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14.wmf" ContentType="image/x-wmf"/>
  <Override PartName="/xl/media/image15.wmf" ContentType="image/x-wmf"/>
  <Override PartName="/xl/media/image1.jpeg" ContentType="image/jpeg"/>
  <Override PartName="/xl/media/image4.wmf" ContentType="image/x-wmf"/>
  <Override PartName="/xl/media/image3.wmf" ContentType="image/x-wmf"/>
  <Override PartName="/xl/media/image5.wmf" ContentType="image/x-wmf"/>
  <Override PartName="/xl/media/image10.wmf" ContentType="image/x-wmf"/>
  <Override PartName="/xl/media/image2.png" ContentType="image/png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Índice" sheetId="1" state="visible" r:id="rId2"/>
    <sheet name="A.1.1.1" sheetId="2" state="visible" r:id="rId3"/>
    <sheet name="A.1.1.2" sheetId="3" state="visible" r:id="rId4"/>
    <sheet name="A.1.1.3" sheetId="4" state="visible" r:id="rId5"/>
    <sheet name="A.1.1.4" sheetId="5" state="visible" r:id="rId6"/>
    <sheet name="A.1.1.5" sheetId="6" state="visible" r:id="rId7"/>
    <sheet name="A.1.1.6" sheetId="7" state="visible" r:id="rId8"/>
    <sheet name="A.1.1.7" sheetId="8" state="visible" r:id="rId9"/>
    <sheet name="A.1.1.8" sheetId="9" state="visible" r:id="rId10"/>
    <sheet name="A.1.1.9" sheetId="10" state="visible" r:id="rId11"/>
    <sheet name="A.1.1.10" sheetId="11" state="visible" r:id="rId12"/>
    <sheet name="A.1.1.11" sheetId="12" state="visible" r:id="rId13"/>
    <sheet name="A.1.1.12" sheetId="13" state="visible" r:id="rId14"/>
    <sheet name="A.1.1.13" sheetId="14" state="visible" r:id="rId15"/>
    <sheet name="A.1.1.14" sheetId="15" state="visible" r:id="rId16"/>
    <sheet name="A.1.1.15" sheetId="16" state="visible" r:id="rId17"/>
    <sheet name="A.1.1.16" sheetId="17" state="visible" r:id="rId18"/>
  </sheets>
  <externalReferences>
    <externalReference r:id="rId19"/>
    <externalReference r:id="rId20"/>
    <externalReference r:id="rId21"/>
  </externalReferences>
  <definedNames>
    <definedName function="false" hidden="false" localSheetId="1" name="_xlnm.Print_Area" vbProcedure="false">'A.1.1.1'!$A$1:$L$56</definedName>
    <definedName function="false" hidden="false" localSheetId="10" name="_xlnm.Print_Area" vbProcedure="false">'A.1.1.10'!$A$1:$S$62</definedName>
    <definedName function="false" hidden="false" localSheetId="11" name="_xlnm.Print_Area" vbProcedure="false">'A.1.1.11'!$A$1:$S$54</definedName>
    <definedName function="false" hidden="false" localSheetId="12" name="_xlnm.Print_Area" vbProcedure="false">'A.1.1.12'!$A$1:$L$42</definedName>
    <definedName function="false" hidden="false" localSheetId="13" name="_xlnm.Print_Area" vbProcedure="false">'A.1.1.13'!$A$1:$J$70</definedName>
    <definedName function="false" hidden="false" localSheetId="14" name="_xlnm.Print_Area" vbProcedure="false">'A.1.1.14'!$A$1:$L$42</definedName>
    <definedName function="false" hidden="false" localSheetId="15" name="_xlnm.Print_Area" vbProcedure="false">'A.1.1.15'!$A$1:$M$72</definedName>
    <definedName function="false" hidden="false" localSheetId="16" name="_xlnm.Print_Area" vbProcedure="false">'A.1.1.16'!$A$1:$R$28</definedName>
    <definedName function="false" hidden="false" localSheetId="2" name="_xlnm.Print_Area" vbProcedure="false">'A.1.1.2'!$A$1:$M$56</definedName>
    <definedName function="false" hidden="false" localSheetId="3" name="_xlnm.Print_Area" vbProcedure="false">'A.1.1.3'!$A$1:$M$30</definedName>
    <definedName function="false" hidden="false" localSheetId="4" name="_xlnm.Print_Area" vbProcedure="false">'A.1.1.4'!$A$1:$K$77</definedName>
    <definedName function="false" hidden="false" localSheetId="5" name="_xlnm.Print_Area" vbProcedure="false">'A.1.1.5'!$A$1:$J$33</definedName>
    <definedName function="false" hidden="false" localSheetId="6" name="_xlnm.Print_Area" vbProcedure="false">'A.1.1.6'!$A$1:$I$32</definedName>
    <definedName function="false" hidden="false" localSheetId="7" name="_xlnm.Print_Area" vbProcedure="false">'A.1.1.7'!$A$1:$O$24</definedName>
    <definedName function="false" hidden="false" localSheetId="8" name="_xlnm.Print_Area" vbProcedure="false">'A.1.1.8'!$A$1:$I$31</definedName>
    <definedName function="false" hidden="false" localSheetId="9" name="_xlnm.Print_Area" vbProcedure="false">'A.1.1.9'!$A$1:$I$55</definedName>
    <definedName function="false" hidden="false" localSheetId="0" name="_xlnm.Print_Area" vbProcedure="false">Índice!$A$1:$D$29</definedName>
    <definedName function="false" hidden="false" localSheetId="0" name="_xlnm.Print_Titles" vbProcedure="false">Índice!$1:$7</definedName>
    <definedName function="false" hidden="false" name="A" vbProcedure="false">[1]dat_pens!A1</definedName>
    <definedName function="false" hidden="false" name="ACLASES" vbProcedure="false">#REF!</definedName>
    <definedName function="false" hidden="false" name="ADF" vbProcedure="false">'[1]B.13'!A1</definedName>
    <definedName function="false" hidden="false" name="AING4" vbProcedure="false">#REF!</definedName>
    <definedName function="false" hidden="false" name="AING5" vbProcedure="false">#REF!</definedName>
    <definedName function="false" hidden="false" name="ASDF" vbProcedure="false">[1]dat_pens!A3</definedName>
    <definedName function="false" hidden="false" name="clases" vbProcedure="false">#REF!</definedName>
    <definedName function="false" hidden="false" name="clasesb" vbProcedure="false">#REF!</definedName>
    <definedName function="false" hidden="false" name="DD" vbProcedure="false">'[1]B.10'!A1</definedName>
    <definedName function="false" hidden="false" name="DSS" vbProcedure="false">[1]dat_pens!A1</definedName>
    <definedName function="false" hidden="false" name="grcot" vbProcedure="false">'A.1.1.4'!$B$11</definedName>
    <definedName function="false" hidden="false" name="ING4" vbProcedure="false">#REF!</definedName>
    <definedName function="false" hidden="false" name="ING5" vbProcedure="false">#REF!</definedName>
    <definedName function="false" hidden="false" name="ING6" vbProcedure="false">#REF!</definedName>
    <definedName function="false" hidden="false" name="JUB_GRAL" vbProcedure="false">#REF!</definedName>
    <definedName function="false" hidden="false" name="PEN_H63" vbProcedure="false">#REF!</definedName>
    <definedName function="false" hidden="false" name="PEN_M63" vbProcedure="false">#REF!</definedName>
    <definedName function="false" hidden="false" name="PEN_VIUD" vbProcedure="false">#REF!</definedName>
    <definedName function="false" hidden="false" localSheetId="0" name="A" vbProcedure="false">[2]dat_pens!A1</definedName>
    <definedName function="false" hidden="false" localSheetId="0" name="ADF" vbProcedure="false">'[2]B.13'!A1</definedName>
    <definedName function="false" hidden="false" localSheetId="0" name="ASDF" vbProcedure="false">[2]dat_pens!A3</definedName>
    <definedName function="false" hidden="false" localSheetId="0" name="DD" vbProcedure="false">'[2]B.10'!A1</definedName>
    <definedName function="false" hidden="false" localSheetId="0" name="DSS" vbProcedure="false">[2]dat_pens!A1</definedName>
    <definedName function="false" hidden="false" localSheetId="0" name="grcot" vbProcedure="false">'[3]A.1.1.4'!$B$11</definedName>
    <definedName function="false" hidden="false" localSheetId="0" name="ING4" vbProcedure="false">'[3]'!A1</definedName>
    <definedName function="false" hidden="false" localSheetId="0" name="ING5" vbProcedure="false">'[3]'!A1</definedName>
    <definedName function="false" hidden="false" localSheetId="0" name="ING6" vbProcedure="false">'[3]'!A1</definedName>
    <definedName function="false" hidden="false" localSheetId="0" name="JUB_GRAL" vbProcedure="false">'[3]B.10'!A1</definedName>
    <definedName function="false" hidden="false" localSheetId="0" name="PEN_H63" vbProcedure="false">'[3]'!A1</definedName>
    <definedName function="false" hidden="false" localSheetId="0" name="PEN_M63" vbProcedure="false">'[3]'!A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238">
  <si>
    <t xml:space="preserve">MUESTRA CONTINUA DE VIDAS LABORALES EN ESPAÑA. 2010</t>
  </si>
  <si>
    <t xml:space="preserve">DATOS BÁSICOS</t>
  </si>
  <si>
    <t xml:space="preserve">A - RELACIONES LABORALES DE EMPLEO Y DESEMPLEO</t>
  </si>
  <si>
    <t xml:space="preserve">A.1. Relaciones laborales de empleo</t>
  </si>
  <si>
    <t xml:space="preserve">A.1.1. Relaciones laborales de empleo por cuenta ajena</t>
  </si>
  <si>
    <t xml:space="preserve">A.1.1.1. Tiempo cotizado por tipo de contrato y por tipo de jornada según sexo y grupos de edad a lo largo de 2010</t>
  </si>
  <si>
    <t xml:space="preserve">A.1.1.2. Tiempo cotizado de 2002 a 2010 por tipo de contrato y por tipo de jornada según sexo y grupos de edad</t>
  </si>
  <si>
    <t xml:space="preserve">A.1.1.3. Personas, número medio y duración de relaciones laborales por cuenta ajena por grupos de cotización según sexo a lo largo de 2010</t>
  </si>
  <si>
    <t xml:space="preserve">A.1.1.4. Personas por grupos de cotización según sector de actividad en la última relación laboral a lo largo de 2010</t>
  </si>
  <si>
    <t xml:space="preserve">A.1.1.5. Jornadas cotizadas por grupos de cotización según sector de actividad a lo largo de 2010</t>
  </si>
  <si>
    <t xml:space="preserve">A.1.1.6. Duración media de las relaciones laborales por cuenta ajena por grupos de cotización según sector de actividad a lo largo de 2010</t>
  </si>
  <si>
    <t xml:space="preserve">A.1.1.7. Base de cotización anual media por persona, por sector de actividad según sexo y grupos de edad y según nacionalidad a lo largo de 2010</t>
  </si>
  <si>
    <t xml:space="preserve">A.1.1.8. Base de cotización anual media por persona por grupos de cotización según sexo a lo largo de 2010</t>
  </si>
  <si>
    <t xml:space="preserve">A.1.1.9. Retribuciones anuales medias por rendimientos de trabajo por grupos de cotización según sexo a lo largo de 2010</t>
  </si>
  <si>
    <t xml:space="preserve">A.1.1.10. Retribuciones anuales medias por persona, por grupos de edad y por nacionalidad según sexo a lo largo de 2010</t>
  </si>
  <si>
    <t xml:space="preserve">A.1.1.11. Retribuciones anuales medias por persona, por situación respecto a la actividad según sexo a lo largo de 2010</t>
  </si>
  <si>
    <t xml:space="preserve">A.1.1.12. Retribuciones de las personas que han tenido relaciones laborales de empleo durante 6 ó más meses en el año, por cuartiles de ingresos anuales según sexo y grupos de edad a lo largo de 2010</t>
  </si>
  <si>
    <t xml:space="preserve">A.1.1.13. Retribuciones de las personas que han tenido relaciones laborales de empleo durante 6 ó más meses, por percentiles de ingresos anuales según sexo a lo largo de 2010</t>
  </si>
  <si>
    <t xml:space="preserve">A.1.1.14. Retribuciones por cuartiles de ingresos anuales según sexo y grupos de edad a lo largo de 2010</t>
  </si>
  <si>
    <t xml:space="preserve">A.1.1.15. Retribuciones por percentiles de ingresos anuales según sexo a lo largo de 2010</t>
  </si>
  <si>
    <t xml:space="preserve">A.1.1.16. Retribuciones de las personas cuyas relaciones de ocupación en el año han sido todas en la misma rama de actividad, por cuartiles de ingresos anuales según sexo y sector de actividad a lo largo de 2010</t>
  </si>
  <si>
    <t xml:space="preserve">ÍNDICE</t>
  </si>
  <si>
    <t xml:space="preserve">Muestra continua de vidas laborales en España. 2010</t>
  </si>
  <si>
    <r>
      <rPr>
        <b val="true"/>
        <sz val="12"/>
        <rFont val="Arial"/>
        <family val="2"/>
      </rPr>
      <t xml:space="preserve">A.1.1.1. Tiempo cotizado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por tipo de contrato y por tipo de jornada según sexo y grupos de edad a lo largo de 2010</t>
    </r>
  </si>
  <si>
    <t xml:space="preserve">Porcentaje</t>
  </si>
  <si>
    <t xml:space="preserve">Total</t>
  </si>
  <si>
    <t xml:space="preserve">Hombres</t>
  </si>
  <si>
    <t xml:space="preserve">Mujeres</t>
  </si>
  <si>
    <t xml:space="preserve">16-29</t>
  </si>
  <si>
    <t xml:space="preserve">30-44</t>
  </si>
  <si>
    <t xml:space="preserve">45-64</t>
  </si>
  <si>
    <t xml:space="preserve">65 y más </t>
  </si>
  <si>
    <t xml:space="preserve">Total </t>
  </si>
  <si>
    <t xml:space="preserve">Tiempo cotizado en contrato temporal</t>
  </si>
  <si>
    <t xml:space="preserve">Tiempo cotizado en contrato indefinido</t>
  </si>
  <si>
    <r>
      <rPr>
        <sz val="10"/>
        <rFont val="Arial"/>
        <family val="2"/>
      </rPr>
      <t xml:space="preserve">No consta tipo de contrato</t>
    </r>
    <r>
      <rPr>
        <vertAlign val="superscript"/>
        <sz val="10"/>
        <rFont val="Arial"/>
        <family val="2"/>
      </rPr>
      <t xml:space="preserve">(2)</t>
    </r>
  </si>
  <si>
    <t xml:space="preserve">Tiempo cotizado en jornada parcial</t>
  </si>
  <si>
    <t xml:space="preserve">Tiempo cotizado en jornada completa</t>
  </si>
  <si>
    <r>
      <rPr>
        <sz val="10"/>
        <rFont val="Arial"/>
        <family val="2"/>
      </rPr>
      <t xml:space="preserve">No consta tipo de jornada</t>
    </r>
    <r>
      <rPr>
        <vertAlign val="superscript"/>
        <sz val="10"/>
        <rFont val="Arial"/>
        <family val="2"/>
      </rPr>
      <t xml:space="preserve">(2)</t>
    </r>
  </si>
  <si>
    <t xml:space="preserve">Número de Personas</t>
  </si>
  <si>
    <t xml:space="preserve">% de Personas</t>
  </si>
  <si>
    <t xml:space="preserve">(1) Tiempo cotizado: suma de días cotizados en el año</t>
  </si>
  <si>
    <t xml:space="preserve">(2) Son relaciones laborales de empleo por cuenta ajena en regímenes especiales (Agrario, Empleados del hogar, de los trabajadores del mar o Minería del carbón)</t>
  </si>
  <si>
    <t xml:space="preserve">Fuente: Muestra Continua de Vidas Laborales con Datos Fiscales. 2010. Instituto de Estadística de la Comunidad de Madrid</t>
  </si>
  <si>
    <t xml:space="preserve">(2) No consta tipo de contrato: Son relaciones laborales de empleo por cuenta ajena en regímenes especiales (Agrario, Empleados del hogar, de los trabajadores del mar o Minería del carbón)</t>
  </si>
  <si>
    <t xml:space="preserve">(2) No consta tipo de jornada: Son relaciones laborales de empleo por cuenta ajena en regímenes especiales (Agrario, Empleados del hogar, de los trabajadores del mar o Minería del carbón)</t>
  </si>
  <si>
    <r>
      <rPr>
        <b val="true"/>
        <sz val="12"/>
        <rFont val="Arial"/>
        <family val="2"/>
      </rPr>
      <t xml:space="preserve">A.1.1.2. Tiempo cotizado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de 2002 a 2010 por tipo de contrato y por tipo de jornada según sexo y grupos de edad</t>
    </r>
  </si>
  <si>
    <t xml:space="preserve">(1) Tiempo cotizado: suma de días de cotización en el período</t>
  </si>
  <si>
    <r>
      <rPr>
        <b val="true"/>
        <sz val="12"/>
        <rFont val="Arial"/>
        <family val="2"/>
      </rPr>
      <t xml:space="preserve">A.1.1.3. Personas, número medio y duración de relaciones laborales por cuenta ajena por grupos de cotización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 según sexo a lo largo de 2010</t>
    </r>
  </si>
  <si>
    <t xml:space="preserve">Nº personas</t>
  </si>
  <si>
    <t xml:space="preserve">% verticales respecto a total de personas </t>
  </si>
  <si>
    <t xml:space="preserve">Nº medio de relaciones por persona</t>
  </si>
  <si>
    <t xml:space="preserve">Duración media de las relaciones laborales de desempleo por persona (meses)</t>
  </si>
  <si>
    <t xml:space="preserve">1 Ingenieros, Licenciados, Alta dirección</t>
  </si>
  <si>
    <t xml:space="preserve">2 Ingenieros técnicos, Ayudantes titulados</t>
  </si>
  <si>
    <t xml:space="preserve">3 Jefes administrativos y de taller</t>
  </si>
  <si>
    <t xml:space="preserve">4 Ayudantes no titulados</t>
  </si>
  <si>
    <t xml:space="preserve">5 Oficiales administrativos</t>
  </si>
  <si>
    <t xml:space="preserve">6 Subalternos</t>
  </si>
  <si>
    <t xml:space="preserve">7 Auxiliares administrativos</t>
  </si>
  <si>
    <t xml:space="preserve">8 Oficiales 1ª y 2ª</t>
  </si>
  <si>
    <t xml:space="preserve">9 Oficiales 3ª y especialistas</t>
  </si>
  <si>
    <t xml:space="preserve">10 Trabajadores no cualificados</t>
  </si>
  <si>
    <t xml:space="preserve">11 Trabajadores menores de 18 años</t>
  </si>
  <si>
    <t xml:space="preserve">13 (sin cotización)</t>
  </si>
  <si>
    <t xml:space="preserve">No consta</t>
  </si>
  <si>
    <t xml:space="preserve">(*) Una persona puede haber cotizado en más de un grupo de cotización a lo largo del año</t>
  </si>
  <si>
    <t xml:space="preserve">DESEMPLEADO</t>
  </si>
  <si>
    <t xml:space="preserve">ASALARIADO Y DESEMPLEADO</t>
  </si>
  <si>
    <t xml:space="preserve">ASALARIADO, PENSION Y DESEMPLEO</t>
  </si>
  <si>
    <t xml:space="preserve">PENSION Y DESEMPLEO</t>
  </si>
  <si>
    <t xml:space="preserve">TOTAL</t>
  </si>
  <si>
    <t xml:space="preserve">&gt;0 y &lt;=90 días</t>
  </si>
  <si>
    <t xml:space="preserve">&gt;90 y &lt;=180 días</t>
  </si>
  <si>
    <t xml:space="preserve">&gt;180 y &lt;=270 días</t>
  </si>
  <si>
    <t xml:space="preserve">&gt;270 y &lt;=360 días</t>
  </si>
  <si>
    <t xml:space="preserve">&gt;360 días</t>
  </si>
  <si>
    <t xml:space="preserve">No tiene</t>
  </si>
  <si>
    <t xml:space="preserve">CON DATOS EN FICHERO IRPF Y CON INGRESOS POR DESEMPLEO</t>
  </si>
  <si>
    <t xml:space="preserve">HOMBRES</t>
  </si>
  <si>
    <t xml:space="preserve">MUJERES</t>
  </si>
  <si>
    <t xml:space="preserve">Personas</t>
  </si>
  <si>
    <t xml:space="preserve">Ingresos medios mensuales por desempleo</t>
  </si>
  <si>
    <t xml:space="preserve">ingresos por desempleo (suma)</t>
  </si>
  <si>
    <t xml:space="preserve">Ingresos medios mensuales totales</t>
  </si>
  <si>
    <t xml:space="preserve">ingresos totales  </t>
  </si>
  <si>
    <t xml:space="preserve">.</t>
  </si>
  <si>
    <t xml:space="preserve">Agricultura y Ganadería</t>
  </si>
  <si>
    <t xml:space="preserve">Minería, Industria y energía</t>
  </si>
  <si>
    <t xml:space="preserve">Construcción</t>
  </si>
  <si>
    <t xml:space="preserve">Servicios de comercio, distribución y hostelería</t>
  </si>
  <si>
    <t xml:space="preserve">Servicios a empresas y financieros</t>
  </si>
  <si>
    <t xml:space="preserve">Otros servicios</t>
  </si>
  <si>
    <t xml:space="preserve">Sin especificar</t>
  </si>
  <si>
    <t xml:space="preserve"> - </t>
  </si>
  <si>
    <r>
      <rPr>
        <sz val="10"/>
        <rFont val="Arial"/>
        <family val="0"/>
      </rPr>
      <t xml:space="preserve">Sin grupo de cotización </t>
    </r>
    <r>
      <rPr>
        <vertAlign val="superscript"/>
        <sz val="10"/>
        <rFont val="Arial"/>
        <family val="2"/>
      </rPr>
      <t xml:space="preserve">(*)</t>
    </r>
  </si>
  <si>
    <t xml:space="preserve">Porcentajes</t>
  </si>
  <si>
    <t xml:space="preserve">(*) Son relaciones laborales de empleo por cuenta ajena en regímenes especiales (Agrario, Empleados del hogar, De los trabajadores del mar o Minería del carbón)</t>
  </si>
  <si>
    <t xml:space="preserve">Jornadas</t>
  </si>
  <si>
    <t xml:space="preserve">Total personas</t>
  </si>
  <si>
    <r>
      <rPr>
        <sz val="9"/>
        <rFont val="Arial"/>
        <family val="2"/>
      </rPr>
      <t xml:space="preserve">Días </t>
    </r>
    <r>
      <rPr>
        <vertAlign val="superscript"/>
        <sz val="9"/>
        <rFont val="Arial"/>
        <family val="2"/>
      </rPr>
      <t xml:space="preserve">(1)</t>
    </r>
  </si>
  <si>
    <r>
      <rPr>
        <sz val="10"/>
        <rFont val="Arial"/>
        <family val="0"/>
      </rPr>
      <t xml:space="preserve">Sin grupo de cotización </t>
    </r>
    <r>
      <rPr>
        <vertAlign val="superscript"/>
        <sz val="10"/>
        <rFont val="Arial"/>
        <family val="2"/>
      </rPr>
      <t xml:space="preserve">(2)</t>
    </r>
  </si>
  <si>
    <t xml:space="preserve">(1) Suma número de dias cotizados en el año / Nº de relaciones laborales por cuenta ajena </t>
  </si>
  <si>
    <t xml:space="preserve">(2) Son relaciones laborales de empleo por cuenta ajena en regímenes especiales (Agrario, Empleados del hogar, De los trabajadores del mar o Minería del carbón)</t>
  </si>
  <si>
    <r>
      <rPr>
        <b val="true"/>
        <sz val="12"/>
        <rFont val="Arial"/>
        <family val="2"/>
      </rPr>
      <t xml:space="preserve">A.1.1.7. Base de cotización anual media por persona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, por sector de actividad según sexo y grupos de edad y según nacionalidad a lo largo de 2010</t>
    </r>
  </si>
  <si>
    <t xml:space="preserve">Euros</t>
  </si>
  <si>
    <t xml:space="preserve">Nacionalidad</t>
  </si>
  <si>
    <t xml:space="preserve">Nacionalidad Española</t>
  </si>
  <si>
    <t xml:space="preserve">Otra nacionalidad</t>
  </si>
  <si>
    <t xml:space="preserve">No consta nacionalidad</t>
  </si>
  <si>
    <t xml:space="preserve">Servicios de distribución y hostelería</t>
  </si>
  <si>
    <t xml:space="preserve">(*) Bases cotización anual medias por persona: Suma bases cotización anual en las relaciones laborales de ocupación/ personas</t>
  </si>
  <si>
    <t xml:space="preserve">PERSONAS</t>
  </si>
  <si>
    <r>
      <rPr>
        <sz val="10"/>
        <rFont val="Arial"/>
        <family val="2"/>
      </rPr>
      <t xml:space="preserve">Base de cotización anual media por persona(€)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Base teóricas de cotización anual media por persona(€)</t>
    </r>
    <r>
      <rPr>
        <vertAlign val="superscript"/>
        <sz val="10"/>
        <rFont val="Arial"/>
        <family val="2"/>
      </rPr>
      <t xml:space="preserve">(3)</t>
    </r>
  </si>
  <si>
    <t xml:space="preserve">% mujeres</t>
  </si>
  <si>
    <t xml:space="preserve">% cotización femenina </t>
  </si>
  <si>
    <r>
      <rPr>
        <sz val="10"/>
        <rFont val="Arial"/>
        <family val="0"/>
      </rPr>
      <t xml:space="preserve">Sin grupo de cotización </t>
    </r>
    <r>
      <rPr>
        <vertAlign val="superscript"/>
        <sz val="10"/>
        <rFont val="Arial"/>
        <family val="2"/>
      </rPr>
      <t xml:space="preserve">(1)</t>
    </r>
  </si>
  <si>
    <t xml:space="preserve">(1) Son relaciones laborales de empleo por cuenta ajena en regímenes especiales (Agrario, Empleados del hogar, De los trabajadores del mar o Minería del carbón)</t>
  </si>
  <si>
    <t xml:space="preserve">(2) Base de cotización anual media por persona: suma de bases cotización anual en las relaciones laborales de ocupación/ personas</t>
  </si>
  <si>
    <t xml:space="preserve">(3) Base teórica de cotización anual media por persona (suponiendo 365 días de cotización): suma de bases de cotización anual en relaciones laborales de ocupación / días cotizados * 365</t>
  </si>
  <si>
    <t xml:space="preserve">AMBOS </t>
  </si>
  <si>
    <t xml:space="preserve">1 Ingeniero y licenciado</t>
  </si>
  <si>
    <t xml:space="preserve">2 Ingeniero técnico, </t>
  </si>
  <si>
    <t xml:space="preserve">3 Jefe administrativo y de taller</t>
  </si>
  <si>
    <t xml:space="preserve">4 Ayudante no titulado</t>
  </si>
  <si>
    <t xml:space="preserve">5 Oficial administrativo</t>
  </si>
  <si>
    <t xml:space="preserve">6 Subalterno</t>
  </si>
  <si>
    <t xml:space="preserve">7 Auxiliar administrativo</t>
  </si>
  <si>
    <t xml:space="preserve">8 Oficial de primera y segunda</t>
  </si>
  <si>
    <t xml:space="preserve">9 Oficial de tercera y especialista</t>
  </si>
  <si>
    <t xml:space="preserve">10 Trabajador &gt; 18 años no cualificado</t>
  </si>
  <si>
    <t xml:space="preserve">11 Trabajador &lt; 18 años</t>
  </si>
  <si>
    <t xml:space="preserve">TABLA CONTROL</t>
  </si>
  <si>
    <r>
      <rPr>
        <sz val="10"/>
        <color rgb="FFFFFFFF"/>
        <rFont val="Arial"/>
        <family val="2"/>
      </rPr>
      <t xml:space="preserve">Bases de cotización anual media por persona</t>
    </r>
    <r>
      <rPr>
        <vertAlign val="superscript"/>
        <sz val="10"/>
        <color rgb="FFFFFFFF"/>
        <rFont val="Arial"/>
        <family val="2"/>
      </rPr>
      <t xml:space="preserve">(1)</t>
    </r>
  </si>
  <si>
    <r>
      <rPr>
        <sz val="10"/>
        <color rgb="FFFFFFFF"/>
        <rFont val="Arial"/>
        <family val="2"/>
      </rPr>
      <t xml:space="preserve">Bases teóricas de cotización anual media</t>
    </r>
    <r>
      <rPr>
        <vertAlign val="superscript"/>
        <sz val="10"/>
        <color rgb="FFFFFFFF"/>
        <rFont val="Arial"/>
        <family val="2"/>
      </rPr>
      <t xml:space="preserve">(2)</t>
    </r>
  </si>
  <si>
    <t xml:space="preserve">% sobre  total población</t>
  </si>
  <si>
    <t xml:space="preserve">% sobre total bases cotización </t>
  </si>
  <si>
    <t xml:space="preserve">CCAA DE ANDALUCIA</t>
  </si>
  <si>
    <t xml:space="preserve">CCAA DE ARAGON</t>
  </si>
  <si>
    <t xml:space="preserve">PRINCIPADO DE ASTURIAS</t>
  </si>
  <si>
    <t xml:space="preserve">CCAA ILLES BALEARS</t>
  </si>
  <si>
    <t xml:space="preserve">CCAA DE CANARIAS</t>
  </si>
  <si>
    <t xml:space="preserve">CCAA DE CANTABRIA</t>
  </si>
  <si>
    <t xml:space="preserve">CCAA DE CASTILLA-LA MANCHA</t>
  </si>
  <si>
    <t xml:space="preserve">CCAA DE CASTILLA Y LEON</t>
  </si>
  <si>
    <t xml:space="preserve">CCAA DE CATALUÑA</t>
  </si>
  <si>
    <t xml:space="preserve">CCAA VALENCIANA</t>
  </si>
  <si>
    <t xml:space="preserve">CCAA DE EXTREMADURA</t>
  </si>
  <si>
    <t xml:space="preserve">CCAA DE GALICIA</t>
  </si>
  <si>
    <t xml:space="preserve">CCAA DE MADRID</t>
  </si>
  <si>
    <t xml:space="preserve">CCAA DE LA REGION DE MURCIA</t>
  </si>
  <si>
    <t xml:space="preserve">CCAA DE NAVARRA</t>
  </si>
  <si>
    <t xml:space="preserve">CCAA DEL PAIS VASCO</t>
  </si>
  <si>
    <t xml:space="preserve">CCAA DE LA RIOJA</t>
  </si>
  <si>
    <t xml:space="preserve">CIUDAD DE CEUTA Y CIUDAD DE MELILLA</t>
  </si>
  <si>
    <t xml:space="preserve">99</t>
  </si>
  <si>
    <r>
      <rPr>
        <b val="true"/>
        <sz val="12"/>
        <rFont val="Arial"/>
        <family val="2"/>
      </rPr>
      <t xml:space="preserve">A.1.1.9. Retribuciones anuales medias por rendimientos de trabajo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por grupos de cotización según sexo a lo largo de 2010</t>
    </r>
  </si>
  <si>
    <r>
      <rPr>
        <sz val="10"/>
        <rFont val="Arial"/>
        <family val="2"/>
      </rPr>
      <t xml:space="preserve">Retribuciones procedentes de rendimientos de trabajo (€)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Retribuciones teóricas procedentes de rendimientos de trabajo (€)</t>
    </r>
    <r>
      <rPr>
        <vertAlign val="superscript"/>
        <sz val="10"/>
        <rFont val="Arial"/>
        <family val="2"/>
      </rPr>
      <t xml:space="preserve">(3)</t>
    </r>
  </si>
  <si>
    <t xml:space="preserve">% retribución femenina </t>
  </si>
  <si>
    <t xml:space="preserve">(1) Retribución: Íngresos a cuenta incluidos en el Resumen Anual de Retenciones (modelo 190) de IRPF, procedentes de rendimientos de trabajo por cuenta ajena por pagador y grupo de cotización</t>
  </si>
  <si>
    <t xml:space="preserve">(2) Restribuciones procedentes de trabajo: suma retribuciones por rendimientos de trabajo en las relaciones laborales de ocupación por cuenta ajena / personas</t>
  </si>
  <si>
    <t xml:space="preserve">(3) Retribución teóricas anual media por persona (suponiendo 365 días de retribuciones): suma de retribuciones por rendimientos de trabajo en relaciones laborales de ocupación por cuenta ajena / días  * 365 </t>
  </si>
  <si>
    <t xml:space="preserve">UN GRUPO DE COTIZACION POR PAGADOR</t>
  </si>
  <si>
    <t xml:space="preserve">Ingenieros, Licenciados, Alta Dirección</t>
  </si>
  <si>
    <t xml:space="preserve">Ingenieros Técnicos, Ayudantes Titulados</t>
  </si>
  <si>
    <t xml:space="preserve">Jefes Administrativos Y De Taller</t>
  </si>
  <si>
    <t xml:space="preserve">Ayudantes No Titulados</t>
  </si>
  <si>
    <t xml:space="preserve">Oficiales Administrativos</t>
  </si>
  <si>
    <t xml:space="preserve">Subalternos</t>
  </si>
  <si>
    <t xml:space="preserve">Auxiliares Administrativos</t>
  </si>
  <si>
    <t xml:space="preserve">Oficiales 1ª Y 2ª</t>
  </si>
  <si>
    <t xml:space="preserve">Oficiales 3ª Y Especialistas</t>
  </si>
  <si>
    <t xml:space="preserve">Peones Y Asimilados</t>
  </si>
  <si>
    <t xml:space="preserve">Trabajadores Menores De 18 Años</t>
  </si>
  <si>
    <t xml:space="preserve">13</t>
  </si>
  <si>
    <t xml:space="preserve">VARIOS GRUPOS POR PAGADOR</t>
  </si>
  <si>
    <t xml:space="preserve">SIN ESPECIFICAR</t>
  </si>
  <si>
    <r>
      <rPr>
        <b val="true"/>
        <sz val="12"/>
        <rFont val="Arial"/>
        <family val="2"/>
      </rPr>
      <t xml:space="preserve">A.1.1.10. Retribuciones anuales medias por persona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, por grupos de edad y por nacionalidad según sexo a lo largo de 2010</t>
    </r>
  </si>
  <si>
    <t xml:space="preserve">Distribución % personas</t>
  </si>
  <si>
    <t xml:space="preserve">Retribuciones procedentes de rendimientos de trabajo (€)</t>
  </si>
  <si>
    <t xml:space="preserve">Retribuciones por todos los conceptos (€)</t>
  </si>
  <si>
    <t xml:space="preserve">% de retribuciones procedentes de rendimientos de trabajo</t>
  </si>
  <si>
    <r>
      <rPr>
        <sz val="10"/>
        <rFont val="Arial"/>
        <family val="2"/>
      </rPr>
      <t xml:space="preserve">Índice sobre la media anual procedente de rendimientos de trabajo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Índice sobre la media anual procedente de retribuciones por todos los conceptos</t>
    </r>
    <r>
      <rPr>
        <vertAlign val="superscript"/>
        <sz val="10"/>
        <rFont val="Arial"/>
        <family val="2"/>
      </rPr>
      <t xml:space="preserve">(3) </t>
    </r>
  </si>
  <si>
    <t xml:space="preserve">(1) Retribuciones: Ingresos a cuenta incluidos en el Resumen Anual de Retenciones (modelo 190) de IRPF. Se utiliza la variable percepción íntegra dineraria que incluye los conceptos: rendimientos de trabajo, pensiones, prestaciones y rendimientos de actividades económicas</t>
  </si>
  <si>
    <t xml:space="preserve">(2) Retribuciones de rendimientos de trabajo: 100 = 18011 Euros.</t>
  </si>
  <si>
    <t xml:space="preserve">(3) Retribuciones por todos los conceptos: 100 = 20696 Euros.</t>
  </si>
  <si>
    <t xml:space="preserve">16 a  29 años</t>
  </si>
  <si>
    <t xml:space="preserve">De 30 a 44 años</t>
  </si>
  <si>
    <t xml:space="preserve">De 45 a 64 años</t>
  </si>
  <si>
    <t xml:space="preserve">65 y más</t>
  </si>
  <si>
    <t xml:space="preserve">Nacionalidad española</t>
  </si>
  <si>
    <t xml:space="preserve">No consta (incluye pais desconocido y apátridas)</t>
  </si>
  <si>
    <r>
      <rPr>
        <b val="true"/>
        <sz val="12"/>
        <rFont val="Arial"/>
        <family val="2"/>
      </rPr>
      <t xml:space="preserve">A.1.1.11. Retribuciones anuales medias por persona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, por situación respecto a la actividad según sexo a lo largo de 2010</t>
    </r>
  </si>
  <si>
    <t xml:space="preserve">Asalariados exclusivamente</t>
  </si>
  <si>
    <t xml:space="preserve">Asalariados / Desempleados</t>
  </si>
  <si>
    <t xml:space="preserve">Asalariados / Pensionistas</t>
  </si>
  <si>
    <t xml:space="preserve">Asalariados / Desempleados / Pensionistas</t>
  </si>
  <si>
    <t xml:space="preserve">(2) Retribuciones procedentes de rendimientos de trabajo: 100 = 18011 Euros.</t>
  </si>
  <si>
    <r>
      <rPr>
        <b val="true"/>
        <sz val="12"/>
        <rFont val="Arial"/>
        <family val="2"/>
      </rPr>
      <t xml:space="preserve">A.1.1.12. Retribuciones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de las personas que han tenido relaciones laborales de empleo durante 6 ó más meses en el año, por cuartiles de ingresos anuales según sexo y grupos de edad a lo largo de 2010</t>
    </r>
  </si>
  <si>
    <t xml:space="preserve">Valores de los puntos de corte de los cuartiles(€)</t>
  </si>
  <si>
    <t xml:space="preserve">Retribuciones procedentes de rendimientos de trabajo</t>
  </si>
  <si>
    <t xml:space="preserve">cuartil 1</t>
  </si>
  <si>
    <t xml:space="preserve">cuartil 2 (mediana)</t>
  </si>
  <si>
    <t xml:space="preserve">cuartil 3</t>
  </si>
  <si>
    <t xml:space="preserve">Retribuciones anuales medias por persona</t>
  </si>
  <si>
    <r>
      <rPr>
        <sz val="10"/>
        <rFont val="Arial"/>
        <family val="2"/>
      </rPr>
      <t xml:space="preserve">Índice sobre la media anual de retribuciones media </t>
    </r>
    <r>
      <rPr>
        <vertAlign val="superscript"/>
        <sz val="10"/>
        <rFont val="Arial"/>
        <family val="2"/>
      </rPr>
      <t xml:space="preserve">(2)</t>
    </r>
  </si>
  <si>
    <t xml:space="preserve">Retribuciones por todos los conceptos</t>
  </si>
  <si>
    <r>
      <rPr>
        <sz val="10"/>
        <rFont val="Arial"/>
        <family val="2"/>
      </rPr>
      <t xml:space="preserve">Índice sobre la media anual de retribuciones media </t>
    </r>
    <r>
      <rPr>
        <vertAlign val="superscript"/>
        <sz val="10"/>
        <rFont val="Arial"/>
        <family val="2"/>
      </rPr>
      <t xml:space="preserve">(3) </t>
    </r>
  </si>
  <si>
    <t xml:space="preserve">Nº personas </t>
  </si>
  <si>
    <t xml:space="preserve">(2) Retribuciones por rendimientos de trabajo 100= 19847 Euros.</t>
  </si>
  <si>
    <t xml:space="preserve">(3) Retribuciones por todos los conceptos 100= 22537 Euros.</t>
  </si>
  <si>
    <r>
      <rPr>
        <b val="true"/>
        <sz val="12"/>
        <rFont val="Arial"/>
        <family val="2"/>
      </rPr>
      <t xml:space="preserve">A.1.1.13. Retribuciones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de las personas que han tenido relaciones laborales de empleo durante 6 ó más meses, por percentiles de ingresos anuales según sexo a lo largo de 2010</t>
    </r>
  </si>
  <si>
    <t xml:space="preserve">Valores de los puntos de corte (€)</t>
  </si>
  <si>
    <t xml:space="preserve">Frecuencia acumulada de renta</t>
  </si>
  <si>
    <r>
      <rPr>
        <sz val="10"/>
        <rFont val="Arial"/>
        <family val="2"/>
      </rPr>
      <t xml:space="preserve">Índice sobre la mediana</t>
    </r>
    <r>
      <rPr>
        <vertAlign val="superscript"/>
        <sz val="10"/>
        <rFont val="Arial"/>
        <family val="2"/>
      </rPr>
      <t xml:space="preserve">(2)</t>
    </r>
  </si>
  <si>
    <t xml:space="preserve">% Personas  </t>
  </si>
  <si>
    <t xml:space="preserve">-</t>
  </si>
  <si>
    <t xml:space="preserve">(2) Retribuciones por todos los conceptos 100 = 17583  Euros</t>
  </si>
  <si>
    <t xml:space="preserve">HOMBRE</t>
  </si>
  <si>
    <t xml:space="preserve">MUJER</t>
  </si>
  <si>
    <r>
      <rPr>
        <b val="true"/>
        <sz val="12"/>
        <rFont val="Arial"/>
        <family val="2"/>
      </rPr>
      <t xml:space="preserve">A.1.1.14. Retribuciones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por cuartiles de ingresos anuales según sexo y grupos de edad a lo largo de 2010</t>
    </r>
  </si>
  <si>
    <r>
      <rPr>
        <sz val="10"/>
        <rFont val="Arial"/>
        <family val="2"/>
      </rPr>
      <t xml:space="preserve">Índice sobre la media anual de retribuciones medias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Índice sobre la media anual de retribuciones medias</t>
    </r>
    <r>
      <rPr>
        <vertAlign val="superscript"/>
        <sz val="10"/>
        <rFont val="Arial"/>
        <family val="2"/>
      </rPr>
      <t xml:space="preserve">(3) </t>
    </r>
  </si>
  <si>
    <t xml:space="preserve">(2) Retribuciones por rendimientos de trabajo 100= 18011 Euros.</t>
  </si>
  <si>
    <t xml:space="preserve">(3) Retribuciones por todos los conceptos 100= 20696 Euros.</t>
  </si>
  <si>
    <t xml:space="preserve">hombre</t>
  </si>
  <si>
    <t xml:space="preserve">mujer</t>
  </si>
  <si>
    <r>
      <rPr>
        <b val="true"/>
        <sz val="12"/>
        <rFont val="Arial"/>
        <family val="2"/>
      </rPr>
      <t xml:space="preserve">A.1.1.15. Retribuciones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por percentiles de ingresos anuales según sexo a lo largo de 2010</t>
    </r>
  </si>
  <si>
    <t xml:space="preserve">(2) Retribuciones por todos los conceptos 100 = 16286  Euros</t>
  </si>
  <si>
    <r>
      <rPr>
        <b val="true"/>
        <sz val="12"/>
        <rFont val="Arial"/>
        <family val="2"/>
      </rPr>
      <t xml:space="preserve">A.1.1.16. Retribuciones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de las personas cuyas relaciones de ocupación en el año han sido todas en la misma rama de actividad, por cuartiles de ingresos anuales según sexo y sector de actividad a lo largo de 2010</t>
    </r>
  </si>
  <si>
    <t xml:space="preserve">Minería, Industria y energia</t>
  </si>
  <si>
    <t xml:space="preserve">Construccion</t>
  </si>
  <si>
    <t xml:space="preserve">Ingresos anuales medios por persona</t>
  </si>
  <si>
    <r>
      <rPr>
        <sz val="10"/>
        <rFont val="Arial"/>
        <family val="2"/>
      </rPr>
      <t xml:space="preserve">Índice sobre la media anual de ingresos medios </t>
    </r>
    <r>
      <rPr>
        <vertAlign val="superscript"/>
        <sz val="10"/>
        <rFont val="Arial"/>
        <family val="2"/>
      </rPr>
      <t xml:space="preserve">(2)</t>
    </r>
  </si>
  <si>
    <t xml:space="preserve">(2) Retribuciones por todos los conceptos 100 =  18892 Eur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-* #,##0.00\ _€_-;\-* #,##0.00\ _€_-;_-* \-??\ _€_-;_-@_-"/>
    <numFmt numFmtId="167" formatCode="#,##0.0"/>
    <numFmt numFmtId="168" formatCode="_-* #,##0.0\ _€_-;\-* #,##0.0\ _€_-;_-* \-??\ _€_-;_-@_-"/>
    <numFmt numFmtId="169" formatCode="0.0"/>
    <numFmt numFmtId="170" formatCode="_-* #,##0\ _€_-;\-* #,##0\ _€_-;_-* \-??\ _€_-;_-@_-"/>
    <numFmt numFmtId="171" formatCode="0"/>
    <numFmt numFmtId="172" formatCode="#,##0&quot; €&quot;"/>
    <numFmt numFmtId="173" formatCode="@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633C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0CAB3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633C"/>
      <name val="Cambria"/>
      <family val="2"/>
    </font>
    <font>
      <b val="true"/>
      <sz val="15"/>
      <color rgb="FF00633C"/>
      <name val="Calibri"/>
      <family val="2"/>
    </font>
    <font>
      <b val="true"/>
      <sz val="13"/>
      <color rgb="FF00633C"/>
      <name val="Calibri"/>
      <family val="2"/>
    </font>
    <font>
      <b val="true"/>
      <sz val="18"/>
      <color rgb="FF33CCCC"/>
      <name val="Cambria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sz val="14"/>
      <color rgb="FF00633C"/>
      <name val="Arial"/>
      <family val="2"/>
    </font>
    <font>
      <sz val="10"/>
      <color rgb="FF00633C"/>
      <name val="Arial"/>
      <family val="2"/>
    </font>
    <font>
      <b val="true"/>
      <sz val="10"/>
      <color rgb="FF00874D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633C"/>
      <name val="Arial"/>
      <family val="2"/>
    </font>
    <font>
      <sz val="11"/>
      <color rgb="FF00633C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9"/>
      <color rgb="FFFFFFFF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9"/>
      <name val="Arial"/>
      <family val="2"/>
    </font>
    <font>
      <i val="true"/>
      <sz val="9"/>
      <color rgb="FF0000FF"/>
      <name val="Arial"/>
      <family val="2"/>
    </font>
    <font>
      <vertAlign val="superscript"/>
      <sz val="10"/>
      <name val="Arial"/>
      <family val="2"/>
    </font>
    <font>
      <sz val="9"/>
      <color rgb="FF0000FF"/>
      <name val="Arial"/>
      <family val="2"/>
    </font>
    <font>
      <sz val="7"/>
      <name val="Arial"/>
      <family val="2"/>
    </font>
    <font>
      <sz val="9"/>
      <color rgb="FFFF0000"/>
      <name val="Arial"/>
      <family val="2"/>
    </font>
    <font>
      <i val="true"/>
      <sz val="8"/>
      <name val="Arial"/>
      <family val="2"/>
    </font>
    <font>
      <b val="true"/>
      <sz val="9"/>
      <color rgb="FF0000FF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trike val="true"/>
      <sz val="10"/>
      <name val="Arial"/>
      <family val="2"/>
    </font>
    <font>
      <sz val="10"/>
      <color rgb="FFFFFFFF"/>
      <name val="Arial"/>
      <family val="2"/>
    </font>
    <font>
      <b val="true"/>
      <sz val="14"/>
      <color rgb="FFFF0000"/>
      <name val="Arial"/>
      <family val="2"/>
    </font>
    <font>
      <vertAlign val="superscript"/>
      <sz val="9"/>
      <name val="Arial"/>
      <family val="2"/>
    </font>
    <font>
      <b val="true"/>
      <sz val="10"/>
      <color rgb="FF0000FF"/>
      <name val="Arial"/>
      <family val="2"/>
    </font>
    <font>
      <strike val="true"/>
      <sz val="9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sz val="14"/>
      <color rgb="FFFFFFFF"/>
      <name val="Arial"/>
      <family val="2"/>
    </font>
    <font>
      <sz val="14"/>
      <color rgb="FFFF0000"/>
      <name val="Arial"/>
      <family val="2"/>
    </font>
    <font>
      <sz val="7"/>
      <color rgb="FFFF0000"/>
      <name val="Arial"/>
      <family val="2"/>
    </font>
    <font>
      <vertAlign val="superscript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trike val="true"/>
      <sz val="10"/>
      <color rgb="FF0000FF"/>
      <name val="Arial"/>
      <family val="2"/>
    </font>
    <font>
      <sz val="8"/>
      <color rgb="FFFF0000"/>
      <name val="Arial"/>
      <family val="2"/>
    </font>
    <font>
      <sz val="12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A0D1BF"/>
        <bgColor rgb="FF90CAB3"/>
      </patternFill>
    </fill>
    <fill>
      <patternFill patternType="solid">
        <fgColor rgb="FF99CCFF"/>
        <bgColor rgb="FFA0D1B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0D1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74D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22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3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3" borderId="0" xfId="2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27" fillId="0" borderId="0" xfId="4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0" xfId="47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3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0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2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5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5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8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2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2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1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3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4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0" fillId="2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1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2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39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3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3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2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2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2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3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7" fillId="2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1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2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2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2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2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2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2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4" fillId="2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2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3" fillId="2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9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3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3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2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9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2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2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9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2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Título_Copia de TODAS TABLAS DE PENSIONES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  <cellStyle name="*unknown*" xfId="20" builtinId="8"/>
  </cellStyles>
  <dxfs count="46"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74D"/>
      <rgbColor rgb="FFC0C0C0"/>
      <rgbColor rgb="FF808080"/>
      <rgbColor rgb="FF90CAB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633C"/>
      <rgbColor rgb="FF0000FF"/>
      <rgbColor rgb="FF00CCFF"/>
      <rgbColor rgb="FFA0D1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A.1.1.1.A30"/><Relationship Id="rId3" Type="http://schemas.openxmlformats.org/officeDocument/2006/relationships/image" Target="../media/image2.png"/><Relationship Id="rId4" Type="http://schemas.openxmlformats.org/officeDocument/2006/relationships/hyperlink" Target="#A.1.1.4.A50"/><Relationship Id="rId5" Type="http://schemas.openxmlformats.org/officeDocument/2006/relationships/image" Target="../media/image2.png"/><Relationship Id="rId6" Type="http://schemas.openxmlformats.org/officeDocument/2006/relationships/hyperlink" Target="#A.1.1.2.A1"/><Relationship Id="rId7" Type="http://schemas.openxmlformats.org/officeDocument/2006/relationships/image" Target="../media/image2.png"/><Relationship Id="rId8" Type="http://schemas.openxmlformats.org/officeDocument/2006/relationships/hyperlink" Target="#A.1.1.10.A30"/><Relationship Id="rId9" Type="http://schemas.openxmlformats.org/officeDocument/2006/relationships/image" Target="../media/image2.png"/><Relationship Id="rId10" Type="http://schemas.openxmlformats.org/officeDocument/2006/relationships/hyperlink" Target="#A.1.1.11.A30"/><Relationship Id="rId11" Type="http://schemas.openxmlformats.org/officeDocument/2006/relationships/image" Target="../media/image2.png"/><Relationship Id="rId12" Type="http://schemas.openxmlformats.org/officeDocument/2006/relationships/hyperlink" Target="#A.1.1.13.A30"/><Relationship Id="rId13" Type="http://schemas.openxmlformats.org/officeDocument/2006/relationships/image" Target="../media/image2.png"/><Relationship Id="rId14" Type="http://schemas.openxmlformats.org/officeDocument/2006/relationships/hyperlink" Target="#A.1.1.15.A30"/><Relationship Id="rId15" Type="http://schemas.openxmlformats.org/officeDocument/2006/relationships/image" Target="../media/image2.png"/><Relationship Id="rId16" Type="http://schemas.openxmlformats.org/officeDocument/2006/relationships/image" Target="../media/image1.jpeg"/><Relationship Id="rId17" Type="http://schemas.openxmlformats.org/officeDocument/2006/relationships/hyperlink" Target="#A.1.1.1.A31"/><Relationship Id="rId18" Type="http://schemas.openxmlformats.org/officeDocument/2006/relationships/image" Target="../media/image2.png"/><Relationship Id="rId19" Type="http://schemas.openxmlformats.org/officeDocument/2006/relationships/hyperlink" Target="#A.1.1.4.A47"/><Relationship Id="rId20" Type="http://schemas.openxmlformats.org/officeDocument/2006/relationships/image" Target="../media/image2.png"/><Relationship Id="rId21" Type="http://schemas.openxmlformats.org/officeDocument/2006/relationships/hyperlink" Target="#A.1.1.2.A31"/><Relationship Id="rId22" Type="http://schemas.openxmlformats.org/officeDocument/2006/relationships/image" Target="../media/image2.png"/><Relationship Id="rId23" Type="http://schemas.openxmlformats.org/officeDocument/2006/relationships/hyperlink" Target="#A.1.1.10.A31"/><Relationship Id="rId24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9.wmf"/><Relationship Id="rId3" Type="http://schemas.openxmlformats.org/officeDocument/2006/relationships/image" Target="../media/image10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1.wmf"/><Relationship Id="rId3" Type="http://schemas.openxmlformats.org/officeDocument/2006/relationships/image" Target="../media/image12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3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4.wmf"/><Relationship Id="rId3" Type="http://schemas.openxmlformats.org/officeDocument/2006/relationships/image" Target="../media/image15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<Relationship Id="rId3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wmf"/><Relationship Id="rId3" Type="http://schemas.openxmlformats.org/officeDocument/2006/relationships/image" Target="../media/image6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7.wmf"/><Relationship Id="rId3" Type="http://schemas.openxmlformats.org/officeDocument/2006/relationships/image" Target="../media/image8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120</xdr:colOff>
      <xdr:row>0</xdr:row>
      <xdr:rowOff>37800</xdr:rowOff>
    </xdr:from>
    <xdr:to>
      <xdr:col>1</xdr:col>
      <xdr:colOff>1378440</xdr:colOff>
      <xdr:row>2</xdr:row>
      <xdr:rowOff>19080</xdr:rowOff>
    </xdr:to>
    <xdr:pic>
      <xdr:nvPicPr>
        <xdr:cNvPr id="0" name="Picture 3" descr="SimboloLogo-IE-Izq"/>
        <xdr:cNvPicPr/>
      </xdr:nvPicPr>
      <xdr:blipFill>
        <a:blip r:embed="rId1"/>
        <a:stretch/>
      </xdr:blipFill>
      <xdr:spPr>
        <a:xfrm>
          <a:off x="253080" y="37800"/>
          <a:ext cx="13363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12</xdr:row>
      <xdr:rowOff>132840</xdr:rowOff>
    </xdr:from>
    <xdr:to>
      <xdr:col>1</xdr:col>
      <xdr:colOff>339120</xdr:colOff>
      <xdr:row>12</xdr:row>
      <xdr:rowOff>285840</xdr:rowOff>
    </xdr:to>
    <xdr:pic>
      <xdr:nvPicPr>
        <xdr:cNvPr id="1" name="Picture 13" descr="">
          <a:hlinkClick r:id="rId2"/>
        </xdr:cNvPr>
        <xdr:cNvPicPr/>
      </xdr:nvPicPr>
      <xdr:blipFill>
        <a:blip r:embed="rId3"/>
        <a:stretch/>
      </xdr:blipFill>
      <xdr:spPr>
        <a:xfrm>
          <a:off x="352080" y="2907000"/>
          <a:ext cx="19800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15</xdr:row>
      <xdr:rowOff>57240</xdr:rowOff>
    </xdr:from>
    <xdr:to>
      <xdr:col>1</xdr:col>
      <xdr:colOff>339120</xdr:colOff>
      <xdr:row>16</xdr:row>
      <xdr:rowOff>19080</xdr:rowOff>
    </xdr:to>
    <xdr:pic>
      <xdr:nvPicPr>
        <xdr:cNvPr id="2" name="Picture 10" descr="">
          <a:hlinkClick r:id="rId4"/>
        </xdr:cNvPr>
        <xdr:cNvPicPr/>
      </xdr:nvPicPr>
      <xdr:blipFill>
        <a:blip r:embed="rId5"/>
        <a:stretch/>
      </xdr:blipFill>
      <xdr:spPr>
        <a:xfrm>
          <a:off x="352080" y="3498480"/>
          <a:ext cx="198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13</xdr:row>
      <xdr:rowOff>57240</xdr:rowOff>
    </xdr:from>
    <xdr:to>
      <xdr:col>1</xdr:col>
      <xdr:colOff>339120</xdr:colOff>
      <xdr:row>14</xdr:row>
      <xdr:rowOff>19440</xdr:rowOff>
    </xdr:to>
    <xdr:pic>
      <xdr:nvPicPr>
        <xdr:cNvPr id="3" name="Picture 12" descr="">
          <a:hlinkClick r:id="rId6"/>
        </xdr:cNvPr>
        <xdr:cNvPicPr/>
      </xdr:nvPicPr>
      <xdr:blipFill>
        <a:blip r:embed="rId7"/>
        <a:stretch/>
      </xdr:blipFill>
      <xdr:spPr>
        <a:xfrm>
          <a:off x="352080" y="3117240"/>
          <a:ext cx="1980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21</xdr:row>
      <xdr:rowOff>57240</xdr:rowOff>
    </xdr:from>
    <xdr:to>
      <xdr:col>1</xdr:col>
      <xdr:colOff>339120</xdr:colOff>
      <xdr:row>22</xdr:row>
      <xdr:rowOff>19440</xdr:rowOff>
    </xdr:to>
    <xdr:pic>
      <xdr:nvPicPr>
        <xdr:cNvPr id="4" name="Picture 8" descr="">
          <a:hlinkClick r:id="rId8"/>
        </xdr:cNvPr>
        <xdr:cNvPicPr/>
      </xdr:nvPicPr>
      <xdr:blipFill>
        <a:blip r:embed="rId9"/>
        <a:stretch/>
      </xdr:blipFill>
      <xdr:spPr>
        <a:xfrm>
          <a:off x="352080" y="4860360"/>
          <a:ext cx="1980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4280</xdr:colOff>
      <xdr:row>22</xdr:row>
      <xdr:rowOff>57240</xdr:rowOff>
    </xdr:from>
    <xdr:to>
      <xdr:col>1</xdr:col>
      <xdr:colOff>332280</xdr:colOff>
      <xdr:row>23</xdr:row>
      <xdr:rowOff>19440</xdr:rowOff>
    </xdr:to>
    <xdr:pic>
      <xdr:nvPicPr>
        <xdr:cNvPr id="5" name="Picture 8" descr="">
          <a:hlinkClick r:id="rId10"/>
        </xdr:cNvPr>
        <xdr:cNvPicPr/>
      </xdr:nvPicPr>
      <xdr:blipFill>
        <a:blip r:embed="rId11"/>
        <a:stretch/>
      </xdr:blipFill>
      <xdr:spPr>
        <a:xfrm>
          <a:off x="345240" y="5050800"/>
          <a:ext cx="1980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2360</xdr:colOff>
      <xdr:row>24</xdr:row>
      <xdr:rowOff>56880</xdr:rowOff>
    </xdr:from>
    <xdr:to>
      <xdr:col>1</xdr:col>
      <xdr:colOff>360360</xdr:colOff>
      <xdr:row>24</xdr:row>
      <xdr:rowOff>209520</xdr:rowOff>
    </xdr:to>
    <xdr:pic>
      <xdr:nvPicPr>
        <xdr:cNvPr id="6" name="Picture 8" descr="">
          <a:hlinkClick r:id="rId12"/>
        </xdr:cNvPr>
        <xdr:cNvPicPr/>
      </xdr:nvPicPr>
      <xdr:blipFill>
        <a:blip r:embed="rId13"/>
        <a:stretch/>
      </xdr:blipFill>
      <xdr:spPr>
        <a:xfrm>
          <a:off x="373320" y="5595840"/>
          <a:ext cx="1980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26</xdr:row>
      <xdr:rowOff>38160</xdr:rowOff>
    </xdr:from>
    <xdr:to>
      <xdr:col>1</xdr:col>
      <xdr:colOff>339120</xdr:colOff>
      <xdr:row>27</xdr:row>
      <xdr:rowOff>19440</xdr:rowOff>
    </xdr:to>
    <xdr:pic>
      <xdr:nvPicPr>
        <xdr:cNvPr id="7" name="Picture 7" descr="">
          <a:hlinkClick r:id="rId14"/>
        </xdr:cNvPr>
        <xdr:cNvPicPr/>
      </xdr:nvPicPr>
      <xdr:blipFill>
        <a:blip r:embed="rId15"/>
        <a:stretch/>
      </xdr:blipFill>
      <xdr:spPr>
        <a:xfrm>
          <a:off x="352080" y="6122880"/>
          <a:ext cx="19800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120</xdr:colOff>
      <xdr:row>0</xdr:row>
      <xdr:rowOff>37800</xdr:rowOff>
    </xdr:from>
    <xdr:to>
      <xdr:col>1</xdr:col>
      <xdr:colOff>1378440</xdr:colOff>
      <xdr:row>2</xdr:row>
      <xdr:rowOff>19080</xdr:rowOff>
    </xdr:to>
    <xdr:pic>
      <xdr:nvPicPr>
        <xdr:cNvPr id="8" name="Picture 3" descr="SimboloLogo-IE-Izq"/>
        <xdr:cNvPicPr/>
      </xdr:nvPicPr>
      <xdr:blipFill>
        <a:blip r:embed="rId16"/>
        <a:stretch/>
      </xdr:blipFill>
      <xdr:spPr>
        <a:xfrm>
          <a:off x="253080" y="37800"/>
          <a:ext cx="13363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12</xdr:row>
      <xdr:rowOff>132840</xdr:rowOff>
    </xdr:from>
    <xdr:to>
      <xdr:col>1</xdr:col>
      <xdr:colOff>339120</xdr:colOff>
      <xdr:row>12</xdr:row>
      <xdr:rowOff>285840</xdr:rowOff>
    </xdr:to>
    <xdr:pic>
      <xdr:nvPicPr>
        <xdr:cNvPr id="9" name="Picture 13" descr="">
          <a:hlinkClick r:id="rId17"/>
        </xdr:cNvPr>
        <xdr:cNvPicPr/>
      </xdr:nvPicPr>
      <xdr:blipFill>
        <a:blip r:embed="rId18"/>
        <a:stretch/>
      </xdr:blipFill>
      <xdr:spPr>
        <a:xfrm>
          <a:off x="352080" y="2907000"/>
          <a:ext cx="19800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15</xdr:row>
      <xdr:rowOff>57240</xdr:rowOff>
    </xdr:from>
    <xdr:to>
      <xdr:col>1</xdr:col>
      <xdr:colOff>339120</xdr:colOff>
      <xdr:row>16</xdr:row>
      <xdr:rowOff>19080</xdr:rowOff>
    </xdr:to>
    <xdr:pic>
      <xdr:nvPicPr>
        <xdr:cNvPr id="10" name="Picture 10" descr="">
          <a:hlinkClick r:id="rId19"/>
        </xdr:cNvPr>
        <xdr:cNvPicPr/>
      </xdr:nvPicPr>
      <xdr:blipFill>
        <a:blip r:embed="rId20"/>
        <a:stretch/>
      </xdr:blipFill>
      <xdr:spPr>
        <a:xfrm>
          <a:off x="352080" y="3498480"/>
          <a:ext cx="198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13</xdr:row>
      <xdr:rowOff>57240</xdr:rowOff>
    </xdr:from>
    <xdr:to>
      <xdr:col>1</xdr:col>
      <xdr:colOff>339120</xdr:colOff>
      <xdr:row>14</xdr:row>
      <xdr:rowOff>19440</xdr:rowOff>
    </xdr:to>
    <xdr:pic>
      <xdr:nvPicPr>
        <xdr:cNvPr id="11" name="Picture 12" descr="">
          <a:hlinkClick r:id="rId21"/>
        </xdr:cNvPr>
        <xdr:cNvPicPr/>
      </xdr:nvPicPr>
      <xdr:blipFill>
        <a:blip r:embed="rId22"/>
        <a:stretch/>
      </xdr:blipFill>
      <xdr:spPr>
        <a:xfrm>
          <a:off x="352080" y="3117240"/>
          <a:ext cx="1980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21</xdr:row>
      <xdr:rowOff>57240</xdr:rowOff>
    </xdr:from>
    <xdr:to>
      <xdr:col>1</xdr:col>
      <xdr:colOff>339120</xdr:colOff>
      <xdr:row>22</xdr:row>
      <xdr:rowOff>19440</xdr:rowOff>
    </xdr:to>
    <xdr:pic>
      <xdr:nvPicPr>
        <xdr:cNvPr id="12" name="Picture 8" descr="">
          <a:hlinkClick r:id="rId23"/>
        </xdr:cNvPr>
        <xdr:cNvPicPr/>
      </xdr:nvPicPr>
      <xdr:blipFill>
        <a:blip r:embed="rId24"/>
        <a:stretch/>
      </xdr:blipFill>
      <xdr:spPr>
        <a:xfrm>
          <a:off x="352080" y="4860360"/>
          <a:ext cx="19800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66960</xdr:rowOff>
    </xdr:from>
    <xdr:to>
      <xdr:col>0</xdr:col>
      <xdr:colOff>1331280</xdr:colOff>
      <xdr:row>0</xdr:row>
      <xdr:rowOff>419040</xdr:rowOff>
    </xdr:to>
    <xdr:pic>
      <xdr:nvPicPr>
        <xdr:cNvPr id="27" name="Picture 1" descr="SimboloLogo-IE-Izq"/>
        <xdr:cNvPicPr/>
      </xdr:nvPicPr>
      <xdr:blipFill>
        <a:blip r:embed="rId1"/>
        <a:stretch/>
      </xdr:blipFill>
      <xdr:spPr>
        <a:xfrm>
          <a:off x="39240" y="66960"/>
          <a:ext cx="129204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66960</xdr:rowOff>
    </xdr:from>
    <xdr:to>
      <xdr:col>0</xdr:col>
      <xdr:colOff>1369440</xdr:colOff>
      <xdr:row>1</xdr:row>
      <xdr:rowOff>37800</xdr:rowOff>
    </xdr:to>
    <xdr:pic>
      <xdr:nvPicPr>
        <xdr:cNvPr id="28" name="Picture 2" descr="SimboloLogo-IE-Izq"/>
        <xdr:cNvPicPr/>
      </xdr:nvPicPr>
      <xdr:blipFill>
        <a:blip r:embed="rId1"/>
        <a:stretch/>
      </xdr:blipFill>
      <xdr:spPr>
        <a:xfrm>
          <a:off x="39960" y="66960"/>
          <a:ext cx="132948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7</xdr:col>
      <xdr:colOff>171720</xdr:colOff>
      <xdr:row>60</xdr:row>
      <xdr:rowOff>142920</xdr:rowOff>
    </xdr:to>
    <xdr:pic>
      <xdr:nvPicPr>
        <xdr:cNvPr id="29" name="Picture 174" descr=""/>
        <xdr:cNvPicPr/>
      </xdr:nvPicPr>
      <xdr:blipFill>
        <a:blip r:embed="rId2"/>
        <a:stretch/>
      </xdr:blipFill>
      <xdr:spPr>
        <a:xfrm>
          <a:off x="0" y="5372280"/>
          <a:ext cx="5784480" cy="51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43680</xdr:colOff>
      <xdr:row>29</xdr:row>
      <xdr:rowOff>66240</xdr:rowOff>
    </xdr:from>
    <xdr:to>
      <xdr:col>16</xdr:col>
      <xdr:colOff>412920</xdr:colOff>
      <xdr:row>60</xdr:row>
      <xdr:rowOff>114480</xdr:rowOff>
    </xdr:to>
    <xdr:pic>
      <xdr:nvPicPr>
        <xdr:cNvPr id="30" name="Picture 176" descr=""/>
        <xdr:cNvPicPr/>
      </xdr:nvPicPr>
      <xdr:blipFill>
        <a:blip r:embed="rId3"/>
        <a:stretch/>
      </xdr:blipFill>
      <xdr:spPr>
        <a:xfrm>
          <a:off x="6256440" y="5438520"/>
          <a:ext cx="5924160" cy="506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66600</xdr:rowOff>
    </xdr:from>
    <xdr:to>
      <xdr:col>0</xdr:col>
      <xdr:colOff>1371960</xdr:colOff>
      <xdr:row>1</xdr:row>
      <xdr:rowOff>57240</xdr:rowOff>
    </xdr:to>
    <xdr:pic>
      <xdr:nvPicPr>
        <xdr:cNvPr id="31" name="Picture 2" descr="SimboloLogo-IE-Izq"/>
        <xdr:cNvPicPr/>
      </xdr:nvPicPr>
      <xdr:blipFill>
        <a:blip r:embed="rId1"/>
        <a:stretch/>
      </xdr:blipFill>
      <xdr:spPr>
        <a:xfrm>
          <a:off x="41040" y="66600"/>
          <a:ext cx="13309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5</xdr:row>
      <xdr:rowOff>152280</xdr:rowOff>
    </xdr:from>
    <xdr:to>
      <xdr:col>6</xdr:col>
      <xdr:colOff>463320</xdr:colOff>
      <xdr:row>55</xdr:row>
      <xdr:rowOff>66600</xdr:rowOff>
    </xdr:to>
    <xdr:pic>
      <xdr:nvPicPr>
        <xdr:cNvPr id="32" name="Picture 221" descr=""/>
        <xdr:cNvPicPr/>
      </xdr:nvPicPr>
      <xdr:blipFill>
        <a:blip r:embed="rId2"/>
        <a:stretch/>
      </xdr:blipFill>
      <xdr:spPr>
        <a:xfrm>
          <a:off x="10080" y="5695920"/>
          <a:ext cx="5754960" cy="55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160</xdr:colOff>
      <xdr:row>25</xdr:row>
      <xdr:rowOff>86040</xdr:rowOff>
    </xdr:from>
    <xdr:to>
      <xdr:col>15</xdr:col>
      <xdr:colOff>322200</xdr:colOff>
      <xdr:row>54</xdr:row>
      <xdr:rowOff>152280</xdr:rowOff>
    </xdr:to>
    <xdr:pic>
      <xdr:nvPicPr>
        <xdr:cNvPr id="33" name="Picture 222" descr=""/>
        <xdr:cNvPicPr/>
      </xdr:nvPicPr>
      <xdr:blipFill>
        <a:blip r:embed="rId3"/>
        <a:stretch/>
      </xdr:blipFill>
      <xdr:spPr>
        <a:xfrm>
          <a:off x="6086520" y="5629680"/>
          <a:ext cx="5339880" cy="557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67320</xdr:rowOff>
    </xdr:from>
    <xdr:to>
      <xdr:col>0</xdr:col>
      <xdr:colOff>1371600</xdr:colOff>
      <xdr:row>1</xdr:row>
      <xdr:rowOff>28440</xdr:rowOff>
    </xdr:to>
    <xdr:pic>
      <xdr:nvPicPr>
        <xdr:cNvPr id="34" name="Picture 5" descr="SimboloLogo-IE-Izq"/>
        <xdr:cNvPicPr/>
      </xdr:nvPicPr>
      <xdr:blipFill>
        <a:blip r:embed="rId1"/>
        <a:stretch/>
      </xdr:blipFill>
      <xdr:spPr>
        <a:xfrm>
          <a:off x="39240" y="67320"/>
          <a:ext cx="1332360" cy="36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66960</xdr:rowOff>
    </xdr:from>
    <xdr:to>
      <xdr:col>1</xdr:col>
      <xdr:colOff>362880</xdr:colOff>
      <xdr:row>1</xdr:row>
      <xdr:rowOff>9360</xdr:rowOff>
    </xdr:to>
    <xdr:pic>
      <xdr:nvPicPr>
        <xdr:cNvPr id="35" name="Picture 5" descr="SimboloLogo-IE-Izq"/>
        <xdr:cNvPicPr/>
      </xdr:nvPicPr>
      <xdr:blipFill>
        <a:blip r:embed="rId1"/>
        <a:stretch/>
      </xdr:blipFill>
      <xdr:spPr>
        <a:xfrm>
          <a:off x="40320" y="66960"/>
          <a:ext cx="13291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31</xdr:row>
      <xdr:rowOff>152640</xdr:rowOff>
    </xdr:from>
    <xdr:to>
      <xdr:col>6</xdr:col>
      <xdr:colOff>172080</xdr:colOff>
      <xdr:row>69</xdr:row>
      <xdr:rowOff>47160</xdr:rowOff>
    </xdr:to>
    <xdr:pic>
      <xdr:nvPicPr>
        <xdr:cNvPr id="36" name="Picture 123" descr=""/>
        <xdr:cNvPicPr/>
      </xdr:nvPicPr>
      <xdr:blipFill>
        <a:blip r:embed="rId2"/>
        <a:stretch/>
      </xdr:blipFill>
      <xdr:spPr>
        <a:xfrm>
          <a:off x="161280" y="6105600"/>
          <a:ext cx="5192280" cy="60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0</xdr:row>
      <xdr:rowOff>67320</xdr:rowOff>
    </xdr:from>
    <xdr:to>
      <xdr:col>0</xdr:col>
      <xdr:colOff>1373040</xdr:colOff>
      <xdr:row>1</xdr:row>
      <xdr:rowOff>38160</xdr:rowOff>
    </xdr:to>
    <xdr:pic>
      <xdr:nvPicPr>
        <xdr:cNvPr id="37" name="Picture 5" descr="SimboloLogo-IE-Izq"/>
        <xdr:cNvPicPr/>
      </xdr:nvPicPr>
      <xdr:blipFill>
        <a:blip r:embed="rId1"/>
        <a:stretch/>
      </xdr:blipFill>
      <xdr:spPr>
        <a:xfrm>
          <a:off x="41400" y="67320"/>
          <a:ext cx="133164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66960</xdr:rowOff>
    </xdr:from>
    <xdr:to>
      <xdr:col>1</xdr:col>
      <xdr:colOff>363240</xdr:colOff>
      <xdr:row>1</xdr:row>
      <xdr:rowOff>9360</xdr:rowOff>
    </xdr:to>
    <xdr:pic>
      <xdr:nvPicPr>
        <xdr:cNvPr id="38" name="Picture 5" descr="SimboloLogo-IE-Izq"/>
        <xdr:cNvPicPr/>
      </xdr:nvPicPr>
      <xdr:blipFill>
        <a:blip r:embed="rId1"/>
        <a:stretch/>
      </xdr:blipFill>
      <xdr:spPr>
        <a:xfrm>
          <a:off x="40320" y="66960"/>
          <a:ext cx="132948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31</xdr:row>
      <xdr:rowOff>152280</xdr:rowOff>
    </xdr:from>
    <xdr:to>
      <xdr:col>5</xdr:col>
      <xdr:colOff>816120</xdr:colOff>
      <xdr:row>70</xdr:row>
      <xdr:rowOff>104760</xdr:rowOff>
    </xdr:to>
    <xdr:pic>
      <xdr:nvPicPr>
        <xdr:cNvPr id="39" name="Picture 172" descr=""/>
        <xdr:cNvPicPr/>
      </xdr:nvPicPr>
      <xdr:blipFill>
        <a:blip r:embed="rId2"/>
        <a:stretch/>
      </xdr:blipFill>
      <xdr:spPr>
        <a:xfrm>
          <a:off x="30600" y="5924520"/>
          <a:ext cx="6018480" cy="62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5480</xdr:colOff>
      <xdr:row>31</xdr:row>
      <xdr:rowOff>28440</xdr:rowOff>
    </xdr:from>
    <xdr:to>
      <xdr:col>12</xdr:col>
      <xdr:colOff>403560</xdr:colOff>
      <xdr:row>71</xdr:row>
      <xdr:rowOff>38160</xdr:rowOff>
    </xdr:to>
    <xdr:pic>
      <xdr:nvPicPr>
        <xdr:cNvPr id="40" name="Picture 173" descr=""/>
        <xdr:cNvPicPr/>
      </xdr:nvPicPr>
      <xdr:blipFill>
        <a:blip r:embed="rId3"/>
        <a:stretch/>
      </xdr:blipFill>
      <xdr:spPr>
        <a:xfrm>
          <a:off x="6148440" y="5800680"/>
          <a:ext cx="6300360" cy="648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66600</xdr:rowOff>
    </xdr:from>
    <xdr:to>
      <xdr:col>0</xdr:col>
      <xdr:colOff>1371960</xdr:colOff>
      <xdr:row>1</xdr:row>
      <xdr:rowOff>66600</xdr:rowOff>
    </xdr:to>
    <xdr:pic>
      <xdr:nvPicPr>
        <xdr:cNvPr id="41" name="Picture 1" descr="SimboloLogo-IE-Izq"/>
        <xdr:cNvPicPr/>
      </xdr:nvPicPr>
      <xdr:blipFill>
        <a:blip r:embed="rId1"/>
        <a:stretch/>
      </xdr:blipFill>
      <xdr:spPr>
        <a:xfrm>
          <a:off x="40320" y="66600"/>
          <a:ext cx="13316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66960</xdr:rowOff>
    </xdr:from>
    <xdr:to>
      <xdr:col>0</xdr:col>
      <xdr:colOff>1329120</xdr:colOff>
      <xdr:row>0</xdr:row>
      <xdr:rowOff>418680</xdr:rowOff>
    </xdr:to>
    <xdr:pic>
      <xdr:nvPicPr>
        <xdr:cNvPr id="13" name="Picture 4" descr="SimboloLogo-IE-Izq"/>
        <xdr:cNvPicPr/>
      </xdr:nvPicPr>
      <xdr:blipFill>
        <a:blip r:embed="rId1"/>
        <a:stretch/>
      </xdr:blipFill>
      <xdr:spPr>
        <a:xfrm>
          <a:off x="39240" y="66960"/>
          <a:ext cx="128988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9720</xdr:rowOff>
    </xdr:from>
    <xdr:to>
      <xdr:col>4</xdr:col>
      <xdr:colOff>81000</xdr:colOff>
      <xdr:row>52</xdr:row>
      <xdr:rowOff>9360</xdr:rowOff>
    </xdr:to>
    <xdr:pic>
      <xdr:nvPicPr>
        <xdr:cNvPr id="14" name="Picture 221" descr=""/>
        <xdr:cNvPicPr/>
      </xdr:nvPicPr>
      <xdr:blipFill>
        <a:blip r:embed="rId2"/>
        <a:stretch/>
      </xdr:blipFill>
      <xdr:spPr>
        <a:xfrm>
          <a:off x="0" y="5543640"/>
          <a:ext cx="524304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11</xdr:col>
      <xdr:colOff>372960</xdr:colOff>
      <xdr:row>52</xdr:row>
      <xdr:rowOff>9360</xdr:rowOff>
    </xdr:to>
    <xdr:pic>
      <xdr:nvPicPr>
        <xdr:cNvPr id="15" name="Picture 222" descr=""/>
        <xdr:cNvPicPr/>
      </xdr:nvPicPr>
      <xdr:blipFill>
        <a:blip r:embed="rId3"/>
        <a:stretch/>
      </xdr:blipFill>
      <xdr:spPr>
        <a:xfrm>
          <a:off x="6036840" y="5533920"/>
          <a:ext cx="5745240" cy="357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0</xdr:row>
      <xdr:rowOff>67320</xdr:rowOff>
    </xdr:from>
    <xdr:to>
      <xdr:col>0</xdr:col>
      <xdr:colOff>1330920</xdr:colOff>
      <xdr:row>1</xdr:row>
      <xdr:rowOff>19440</xdr:rowOff>
    </xdr:to>
    <xdr:pic>
      <xdr:nvPicPr>
        <xdr:cNvPr id="16" name="Picture 3" descr="SimboloLogo-IE-Izq"/>
        <xdr:cNvPicPr/>
      </xdr:nvPicPr>
      <xdr:blipFill>
        <a:blip r:embed="rId1"/>
        <a:stretch/>
      </xdr:blipFill>
      <xdr:spPr>
        <a:xfrm>
          <a:off x="41400" y="67320"/>
          <a:ext cx="12895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30</xdr:row>
      <xdr:rowOff>56880</xdr:rowOff>
    </xdr:from>
    <xdr:to>
      <xdr:col>5</xdr:col>
      <xdr:colOff>212040</xdr:colOff>
      <xdr:row>51</xdr:row>
      <xdr:rowOff>152280</xdr:rowOff>
    </xdr:to>
    <xdr:pic>
      <xdr:nvPicPr>
        <xdr:cNvPr id="17" name="Picture 220" descr=""/>
        <xdr:cNvPicPr/>
      </xdr:nvPicPr>
      <xdr:blipFill>
        <a:blip r:embed="rId2"/>
        <a:stretch/>
      </xdr:blipFill>
      <xdr:spPr>
        <a:xfrm>
          <a:off x="19440" y="5524200"/>
          <a:ext cx="5898240" cy="34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480</xdr:colOff>
      <xdr:row>30</xdr:row>
      <xdr:rowOff>47520</xdr:rowOff>
    </xdr:from>
    <xdr:to>
      <xdr:col>12</xdr:col>
      <xdr:colOff>715680</xdr:colOff>
      <xdr:row>51</xdr:row>
      <xdr:rowOff>162000</xdr:rowOff>
    </xdr:to>
    <xdr:pic>
      <xdr:nvPicPr>
        <xdr:cNvPr id="18" name="Picture 221" descr=""/>
        <xdr:cNvPicPr/>
      </xdr:nvPicPr>
      <xdr:blipFill>
        <a:blip r:embed="rId3"/>
        <a:stretch/>
      </xdr:blipFill>
      <xdr:spPr>
        <a:xfrm>
          <a:off x="5937120" y="5514840"/>
          <a:ext cx="5583600" cy="351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66600</xdr:rowOff>
    </xdr:from>
    <xdr:to>
      <xdr:col>0</xdr:col>
      <xdr:colOff>1372320</xdr:colOff>
      <xdr:row>1</xdr:row>
      <xdr:rowOff>47160</xdr:rowOff>
    </xdr:to>
    <xdr:pic>
      <xdr:nvPicPr>
        <xdr:cNvPr id="19" name="Picture 1" descr="SimboloLogo-IE-Izq"/>
        <xdr:cNvPicPr/>
      </xdr:nvPicPr>
      <xdr:blipFill>
        <a:blip r:embed="rId1"/>
        <a:stretch/>
      </xdr:blipFill>
      <xdr:spPr>
        <a:xfrm>
          <a:off x="40680" y="66600"/>
          <a:ext cx="133164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66960</xdr:rowOff>
    </xdr:from>
    <xdr:to>
      <xdr:col>0</xdr:col>
      <xdr:colOff>1371600</xdr:colOff>
      <xdr:row>0</xdr:row>
      <xdr:rowOff>428760</xdr:rowOff>
    </xdr:to>
    <xdr:pic>
      <xdr:nvPicPr>
        <xdr:cNvPr id="20" name="Picture 3" descr="SimboloLogo-IE-Izq"/>
        <xdr:cNvPicPr/>
      </xdr:nvPicPr>
      <xdr:blipFill>
        <a:blip r:embed="rId1"/>
        <a:stretch/>
      </xdr:blipFill>
      <xdr:spPr>
        <a:xfrm>
          <a:off x="39960" y="66960"/>
          <a:ext cx="13316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4</xdr:col>
      <xdr:colOff>685080</xdr:colOff>
      <xdr:row>72</xdr:row>
      <xdr:rowOff>142920</xdr:rowOff>
    </xdr:to>
    <xdr:pic>
      <xdr:nvPicPr>
        <xdr:cNvPr id="21" name="Picture 222" descr=""/>
        <xdr:cNvPicPr/>
      </xdr:nvPicPr>
      <xdr:blipFill>
        <a:blip r:embed="rId2"/>
        <a:stretch/>
      </xdr:blipFill>
      <xdr:spPr>
        <a:xfrm>
          <a:off x="0" y="8791560"/>
          <a:ext cx="692460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0</xdr:colOff>
      <xdr:row>47</xdr:row>
      <xdr:rowOff>0</xdr:rowOff>
    </xdr:from>
    <xdr:to>
      <xdr:col>9</xdr:col>
      <xdr:colOff>720</xdr:colOff>
      <xdr:row>76</xdr:row>
      <xdr:rowOff>9360</xdr:rowOff>
    </xdr:to>
    <xdr:pic>
      <xdr:nvPicPr>
        <xdr:cNvPr id="22" name="Picture 223" descr=""/>
        <xdr:cNvPicPr/>
      </xdr:nvPicPr>
      <xdr:blipFill>
        <a:blip r:embed="rId3"/>
        <a:stretch/>
      </xdr:blipFill>
      <xdr:spPr>
        <a:xfrm>
          <a:off x="6329520" y="8791560"/>
          <a:ext cx="5746320" cy="48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66960</xdr:rowOff>
    </xdr:from>
    <xdr:to>
      <xdr:col>0</xdr:col>
      <xdr:colOff>1372320</xdr:colOff>
      <xdr:row>1</xdr:row>
      <xdr:rowOff>9360</xdr:rowOff>
    </xdr:to>
    <xdr:pic>
      <xdr:nvPicPr>
        <xdr:cNvPr id="23" name="Picture 1" descr="SimboloLogo-IE-Izq"/>
        <xdr:cNvPicPr/>
      </xdr:nvPicPr>
      <xdr:blipFill>
        <a:blip r:embed="rId1"/>
        <a:stretch/>
      </xdr:blipFill>
      <xdr:spPr>
        <a:xfrm>
          <a:off x="39600" y="66960"/>
          <a:ext cx="13327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66960</xdr:rowOff>
    </xdr:from>
    <xdr:to>
      <xdr:col>0</xdr:col>
      <xdr:colOff>1372320</xdr:colOff>
      <xdr:row>1</xdr:row>
      <xdr:rowOff>38520</xdr:rowOff>
    </xdr:to>
    <xdr:pic>
      <xdr:nvPicPr>
        <xdr:cNvPr id="24" name="Picture 1" descr="SimboloLogo-IE-Izq"/>
        <xdr:cNvPicPr/>
      </xdr:nvPicPr>
      <xdr:blipFill>
        <a:blip r:embed="rId1"/>
        <a:stretch/>
      </xdr:blipFill>
      <xdr:spPr>
        <a:xfrm>
          <a:off x="39600" y="66960"/>
          <a:ext cx="13327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66240</xdr:rowOff>
    </xdr:from>
    <xdr:to>
      <xdr:col>0</xdr:col>
      <xdr:colOff>1370520</xdr:colOff>
      <xdr:row>1</xdr:row>
      <xdr:rowOff>95400</xdr:rowOff>
    </xdr:to>
    <xdr:pic>
      <xdr:nvPicPr>
        <xdr:cNvPr id="25" name="Picture 1" descr="SimboloLogo-IE-Izq"/>
        <xdr:cNvPicPr/>
      </xdr:nvPicPr>
      <xdr:blipFill>
        <a:blip r:embed="rId1"/>
        <a:stretch/>
      </xdr:blipFill>
      <xdr:spPr>
        <a:xfrm>
          <a:off x="41040" y="66240"/>
          <a:ext cx="13294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66960</xdr:rowOff>
    </xdr:from>
    <xdr:to>
      <xdr:col>0</xdr:col>
      <xdr:colOff>1331280</xdr:colOff>
      <xdr:row>0</xdr:row>
      <xdr:rowOff>419040</xdr:rowOff>
    </xdr:to>
    <xdr:pic>
      <xdr:nvPicPr>
        <xdr:cNvPr id="26" name="Picture 1" descr="SimboloLogo-IE-Izq"/>
        <xdr:cNvPicPr/>
      </xdr:nvPicPr>
      <xdr:blipFill>
        <a:blip r:embed="rId1"/>
        <a:stretch/>
      </xdr:blipFill>
      <xdr:spPr>
        <a:xfrm>
          <a:off x="39240" y="66960"/>
          <a:ext cx="129204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OCIALES/MCVL_EXCEL/2010_ESPA&#209;A/PUBLICACION/PARA%20WEB/VF_P1_MCLV_VINCUL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OCIALES/MCVL_EXCEL/2010_ESPA&#209;A/VF_P1_MCLV_VINCUL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OCIALES/MCVL_EXCEL/2010_ESPA&#209;A/V1_MCVL2010_CMADRI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(ANT)"/>
      <sheetName val="NOTAS"/>
      <sheetName val="Índice"/>
      <sheetName val="Titulos_tablas"/>
      <sheetName val="dat_cotiz"/>
      <sheetName val="dat_trab"/>
      <sheetName val="dat_pens"/>
      <sheetName val="DAT_IRPF"/>
      <sheetName val="A.0.1"/>
      <sheetName val="A.0.2"/>
      <sheetName val="A.0.3"/>
      <sheetName val="A.0.4"/>
      <sheetName val="A.0.5"/>
      <sheetName val="A.0.6"/>
      <sheetName val="A.0.7"/>
      <sheetName val="A.0.8"/>
      <sheetName val="A.1.0.2"/>
      <sheetName val="A.1.0.1"/>
      <sheetName val="A.1.0.3"/>
      <sheetName val="A.1.0.4"/>
      <sheetName val="A.1.0.5"/>
      <sheetName val="A.1.0.6"/>
      <sheetName val="A.1.0.7"/>
      <sheetName val="A.1.0.8"/>
      <sheetName val="A.1.0.9"/>
      <sheetName val="A.1.1.1"/>
      <sheetName val="A.1.1.2"/>
      <sheetName val="A.1.1.3"/>
      <sheetName val="A.1.1.4"/>
      <sheetName val="A.1.1.5"/>
      <sheetName val="A.1.1.6"/>
      <sheetName val="A.1.1.7"/>
      <sheetName val="A.1.1.8"/>
      <sheetName val="dat_cta_ajena"/>
      <sheetName val="A.1.1.9"/>
      <sheetName val="A.1.1.10"/>
      <sheetName val="A.1.1.11"/>
      <sheetName val="A.1.1.12"/>
      <sheetName val="A.1.1.13"/>
      <sheetName val="A.1.1.14"/>
      <sheetName val="A.1.1.15"/>
      <sheetName val="A.2.1"/>
      <sheetName val="A.2.2"/>
      <sheetName val="A.2.3"/>
      <sheetName val="A.2.4"/>
      <sheetName val="A.2.5"/>
      <sheetName val="A.2.6"/>
      <sheetName val="A.2.7"/>
      <sheetName val="A.2.8"/>
      <sheetName val="A.2.9"/>
      <sheetName val="A.2.10"/>
      <sheetName val="A.2.11"/>
      <sheetName val="A.2.12"/>
      <sheetName val="A.2.13"/>
      <sheetName val="dat_des"/>
      <sheetName val="B.1"/>
      <sheetName val="B.2"/>
      <sheetName val="B.3"/>
      <sheetName val="B.4"/>
      <sheetName val="B.5"/>
      <sheetName val="B.6"/>
      <sheetName val="B.7"/>
      <sheetName val="B.8"/>
      <sheetName val="B.9"/>
      <sheetName val="B.10"/>
      <sheetName val="B.11"/>
      <sheetName val="B.12"/>
      <sheetName val="B.13"/>
      <sheetName val="B.14"/>
      <sheetName val="B.15"/>
      <sheetName val="B.16"/>
      <sheetName val="B.17"/>
      <sheetName val="C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Índice(ANT)"/>
      <sheetName val="NOTAS"/>
      <sheetName val="Índice"/>
      <sheetName val="Titulos_tablas"/>
      <sheetName val="dat_cotiz"/>
      <sheetName val="dat_trab"/>
      <sheetName val="dat_pens"/>
      <sheetName val="DAT_IRPF"/>
      <sheetName val="A.0.1"/>
      <sheetName val="A.0.2"/>
      <sheetName val="A.0.3"/>
      <sheetName val="A.0.4"/>
      <sheetName val="A.0.5"/>
      <sheetName val="A.0.6"/>
      <sheetName val="A.0.7"/>
      <sheetName val="A.0.8"/>
      <sheetName val="A.1.0.2"/>
      <sheetName val="A.1.0.1"/>
      <sheetName val="A.1.0.3"/>
      <sheetName val="A.1.0.4"/>
      <sheetName val="A.1.0.5"/>
      <sheetName val="A.1.0.6"/>
      <sheetName val="A.1.0.7"/>
      <sheetName val="A.1.0.8"/>
      <sheetName val="A.1.0.9"/>
      <sheetName val="A.1.1.1"/>
      <sheetName val="A.1.1.2"/>
      <sheetName val="A.1.1.3"/>
      <sheetName val="A.1.1.4"/>
      <sheetName val="A.1.1.5"/>
      <sheetName val="A.1.1.6"/>
      <sheetName val="A.1.1.7"/>
      <sheetName val="A.1.1.8"/>
      <sheetName val="dat_cta_ajena"/>
      <sheetName val="A.1.1.9"/>
      <sheetName val="A.1.1.10"/>
      <sheetName val="A.1.1.11"/>
      <sheetName val="A.1.1.12"/>
      <sheetName val="A.1.1.13"/>
      <sheetName val="A.1.1.14"/>
      <sheetName val="A.1.1.15"/>
      <sheetName val="A.2.1"/>
      <sheetName val="A.2.2"/>
      <sheetName val="A.2.3"/>
      <sheetName val="A.2.4"/>
      <sheetName val="A.2.5"/>
      <sheetName val="A.2.6"/>
      <sheetName val="A.2.7"/>
      <sheetName val="A.2.8"/>
      <sheetName val="A.2.9"/>
      <sheetName val="A.2.10"/>
      <sheetName val="A.2.11"/>
      <sheetName val="A.2.12"/>
      <sheetName val="A.2.13"/>
      <sheetName val="dat_des"/>
      <sheetName val="B.1"/>
      <sheetName val="B.2"/>
      <sheetName val="B.3"/>
      <sheetName val="B.4"/>
      <sheetName val="B.5"/>
      <sheetName val="B.6"/>
      <sheetName val="B.7"/>
      <sheetName val="B.8"/>
      <sheetName val="B.9"/>
      <sheetName val="B.10"/>
      <sheetName val="B.11"/>
      <sheetName val="B.12"/>
      <sheetName val="B.13"/>
      <sheetName val="B.14"/>
      <sheetName val="B.15"/>
      <sheetName val="B.16"/>
      <sheetName val="B.17"/>
      <sheetName val="C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Titulos_tablas"/>
      <sheetName val="Índice"/>
      <sheetName val="A.0.1"/>
      <sheetName val="A.0.2"/>
      <sheetName val="A.0.3"/>
      <sheetName val="A.0.4"/>
      <sheetName val="A.0.5"/>
      <sheetName val="A.0.6"/>
      <sheetName val="A.0.7"/>
      <sheetName val="A.0.8"/>
      <sheetName val="A.1.0.1"/>
      <sheetName val="A.1.0.2"/>
      <sheetName val="A.1.0.3"/>
      <sheetName val="A.1.0.4"/>
      <sheetName val="A.1.0.5"/>
      <sheetName val="A.1.0.6"/>
      <sheetName val="A.1.0.7"/>
      <sheetName val="A.1.0.8"/>
      <sheetName val="A.1.0.9"/>
      <sheetName val="A.1.1.1"/>
      <sheetName val="A.1.1.2"/>
      <sheetName val="A.1.1.3"/>
      <sheetName val="A.1.1.4"/>
      <sheetName val="A.1.1.5"/>
      <sheetName val="A.1.1.6"/>
      <sheetName val="A.1.1.7"/>
      <sheetName val="A.1.1.8"/>
      <sheetName val="A.1.1.9"/>
      <sheetName val="A.1.1.10"/>
      <sheetName val="A.1.1.11"/>
      <sheetName val="A.1.1.12"/>
      <sheetName val="A.1.1.13"/>
      <sheetName val="A.1.1.14"/>
      <sheetName val="A.1.1.15"/>
      <sheetName val="A.1.1.16"/>
      <sheetName val="A.2.1"/>
      <sheetName val="A.2.2"/>
      <sheetName val="A.2.3"/>
      <sheetName val="A.2.4"/>
      <sheetName val="A.2.5"/>
      <sheetName val="A.2.6"/>
      <sheetName val="A.2.7"/>
      <sheetName val="A.2.8"/>
      <sheetName val="A.2.9"/>
      <sheetName val="A.2.10"/>
      <sheetName val="A.2.11"/>
      <sheetName val="A.2.12"/>
      <sheetName val="A.2.13"/>
      <sheetName val="B.1"/>
      <sheetName val="B.2"/>
      <sheetName val="B.3"/>
      <sheetName val="B.4"/>
      <sheetName val="B.5"/>
      <sheetName val="B.6"/>
      <sheetName val="B.7"/>
      <sheetName val="B.8"/>
      <sheetName val="B.9"/>
      <sheetName val="B.10"/>
      <sheetName val="B.11"/>
      <sheetName val="B.12"/>
      <sheetName val="B.13"/>
      <sheetName val="B.14"/>
      <sheetName val="B.15"/>
      <sheetName val="B.16"/>
      <sheetName val="B.17"/>
      <sheetName val="C.1"/>
      <sheetName val="DATOS_SPS"/>
      <sheetName val="SPS_A1_D_VL_GRAF"/>
      <sheetName val="SPS_01_DES"/>
      <sheetName val="SPS_02_DES"/>
      <sheetName val="SPS_03_DES"/>
      <sheetName val="SP_04_Des"/>
      <sheetName val="SPS_05_DES"/>
      <sheetName val="SPS_06_DES"/>
      <sheetName val="ANTERIORSPS_04_DES"/>
      <sheetName val="SPS_01_PEN"/>
      <sheetName val="SPS_02_pen"/>
      <sheetName val="SPS_03_PEN"/>
      <sheetName val="SPS_04_PEN_INC"/>
      <sheetName val="SPS_05_PEN_JUB"/>
      <sheetName val="SPS_06_PEN_JUB"/>
      <sheetName val="SPS_07_PEN_VIUD"/>
      <sheetName val="SPS_08_PEN_ING"/>
      <sheetName val="SPS_IRPF"/>
      <sheetName val="ESPAÑA_2009PEN_DAT_ANUARIO"/>
      <sheetName val="DATOS_INTERNET"/>
      <sheetName val="DAT_PARO anuario 2009"/>
      <sheetName val="DAT_PARO I.E.andalucia"/>
      <sheetName val="TAB_CCAA"/>
      <sheetName val="DATOS_ANDALUCIA "/>
      <sheetName val="DATOS PAG AEAT"/>
      <sheetName val="RESUMEN_DATOSPOR_tabla"/>
      <sheetName val="dat_cotiz"/>
      <sheetName val="DAT16_vida lab_3"/>
      <sheetName val="segA.2.3"/>
      <sheetName val="QUITARA.1.1.3"/>
      <sheetName val="B.7b"/>
      <sheetName val="SPSS_A0_EMPDES"/>
      <sheetName val="SPSS_A1_A_EMP"/>
      <sheetName val="SPSS_A1_B_VL_EMP"/>
      <sheetName val="SPSS_A1_C_INI_EMP"/>
      <sheetName val="DATOS_NOTAS"/>
      <sheetName val="SPS_04_AJE"/>
      <sheetName val="SPSS_01_AJE"/>
      <sheetName val="SPSS_02_AJE"/>
      <sheetName val="SPSS_03_AJE"/>
      <sheetName val="SPS_04b_AJE"/>
      <sheetName val="SPS_05_AJE"/>
      <sheetName val="SPS_06_AJE"/>
      <sheetName val="SPS_07_AJE"/>
      <sheetName val="SPSS_08_AJE"/>
      <sheetName val="SPSS_09_AJE"/>
      <sheetName val="SPS_10_AJE"/>
      <sheetName val="V1 Titulos_tabl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2.99"/>
    <col collapsed="false" customWidth="true" hidden="false" outlineLevel="0" max="2" min="2" style="2" width="102.7"/>
    <col collapsed="false" customWidth="false" hidden="false" outlineLevel="0" max="257" min="3" style="1" width="11.42"/>
  </cols>
  <sheetData>
    <row r="1" s="4" customFormat="true" ht="15" hidden="false" customHeight="true" outlineLevel="0" collapsed="false">
      <c r="A1" s="3"/>
      <c r="H1" s="5"/>
    </row>
    <row r="2" customFormat="false" ht="15" hidden="false" customHeight="true" outlineLevel="0" collapsed="false">
      <c r="B2" s="6"/>
    </row>
    <row r="3" customFormat="false" ht="6.75" hidden="false" customHeight="true" outlineLevel="0" collapsed="false">
      <c r="B3" s="6"/>
    </row>
    <row r="4" customFormat="false" ht="39.95" hidden="false" customHeight="true" outlineLevel="0" collapsed="false">
      <c r="B4" s="7" t="s">
        <v>0</v>
      </c>
      <c r="C4" s="7"/>
      <c r="D4" s="7"/>
    </row>
    <row r="5" customFormat="false" ht="15" hidden="false" customHeight="true" outlineLevel="0" collapsed="false">
      <c r="B5" s="8" t="s">
        <v>1</v>
      </c>
      <c r="C5" s="8"/>
      <c r="D5" s="8"/>
    </row>
    <row r="6" customFormat="false" ht="3" hidden="false" customHeight="true" outlineLevel="0" collapsed="false">
      <c r="A6" s="9"/>
      <c r="B6" s="9"/>
    </row>
    <row r="7" customFormat="false" ht="26.25" hidden="false" customHeight="true" outlineLevel="0" collapsed="false">
      <c r="B7" s="10"/>
    </row>
    <row r="8" customFormat="false" ht="30" hidden="false" customHeight="true" outlineLevel="0" collapsed="false">
      <c r="B8" s="11" t="s">
        <v>2</v>
      </c>
      <c r="C8" s="11"/>
      <c r="D8" s="11"/>
    </row>
    <row r="9" customFormat="false" ht="16.5" hidden="false" customHeight="true" outlineLevel="0" collapsed="false">
      <c r="B9" s="12"/>
    </row>
    <row r="10" customFormat="false" ht="21" hidden="false" customHeight="true" outlineLevel="0" collapsed="false">
      <c r="B10" s="13" t="s">
        <v>3</v>
      </c>
    </row>
    <row r="11" customFormat="false" ht="15" hidden="false" customHeight="true" outlineLevel="0" collapsed="false">
      <c r="B11" s="14"/>
    </row>
    <row r="12" customFormat="false" ht="15" hidden="false" customHeight="true" outlineLevel="0" collapsed="false">
      <c r="B12" s="15" t="s">
        <v>4</v>
      </c>
      <c r="C12" s="15"/>
      <c r="D12" s="15"/>
    </row>
    <row r="13" customFormat="false" ht="22.5" hidden="false" customHeight="true" outlineLevel="1" collapsed="false">
      <c r="B13" s="16" t="s">
        <v>5</v>
      </c>
      <c r="C13" s="16"/>
      <c r="D13" s="16"/>
    </row>
    <row r="14" customFormat="false" ht="15" hidden="false" customHeight="true" outlineLevel="1" collapsed="false">
      <c r="B14" s="16" t="s">
        <v>6</v>
      </c>
      <c r="C14" s="16"/>
      <c r="D14" s="16"/>
    </row>
    <row r="15" customFormat="false" ht="15" hidden="false" customHeight="true" outlineLevel="1" collapsed="false">
      <c r="B15" s="16" t="s">
        <v>7</v>
      </c>
      <c r="C15" s="16"/>
      <c r="D15" s="16"/>
    </row>
    <row r="16" customFormat="false" ht="15" hidden="false" customHeight="true" outlineLevel="1" collapsed="false">
      <c r="B16" s="16" t="s">
        <v>8</v>
      </c>
      <c r="C16" s="16"/>
      <c r="D16" s="16"/>
    </row>
    <row r="17" customFormat="false" ht="15" hidden="false" customHeight="true" outlineLevel="1" collapsed="false">
      <c r="B17" s="16" t="s">
        <v>9</v>
      </c>
      <c r="C17" s="16"/>
      <c r="D17" s="16"/>
    </row>
    <row r="18" customFormat="false" ht="15" hidden="false" customHeight="true" outlineLevel="1" collapsed="false">
      <c r="B18" s="16" t="s">
        <v>10</v>
      </c>
      <c r="C18" s="16"/>
      <c r="D18" s="16"/>
    </row>
    <row r="19" customFormat="false" ht="32.25" hidden="false" customHeight="true" outlineLevel="1" collapsed="false">
      <c r="B19" s="16" t="s">
        <v>11</v>
      </c>
      <c r="C19" s="16"/>
      <c r="D19" s="16"/>
    </row>
    <row r="20" customFormat="false" ht="15" hidden="false" customHeight="true" outlineLevel="1" collapsed="false">
      <c r="B20" s="16" t="s">
        <v>12</v>
      </c>
      <c r="C20" s="16"/>
      <c r="D20" s="16"/>
    </row>
    <row r="21" customFormat="false" ht="15" hidden="false" customHeight="true" outlineLevel="1" collapsed="false">
      <c r="B21" s="16" t="s">
        <v>13</v>
      </c>
      <c r="C21" s="16"/>
      <c r="D21" s="16"/>
    </row>
    <row r="22" customFormat="false" ht="15" hidden="false" customHeight="true" outlineLevel="1" collapsed="false">
      <c r="B22" s="16" t="s">
        <v>14</v>
      </c>
      <c r="C22" s="16"/>
      <c r="D22" s="16"/>
    </row>
    <row r="23" customFormat="false" ht="15" hidden="false" customHeight="true" outlineLevel="1" collapsed="false">
      <c r="B23" s="16" t="s">
        <v>15</v>
      </c>
      <c r="C23" s="16"/>
      <c r="D23" s="16"/>
    </row>
    <row r="24" customFormat="false" ht="27.95" hidden="false" customHeight="true" outlineLevel="1" collapsed="false">
      <c r="B24" s="16" t="s">
        <v>16</v>
      </c>
      <c r="C24" s="16"/>
      <c r="D24" s="16"/>
    </row>
    <row r="25" customFormat="false" ht="27.95" hidden="false" customHeight="true" outlineLevel="1" collapsed="false">
      <c r="A25" s="17"/>
      <c r="B25" s="16" t="s">
        <v>17</v>
      </c>
      <c r="C25" s="16"/>
      <c r="D25" s="16"/>
    </row>
    <row r="26" customFormat="false" ht="15" hidden="false" customHeight="true" outlineLevel="1" collapsed="false">
      <c r="B26" s="16" t="s">
        <v>18</v>
      </c>
      <c r="C26" s="16"/>
      <c r="D26" s="16"/>
    </row>
    <row r="27" customFormat="false" ht="14.1" hidden="false" customHeight="true" outlineLevel="1" collapsed="false">
      <c r="B27" s="16" t="s">
        <v>19</v>
      </c>
      <c r="C27" s="16"/>
      <c r="D27" s="16"/>
    </row>
    <row r="28" customFormat="false" ht="27.95" hidden="false" customHeight="true" outlineLevel="1" collapsed="false">
      <c r="B28" s="16" t="s">
        <v>20</v>
      </c>
      <c r="C28" s="16"/>
      <c r="D28" s="16"/>
    </row>
    <row r="29" customFormat="false" ht="15" hidden="false" customHeight="true" outlineLevel="1" collapsed="false">
      <c r="B29" s="18"/>
    </row>
  </sheetData>
  <mergeCells count="20">
    <mergeCell ref="B4:D4"/>
    <mergeCell ref="B5:D5"/>
    <mergeCell ref="B8:D8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</mergeCells>
  <hyperlinks>
    <hyperlink ref="B13" location="A.1.1.1!A1" display="A.1.1.1. Tiempo cotizado por tipo de contrato y por tipo de jornada según sexo y grupos de edad a lo largo de 2010"/>
    <hyperlink ref="B14" location="A.1.1.2!A1" display="A.1.1.2. Tiempo cotizado de 2002 a 2010 por tipo de contrato y por tipo de jornada según sexo y grupos de edad"/>
    <hyperlink ref="B15" location="A.1.1.3!A1" display="A.1.1.3. Personas, número medio y duración de relaciones laborales por cuenta ajena por grupos de cotización según sexo a lo largo de 2010"/>
    <hyperlink ref="B16" location="A.1.1.4!A1" display="A.1.1.4. Personas por grupos de cotización según sector de actividad en la última relación laboral a lo largo de 2010"/>
    <hyperlink ref="B17" location="A.1.1.5!A1" display="A.1.1.5. Jornadas cotizadas por grupos de cotización según sector de actividad a lo largo de 2010"/>
    <hyperlink ref="B18" location="A.1.1.6!A1" display="A.1.1.6. Duración media de las relaciones laborales por cuenta ajena por grupos de cotización según sector de actividad a lo largo de 2010"/>
    <hyperlink ref="B19" location="A.1.1.7!A1" display="A.1.1.7. Base de cotización anual media por persona, por sector de actividad según sexo y grupos de edad y según nacionalidad a lo largo de 2010"/>
    <hyperlink ref="B20" location="A.1.1.8!A1" display="A.1.1.8. Base de cotización anual media por persona por grupos de cotización según sexo a lo largo de 2010"/>
    <hyperlink ref="B21" location="A.1.1.9!A1" display="A.1.1.9. Retribuciones anuales medias por rendimientos de trabajo por grupos de cotización según sexo a lo largo de 2010"/>
    <hyperlink ref="B22" location="A.1.1.10!A1" display="A.1.1.10. Retribuciones anuales medias por persona, por grupos de edad y por nacionalidad según sexo a lo largo de 2010"/>
    <hyperlink ref="B23" location="A.1.1.11!A1" display="A.1.1.11. Retribuciones anuales medias por persona, por situación respecto a la actividad según sexo a lo largo de 2010"/>
    <hyperlink ref="B24" location="A.1.1.12!A1" display="A.1.1.12. Retribuciones de las personas que han tenido relaciones laborales de empleo durante 6 ó más meses en el año, por cuartiles de ingresos anuales según sexo y grupos de edad a lo largo de 2010"/>
    <hyperlink ref="B25" location="A.1.1.13!A1" display="A.1.1.13. Retribuciones de las personas que han tenido relaciones laborales de empleo durante 6 ó más meses, por percentiles de ingresos anuales según sexo a lo largo de 2010"/>
    <hyperlink ref="B26" location="A.1.1.14!A1" display="A.1.1.14. Retribuciones por cuartiles de ingresos anuales según sexo y grupos de edad a lo largo de 2010"/>
    <hyperlink ref="B27" location="A.1.1.15!A1" display="A.1.1.15. Retribuciones por percentiles de ingresos anuales según sexo a lo largo de 2010"/>
    <hyperlink ref="B28" location="A.1.1.16!A1" display="A.1.1.16. Retribuciones de las personas cuyas relaciones de ocupación en el año han sido todas en la misma rama de actividad, por cuartiles de ingresos anuales según sexo y sector de actividad a lo largo de 2010"/>
  </hyperlinks>
  <printOptions headings="false" gridLines="false" gridLinesSet="true" horizontalCentered="false" verticalCentered="false"/>
  <pageMargins left="0.433333333333333" right="0.511805555555556" top="0.39375" bottom="0.4722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D1BF"/>
    <pageSetUpPr fitToPage="false"/>
  </sheetPr>
  <dimension ref="A1:AZ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" activeCellId="0" sqref="I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7.85"/>
    <col collapsed="false" customWidth="true" hidden="false" outlineLevel="0" max="9" min="2" style="20" width="15.85"/>
    <col collapsed="false" customWidth="true" hidden="false" outlineLevel="0" max="10" min="10" style="20" width="12.28"/>
    <col collapsed="false" customWidth="true" hidden="false" outlineLevel="0" max="11" min="11" style="20" width="11.56"/>
    <col collapsed="false" customWidth="false" hidden="false" outlineLevel="0" max="14" min="12" style="20" width="11.42"/>
    <col collapsed="false" customWidth="true" hidden="false" outlineLevel="0" max="15" min="15" style="20" width="11.85"/>
    <col collapsed="false" customWidth="false" hidden="false" outlineLevel="0" max="23" min="16" style="20" width="11.42"/>
    <col collapsed="false" customWidth="true" hidden="false" outlineLevel="0" max="24" min="24" style="200" width="25.85"/>
    <col collapsed="false" customWidth="false" hidden="false" outlineLevel="0" max="28" min="25" style="200" width="11.42"/>
    <col collapsed="false" customWidth="false" hidden="false" outlineLevel="0" max="52" min="29" style="3" width="11.42"/>
    <col collapsed="false" customWidth="false" hidden="false" outlineLevel="0" max="257" min="53" style="20" width="11.42"/>
  </cols>
  <sheetData>
    <row r="1" customFormat="false" ht="33" hidden="false" customHeight="true" outlineLevel="0" collapsed="false">
      <c r="A1" s="144"/>
      <c r="I1" s="22"/>
    </row>
    <row r="2" customFormat="false" ht="14.25" hidden="false" customHeight="true" outlineLevel="0" collapsed="false">
      <c r="I2" s="22" t="s">
        <v>21</v>
      </c>
    </row>
    <row r="3" customFormat="false" ht="20.25" hidden="false" customHeight="true" outlineLevel="0" collapsed="false">
      <c r="A3" s="23" t="s">
        <v>22</v>
      </c>
      <c r="B3" s="23"/>
      <c r="C3" s="23"/>
      <c r="D3" s="23"/>
      <c r="E3" s="23"/>
      <c r="F3" s="23"/>
      <c r="G3" s="23"/>
      <c r="H3" s="23"/>
      <c r="I3" s="23"/>
    </row>
    <row r="4" s="27" customFormat="true" ht="20.25" hidden="false" customHeight="true" outlineLevel="0" collapsed="false">
      <c r="A4" s="25" t="s">
        <v>4</v>
      </c>
      <c r="B4" s="25"/>
      <c r="C4" s="25"/>
      <c r="D4" s="25"/>
      <c r="E4" s="25"/>
      <c r="F4" s="25"/>
      <c r="G4" s="25"/>
      <c r="H4" s="25"/>
      <c r="I4" s="25"/>
      <c r="X4" s="205"/>
      <c r="Y4" s="205"/>
      <c r="Z4" s="205"/>
      <c r="AA4" s="205"/>
      <c r="AB4" s="205"/>
      <c r="AC4" s="206"/>
      <c r="AD4" s="206"/>
      <c r="AE4" s="206"/>
      <c r="AF4" s="206"/>
      <c r="AG4" s="206"/>
      <c r="AH4" s="206"/>
      <c r="AI4" s="206"/>
      <c r="AJ4" s="206"/>
      <c r="AK4" s="206"/>
      <c r="AL4" s="206"/>
      <c r="AM4" s="206"/>
      <c r="AN4" s="206"/>
      <c r="AO4" s="206"/>
      <c r="AP4" s="206"/>
      <c r="AQ4" s="206"/>
      <c r="AR4" s="206"/>
      <c r="AS4" s="206"/>
      <c r="AT4" s="206"/>
      <c r="AU4" s="206"/>
      <c r="AV4" s="206"/>
      <c r="AW4" s="206"/>
      <c r="AX4" s="206"/>
      <c r="AY4" s="206"/>
      <c r="AZ4" s="206"/>
    </row>
    <row r="5" customFormat="false" ht="12.75" hidden="false" customHeight="false" outlineLevel="0" collapsed="false">
      <c r="A5" s="184"/>
      <c r="B5" s="184"/>
      <c r="C5" s="184"/>
      <c r="H5" s="31"/>
      <c r="I5" s="3"/>
    </row>
    <row r="6" customFormat="false" ht="15.75" hidden="false" customHeight="true" outlineLevel="0" collapsed="false">
      <c r="A6" s="75" t="s">
        <v>157</v>
      </c>
      <c r="B6" s="75"/>
      <c r="C6" s="75"/>
      <c r="D6" s="75"/>
      <c r="E6" s="75"/>
      <c r="F6" s="75"/>
      <c r="G6" s="75"/>
      <c r="H6" s="75"/>
      <c r="I6" s="75"/>
    </row>
    <row r="7" customFormat="false" ht="12.75" hidden="false" customHeight="false" outlineLevel="0" collapsed="false">
      <c r="B7" s="76"/>
      <c r="C7" s="76"/>
      <c r="H7" s="31"/>
      <c r="I7" s="31"/>
    </row>
    <row r="8" customFormat="false" ht="12.75" hidden="false" customHeight="false" outlineLevel="0" collapsed="false">
      <c r="A8" s="19" t="s">
        <v>105</v>
      </c>
      <c r="H8" s="31"/>
      <c r="I8" s="31"/>
    </row>
    <row r="9" s="39" customFormat="true" ht="31.5" hidden="false" customHeight="true" outlineLevel="0" collapsed="false">
      <c r="A9" s="230"/>
      <c r="B9" s="208" t="s">
        <v>158</v>
      </c>
      <c r="C9" s="208"/>
      <c r="D9" s="208"/>
      <c r="E9" s="208" t="s">
        <v>159</v>
      </c>
      <c r="F9" s="208"/>
      <c r="G9" s="208"/>
      <c r="H9" s="208" t="s">
        <v>115</v>
      </c>
      <c r="I9" s="208" t="s">
        <v>160</v>
      </c>
      <c r="X9" s="209"/>
      <c r="Y9" s="209"/>
      <c r="Z9" s="209"/>
      <c r="AA9" s="209"/>
      <c r="AB9" s="209"/>
      <c r="AC9" s="210"/>
      <c r="AD9" s="210"/>
      <c r="AE9" s="210"/>
      <c r="AF9" s="210"/>
      <c r="AG9" s="210"/>
      <c r="AH9" s="210"/>
      <c r="AI9" s="210"/>
      <c r="AJ9" s="210"/>
      <c r="AK9" s="210"/>
      <c r="AL9" s="210"/>
      <c r="AM9" s="210"/>
      <c r="AN9" s="210"/>
      <c r="AO9" s="210"/>
      <c r="AP9" s="210"/>
      <c r="AQ9" s="210"/>
      <c r="AR9" s="210"/>
      <c r="AS9" s="210"/>
      <c r="AT9" s="210"/>
      <c r="AU9" s="210"/>
      <c r="AV9" s="210"/>
      <c r="AW9" s="210"/>
      <c r="AX9" s="210"/>
      <c r="AY9" s="210"/>
      <c r="AZ9" s="210"/>
    </row>
    <row r="10" s="39" customFormat="true" ht="13.5" hidden="false" customHeight="true" outlineLevel="0" collapsed="false">
      <c r="A10" s="230"/>
      <c r="B10" s="211" t="s">
        <v>25</v>
      </c>
      <c r="C10" s="211" t="s">
        <v>26</v>
      </c>
      <c r="D10" s="211" t="s">
        <v>27</v>
      </c>
      <c r="E10" s="211" t="s">
        <v>25</v>
      </c>
      <c r="F10" s="211" t="s">
        <v>26</v>
      </c>
      <c r="G10" s="211" t="s">
        <v>27</v>
      </c>
      <c r="H10" s="208"/>
      <c r="I10" s="208"/>
      <c r="J10" s="212"/>
      <c r="K10" s="212"/>
      <c r="L10" s="212"/>
      <c r="M10" s="212"/>
      <c r="N10" s="37"/>
      <c r="X10" s="209"/>
      <c r="Y10" s="209"/>
      <c r="Z10" s="209"/>
      <c r="AA10" s="209"/>
      <c r="AB10" s="209"/>
      <c r="AC10" s="210"/>
      <c r="AD10" s="210"/>
      <c r="AE10" s="210"/>
      <c r="AF10" s="210"/>
      <c r="AG10" s="210"/>
      <c r="AH10" s="210"/>
      <c r="AI10" s="210"/>
      <c r="AJ10" s="210"/>
      <c r="AK10" s="210"/>
      <c r="AL10" s="210"/>
      <c r="AM10" s="210"/>
      <c r="AN10" s="210"/>
      <c r="AO10" s="210"/>
      <c r="AP10" s="210"/>
      <c r="AQ10" s="210"/>
      <c r="AR10" s="210"/>
      <c r="AS10" s="210"/>
      <c r="AT10" s="210"/>
      <c r="AU10" s="210"/>
      <c r="AV10" s="210"/>
      <c r="AW10" s="210"/>
      <c r="AX10" s="210"/>
      <c r="AY10" s="210"/>
      <c r="AZ10" s="210"/>
    </row>
    <row r="11" customFormat="false" ht="12.75" hidden="false" customHeight="false" outlineLevel="0" collapsed="false">
      <c r="A11" s="126"/>
      <c r="B11" s="213"/>
      <c r="C11" s="213"/>
      <c r="D11" s="213"/>
      <c r="E11" s="213"/>
      <c r="F11" s="213"/>
      <c r="G11" s="213"/>
      <c r="H11" s="214"/>
      <c r="I11" s="214"/>
      <c r="J11" s="199"/>
      <c r="K11" s="199"/>
      <c r="L11" s="199"/>
      <c r="M11" s="199"/>
      <c r="N11" s="31"/>
    </row>
    <row r="12" customFormat="false" ht="12.75" hidden="false" customHeight="false" outlineLevel="0" collapsed="false">
      <c r="A12" s="85" t="s">
        <v>53</v>
      </c>
      <c r="B12" s="130" t="n">
        <v>44005.9471838636</v>
      </c>
      <c r="C12" s="130" t="n">
        <v>51690.569525282</v>
      </c>
      <c r="D12" s="130" t="n">
        <v>34589.2260027816</v>
      </c>
      <c r="E12" s="191" t="n">
        <v>47515.1290450982</v>
      </c>
      <c r="F12" s="191" t="n">
        <v>54953.2054540391</v>
      </c>
      <c r="G12" s="191" t="n">
        <v>38077.1380336371</v>
      </c>
      <c r="H12" s="133" t="n">
        <v>44.9357813981553</v>
      </c>
      <c r="I12" s="133" t="n">
        <v>35.3200873486101</v>
      </c>
      <c r="J12" s="216"/>
      <c r="K12" s="216"/>
      <c r="L12" s="215"/>
      <c r="M12" s="215"/>
      <c r="N12" s="31"/>
    </row>
    <row r="13" customFormat="false" ht="12.75" hidden="false" customHeight="false" outlineLevel="0" collapsed="false">
      <c r="A13" s="85" t="s">
        <v>54</v>
      </c>
      <c r="B13" s="130" t="n">
        <v>28376.6192708987</v>
      </c>
      <c r="C13" s="130" t="n">
        <v>33151.8894080093</v>
      </c>
      <c r="D13" s="130" t="n">
        <v>25337.2942825481</v>
      </c>
      <c r="E13" s="191" t="n">
        <v>32392.10905544</v>
      </c>
      <c r="F13" s="191" t="n">
        <v>37611.6584380805</v>
      </c>
      <c r="G13" s="191" t="n">
        <v>29036.426019302</v>
      </c>
      <c r="H13" s="133" t="n">
        <v>61.1070703017231</v>
      </c>
      <c r="I13" s="133" t="n">
        <v>54.5620959353301</v>
      </c>
      <c r="J13" s="216"/>
      <c r="K13" s="216"/>
      <c r="L13" s="215"/>
      <c r="M13" s="215"/>
      <c r="N13" s="31"/>
    </row>
    <row r="14" customFormat="false" ht="12.75" hidden="false" customHeight="false" outlineLevel="0" collapsed="false">
      <c r="A14" s="85" t="s">
        <v>55</v>
      </c>
      <c r="B14" s="130" t="n">
        <v>30054.1414932436</v>
      </c>
      <c r="C14" s="130" t="n">
        <v>32516.5274825631</v>
      </c>
      <c r="D14" s="130" t="n">
        <v>25211.3268534666</v>
      </c>
      <c r="E14" s="191" t="n">
        <v>37180.1077692474</v>
      </c>
      <c r="F14" s="191" t="n">
        <v>39680.5772574121</v>
      </c>
      <c r="G14" s="191" t="n">
        <v>32056.1543712817</v>
      </c>
      <c r="H14" s="133" t="n">
        <v>33.7073013369655</v>
      </c>
      <c r="I14" s="133" t="n">
        <v>28.2758298567793</v>
      </c>
      <c r="J14" s="216"/>
      <c r="K14" s="216"/>
      <c r="L14" s="215"/>
      <c r="M14" s="215"/>
      <c r="N14" s="31"/>
    </row>
    <row r="15" customFormat="false" ht="12.75" hidden="false" customHeight="false" outlineLevel="0" collapsed="false">
      <c r="A15" s="85" t="s">
        <v>56</v>
      </c>
      <c r="B15" s="130" t="n">
        <v>21768.4804177569</v>
      </c>
      <c r="C15" s="130" t="n">
        <v>26104.2357373186</v>
      </c>
      <c r="D15" s="130" t="n">
        <v>15469.1366905552</v>
      </c>
      <c r="E15" s="191" t="n">
        <v>28160.0481058753</v>
      </c>
      <c r="F15" s="191" t="n">
        <v>31935.9426269162</v>
      </c>
      <c r="G15" s="191" t="n">
        <v>21831.5559024215</v>
      </c>
      <c r="H15" s="133" t="n">
        <v>40.7683586255015</v>
      </c>
      <c r="I15" s="133" t="n">
        <v>28.9708468448272</v>
      </c>
      <c r="J15" s="216"/>
      <c r="K15" s="216"/>
      <c r="L15" s="215"/>
      <c r="M15" s="215"/>
      <c r="N15" s="31"/>
    </row>
    <row r="16" customFormat="false" ht="12.75" hidden="false" customHeight="false" outlineLevel="0" collapsed="false">
      <c r="A16" s="85" t="s">
        <v>57</v>
      </c>
      <c r="B16" s="130" t="n">
        <v>18873.8353697228</v>
      </c>
      <c r="C16" s="130" t="n">
        <v>22206.7498117918</v>
      </c>
      <c r="D16" s="130" t="n">
        <v>16398.4855292069</v>
      </c>
      <c r="E16" s="191" t="n">
        <v>23157.2028274915</v>
      </c>
      <c r="F16" s="191" t="n">
        <v>26995.2461701007</v>
      </c>
      <c r="G16" s="191" t="n">
        <v>20260.1353837303</v>
      </c>
      <c r="H16" s="133" t="n">
        <v>57.3822794541611</v>
      </c>
      <c r="I16" s="133" t="n">
        <v>49.8564526408596</v>
      </c>
      <c r="J16" s="216"/>
      <c r="K16" s="216"/>
      <c r="L16" s="215"/>
      <c r="M16" s="215"/>
      <c r="N16" s="31"/>
    </row>
    <row r="17" customFormat="false" ht="12.75" hidden="false" customHeight="false" outlineLevel="0" collapsed="false">
      <c r="A17" s="85" t="s">
        <v>58</v>
      </c>
      <c r="B17" s="130" t="n">
        <v>13268.6852827448</v>
      </c>
      <c r="C17" s="130" t="n">
        <v>14737.3880460287</v>
      </c>
      <c r="D17" s="130" t="n">
        <v>11779.3597672756</v>
      </c>
      <c r="E17" s="191" t="n">
        <v>18132.4804986468</v>
      </c>
      <c r="F17" s="191" t="n">
        <v>19657.8665234738</v>
      </c>
      <c r="G17" s="191" t="n">
        <v>16507.3941123545</v>
      </c>
      <c r="H17" s="133" t="n">
        <v>49.6514104964173</v>
      </c>
      <c r="I17" s="133" t="n">
        <v>44.0783555210674</v>
      </c>
      <c r="J17" s="216"/>
      <c r="K17" s="216"/>
      <c r="L17" s="215"/>
      <c r="M17" s="215"/>
      <c r="N17" s="31"/>
    </row>
    <row r="18" customFormat="false" ht="12.75" hidden="false" customHeight="false" outlineLevel="0" collapsed="false">
      <c r="A18" s="85" t="s">
        <v>59</v>
      </c>
      <c r="B18" s="130" t="n">
        <v>11966.0504709686</v>
      </c>
      <c r="C18" s="130" t="n">
        <v>13659.3823352706</v>
      </c>
      <c r="D18" s="130" t="n">
        <v>11303.7558306122</v>
      </c>
      <c r="E18" s="191" t="n">
        <v>16973.9352418771</v>
      </c>
      <c r="F18" s="191" t="n">
        <v>20154.4677698353</v>
      </c>
      <c r="G18" s="191" t="n">
        <v>15795.8190855875</v>
      </c>
      <c r="H18" s="133" t="n">
        <v>71.8845649322256</v>
      </c>
      <c r="I18" s="133" t="n">
        <v>67.9059119761423</v>
      </c>
      <c r="J18" s="216"/>
      <c r="K18" s="216"/>
      <c r="L18" s="215"/>
      <c r="M18" s="215"/>
      <c r="N18" s="31"/>
    </row>
    <row r="19" customFormat="false" ht="12.75" hidden="false" customHeight="false" outlineLevel="0" collapsed="false">
      <c r="A19" s="85" t="s">
        <v>60</v>
      </c>
      <c r="B19" s="130" t="n">
        <v>13833.0384376015</v>
      </c>
      <c r="C19" s="130" t="n">
        <v>15139.9120937577</v>
      </c>
      <c r="D19" s="130" t="n">
        <v>8752.182846869</v>
      </c>
      <c r="E19" s="191" t="n">
        <v>19308.630540515</v>
      </c>
      <c r="F19" s="191" t="n">
        <v>20422.1685461351</v>
      </c>
      <c r="G19" s="191" t="n">
        <v>14127.8998669892</v>
      </c>
      <c r="H19" s="133" t="n">
        <v>20.4591272679977</v>
      </c>
      <c r="I19" s="133" t="n">
        <v>12.9445185556736</v>
      </c>
      <c r="J19" s="216"/>
      <c r="K19" s="216"/>
      <c r="L19" s="215"/>
      <c r="M19" s="215"/>
      <c r="N19" s="31"/>
    </row>
    <row r="20" customFormat="false" ht="12.75" hidden="false" customHeight="false" outlineLevel="0" collapsed="false">
      <c r="A20" s="85" t="s">
        <v>61</v>
      </c>
      <c r="B20" s="130" t="n">
        <v>10067.2172331135</v>
      </c>
      <c r="C20" s="130" t="n">
        <v>11831.3296359809</v>
      </c>
      <c r="D20" s="130" t="n">
        <v>7651.46440230573</v>
      </c>
      <c r="E20" s="191" t="n">
        <v>15836.3797699312</v>
      </c>
      <c r="F20" s="191" t="n">
        <v>18091.6296330866</v>
      </c>
      <c r="G20" s="191" t="n">
        <v>12529.2135433254</v>
      </c>
      <c r="H20" s="133" t="n">
        <v>42.2050067225815</v>
      </c>
      <c r="I20" s="133" t="n">
        <v>32.0773952780824</v>
      </c>
      <c r="J20" s="216"/>
      <c r="K20" s="216"/>
      <c r="L20" s="215"/>
      <c r="M20" s="215"/>
      <c r="N20" s="31"/>
    </row>
    <row r="21" customFormat="false" ht="12.75" hidden="false" customHeight="false" outlineLevel="0" collapsed="false">
      <c r="A21" s="85" t="s">
        <v>62</v>
      </c>
      <c r="B21" s="130" t="n">
        <v>7220.02114740014</v>
      </c>
      <c r="C21" s="130" t="n">
        <v>8052.58331724233</v>
      </c>
      <c r="D21" s="130" t="n">
        <v>6348.58623743848</v>
      </c>
      <c r="E21" s="191" t="n">
        <v>12715.6717898398</v>
      </c>
      <c r="F21" s="191" t="n">
        <v>15224.8167975371</v>
      </c>
      <c r="G21" s="191" t="n">
        <v>10432.931408212</v>
      </c>
      <c r="H21" s="133" t="n">
        <v>48.8593659995063</v>
      </c>
      <c r="I21" s="133" t="n">
        <v>42.9621869828084</v>
      </c>
      <c r="J21" s="216"/>
      <c r="K21" s="216"/>
      <c r="L21" s="215"/>
      <c r="M21" s="215"/>
      <c r="N21" s="31"/>
    </row>
    <row r="22" customFormat="false" ht="12.75" hidden="false" customHeight="false" outlineLevel="0" collapsed="false">
      <c r="A22" s="85" t="s">
        <v>63</v>
      </c>
      <c r="B22" s="130" t="n">
        <v>5581.9808744856</v>
      </c>
      <c r="C22" s="130" t="n">
        <v>5692.28728840126</v>
      </c>
      <c r="D22" s="130" t="n">
        <v>5371.27580838323</v>
      </c>
      <c r="E22" s="191" t="n">
        <v>11977.8824614724</v>
      </c>
      <c r="F22" s="191" t="n">
        <v>12099.299367909</v>
      </c>
      <c r="G22" s="191" t="n">
        <v>11739.404324208</v>
      </c>
      <c r="H22" s="133" t="n">
        <v>34.3621399176955</v>
      </c>
      <c r="I22" s="133" t="n">
        <v>33.0650597009088</v>
      </c>
      <c r="J22" s="216"/>
      <c r="K22" s="216"/>
      <c r="L22" s="215"/>
      <c r="M22" s="215"/>
      <c r="N22" s="31"/>
    </row>
    <row r="23" customFormat="false" ht="12.75" hidden="false" customHeight="false" outlineLevel="0" collapsed="false">
      <c r="A23" s="85" t="s">
        <v>64</v>
      </c>
      <c r="B23" s="130" t="n">
        <v>6109.60453947368</v>
      </c>
      <c r="C23" s="130" t="n">
        <v>6674.79977011494</v>
      </c>
      <c r="D23" s="130" t="s">
        <v>94</v>
      </c>
      <c r="E23" s="191" t="n">
        <v>11129.161107463</v>
      </c>
      <c r="F23" s="191" t="n">
        <v>11263.5915984695</v>
      </c>
      <c r="G23" s="191" t="s">
        <v>94</v>
      </c>
      <c r="H23" s="133" t="s">
        <v>94</v>
      </c>
      <c r="I23" s="133" t="s">
        <v>94</v>
      </c>
    </row>
    <row r="24" customFormat="false" ht="12.75" hidden="false" customHeight="false" outlineLevel="0" collapsed="false">
      <c r="A24" s="89"/>
      <c r="B24" s="90"/>
      <c r="C24" s="90"/>
      <c r="D24" s="90"/>
      <c r="E24" s="90"/>
      <c r="F24" s="90"/>
      <c r="G24" s="90"/>
      <c r="H24" s="89"/>
      <c r="I24" s="89"/>
    </row>
    <row r="25" customFormat="false" ht="12.75" hidden="false" customHeight="false" outlineLevel="0" collapsed="false">
      <c r="B25" s="93"/>
      <c r="C25" s="93"/>
      <c r="D25" s="96"/>
      <c r="E25" s="96"/>
      <c r="F25" s="96"/>
      <c r="G25" s="96"/>
      <c r="H25" s="96"/>
    </row>
    <row r="26" customFormat="false" ht="9.75" hidden="false" customHeight="true" outlineLevel="0" collapsed="false">
      <c r="A26" s="177" t="s">
        <v>161</v>
      </c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</row>
    <row r="27" customFormat="false" ht="12.75" hidden="false" customHeight="false" outlineLevel="0" collapsed="false">
      <c r="A27" s="177" t="s">
        <v>162</v>
      </c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</row>
    <row r="28" customFormat="false" ht="12.75" hidden="false" customHeight="false" outlineLevel="0" collapsed="false">
      <c r="A28" s="220" t="s">
        <v>163</v>
      </c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</row>
    <row r="30" customFormat="false" ht="12.75" hidden="false" customHeight="true" outlineLevel="0" collapsed="false">
      <c r="A30" s="55" t="s">
        <v>43</v>
      </c>
      <c r="B30" s="55"/>
      <c r="C30" s="55"/>
      <c r="D30" s="55"/>
      <c r="E30" s="55"/>
      <c r="F30" s="55"/>
      <c r="G30" s="55"/>
      <c r="H30" s="55"/>
      <c r="I30" s="55"/>
      <c r="J30" s="55"/>
    </row>
    <row r="31" customFormat="false" ht="12.75" hidden="false" customHeight="false" outlineLevel="0" collapsed="false">
      <c r="B31" s="177"/>
      <c r="C31" s="217"/>
      <c r="D31" s="218"/>
      <c r="E31" s="218"/>
      <c r="F31" s="53"/>
      <c r="G31" s="218"/>
      <c r="H31" s="218"/>
      <c r="I31" s="219"/>
      <c r="J31" s="96"/>
    </row>
    <row r="32" customFormat="false" ht="15" hidden="false" customHeight="true" outlineLevel="0" collapsed="false">
      <c r="E32" s="1"/>
      <c r="F32" s="63"/>
      <c r="G32" s="63"/>
      <c r="H32" s="63"/>
      <c r="I32" s="63"/>
      <c r="AB32" s="222"/>
      <c r="AC32" s="164" t="s">
        <v>25</v>
      </c>
      <c r="AD32" s="164" t="s">
        <v>79</v>
      </c>
      <c r="AE32" s="164" t="s">
        <v>80</v>
      </c>
    </row>
    <row r="33" customFormat="false" ht="15" hidden="false" customHeight="true" outlineLevel="0" collapsed="false">
      <c r="E33" s="1"/>
      <c r="F33" s="63"/>
      <c r="G33" s="63"/>
      <c r="H33" s="63"/>
      <c r="I33" s="63"/>
      <c r="AB33" s="231" t="s">
        <v>164</v>
      </c>
      <c r="AC33" s="223" t="n">
        <v>14831575</v>
      </c>
      <c r="AD33" s="223" t="n">
        <v>7956600</v>
      </c>
      <c r="AE33" s="223" t="n">
        <v>6874975</v>
      </c>
    </row>
    <row r="34" customFormat="false" ht="12.75" hidden="false" customHeight="false" outlineLevel="0" collapsed="false">
      <c r="E34" s="1"/>
      <c r="AB34" s="232" t="s">
        <v>165</v>
      </c>
      <c r="AC34" s="166" t="n">
        <v>1160100</v>
      </c>
      <c r="AD34" s="166" t="n">
        <v>638800</v>
      </c>
      <c r="AE34" s="166" t="n">
        <v>521300</v>
      </c>
    </row>
    <row r="35" customFormat="false" ht="12.75" hidden="false" customHeight="false" outlineLevel="0" collapsed="false">
      <c r="E35" s="1"/>
      <c r="AB35" s="232" t="s">
        <v>166</v>
      </c>
      <c r="AC35" s="166" t="n">
        <v>996775</v>
      </c>
      <c r="AD35" s="166" t="n">
        <v>387675</v>
      </c>
      <c r="AE35" s="166" t="n">
        <v>609100</v>
      </c>
    </row>
    <row r="36" customFormat="false" ht="12.75" hidden="false" customHeight="false" outlineLevel="0" collapsed="false">
      <c r="E36" s="1"/>
      <c r="K36" s="136"/>
      <c r="L36" s="136"/>
      <c r="M36" s="136"/>
      <c r="N36" s="136"/>
      <c r="X36" s="20"/>
      <c r="Y36" s="20"/>
      <c r="Z36" s="20"/>
      <c r="AA36" s="20"/>
      <c r="AB36" s="232" t="s">
        <v>167</v>
      </c>
      <c r="AC36" s="166" t="n">
        <v>697475</v>
      </c>
      <c r="AD36" s="166" t="n">
        <v>462375</v>
      </c>
      <c r="AE36" s="166" t="n">
        <v>235100</v>
      </c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</row>
    <row r="37" customFormat="false" ht="12.75" hidden="false" customHeight="false" outlineLevel="0" collapsed="false">
      <c r="E37" s="1"/>
      <c r="F37" s="4"/>
      <c r="G37" s="4"/>
      <c r="H37" s="4"/>
      <c r="W37" s="4"/>
      <c r="AB37" s="232" t="s">
        <v>168</v>
      </c>
      <c r="AC37" s="166" t="n">
        <v>573300</v>
      </c>
      <c r="AD37" s="166" t="n">
        <v>339575</v>
      </c>
      <c r="AE37" s="166" t="n">
        <v>233725</v>
      </c>
      <c r="AF37" s="4"/>
      <c r="AG37" s="4"/>
      <c r="AH37" s="4"/>
    </row>
    <row r="38" s="1" customFormat="true" ht="12.75" hidden="false" customHeight="false" outlineLevel="0" collapsed="false">
      <c r="AA38" s="164"/>
      <c r="AB38" s="232" t="s">
        <v>169</v>
      </c>
      <c r="AC38" s="166" t="n">
        <v>1951125</v>
      </c>
      <c r="AD38" s="166" t="n">
        <v>831525</v>
      </c>
      <c r="AE38" s="166" t="n">
        <v>1119600</v>
      </c>
    </row>
    <row r="39" s="1" customFormat="true" ht="12.75" hidden="false" customHeight="false" outlineLevel="0" collapsed="false">
      <c r="AB39" s="232" t="s">
        <v>170</v>
      </c>
      <c r="AC39" s="166" t="n">
        <v>774550</v>
      </c>
      <c r="AD39" s="166" t="n">
        <v>389975</v>
      </c>
      <c r="AE39" s="166" t="n">
        <v>384575</v>
      </c>
    </row>
    <row r="40" s="1" customFormat="true" ht="12.75" hidden="false" customHeight="false" outlineLevel="0" collapsed="false">
      <c r="AB40" s="232" t="s">
        <v>171</v>
      </c>
      <c r="AC40" s="166" t="n">
        <v>2172650</v>
      </c>
      <c r="AD40" s="166" t="n">
        <v>610850</v>
      </c>
      <c r="AE40" s="166" t="n">
        <v>1561800</v>
      </c>
    </row>
    <row r="41" s="1" customFormat="true" ht="12.75" hidden="false" customHeight="false" outlineLevel="0" collapsed="false">
      <c r="AB41" s="232" t="s">
        <v>172</v>
      </c>
      <c r="AC41" s="166" t="n">
        <v>3075400</v>
      </c>
      <c r="AD41" s="166" t="n">
        <v>2446200</v>
      </c>
      <c r="AE41" s="166" t="n">
        <v>629200</v>
      </c>
    </row>
    <row r="42" s="1" customFormat="true" ht="12.75" hidden="false" customHeight="false" outlineLevel="0" collapsed="false">
      <c r="AB42" s="232" t="s">
        <v>173</v>
      </c>
      <c r="AC42" s="166" t="n">
        <v>1952375</v>
      </c>
      <c r="AD42" s="166" t="n">
        <v>1128375</v>
      </c>
      <c r="AE42" s="166" t="n">
        <v>824000</v>
      </c>
    </row>
    <row r="43" s="1" customFormat="true" ht="12.75" hidden="false" customHeight="false" outlineLevel="0" collapsed="false">
      <c r="AB43" s="232" t="s">
        <v>174</v>
      </c>
      <c r="AC43" s="166" t="n">
        <v>2734225</v>
      </c>
      <c r="AD43" s="166" t="n">
        <v>1398300</v>
      </c>
      <c r="AE43" s="166" t="n">
        <v>1335925</v>
      </c>
    </row>
    <row r="44" s="1" customFormat="true" ht="12.75" hidden="false" customHeight="false" outlineLevel="0" collapsed="false">
      <c r="AB44" s="232" t="s">
        <v>175</v>
      </c>
      <c r="AC44" s="166" t="n">
        <v>24300</v>
      </c>
      <c r="AD44" s="166" t="n">
        <v>15950</v>
      </c>
      <c r="AE44" s="166" t="n">
        <v>8350</v>
      </c>
    </row>
    <row r="45" s="1" customFormat="true" ht="12.75" hidden="false" customHeight="false" outlineLevel="0" collapsed="false">
      <c r="AB45" s="232" t="s">
        <v>176</v>
      </c>
      <c r="AC45" s="166" t="n">
        <v>3800</v>
      </c>
      <c r="AD45" s="166" t="n">
        <v>2175</v>
      </c>
      <c r="AE45" s="166" t="n">
        <v>0</v>
      </c>
    </row>
    <row r="46" s="1" customFormat="true" ht="12.75" hidden="false" customHeight="false" outlineLevel="0" collapsed="false">
      <c r="F46" s="233"/>
      <c r="G46" s="233"/>
      <c r="H46" s="233"/>
      <c r="AB46" s="232" t="s">
        <v>65</v>
      </c>
      <c r="AC46" s="166" t="n">
        <v>261500</v>
      </c>
      <c r="AD46" s="166" t="n">
        <v>133150</v>
      </c>
      <c r="AE46" s="166" t="n">
        <v>1175975</v>
      </c>
      <c r="AF46" s="233"/>
      <c r="AG46" s="233"/>
    </row>
    <row r="47" s="1" customFormat="true" ht="12.75" hidden="false" customHeight="false" outlineLevel="0" collapsed="false">
      <c r="F47" s="234"/>
      <c r="G47" s="234"/>
      <c r="H47" s="234"/>
      <c r="AB47" s="235" t="s">
        <v>177</v>
      </c>
      <c r="AC47" s="223" t="n">
        <v>1546000</v>
      </c>
      <c r="AD47" s="223" t="n">
        <v>828325</v>
      </c>
      <c r="AE47" s="223" t="n">
        <v>717675</v>
      </c>
      <c r="AF47" s="236"/>
      <c r="AG47" s="236"/>
    </row>
    <row r="48" s="1" customFormat="true" ht="12.75" hidden="false" customHeight="false" outlineLevel="0" collapsed="false">
      <c r="F48" s="132"/>
      <c r="G48" s="132"/>
      <c r="H48" s="132"/>
      <c r="AB48" s="237" t="s">
        <v>178</v>
      </c>
      <c r="AC48" s="223" t="n">
        <v>2864475</v>
      </c>
      <c r="AD48" s="223" t="n">
        <v>1807475</v>
      </c>
      <c r="AE48" s="223" t="n">
        <v>1047625</v>
      </c>
      <c r="AF48" s="157"/>
      <c r="AG48" s="157"/>
    </row>
    <row r="49" s="1" customFormat="true" ht="12.75" hidden="false" customHeight="false" outlineLevel="0" collapsed="false">
      <c r="F49" s="132"/>
      <c r="G49" s="132"/>
      <c r="H49" s="132"/>
      <c r="AF49" s="157"/>
      <c r="AG49" s="157"/>
    </row>
    <row r="50" s="1" customFormat="true" ht="12.75" hidden="false" customHeight="false" outlineLevel="0" collapsed="false">
      <c r="A50" s="132"/>
      <c r="B50" s="132"/>
      <c r="C50" s="132"/>
      <c r="D50" s="132"/>
      <c r="E50" s="132"/>
      <c r="F50" s="132"/>
      <c r="G50" s="132"/>
      <c r="H50" s="132"/>
      <c r="AF50" s="157"/>
      <c r="AG50" s="157"/>
    </row>
    <row r="51" s="1" customFormat="true" ht="12.75" hidden="false" customHeight="false" outlineLevel="0" collapsed="false">
      <c r="F51" s="132"/>
      <c r="G51" s="132"/>
      <c r="H51" s="132"/>
      <c r="I51" s="228"/>
      <c r="AF51" s="157"/>
      <c r="AG51" s="157"/>
    </row>
    <row r="52" s="1" customFormat="true" ht="12.75" hidden="false" customHeight="false" outlineLevel="0" collapsed="false">
      <c r="F52" s="132"/>
      <c r="G52" s="132"/>
      <c r="H52" s="132"/>
      <c r="I52" s="228"/>
      <c r="AF52" s="157"/>
      <c r="AG52" s="157"/>
    </row>
    <row r="53" s="1" customFormat="true" ht="12.75" hidden="false" customHeight="false" outlineLevel="0" collapsed="false">
      <c r="F53" s="132"/>
      <c r="G53" s="132"/>
      <c r="H53" s="132"/>
      <c r="AF53" s="157"/>
      <c r="AG53" s="157"/>
    </row>
    <row r="54" s="1" customFormat="true" ht="12.75" hidden="false" customHeight="false" outlineLevel="0" collapsed="false">
      <c r="F54" s="132"/>
      <c r="G54" s="132"/>
      <c r="H54" s="132"/>
      <c r="AF54" s="157"/>
      <c r="AG54" s="157"/>
    </row>
    <row r="55" s="1" customFormat="true" ht="12.75" hidden="false" customHeight="false" outlineLevel="0" collapsed="false">
      <c r="F55" s="132"/>
      <c r="G55" s="132"/>
      <c r="H55" s="132"/>
      <c r="AF55" s="157"/>
      <c r="AG55" s="157"/>
    </row>
    <row r="56" s="1" customFormat="true" ht="12.75" hidden="false" customHeight="false" outlineLevel="0" collapsed="false">
      <c r="B56" s="132"/>
      <c r="C56" s="132"/>
      <c r="D56" s="132"/>
      <c r="E56" s="132"/>
      <c r="F56" s="132"/>
      <c r="G56" s="132"/>
      <c r="H56" s="132"/>
      <c r="AF56" s="157"/>
      <c r="AG56" s="157"/>
    </row>
    <row r="57" customFormat="false" ht="12.75" hidden="false" customHeight="false" outlineLevel="0" collapsed="false">
      <c r="X57" s="4"/>
      <c r="Y57" s="132"/>
      <c r="Z57" s="132"/>
      <c r="AF57" s="157"/>
      <c r="AG57" s="157"/>
      <c r="AH57" s="4"/>
    </row>
    <row r="58" customFormat="false" ht="12.75" hidden="false" customHeight="false" outlineLevel="0" collapsed="false">
      <c r="X58" s="4"/>
      <c r="Y58" s="132"/>
      <c r="Z58" s="132"/>
      <c r="AA58" s="132"/>
      <c r="AB58" s="132"/>
      <c r="AC58" s="132"/>
      <c r="AD58" s="132"/>
      <c r="AE58" s="132"/>
      <c r="AF58" s="157"/>
      <c r="AG58" s="157"/>
      <c r="AH58" s="4"/>
    </row>
    <row r="59" customFormat="false" ht="12.75" hidden="false" customHeight="false" outlineLevel="0" collapsed="false">
      <c r="X59" s="4"/>
      <c r="Y59" s="132"/>
      <c r="Z59" s="132"/>
      <c r="AA59" s="132"/>
      <c r="AB59" s="132"/>
      <c r="AC59" s="132"/>
      <c r="AD59" s="132"/>
      <c r="AE59" s="132"/>
      <c r="AF59" s="157"/>
      <c r="AG59" s="157"/>
      <c r="AH59" s="4"/>
    </row>
    <row r="60" customFormat="false" ht="12.75" hidden="false" customHeight="false" outlineLevel="0" collapsed="false">
      <c r="X60" s="4"/>
      <c r="Y60" s="132"/>
      <c r="Z60" s="132"/>
      <c r="AA60" s="132"/>
      <c r="AB60" s="132"/>
      <c r="AC60" s="132"/>
      <c r="AD60" s="132"/>
      <c r="AE60" s="132"/>
      <c r="AF60" s="157"/>
      <c r="AG60" s="157"/>
      <c r="AH60" s="4"/>
    </row>
    <row r="61" customFormat="false" ht="12.75" hidden="false" customHeight="false" outlineLevel="0" collapsed="false">
      <c r="X61" s="4"/>
      <c r="Y61" s="132"/>
      <c r="Z61" s="132"/>
      <c r="AA61" s="132"/>
      <c r="AB61" s="132"/>
      <c r="AC61" s="132"/>
      <c r="AD61" s="132"/>
      <c r="AE61" s="132"/>
      <c r="AF61" s="157"/>
      <c r="AG61" s="157"/>
      <c r="AH61" s="4"/>
    </row>
    <row r="62" customFormat="false" ht="12.75" hidden="false" customHeight="false" outlineLevel="0" collapsed="false">
      <c r="X62" s="238"/>
      <c r="Y62" s="239"/>
      <c r="Z62" s="239"/>
      <c r="AA62" s="239"/>
      <c r="AB62" s="239"/>
      <c r="AC62" s="239"/>
      <c r="AD62" s="239"/>
      <c r="AE62" s="239"/>
      <c r="AF62" s="240"/>
      <c r="AG62" s="240"/>
      <c r="AH62" s="238"/>
    </row>
    <row r="63" customFormat="false" ht="12.75" hidden="false" customHeight="false" outlineLevel="0" collapsed="false">
      <c r="X63" s="238"/>
      <c r="Y63" s="241"/>
      <c r="Z63" s="241"/>
      <c r="AA63" s="241"/>
      <c r="AB63" s="241"/>
      <c r="AC63" s="241"/>
      <c r="AD63" s="241"/>
      <c r="AE63" s="241"/>
      <c r="AF63" s="242"/>
      <c r="AG63" s="242"/>
      <c r="AH63" s="238"/>
    </row>
    <row r="64" customFormat="false" ht="12.75" hidden="false" customHeight="false" outlineLevel="0" collapsed="false">
      <c r="X64" s="238"/>
      <c r="Y64" s="241"/>
      <c r="Z64" s="241"/>
      <c r="AA64" s="241"/>
      <c r="AB64" s="241"/>
      <c r="AC64" s="241"/>
      <c r="AD64" s="241"/>
      <c r="AE64" s="241"/>
      <c r="AF64" s="242"/>
      <c r="AG64" s="242"/>
      <c r="AH64" s="238"/>
    </row>
    <row r="65" customFormat="false" ht="12.75" hidden="false" customHeight="false" outlineLevel="0" collapsed="false">
      <c r="X65" s="238"/>
      <c r="Y65" s="241"/>
      <c r="Z65" s="241"/>
      <c r="AA65" s="241"/>
      <c r="AB65" s="241"/>
      <c r="AC65" s="241"/>
      <c r="AD65" s="241"/>
      <c r="AE65" s="241"/>
      <c r="AF65" s="242"/>
      <c r="AG65" s="242"/>
      <c r="AH65" s="238"/>
    </row>
    <row r="66" customFormat="false" ht="12.75" hidden="false" customHeight="false" outlineLevel="0" collapsed="false">
      <c r="X66" s="238"/>
      <c r="Y66" s="241"/>
      <c r="Z66" s="241"/>
      <c r="AA66" s="241"/>
      <c r="AB66" s="241"/>
      <c r="AC66" s="241"/>
      <c r="AD66" s="241"/>
      <c r="AE66" s="241"/>
      <c r="AF66" s="242"/>
      <c r="AG66" s="242"/>
      <c r="AH66" s="238"/>
    </row>
    <row r="67" customFormat="false" ht="12.75" hidden="false" customHeight="false" outlineLevel="0" collapsed="false">
      <c r="X67" s="238"/>
      <c r="Y67" s="241"/>
      <c r="Z67" s="241"/>
      <c r="AA67" s="241"/>
      <c r="AB67" s="241"/>
      <c r="AC67" s="241"/>
      <c r="AD67" s="241"/>
      <c r="AE67" s="241"/>
      <c r="AF67" s="242"/>
      <c r="AG67" s="242"/>
      <c r="AH67" s="238"/>
    </row>
    <row r="68" customFormat="false" ht="12.75" hidden="false" customHeight="false" outlineLevel="0" collapsed="false">
      <c r="X68" s="238"/>
      <c r="Y68" s="238"/>
      <c r="Z68" s="238"/>
      <c r="AA68" s="238"/>
      <c r="AB68" s="238"/>
      <c r="AC68" s="238"/>
      <c r="AD68" s="238"/>
      <c r="AE68" s="238"/>
      <c r="AF68" s="238"/>
      <c r="AG68" s="238"/>
      <c r="AH68" s="238"/>
    </row>
    <row r="69" customFormat="false" ht="12.75" hidden="false" customHeight="false" outlineLevel="0" collapsed="false">
      <c r="X69" s="238"/>
      <c r="Y69" s="238"/>
      <c r="Z69" s="238"/>
      <c r="AA69" s="238"/>
      <c r="AB69" s="238"/>
      <c r="AC69" s="238"/>
      <c r="AD69" s="238"/>
      <c r="AE69" s="238"/>
      <c r="AF69" s="238"/>
      <c r="AG69" s="238"/>
      <c r="AH69" s="238"/>
    </row>
  </sheetData>
  <mergeCells count="11">
    <mergeCell ref="A3:I3"/>
    <mergeCell ref="A4:I4"/>
    <mergeCell ref="A6:I6"/>
    <mergeCell ref="A9:A10"/>
    <mergeCell ref="B9:D9"/>
    <mergeCell ref="E9:G9"/>
    <mergeCell ref="H9:H10"/>
    <mergeCell ref="I9:I10"/>
    <mergeCell ref="A30:J30"/>
    <mergeCell ref="F46:H46"/>
    <mergeCell ref="AF47:AG47"/>
  </mergeCells>
  <conditionalFormatting sqref="A1">
    <cfRule type="expression" priority="2" aboveAverage="0" equalAverage="0" bottom="0" percent="0" rank="0" text="" dxfId="21">
      <formula>AND(A19&gt;=500,A19&lt;=1225)</formula>
    </cfRule>
  </conditionalFormatting>
  <conditionalFormatting sqref="B12:D23">
    <cfRule type="expression" priority="3" aboveAverage="0" equalAverage="0" bottom="0" percent="0" rank="0" text="" dxfId="22">
      <formula>AND(AC34&gt;=500,AC34&lt;=1225)</formula>
    </cfRule>
  </conditionalFormatting>
  <conditionalFormatting sqref="E12:G23">
    <cfRule type="expression" priority="4" aboveAverage="0" equalAverage="0" bottom="0" percent="0" rank="0" text="" dxfId="23">
      <formula>AND(AC34&gt;=500,AC34&lt;=1225)</formula>
    </cfRule>
  </conditionalFormatting>
  <conditionalFormatting sqref="H12:H23">
    <cfRule type="expression" priority="5" aboveAverage="0" equalAverage="0" bottom="0" percent="0" rank="0" text="" dxfId="24">
      <formula>AND(AE34&gt;=500,AE34&lt;=1225)</formula>
    </cfRule>
  </conditionalFormatting>
  <conditionalFormatting sqref="I12:I23">
    <cfRule type="expression" priority="6" aboveAverage="0" equalAverage="0" bottom="0" percent="0" rank="0" text="" dxfId="25">
      <formula>AND(AE34&gt;=500,AE34&lt;=1225)</formula>
    </cfRule>
  </conditionalFormatting>
  <hyperlinks>
    <hyperlink ref="I2" location="Índice!B21" display="ÍNDICE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J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" activeCellId="0" sqref="P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21.42"/>
    <col collapsed="false" customWidth="true" hidden="false" outlineLevel="0" max="4" min="2" style="20" width="9.7"/>
    <col collapsed="false" customWidth="true" hidden="false" outlineLevel="0" max="5" min="5" style="31" width="9.7"/>
    <col collapsed="false" customWidth="true" hidden="false" outlineLevel="0" max="8" min="6" style="20" width="9.7"/>
    <col collapsed="false" customWidth="true" hidden="false" outlineLevel="0" max="9" min="9" style="31" width="9.7"/>
    <col collapsed="false" customWidth="true" hidden="false" outlineLevel="0" max="12" min="10" style="20" width="9.7"/>
    <col collapsed="false" customWidth="true" hidden="false" outlineLevel="0" max="13" min="13" style="31" width="9.7"/>
    <col collapsed="false" customWidth="true" hidden="false" outlineLevel="0" max="19" min="14" style="20" width="9.7"/>
    <col collapsed="false" customWidth="false" hidden="false" outlineLevel="0" max="27" min="20" style="20" width="11.42"/>
    <col collapsed="false" customWidth="false" hidden="false" outlineLevel="0" max="34" min="28" style="3" width="11.42"/>
    <col collapsed="false" customWidth="false" hidden="false" outlineLevel="0" max="257" min="35" style="20" width="11.42"/>
  </cols>
  <sheetData>
    <row r="1" customFormat="false" ht="30.75" hidden="false" customHeight="true" outlineLevel="0" collapsed="false">
      <c r="A1" s="243"/>
      <c r="P1" s="22" t="s">
        <v>21</v>
      </c>
    </row>
    <row r="2" customFormat="false" ht="15" hidden="false" customHeight="true" outlineLevel="0" collapsed="false"/>
    <row r="3" customFormat="false" ht="20.25" hidden="false" customHeight="true" outlineLevel="0" collapsed="false">
      <c r="A3" s="23" t="s">
        <v>22</v>
      </c>
      <c r="B3" s="23"/>
      <c r="C3" s="23"/>
      <c r="D3" s="23"/>
      <c r="E3" s="23"/>
      <c r="F3" s="23"/>
      <c r="G3" s="23"/>
      <c r="H3" s="23"/>
      <c r="I3" s="23"/>
      <c r="J3" s="23"/>
    </row>
    <row r="4" s="27" customFormat="true" ht="20.25" hidden="false" customHeight="true" outlineLevel="0" collapsed="false">
      <c r="A4" s="25" t="s">
        <v>4</v>
      </c>
      <c r="B4" s="25"/>
      <c r="C4" s="25"/>
      <c r="D4" s="25"/>
      <c r="E4" s="25"/>
      <c r="F4" s="25"/>
      <c r="G4" s="25"/>
      <c r="H4" s="25"/>
      <c r="I4" s="25"/>
      <c r="J4" s="25"/>
      <c r="K4" s="26"/>
      <c r="L4" s="26"/>
      <c r="M4" s="26"/>
      <c r="N4" s="26"/>
      <c r="O4" s="26"/>
      <c r="P4" s="26"/>
      <c r="Q4" s="26"/>
      <c r="R4" s="26"/>
      <c r="S4" s="26"/>
      <c r="AB4" s="206"/>
      <c r="AC4" s="206"/>
      <c r="AD4" s="206"/>
      <c r="AE4" s="206"/>
      <c r="AF4" s="206"/>
      <c r="AG4" s="206"/>
      <c r="AH4" s="206"/>
    </row>
    <row r="5" customFormat="false" ht="12.75" hidden="false" customHeight="false" outlineLevel="0" collapsed="false">
      <c r="A5" s="184"/>
      <c r="J5" s="74"/>
      <c r="N5" s="3"/>
    </row>
    <row r="6" customFormat="false" ht="18.75" hidden="false" customHeight="false" outlineLevel="0" collapsed="false">
      <c r="A6" s="244" t="s">
        <v>179</v>
      </c>
      <c r="B6" s="245"/>
      <c r="M6" s="20"/>
    </row>
    <row r="7" customFormat="false" ht="12.75" hidden="false" customHeight="false" outlineLevel="0" collapsed="false">
      <c r="B7" s="245"/>
    </row>
    <row r="8" s="39" customFormat="true" ht="27" hidden="false" customHeight="true" outlineLevel="0" collapsed="false">
      <c r="A8" s="79"/>
      <c r="B8" s="79" t="s">
        <v>180</v>
      </c>
      <c r="C8" s="79"/>
      <c r="D8" s="79"/>
      <c r="E8" s="79" t="s">
        <v>181</v>
      </c>
      <c r="F8" s="79"/>
      <c r="G8" s="79"/>
      <c r="H8" s="79" t="s">
        <v>182</v>
      </c>
      <c r="I8" s="79"/>
      <c r="J8" s="79"/>
      <c r="K8" s="79" t="s">
        <v>183</v>
      </c>
      <c r="L8" s="79"/>
      <c r="M8" s="79"/>
      <c r="N8" s="79" t="s">
        <v>184</v>
      </c>
      <c r="O8" s="79"/>
      <c r="P8" s="79"/>
      <c r="Q8" s="79" t="s">
        <v>185</v>
      </c>
      <c r="R8" s="79"/>
      <c r="S8" s="79"/>
      <c r="AB8" s="210"/>
      <c r="AC8" s="210"/>
      <c r="AD8" s="210"/>
      <c r="AE8" s="210"/>
      <c r="AF8" s="210"/>
      <c r="AG8" s="210"/>
      <c r="AH8" s="210"/>
    </row>
    <row r="9" s="39" customFormat="true" ht="15.75" hidden="false" customHeight="true" outlineLevel="0" collapsed="false">
      <c r="A9" s="79"/>
      <c r="B9" s="79" t="s">
        <v>25</v>
      </c>
      <c r="C9" s="79" t="s">
        <v>26</v>
      </c>
      <c r="D9" s="79" t="s">
        <v>27</v>
      </c>
      <c r="E9" s="79" t="s">
        <v>25</v>
      </c>
      <c r="F9" s="79" t="s">
        <v>26</v>
      </c>
      <c r="G9" s="79" t="s">
        <v>27</v>
      </c>
      <c r="H9" s="79" t="s">
        <v>25</v>
      </c>
      <c r="I9" s="79" t="s">
        <v>26</v>
      </c>
      <c r="J9" s="79" t="s">
        <v>27</v>
      </c>
      <c r="K9" s="79" t="s">
        <v>25</v>
      </c>
      <c r="L9" s="79" t="s">
        <v>26</v>
      </c>
      <c r="M9" s="246" t="s">
        <v>27</v>
      </c>
      <c r="N9" s="79" t="s">
        <v>25</v>
      </c>
      <c r="O9" s="79" t="s">
        <v>26</v>
      </c>
      <c r="P9" s="246" t="s">
        <v>27</v>
      </c>
      <c r="Q9" s="79" t="s">
        <v>25</v>
      </c>
      <c r="R9" s="79" t="s">
        <v>26</v>
      </c>
      <c r="S9" s="79" t="s">
        <v>27</v>
      </c>
      <c r="AB9" s="210"/>
      <c r="AC9" s="210"/>
      <c r="AD9" s="210"/>
      <c r="AE9" s="210"/>
      <c r="AF9" s="210"/>
      <c r="AG9" s="210"/>
      <c r="AH9" s="210"/>
    </row>
    <row r="10" s="249" customFormat="true" ht="15.75" hidden="false" customHeight="true" outlineLevel="0" collapsed="false">
      <c r="A10" s="247"/>
      <c r="B10" s="247"/>
      <c r="C10" s="247"/>
      <c r="D10" s="247"/>
      <c r="E10" s="247"/>
      <c r="F10" s="247"/>
      <c r="G10" s="247"/>
      <c r="H10" s="247"/>
      <c r="I10" s="247"/>
      <c r="J10" s="247"/>
      <c r="K10" s="248"/>
      <c r="AB10" s="250"/>
      <c r="AC10" s="250"/>
      <c r="AD10" s="250"/>
      <c r="AE10" s="250"/>
      <c r="AF10" s="250"/>
      <c r="AG10" s="250"/>
      <c r="AH10" s="250"/>
    </row>
    <row r="11" customFormat="false" ht="12.75" hidden="false" customHeight="false" outlineLevel="0" collapsed="false">
      <c r="A11" s="43" t="s">
        <v>25</v>
      </c>
      <c r="B11" s="251" t="n">
        <v>100</v>
      </c>
      <c r="C11" s="251" t="n">
        <v>100</v>
      </c>
      <c r="D11" s="251" t="n">
        <v>100</v>
      </c>
      <c r="E11" s="252" t="n">
        <v>18010.6252263242</v>
      </c>
      <c r="F11" s="252" t="n">
        <v>20330.1610533285</v>
      </c>
      <c r="G11" s="252" t="n">
        <v>15222.0453031713</v>
      </c>
      <c r="H11" s="253" t="n">
        <v>20695.9352290385</v>
      </c>
      <c r="I11" s="253" t="n">
        <v>23597.9466037088</v>
      </c>
      <c r="J11" s="253" t="n">
        <v>17207.0946765682</v>
      </c>
      <c r="K11" s="254" t="n">
        <v>87.0249400522546</v>
      </c>
      <c r="L11" s="254" t="n">
        <v>86.1522461879512</v>
      </c>
      <c r="M11" s="254" t="n">
        <v>88.4637737473485</v>
      </c>
      <c r="N11" s="191" t="n">
        <v>100</v>
      </c>
      <c r="O11" s="191" t="n">
        <v>112.87870797297</v>
      </c>
      <c r="P11" s="191" t="n">
        <v>84.5170287643481</v>
      </c>
      <c r="Q11" s="255" t="n">
        <v>100</v>
      </c>
      <c r="R11" s="255" t="n">
        <v>114.022132088037</v>
      </c>
      <c r="S11" s="255" t="n">
        <v>83.1423875564943</v>
      </c>
    </row>
    <row r="12" customFormat="false" ht="12.75" hidden="false" customHeight="false" outlineLevel="0" collapsed="false">
      <c r="A12" s="256" t="s">
        <v>28</v>
      </c>
      <c r="B12" s="251" t="n">
        <v>22.7663971304634</v>
      </c>
      <c r="C12" s="251" t="n">
        <v>21.5502664298401</v>
      </c>
      <c r="D12" s="251" t="n">
        <v>24.2284472597194</v>
      </c>
      <c r="E12" s="252" t="n">
        <v>10043.9627995693</v>
      </c>
      <c r="F12" s="252" t="n">
        <v>10560.9802328894</v>
      </c>
      <c r="G12" s="252" t="n">
        <v>9491.10395690562</v>
      </c>
      <c r="H12" s="253" t="n">
        <v>11363.6327515263</v>
      </c>
      <c r="I12" s="253" t="n">
        <v>12053.1662789134</v>
      </c>
      <c r="J12" s="253" t="n">
        <v>10626.2984115972</v>
      </c>
      <c r="K12" s="254" t="n">
        <v>88.3869007313726</v>
      </c>
      <c r="L12" s="254" t="n">
        <v>87.6199663101424</v>
      </c>
      <c r="M12" s="254" t="n">
        <v>89.3171223814617</v>
      </c>
      <c r="N12" s="191" t="n">
        <v>55.7668746828909</v>
      </c>
      <c r="O12" s="191" t="n">
        <v>58.637499254904</v>
      </c>
      <c r="P12" s="191" t="n">
        <v>52.6972486387286</v>
      </c>
      <c r="Q12" s="255" t="n">
        <v>54.9075585411673</v>
      </c>
      <c r="R12" s="255" t="n">
        <v>58.2392926220683</v>
      </c>
      <c r="S12" s="255" t="n">
        <v>51.3448573065086</v>
      </c>
    </row>
    <row r="13" customFormat="false" ht="12.75" hidden="false" customHeight="false" outlineLevel="0" collapsed="false">
      <c r="A13" s="256" t="s">
        <v>29</v>
      </c>
      <c r="B13" s="251" t="n">
        <v>45.1005641022459</v>
      </c>
      <c r="C13" s="251" t="n">
        <v>44.3032326820604</v>
      </c>
      <c r="D13" s="251" t="n">
        <v>46.0591276064355</v>
      </c>
      <c r="E13" s="252" t="n">
        <v>18523.0890922664</v>
      </c>
      <c r="F13" s="252" t="n">
        <v>20554.3964447825</v>
      </c>
      <c r="G13" s="252" t="n">
        <v>16174.1196849639</v>
      </c>
      <c r="H13" s="253" t="n">
        <v>20838.8381865968</v>
      </c>
      <c r="I13" s="253" t="n">
        <v>23145.8496502708</v>
      </c>
      <c r="J13" s="253" t="n">
        <v>18171.0492162302</v>
      </c>
      <c r="K13" s="254" t="n">
        <v>88.887340678043</v>
      </c>
      <c r="L13" s="254" t="n">
        <v>88.8038104254343</v>
      </c>
      <c r="M13" s="254" t="n">
        <v>89.0103785009692</v>
      </c>
      <c r="N13" s="191" t="n">
        <v>102.845341899587</v>
      </c>
      <c r="O13" s="191" t="n">
        <v>114.123725226043</v>
      </c>
      <c r="P13" s="191" t="n">
        <v>89.8032105033418</v>
      </c>
      <c r="Q13" s="255" t="n">
        <v>100.690488040172</v>
      </c>
      <c r="R13" s="255" t="n">
        <v>111.837659879196</v>
      </c>
      <c r="S13" s="255" t="n">
        <v>87.8000873849585</v>
      </c>
    </row>
    <row r="14" customFormat="false" ht="12.75" hidden="false" customHeight="false" outlineLevel="0" collapsed="false">
      <c r="A14" s="256" t="s">
        <v>30</v>
      </c>
      <c r="B14" s="251" t="n">
        <v>31.0793032189201</v>
      </c>
      <c r="C14" s="251" t="n">
        <v>32.8775843694494</v>
      </c>
      <c r="D14" s="251" t="n">
        <v>28.9173832976299</v>
      </c>
      <c r="E14" s="252" t="n">
        <v>23193.60544742</v>
      </c>
      <c r="F14" s="252" t="n">
        <v>26530.8584330271</v>
      </c>
      <c r="G14" s="252" t="n">
        <v>18632.059529526</v>
      </c>
      <c r="H14" s="253" t="n">
        <v>26884.4014883736</v>
      </c>
      <c r="I14" s="253" t="n">
        <v>31163.6426785838</v>
      </c>
      <c r="J14" s="253" t="n">
        <v>21035.2928750683</v>
      </c>
      <c r="K14" s="254" t="n">
        <v>86.2716079338803</v>
      </c>
      <c r="L14" s="254" t="n">
        <v>85.1340092256276</v>
      </c>
      <c r="M14" s="254" t="n">
        <v>88.5752323021345</v>
      </c>
      <c r="N14" s="191" t="n">
        <v>128.777347571035</v>
      </c>
      <c r="O14" s="191" t="n">
        <v>147.306704235064</v>
      </c>
      <c r="P14" s="191" t="n">
        <v>103.450376071862</v>
      </c>
      <c r="Q14" s="255" t="n">
        <v>129.901843965245</v>
      </c>
      <c r="R14" s="255" t="n">
        <v>150.57856692003</v>
      </c>
      <c r="S14" s="255" t="n">
        <v>101.639730905002</v>
      </c>
    </row>
    <row r="15" customFormat="false" ht="12.75" hidden="false" customHeight="false" outlineLevel="0" collapsed="false">
      <c r="A15" s="256" t="s">
        <v>31</v>
      </c>
      <c r="B15" s="251" t="n">
        <v>1.05373554837068</v>
      </c>
      <c r="C15" s="251" t="n">
        <v>1.26891651865009</v>
      </c>
      <c r="D15" s="251" t="n">
        <v>0.795041836215232</v>
      </c>
      <c r="E15" s="252" t="n">
        <v>15330.9939870435</v>
      </c>
      <c r="F15" s="252" t="n">
        <v>17753.2740447929</v>
      </c>
      <c r="G15" s="252" t="n">
        <v>10683.1725612376</v>
      </c>
      <c r="H15" s="253" t="n">
        <v>33682.7619846877</v>
      </c>
      <c r="I15" s="253" t="n">
        <v>39422.9729832026</v>
      </c>
      <c r="J15" s="253" t="n">
        <v>22668.5625397508</v>
      </c>
      <c r="K15" s="254" t="n">
        <v>45.5158457433302</v>
      </c>
      <c r="L15" s="254" t="n">
        <v>45.0328138680896</v>
      </c>
      <c r="M15" s="254" t="n">
        <v>47.1277018227512</v>
      </c>
      <c r="N15" s="191" t="n">
        <v>85.1219421557664</v>
      </c>
      <c r="O15" s="191" t="n">
        <v>98.571114670938</v>
      </c>
      <c r="P15" s="191" t="n">
        <v>59.3159450435024</v>
      </c>
      <c r="Q15" s="255" t="n">
        <v>162.75061557705</v>
      </c>
      <c r="R15" s="255" t="n">
        <v>190.486549880038</v>
      </c>
      <c r="S15" s="255" t="n">
        <v>109.531472189498</v>
      </c>
    </row>
    <row r="16" customFormat="false" ht="8.25" hidden="false" customHeight="true" outlineLevel="0" collapsed="false">
      <c r="A16" s="1"/>
      <c r="B16" s="251"/>
      <c r="C16" s="251"/>
      <c r="D16" s="251"/>
      <c r="E16" s="252"/>
      <c r="F16" s="252"/>
      <c r="G16" s="252"/>
      <c r="H16" s="253"/>
      <c r="I16" s="253"/>
      <c r="J16" s="253"/>
      <c r="K16" s="254"/>
      <c r="L16" s="254"/>
      <c r="M16" s="254"/>
      <c r="N16" s="191"/>
      <c r="O16" s="191"/>
      <c r="P16" s="191"/>
      <c r="Q16" s="255"/>
      <c r="R16" s="255"/>
      <c r="S16" s="255"/>
    </row>
    <row r="17" customFormat="false" ht="12.75" hidden="false" customHeight="false" outlineLevel="0" collapsed="false">
      <c r="A17" s="257" t="s">
        <v>107</v>
      </c>
      <c r="B17" s="251" t="n">
        <v>87.9065538875891</v>
      </c>
      <c r="C17" s="251" t="n">
        <v>86.4596802841918</v>
      </c>
      <c r="D17" s="251" t="n">
        <v>89.6460065120316</v>
      </c>
      <c r="E17" s="252" t="n">
        <v>19128.6372160228</v>
      </c>
      <c r="F17" s="252" t="n">
        <v>21861.7161555408</v>
      </c>
      <c r="G17" s="252" t="n">
        <v>15959.6764342334</v>
      </c>
      <c r="H17" s="253" t="n">
        <v>21946.2920099574</v>
      </c>
      <c r="I17" s="253" t="n">
        <v>25330.1913393807</v>
      </c>
      <c r="J17" s="253" t="n">
        <v>18022.71552286</v>
      </c>
      <c r="K17" s="254" t="n">
        <v>87.1611350443336</v>
      </c>
      <c r="L17" s="254" t="n">
        <v>86.3069522951158</v>
      </c>
      <c r="M17" s="254" t="n">
        <v>88.5531173922719</v>
      </c>
      <c r="N17" s="191" t="n">
        <v>106.207513485232</v>
      </c>
      <c r="O17" s="191" t="n">
        <v>121.382327824955</v>
      </c>
      <c r="P17" s="191" t="n">
        <v>88.6125619387544</v>
      </c>
      <c r="Q17" s="255" t="n">
        <v>106.041557277221</v>
      </c>
      <c r="R17" s="255" t="n">
        <v>122.39210772094</v>
      </c>
      <c r="S17" s="255" t="n">
        <v>87.0833587533282</v>
      </c>
    </row>
    <row r="18" customFormat="false" ht="12.75" hidden="false" customHeight="false" outlineLevel="0" collapsed="false">
      <c r="A18" s="190" t="s">
        <v>108</v>
      </c>
      <c r="B18" s="251" t="n">
        <v>12.0729671529902</v>
      </c>
      <c r="C18" s="251" t="n">
        <v>13.5218472468917</v>
      </c>
      <c r="D18" s="251" t="n">
        <v>10.331102296294</v>
      </c>
      <c r="E18" s="252" t="n">
        <v>9874.37831748451</v>
      </c>
      <c r="F18" s="252" t="n">
        <v>10534.0024300125</v>
      </c>
      <c r="G18" s="252" t="n">
        <v>8836.44871651563</v>
      </c>
      <c r="H18" s="253" t="n">
        <v>11598.6636256393</v>
      </c>
      <c r="I18" s="253" t="n">
        <v>12521.2461830601</v>
      </c>
      <c r="J18" s="253" t="n">
        <v>10146.9645026126</v>
      </c>
      <c r="K18" s="254" t="n">
        <v>85.1337588207734</v>
      </c>
      <c r="L18" s="254" t="n">
        <v>84.1290257854999</v>
      </c>
      <c r="M18" s="254" t="n">
        <v>87.0846519098439</v>
      </c>
      <c r="N18" s="191" t="n">
        <v>54.8252944770191</v>
      </c>
      <c r="O18" s="191" t="n">
        <v>58.4877109908219</v>
      </c>
      <c r="P18" s="191" t="n">
        <v>49.0624206848764</v>
      </c>
      <c r="Q18" s="255" t="n">
        <v>56.0431963923293</v>
      </c>
      <c r="R18" s="255" t="n">
        <v>60.5009923180062</v>
      </c>
      <c r="S18" s="255" t="n">
        <v>49.0287797594932</v>
      </c>
    </row>
    <row r="19" customFormat="false" ht="12.75" hidden="false" customHeight="false" outlineLevel="0" collapsed="false">
      <c r="A19" s="190" t="s">
        <v>109</v>
      </c>
      <c r="B19" s="251" t="n">
        <v>0.0204789594206316</v>
      </c>
      <c r="C19" s="251" t="n">
        <v>0.0184724689165187</v>
      </c>
      <c r="D19" s="251" t="n">
        <v>0.0228911916744394</v>
      </c>
      <c r="E19" s="252" t="n">
        <v>15474.3859848485</v>
      </c>
      <c r="F19" s="253" t="n">
        <v>22733.5233846154</v>
      </c>
      <c r="G19" s="253" t="n">
        <v>8431.93925373134</v>
      </c>
      <c r="H19" s="253" t="n">
        <v>16618.8486363636</v>
      </c>
      <c r="I19" s="253" t="n">
        <v>24037.794</v>
      </c>
      <c r="J19" s="253" t="n">
        <v>9421.36432835821</v>
      </c>
      <c r="K19" s="254" t="n">
        <v>93.1134660615962</v>
      </c>
      <c r="L19" s="251" t="n">
        <v>94.574083564471</v>
      </c>
      <c r="M19" s="251" t="n">
        <v>89.4980701293049</v>
      </c>
      <c r="N19" s="191" t="n">
        <v>85.9180944048032</v>
      </c>
      <c r="O19" s="191" t="n">
        <v>126.222844009814</v>
      </c>
      <c r="P19" s="191" t="n">
        <v>46.8164716536731</v>
      </c>
      <c r="Q19" s="255" t="n">
        <v>80.3000611107718</v>
      </c>
      <c r="R19" s="255" t="n">
        <v>116.147416069763</v>
      </c>
      <c r="S19" s="255" t="n">
        <v>45.5227764490638</v>
      </c>
    </row>
    <row r="20" customFormat="false" ht="12.75" hidden="false" customHeight="false" outlineLevel="0" collapsed="false">
      <c r="A20" s="90"/>
      <c r="B20" s="258"/>
      <c r="C20" s="258"/>
      <c r="D20" s="258"/>
      <c r="E20" s="259"/>
      <c r="F20" s="259"/>
      <c r="G20" s="260"/>
      <c r="H20" s="260"/>
      <c r="I20" s="260"/>
      <c r="J20" s="260"/>
      <c r="K20" s="258"/>
      <c r="L20" s="258"/>
      <c r="M20" s="258"/>
      <c r="N20" s="259"/>
      <c r="O20" s="259"/>
      <c r="P20" s="260"/>
      <c r="Q20" s="259"/>
      <c r="R20" s="260"/>
      <c r="S20" s="260"/>
    </row>
    <row r="21" customFormat="false" ht="12.75" hidden="false" customHeight="false" outlineLevel="0" collapsed="false">
      <c r="B21" s="261"/>
      <c r="C21" s="261"/>
      <c r="D21" s="261"/>
      <c r="E21" s="261"/>
      <c r="F21" s="262"/>
      <c r="G21" s="262"/>
      <c r="H21" s="263"/>
      <c r="I21" s="263"/>
      <c r="J21" s="262"/>
      <c r="K21" s="263"/>
      <c r="L21" s="263"/>
      <c r="M21" s="263"/>
      <c r="N21" s="264"/>
      <c r="O21" s="264"/>
      <c r="P21" s="263"/>
      <c r="Q21" s="263"/>
      <c r="R21" s="263"/>
      <c r="S21" s="263"/>
    </row>
    <row r="22" s="53" customFormat="true" ht="10.5" hidden="false" customHeight="true" outlineLevel="0" collapsed="false">
      <c r="A22" s="265" t="s">
        <v>186</v>
      </c>
      <c r="B22" s="265"/>
      <c r="C22" s="265"/>
      <c r="D22" s="265"/>
      <c r="E22" s="265"/>
      <c r="F22" s="265"/>
      <c r="G22" s="265"/>
      <c r="H22" s="265"/>
      <c r="I22" s="265"/>
      <c r="J22" s="265"/>
      <c r="K22" s="265"/>
      <c r="L22" s="265"/>
      <c r="M22" s="265"/>
      <c r="N22" s="265"/>
      <c r="O22" s="265"/>
      <c r="P22" s="265"/>
      <c r="Q22" s="265"/>
      <c r="R22" s="265"/>
      <c r="S22" s="265"/>
      <c r="AB22" s="219"/>
      <c r="AC22" s="219"/>
      <c r="AD22" s="219"/>
      <c r="AE22" s="219"/>
      <c r="AF22" s="219"/>
      <c r="AG22" s="219"/>
      <c r="AH22" s="219"/>
    </row>
    <row r="23" s="53" customFormat="true" ht="12" hidden="false" customHeight="true" outlineLevel="0" collapsed="false">
      <c r="A23" s="266" t="s">
        <v>187</v>
      </c>
      <c r="B23" s="267"/>
      <c r="C23" s="221"/>
      <c r="D23" s="221"/>
      <c r="E23" s="221"/>
      <c r="F23" s="221"/>
      <c r="G23" s="221"/>
      <c r="H23" s="221"/>
      <c r="I23" s="221"/>
      <c r="J23" s="221"/>
      <c r="K23" s="221"/>
      <c r="L23" s="221"/>
      <c r="M23" s="221"/>
      <c r="N23" s="221"/>
      <c r="O23" s="221"/>
      <c r="P23" s="221"/>
      <c r="Q23" s="221"/>
      <c r="R23" s="221"/>
      <c r="S23" s="221"/>
      <c r="AB23" s="219"/>
      <c r="AC23" s="219"/>
      <c r="AD23" s="219"/>
      <c r="AE23" s="219"/>
      <c r="AF23" s="219"/>
      <c r="AG23" s="219"/>
      <c r="AH23" s="219"/>
    </row>
    <row r="24" s="53" customFormat="true" ht="12" hidden="false" customHeight="true" outlineLevel="0" collapsed="false">
      <c r="A24" s="266" t="s">
        <v>188</v>
      </c>
      <c r="B24" s="267"/>
      <c r="C24" s="221"/>
      <c r="D24" s="221"/>
      <c r="E24" s="221"/>
      <c r="F24" s="221"/>
      <c r="G24" s="221"/>
      <c r="H24" s="221"/>
      <c r="I24" s="221"/>
      <c r="J24" s="221"/>
      <c r="K24" s="221"/>
      <c r="L24" s="221"/>
      <c r="M24" s="221"/>
      <c r="N24" s="221"/>
      <c r="O24" s="221"/>
      <c r="P24" s="221"/>
      <c r="Q24" s="221"/>
      <c r="R24" s="221"/>
      <c r="S24" s="221"/>
      <c r="AB24" s="219"/>
      <c r="AC24" s="219"/>
      <c r="AD24" s="219"/>
      <c r="AE24" s="219"/>
      <c r="AF24" s="219"/>
      <c r="AG24" s="219"/>
      <c r="AH24" s="219"/>
    </row>
    <row r="25" customFormat="false" ht="12.75" hidden="false" customHeight="false" outlineLevel="0" collapsed="false">
      <c r="A25" s="268"/>
      <c r="B25" s="268"/>
      <c r="C25" s="268"/>
      <c r="D25" s="268"/>
      <c r="E25" s="268"/>
      <c r="F25" s="268"/>
      <c r="G25" s="268"/>
      <c r="H25" s="268"/>
      <c r="I25" s="268"/>
      <c r="J25" s="268"/>
      <c r="K25" s="268"/>
      <c r="L25" s="268"/>
      <c r="M25" s="268"/>
      <c r="N25" s="268"/>
      <c r="O25" s="268"/>
    </row>
    <row r="26" customFormat="false" ht="12.75" hidden="false" customHeight="true" outlineLevel="0" collapsed="false">
      <c r="A26" s="55" t="s">
        <v>43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268"/>
      <c r="O26" s="268"/>
    </row>
    <row r="27" customFormat="false" ht="12.75" hidden="false" customHeight="false" outlineLevel="0" collapsed="false">
      <c r="A27" s="269"/>
      <c r="B27" s="269"/>
      <c r="C27" s="269"/>
      <c r="D27" s="269"/>
      <c r="E27" s="269"/>
      <c r="F27" s="269"/>
      <c r="G27" s="269"/>
      <c r="H27" s="269"/>
      <c r="I27" s="269"/>
      <c r="J27" s="269"/>
      <c r="K27" s="269"/>
      <c r="L27" s="269"/>
    </row>
    <row r="28" customFormat="false" ht="12.75" hidden="false" customHeight="false" outlineLevel="0" collapsed="false">
      <c r="P28" s="22" t="s">
        <v>21</v>
      </c>
    </row>
    <row r="29" customFormat="false" ht="12.75" hidden="false" customHeight="false" outlineLevel="0" collapsed="false">
      <c r="I29" s="4"/>
      <c r="J29" s="4"/>
      <c r="K29" s="4"/>
      <c r="L29" s="4"/>
    </row>
    <row r="42" customFormat="false" ht="12.75" hidden="false" customHeight="false" outlineLevel="0" collapsed="false">
      <c r="I42" s="4"/>
      <c r="J42" s="4"/>
      <c r="K42" s="4"/>
      <c r="L42" s="4"/>
    </row>
    <row r="56" customFormat="false" ht="12.75" hidden="false" customHeight="false" outlineLevel="0" collapsed="false">
      <c r="AA56" s="3"/>
      <c r="AI56" s="3"/>
      <c r="AJ56" s="3"/>
    </row>
    <row r="57" customFormat="false" ht="12.75" hidden="false" customHeight="false" outlineLevel="0" collapsed="false">
      <c r="AA57" s="3"/>
      <c r="AI57" s="3"/>
      <c r="AJ57" s="3"/>
    </row>
    <row r="58" customFormat="false" ht="12.75" hidden="false" customHeight="false" outlineLevel="0" collapsed="false">
      <c r="AA58" s="3"/>
      <c r="AI58" s="3"/>
      <c r="AJ58" s="3"/>
    </row>
    <row r="59" customFormat="false" ht="12.75" hidden="false" customHeight="false" outlineLevel="0" collapsed="false">
      <c r="AI59" s="3"/>
      <c r="AJ59" s="3"/>
    </row>
    <row r="60" customFormat="false" ht="12.75" hidden="false" customHeight="false" outlineLevel="0" collapsed="false">
      <c r="AE60" s="200"/>
      <c r="AF60" s="200"/>
      <c r="AG60" s="200"/>
      <c r="AH60" s="200"/>
      <c r="AI60" s="200"/>
      <c r="AJ60" s="3"/>
    </row>
    <row r="64" customFormat="false" ht="12.75" hidden="false" customHeight="false" outlineLevel="0" collapsed="false">
      <c r="A64" s="4"/>
      <c r="F64" s="4"/>
      <c r="AA64" s="200"/>
      <c r="AB64" s="270" t="s">
        <v>25</v>
      </c>
      <c r="AC64" s="231" t="s">
        <v>79</v>
      </c>
      <c r="AD64" s="231" t="s">
        <v>80</v>
      </c>
    </row>
    <row r="65" customFormat="false" ht="12.75" hidden="false" customHeight="false" outlineLevel="0" collapsed="false">
      <c r="A65" s="4"/>
      <c r="F65" s="4"/>
      <c r="I65" s="20"/>
      <c r="M65" s="20"/>
      <c r="AA65" s="271" t="s">
        <v>25</v>
      </c>
      <c r="AB65" s="203" t="n">
        <v>16114100</v>
      </c>
      <c r="AC65" s="203" t="n">
        <v>8796875</v>
      </c>
      <c r="AD65" s="203" t="n">
        <v>7317225</v>
      </c>
    </row>
    <row r="66" customFormat="false" ht="12.75" hidden="false" customHeight="false" outlineLevel="0" collapsed="false">
      <c r="A66" s="4"/>
      <c r="F66" s="4"/>
      <c r="I66" s="20"/>
      <c r="M66" s="20"/>
      <c r="AA66" s="271" t="s">
        <v>189</v>
      </c>
      <c r="AB66" s="203" t="n">
        <v>3668600</v>
      </c>
      <c r="AC66" s="203" t="n">
        <v>1895750</v>
      </c>
      <c r="AD66" s="203" t="n">
        <v>1772850</v>
      </c>
    </row>
    <row r="67" customFormat="false" ht="12.75" hidden="false" customHeight="false" outlineLevel="0" collapsed="false">
      <c r="A67" s="4"/>
      <c r="F67" s="4"/>
      <c r="AA67" s="271" t="s">
        <v>190</v>
      </c>
      <c r="AB67" s="203" t="n">
        <v>7267550</v>
      </c>
      <c r="AC67" s="203" t="n">
        <v>3897300</v>
      </c>
      <c r="AD67" s="203" t="n">
        <v>3370250</v>
      </c>
    </row>
    <row r="68" customFormat="false" ht="12.75" hidden="false" customHeight="false" outlineLevel="0" collapsed="false">
      <c r="A68" s="4"/>
      <c r="F68" s="4"/>
      <c r="G68" s="4"/>
      <c r="H68" s="4"/>
      <c r="AA68" s="271" t="s">
        <v>191</v>
      </c>
      <c r="AB68" s="203" t="n">
        <v>5008150</v>
      </c>
      <c r="AC68" s="203" t="n">
        <v>2892200</v>
      </c>
      <c r="AD68" s="203" t="n">
        <v>2115950</v>
      </c>
    </row>
    <row r="69" customFormat="false" ht="12.75" hidden="false" customHeight="false" outlineLevel="0" collapsed="false">
      <c r="A69" s="4"/>
      <c r="F69" s="4"/>
      <c r="G69" s="4"/>
      <c r="H69" s="4"/>
      <c r="AA69" s="271" t="s">
        <v>192</v>
      </c>
      <c r="AB69" s="203" t="n">
        <v>169800</v>
      </c>
      <c r="AC69" s="203" t="n">
        <v>111625</v>
      </c>
      <c r="AD69" s="203" t="n">
        <v>58175</v>
      </c>
    </row>
    <row r="70" customFormat="false" ht="12.75" hidden="false" customHeight="false" outlineLevel="0" collapsed="false">
      <c r="A70" s="4"/>
      <c r="F70" s="4"/>
      <c r="G70" s="228"/>
      <c r="H70" s="1"/>
      <c r="AA70" s="271"/>
      <c r="AB70" s="203"/>
      <c r="AC70" s="203"/>
      <c r="AD70" s="203"/>
    </row>
    <row r="71" customFormat="false" ht="12.75" hidden="false" customHeight="false" outlineLevel="0" collapsed="false">
      <c r="A71" s="4"/>
      <c r="F71" s="4"/>
      <c r="G71" s="4"/>
      <c r="H71" s="1"/>
      <c r="AA71" s="271" t="s">
        <v>193</v>
      </c>
      <c r="AB71" s="203" t="n">
        <v>14165350</v>
      </c>
      <c r="AC71" s="203" t="n">
        <v>7605750</v>
      </c>
      <c r="AD71" s="203" t="n">
        <v>6559600</v>
      </c>
    </row>
    <row r="72" customFormat="false" ht="12.75" hidden="false" customHeight="false" outlineLevel="0" collapsed="false">
      <c r="A72" s="4"/>
      <c r="F72" s="4"/>
      <c r="G72" s="4"/>
      <c r="H72" s="1"/>
      <c r="AA72" s="271" t="s">
        <v>108</v>
      </c>
      <c r="AB72" s="203" t="n">
        <v>1945450</v>
      </c>
      <c r="AC72" s="203" t="n">
        <v>1189500</v>
      </c>
      <c r="AD72" s="203" t="n">
        <v>755950</v>
      </c>
    </row>
    <row r="73" customFormat="false" ht="12.75" hidden="false" customHeight="false" outlineLevel="0" collapsed="false">
      <c r="A73" s="4"/>
      <c r="F73" s="4"/>
      <c r="G73" s="4"/>
      <c r="H73" s="1"/>
      <c r="AA73" s="271" t="s">
        <v>194</v>
      </c>
      <c r="AB73" s="203" t="n">
        <v>3300</v>
      </c>
      <c r="AC73" s="203" t="n">
        <v>1625</v>
      </c>
      <c r="AD73" s="203" t="n">
        <v>1675</v>
      </c>
      <c r="AI73" s="3"/>
      <c r="AJ73" s="3"/>
    </row>
    <row r="74" customFormat="false" ht="12.75" hidden="false" customHeight="false" outlineLevel="0" collapsed="false">
      <c r="A74" s="4"/>
      <c r="F74" s="4"/>
      <c r="G74" s="4"/>
      <c r="H74" s="4"/>
      <c r="AA74" s="200"/>
      <c r="AB74" s="200"/>
      <c r="AC74" s="200"/>
      <c r="AD74" s="200"/>
      <c r="AI74" s="3"/>
      <c r="AJ74" s="3"/>
    </row>
    <row r="75" customFormat="false" ht="12.75" hidden="false" customHeight="false" outlineLevel="0" collapsed="false">
      <c r="A75" s="4"/>
      <c r="F75" s="4"/>
      <c r="G75" s="4"/>
      <c r="H75" s="4"/>
      <c r="AA75" s="200"/>
      <c r="AB75" s="200"/>
      <c r="AC75" s="200"/>
      <c r="AD75" s="200"/>
    </row>
    <row r="76" customFormat="false" ht="12.75" hidden="false" customHeight="false" outlineLevel="0" collapsed="false">
      <c r="A76" s="4"/>
      <c r="B76" s="4"/>
      <c r="G76" s="4"/>
      <c r="H76" s="1"/>
    </row>
    <row r="77" customFormat="false" ht="12.75" hidden="false" customHeight="false" outlineLevel="0" collapsed="false">
      <c r="A77" s="4"/>
      <c r="B77" s="1"/>
      <c r="G77" s="4"/>
      <c r="H77" s="1"/>
    </row>
    <row r="78" customFormat="false" ht="12.75" hidden="false" customHeight="false" outlineLevel="0" collapsed="false">
      <c r="A78" s="4"/>
      <c r="B78" s="4"/>
      <c r="G78" s="4"/>
      <c r="H78" s="1"/>
    </row>
    <row r="79" customFormat="false" ht="12.75" hidden="false" customHeight="false" outlineLevel="0" collapsed="false">
      <c r="A79" s="4"/>
      <c r="B79" s="4"/>
      <c r="G79" s="4"/>
      <c r="H79" s="1"/>
    </row>
    <row r="80" customFormat="false" ht="12.75" hidden="false" customHeight="false" outlineLevel="0" collapsed="false">
      <c r="A80" s="4"/>
      <c r="B80" s="4"/>
      <c r="G80" s="4"/>
      <c r="H80" s="4"/>
    </row>
    <row r="81" customFormat="false" ht="12.75" hidden="false" customHeight="false" outlineLevel="0" collapsed="false">
      <c r="A81" s="4"/>
      <c r="B81" s="4"/>
      <c r="G81" s="4"/>
      <c r="H81" s="4"/>
    </row>
  </sheetData>
  <mergeCells count="12">
    <mergeCell ref="A3:J3"/>
    <mergeCell ref="A4:J4"/>
    <mergeCell ref="A8:A9"/>
    <mergeCell ref="B8:D8"/>
    <mergeCell ref="E8:G8"/>
    <mergeCell ref="H8:J8"/>
    <mergeCell ref="K8:M8"/>
    <mergeCell ref="N8:P8"/>
    <mergeCell ref="Q8:S8"/>
    <mergeCell ref="A22:S22"/>
    <mergeCell ref="A26:M26"/>
    <mergeCell ref="A27:L27"/>
  </mergeCells>
  <conditionalFormatting sqref="K11:M19">
    <cfRule type="expression" priority="2" aboveAverage="0" equalAverage="0" bottom="0" percent="0" rank="0" text="" dxfId="26">
      <formula>AND(AB65&gt;=500,AB65&lt;=1225)</formula>
    </cfRule>
  </conditionalFormatting>
  <conditionalFormatting sqref="N11:P19">
    <cfRule type="expression" priority="3" aboveAverage="0" equalAverage="0" bottom="0" percent="0" rank="0" text="" dxfId="27">
      <formula>AND(AB65&gt;=500,AB65&lt;=1225)</formula>
    </cfRule>
  </conditionalFormatting>
  <conditionalFormatting sqref="Q11:S19">
    <cfRule type="expression" priority="4" aboveAverage="0" equalAverage="0" bottom="0" percent="0" rank="0" text="" dxfId="28">
      <formula>AND(AB65&gt;=500,AB65&lt;=1225)</formula>
    </cfRule>
  </conditionalFormatting>
  <conditionalFormatting sqref="B11:D19">
    <cfRule type="expression" priority="5" aboveAverage="0" equalAverage="0" bottom="0" percent="0" rank="0" text="" dxfId="29">
      <formula>AND(AB65&gt;=500,AB65&lt;=1225)</formula>
    </cfRule>
  </conditionalFormatting>
  <conditionalFormatting sqref="E11:G19">
    <cfRule type="expression" priority="6" aboveAverage="0" equalAverage="0" bottom="0" percent="0" rank="0" text="" dxfId="30">
      <formula>AND(AB65&gt;=500,AB65&lt;=1225)</formula>
    </cfRule>
  </conditionalFormatting>
  <conditionalFormatting sqref="H11:J19">
    <cfRule type="expression" priority="7" aboveAverage="0" equalAverage="0" bottom="0" percent="0" rank="0" text="" dxfId="31">
      <formula>AND(AB65&gt;=500,AB65&lt;=1225)</formula>
    </cfRule>
  </conditionalFormatting>
  <conditionalFormatting sqref="A1">
    <cfRule type="expression" priority="8" aboveAverage="0" equalAverage="0" bottom="0" percent="0" rank="0" text="" dxfId="32">
      <formula>AND(#REF!&gt;=500,#REF!&lt;=1225)</formula>
    </cfRule>
  </conditionalFormatting>
  <hyperlinks>
    <hyperlink ref="P1" location="Índice!B22" display="ÍNDICE"/>
    <hyperlink ref="P28" location="Índice!A22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19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U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1" activeCellId="0" sqref="O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29.71"/>
    <col collapsed="false" customWidth="true" hidden="false" outlineLevel="0" max="4" min="2" style="20" width="8.7"/>
    <col collapsed="false" customWidth="true" hidden="false" outlineLevel="0" max="10" min="5" style="20" width="9.7"/>
    <col collapsed="false" customWidth="true" hidden="false" outlineLevel="0" max="19" min="11" style="20" width="8.7"/>
    <col collapsed="false" customWidth="false" hidden="false" outlineLevel="0" max="257" min="20" style="20" width="11.42"/>
  </cols>
  <sheetData>
    <row r="1" customFormat="false" ht="29.25" hidden="false" customHeight="true" outlineLevel="0" collapsed="false">
      <c r="O1" s="22" t="s">
        <v>21</v>
      </c>
    </row>
    <row r="2" customFormat="false" ht="21" hidden="false" customHeight="true" outlineLevel="0" collapsed="false"/>
    <row r="3" customFormat="false" ht="20.25" hidden="false" customHeight="true" outlineLevel="0" collapsed="false">
      <c r="A3" s="23" t="s">
        <v>22</v>
      </c>
      <c r="B3" s="23"/>
      <c r="C3" s="23"/>
      <c r="D3" s="23"/>
      <c r="E3" s="23"/>
      <c r="F3" s="23"/>
      <c r="G3" s="23"/>
      <c r="H3" s="23"/>
      <c r="I3" s="23"/>
      <c r="J3" s="23"/>
    </row>
    <row r="4" s="27" customFormat="true" ht="20.25" hidden="false" customHeight="true" outlineLevel="0" collapsed="false">
      <c r="A4" s="25" t="s">
        <v>4</v>
      </c>
      <c r="B4" s="25"/>
      <c r="C4" s="25"/>
      <c r="D4" s="25"/>
      <c r="E4" s="25"/>
      <c r="F4" s="25"/>
      <c r="G4" s="25"/>
      <c r="H4" s="25"/>
      <c r="I4" s="25"/>
      <c r="J4" s="25"/>
      <c r="K4" s="26"/>
      <c r="L4" s="26"/>
      <c r="M4" s="26"/>
      <c r="N4" s="26"/>
      <c r="O4" s="26"/>
      <c r="P4" s="26"/>
      <c r="Q4" s="26"/>
      <c r="R4" s="26"/>
      <c r="S4" s="26"/>
    </row>
    <row r="5" customFormat="false" ht="12.75" hidden="false" customHeight="false" outlineLevel="0" collapsed="false">
      <c r="A5" s="76"/>
      <c r="J5" s="74"/>
    </row>
    <row r="6" customFormat="false" ht="18.75" hidden="false" customHeight="false" outlineLevel="0" collapsed="false">
      <c r="A6" s="244" t="s">
        <v>195</v>
      </c>
    </row>
    <row r="8" s="39" customFormat="true" ht="42.75" hidden="false" customHeight="true" outlineLevel="0" collapsed="false">
      <c r="A8" s="79"/>
      <c r="B8" s="79" t="s">
        <v>180</v>
      </c>
      <c r="C8" s="79"/>
      <c r="D8" s="79"/>
      <c r="E8" s="79" t="s">
        <v>181</v>
      </c>
      <c r="F8" s="79"/>
      <c r="G8" s="79"/>
      <c r="H8" s="79" t="s">
        <v>182</v>
      </c>
      <c r="I8" s="79"/>
      <c r="J8" s="79"/>
      <c r="K8" s="79" t="s">
        <v>183</v>
      </c>
      <c r="L8" s="79"/>
      <c r="M8" s="79"/>
      <c r="N8" s="79" t="s">
        <v>184</v>
      </c>
      <c r="O8" s="79"/>
      <c r="P8" s="79"/>
      <c r="Q8" s="79" t="s">
        <v>185</v>
      </c>
      <c r="R8" s="79"/>
      <c r="S8" s="79"/>
      <c r="AB8" s="210"/>
      <c r="AC8" s="210"/>
      <c r="AD8" s="210"/>
      <c r="AE8" s="210"/>
      <c r="AF8" s="210"/>
      <c r="AG8" s="210"/>
      <c r="AH8" s="210"/>
    </row>
    <row r="9" s="39" customFormat="true" ht="15.75" hidden="false" customHeight="true" outlineLevel="0" collapsed="false">
      <c r="A9" s="79"/>
      <c r="B9" s="79" t="s">
        <v>25</v>
      </c>
      <c r="C9" s="79" t="s">
        <v>26</v>
      </c>
      <c r="D9" s="79" t="s">
        <v>27</v>
      </c>
      <c r="E9" s="79" t="s">
        <v>25</v>
      </c>
      <c r="F9" s="79" t="s">
        <v>26</v>
      </c>
      <c r="G9" s="79" t="s">
        <v>27</v>
      </c>
      <c r="H9" s="79" t="s">
        <v>25</v>
      </c>
      <c r="I9" s="79" t="s">
        <v>26</v>
      </c>
      <c r="J9" s="79" t="s">
        <v>27</v>
      </c>
      <c r="K9" s="79" t="s">
        <v>25</v>
      </c>
      <c r="L9" s="79" t="s">
        <v>26</v>
      </c>
      <c r="M9" s="246" t="s">
        <v>27</v>
      </c>
      <c r="N9" s="79" t="s">
        <v>25</v>
      </c>
      <c r="O9" s="79" t="s">
        <v>26</v>
      </c>
      <c r="P9" s="246" t="s">
        <v>27</v>
      </c>
      <c r="Q9" s="79" t="s">
        <v>25</v>
      </c>
      <c r="R9" s="79" t="s">
        <v>26</v>
      </c>
      <c r="S9" s="79" t="s">
        <v>27</v>
      </c>
      <c r="AB9" s="210"/>
      <c r="AC9" s="210"/>
      <c r="AD9" s="210"/>
      <c r="AE9" s="210"/>
      <c r="AF9" s="210"/>
      <c r="AG9" s="210"/>
      <c r="AH9" s="210"/>
    </row>
    <row r="10" customFormat="false" ht="12.75" hidden="false" customHeight="false" outlineLevel="0" collapsed="false">
      <c r="A10" s="1"/>
    </row>
    <row r="11" customFormat="false" ht="12.75" hidden="false" customHeight="false" outlineLevel="0" collapsed="false">
      <c r="A11" s="43" t="s">
        <v>25</v>
      </c>
      <c r="B11" s="272" t="n">
        <v>100</v>
      </c>
      <c r="C11" s="272" t="n">
        <v>100</v>
      </c>
      <c r="D11" s="272" t="n">
        <v>100</v>
      </c>
      <c r="E11" s="273" t="n">
        <v>18010.6252263242</v>
      </c>
      <c r="F11" s="273" t="n">
        <v>20330.1610533285</v>
      </c>
      <c r="G11" s="273" t="n">
        <v>15222.0453031713</v>
      </c>
      <c r="H11" s="273" t="n">
        <v>20695.9352290385</v>
      </c>
      <c r="I11" s="273" t="n">
        <v>23597.9466037088</v>
      </c>
      <c r="J11" s="273" t="n">
        <v>17207.0946765682</v>
      </c>
      <c r="K11" s="274" t="n">
        <v>87.0249400522546</v>
      </c>
      <c r="L11" s="274" t="n">
        <v>86.1522461879512</v>
      </c>
      <c r="M11" s="274" t="n">
        <v>88.4637737473485</v>
      </c>
      <c r="N11" s="274" t="n">
        <v>100</v>
      </c>
      <c r="O11" s="274" t="n">
        <v>112.87870797297</v>
      </c>
      <c r="P11" s="274" t="n">
        <v>84.5170287643481</v>
      </c>
      <c r="Q11" s="274" t="n">
        <v>100</v>
      </c>
      <c r="R11" s="274" t="n">
        <v>114.022132088037</v>
      </c>
      <c r="S11" s="274" t="n">
        <v>83.1423875564943</v>
      </c>
    </row>
    <row r="12" customFormat="false" ht="12.75" hidden="false" customHeight="false" outlineLevel="0" collapsed="false">
      <c r="A12" s="43"/>
      <c r="B12" s="272"/>
      <c r="C12" s="272"/>
      <c r="D12" s="272"/>
      <c r="E12" s="273"/>
      <c r="F12" s="273"/>
      <c r="G12" s="273"/>
      <c r="H12" s="273"/>
      <c r="I12" s="273"/>
      <c r="J12" s="273"/>
      <c r="K12" s="274"/>
      <c r="L12" s="274"/>
      <c r="M12" s="274"/>
      <c r="N12" s="274"/>
      <c r="O12" s="274"/>
      <c r="P12" s="274"/>
      <c r="Q12" s="274"/>
      <c r="R12" s="274"/>
      <c r="S12" s="274"/>
    </row>
    <row r="13" customFormat="false" ht="18" hidden="false" customHeight="true" outlineLevel="0" collapsed="false">
      <c r="A13" s="43" t="s">
        <v>196</v>
      </c>
      <c r="B13" s="272" t="n">
        <v>66.9478903568924</v>
      </c>
      <c r="C13" s="272" t="n">
        <v>66.2928596802842</v>
      </c>
      <c r="D13" s="272" t="n">
        <v>67.7353778242435</v>
      </c>
      <c r="E13" s="273" t="n">
        <v>21852.7883676151</v>
      </c>
      <c r="F13" s="273" t="n">
        <v>24893.7287688411</v>
      </c>
      <c r="G13" s="273" t="n">
        <v>18274.7819439707</v>
      </c>
      <c r="H13" s="273" t="n">
        <v>22702.7240639872</v>
      </c>
      <c r="I13" s="273" t="n">
        <v>26110.3758786895</v>
      </c>
      <c r="J13" s="273" t="n">
        <v>18693.2406562788</v>
      </c>
      <c r="K13" s="274" t="n">
        <v>96.2562391456786</v>
      </c>
      <c r="L13" s="274" t="n">
        <v>95.3403692252419</v>
      </c>
      <c r="M13" s="274" t="n">
        <v>97.7614437218111</v>
      </c>
      <c r="N13" s="274" t="n">
        <v>121.332758263579</v>
      </c>
      <c r="O13" s="274" t="n">
        <v>138.216905054782</v>
      </c>
      <c r="P13" s="274" t="n">
        <v>101.466671558189</v>
      </c>
      <c r="Q13" s="274" t="n">
        <v>109.696536120451</v>
      </c>
      <c r="R13" s="274" t="n">
        <v>126.161855406534</v>
      </c>
      <c r="S13" s="274" t="n">
        <v>90.3232468086308</v>
      </c>
    </row>
    <row r="14" customFormat="false" ht="18" hidden="false" customHeight="true" outlineLevel="0" collapsed="false">
      <c r="A14" s="85" t="s">
        <v>197</v>
      </c>
      <c r="B14" s="272" t="n">
        <v>22.5552466473461</v>
      </c>
      <c r="C14" s="272" t="n">
        <v>24.0304085257549</v>
      </c>
      <c r="D14" s="272" t="n">
        <v>20.7817854446187</v>
      </c>
      <c r="E14" s="273" t="n">
        <v>8914.33392081621</v>
      </c>
      <c r="F14" s="273" t="n">
        <v>9879.64051326308</v>
      </c>
      <c r="G14" s="273" t="n">
        <v>7572.4171494098</v>
      </c>
      <c r="H14" s="273" t="n">
        <v>14171.9882548165</v>
      </c>
      <c r="I14" s="273" t="n">
        <v>15886.4632547277</v>
      </c>
      <c r="J14" s="273" t="n">
        <v>11788.6182721206</v>
      </c>
      <c r="K14" s="274" t="n">
        <v>62.9010817715475</v>
      </c>
      <c r="L14" s="274" t="n">
        <v>62.1890496005962</v>
      </c>
      <c r="M14" s="274" t="n">
        <v>64.2349847506569</v>
      </c>
      <c r="N14" s="274" t="n">
        <v>49.4948609989791</v>
      </c>
      <c r="O14" s="274" t="n">
        <v>54.8545116513951</v>
      </c>
      <c r="P14" s="274" t="n">
        <v>42.044165897928</v>
      </c>
      <c r="Q14" s="274" t="n">
        <v>68.4771579441926</v>
      </c>
      <c r="R14" s="274" t="n">
        <v>76.7612725828277</v>
      </c>
      <c r="S14" s="274" t="n">
        <v>56.9610319207994</v>
      </c>
    </row>
    <row r="15" customFormat="false" ht="18" hidden="false" customHeight="true" outlineLevel="0" collapsed="false">
      <c r="A15" s="275" t="s">
        <v>198</v>
      </c>
      <c r="B15" s="272" t="n">
        <v>7.57411211299421</v>
      </c>
      <c r="C15" s="272" t="n">
        <v>7.11019538188277</v>
      </c>
      <c r="D15" s="272" t="n">
        <v>8.13183959766168</v>
      </c>
      <c r="E15" s="273" t="n">
        <v>15578.3204512494</v>
      </c>
      <c r="F15" s="273" t="n">
        <v>17562.4892613613</v>
      </c>
      <c r="G15" s="273" t="n">
        <v>13492.613150708</v>
      </c>
      <c r="H15" s="273" t="n">
        <v>24852.3959262598</v>
      </c>
      <c r="I15" s="273" t="n">
        <v>28673.1456369159</v>
      </c>
      <c r="J15" s="273" t="n">
        <v>20836.1219457165</v>
      </c>
      <c r="K15" s="274" t="n">
        <v>62.6833746632408</v>
      </c>
      <c r="L15" s="274" t="n">
        <v>61.2506541268709</v>
      </c>
      <c r="M15" s="274" t="n">
        <v>64.755875329679</v>
      </c>
      <c r="N15" s="274" t="n">
        <v>86.4951674663704</v>
      </c>
      <c r="O15" s="274" t="n">
        <v>97.5118244961989</v>
      </c>
      <c r="P15" s="274" t="n">
        <v>74.9147404998877</v>
      </c>
      <c r="Q15" s="274" t="n">
        <v>120.083463980837</v>
      </c>
      <c r="R15" s="274" t="n">
        <v>138.54481722906</v>
      </c>
      <c r="S15" s="274" t="n">
        <v>100.677363526348</v>
      </c>
    </row>
    <row r="16" s="4" customFormat="true" ht="33" hidden="false" customHeight="true" outlineLevel="0" collapsed="false">
      <c r="A16" s="276" t="s">
        <v>199</v>
      </c>
      <c r="B16" s="272" t="n">
        <v>2.92275088276727</v>
      </c>
      <c r="C16" s="272" t="n">
        <v>2.56653641207815</v>
      </c>
      <c r="D16" s="272" t="n">
        <v>3.35099713347615</v>
      </c>
      <c r="E16" s="273" t="n">
        <v>6503.29017304527</v>
      </c>
      <c r="F16" s="273" t="n">
        <v>7969.92763592074</v>
      </c>
      <c r="G16" s="273" t="n">
        <v>5152.84126121532</v>
      </c>
      <c r="H16" s="273" t="n">
        <v>14303.8252486862</v>
      </c>
      <c r="I16" s="273" t="n">
        <v>16845.0001760602</v>
      </c>
      <c r="J16" s="273" t="n">
        <v>11963.9648521615</v>
      </c>
      <c r="K16" s="274" t="n">
        <v>45.4653916695646</v>
      </c>
      <c r="L16" s="274" t="n">
        <v>47.3133128680368</v>
      </c>
      <c r="M16" s="274" t="n">
        <v>43.0696790310644</v>
      </c>
      <c r="N16" s="274" t="n">
        <v>36.1080756016183</v>
      </c>
      <c r="O16" s="274" t="n">
        <v>44.2512546664508</v>
      </c>
      <c r="P16" s="274" t="n">
        <v>28.6100076841529</v>
      </c>
      <c r="Q16" s="274" t="n">
        <v>69.1141767230531</v>
      </c>
      <c r="R16" s="274" t="n">
        <v>81.3927952017604</v>
      </c>
      <c r="S16" s="274" t="n">
        <v>57.8082832196677</v>
      </c>
    </row>
    <row r="17" customFormat="false" ht="12.75" hidden="false" customHeight="false" outlineLevel="0" collapsed="false">
      <c r="A17" s="89"/>
      <c r="B17" s="89"/>
      <c r="C17" s="89"/>
      <c r="D17" s="89"/>
      <c r="E17" s="277"/>
      <c r="F17" s="277"/>
      <c r="G17" s="277"/>
      <c r="H17" s="277"/>
      <c r="I17" s="277"/>
      <c r="J17" s="277"/>
      <c r="K17" s="89"/>
      <c r="L17" s="89"/>
      <c r="M17" s="89"/>
      <c r="N17" s="277"/>
      <c r="O17" s="277"/>
      <c r="P17" s="277"/>
      <c r="Q17" s="277"/>
      <c r="R17" s="277"/>
      <c r="S17" s="277"/>
    </row>
    <row r="18" customFormat="false" ht="14.25" hidden="false" customHeight="true" outlineLevel="0" collapsed="false">
      <c r="A18" s="31"/>
      <c r="B18" s="31"/>
      <c r="C18" s="31"/>
      <c r="D18" s="31"/>
      <c r="E18" s="278"/>
      <c r="F18" s="279"/>
      <c r="G18" s="279"/>
      <c r="H18" s="279"/>
      <c r="I18" s="280"/>
      <c r="J18" s="279"/>
      <c r="K18" s="279"/>
      <c r="L18" s="279"/>
      <c r="M18" s="31"/>
    </row>
    <row r="19" customFormat="false" ht="12.75" hidden="false" customHeight="true" outlineLevel="0" collapsed="false">
      <c r="A19" s="265" t="s">
        <v>186</v>
      </c>
      <c r="B19" s="265"/>
      <c r="C19" s="265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  <c r="P19" s="265"/>
      <c r="Q19" s="265"/>
      <c r="R19" s="265"/>
      <c r="S19" s="265"/>
    </row>
    <row r="20" customFormat="false" ht="12.75" hidden="false" customHeight="false" outlineLevel="0" collapsed="false">
      <c r="A20" s="266" t="s">
        <v>200</v>
      </c>
      <c r="B20" s="267"/>
      <c r="C20" s="221"/>
      <c r="D20" s="221"/>
      <c r="E20" s="221"/>
      <c r="F20" s="221"/>
      <c r="G20" s="221"/>
      <c r="H20" s="221"/>
      <c r="I20" s="221"/>
      <c r="J20" s="221"/>
      <c r="K20" s="221"/>
      <c r="L20" s="221"/>
      <c r="M20" s="221"/>
      <c r="N20" s="221"/>
      <c r="O20" s="221"/>
      <c r="P20" s="221"/>
      <c r="Q20" s="221"/>
      <c r="R20" s="221"/>
      <c r="S20" s="221"/>
    </row>
    <row r="21" customFormat="false" ht="12.75" hidden="false" customHeight="false" outlineLevel="0" collapsed="false">
      <c r="A21" s="266" t="s">
        <v>188</v>
      </c>
      <c r="B21" s="267"/>
      <c r="C21" s="221"/>
      <c r="D21" s="221"/>
      <c r="E21" s="221"/>
      <c r="F21" s="221"/>
      <c r="G21" s="221"/>
      <c r="H21" s="221"/>
      <c r="I21" s="221"/>
      <c r="J21" s="221"/>
      <c r="K21" s="221"/>
      <c r="L21" s="221"/>
      <c r="M21" s="221"/>
      <c r="N21" s="221"/>
      <c r="O21" s="221"/>
      <c r="P21" s="221"/>
      <c r="Q21" s="221"/>
      <c r="R21" s="221"/>
      <c r="S21" s="221"/>
    </row>
    <row r="22" s="4" customFormat="true" ht="12.75" hidden="false" customHeight="false" outlineLevel="0" collapsed="false">
      <c r="A22" s="20"/>
      <c r="B22" s="20"/>
      <c r="C22" s="20"/>
      <c r="D22" s="31"/>
      <c r="E22" s="278"/>
      <c r="F22" s="31"/>
      <c r="G22" s="20"/>
      <c r="H22" s="20"/>
      <c r="I22" s="20"/>
      <c r="J22" s="20"/>
      <c r="K22" s="20"/>
      <c r="L22" s="20"/>
      <c r="M22" s="20"/>
    </row>
    <row r="23" customFormat="false" ht="12.75" hidden="false" customHeight="true" outlineLevel="0" collapsed="false">
      <c r="A23" s="55" t="s">
        <v>43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</row>
    <row r="24" customFormat="false" ht="12.7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</row>
    <row r="25" s="53" customFormat="true" ht="14.25" hidden="false" customHeight="true" outlineLevel="0" collapsed="false">
      <c r="A25" s="20"/>
      <c r="B25" s="20"/>
      <c r="C25" s="20"/>
      <c r="D25" s="20"/>
      <c r="E25" s="60"/>
      <c r="F25" s="60"/>
      <c r="G25" s="60"/>
      <c r="H25" s="60"/>
      <c r="K25" s="60"/>
      <c r="L25" s="60"/>
      <c r="M25" s="60"/>
      <c r="O25" s="22" t="s">
        <v>21</v>
      </c>
    </row>
    <row r="26" s="53" customFormat="tru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180"/>
      <c r="O26" s="180"/>
    </row>
    <row r="27" customFormat="false" ht="12.75" hidden="false" customHeight="false" outlineLevel="0" collapsed="false">
      <c r="I27" s="4"/>
    </row>
    <row r="28" customFormat="false" ht="12.75" hidden="false" customHeight="false" outlineLevel="0" collapsed="false">
      <c r="I28" s="4"/>
    </row>
    <row r="29" customFormat="false" ht="12.75" hidden="false" customHeight="false" outlineLevel="0" collapsed="false">
      <c r="I29" s="4"/>
    </row>
    <row r="30" customFormat="false" ht="12.75" hidden="false" customHeight="false" outlineLevel="0" collapsed="false">
      <c r="I30" s="4"/>
    </row>
    <row r="31" customFormat="false" ht="12.75" hidden="false" customHeight="false" outlineLevel="0" collapsed="false">
      <c r="I31" s="4"/>
    </row>
    <row r="32" customFormat="false" ht="12.75" hidden="false" customHeight="false" outlineLevel="0" collapsed="false">
      <c r="I32" s="4"/>
    </row>
    <row r="33" customFormat="false" ht="12.75" hidden="false" customHeight="false" outlineLevel="0" collapsed="false">
      <c r="I33" s="4"/>
    </row>
    <row r="34" customFormat="false" ht="12.75" hidden="false" customHeight="false" outlineLevel="0" collapsed="false">
      <c r="I34" s="4"/>
    </row>
    <row r="35" customFormat="false" ht="12.75" hidden="false" customHeight="false" outlineLevel="0" collapsed="false">
      <c r="AR35" s="237"/>
      <c r="AS35" s="237" t="s">
        <v>71</v>
      </c>
      <c r="AT35" s="237" t="s">
        <v>79</v>
      </c>
      <c r="AU35" s="237" t="s">
        <v>80</v>
      </c>
    </row>
    <row r="36" customFormat="false" ht="12.75" hidden="false" customHeight="false" outlineLevel="0" collapsed="false">
      <c r="AR36" s="166" t="s">
        <v>25</v>
      </c>
      <c r="AS36" s="166" t="n">
        <v>16114100</v>
      </c>
      <c r="AT36" s="166" t="n">
        <v>8796875</v>
      </c>
      <c r="AU36" s="166" t="n">
        <v>7317225</v>
      </c>
    </row>
    <row r="37" customFormat="false" ht="12.75" hidden="false" customHeight="false" outlineLevel="0" collapsed="false">
      <c r="AR37" s="166"/>
      <c r="AS37" s="166"/>
      <c r="AT37" s="166"/>
      <c r="AU37" s="166"/>
    </row>
    <row r="38" customFormat="false" ht="12.75" hidden="false" customHeight="false" outlineLevel="0" collapsed="false">
      <c r="AR38" s="164" t="s">
        <v>196</v>
      </c>
      <c r="AS38" s="166" t="n">
        <v>10788050</v>
      </c>
      <c r="AT38" s="166" t="n">
        <v>5831700</v>
      </c>
      <c r="AU38" s="166" t="n">
        <v>4956350</v>
      </c>
    </row>
    <row r="39" customFormat="false" ht="12.75" hidden="false" customHeight="false" outlineLevel="0" collapsed="false">
      <c r="AR39" s="164" t="s">
        <v>197</v>
      </c>
      <c r="AS39" s="166" t="n">
        <v>3634575</v>
      </c>
      <c r="AT39" s="166" t="n">
        <v>2113925</v>
      </c>
      <c r="AU39" s="166" t="n">
        <v>1520650</v>
      </c>
    </row>
    <row r="40" customFormat="false" ht="12.75" hidden="false" customHeight="false" outlineLevel="0" collapsed="false">
      <c r="AR40" s="166" t="s">
        <v>198</v>
      </c>
      <c r="AS40" s="166" t="n">
        <v>1220500</v>
      </c>
      <c r="AT40" s="166" t="n">
        <v>625475</v>
      </c>
      <c r="AU40" s="166" t="n">
        <v>595025</v>
      </c>
    </row>
    <row r="41" customFormat="false" ht="76.5" hidden="false" customHeight="false" outlineLevel="0" collapsed="false">
      <c r="AR41" s="281" t="s">
        <v>199</v>
      </c>
      <c r="AS41" s="166" t="n">
        <v>470975</v>
      </c>
      <c r="AT41" s="166" t="n">
        <v>225775</v>
      </c>
      <c r="AU41" s="166" t="n">
        <v>245200</v>
      </c>
    </row>
    <row r="42" customFormat="false" ht="12.75" hidden="false" customHeight="false" outlineLevel="0" collapsed="false">
      <c r="AR42" s="200"/>
      <c r="AS42" s="200"/>
      <c r="AT42" s="200"/>
      <c r="AU42" s="200"/>
    </row>
    <row r="55" customFormat="false" ht="12.75" hidden="false" customHeight="false" outlineLevel="0" collapsed="false">
      <c r="AH55" s="4"/>
    </row>
    <row r="56" customFormat="false" ht="12.75" hidden="false" customHeight="false" outlineLevel="0" collapsed="false">
      <c r="AH56" s="4"/>
    </row>
    <row r="57" customFormat="false" ht="12.75" hidden="false" customHeight="false" outlineLevel="0" collapsed="false">
      <c r="AH57" s="4"/>
    </row>
    <row r="58" customFormat="false" ht="12.75" hidden="false" customHeight="false" outlineLevel="0" collapsed="false">
      <c r="AH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AH59" s="4"/>
    </row>
    <row r="60" customFormat="false" ht="12.75" hidden="false" customHeight="false" outlineLevel="0" collapsed="false">
      <c r="F60" s="4"/>
      <c r="G60" s="4"/>
      <c r="AH60" s="4"/>
    </row>
    <row r="61" customFormat="false" ht="12.75" hidden="false" customHeight="false" outlineLevel="0" collapsed="false">
      <c r="F61" s="4"/>
      <c r="G61" s="4"/>
      <c r="AH61" s="4"/>
    </row>
    <row r="62" customFormat="false" ht="16.5" hidden="false" customHeight="true" outlineLevel="0" collapsed="false">
      <c r="F62" s="4"/>
      <c r="G62" s="4"/>
      <c r="AH62" s="4"/>
    </row>
    <row r="63" customFormat="false" ht="12.75" hidden="false" customHeight="false" outlineLevel="0" collapsed="false">
      <c r="F63" s="4"/>
      <c r="G63" s="4"/>
    </row>
    <row r="64" customFormat="false" ht="12.75" hidden="false" customHeight="false" outlineLevel="0" collapsed="false">
      <c r="F64" s="4"/>
      <c r="G64" s="4"/>
    </row>
    <row r="65" customFormat="false" ht="12.75" hidden="false" customHeight="false" outlineLevel="0" collapsed="false">
      <c r="F65" s="4"/>
      <c r="G65" s="4"/>
    </row>
    <row r="66" customFormat="false" ht="12.75" hidden="false" customHeight="false" outlineLevel="0" collapsed="false">
      <c r="F66" s="4"/>
      <c r="G66" s="4"/>
    </row>
    <row r="67" customFormat="false" ht="12.75" hidden="false" customHeight="false" outlineLevel="0" collapsed="false">
      <c r="F67" s="4"/>
      <c r="G67" s="4"/>
    </row>
    <row r="68" customFormat="false" ht="12.75" hidden="false" customHeight="false" outlineLevel="0" collapsed="false">
      <c r="A68" s="282"/>
      <c r="B68" s="283"/>
      <c r="C68" s="283"/>
      <c r="D68" s="283"/>
      <c r="E68" s="4"/>
      <c r="F68" s="4"/>
      <c r="G68" s="4"/>
    </row>
    <row r="69" customFormat="false" ht="12.75" hidden="false" customHeight="false" outlineLevel="0" collapsed="false">
      <c r="A69" s="282"/>
      <c r="B69" s="283"/>
      <c r="C69" s="1"/>
      <c r="D69" s="1"/>
      <c r="E69" s="4"/>
      <c r="F69" s="4"/>
      <c r="G69" s="4"/>
    </row>
    <row r="70" customFormat="false" ht="12.75" hidden="false" customHeight="false" outlineLevel="0" collapsed="false">
      <c r="A70" s="282"/>
      <c r="B70" s="283"/>
      <c r="C70" s="283"/>
      <c r="D70" s="283"/>
      <c r="E70" s="4"/>
      <c r="F70" s="4"/>
      <c r="G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</row>
  </sheetData>
  <mergeCells count="15">
    <mergeCell ref="A3:J3"/>
    <mergeCell ref="A4:J4"/>
    <mergeCell ref="A8:A9"/>
    <mergeCell ref="B8:D8"/>
    <mergeCell ref="E8:G8"/>
    <mergeCell ref="H8:J8"/>
    <mergeCell ref="K8:M8"/>
    <mergeCell ref="N8:P8"/>
    <mergeCell ref="Q8:S8"/>
    <mergeCell ref="E17:G17"/>
    <mergeCell ref="H17:J17"/>
    <mergeCell ref="N17:P17"/>
    <mergeCell ref="Q17:S17"/>
    <mergeCell ref="A19:S19"/>
    <mergeCell ref="A23:M23"/>
  </mergeCells>
  <conditionalFormatting sqref="N11:P16">
    <cfRule type="expression" priority="2" aboveAverage="0" equalAverage="0" bottom="0" percent="0" rank="0" text="" dxfId="33">
      <formula>AND(F28&gt;=500,F28&lt;=1225)</formula>
    </cfRule>
  </conditionalFormatting>
  <conditionalFormatting sqref="H11:J16">
    <cfRule type="expression" priority="3" aboveAverage="0" equalAverage="0" bottom="0" percent="0" rank="0" text="" dxfId="34">
      <formula>AND(F28&gt;=500,F28&lt;=1225)</formula>
    </cfRule>
  </conditionalFormatting>
  <conditionalFormatting sqref="K11:M16">
    <cfRule type="expression" priority="4" aboveAverage="0" equalAverage="0" bottom="0" percent="0" rank="0" text="" dxfId="35">
      <formula>AND(AR38&gt;=500,AR38&lt;=1225)</formula>
    </cfRule>
  </conditionalFormatting>
  <conditionalFormatting sqref="E11:G16">
    <cfRule type="expression" priority="5" aboveAverage="0" equalAverage="0" bottom="0" percent="0" rank="0" text="" dxfId="36">
      <formula>AND(AR38&gt;=500,AR38&lt;=1225)</formula>
    </cfRule>
  </conditionalFormatting>
  <conditionalFormatting sqref="B11:D16">
    <cfRule type="expression" priority="6" aboveAverage="0" equalAverage="0" bottom="0" percent="0" rank="0" text="" dxfId="37">
      <formula>AND(AR38&gt;=500,AR38&lt;=1225)</formula>
    </cfRule>
  </conditionalFormatting>
  <conditionalFormatting sqref="Q11:S16">
    <cfRule type="expression" priority="7" aboveAverage="0" equalAverage="0" bottom="0" percent="0" rank="0" text="" dxfId="38">
      <formula>AND(#REF!&gt;=500,#REF!&lt;=1225)</formula>
    </cfRule>
  </conditionalFormatting>
  <hyperlinks>
    <hyperlink ref="O1" location="Índice!B23" display="ÍNDICE"/>
    <hyperlink ref="O25" location="Índice!A23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S654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" activeCellId="0" sqref="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47.56"/>
    <col collapsed="false" customWidth="true" hidden="false" outlineLevel="0" max="2" min="2" style="136" width="13.28"/>
    <col collapsed="false" customWidth="true" hidden="false" outlineLevel="0" max="7" min="3" style="136" width="10.28"/>
    <col collapsed="false" customWidth="true" hidden="false" outlineLevel="0" max="12" min="8" style="20" width="10.28"/>
    <col collapsed="false" customWidth="true" hidden="false" outlineLevel="0" max="13" min="13" style="20" width="11.56"/>
    <col collapsed="false" customWidth="false" hidden="false" outlineLevel="0" max="257" min="14" style="20" width="11.42"/>
  </cols>
  <sheetData>
    <row r="1" customFormat="false" ht="31.5" hidden="false" customHeight="true" outlineLevel="0" collapsed="false">
      <c r="A1" s="284"/>
      <c r="K1" s="31"/>
      <c r="L1" s="22" t="s">
        <v>21</v>
      </c>
      <c r="M1" s="31"/>
    </row>
    <row r="2" customFormat="false" ht="15" hidden="false" customHeight="true" outlineLevel="0" collapsed="false">
      <c r="A2" s="284"/>
      <c r="L2" s="31"/>
    </row>
    <row r="3" customFormat="false" ht="20.25" hidden="false" customHeight="true" outlineLevel="0" collapsed="false">
      <c r="A3" s="23" t="s">
        <v>2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s="27" customFormat="true" ht="20.25" hidden="false" customHeight="true" outlineLevel="0" collapsed="false">
      <c r="A4" s="25" t="s">
        <v>4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2.75" hidden="false" customHeight="false" outlineLevel="0" collapsed="false">
      <c r="F5" s="285"/>
    </row>
    <row r="6" customFormat="false" ht="34.5" hidden="false" customHeight="true" outlineLevel="0" collapsed="false">
      <c r="A6" s="121" t="s">
        <v>201</v>
      </c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</row>
    <row r="7" customFormat="false" ht="12" hidden="false" customHeight="true" outlineLevel="0" collapsed="false">
      <c r="B7" s="286"/>
      <c r="C7" s="286"/>
      <c r="D7" s="286"/>
      <c r="E7" s="286"/>
      <c r="F7" s="286"/>
      <c r="G7" s="286"/>
      <c r="H7" s="286"/>
      <c r="I7" s="286"/>
      <c r="J7" s="286"/>
      <c r="K7" s="286"/>
      <c r="L7" s="286"/>
    </row>
    <row r="8" s="80" customFormat="true" ht="12.75" hidden="false" customHeight="false" outlineLevel="0" collapsed="false">
      <c r="A8" s="78"/>
      <c r="B8" s="36" t="s">
        <v>202</v>
      </c>
      <c r="C8" s="36"/>
      <c r="D8" s="36"/>
      <c r="E8" s="36"/>
      <c r="F8" s="36"/>
      <c r="G8" s="36"/>
      <c r="H8" s="36"/>
      <c r="I8" s="36"/>
      <c r="J8" s="36"/>
      <c r="K8" s="36"/>
      <c r="L8" s="36"/>
    </row>
    <row r="9" s="80" customFormat="true" ht="12.75" hidden="false" customHeight="false" outlineLevel="0" collapsed="false">
      <c r="A9" s="78"/>
      <c r="B9" s="36" t="s">
        <v>25</v>
      </c>
      <c r="C9" s="36" t="s">
        <v>26</v>
      </c>
      <c r="D9" s="36"/>
      <c r="E9" s="36"/>
      <c r="F9" s="36"/>
      <c r="G9" s="36"/>
      <c r="H9" s="36" t="s">
        <v>27</v>
      </c>
      <c r="I9" s="36"/>
      <c r="J9" s="36"/>
      <c r="K9" s="36"/>
      <c r="L9" s="36"/>
    </row>
    <row r="10" s="80" customFormat="true" ht="12.75" hidden="false" customHeight="false" outlineLevel="0" collapsed="false">
      <c r="A10" s="78"/>
      <c r="B10" s="36"/>
      <c r="C10" s="36" t="s">
        <v>25</v>
      </c>
      <c r="D10" s="36" t="s">
        <v>28</v>
      </c>
      <c r="E10" s="36" t="s">
        <v>29</v>
      </c>
      <c r="F10" s="36" t="s">
        <v>30</v>
      </c>
      <c r="G10" s="36" t="s">
        <v>31</v>
      </c>
      <c r="H10" s="36" t="s">
        <v>25</v>
      </c>
      <c r="I10" s="36" t="s">
        <v>28</v>
      </c>
      <c r="J10" s="36" t="s">
        <v>29</v>
      </c>
      <c r="K10" s="36" t="s">
        <v>30</v>
      </c>
      <c r="L10" s="36" t="s">
        <v>31</v>
      </c>
    </row>
    <row r="11" s="249" customFormat="true" ht="12.75" hidden="false" customHeight="false" outlineLevel="0" collapsed="false">
      <c r="A11" s="287"/>
      <c r="B11" s="288"/>
      <c r="C11" s="288"/>
      <c r="D11" s="288"/>
      <c r="E11" s="288"/>
      <c r="F11" s="288"/>
      <c r="G11" s="288"/>
      <c r="H11" s="288"/>
      <c r="I11" s="288"/>
      <c r="J11" s="288"/>
      <c r="K11" s="288"/>
      <c r="L11" s="288"/>
    </row>
    <row r="12" s="31" customFormat="true" ht="12.75" hidden="false" customHeight="false" outlineLevel="0" collapsed="false">
      <c r="A12" s="289" t="s">
        <v>203</v>
      </c>
      <c r="B12" s="289"/>
      <c r="C12" s="289"/>
      <c r="D12" s="289"/>
      <c r="E12" s="289"/>
      <c r="F12" s="289"/>
      <c r="G12" s="289"/>
      <c r="H12" s="289"/>
      <c r="I12" s="289"/>
      <c r="J12" s="289"/>
      <c r="K12" s="289"/>
      <c r="L12" s="289"/>
    </row>
    <row r="13" customFormat="false" ht="12.75" hidden="false" customHeight="false" outlineLevel="0" collapsed="false">
      <c r="A13" s="290" t="s">
        <v>204</v>
      </c>
      <c r="B13" s="291" t="n">
        <v>8612.02</v>
      </c>
      <c r="C13" s="291" t="n">
        <v>10079.605</v>
      </c>
      <c r="D13" s="291" t="n">
        <v>6457.57</v>
      </c>
      <c r="E13" s="291" t="n">
        <v>10920.27</v>
      </c>
      <c r="F13" s="291" t="n">
        <v>12741.02</v>
      </c>
      <c r="G13" s="291" t="n">
        <v>6347.67</v>
      </c>
      <c r="H13" s="291" t="n">
        <v>7403.72</v>
      </c>
      <c r="I13" s="291" t="n">
        <v>5845.515</v>
      </c>
      <c r="J13" s="291" t="n">
        <v>7950.68</v>
      </c>
      <c r="K13" s="291" t="n">
        <v>8183.87</v>
      </c>
      <c r="L13" s="291" t="n">
        <v>4772.78</v>
      </c>
    </row>
    <row r="14" customFormat="false" ht="12.75" hidden="false" customHeight="false" outlineLevel="0" collapsed="false">
      <c r="A14" s="290" t="s">
        <v>205</v>
      </c>
      <c r="B14" s="291" t="n">
        <v>15938.33</v>
      </c>
      <c r="C14" s="291" t="n">
        <v>17591.475</v>
      </c>
      <c r="D14" s="291" t="n">
        <v>12428.76</v>
      </c>
      <c r="E14" s="291" t="n">
        <v>17987.57</v>
      </c>
      <c r="F14" s="291" t="n">
        <v>20818.805</v>
      </c>
      <c r="G14" s="291" t="n">
        <v>15938.17</v>
      </c>
      <c r="H14" s="291" t="n">
        <v>13842.08</v>
      </c>
      <c r="I14" s="291" t="n">
        <v>10845.885</v>
      </c>
      <c r="J14" s="291" t="n">
        <v>14361.1</v>
      </c>
      <c r="K14" s="291" t="n">
        <v>15790.86</v>
      </c>
      <c r="L14" s="291" t="n">
        <v>11891.89</v>
      </c>
    </row>
    <row r="15" customFormat="false" ht="12.75" hidden="false" customHeight="false" outlineLevel="0" collapsed="false">
      <c r="A15" s="290" t="s">
        <v>206</v>
      </c>
      <c r="B15" s="291" t="n">
        <v>25057.03</v>
      </c>
      <c r="C15" s="291" t="n">
        <v>27527.48</v>
      </c>
      <c r="D15" s="291" t="n">
        <v>17650.56</v>
      </c>
      <c r="E15" s="291" t="n">
        <v>27381.32</v>
      </c>
      <c r="F15" s="291" t="n">
        <v>34376.65</v>
      </c>
      <c r="G15" s="291" t="n">
        <v>34192.4</v>
      </c>
      <c r="H15" s="291" t="n">
        <v>22160.86</v>
      </c>
      <c r="I15" s="291" t="n">
        <v>15997.295</v>
      </c>
      <c r="J15" s="291" t="n">
        <v>22577.17</v>
      </c>
      <c r="K15" s="291" t="n">
        <v>25785.67</v>
      </c>
      <c r="L15" s="291" t="n">
        <v>20910.79</v>
      </c>
    </row>
    <row r="16" customFormat="false" ht="7.5" hidden="false" customHeight="true" outlineLevel="0" collapsed="false">
      <c r="A16" s="290"/>
      <c r="B16" s="291"/>
      <c r="C16" s="291"/>
      <c r="D16" s="291"/>
      <c r="E16" s="291"/>
      <c r="F16" s="291"/>
      <c r="G16" s="291"/>
      <c r="H16" s="291"/>
      <c r="I16" s="291"/>
      <c r="J16" s="291"/>
      <c r="K16" s="291"/>
      <c r="L16" s="291"/>
    </row>
    <row r="17" customFormat="false" ht="12.75" hidden="false" customHeight="false" outlineLevel="0" collapsed="false">
      <c r="A17" s="290" t="s">
        <v>207</v>
      </c>
      <c r="B17" s="291" t="n">
        <v>19847.0341056805</v>
      </c>
      <c r="C17" s="291" t="n">
        <v>22252.1216625813</v>
      </c>
      <c r="D17" s="291" t="n">
        <v>13342.3421678334</v>
      </c>
      <c r="E17" s="291" t="n">
        <v>21647.1959579425</v>
      </c>
      <c r="F17" s="291" t="n">
        <v>27426.3500983471</v>
      </c>
      <c r="G17" s="291" t="n">
        <v>30677.3620122816</v>
      </c>
      <c r="H17" s="291" t="n">
        <v>16901.437294538</v>
      </c>
      <c r="I17" s="291" t="n">
        <v>12046.6955725118</v>
      </c>
      <c r="J17" s="291" t="n">
        <v>17257.51059996</v>
      </c>
      <c r="K17" s="291" t="n">
        <v>19560.3435084079</v>
      </c>
      <c r="L17" s="291" t="n">
        <v>16110.8188634505</v>
      </c>
    </row>
    <row r="18" customFormat="false" ht="7.5" hidden="false" customHeight="true" outlineLevel="0" collapsed="false">
      <c r="A18" s="292"/>
      <c r="B18" s="291"/>
      <c r="C18" s="291"/>
      <c r="D18" s="291"/>
      <c r="E18" s="291"/>
      <c r="F18" s="291"/>
      <c r="G18" s="291"/>
      <c r="H18" s="291"/>
      <c r="I18" s="291"/>
      <c r="J18" s="291"/>
      <c r="K18" s="291"/>
      <c r="L18" s="291"/>
    </row>
    <row r="19" customFormat="false" ht="14.25" hidden="false" customHeight="false" outlineLevel="0" collapsed="false">
      <c r="A19" s="290" t="s">
        <v>208</v>
      </c>
      <c r="B19" s="87" t="n">
        <v>100</v>
      </c>
      <c r="C19" s="87" t="n">
        <v>112.118120743353</v>
      </c>
      <c r="D19" s="87" t="n">
        <v>67.2258741371066</v>
      </c>
      <c r="E19" s="87" t="n">
        <v>109.070180676249</v>
      </c>
      <c r="F19" s="87" t="n">
        <v>138.188658075099</v>
      </c>
      <c r="G19" s="87" t="n">
        <v>154.568999322177</v>
      </c>
      <c r="H19" s="87" t="n">
        <v>85.1585038073801</v>
      </c>
      <c r="I19" s="87" t="n">
        <v>60.6977118513834</v>
      </c>
      <c r="J19" s="87" t="n">
        <v>86.9525920501171</v>
      </c>
      <c r="K19" s="87" t="n">
        <v>98.5554990446128</v>
      </c>
      <c r="L19" s="87" t="n">
        <v>81.1749442141552</v>
      </c>
    </row>
    <row r="20" customFormat="false" ht="7.5" hidden="false" customHeight="true" outlineLevel="0" collapsed="false">
      <c r="A20" s="292"/>
      <c r="B20" s="291"/>
      <c r="C20" s="291"/>
      <c r="D20" s="291"/>
      <c r="E20" s="291"/>
      <c r="F20" s="291"/>
      <c r="G20" s="291"/>
      <c r="H20" s="291"/>
      <c r="I20" s="291"/>
      <c r="J20" s="291"/>
      <c r="K20" s="291"/>
      <c r="L20" s="291"/>
    </row>
    <row r="21" customFormat="false" ht="12.75" hidden="false" customHeight="false" outlineLevel="0" collapsed="false">
      <c r="A21" s="290" t="s">
        <v>49</v>
      </c>
      <c r="B21" s="291" t="n">
        <v>14340925</v>
      </c>
      <c r="C21" s="291" t="n">
        <v>7894800</v>
      </c>
      <c r="D21" s="291" t="n">
        <v>1410625</v>
      </c>
      <c r="E21" s="291" t="n">
        <v>3660450</v>
      </c>
      <c r="F21" s="291" t="n">
        <v>2770800</v>
      </c>
      <c r="G21" s="291" t="n">
        <v>52925</v>
      </c>
      <c r="H21" s="291" t="n">
        <v>6446125</v>
      </c>
      <c r="I21" s="291" t="n">
        <v>1312200</v>
      </c>
      <c r="J21" s="291" t="n">
        <v>3115625</v>
      </c>
      <c r="K21" s="291" t="n">
        <v>1987725</v>
      </c>
      <c r="L21" s="291" t="n">
        <v>30575</v>
      </c>
    </row>
    <row r="22" customFormat="false" ht="12.75" hidden="false" customHeight="false" outlineLevel="0" collapsed="false">
      <c r="A22" s="293"/>
      <c r="B22" s="228"/>
      <c r="C22" s="228"/>
      <c r="D22" s="228"/>
      <c r="E22" s="228"/>
      <c r="F22" s="228"/>
      <c r="G22" s="228"/>
      <c r="H22" s="228"/>
      <c r="I22" s="228"/>
      <c r="J22" s="228"/>
      <c r="K22" s="228"/>
      <c r="L22" s="228"/>
    </row>
    <row r="23" customFormat="false" ht="13.5" hidden="false" customHeight="true" outlineLevel="0" collapsed="false">
      <c r="A23" s="289" t="s">
        <v>209</v>
      </c>
      <c r="B23" s="289"/>
      <c r="C23" s="289"/>
      <c r="D23" s="289"/>
      <c r="E23" s="289"/>
      <c r="F23" s="289"/>
      <c r="G23" s="289"/>
      <c r="H23" s="289"/>
      <c r="I23" s="289"/>
      <c r="J23" s="289"/>
      <c r="K23" s="289"/>
      <c r="L23" s="289"/>
      <c r="M23" s="31"/>
    </row>
    <row r="24" s="249" customFormat="true" ht="13.5" hidden="false" customHeight="true" outlineLevel="0" collapsed="false">
      <c r="A24" s="290" t="s">
        <v>204</v>
      </c>
      <c r="B24" s="291" t="n">
        <v>11425.57</v>
      </c>
      <c r="C24" s="291" t="n">
        <v>13355.455</v>
      </c>
      <c r="D24" s="291" t="n">
        <v>8856.8</v>
      </c>
      <c r="E24" s="291" t="n">
        <v>13779.15</v>
      </c>
      <c r="F24" s="291" t="n">
        <v>16133.89</v>
      </c>
      <c r="G24" s="291" t="n">
        <v>16600.05</v>
      </c>
      <c r="H24" s="291" t="n">
        <v>9624.2</v>
      </c>
      <c r="I24" s="291" t="n">
        <v>7661.865</v>
      </c>
      <c r="J24" s="291" t="n">
        <v>10263.62</v>
      </c>
      <c r="K24" s="291" t="n">
        <v>10668.94</v>
      </c>
      <c r="L24" s="291" t="n">
        <v>10318.37</v>
      </c>
      <c r="M24" s="20"/>
    </row>
    <row r="25" s="249" customFormat="true" ht="13.5" hidden="false" customHeight="true" outlineLevel="0" collapsed="false">
      <c r="A25" s="290" t="s">
        <v>205</v>
      </c>
      <c r="B25" s="291" t="n">
        <v>17582.87</v>
      </c>
      <c r="C25" s="291" t="n">
        <v>19500</v>
      </c>
      <c r="D25" s="291" t="n">
        <v>14031.72</v>
      </c>
      <c r="E25" s="291" t="n">
        <v>19685.585</v>
      </c>
      <c r="F25" s="291" t="n">
        <v>23606.355</v>
      </c>
      <c r="G25" s="291" t="n">
        <v>26733.2</v>
      </c>
      <c r="H25" s="291" t="n">
        <v>15184.1</v>
      </c>
      <c r="I25" s="291" t="n">
        <v>12047.925</v>
      </c>
      <c r="J25" s="291" t="n">
        <v>15782.85</v>
      </c>
      <c r="K25" s="291" t="n">
        <v>17399.95</v>
      </c>
      <c r="L25" s="291" t="n">
        <v>16914.07</v>
      </c>
      <c r="M25" s="20"/>
    </row>
    <row r="26" s="249" customFormat="true" ht="13.5" hidden="false" customHeight="true" outlineLevel="0" collapsed="false">
      <c r="A26" s="290" t="s">
        <v>206</v>
      </c>
      <c r="B26" s="291" t="n">
        <v>27169.98</v>
      </c>
      <c r="C26" s="291" t="n">
        <v>30001.765</v>
      </c>
      <c r="D26" s="291" t="n">
        <v>18863.83</v>
      </c>
      <c r="E26" s="291" t="n">
        <v>29370.32</v>
      </c>
      <c r="F26" s="291" t="n">
        <v>37274.385</v>
      </c>
      <c r="G26" s="291" t="n">
        <v>46210.53</v>
      </c>
      <c r="H26" s="291" t="n">
        <v>23620.29</v>
      </c>
      <c r="I26" s="291" t="n">
        <v>16959.31</v>
      </c>
      <c r="J26" s="291" t="n">
        <v>24187.01</v>
      </c>
      <c r="K26" s="291" t="n">
        <v>27563.67</v>
      </c>
      <c r="L26" s="291" t="n">
        <v>28340.38</v>
      </c>
      <c r="M26" s="20"/>
    </row>
    <row r="27" s="249" customFormat="true" ht="13.5" hidden="false" customHeight="true" outlineLevel="0" collapsed="false">
      <c r="A27" s="290"/>
      <c r="B27" s="291"/>
      <c r="C27" s="291"/>
      <c r="D27" s="291"/>
      <c r="E27" s="291"/>
      <c r="F27" s="291"/>
      <c r="G27" s="291"/>
      <c r="H27" s="291"/>
      <c r="I27" s="291"/>
      <c r="J27" s="291"/>
      <c r="K27" s="291"/>
      <c r="L27" s="291"/>
      <c r="M27" s="20"/>
    </row>
    <row r="28" s="31" customFormat="true" ht="13.5" hidden="false" customHeight="true" outlineLevel="0" collapsed="false">
      <c r="A28" s="290" t="s">
        <v>207</v>
      </c>
      <c r="B28" s="291" t="n">
        <v>22536.8430176749</v>
      </c>
      <c r="C28" s="291" t="n">
        <v>25479.711661347</v>
      </c>
      <c r="D28" s="291" t="n">
        <v>15194.9238229508</v>
      </c>
      <c r="E28" s="291" t="n">
        <v>24299.3313983252</v>
      </c>
      <c r="F28" s="291" t="n">
        <v>31885.2231996174</v>
      </c>
      <c r="G28" s="291" t="n">
        <v>45891.8119555976</v>
      </c>
      <c r="H28" s="291" t="n">
        <v>18932.6064619052</v>
      </c>
      <c r="I28" s="291" t="n">
        <v>13456.1846484912</v>
      </c>
      <c r="J28" s="291" t="n">
        <v>19318.5294492277</v>
      </c>
      <c r="K28" s="291" t="n">
        <v>21880.3034774678</v>
      </c>
      <c r="L28" s="291" t="n">
        <v>23006.4689615699</v>
      </c>
      <c r="M28" s="20"/>
    </row>
    <row r="29" customFormat="false" ht="9" hidden="false" customHeight="true" outlineLevel="0" collapsed="false">
      <c r="A29" s="292"/>
      <c r="B29" s="291"/>
      <c r="C29" s="291"/>
      <c r="D29" s="291"/>
      <c r="E29" s="291"/>
      <c r="F29" s="291"/>
      <c r="G29" s="291"/>
      <c r="H29" s="291"/>
      <c r="I29" s="291"/>
      <c r="J29" s="291"/>
      <c r="K29" s="291"/>
      <c r="L29" s="291"/>
    </row>
    <row r="30" customFormat="false" ht="13.5" hidden="false" customHeight="true" outlineLevel="0" collapsed="false">
      <c r="A30" s="290" t="s">
        <v>210</v>
      </c>
      <c r="B30" s="87" t="n">
        <v>100</v>
      </c>
      <c r="C30" s="87" t="n">
        <v>113.058034088289</v>
      </c>
      <c r="D30" s="87" t="n">
        <v>67.4225924679597</v>
      </c>
      <c r="E30" s="87" t="n">
        <v>107.820475917004</v>
      </c>
      <c r="F30" s="87" t="n">
        <v>141.480433504422</v>
      </c>
      <c r="G30" s="87" t="n">
        <v>203.630170914383</v>
      </c>
      <c r="H30" s="87" t="n">
        <v>84.0073582935152</v>
      </c>
      <c r="I30" s="87" t="n">
        <v>59.7074960230141</v>
      </c>
      <c r="J30" s="87" t="n">
        <v>85.7197675560715</v>
      </c>
      <c r="K30" s="87" t="n">
        <v>97.0868167307544</v>
      </c>
      <c r="L30" s="87" t="n">
        <v>102.083814239318</v>
      </c>
    </row>
    <row r="31" customFormat="false" ht="9" hidden="false" customHeight="true" outlineLevel="0" collapsed="false">
      <c r="A31" s="292"/>
      <c r="B31" s="291"/>
      <c r="C31" s="291"/>
      <c r="D31" s="291"/>
      <c r="E31" s="291"/>
      <c r="F31" s="291"/>
      <c r="G31" s="291"/>
      <c r="H31" s="291"/>
      <c r="I31" s="291"/>
      <c r="J31" s="291"/>
      <c r="K31" s="291"/>
      <c r="L31" s="291"/>
    </row>
    <row r="32" customFormat="false" ht="13.5" hidden="false" customHeight="true" outlineLevel="0" collapsed="false">
      <c r="A32" s="290" t="s">
        <v>211</v>
      </c>
      <c r="B32" s="291" t="n">
        <v>14340925</v>
      </c>
      <c r="C32" s="291" t="n">
        <v>7894800</v>
      </c>
      <c r="D32" s="291" t="n">
        <v>1410625</v>
      </c>
      <c r="E32" s="291" t="n">
        <v>3660450</v>
      </c>
      <c r="F32" s="291" t="n">
        <v>2770800</v>
      </c>
      <c r="G32" s="291" t="n">
        <v>52925</v>
      </c>
      <c r="H32" s="291" t="n">
        <v>6446125</v>
      </c>
      <c r="I32" s="291" t="n">
        <v>1312200</v>
      </c>
      <c r="J32" s="291" t="n">
        <v>3115625</v>
      </c>
      <c r="K32" s="291" t="n">
        <v>1987725</v>
      </c>
      <c r="L32" s="291" t="n">
        <v>30575</v>
      </c>
    </row>
    <row r="33" customFormat="false" ht="13.5" hidden="false" customHeight="true" outlineLevel="0" collapsed="false">
      <c r="A33" s="294"/>
      <c r="B33" s="295"/>
      <c r="C33" s="295"/>
      <c r="D33" s="295"/>
      <c r="E33" s="295"/>
      <c r="F33" s="295"/>
      <c r="G33" s="295"/>
      <c r="H33" s="295"/>
      <c r="I33" s="295"/>
      <c r="J33" s="295"/>
      <c r="K33" s="295"/>
      <c r="L33" s="295"/>
    </row>
    <row r="34" customFormat="false" ht="7.5" hidden="false" customHeight="true" outlineLevel="0" collapsed="false">
      <c r="A34" s="293"/>
      <c r="B34" s="228"/>
      <c r="C34" s="228"/>
      <c r="D34" s="228"/>
      <c r="E34" s="228"/>
      <c r="F34" s="228"/>
      <c r="G34" s="228"/>
      <c r="H34" s="228"/>
      <c r="I34" s="228"/>
      <c r="J34" s="228"/>
      <c r="K34" s="228"/>
      <c r="L34" s="228"/>
    </row>
    <row r="35" customFormat="false" ht="17.25" hidden="false" customHeight="true" outlineLevel="0" collapsed="false">
      <c r="A35" s="265" t="s">
        <v>186</v>
      </c>
      <c r="B35" s="265"/>
      <c r="C35" s="265"/>
      <c r="D35" s="265"/>
      <c r="E35" s="265"/>
      <c r="F35" s="265"/>
      <c r="G35" s="265"/>
      <c r="H35" s="265"/>
      <c r="I35" s="265"/>
      <c r="J35" s="265"/>
      <c r="K35" s="265"/>
      <c r="L35" s="265"/>
      <c r="M35" s="296"/>
      <c r="N35" s="296"/>
      <c r="O35" s="296"/>
      <c r="P35" s="296"/>
      <c r="Q35" s="296"/>
      <c r="R35" s="296"/>
      <c r="S35" s="296"/>
    </row>
    <row r="36" customFormat="false" ht="15" hidden="false" customHeight="true" outlineLevel="0" collapsed="false">
      <c r="A36" s="57" t="s">
        <v>212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31"/>
    </row>
    <row r="37" customFormat="false" ht="12" hidden="false" customHeight="true" outlineLevel="0" collapsed="false">
      <c r="A37" s="57" t="s">
        <v>213</v>
      </c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31"/>
    </row>
    <row r="38" customFormat="false" ht="12.75" hidden="false" customHeight="false" outlineLevel="0" collapsed="false">
      <c r="M38" s="31"/>
    </row>
    <row r="39" customFormat="false" ht="12.75" hidden="false" customHeight="true" outlineLevel="0" collapsed="false">
      <c r="A39" s="59" t="s">
        <v>43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5"/>
    </row>
    <row r="40" customFormat="false" ht="12.75" hidden="false" customHeight="false" outlineLevel="0" collapsed="false">
      <c r="A40" s="293"/>
      <c r="B40" s="228"/>
      <c r="C40" s="228"/>
      <c r="D40" s="228"/>
      <c r="E40" s="228"/>
      <c r="F40" s="228"/>
      <c r="G40" s="228"/>
      <c r="H40" s="228"/>
      <c r="I40" s="228"/>
      <c r="J40" s="228"/>
      <c r="K40" s="228"/>
      <c r="L40" s="228"/>
    </row>
    <row r="41" customFormat="false" ht="22.5" hidden="false" customHeight="true" outlineLevel="0" collapsed="false">
      <c r="A41" s="293"/>
      <c r="B41" s="228"/>
      <c r="C41" s="228"/>
      <c r="D41" s="228"/>
      <c r="E41" s="228"/>
      <c r="F41" s="228"/>
      <c r="G41" s="228"/>
      <c r="H41" s="228"/>
      <c r="I41" s="228"/>
      <c r="J41" s="228"/>
      <c r="K41" s="228"/>
      <c r="L41" s="228"/>
    </row>
    <row r="42" customFormat="false" ht="22.5" hidden="false" customHeight="true" outlineLevel="0" collapsed="false">
      <c r="A42" s="293"/>
      <c r="B42" s="228"/>
      <c r="C42" s="228"/>
      <c r="D42" s="228"/>
      <c r="E42" s="228"/>
      <c r="F42" s="228"/>
      <c r="G42" s="228"/>
      <c r="H42" s="228"/>
      <c r="I42" s="228"/>
      <c r="J42" s="228"/>
      <c r="K42" s="228"/>
      <c r="L42" s="228"/>
    </row>
    <row r="43" customFormat="false" ht="12.75" hidden="false" customHeight="false" outlineLevel="0" collapsed="false">
      <c r="A43" s="293"/>
      <c r="B43" s="228"/>
      <c r="C43" s="228"/>
      <c r="D43" s="228"/>
      <c r="E43" s="228"/>
      <c r="F43" s="228"/>
      <c r="G43" s="228"/>
      <c r="H43" s="228"/>
      <c r="I43" s="228"/>
      <c r="J43" s="228"/>
      <c r="K43" s="228"/>
      <c r="L43" s="228"/>
    </row>
    <row r="44" customFormat="false" ht="12.75" hidden="false" customHeight="false" outlineLevel="0" collapsed="false">
      <c r="A44" s="293"/>
      <c r="B44" s="228"/>
      <c r="C44" s="228"/>
      <c r="D44" s="228"/>
      <c r="E44" s="228"/>
      <c r="F44" s="228"/>
      <c r="G44" s="228"/>
      <c r="H44" s="228"/>
      <c r="I44" s="228"/>
      <c r="J44" s="228"/>
      <c r="K44" s="228"/>
      <c r="L44" s="228"/>
    </row>
    <row r="45" customFormat="false" ht="12.75" hidden="false" customHeight="false" outlineLevel="0" collapsed="false">
      <c r="A45" s="293"/>
      <c r="B45" s="228"/>
      <c r="C45" s="228"/>
      <c r="D45" s="228"/>
      <c r="E45" s="228"/>
      <c r="F45" s="228"/>
      <c r="G45" s="228"/>
      <c r="H45" s="228"/>
      <c r="I45" s="228"/>
      <c r="J45" s="228"/>
      <c r="K45" s="228"/>
      <c r="L45" s="228"/>
    </row>
    <row r="65494" customFormat="false" ht="58.5" hidden="false" customHeight="true" outlineLevel="0" collapsed="false"/>
    <row r="65495" customFormat="false" ht="28.5" hidden="false" customHeight="true" outlineLevel="0" collapsed="false"/>
  </sheetData>
  <mergeCells count="10">
    <mergeCell ref="A3:L3"/>
    <mergeCell ref="A4:L4"/>
    <mergeCell ref="A6:L6"/>
    <mergeCell ref="A8:A10"/>
    <mergeCell ref="B8:L8"/>
    <mergeCell ref="B9:B10"/>
    <mergeCell ref="C9:G9"/>
    <mergeCell ref="H9:L9"/>
    <mergeCell ref="A35:L35"/>
    <mergeCell ref="A39:L39"/>
  </mergeCells>
  <conditionalFormatting sqref="B13:L21">
    <cfRule type="expression" priority="2" aboveAverage="0" equalAverage="0" bottom="0" percent="0" rank="0" text="" dxfId="39">
      <formula>AND(B$21&gt;=500,B$21&lt;=1225)</formula>
    </cfRule>
  </conditionalFormatting>
  <conditionalFormatting sqref="B24:L32">
    <cfRule type="expression" priority="3" aboveAverage="0" equalAverage="0" bottom="0" percent="0" rank="0" text="" dxfId="40">
      <formula>AND(B$32&gt;=500,B$32&lt;=1225)</formula>
    </cfRule>
  </conditionalFormatting>
  <hyperlinks>
    <hyperlink ref="L1" location="Índice!B24" display="ÍNDICE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4.28"/>
    <col collapsed="false" customWidth="true" hidden="false" outlineLevel="0" max="7" min="2" style="136" width="11.85"/>
    <col collapsed="false" customWidth="true" hidden="false" outlineLevel="0" max="10" min="8" style="20" width="11.85"/>
    <col collapsed="false" customWidth="true" hidden="false" outlineLevel="0" max="11" min="11" style="20" width="11.7"/>
    <col collapsed="false" customWidth="true" hidden="false" outlineLevel="0" max="12" min="12" style="20" width="9.99"/>
    <col collapsed="false" customWidth="true" hidden="false" outlineLevel="0" max="13" min="13" style="20" width="11.56"/>
    <col collapsed="false" customWidth="false" hidden="false" outlineLevel="0" max="257" min="14" style="20" width="11.42"/>
  </cols>
  <sheetData>
    <row r="1" customFormat="false" ht="33" hidden="false" customHeight="true" outlineLevel="0" collapsed="false">
      <c r="J1" s="22" t="s">
        <v>21</v>
      </c>
    </row>
    <row r="2" customFormat="false" ht="14.25" hidden="false" customHeight="true" outlineLevel="0" collapsed="false"/>
    <row r="3" customFormat="false" ht="20.25" hidden="false" customHeight="true" outlineLevel="0" collapsed="false">
      <c r="A3" s="23" t="s">
        <v>22</v>
      </c>
      <c r="B3" s="23"/>
      <c r="C3" s="23"/>
      <c r="D3" s="23"/>
      <c r="E3" s="23"/>
      <c r="F3" s="23"/>
      <c r="G3" s="23"/>
      <c r="H3" s="23"/>
      <c r="I3" s="23"/>
      <c r="J3" s="23"/>
    </row>
    <row r="4" s="27" customFormat="true" ht="20.25" hidden="false" customHeight="true" outlineLevel="0" collapsed="false">
      <c r="A4" s="25" t="s">
        <v>4</v>
      </c>
      <c r="B4" s="25"/>
      <c r="C4" s="25"/>
      <c r="D4" s="25"/>
      <c r="E4" s="25"/>
      <c r="F4" s="25"/>
      <c r="G4" s="25"/>
      <c r="H4" s="25"/>
      <c r="I4" s="25"/>
      <c r="J4" s="25"/>
    </row>
    <row r="5" customFormat="false" ht="12.75" hidden="false" customHeight="false" outlineLevel="0" collapsed="false">
      <c r="F5" s="285"/>
    </row>
    <row r="6" customFormat="false" ht="42" hidden="false" customHeight="true" outlineLevel="0" collapsed="false">
      <c r="A6" s="297" t="s">
        <v>214</v>
      </c>
      <c r="B6" s="297"/>
      <c r="C6" s="297"/>
      <c r="D6" s="297"/>
      <c r="E6" s="297"/>
      <c r="F6" s="297"/>
      <c r="G6" s="297"/>
      <c r="H6" s="297"/>
      <c r="I6" s="297"/>
      <c r="J6" s="297"/>
    </row>
    <row r="7" customFormat="false" ht="12.75" hidden="false" customHeight="false" outlineLevel="0" collapsed="false">
      <c r="A7" s="76"/>
      <c r="I7" s="3"/>
    </row>
    <row r="8" s="80" customFormat="true" ht="18.75" hidden="false" customHeight="true" outlineLevel="0" collapsed="false">
      <c r="A8" s="298"/>
      <c r="B8" s="36" t="s">
        <v>215</v>
      </c>
      <c r="C8" s="36"/>
      <c r="D8" s="36"/>
      <c r="E8" s="36" t="s">
        <v>216</v>
      </c>
      <c r="F8" s="36"/>
      <c r="G8" s="36"/>
      <c r="H8" s="208" t="s">
        <v>217</v>
      </c>
      <c r="I8" s="208"/>
      <c r="J8" s="208"/>
    </row>
    <row r="9" customFormat="false" ht="12.75" hidden="false" customHeight="true" outlineLevel="0" collapsed="false">
      <c r="A9" s="298"/>
      <c r="B9" s="299" t="s">
        <v>25</v>
      </c>
      <c r="C9" s="299" t="s">
        <v>26</v>
      </c>
      <c r="D9" s="299" t="s">
        <v>27</v>
      </c>
      <c r="E9" s="299" t="s">
        <v>25</v>
      </c>
      <c r="F9" s="299" t="s">
        <v>26</v>
      </c>
      <c r="G9" s="299" t="s">
        <v>27</v>
      </c>
      <c r="H9" s="299" t="s">
        <v>25</v>
      </c>
      <c r="I9" s="299" t="s">
        <v>26</v>
      </c>
      <c r="J9" s="299" t="s">
        <v>27</v>
      </c>
    </row>
    <row r="10" customFormat="false" ht="12.75" hidden="false" customHeight="false" outlineLevel="0" collapsed="false">
      <c r="A10" s="146"/>
      <c r="B10" s="1"/>
      <c r="C10" s="1"/>
      <c r="D10" s="1"/>
      <c r="E10" s="1"/>
      <c r="F10" s="1"/>
      <c r="G10" s="1"/>
      <c r="H10" s="1"/>
      <c r="I10" s="1"/>
      <c r="J10" s="1"/>
      <c r="K10" s="31"/>
    </row>
    <row r="11" customFormat="false" ht="12.75" hidden="false" customHeight="false" outlineLevel="0" collapsed="false">
      <c r="A11" s="300" t="s">
        <v>218</v>
      </c>
      <c r="B11" s="1"/>
      <c r="C11" s="1"/>
      <c r="D11" s="1"/>
      <c r="E11" s="1"/>
      <c r="F11" s="1"/>
      <c r="G11" s="1"/>
      <c r="H11" s="1"/>
      <c r="I11" s="1"/>
      <c r="J11" s="1"/>
      <c r="K11" s="31"/>
    </row>
    <row r="12" customFormat="false" ht="12.75" hidden="false" customHeight="false" outlineLevel="0" collapsed="false">
      <c r="A12" s="301" t="n">
        <v>10</v>
      </c>
      <c r="B12" s="132" t="n">
        <v>6653</v>
      </c>
      <c r="C12" s="132" t="n">
        <v>7912.44</v>
      </c>
      <c r="D12" s="132" t="n">
        <v>5748.17</v>
      </c>
      <c r="E12" s="157" t="n">
        <v>1.97987325246924</v>
      </c>
      <c r="F12" s="157" t="n">
        <v>2.07019513426777</v>
      </c>
      <c r="G12" s="157" t="n">
        <v>2.03206407518973</v>
      </c>
      <c r="H12" s="132" t="n">
        <v>27.3002574003054</v>
      </c>
      <c r="I12" s="132" t="n">
        <v>29.0077022865438</v>
      </c>
      <c r="J12" s="132" t="n">
        <v>27.2779251162749</v>
      </c>
    </row>
    <row r="13" customFormat="false" ht="12.75" hidden="false" customHeight="false" outlineLevel="0" collapsed="false">
      <c r="A13" s="301" t="n">
        <v>20</v>
      </c>
      <c r="B13" s="132" t="n">
        <v>9952.05</v>
      </c>
      <c r="C13" s="132" t="n">
        <v>11777.24</v>
      </c>
      <c r="D13" s="132" t="n">
        <v>8310.886</v>
      </c>
      <c r="E13" s="157" t="n">
        <v>5.66521291455106</v>
      </c>
      <c r="F13" s="157" t="n">
        <v>5.96901617869953</v>
      </c>
      <c r="G13" s="157" t="n">
        <v>5.74504756680845</v>
      </c>
      <c r="H13" s="132" t="n">
        <v>50.8167486261605</v>
      </c>
      <c r="I13" s="132" t="n">
        <v>54.6305216611334</v>
      </c>
      <c r="J13" s="132" t="n">
        <v>49.842171257756</v>
      </c>
      <c r="N13" s="215"/>
    </row>
    <row r="14" customFormat="false" ht="12.75" hidden="false" customHeight="false" outlineLevel="0" collapsed="false">
      <c r="A14" s="301" t="n">
        <v>30</v>
      </c>
      <c r="B14" s="132" t="n">
        <v>12753.49</v>
      </c>
      <c r="C14" s="132" t="n">
        <v>14666.35</v>
      </c>
      <c r="D14" s="132" t="n">
        <v>10865.98</v>
      </c>
      <c r="E14" s="157" t="n">
        <v>10.7236077212745</v>
      </c>
      <c r="F14" s="157" t="n">
        <v>11.1918473312733</v>
      </c>
      <c r="G14" s="157" t="n">
        <v>10.8221535495966</v>
      </c>
      <c r="H14" s="132" t="n">
        <v>69.7496569963195</v>
      </c>
      <c r="I14" s="132" t="n">
        <v>73.1826332015476</v>
      </c>
      <c r="J14" s="132" t="n">
        <v>68.1538138963241</v>
      </c>
      <c r="N14" s="215"/>
    </row>
    <row r="15" customFormat="false" ht="12.75" hidden="false" customHeight="false" outlineLevel="0" collapsed="false">
      <c r="A15" s="301" t="n">
        <v>40</v>
      </c>
      <c r="B15" s="132" t="n">
        <v>15139.56</v>
      </c>
      <c r="C15" s="132" t="n">
        <v>16972.21</v>
      </c>
      <c r="D15" s="132" t="n">
        <v>13048.94</v>
      </c>
      <c r="E15" s="157" t="n">
        <v>16.9219122776386</v>
      </c>
      <c r="F15" s="157" t="n">
        <v>17.406283797293</v>
      </c>
      <c r="G15" s="157" t="n">
        <v>17.1504283812189</v>
      </c>
      <c r="H15" s="132" t="n">
        <v>85.4677488183577</v>
      </c>
      <c r="I15" s="132" t="n">
        <v>87.0770681956507</v>
      </c>
      <c r="J15" s="132" t="n">
        <v>84.9491948013901</v>
      </c>
      <c r="N15" s="215"/>
    </row>
    <row r="16" customFormat="false" ht="12.75" hidden="false" customHeight="false" outlineLevel="0" collapsed="false">
      <c r="A16" s="256" t="n">
        <v>50</v>
      </c>
      <c r="B16" s="190" t="n">
        <v>17582.87</v>
      </c>
      <c r="C16" s="190" t="n">
        <v>19500</v>
      </c>
      <c r="D16" s="190" t="n">
        <v>15184.1</v>
      </c>
      <c r="E16" s="302" t="n">
        <v>24.1741268756119</v>
      </c>
      <c r="F16" s="302" t="n">
        <v>24.5429922267231</v>
      </c>
      <c r="G16" s="302" t="n">
        <v>24.5999102114089</v>
      </c>
      <c r="H16" s="190" t="n">
        <v>100</v>
      </c>
      <c r="I16" s="190" t="n">
        <v>100</v>
      </c>
      <c r="J16" s="190" t="n">
        <v>100</v>
      </c>
      <c r="K16" s="141"/>
      <c r="L16" s="141"/>
      <c r="M16" s="141"/>
      <c r="N16" s="215"/>
    </row>
    <row r="17" s="141" customFormat="true" ht="12.75" hidden="false" customHeight="false" outlineLevel="0" collapsed="false">
      <c r="A17" s="301" t="n">
        <v>60</v>
      </c>
      <c r="B17" s="132" t="n">
        <v>20561.4</v>
      </c>
      <c r="C17" s="132" t="n">
        <v>22728.13</v>
      </c>
      <c r="D17" s="132" t="n">
        <v>17865.826</v>
      </c>
      <c r="E17" s="157" t="n">
        <v>32.6039274140235</v>
      </c>
      <c r="F17" s="157" t="n">
        <v>32.8099406801406</v>
      </c>
      <c r="G17" s="157" t="n">
        <v>33.3008386371472</v>
      </c>
      <c r="H17" s="132" t="n">
        <v>116.237604727904</v>
      </c>
      <c r="I17" s="132" t="n">
        <v>115.83699313435</v>
      </c>
      <c r="J17" s="132" t="n">
        <v>116.799109308203</v>
      </c>
      <c r="K17" s="20"/>
      <c r="L17" s="20"/>
      <c r="M17" s="20"/>
      <c r="N17" s="215"/>
    </row>
    <row r="18" customFormat="false" ht="12.75" hidden="false" customHeight="false" outlineLevel="0" collapsed="false">
      <c r="A18" s="301" t="n">
        <v>70</v>
      </c>
      <c r="B18" s="132" t="n">
        <v>24509.51</v>
      </c>
      <c r="C18" s="132" t="n">
        <v>27092.85</v>
      </c>
      <c r="D18" s="132" t="n">
        <v>21392.67</v>
      </c>
      <c r="E18" s="157" t="n">
        <v>42.5566817291108</v>
      </c>
      <c r="F18" s="157" t="n">
        <v>42.5372143310157</v>
      </c>
      <c r="G18" s="157" t="n">
        <v>43.6157651693038</v>
      </c>
      <c r="H18" s="132" t="n">
        <v>137.237449066506</v>
      </c>
      <c r="I18" s="132" t="n">
        <v>136.299160138896</v>
      </c>
      <c r="J18" s="132" t="n">
        <v>138.465020350194</v>
      </c>
      <c r="N18" s="215"/>
    </row>
    <row r="19" customFormat="false" ht="12.75" hidden="false" customHeight="false" outlineLevel="0" collapsed="false">
      <c r="A19" s="301" t="n">
        <v>80</v>
      </c>
      <c r="B19" s="132" t="n">
        <v>30449.35</v>
      </c>
      <c r="C19" s="132" t="n">
        <v>33639.23</v>
      </c>
      <c r="D19" s="132" t="n">
        <v>26509.234</v>
      </c>
      <c r="E19" s="157" t="n">
        <v>54.6604138079103</v>
      </c>
      <c r="F19" s="157" t="n">
        <v>54.3653520744548</v>
      </c>
      <c r="G19" s="157" t="n">
        <v>56.1478477165675</v>
      </c>
      <c r="H19" s="132" t="n">
        <v>166.897048002163</v>
      </c>
      <c r="I19" s="132" t="n">
        <v>165.736597766312</v>
      </c>
      <c r="J19" s="132" t="n">
        <v>168.227573849173</v>
      </c>
      <c r="N19" s="215"/>
    </row>
    <row r="20" customFormat="false" ht="12.75" hidden="false" customHeight="false" outlineLevel="0" collapsed="false">
      <c r="A20" s="301" t="n">
        <v>90</v>
      </c>
      <c r="B20" s="132" t="n">
        <v>41004</v>
      </c>
      <c r="C20" s="132" t="n">
        <v>45495.92</v>
      </c>
      <c r="D20" s="132" t="n">
        <v>35437.7</v>
      </c>
      <c r="E20" s="157" t="n">
        <v>70.2293568723329</v>
      </c>
      <c r="F20" s="157" t="n">
        <v>69.5650642695595</v>
      </c>
      <c r="G20" s="157" t="n">
        <v>72.2451112650288</v>
      </c>
      <c r="H20" s="132" t="n">
        <v>214.678466199462</v>
      </c>
      <c r="I20" s="132" t="n">
        <v>212.97930755339</v>
      </c>
      <c r="J20" s="132" t="n">
        <v>216.085681063414</v>
      </c>
      <c r="N20" s="215"/>
    </row>
    <row r="21" customFormat="false" ht="12.75" hidden="false" customHeight="false" outlineLevel="0" collapsed="false">
      <c r="A21" s="303"/>
      <c r="B21" s="132"/>
      <c r="C21" s="132"/>
      <c r="D21" s="132"/>
      <c r="E21" s="304"/>
      <c r="F21" s="304"/>
      <c r="G21" s="304"/>
      <c r="H21" s="305"/>
      <c r="I21" s="305"/>
      <c r="J21" s="305"/>
      <c r="N21" s="215"/>
    </row>
    <row r="22" customFormat="false" ht="12.75" hidden="false" customHeight="false" outlineLevel="0" collapsed="false">
      <c r="A22" s="43" t="s">
        <v>211</v>
      </c>
      <c r="B22" s="132" t="n">
        <v>14340925</v>
      </c>
      <c r="C22" s="132" t="n">
        <v>7894800</v>
      </c>
      <c r="D22" s="132" t="n">
        <v>6446125</v>
      </c>
      <c r="E22" s="306" t="s">
        <v>219</v>
      </c>
      <c r="F22" s="306" t="s">
        <v>219</v>
      </c>
      <c r="G22" s="306" t="s">
        <v>219</v>
      </c>
      <c r="H22" s="306" t="s">
        <v>219</v>
      </c>
      <c r="I22" s="306" t="s">
        <v>219</v>
      </c>
      <c r="J22" s="306" t="s">
        <v>219</v>
      </c>
    </row>
    <row r="23" customFormat="false" ht="12.75" hidden="false" customHeight="false" outlineLevel="0" collapsed="false">
      <c r="A23" s="89"/>
      <c r="B23" s="294"/>
      <c r="C23" s="294"/>
      <c r="D23" s="294"/>
      <c r="E23" s="89"/>
      <c r="F23" s="89"/>
      <c r="G23" s="89"/>
      <c r="H23" s="89"/>
      <c r="I23" s="307"/>
      <c r="J23" s="294"/>
    </row>
    <row r="24" customFormat="false" ht="12.75" hidden="false" customHeight="false" outlineLevel="0" collapsed="false">
      <c r="E24" s="31"/>
      <c r="F24" s="31"/>
      <c r="G24" s="31"/>
      <c r="H24" s="31"/>
      <c r="I24" s="3"/>
      <c r="J24" s="293"/>
    </row>
    <row r="25" customFormat="false" ht="18.75" hidden="false" customHeight="true" outlineLevel="0" collapsed="false">
      <c r="A25" s="265" t="s">
        <v>186</v>
      </c>
      <c r="B25" s="265"/>
      <c r="C25" s="265"/>
      <c r="D25" s="265"/>
      <c r="E25" s="265"/>
      <c r="F25" s="265"/>
      <c r="G25" s="265"/>
      <c r="H25" s="265"/>
      <c r="I25" s="265"/>
      <c r="J25" s="265"/>
      <c r="K25" s="296"/>
      <c r="L25" s="296"/>
      <c r="M25" s="296"/>
      <c r="N25" s="296"/>
      <c r="O25" s="296"/>
      <c r="P25" s="296"/>
      <c r="Q25" s="296"/>
      <c r="R25" s="296"/>
      <c r="S25" s="296"/>
    </row>
    <row r="26" customFormat="false" ht="10.5" hidden="false" customHeight="true" outlineLevel="0" collapsed="false">
      <c r="A26" s="265" t="s">
        <v>220</v>
      </c>
      <c r="B26" s="265"/>
      <c r="C26" s="265"/>
      <c r="D26" s="265"/>
      <c r="E26" s="265"/>
      <c r="F26" s="265"/>
      <c r="G26" s="265"/>
      <c r="H26" s="265"/>
      <c r="I26" s="265"/>
      <c r="J26" s="265"/>
      <c r="N26" s="180"/>
      <c r="O26" s="180"/>
    </row>
    <row r="27" customFormat="false" ht="10.5" hidden="false" customHeight="true" outlineLevel="0" collapsed="false">
      <c r="A27" s="308"/>
      <c r="B27" s="308"/>
      <c r="C27" s="308"/>
      <c r="D27" s="308"/>
      <c r="E27" s="308"/>
      <c r="F27" s="308"/>
      <c r="G27" s="308"/>
      <c r="H27" s="308"/>
      <c r="I27" s="308"/>
      <c r="J27" s="308"/>
      <c r="N27" s="180"/>
      <c r="O27" s="180"/>
    </row>
    <row r="28" customFormat="false" ht="12.75" hidden="false" customHeight="true" outlineLevel="0" collapsed="false">
      <c r="A28" s="59" t="s">
        <v>43</v>
      </c>
      <c r="B28" s="59"/>
      <c r="C28" s="59"/>
      <c r="D28" s="59"/>
      <c r="E28" s="59"/>
      <c r="F28" s="59"/>
      <c r="G28" s="59"/>
      <c r="H28" s="59"/>
      <c r="I28" s="59"/>
      <c r="J28" s="59"/>
      <c r="K28" s="60"/>
      <c r="L28" s="60"/>
      <c r="M28" s="60"/>
    </row>
    <row r="31" customFormat="false" ht="12.75" hidden="false" customHeight="false" outlineLevel="0" collapsed="false">
      <c r="F31" s="22" t="s">
        <v>21</v>
      </c>
    </row>
    <row r="66" customFormat="false" ht="12.75" hidden="false" customHeight="false" outlineLevel="0" collapsed="false">
      <c r="AB66" s="164"/>
      <c r="AC66" s="237" t="s">
        <v>71</v>
      </c>
      <c r="AD66" s="237" t="s">
        <v>221</v>
      </c>
      <c r="AE66" s="237" t="s">
        <v>222</v>
      </c>
    </row>
    <row r="67" customFormat="false" ht="12.75" hidden="false" customHeight="false" outlineLevel="0" collapsed="false">
      <c r="AB67" s="164" t="s">
        <v>112</v>
      </c>
      <c r="AC67" s="166" t="n">
        <v>14340925</v>
      </c>
      <c r="AD67" s="166" t="n">
        <v>7894800</v>
      </c>
      <c r="AE67" s="166" t="n">
        <v>6446125</v>
      </c>
    </row>
  </sheetData>
  <mergeCells count="10">
    <mergeCell ref="A3:J3"/>
    <mergeCell ref="A4:J4"/>
    <mergeCell ref="A6:J6"/>
    <mergeCell ref="A8:A9"/>
    <mergeCell ref="B8:D8"/>
    <mergeCell ref="E8:G8"/>
    <mergeCell ref="H8:J8"/>
    <mergeCell ref="A25:J25"/>
    <mergeCell ref="A26:J26"/>
    <mergeCell ref="A28:J28"/>
  </mergeCells>
  <conditionalFormatting sqref="B12:D22 E12:J20">
    <cfRule type="expression" priority="2" aboveAverage="0" equalAverage="0" bottom="0" percent="0" rank="0" text="" dxfId="41">
      <formula>AND(B$22&gt;=500,B$22&lt;=1225)</formula>
    </cfRule>
  </conditionalFormatting>
  <hyperlinks>
    <hyperlink ref="J1" location="Índice!B25" display="ÍNDICE"/>
    <hyperlink ref="F31" location="Índice!A25" display="Í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K654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" activeCellId="0" sqref="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46.28"/>
    <col collapsed="false" customWidth="true" hidden="false" outlineLevel="0" max="2" min="2" style="136" width="12.56"/>
    <col collapsed="false" customWidth="true" hidden="false" outlineLevel="0" max="7" min="3" style="136" width="10.28"/>
    <col collapsed="false" customWidth="true" hidden="false" outlineLevel="0" max="12" min="8" style="20" width="10.28"/>
    <col collapsed="false" customWidth="true" hidden="false" outlineLevel="0" max="13" min="13" style="20" width="11.56"/>
    <col collapsed="false" customWidth="false" hidden="false" outlineLevel="0" max="257" min="14" style="20" width="11.42"/>
  </cols>
  <sheetData>
    <row r="1" customFormat="false" ht="31.5" hidden="false" customHeight="true" outlineLevel="0" collapsed="false">
      <c r="A1" s="284"/>
      <c r="K1" s="31"/>
      <c r="L1" s="22" t="s">
        <v>21</v>
      </c>
      <c r="M1" s="31"/>
    </row>
    <row r="2" customFormat="false" ht="15" hidden="false" customHeight="true" outlineLevel="0" collapsed="false">
      <c r="A2" s="284"/>
      <c r="L2" s="31"/>
    </row>
    <row r="3" customFormat="false" ht="20.25" hidden="false" customHeight="true" outlineLevel="0" collapsed="false">
      <c r="A3" s="23" t="s">
        <v>2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s="27" customFormat="true" ht="20.25" hidden="false" customHeight="true" outlineLevel="0" collapsed="false">
      <c r="A4" s="25" t="s">
        <v>4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2.75" hidden="false" customHeight="false" outlineLevel="0" collapsed="false">
      <c r="F5" s="285"/>
    </row>
    <row r="6" customFormat="false" ht="22.5" hidden="false" customHeight="true" outlineLevel="0" collapsed="false">
      <c r="A6" s="297" t="s">
        <v>223</v>
      </c>
      <c r="B6" s="297"/>
      <c r="C6" s="297"/>
      <c r="D6" s="297"/>
      <c r="E6" s="297"/>
      <c r="F6" s="297"/>
      <c r="G6" s="297"/>
      <c r="H6" s="297"/>
      <c r="I6" s="297"/>
      <c r="J6" s="297"/>
      <c r="K6" s="297"/>
      <c r="L6" s="297"/>
    </row>
    <row r="7" customFormat="false" ht="12.75" hidden="false" customHeight="false" outlineLevel="0" collapsed="false">
      <c r="A7" s="19"/>
      <c r="D7" s="309"/>
      <c r="E7" s="310"/>
      <c r="F7" s="311"/>
      <c r="H7" s="136"/>
      <c r="I7" s="136"/>
      <c r="J7" s="136"/>
      <c r="K7" s="136"/>
      <c r="L7" s="136"/>
    </row>
    <row r="8" s="249" customFormat="true" ht="12.75" hidden="false" customHeight="false" outlineLevel="0" collapsed="false">
      <c r="A8" s="312"/>
      <c r="B8" s="313" t="s">
        <v>202</v>
      </c>
      <c r="C8" s="313"/>
      <c r="D8" s="313"/>
      <c r="E8" s="313"/>
      <c r="F8" s="313"/>
      <c r="G8" s="313"/>
      <c r="H8" s="313"/>
      <c r="I8" s="313"/>
      <c r="J8" s="313"/>
      <c r="K8" s="313"/>
      <c r="L8" s="313"/>
    </row>
    <row r="9" s="249" customFormat="true" ht="12.75" hidden="false" customHeight="false" outlineLevel="0" collapsed="false">
      <c r="A9" s="312"/>
      <c r="B9" s="36" t="s">
        <v>25</v>
      </c>
      <c r="C9" s="313" t="s">
        <v>26</v>
      </c>
      <c r="D9" s="313"/>
      <c r="E9" s="313"/>
      <c r="F9" s="313"/>
      <c r="G9" s="313"/>
      <c r="H9" s="313" t="s">
        <v>27</v>
      </c>
      <c r="I9" s="313"/>
      <c r="J9" s="313"/>
      <c r="K9" s="313"/>
      <c r="L9" s="313"/>
    </row>
    <row r="10" s="249" customFormat="true" ht="12.75" hidden="false" customHeight="false" outlineLevel="0" collapsed="false">
      <c r="A10" s="312"/>
      <c r="B10" s="36"/>
      <c r="C10" s="313" t="s">
        <v>25</v>
      </c>
      <c r="D10" s="313" t="s">
        <v>28</v>
      </c>
      <c r="E10" s="313" t="s">
        <v>29</v>
      </c>
      <c r="F10" s="313" t="s">
        <v>30</v>
      </c>
      <c r="G10" s="313" t="s">
        <v>31</v>
      </c>
      <c r="H10" s="313" t="s">
        <v>25</v>
      </c>
      <c r="I10" s="313" t="s">
        <v>28</v>
      </c>
      <c r="J10" s="313" t="s">
        <v>29</v>
      </c>
      <c r="K10" s="313" t="s">
        <v>30</v>
      </c>
      <c r="L10" s="313" t="s">
        <v>31</v>
      </c>
    </row>
    <row r="11" s="249" customFormat="true" ht="12.75" hidden="false" customHeight="false" outlineLevel="0" collapsed="false">
      <c r="A11" s="287"/>
      <c r="B11" s="288"/>
      <c r="C11" s="288"/>
      <c r="D11" s="288"/>
      <c r="E11" s="288"/>
      <c r="F11" s="288"/>
      <c r="G11" s="288"/>
      <c r="H11" s="288"/>
      <c r="I11" s="288"/>
      <c r="J11" s="288"/>
      <c r="K11" s="288"/>
      <c r="L11" s="288"/>
    </row>
    <row r="12" s="31" customFormat="true" ht="12.75" hidden="false" customHeight="false" outlineLevel="0" collapsed="false">
      <c r="A12" s="289" t="s">
        <v>203</v>
      </c>
      <c r="B12" s="289"/>
      <c r="C12" s="289"/>
      <c r="D12" s="289"/>
      <c r="E12" s="289"/>
      <c r="F12" s="289"/>
      <c r="G12" s="289"/>
      <c r="H12" s="289"/>
      <c r="I12" s="289"/>
      <c r="J12" s="289"/>
      <c r="K12" s="289"/>
      <c r="L12" s="289"/>
    </row>
    <row r="13" customFormat="false" ht="12.75" hidden="false" customHeight="false" outlineLevel="0" collapsed="false">
      <c r="A13" s="290" t="s">
        <v>204</v>
      </c>
      <c r="B13" s="291" t="n">
        <v>5993.555</v>
      </c>
      <c r="C13" s="291" t="n">
        <v>7045.34</v>
      </c>
      <c r="D13" s="291" t="n">
        <v>2769.05</v>
      </c>
      <c r="E13" s="291" t="n">
        <v>9063.645</v>
      </c>
      <c r="F13" s="291" t="n">
        <v>11387.685</v>
      </c>
      <c r="G13" s="291" t="n">
        <v>1951.73</v>
      </c>
      <c r="H13" s="291" t="n">
        <v>5079.48</v>
      </c>
      <c r="I13" s="291" t="n">
        <v>2514.9</v>
      </c>
      <c r="J13" s="291" t="n">
        <v>6409.62</v>
      </c>
      <c r="K13" s="291" t="n">
        <v>6891.82</v>
      </c>
      <c r="L13" s="291" t="n">
        <v>1163.47</v>
      </c>
    </row>
    <row r="14" customFormat="false" ht="12.75" hidden="false" customHeight="false" outlineLevel="0" collapsed="false">
      <c r="A14" s="290" t="s">
        <v>205</v>
      </c>
      <c r="B14" s="291" t="n">
        <v>14410.08</v>
      </c>
      <c r="C14" s="291" t="n">
        <v>16267.1</v>
      </c>
      <c r="D14" s="291" t="n">
        <v>8514.55</v>
      </c>
      <c r="E14" s="291" t="n">
        <v>17257.305</v>
      </c>
      <c r="F14" s="291" t="n">
        <v>20201.975</v>
      </c>
      <c r="G14" s="291" t="n">
        <v>6607.68</v>
      </c>
      <c r="H14" s="291" t="n">
        <v>12341.35</v>
      </c>
      <c r="I14" s="291" t="n">
        <v>7567.895</v>
      </c>
      <c r="J14" s="291" t="n">
        <v>13470.08</v>
      </c>
      <c r="K14" s="291" t="n">
        <v>14871.325</v>
      </c>
      <c r="L14" s="291" t="n">
        <v>5609.43</v>
      </c>
    </row>
    <row r="15" customFormat="false" ht="12.75" hidden="false" customHeight="false" outlineLevel="0" collapsed="false">
      <c r="A15" s="290" t="s">
        <v>206</v>
      </c>
      <c r="B15" s="291" t="n">
        <v>23514.49</v>
      </c>
      <c r="C15" s="291" t="n">
        <v>25944.47</v>
      </c>
      <c r="D15" s="291" t="n">
        <v>15876.82</v>
      </c>
      <c r="E15" s="291" t="n">
        <v>26563.565</v>
      </c>
      <c r="F15" s="291" t="n">
        <v>33586.035</v>
      </c>
      <c r="G15" s="291" t="n">
        <v>18000</v>
      </c>
      <c r="H15" s="291" t="n">
        <v>20662.46</v>
      </c>
      <c r="I15" s="291" t="n">
        <v>14046.12</v>
      </c>
      <c r="J15" s="291" t="n">
        <v>21776.52</v>
      </c>
      <c r="K15" s="291" t="n">
        <v>25033.22</v>
      </c>
      <c r="L15" s="291" t="n">
        <v>14490.88</v>
      </c>
    </row>
    <row r="16" customFormat="false" ht="7.5" hidden="false" customHeight="true" outlineLevel="0" collapsed="false">
      <c r="A16" s="290"/>
      <c r="B16" s="291"/>
      <c r="C16" s="291"/>
      <c r="D16" s="291"/>
      <c r="E16" s="291"/>
      <c r="F16" s="291"/>
      <c r="G16" s="291"/>
      <c r="H16" s="291"/>
      <c r="I16" s="291"/>
      <c r="J16" s="291"/>
      <c r="K16" s="291"/>
      <c r="L16" s="291"/>
    </row>
    <row r="17" customFormat="false" ht="12.75" hidden="false" customHeight="false" outlineLevel="0" collapsed="false">
      <c r="A17" s="290" t="s">
        <v>207</v>
      </c>
      <c r="B17" s="291" t="n">
        <v>18010.6252263242</v>
      </c>
      <c r="C17" s="291" t="n">
        <v>20330.1610533285</v>
      </c>
      <c r="D17" s="291" t="n">
        <v>10560.9802328894</v>
      </c>
      <c r="E17" s="291" t="n">
        <v>20554.3964447825</v>
      </c>
      <c r="F17" s="291" t="n">
        <v>26530.8584330271</v>
      </c>
      <c r="G17" s="291" t="n">
        <v>17753.2740447929</v>
      </c>
      <c r="H17" s="291" t="n">
        <v>15222.0453031713</v>
      </c>
      <c r="I17" s="291" t="n">
        <v>9491.10395690562</v>
      </c>
      <c r="J17" s="291" t="n">
        <v>16174.1196849639</v>
      </c>
      <c r="K17" s="291" t="n">
        <v>18632.059529526</v>
      </c>
      <c r="L17" s="291" t="n">
        <v>10683.1725612376</v>
      </c>
    </row>
    <row r="18" customFormat="false" ht="7.5" hidden="false" customHeight="true" outlineLevel="0" collapsed="false">
      <c r="A18" s="292"/>
      <c r="B18" s="291"/>
      <c r="C18" s="291"/>
      <c r="D18" s="291"/>
      <c r="E18" s="291"/>
      <c r="F18" s="291"/>
      <c r="G18" s="291"/>
      <c r="H18" s="291"/>
      <c r="I18" s="291"/>
      <c r="J18" s="291"/>
      <c r="K18" s="291"/>
      <c r="L18" s="291"/>
    </row>
    <row r="19" customFormat="false" ht="14.25" hidden="false" customHeight="false" outlineLevel="0" collapsed="false">
      <c r="A19" s="290" t="s">
        <v>224</v>
      </c>
      <c r="B19" s="87" t="n">
        <v>100</v>
      </c>
      <c r="C19" s="87" t="n">
        <v>112.87870797297</v>
      </c>
      <c r="D19" s="87" t="n">
        <v>58.637499254904</v>
      </c>
      <c r="E19" s="87" t="n">
        <v>114.123725226043</v>
      </c>
      <c r="F19" s="87" t="n">
        <v>147.306704235064</v>
      </c>
      <c r="G19" s="87" t="n">
        <v>98.571114670938</v>
      </c>
      <c r="H19" s="87" t="n">
        <v>84.5170287643481</v>
      </c>
      <c r="I19" s="87" t="n">
        <v>52.6972486387286</v>
      </c>
      <c r="J19" s="87" t="n">
        <v>89.8032105033418</v>
      </c>
      <c r="K19" s="87" t="n">
        <v>103.450376071862</v>
      </c>
      <c r="L19" s="87" t="n">
        <v>59.3159450435024</v>
      </c>
    </row>
    <row r="20" customFormat="false" ht="7.5" hidden="false" customHeight="true" outlineLevel="0" collapsed="false">
      <c r="A20" s="292"/>
      <c r="B20" s="291"/>
      <c r="C20" s="291"/>
      <c r="D20" s="291"/>
      <c r="E20" s="291"/>
      <c r="F20" s="291"/>
      <c r="G20" s="291"/>
      <c r="H20" s="291"/>
      <c r="I20" s="291"/>
      <c r="J20" s="291"/>
      <c r="K20" s="291"/>
      <c r="L20" s="291"/>
    </row>
    <row r="21" customFormat="false" ht="12.75" hidden="false" customHeight="false" outlineLevel="0" collapsed="false">
      <c r="A21" s="290" t="s">
        <v>49</v>
      </c>
      <c r="B21" s="291" t="n">
        <v>16114100</v>
      </c>
      <c r="C21" s="291" t="n">
        <v>8796875</v>
      </c>
      <c r="D21" s="291" t="n">
        <v>1895750</v>
      </c>
      <c r="E21" s="291" t="n">
        <v>3897300</v>
      </c>
      <c r="F21" s="291" t="n">
        <v>2892200</v>
      </c>
      <c r="G21" s="291" t="n">
        <v>111625</v>
      </c>
      <c r="H21" s="291" t="n">
        <v>7317225</v>
      </c>
      <c r="I21" s="291" t="n">
        <v>1772850</v>
      </c>
      <c r="J21" s="291" t="n">
        <v>3370250</v>
      </c>
      <c r="K21" s="291" t="n">
        <v>2115950</v>
      </c>
      <c r="L21" s="291" t="n">
        <v>58175</v>
      </c>
    </row>
    <row r="22" customFormat="false" ht="12.75" hidden="false" customHeight="false" outlineLevel="0" collapsed="false">
      <c r="A22" s="314"/>
      <c r="B22" s="228"/>
      <c r="C22" s="228"/>
      <c r="D22" s="228"/>
      <c r="E22" s="228"/>
      <c r="F22" s="228"/>
      <c r="G22" s="228"/>
      <c r="H22" s="228"/>
      <c r="I22" s="228"/>
      <c r="J22" s="228"/>
      <c r="K22" s="228"/>
      <c r="L22" s="228"/>
    </row>
    <row r="23" customFormat="false" ht="13.5" hidden="false" customHeight="true" outlineLevel="0" collapsed="false">
      <c r="A23" s="289" t="s">
        <v>209</v>
      </c>
      <c r="B23" s="289"/>
      <c r="C23" s="289"/>
      <c r="D23" s="289"/>
      <c r="E23" s="289"/>
      <c r="F23" s="289"/>
      <c r="G23" s="289"/>
      <c r="H23" s="289"/>
      <c r="I23" s="289"/>
      <c r="J23" s="289"/>
      <c r="K23" s="289"/>
      <c r="L23" s="289"/>
      <c r="M23" s="31"/>
    </row>
    <row r="24" s="249" customFormat="true" ht="13.5" hidden="false" customHeight="true" outlineLevel="0" collapsed="false">
      <c r="A24" s="290" t="s">
        <v>204</v>
      </c>
      <c r="B24" s="291" t="n">
        <v>9117.04</v>
      </c>
      <c r="C24" s="291" t="n">
        <v>11145.52</v>
      </c>
      <c r="D24" s="291" t="n">
        <v>4283.73</v>
      </c>
      <c r="E24" s="291" t="n">
        <v>12518.02</v>
      </c>
      <c r="F24" s="291" t="n">
        <v>15532.21</v>
      </c>
      <c r="G24" s="291" t="n">
        <v>16294.14</v>
      </c>
      <c r="H24" s="291" t="n">
        <v>7463.89</v>
      </c>
      <c r="I24" s="291" t="n">
        <v>3870.66</v>
      </c>
      <c r="J24" s="291" t="n">
        <v>8843.37</v>
      </c>
      <c r="K24" s="291" t="n">
        <v>9508.32</v>
      </c>
      <c r="L24" s="291" t="n">
        <v>10723.7</v>
      </c>
      <c r="M24" s="20"/>
    </row>
    <row r="25" s="249" customFormat="true" ht="13.5" hidden="false" customHeight="true" outlineLevel="0" collapsed="false">
      <c r="A25" s="290" t="s">
        <v>205</v>
      </c>
      <c r="B25" s="291" t="n">
        <v>16285.76</v>
      </c>
      <c r="C25" s="291" t="n">
        <v>18243.56</v>
      </c>
      <c r="D25" s="291" t="n">
        <v>10798.675</v>
      </c>
      <c r="E25" s="291" t="n">
        <v>18887.155</v>
      </c>
      <c r="F25" s="291" t="n">
        <v>23141.855</v>
      </c>
      <c r="G25" s="291" t="n">
        <v>26250.37</v>
      </c>
      <c r="H25" s="291" t="n">
        <v>13903.45</v>
      </c>
      <c r="I25" s="291" t="n">
        <v>9243.89</v>
      </c>
      <c r="J25" s="291" t="n">
        <v>14913.96</v>
      </c>
      <c r="K25" s="291" t="n">
        <v>16662.695</v>
      </c>
      <c r="L25" s="291" t="n">
        <v>17579.74</v>
      </c>
      <c r="M25" s="20"/>
    </row>
    <row r="26" s="249" customFormat="true" ht="13.5" hidden="false" customHeight="true" outlineLevel="0" collapsed="false">
      <c r="A26" s="290" t="s">
        <v>206</v>
      </c>
      <c r="B26" s="291" t="n">
        <v>25761.75</v>
      </c>
      <c r="C26" s="291" t="n">
        <v>28665.68</v>
      </c>
      <c r="D26" s="291" t="n">
        <v>16949.64</v>
      </c>
      <c r="E26" s="291" t="n">
        <v>28568.66</v>
      </c>
      <c r="F26" s="291" t="n">
        <v>36752.485</v>
      </c>
      <c r="G26" s="291" t="n">
        <v>39653.94</v>
      </c>
      <c r="H26" s="291" t="n">
        <v>22218.25</v>
      </c>
      <c r="I26" s="291" t="n">
        <v>14992.59</v>
      </c>
      <c r="J26" s="291" t="n">
        <v>23247.91</v>
      </c>
      <c r="K26" s="291" t="n">
        <v>26890.35</v>
      </c>
      <c r="L26" s="291" t="n">
        <v>28095.62</v>
      </c>
      <c r="M26" s="20"/>
    </row>
    <row r="27" s="249" customFormat="true" ht="13.5" hidden="false" customHeight="true" outlineLevel="0" collapsed="false">
      <c r="A27" s="290"/>
      <c r="B27" s="291"/>
      <c r="C27" s="291"/>
      <c r="D27" s="291"/>
      <c r="E27" s="291"/>
      <c r="F27" s="291"/>
      <c r="G27" s="291"/>
      <c r="H27" s="291"/>
      <c r="I27" s="291"/>
      <c r="J27" s="291"/>
      <c r="K27" s="291"/>
      <c r="L27" s="291"/>
      <c r="M27" s="20"/>
    </row>
    <row r="28" s="31" customFormat="true" ht="13.5" hidden="false" customHeight="true" outlineLevel="0" collapsed="false">
      <c r="A28" s="290" t="s">
        <v>207</v>
      </c>
      <c r="B28" s="291" t="n">
        <v>20695.9352290385</v>
      </c>
      <c r="C28" s="291" t="n">
        <v>23597.9466037088</v>
      </c>
      <c r="D28" s="291" t="n">
        <v>12053.1662789134</v>
      </c>
      <c r="E28" s="291" t="n">
        <v>23145.8496502708</v>
      </c>
      <c r="F28" s="291" t="n">
        <v>31163.6426785838</v>
      </c>
      <c r="G28" s="291" t="n">
        <v>39422.9729832026</v>
      </c>
      <c r="H28" s="291" t="n">
        <v>17207.0946765682</v>
      </c>
      <c r="I28" s="291" t="n">
        <v>10626.2984115972</v>
      </c>
      <c r="J28" s="291" t="n">
        <v>18171.0492162302</v>
      </c>
      <c r="K28" s="291" t="n">
        <v>21035.2928750683</v>
      </c>
      <c r="L28" s="291" t="n">
        <v>22668.5625397508</v>
      </c>
      <c r="M28" s="20"/>
    </row>
    <row r="29" customFormat="false" ht="9" hidden="false" customHeight="true" outlineLevel="0" collapsed="false">
      <c r="A29" s="292"/>
      <c r="B29" s="291"/>
      <c r="C29" s="291"/>
      <c r="D29" s="291"/>
      <c r="E29" s="291"/>
      <c r="F29" s="291"/>
      <c r="G29" s="291"/>
      <c r="H29" s="291"/>
      <c r="I29" s="291"/>
      <c r="J29" s="291"/>
      <c r="K29" s="291"/>
      <c r="L29" s="291"/>
    </row>
    <row r="30" customFormat="false" ht="13.5" hidden="false" customHeight="true" outlineLevel="0" collapsed="false">
      <c r="A30" s="290" t="s">
        <v>225</v>
      </c>
      <c r="B30" s="87" t="n">
        <v>100</v>
      </c>
      <c r="C30" s="87" t="n">
        <v>114.022132088037</v>
      </c>
      <c r="D30" s="87" t="n">
        <v>58.2392926220683</v>
      </c>
      <c r="E30" s="87" t="n">
        <v>111.837659879196</v>
      </c>
      <c r="F30" s="87" t="n">
        <v>150.57856692003</v>
      </c>
      <c r="G30" s="87" t="n">
        <v>190.486549880038</v>
      </c>
      <c r="H30" s="87" t="n">
        <v>83.1423875564943</v>
      </c>
      <c r="I30" s="87" t="n">
        <v>51.3448573065086</v>
      </c>
      <c r="J30" s="87" t="n">
        <v>87.8000873849585</v>
      </c>
      <c r="K30" s="87" t="n">
        <v>101.639730905002</v>
      </c>
      <c r="L30" s="87" t="n">
        <v>109.531472189498</v>
      </c>
    </row>
    <row r="31" customFormat="false" ht="9" hidden="false" customHeight="true" outlineLevel="0" collapsed="false">
      <c r="A31" s="292"/>
      <c r="B31" s="291"/>
      <c r="C31" s="291"/>
      <c r="D31" s="291"/>
      <c r="E31" s="291"/>
      <c r="F31" s="291"/>
      <c r="G31" s="291"/>
      <c r="H31" s="291"/>
      <c r="I31" s="291"/>
      <c r="J31" s="291"/>
      <c r="K31" s="291"/>
      <c r="L31" s="291"/>
    </row>
    <row r="32" customFormat="false" ht="13.5" hidden="false" customHeight="true" outlineLevel="0" collapsed="false">
      <c r="A32" s="290" t="s">
        <v>211</v>
      </c>
      <c r="B32" s="291" t="n">
        <v>16114100</v>
      </c>
      <c r="C32" s="291" t="n">
        <v>8796875</v>
      </c>
      <c r="D32" s="291" t="n">
        <v>1895750</v>
      </c>
      <c r="E32" s="291" t="n">
        <v>3897300</v>
      </c>
      <c r="F32" s="291" t="n">
        <v>2892200</v>
      </c>
      <c r="G32" s="291" t="n">
        <v>111625</v>
      </c>
      <c r="H32" s="291" t="n">
        <v>7317225</v>
      </c>
      <c r="I32" s="291" t="n">
        <v>1772850</v>
      </c>
      <c r="J32" s="291" t="n">
        <v>3370250</v>
      </c>
      <c r="K32" s="291" t="n">
        <v>2115950</v>
      </c>
      <c r="L32" s="291" t="n">
        <v>58175</v>
      </c>
    </row>
    <row r="33" customFormat="false" ht="13.5" hidden="false" customHeight="true" outlineLevel="0" collapsed="false">
      <c r="A33" s="294"/>
      <c r="B33" s="295"/>
      <c r="C33" s="295"/>
      <c r="D33" s="295"/>
      <c r="E33" s="295"/>
      <c r="F33" s="295"/>
      <c r="G33" s="295"/>
      <c r="H33" s="295"/>
      <c r="I33" s="295"/>
      <c r="J33" s="295"/>
      <c r="K33" s="295"/>
      <c r="L33" s="295"/>
    </row>
    <row r="34" customFormat="false" ht="7.5" hidden="false" customHeight="true" outlineLevel="0" collapsed="false">
      <c r="A34" s="293"/>
      <c r="B34" s="228"/>
      <c r="C34" s="228"/>
      <c r="D34" s="228"/>
      <c r="E34" s="228"/>
      <c r="F34" s="228"/>
      <c r="G34" s="228"/>
      <c r="H34" s="228"/>
      <c r="I34" s="228"/>
      <c r="J34" s="228"/>
      <c r="K34" s="228"/>
      <c r="L34" s="228"/>
    </row>
    <row r="35" customFormat="false" ht="18.75" hidden="false" customHeight="true" outlineLevel="0" collapsed="false">
      <c r="A35" s="265" t="s">
        <v>186</v>
      </c>
      <c r="B35" s="265"/>
      <c r="C35" s="265"/>
      <c r="D35" s="265"/>
      <c r="E35" s="265"/>
      <c r="F35" s="265"/>
      <c r="G35" s="265"/>
      <c r="H35" s="265"/>
      <c r="I35" s="265"/>
      <c r="J35" s="265"/>
      <c r="K35" s="265"/>
      <c r="L35" s="265"/>
      <c r="M35" s="296"/>
      <c r="N35" s="296"/>
      <c r="O35" s="296"/>
      <c r="P35" s="296"/>
      <c r="Q35" s="296"/>
      <c r="R35" s="296"/>
      <c r="S35" s="296"/>
    </row>
    <row r="36" customFormat="false" ht="15" hidden="false" customHeight="true" outlineLevel="0" collapsed="false">
      <c r="A36" s="57" t="s">
        <v>226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31"/>
    </row>
    <row r="37" customFormat="false" ht="12" hidden="false" customHeight="true" outlineLevel="0" collapsed="false">
      <c r="A37" s="57" t="s">
        <v>227</v>
      </c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31"/>
    </row>
    <row r="38" customFormat="false" ht="12.75" hidden="false" customHeight="false" outlineLevel="0" collapsed="false">
      <c r="M38" s="31"/>
    </row>
    <row r="39" customFormat="false" ht="12.75" hidden="false" customHeight="true" outlineLevel="0" collapsed="false">
      <c r="A39" s="59" t="s">
        <v>43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5"/>
    </row>
    <row r="40" customFormat="false" ht="12.75" hidden="false" customHeight="false" outlineLevel="0" collapsed="false">
      <c r="A40" s="293"/>
      <c r="B40" s="228"/>
      <c r="C40" s="228"/>
      <c r="D40" s="228"/>
      <c r="E40" s="228"/>
      <c r="F40" s="228"/>
      <c r="G40" s="228"/>
      <c r="H40" s="228"/>
      <c r="I40" s="228"/>
      <c r="J40" s="228"/>
      <c r="K40" s="228"/>
      <c r="L40" s="228"/>
    </row>
    <row r="41" customFormat="false" ht="11.25" hidden="false" customHeight="true" outlineLevel="0" collapsed="false">
      <c r="A41" s="293"/>
      <c r="M41" s="4"/>
      <c r="AA41" s="203"/>
      <c r="AB41" s="203"/>
      <c r="AC41" s="203"/>
      <c r="AD41" s="203"/>
      <c r="AE41" s="203"/>
      <c r="AF41" s="203"/>
      <c r="AG41" s="203"/>
      <c r="AH41" s="200"/>
      <c r="AI41" s="200"/>
      <c r="AJ41" s="200"/>
      <c r="AK41" s="200"/>
    </row>
    <row r="42" s="131" customFormat="true" ht="12.75" hidden="false" customHeight="false" outlineLevel="0" collapsed="false">
      <c r="A42" s="315"/>
      <c r="M42" s="315"/>
      <c r="AA42" s="271"/>
      <c r="AB42" s="271" t="s">
        <v>228</v>
      </c>
      <c r="AC42" s="271"/>
      <c r="AD42" s="271"/>
      <c r="AE42" s="271"/>
      <c r="AF42" s="271"/>
      <c r="AG42" s="316" t="s">
        <v>229</v>
      </c>
      <c r="AH42" s="271"/>
      <c r="AI42" s="271"/>
      <c r="AJ42" s="271"/>
      <c r="AK42" s="271"/>
    </row>
    <row r="43" s="131" customFormat="true" ht="15.75" hidden="false" customHeight="true" outlineLevel="0" collapsed="false">
      <c r="A43" s="315"/>
      <c r="M43" s="315"/>
      <c r="AA43" s="271" t="s">
        <v>25</v>
      </c>
      <c r="AB43" s="271" t="s">
        <v>25</v>
      </c>
      <c r="AC43" s="271" t="s">
        <v>189</v>
      </c>
      <c r="AD43" s="271" t="s">
        <v>190</v>
      </c>
      <c r="AE43" s="271" t="s">
        <v>191</v>
      </c>
      <c r="AF43" s="271" t="s">
        <v>192</v>
      </c>
      <c r="AG43" s="316" t="s">
        <v>25</v>
      </c>
      <c r="AH43" s="271" t="s">
        <v>189</v>
      </c>
      <c r="AI43" s="271" t="s">
        <v>190</v>
      </c>
      <c r="AJ43" s="271" t="s">
        <v>191</v>
      </c>
      <c r="AK43" s="271" t="s">
        <v>192</v>
      </c>
    </row>
    <row r="44" s="131" customFormat="true" ht="12.75" hidden="false" customHeight="false" outlineLevel="0" collapsed="false">
      <c r="A44" s="315"/>
      <c r="M44" s="315"/>
      <c r="AA44" s="271"/>
      <c r="AB44" s="271"/>
      <c r="AC44" s="271"/>
      <c r="AD44" s="271"/>
      <c r="AE44" s="271"/>
      <c r="AF44" s="271"/>
      <c r="AG44" s="316"/>
      <c r="AH44" s="271"/>
      <c r="AI44" s="271"/>
      <c r="AJ44" s="271"/>
      <c r="AK44" s="271"/>
    </row>
    <row r="45" s="131" customFormat="true" ht="12.75" hidden="false" customHeight="false" outlineLevel="0" collapsed="false">
      <c r="A45" s="315"/>
      <c r="M45" s="315"/>
      <c r="AA45" s="271" t="n">
        <v>16114100</v>
      </c>
      <c r="AB45" s="271" t="n">
        <v>8796875</v>
      </c>
      <c r="AC45" s="271" t="n">
        <v>1895750</v>
      </c>
      <c r="AD45" s="271" t="n">
        <v>3897300</v>
      </c>
      <c r="AE45" s="271" t="n">
        <v>2892200</v>
      </c>
      <c r="AF45" s="271" t="n">
        <v>111625</v>
      </c>
      <c r="AG45" s="316" t="n">
        <v>7317225</v>
      </c>
      <c r="AH45" s="271" t="n">
        <v>1772850</v>
      </c>
      <c r="AI45" s="271" t="n">
        <v>3370250</v>
      </c>
      <c r="AJ45" s="271" t="n">
        <v>2115950</v>
      </c>
      <c r="AK45" s="271" t="n">
        <v>58175</v>
      </c>
    </row>
    <row r="46" customFormat="false" ht="12.75" hidden="false" customHeight="false" outlineLevel="0" collapsed="false">
      <c r="A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2.75" hidden="false" customHeight="false" outlineLevel="0" collapsed="false">
      <c r="D47" s="20"/>
      <c r="E47" s="20"/>
      <c r="F47" s="20"/>
      <c r="G47" s="20"/>
    </row>
    <row r="48" customFormat="false" ht="12.75" hidden="false" customHeight="false" outlineLevel="0" collapsed="false">
      <c r="D48" s="20"/>
      <c r="E48" s="20"/>
      <c r="F48" s="20"/>
      <c r="G48" s="20"/>
    </row>
    <row r="49" customFormat="false" ht="12.75" hidden="false" customHeight="false" outlineLevel="0" collapsed="false">
      <c r="D49" s="20"/>
      <c r="E49" s="20"/>
      <c r="F49" s="20"/>
      <c r="G49" s="20"/>
    </row>
    <row r="65494" customFormat="false" ht="58.5" hidden="false" customHeight="true" outlineLevel="0" collapsed="false"/>
    <row r="65495" customFormat="false" ht="28.5" hidden="false" customHeight="true" outlineLevel="0" collapsed="false"/>
  </sheetData>
  <mergeCells count="10">
    <mergeCell ref="A3:L3"/>
    <mergeCell ref="A4:L4"/>
    <mergeCell ref="A6:L6"/>
    <mergeCell ref="A8:A10"/>
    <mergeCell ref="B8:L8"/>
    <mergeCell ref="B9:B10"/>
    <mergeCell ref="C9:G9"/>
    <mergeCell ref="H9:L9"/>
    <mergeCell ref="A35:L35"/>
    <mergeCell ref="A39:L39"/>
  </mergeCells>
  <conditionalFormatting sqref="B13:L21">
    <cfRule type="expression" priority="2" aboveAverage="0" equalAverage="0" bottom="0" percent="0" rank="0" text="" dxfId="42">
      <formula>AND(B$21&gt;=500,B$21&lt;=1225)</formula>
    </cfRule>
  </conditionalFormatting>
  <conditionalFormatting sqref="B24:L32">
    <cfRule type="expression" priority="3" aboveAverage="0" equalAverage="0" bottom="0" percent="0" rank="0" text="" dxfId="43">
      <formula>AND(B$32&gt;=500,B$32&lt;=1225)</formula>
    </cfRule>
  </conditionalFormatting>
  <hyperlinks>
    <hyperlink ref="L1" location="Índice!B26" display="ÍNDICE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D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" activeCellId="0" sqref="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4.28"/>
    <col collapsed="false" customWidth="true" hidden="false" outlineLevel="0" max="7" min="2" style="136" width="14.99"/>
    <col collapsed="false" customWidth="true" hidden="false" outlineLevel="0" max="10" min="8" style="20" width="14.99"/>
    <col collapsed="false" customWidth="true" hidden="false" outlineLevel="0" max="11" min="11" style="20" width="11.7"/>
    <col collapsed="false" customWidth="true" hidden="false" outlineLevel="0" max="12" min="12" style="20" width="9.99"/>
    <col collapsed="false" customWidth="true" hidden="false" outlineLevel="0" max="13" min="13" style="20" width="11.56"/>
    <col collapsed="false" customWidth="false" hidden="false" outlineLevel="0" max="257" min="14" style="20" width="11.42"/>
  </cols>
  <sheetData>
    <row r="1" customFormat="false" ht="33" hidden="false" customHeight="true" outlineLevel="0" collapsed="false">
      <c r="J1" s="22" t="s">
        <v>21</v>
      </c>
    </row>
    <row r="2" customFormat="false" ht="14.25" hidden="false" customHeight="true" outlineLevel="0" collapsed="false"/>
    <row r="3" customFormat="false" ht="20.25" hidden="false" customHeight="true" outlineLevel="0" collapsed="false">
      <c r="A3" s="23" t="s">
        <v>22</v>
      </c>
      <c r="B3" s="23"/>
      <c r="C3" s="23"/>
      <c r="D3" s="23"/>
      <c r="E3" s="23"/>
      <c r="F3" s="23"/>
      <c r="G3" s="23"/>
      <c r="H3" s="23"/>
      <c r="I3" s="23"/>
      <c r="J3" s="23"/>
    </row>
    <row r="4" s="27" customFormat="true" ht="20.25" hidden="false" customHeight="true" outlineLevel="0" collapsed="false">
      <c r="A4" s="25" t="s">
        <v>4</v>
      </c>
      <c r="B4" s="25"/>
      <c r="C4" s="25"/>
      <c r="D4" s="25"/>
      <c r="E4" s="25"/>
      <c r="F4" s="25"/>
      <c r="G4" s="25"/>
      <c r="H4" s="25"/>
      <c r="I4" s="25"/>
      <c r="J4" s="25"/>
    </row>
    <row r="5" customFormat="false" ht="12.75" hidden="false" customHeight="false" outlineLevel="0" collapsed="false">
      <c r="F5" s="285"/>
    </row>
    <row r="6" customFormat="false" ht="23.25" hidden="false" customHeight="true" outlineLevel="0" collapsed="false">
      <c r="A6" s="297" t="s">
        <v>230</v>
      </c>
      <c r="B6" s="297"/>
      <c r="C6" s="297"/>
      <c r="D6" s="297"/>
      <c r="E6" s="297"/>
      <c r="F6" s="297"/>
      <c r="G6" s="297"/>
      <c r="H6" s="297"/>
      <c r="I6" s="297"/>
      <c r="J6" s="297"/>
    </row>
    <row r="7" customFormat="false" ht="12.75" hidden="false" customHeight="false" outlineLevel="0" collapsed="false">
      <c r="A7" s="76"/>
      <c r="I7" s="3"/>
    </row>
    <row r="8" s="318" customFormat="true" ht="18.75" hidden="false" customHeight="true" outlineLevel="0" collapsed="false">
      <c r="A8" s="298"/>
      <c r="B8" s="317" t="s">
        <v>215</v>
      </c>
      <c r="C8" s="317"/>
      <c r="D8" s="317"/>
      <c r="E8" s="317" t="s">
        <v>216</v>
      </c>
      <c r="F8" s="317"/>
      <c r="G8" s="317"/>
      <c r="H8" s="208" t="s">
        <v>217</v>
      </c>
      <c r="I8" s="208"/>
      <c r="J8" s="208"/>
    </row>
    <row r="9" customFormat="false" ht="12.75" hidden="false" customHeight="true" outlineLevel="0" collapsed="false">
      <c r="A9" s="298"/>
      <c r="B9" s="299" t="s">
        <v>25</v>
      </c>
      <c r="C9" s="299" t="s">
        <v>26</v>
      </c>
      <c r="D9" s="299" t="s">
        <v>27</v>
      </c>
      <c r="E9" s="299" t="s">
        <v>25</v>
      </c>
      <c r="F9" s="299" t="s">
        <v>26</v>
      </c>
      <c r="G9" s="299" t="s">
        <v>27</v>
      </c>
      <c r="H9" s="299" t="s">
        <v>25</v>
      </c>
      <c r="I9" s="299" t="s">
        <v>26</v>
      </c>
      <c r="J9" s="299" t="s">
        <v>27</v>
      </c>
    </row>
    <row r="10" customFormat="false" ht="12.75" hidden="false" customHeight="false" outlineLevel="0" collapsed="false">
      <c r="A10" s="146"/>
      <c r="B10" s="1"/>
      <c r="C10" s="1"/>
      <c r="D10" s="1"/>
      <c r="E10" s="1"/>
      <c r="F10" s="1"/>
      <c r="G10" s="1"/>
      <c r="H10" s="1"/>
      <c r="I10" s="1"/>
      <c r="J10" s="1"/>
      <c r="K10" s="31"/>
    </row>
    <row r="11" customFormat="false" ht="12.75" hidden="false" customHeight="false" outlineLevel="0" collapsed="false">
      <c r="A11" s="300" t="s">
        <v>218</v>
      </c>
      <c r="B11" s="1"/>
      <c r="C11" s="1"/>
      <c r="D11" s="1"/>
      <c r="E11" s="1"/>
      <c r="F11" s="1"/>
      <c r="G11" s="1"/>
      <c r="H11" s="1"/>
      <c r="I11" s="1"/>
      <c r="J11" s="1"/>
      <c r="K11" s="31"/>
    </row>
    <row r="12" customFormat="false" ht="12.75" hidden="false" customHeight="false" outlineLevel="0" collapsed="false">
      <c r="A12" s="301" t="n">
        <v>10</v>
      </c>
      <c r="B12" s="132" t="n">
        <v>3895.85</v>
      </c>
      <c r="C12" s="132" t="n">
        <v>4776.93</v>
      </c>
      <c r="D12" s="132" t="n">
        <v>3198.77</v>
      </c>
      <c r="E12" s="157" t="n">
        <v>0.840792350620576</v>
      </c>
      <c r="F12" s="157" t="n">
        <v>0.912508346052156</v>
      </c>
      <c r="G12" s="157" t="n">
        <v>0.813029574850644</v>
      </c>
      <c r="H12" s="132" t="n">
        <v>11.6208021692945</v>
      </c>
      <c r="I12" s="132" t="n">
        <v>12.698673688229</v>
      </c>
      <c r="J12" s="132" t="n">
        <v>10.9916857263099</v>
      </c>
    </row>
    <row r="13" customFormat="false" ht="12.75" hidden="false" customHeight="false" outlineLevel="0" collapsed="false">
      <c r="A13" s="301" t="n">
        <v>20</v>
      </c>
      <c r="B13" s="132" t="n">
        <v>7412.21</v>
      </c>
      <c r="C13" s="132" t="n">
        <v>9121.12</v>
      </c>
      <c r="D13" s="132" t="n">
        <v>6152.76</v>
      </c>
      <c r="E13" s="157" t="n">
        <v>3.60649754022364</v>
      </c>
      <c r="F13" s="157" t="n">
        <v>3.8731571365731</v>
      </c>
      <c r="G13" s="157" t="n">
        <v>3.58410950215505</v>
      </c>
      <c r="H13" s="132" t="n">
        <v>38.2255057901593</v>
      </c>
      <c r="I13" s="132" t="n">
        <v>41.2010619507546</v>
      </c>
      <c r="J13" s="132" t="n">
        <v>37.4633846364214</v>
      </c>
      <c r="N13" s="215"/>
    </row>
    <row r="14" customFormat="false" ht="12.75" hidden="false" customHeight="false" outlineLevel="0" collapsed="false">
      <c r="A14" s="301" t="n">
        <v>30</v>
      </c>
      <c r="B14" s="132" t="n">
        <v>10799.49</v>
      </c>
      <c r="C14" s="132" t="n">
        <v>12909.93</v>
      </c>
      <c r="D14" s="132" t="n">
        <v>8841.77</v>
      </c>
      <c r="E14" s="157" t="n">
        <v>8.01398320859604</v>
      </c>
      <c r="F14" s="157" t="n">
        <v>8.57623732418901</v>
      </c>
      <c r="G14" s="157" t="n">
        <v>7.92794710862311</v>
      </c>
      <c r="H14" s="132" t="n">
        <v>60.9169659766207</v>
      </c>
      <c r="I14" s="132" t="n">
        <v>65.4491335783311</v>
      </c>
      <c r="J14" s="132" t="n">
        <v>58.7261512906148</v>
      </c>
      <c r="N14" s="215"/>
    </row>
    <row r="15" customFormat="false" ht="12.75" hidden="false" customHeight="false" outlineLevel="0" collapsed="false">
      <c r="A15" s="301" t="n">
        <v>40</v>
      </c>
      <c r="B15" s="132" t="n">
        <v>13676.39</v>
      </c>
      <c r="C15" s="132" t="n">
        <v>15703.208</v>
      </c>
      <c r="D15" s="132" t="n">
        <v>11543.37</v>
      </c>
      <c r="E15" s="157" t="n">
        <v>13.9474782619938</v>
      </c>
      <c r="F15" s="157" t="n">
        <v>14.6640190298951</v>
      </c>
      <c r="G15" s="157" t="n">
        <v>13.8700846554055</v>
      </c>
      <c r="H15" s="132" t="n">
        <v>82.0083248106754</v>
      </c>
      <c r="I15" s="132" t="n">
        <v>84.718954846155</v>
      </c>
      <c r="J15" s="132" t="n">
        <v>80.334234420361</v>
      </c>
      <c r="N15" s="215"/>
    </row>
    <row r="16" customFormat="false" ht="12.75" hidden="false" customHeight="false" outlineLevel="0" collapsed="false">
      <c r="A16" s="256" t="n">
        <v>50</v>
      </c>
      <c r="B16" s="190" t="n">
        <v>16285.76</v>
      </c>
      <c r="C16" s="190" t="n">
        <v>18243.56</v>
      </c>
      <c r="D16" s="190" t="n">
        <v>13903.45</v>
      </c>
      <c r="E16" s="302" t="n">
        <v>21.1827133031874</v>
      </c>
      <c r="F16" s="302" t="n">
        <v>21.8498745645404</v>
      </c>
      <c r="G16" s="302" t="n">
        <v>21.2668534049391</v>
      </c>
      <c r="H16" s="190" t="n">
        <v>100</v>
      </c>
      <c r="I16" s="190" t="n">
        <v>100</v>
      </c>
      <c r="J16" s="190" t="n">
        <v>100</v>
      </c>
      <c r="K16" s="141"/>
      <c r="L16" s="141"/>
      <c r="M16" s="141"/>
      <c r="N16" s="215"/>
    </row>
    <row r="17" s="141" customFormat="true" ht="12.75" hidden="false" customHeight="false" outlineLevel="0" collapsed="false">
      <c r="A17" s="301" t="n">
        <v>60</v>
      </c>
      <c r="B17" s="132" t="n">
        <v>19215.84</v>
      </c>
      <c r="C17" s="132" t="n">
        <v>21479.9539999999</v>
      </c>
      <c r="D17" s="132" t="n">
        <v>16514.62</v>
      </c>
      <c r="E17" s="157" t="n">
        <v>29.7299283073561</v>
      </c>
      <c r="F17" s="157" t="n">
        <v>30.2373630983717</v>
      </c>
      <c r="G17" s="157" t="n">
        <v>30.0680768420273</v>
      </c>
      <c r="H17" s="132" t="n">
        <v>118.133204457153</v>
      </c>
      <c r="I17" s="132" t="n">
        <v>116.722198120912</v>
      </c>
      <c r="J17" s="132" t="n">
        <v>118.987408355074</v>
      </c>
      <c r="K17" s="20"/>
      <c r="L17" s="20"/>
      <c r="M17" s="20"/>
      <c r="N17" s="215"/>
    </row>
    <row r="18" customFormat="false" ht="12.75" hidden="false" customHeight="false" outlineLevel="0" collapsed="false">
      <c r="A18" s="301" t="n">
        <v>70</v>
      </c>
      <c r="B18" s="132" t="n">
        <v>23157.11</v>
      </c>
      <c r="C18" s="132" t="n">
        <v>25774.95</v>
      </c>
      <c r="D18" s="132" t="n">
        <v>20001.9</v>
      </c>
      <c r="E18" s="157" t="n">
        <v>39.9233475313249</v>
      </c>
      <c r="F18" s="157" t="n">
        <v>40.1951523119994</v>
      </c>
      <c r="G18" s="157" t="n">
        <v>40.6221412957768</v>
      </c>
      <c r="H18" s="132" t="n">
        <v>140.885806279035</v>
      </c>
      <c r="I18" s="132" t="n">
        <v>138.57485953646</v>
      </c>
      <c r="J18" s="132" t="n">
        <v>142.684796714983</v>
      </c>
      <c r="N18" s="215"/>
    </row>
    <row r="19" customFormat="false" ht="12.75" hidden="false" customHeight="false" outlineLevel="0" collapsed="false">
      <c r="A19" s="301" t="n">
        <v>80</v>
      </c>
      <c r="B19" s="132" t="n">
        <v>29064.61</v>
      </c>
      <c r="C19" s="132" t="n">
        <v>32269.022</v>
      </c>
      <c r="D19" s="132" t="n">
        <v>25073.98</v>
      </c>
      <c r="E19" s="157" t="n">
        <v>52.427640130589</v>
      </c>
      <c r="F19" s="157" t="n">
        <v>52.3875987721707</v>
      </c>
      <c r="G19" s="157" t="n">
        <v>53.6024355080682</v>
      </c>
      <c r="H19" s="132" t="n">
        <v>172.824967372467</v>
      </c>
      <c r="I19" s="132" t="n">
        <v>169.672858038791</v>
      </c>
      <c r="J19" s="132" t="n">
        <v>175.486008172282</v>
      </c>
      <c r="N19" s="215"/>
    </row>
    <row r="20" customFormat="false" ht="12.75" hidden="false" customHeight="false" outlineLevel="0" collapsed="false">
      <c r="A20" s="301" t="n">
        <v>90</v>
      </c>
      <c r="B20" s="132" t="n">
        <v>39529.32</v>
      </c>
      <c r="C20" s="132" t="n">
        <v>43865.26</v>
      </c>
      <c r="D20" s="132" t="n">
        <v>34024.87</v>
      </c>
      <c r="E20" s="157" t="n">
        <v>68.6903629917705</v>
      </c>
      <c r="F20" s="157" t="n">
        <v>68.1922120031783</v>
      </c>
      <c r="G20" s="157" t="n">
        <v>70.4941444748841</v>
      </c>
      <c r="H20" s="132" t="n">
        <v>224.77117562305</v>
      </c>
      <c r="I20" s="132" t="n">
        <v>219.940592387482</v>
      </c>
      <c r="J20" s="132" t="n">
        <v>228.366054675981</v>
      </c>
      <c r="N20" s="215"/>
    </row>
    <row r="21" customFormat="false" ht="12.75" hidden="false" customHeight="false" outlineLevel="0" collapsed="false">
      <c r="A21" s="303"/>
      <c r="B21" s="132"/>
      <c r="C21" s="132"/>
      <c r="D21" s="132"/>
      <c r="E21" s="304"/>
      <c r="F21" s="304"/>
      <c r="G21" s="304"/>
      <c r="H21" s="305"/>
      <c r="I21" s="305"/>
      <c r="J21" s="305"/>
      <c r="N21" s="215"/>
    </row>
    <row r="22" customFormat="false" ht="12.75" hidden="false" customHeight="false" outlineLevel="0" collapsed="false">
      <c r="A22" s="43" t="s">
        <v>211</v>
      </c>
      <c r="B22" s="132" t="n">
        <v>16114100</v>
      </c>
      <c r="C22" s="132" t="n">
        <v>8796875</v>
      </c>
      <c r="D22" s="132" t="n">
        <v>7317225</v>
      </c>
      <c r="E22" s="306" t="s">
        <v>219</v>
      </c>
      <c r="F22" s="306" t="s">
        <v>219</v>
      </c>
      <c r="G22" s="306" t="s">
        <v>219</v>
      </c>
      <c r="H22" s="306" t="s">
        <v>219</v>
      </c>
      <c r="I22" s="306" t="s">
        <v>219</v>
      </c>
      <c r="J22" s="306" t="s">
        <v>219</v>
      </c>
    </row>
    <row r="23" customFormat="false" ht="12.75" hidden="false" customHeight="false" outlineLevel="0" collapsed="false">
      <c r="A23" s="89"/>
      <c r="B23" s="294"/>
      <c r="C23" s="294"/>
      <c r="D23" s="294"/>
      <c r="E23" s="89"/>
      <c r="F23" s="89"/>
      <c r="G23" s="89"/>
      <c r="H23" s="89"/>
      <c r="I23" s="307"/>
      <c r="J23" s="294"/>
    </row>
    <row r="24" customFormat="false" ht="12.75" hidden="false" customHeight="false" outlineLevel="0" collapsed="false">
      <c r="E24" s="31"/>
      <c r="F24" s="31"/>
      <c r="G24" s="31"/>
      <c r="H24" s="31"/>
      <c r="I24" s="3"/>
      <c r="J24" s="293"/>
    </row>
    <row r="25" customFormat="false" ht="19.5" hidden="false" customHeight="true" outlineLevel="0" collapsed="false">
      <c r="A25" s="265" t="s">
        <v>186</v>
      </c>
      <c r="B25" s="265"/>
      <c r="C25" s="265"/>
      <c r="D25" s="265"/>
      <c r="E25" s="265"/>
      <c r="F25" s="265"/>
      <c r="G25" s="265"/>
      <c r="H25" s="265"/>
      <c r="I25" s="265"/>
      <c r="J25" s="265"/>
      <c r="K25" s="296"/>
      <c r="L25" s="296"/>
      <c r="M25" s="296"/>
      <c r="N25" s="296"/>
      <c r="O25" s="296"/>
      <c r="P25" s="296"/>
      <c r="Q25" s="296"/>
      <c r="R25" s="296"/>
      <c r="S25" s="296"/>
    </row>
    <row r="26" customFormat="false" ht="14.25" hidden="false" customHeight="true" outlineLevel="0" collapsed="false">
      <c r="A26" s="265" t="s">
        <v>231</v>
      </c>
      <c r="B26" s="265"/>
      <c r="C26" s="265"/>
      <c r="D26" s="265"/>
      <c r="E26" s="265"/>
      <c r="F26" s="265"/>
      <c r="G26" s="265"/>
      <c r="H26" s="265"/>
      <c r="I26" s="265"/>
      <c r="J26" s="265"/>
      <c r="N26" s="180"/>
      <c r="O26" s="180"/>
    </row>
    <row r="27" customFormat="false" ht="10.5" hidden="false" customHeight="true" outlineLevel="0" collapsed="false">
      <c r="A27" s="308"/>
      <c r="B27" s="308"/>
      <c r="C27" s="308"/>
      <c r="D27" s="308"/>
      <c r="E27" s="308"/>
      <c r="F27" s="308"/>
      <c r="G27" s="308"/>
      <c r="H27" s="308"/>
      <c r="I27" s="308"/>
      <c r="J27" s="308"/>
      <c r="N27" s="180"/>
      <c r="O27" s="180"/>
    </row>
    <row r="28" customFormat="false" ht="12.75" hidden="false" customHeight="true" outlineLevel="0" collapsed="false">
      <c r="A28" s="59" t="s">
        <v>43</v>
      </c>
      <c r="B28" s="59"/>
      <c r="C28" s="59"/>
      <c r="D28" s="59"/>
      <c r="E28" s="59"/>
      <c r="F28" s="59"/>
      <c r="G28" s="59"/>
      <c r="H28" s="59"/>
      <c r="I28" s="59"/>
      <c r="J28" s="59"/>
      <c r="K28" s="60"/>
      <c r="L28" s="60"/>
      <c r="M28" s="60"/>
    </row>
    <row r="31" customFormat="false" ht="12.75" hidden="false" customHeight="false" outlineLevel="0" collapsed="false">
      <c r="K31" s="22" t="s">
        <v>21</v>
      </c>
    </row>
    <row r="68" customFormat="false" ht="12.75" hidden="false" customHeight="false" outlineLevel="0" collapsed="false">
      <c r="A68" s="4"/>
      <c r="B68" s="4"/>
      <c r="G68" s="4"/>
      <c r="AA68" s="200"/>
      <c r="AB68" s="200"/>
      <c r="AC68" s="200"/>
      <c r="AD68" s="200"/>
    </row>
    <row r="69" customFormat="false" ht="12.75" hidden="false" customHeight="false" outlineLevel="0" collapsed="false">
      <c r="A69" s="4"/>
      <c r="B69" s="4"/>
      <c r="G69" s="4"/>
      <c r="AA69" s="164"/>
      <c r="AB69" s="237" t="s">
        <v>71</v>
      </c>
      <c r="AC69" s="237" t="s">
        <v>221</v>
      </c>
      <c r="AD69" s="237" t="s">
        <v>222</v>
      </c>
    </row>
    <row r="70" customFormat="false" ht="12.75" hidden="false" customHeight="false" outlineLevel="0" collapsed="false">
      <c r="A70" s="4"/>
      <c r="B70" s="4"/>
      <c r="G70" s="4"/>
      <c r="AA70" s="164"/>
      <c r="AB70" s="166"/>
      <c r="AC70" s="166"/>
      <c r="AD70" s="166"/>
    </row>
  </sheetData>
  <mergeCells count="10">
    <mergeCell ref="A3:J3"/>
    <mergeCell ref="A4:J4"/>
    <mergeCell ref="A6:J6"/>
    <mergeCell ref="A8:A9"/>
    <mergeCell ref="B8:D8"/>
    <mergeCell ref="E8:G8"/>
    <mergeCell ref="H8:J8"/>
    <mergeCell ref="A25:J25"/>
    <mergeCell ref="A26:J26"/>
    <mergeCell ref="A28:J28"/>
  </mergeCells>
  <conditionalFormatting sqref="B12:D22 E12:J20">
    <cfRule type="expression" priority="2" aboveAverage="0" equalAverage="0" bottom="0" percent="0" rank="0" text="" dxfId="44">
      <formula>AND(B$22&gt;=500,B$22&lt;=1225)</formula>
    </cfRule>
  </conditionalFormatting>
  <hyperlinks>
    <hyperlink ref="J1" location="Índice!B27" display="ÍNDICE"/>
    <hyperlink ref="K31" location="Índice!A27" display="Í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A5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" activeCellId="0" sqref="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1.85"/>
    <col collapsed="false" customWidth="true" hidden="false" outlineLevel="0" max="3" min="3" style="0" width="9.28"/>
    <col collapsed="false" customWidth="true" hidden="false" outlineLevel="0" max="4" min="4" style="0" width="11.56"/>
    <col collapsed="false" customWidth="true" hidden="false" outlineLevel="0" max="5" min="5" style="0" width="9.56"/>
    <col collapsed="false" customWidth="true" hidden="false" outlineLevel="0" max="6" min="6" style="0" width="11.85"/>
    <col collapsed="false" customWidth="true" hidden="false" outlineLevel="0" max="7" min="7" style="0" width="12.7"/>
    <col collapsed="false" customWidth="true" hidden="false" outlineLevel="0" max="8" min="8" style="0" width="10.71"/>
    <col collapsed="false" customWidth="true" hidden="false" outlineLevel="0" max="9" min="9" style="0" width="13.56"/>
    <col collapsed="false" customWidth="true" hidden="false" outlineLevel="0" max="10" min="10" style="0" width="10.28"/>
    <col collapsed="false" customWidth="true" hidden="false" outlineLevel="0" max="11" min="11" style="0" width="9.28"/>
    <col collapsed="false" customWidth="true" hidden="false" outlineLevel="0" max="12" min="12" style="0" width="11.56"/>
    <col collapsed="false" customWidth="true" hidden="false" outlineLevel="0" max="13" min="13" style="31" width="9.56"/>
    <col collapsed="false" customWidth="true" hidden="false" outlineLevel="0" max="14" min="14" style="0" width="11.85"/>
    <col collapsed="false" customWidth="true" hidden="false" outlineLevel="0" max="15" min="15" style="0" width="12.99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10.28"/>
    <col collapsed="false" customWidth="true" hidden="false" outlineLevel="0" max="19" min="19" style="0" width="11.56"/>
  </cols>
  <sheetData>
    <row r="1" customFormat="false" ht="28.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2" t="s">
        <v>21</v>
      </c>
      <c r="N1" s="20"/>
      <c r="O1" s="20"/>
      <c r="P1" s="20"/>
      <c r="Q1" s="20"/>
      <c r="S1" s="20"/>
      <c r="T1" s="20"/>
      <c r="U1" s="20"/>
      <c r="V1" s="20"/>
      <c r="W1" s="20"/>
    </row>
    <row r="2" customFormat="false" ht="15.7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N2" s="20"/>
      <c r="O2" s="20"/>
      <c r="P2" s="20"/>
      <c r="Q2" s="20"/>
      <c r="R2" s="20"/>
      <c r="S2" s="20"/>
      <c r="T2" s="20"/>
      <c r="U2" s="20"/>
      <c r="V2" s="20"/>
      <c r="W2" s="20"/>
    </row>
    <row r="3" s="320" customFormat="true" ht="20.25" hidden="false" customHeight="true" outlineLevel="0" collapsed="false">
      <c r="A3" s="319" t="s">
        <v>22</v>
      </c>
      <c r="B3" s="319"/>
      <c r="C3" s="319"/>
      <c r="D3" s="319"/>
      <c r="E3" s="319"/>
      <c r="F3" s="319"/>
      <c r="G3" s="319"/>
      <c r="H3" s="319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</row>
    <row r="4" s="321" customFormat="true" ht="20.25" hidden="false" customHeight="true" outlineLevel="0" collapsed="false">
      <c r="A4" s="25" t="s">
        <v>4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7"/>
      <c r="T4" s="27"/>
      <c r="U4" s="27"/>
      <c r="V4" s="27"/>
      <c r="W4" s="27"/>
    </row>
    <row r="5" customFormat="false" ht="12.75" hidden="false" customHeight="false" outlineLevel="0" collapsed="false">
      <c r="A5" s="76"/>
      <c r="B5" s="184"/>
      <c r="C5" s="20"/>
      <c r="D5" s="20"/>
      <c r="E5" s="20"/>
      <c r="F5" s="76"/>
      <c r="G5" s="20"/>
      <c r="H5" s="20"/>
      <c r="I5" s="20"/>
      <c r="J5" s="20"/>
      <c r="K5" s="20"/>
      <c r="L5" s="20"/>
      <c r="N5" s="20"/>
      <c r="O5" s="20"/>
      <c r="P5" s="20"/>
      <c r="Q5" s="20"/>
      <c r="R5" s="20"/>
      <c r="S5" s="20"/>
      <c r="T5" s="20"/>
      <c r="U5" s="20"/>
      <c r="V5" s="20"/>
      <c r="W5" s="20"/>
    </row>
    <row r="6" customFormat="false" ht="31.5" hidden="false" customHeight="true" outlineLevel="0" collapsed="false">
      <c r="A6" s="297" t="s">
        <v>232</v>
      </c>
      <c r="B6" s="297"/>
      <c r="C6" s="297"/>
      <c r="D6" s="297"/>
      <c r="E6" s="297"/>
      <c r="F6" s="297"/>
      <c r="G6" s="297"/>
      <c r="H6" s="297"/>
      <c r="I6" s="297"/>
      <c r="J6" s="297"/>
      <c r="K6" s="297"/>
      <c r="L6" s="297"/>
      <c r="M6" s="297"/>
      <c r="N6" s="297"/>
      <c r="O6" s="297"/>
      <c r="P6" s="297"/>
      <c r="Q6" s="297"/>
      <c r="R6" s="297"/>
      <c r="S6" s="20"/>
      <c r="T6" s="20"/>
      <c r="U6" s="20"/>
      <c r="V6" s="20"/>
      <c r="W6" s="20"/>
    </row>
    <row r="7" customFormat="false" ht="15.75" hidden="false" customHeight="false" outlineLevel="0" collapsed="false">
      <c r="A7" s="121"/>
      <c r="B7" s="322"/>
      <c r="C7" s="322"/>
      <c r="D7" s="322"/>
      <c r="E7" s="322"/>
      <c r="F7" s="322"/>
      <c r="G7" s="322"/>
      <c r="H7" s="322"/>
      <c r="I7" s="322"/>
      <c r="J7" s="322"/>
      <c r="K7" s="322"/>
      <c r="L7" s="322"/>
      <c r="M7" s="322"/>
      <c r="N7" s="322"/>
      <c r="O7" s="322"/>
      <c r="P7" s="322"/>
      <c r="Q7" s="322"/>
      <c r="R7" s="322"/>
      <c r="S7" s="20"/>
      <c r="T7" s="20"/>
      <c r="U7" s="20"/>
      <c r="V7" s="20"/>
      <c r="W7" s="20"/>
    </row>
    <row r="8" customFormat="false" ht="12.75" hidden="false" customHeight="false" outlineLevel="0" collapsed="false">
      <c r="A8" s="19" t="s">
        <v>105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N8" s="20"/>
      <c r="O8" s="20"/>
      <c r="P8" s="20"/>
      <c r="Q8" s="20"/>
      <c r="R8" s="20"/>
      <c r="S8" s="20"/>
      <c r="T8" s="20"/>
      <c r="U8" s="20"/>
      <c r="V8" s="20"/>
      <c r="W8" s="20"/>
    </row>
    <row r="9" s="324" customFormat="true" ht="12.75" hidden="false" customHeight="false" outlineLevel="0" collapsed="false">
      <c r="A9" s="36"/>
      <c r="B9" s="36" t="s">
        <v>25</v>
      </c>
      <c r="C9" s="36" t="s">
        <v>26</v>
      </c>
      <c r="D9" s="36"/>
      <c r="E9" s="36"/>
      <c r="F9" s="36"/>
      <c r="G9" s="36"/>
      <c r="H9" s="36"/>
      <c r="I9" s="36"/>
      <c r="J9" s="36"/>
      <c r="K9" s="36" t="s">
        <v>27</v>
      </c>
      <c r="L9" s="36"/>
      <c r="M9" s="36"/>
      <c r="N9" s="36"/>
      <c r="O9" s="36"/>
      <c r="P9" s="36"/>
      <c r="Q9" s="36"/>
      <c r="R9" s="36"/>
      <c r="S9" s="323"/>
      <c r="T9" s="323"/>
      <c r="U9" s="323"/>
      <c r="V9" s="323"/>
      <c r="W9" s="323"/>
    </row>
    <row r="10" s="324" customFormat="true" ht="49.5" hidden="false" customHeight="true" outlineLevel="0" collapsed="false">
      <c r="A10" s="36"/>
      <c r="B10" s="36"/>
      <c r="C10" s="79" t="s">
        <v>25</v>
      </c>
      <c r="D10" s="79" t="s">
        <v>87</v>
      </c>
      <c r="E10" s="79" t="s">
        <v>233</v>
      </c>
      <c r="F10" s="79" t="s">
        <v>234</v>
      </c>
      <c r="G10" s="79" t="s">
        <v>90</v>
      </c>
      <c r="H10" s="79" t="s">
        <v>91</v>
      </c>
      <c r="I10" s="79" t="s">
        <v>92</v>
      </c>
      <c r="J10" s="79" t="s">
        <v>93</v>
      </c>
      <c r="K10" s="79" t="s">
        <v>25</v>
      </c>
      <c r="L10" s="79" t="s">
        <v>87</v>
      </c>
      <c r="M10" s="79" t="s">
        <v>233</v>
      </c>
      <c r="N10" s="79" t="s">
        <v>234</v>
      </c>
      <c r="O10" s="79" t="s">
        <v>90</v>
      </c>
      <c r="P10" s="79" t="s">
        <v>91</v>
      </c>
      <c r="Q10" s="79" t="s">
        <v>92</v>
      </c>
      <c r="R10" s="79" t="s">
        <v>93</v>
      </c>
      <c r="S10" s="323"/>
      <c r="T10" s="323"/>
      <c r="U10" s="323"/>
      <c r="V10" s="323"/>
      <c r="W10" s="323"/>
    </row>
    <row r="11" s="84" customFormat="true" ht="14.25" hidden="false" customHeight="true" outlineLevel="0" collapsed="false">
      <c r="A11" s="83"/>
      <c r="B11" s="325"/>
      <c r="C11" s="325"/>
      <c r="D11" s="326"/>
      <c r="E11" s="326"/>
      <c r="F11" s="326"/>
      <c r="G11" s="326"/>
      <c r="H11" s="326"/>
      <c r="I11" s="326"/>
      <c r="J11" s="326"/>
      <c r="K11" s="326"/>
      <c r="L11" s="326"/>
      <c r="M11" s="326"/>
      <c r="N11" s="326"/>
      <c r="O11" s="326"/>
      <c r="P11" s="326"/>
      <c r="Q11" s="326"/>
      <c r="R11" s="326"/>
    </row>
    <row r="12" customFormat="false" ht="12.75" hidden="false" customHeight="false" outlineLevel="0" collapsed="false">
      <c r="A12" s="190" t="s">
        <v>204</v>
      </c>
      <c r="B12" s="132" t="n">
        <v>6889.18</v>
      </c>
      <c r="C12" s="132" t="n">
        <v>8238.31</v>
      </c>
      <c r="D12" s="132" t="n">
        <v>1146.16</v>
      </c>
      <c r="E12" s="132" t="n">
        <v>14817.165</v>
      </c>
      <c r="F12" s="132" t="n">
        <v>6493.62</v>
      </c>
      <c r="G12" s="132" t="n">
        <v>8464.945</v>
      </c>
      <c r="H12" s="132" t="n">
        <v>9972.07</v>
      </c>
      <c r="I12" s="132" t="n">
        <v>10378.38</v>
      </c>
      <c r="J12" s="132" t="n">
        <v>34036.26</v>
      </c>
      <c r="K12" s="132" t="n">
        <v>5843.49</v>
      </c>
      <c r="L12" s="132" t="n">
        <v>758.2</v>
      </c>
      <c r="M12" s="132" t="n">
        <v>9071.11</v>
      </c>
      <c r="N12" s="132" t="n">
        <v>7275.27</v>
      </c>
      <c r="O12" s="132" t="n">
        <v>5082.64</v>
      </c>
      <c r="P12" s="132" t="n">
        <v>5776.06</v>
      </c>
      <c r="Q12" s="132" t="n">
        <v>8593.31</v>
      </c>
      <c r="R12" s="132" t="n">
        <v>25984.25</v>
      </c>
      <c r="S12" s="20"/>
      <c r="T12" s="20"/>
      <c r="U12" s="20"/>
      <c r="V12" s="20"/>
      <c r="W12" s="20"/>
    </row>
    <row r="13" customFormat="false" ht="12.75" hidden="false" customHeight="false" outlineLevel="0" collapsed="false">
      <c r="A13" s="190" t="s">
        <v>205</v>
      </c>
      <c r="B13" s="132" t="n">
        <v>15315.4</v>
      </c>
      <c r="C13" s="132" t="n">
        <v>17095.845</v>
      </c>
      <c r="D13" s="132" t="n">
        <v>3856.935</v>
      </c>
      <c r="E13" s="132" t="n">
        <v>20968.625</v>
      </c>
      <c r="F13" s="132" t="n">
        <v>14723.32</v>
      </c>
      <c r="G13" s="132" t="n">
        <v>15679.65</v>
      </c>
      <c r="H13" s="132" t="n">
        <v>20211.9</v>
      </c>
      <c r="I13" s="132" t="n">
        <v>22036.58</v>
      </c>
      <c r="J13" s="132" t="n">
        <v>40384.8</v>
      </c>
      <c r="K13" s="132" t="n">
        <v>13191.48</v>
      </c>
      <c r="L13" s="132" t="n">
        <v>1681.255</v>
      </c>
      <c r="M13" s="132" t="n">
        <v>15200.02</v>
      </c>
      <c r="N13" s="132" t="n">
        <v>15238.8</v>
      </c>
      <c r="O13" s="132" t="n">
        <v>10898.6</v>
      </c>
      <c r="P13" s="132" t="n">
        <v>13109.42</v>
      </c>
      <c r="Q13" s="132" t="n">
        <v>17670.05</v>
      </c>
      <c r="R13" s="132" t="n">
        <v>35979.345</v>
      </c>
      <c r="S13" s="20"/>
      <c r="T13" s="20"/>
      <c r="U13" s="20"/>
      <c r="V13" s="20"/>
      <c r="W13" s="20"/>
    </row>
    <row r="14" customFormat="false" ht="12.75" hidden="false" customHeight="false" outlineLevel="0" collapsed="false">
      <c r="A14" s="190" t="s">
        <v>206</v>
      </c>
      <c r="B14" s="132" t="n">
        <v>24507.85</v>
      </c>
      <c r="C14" s="132" t="n">
        <v>27010.35</v>
      </c>
      <c r="D14" s="132" t="n">
        <v>10483.48</v>
      </c>
      <c r="E14" s="132" t="n">
        <v>30579.27</v>
      </c>
      <c r="F14" s="132" t="n">
        <v>19828.84</v>
      </c>
      <c r="G14" s="132" t="n">
        <v>22630.4</v>
      </c>
      <c r="H14" s="132" t="n">
        <v>35961.94</v>
      </c>
      <c r="I14" s="132" t="n">
        <v>33869.95</v>
      </c>
      <c r="J14" s="132" t="n">
        <v>48721.65</v>
      </c>
      <c r="K14" s="132" t="n">
        <v>21620.48</v>
      </c>
      <c r="L14" s="132" t="n">
        <v>4453.48</v>
      </c>
      <c r="M14" s="132" t="n">
        <v>22474.85</v>
      </c>
      <c r="N14" s="132" t="n">
        <v>21724.08</v>
      </c>
      <c r="O14" s="132" t="n">
        <v>15976.32</v>
      </c>
      <c r="P14" s="132" t="n">
        <v>22352.88</v>
      </c>
      <c r="Q14" s="132" t="n">
        <v>27376.02</v>
      </c>
      <c r="R14" s="132" t="n">
        <v>41517.79</v>
      </c>
      <c r="S14" s="20"/>
      <c r="T14" s="20"/>
      <c r="U14" s="20"/>
      <c r="V14" s="20"/>
      <c r="W14" s="20"/>
    </row>
    <row r="15" customFormat="false" ht="9.75" hidden="false" customHeight="true" outlineLevel="0" collapsed="false">
      <c r="A15" s="132"/>
      <c r="B15" s="132"/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20"/>
      <c r="T15" s="20"/>
      <c r="U15" s="20"/>
      <c r="V15" s="20"/>
      <c r="W15" s="20"/>
    </row>
    <row r="16" customFormat="false" ht="17.25" hidden="false" customHeight="true" outlineLevel="0" collapsed="false">
      <c r="A16" s="190" t="s">
        <v>235</v>
      </c>
      <c r="B16" s="132" t="n">
        <v>18892.4784650935</v>
      </c>
      <c r="C16" s="132" t="n">
        <v>21305.6131963044</v>
      </c>
      <c r="D16" s="132" t="n">
        <v>6734.36336531556</v>
      </c>
      <c r="E16" s="132" t="n">
        <v>25073.2445762863</v>
      </c>
      <c r="F16" s="132" t="n">
        <v>15837.7966993593</v>
      </c>
      <c r="G16" s="132" t="n">
        <v>18749.354554237</v>
      </c>
      <c r="H16" s="132" t="n">
        <v>27689.7711253855</v>
      </c>
      <c r="I16" s="132" t="n">
        <v>25143.4435165184</v>
      </c>
      <c r="J16" s="132" t="n">
        <v>41183.5325114155</v>
      </c>
      <c r="K16" s="132" t="n">
        <v>16000.075574795</v>
      </c>
      <c r="L16" s="132" t="n">
        <v>3597.03311750836</v>
      </c>
      <c r="M16" s="132" t="n">
        <v>17871.2476800163</v>
      </c>
      <c r="N16" s="132" t="n">
        <v>16610.4156784968</v>
      </c>
      <c r="O16" s="132" t="n">
        <v>12099.5624201844</v>
      </c>
      <c r="P16" s="132" t="n">
        <v>16932.9065904399</v>
      </c>
      <c r="Q16" s="132" t="n">
        <v>19706.2852714964</v>
      </c>
      <c r="R16" s="132" t="n">
        <v>33251.4185808581</v>
      </c>
      <c r="S16" s="20"/>
      <c r="T16" s="20"/>
      <c r="U16" s="20"/>
      <c r="V16" s="20"/>
      <c r="W16" s="20"/>
    </row>
    <row r="17" customFormat="false" ht="9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20"/>
      <c r="T17" s="20"/>
      <c r="U17" s="20"/>
      <c r="V17" s="20"/>
      <c r="W17" s="20"/>
    </row>
    <row r="18" customFormat="false" ht="27" hidden="false" customHeight="false" outlineLevel="0" collapsed="false">
      <c r="A18" s="327" t="s">
        <v>236</v>
      </c>
      <c r="B18" s="132" t="n">
        <v>100</v>
      </c>
      <c r="C18" s="132" t="n">
        <v>112.772991832012</v>
      </c>
      <c r="D18" s="132" t="n">
        <v>35.6457379467615</v>
      </c>
      <c r="E18" s="132" t="n">
        <v>132.715485808877</v>
      </c>
      <c r="F18" s="132" t="n">
        <v>83.8312280128937</v>
      </c>
      <c r="G18" s="132" t="n">
        <v>99.2424291438476</v>
      </c>
      <c r="H18" s="132" t="n">
        <v>146.565053264696</v>
      </c>
      <c r="I18" s="132" t="n">
        <v>133.087056645185</v>
      </c>
      <c r="J18" s="132" t="n">
        <v>217.989040387199</v>
      </c>
      <c r="K18" s="132" t="n">
        <v>84.6901882373844</v>
      </c>
      <c r="L18" s="132" t="n">
        <v>19.0394983069818</v>
      </c>
      <c r="M18" s="132" t="n">
        <v>94.5945113185441</v>
      </c>
      <c r="N18" s="132" t="n">
        <v>87.9207866198546</v>
      </c>
      <c r="O18" s="132" t="n">
        <v>64.0443361761139</v>
      </c>
      <c r="P18" s="132" t="n">
        <v>89.6277670593926</v>
      </c>
      <c r="Q18" s="132" t="n">
        <v>104.307570379961</v>
      </c>
      <c r="R18" s="132" t="n">
        <v>176.003474834151</v>
      </c>
      <c r="S18" s="20"/>
      <c r="T18" s="20"/>
      <c r="U18" s="20"/>
      <c r="V18" s="20"/>
      <c r="W18" s="20"/>
    </row>
    <row r="19" customFormat="false" ht="9.75" hidden="false" customHeight="true" outlineLevel="0" collapsed="false">
      <c r="A19" s="1"/>
      <c r="B19" s="132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20"/>
      <c r="T19" s="20"/>
      <c r="U19" s="20"/>
      <c r="V19" s="20"/>
      <c r="W19" s="20"/>
    </row>
    <row r="20" customFormat="false" ht="12.75" hidden="false" customHeight="false" outlineLevel="0" collapsed="false">
      <c r="A20" s="190" t="s">
        <v>49</v>
      </c>
      <c r="B20" s="132" t="n">
        <v>14484925</v>
      </c>
      <c r="C20" s="132" t="n">
        <v>7896700</v>
      </c>
      <c r="D20" s="132" t="n">
        <v>487250</v>
      </c>
      <c r="E20" s="132" t="n">
        <v>1413100</v>
      </c>
      <c r="F20" s="132" t="n">
        <v>1198025</v>
      </c>
      <c r="G20" s="132" t="n">
        <v>2173800</v>
      </c>
      <c r="H20" s="132" t="n">
        <v>1255125</v>
      </c>
      <c r="I20" s="132" t="n">
        <v>1331075</v>
      </c>
      <c r="J20" s="132" t="n">
        <v>38325</v>
      </c>
      <c r="K20" s="132" t="n">
        <v>6588225</v>
      </c>
      <c r="L20" s="132" t="n">
        <v>254450</v>
      </c>
      <c r="M20" s="132" t="n">
        <v>491275</v>
      </c>
      <c r="N20" s="132" t="n">
        <v>131725</v>
      </c>
      <c r="O20" s="132" t="n">
        <v>2027325</v>
      </c>
      <c r="P20" s="132" t="n">
        <v>1367625</v>
      </c>
      <c r="Q20" s="132" t="n">
        <v>2300675</v>
      </c>
      <c r="R20" s="132" t="n">
        <v>15150</v>
      </c>
      <c r="S20" s="20"/>
      <c r="T20" s="20"/>
      <c r="U20" s="20"/>
      <c r="V20" s="20"/>
      <c r="W20" s="20"/>
    </row>
    <row r="21" customFormat="false" ht="12.75" hidden="false" customHeight="false" outlineLevel="0" collapsed="false">
      <c r="A21" s="89"/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20"/>
      <c r="T21" s="20"/>
      <c r="U21" s="20"/>
      <c r="V21" s="20"/>
      <c r="W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N22" s="20"/>
      <c r="O22" s="20"/>
      <c r="P22" s="20"/>
      <c r="Q22" s="20"/>
      <c r="R22" s="20"/>
      <c r="S22" s="20"/>
      <c r="T22" s="20"/>
      <c r="U22" s="20"/>
      <c r="V22" s="20"/>
      <c r="W22" s="20"/>
    </row>
    <row r="23" s="20" customFormat="true" ht="12.75" hidden="false" customHeight="true" outlineLevel="0" collapsed="false">
      <c r="A23" s="265" t="s">
        <v>186</v>
      </c>
      <c r="B23" s="265"/>
      <c r="C23" s="265"/>
      <c r="D23" s="265"/>
      <c r="E23" s="265"/>
      <c r="F23" s="265"/>
      <c r="G23" s="265"/>
      <c r="H23" s="265"/>
      <c r="I23" s="265"/>
      <c r="J23" s="265"/>
      <c r="K23" s="265"/>
      <c r="L23" s="265"/>
      <c r="M23" s="265"/>
      <c r="N23" s="265"/>
      <c r="O23" s="265"/>
      <c r="P23" s="265"/>
      <c r="Q23" s="265"/>
      <c r="R23" s="265"/>
      <c r="S23" s="265"/>
    </row>
    <row r="24" s="329" customFormat="true" ht="12.75" hidden="false" customHeight="true" outlineLevel="0" collapsed="false">
      <c r="A24" s="328" t="s">
        <v>237</v>
      </c>
      <c r="B24" s="221"/>
      <c r="C24" s="221"/>
      <c r="D24" s="221"/>
      <c r="E24" s="221"/>
      <c r="F24" s="221"/>
      <c r="G24" s="221"/>
      <c r="H24" s="221"/>
      <c r="I24" s="221"/>
      <c r="J24" s="221"/>
      <c r="K24" s="221"/>
      <c r="L24" s="221"/>
      <c r="M24" s="221"/>
      <c r="N24" s="221"/>
      <c r="O24" s="221"/>
      <c r="P24" s="221"/>
      <c r="Q24" s="221"/>
      <c r="R24" s="221"/>
      <c r="S24" s="53"/>
      <c r="T24" s="53"/>
      <c r="U24" s="53"/>
      <c r="V24" s="53"/>
      <c r="W24" s="53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N25" s="20"/>
      <c r="O25" s="20"/>
      <c r="P25" s="20"/>
      <c r="Q25" s="20"/>
      <c r="R25" s="20"/>
      <c r="S25" s="20"/>
      <c r="T25" s="20"/>
      <c r="U25" s="20"/>
      <c r="V25" s="20"/>
      <c r="W25" s="20"/>
    </row>
    <row r="26" customFormat="false" ht="12.75" hidden="false" customHeight="true" outlineLevel="0" collapsed="false">
      <c r="A26" s="55" t="s">
        <v>43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20"/>
      <c r="O26" s="20"/>
      <c r="P26" s="20"/>
      <c r="Q26" s="20"/>
      <c r="R26" s="20"/>
      <c r="S26" s="20"/>
      <c r="T26" s="20"/>
      <c r="U26" s="20"/>
      <c r="V26" s="20"/>
      <c r="W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N27" s="20"/>
      <c r="O27" s="20"/>
      <c r="P27" s="20"/>
      <c r="Q27" s="20"/>
      <c r="R27" s="20"/>
      <c r="S27" s="20"/>
      <c r="T27" s="20"/>
      <c r="U27" s="20"/>
      <c r="V27" s="20"/>
      <c r="W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N28" s="20"/>
      <c r="O28" s="20"/>
      <c r="P28" s="20"/>
      <c r="Q28" s="20"/>
      <c r="R28" s="20"/>
      <c r="S28" s="20"/>
      <c r="T28" s="20"/>
      <c r="U28" s="20"/>
      <c r="V28" s="20"/>
      <c r="W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N29" s="20"/>
      <c r="O29" s="20"/>
      <c r="P29" s="20"/>
      <c r="Q29" s="20"/>
      <c r="R29" s="20"/>
      <c r="S29" s="20"/>
      <c r="T29" s="20"/>
      <c r="U29" s="20"/>
      <c r="V29" s="20"/>
      <c r="W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N30" s="20"/>
      <c r="O30" s="20"/>
      <c r="P30" s="20"/>
      <c r="Q30" s="20"/>
      <c r="R30" s="20"/>
      <c r="S30" s="20"/>
      <c r="T30" s="20"/>
      <c r="U30" s="20"/>
      <c r="V30" s="20"/>
      <c r="W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N31" s="20"/>
      <c r="O31" s="20"/>
      <c r="P31" s="20"/>
      <c r="Q31" s="20"/>
      <c r="R31" s="20"/>
      <c r="S31" s="20"/>
      <c r="T31" s="20"/>
      <c r="U31" s="20"/>
      <c r="V31" s="20"/>
      <c r="W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</row>
  </sheetData>
  <mergeCells count="8">
    <mergeCell ref="A4:R4"/>
    <mergeCell ref="A6:R6"/>
    <mergeCell ref="A9:A10"/>
    <mergeCell ref="B9:B10"/>
    <mergeCell ref="C9:J9"/>
    <mergeCell ref="K9:R9"/>
    <mergeCell ref="A23:S23"/>
    <mergeCell ref="A26:M26"/>
  </mergeCells>
  <conditionalFormatting sqref="B12:R20">
    <cfRule type="expression" priority="2" aboveAverage="0" equalAverage="0" bottom="0" percent="0" rank="0" text="" dxfId="45">
      <formula>AND(B$20&gt;=500,B$20&lt;=1225)</formula>
    </cfRule>
  </conditionalFormatting>
  <hyperlinks>
    <hyperlink ref="L1" location="Índice!B28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1" activeCellId="0" sqref="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5.56"/>
    <col collapsed="false" customWidth="true" hidden="false" outlineLevel="0" max="2" min="2" style="19" width="12.85"/>
    <col collapsed="false" customWidth="true" hidden="false" outlineLevel="0" max="7" min="3" style="19" width="12.42"/>
    <col collapsed="false" customWidth="true" hidden="false" outlineLevel="0" max="12" min="8" style="19" width="12.85"/>
    <col collapsed="false" customWidth="true" hidden="false" outlineLevel="0" max="13" min="13" style="19" width="15.13"/>
    <col collapsed="false" customWidth="true" hidden="false" outlineLevel="0" max="14" min="14" style="19" width="9.56"/>
    <col collapsed="false" customWidth="false" hidden="false" outlineLevel="0" max="257" min="15" style="20" width="11.42"/>
  </cols>
  <sheetData>
    <row r="1" customFormat="false" ht="33.75" hidden="false" customHeight="true" outlineLevel="0" collapsed="false">
      <c r="D1" s="21"/>
      <c r="K1" s="22" t="s">
        <v>21</v>
      </c>
    </row>
    <row r="2" customFormat="false" ht="16.5" hidden="false" customHeight="true" outlineLevel="0" collapsed="false"/>
    <row r="3" customFormat="false" ht="20.25" hidden="false" customHeight="true" outlineLevel="0" collapsed="false">
      <c r="A3" s="23" t="s">
        <v>22</v>
      </c>
      <c r="B3" s="23"/>
      <c r="C3" s="23"/>
      <c r="D3" s="23"/>
      <c r="E3" s="23"/>
      <c r="F3" s="23"/>
      <c r="G3" s="23"/>
      <c r="H3" s="24"/>
      <c r="I3" s="24"/>
      <c r="J3" s="24"/>
      <c r="K3" s="24"/>
      <c r="L3" s="24"/>
    </row>
    <row r="4" s="27" customFormat="true" ht="20.25" hidden="false" customHeight="true" outlineLevel="0" collapsed="false">
      <c r="A4" s="25" t="s">
        <v>4</v>
      </c>
      <c r="B4" s="25"/>
      <c r="C4" s="25"/>
      <c r="D4" s="25"/>
      <c r="E4" s="25"/>
      <c r="F4" s="25"/>
      <c r="G4" s="25"/>
      <c r="H4" s="26"/>
      <c r="I4" s="26"/>
      <c r="J4" s="26"/>
      <c r="K4" s="26"/>
      <c r="L4" s="26"/>
    </row>
    <row r="5" customFormat="false" ht="13.5" hidden="false" customHeight="true" outlineLevel="0" collapsed="false">
      <c r="A5" s="28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</row>
    <row r="6" customFormat="false" ht="18.75" hidden="false" customHeight="false" outlineLevel="0" collapsed="false">
      <c r="A6" s="29" t="s">
        <v>23</v>
      </c>
      <c r="B6" s="30"/>
      <c r="C6" s="30"/>
      <c r="M6" s="31"/>
      <c r="N6" s="32"/>
      <c r="O6" s="31"/>
    </row>
    <row r="7" customFormat="false" ht="12.75" hidden="false" customHeight="false" outlineLevel="0" collapsed="false">
      <c r="B7" s="30"/>
      <c r="C7" s="30"/>
      <c r="K7" s="33"/>
      <c r="N7" s="32"/>
      <c r="O7" s="31"/>
    </row>
    <row r="8" customFormat="false" ht="12.75" hidden="false" customHeight="false" outlineLevel="0" collapsed="false">
      <c r="A8" s="32" t="s">
        <v>24</v>
      </c>
      <c r="B8" s="30"/>
      <c r="C8" s="30"/>
      <c r="M8" s="31"/>
      <c r="N8" s="32"/>
      <c r="O8" s="31"/>
    </row>
    <row r="9" s="39" customFormat="true" ht="12.75" hidden="false" customHeight="false" outlineLevel="0" collapsed="false">
      <c r="A9" s="34"/>
      <c r="B9" s="35" t="s">
        <v>25</v>
      </c>
      <c r="C9" s="36" t="s">
        <v>26</v>
      </c>
      <c r="D9" s="36"/>
      <c r="E9" s="36"/>
      <c r="F9" s="36"/>
      <c r="G9" s="36"/>
      <c r="H9" s="36" t="s">
        <v>27</v>
      </c>
      <c r="I9" s="36"/>
      <c r="J9" s="36"/>
      <c r="K9" s="36"/>
      <c r="L9" s="36"/>
      <c r="M9" s="37"/>
      <c r="N9" s="38"/>
      <c r="O9" s="37"/>
    </row>
    <row r="10" s="39" customFormat="true" ht="13.5" hidden="false" customHeight="true" outlineLevel="0" collapsed="false">
      <c r="A10" s="34"/>
      <c r="B10" s="35" t="s">
        <v>25</v>
      </c>
      <c r="C10" s="36" t="s">
        <v>25</v>
      </c>
      <c r="D10" s="36" t="s">
        <v>28</v>
      </c>
      <c r="E10" s="36" t="s">
        <v>29</v>
      </c>
      <c r="F10" s="36" t="s">
        <v>30</v>
      </c>
      <c r="G10" s="36" t="s">
        <v>31</v>
      </c>
      <c r="H10" s="36" t="s">
        <v>25</v>
      </c>
      <c r="I10" s="36" t="s">
        <v>28</v>
      </c>
      <c r="J10" s="36" t="s">
        <v>29</v>
      </c>
      <c r="K10" s="36" t="s">
        <v>30</v>
      </c>
      <c r="L10" s="36" t="s">
        <v>31</v>
      </c>
      <c r="M10" s="37"/>
      <c r="N10" s="38"/>
      <c r="O10" s="37"/>
    </row>
    <row r="11" customFormat="false" ht="13.5" hidden="false" customHeight="true" outlineLevel="0" collapsed="false">
      <c r="A11" s="40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31"/>
      <c r="N11" s="42"/>
      <c r="O11" s="31"/>
    </row>
    <row r="12" customFormat="false" ht="12.75" hidden="false" customHeight="false" outlineLevel="0" collapsed="false">
      <c r="A12" s="43" t="s">
        <v>32</v>
      </c>
      <c r="B12" s="44" t="n">
        <v>100</v>
      </c>
      <c r="C12" s="44" t="n">
        <v>100</v>
      </c>
      <c r="D12" s="44" t="n">
        <v>100</v>
      </c>
      <c r="E12" s="44" t="n">
        <v>100</v>
      </c>
      <c r="F12" s="44" t="n">
        <v>100</v>
      </c>
      <c r="G12" s="44" t="n">
        <v>100</v>
      </c>
      <c r="H12" s="44" t="n">
        <v>100</v>
      </c>
      <c r="I12" s="44" t="n">
        <v>100</v>
      </c>
      <c r="J12" s="44" t="n">
        <v>100</v>
      </c>
      <c r="K12" s="44" t="n">
        <v>100</v>
      </c>
      <c r="L12" s="44" t="n">
        <v>100</v>
      </c>
      <c r="M12" s="31"/>
      <c r="N12" s="45"/>
      <c r="O12" s="31"/>
    </row>
    <row r="13" customFormat="false" ht="12.75" hidden="false" customHeight="false" outlineLevel="0" collapsed="false">
      <c r="A13" s="43" t="s">
        <v>33</v>
      </c>
      <c r="B13" s="44" t="n">
        <v>21.606345991628</v>
      </c>
      <c r="C13" s="44" t="n">
        <v>21.5163446961993</v>
      </c>
      <c r="D13" s="44" t="n">
        <v>37.053306518932</v>
      </c>
      <c r="E13" s="44" t="n">
        <v>22.4820477928449</v>
      </c>
      <c r="F13" s="44" t="n">
        <v>13.5078196094143</v>
      </c>
      <c r="G13" s="44" t="n">
        <v>11.5557403421364</v>
      </c>
      <c r="H13" s="44" t="n">
        <v>21.7156335884693</v>
      </c>
      <c r="I13" s="44" t="n">
        <v>36.1206526187162</v>
      </c>
      <c r="J13" s="44" t="n">
        <v>22.1812865012136</v>
      </c>
      <c r="K13" s="44" t="n">
        <v>13.7489895748247</v>
      </c>
      <c r="L13" s="44" t="n">
        <v>5.68098967391256</v>
      </c>
      <c r="M13" s="31"/>
      <c r="N13" s="45"/>
      <c r="O13" s="46"/>
    </row>
    <row r="14" customFormat="false" ht="12.75" hidden="false" customHeight="false" outlineLevel="0" collapsed="false">
      <c r="A14" s="43" t="s">
        <v>34</v>
      </c>
      <c r="B14" s="44" t="n">
        <v>61.8105859785599</v>
      </c>
      <c r="C14" s="44" t="n">
        <v>65.3459592823462</v>
      </c>
      <c r="D14" s="44" t="n">
        <v>51.5326777434203</v>
      </c>
      <c r="E14" s="44" t="n">
        <v>68.0184532054099</v>
      </c>
      <c r="F14" s="44" t="n">
        <v>68.3894318997029</v>
      </c>
      <c r="G14" s="44" t="n">
        <v>51.0939167776668</v>
      </c>
      <c r="H14" s="44" t="n">
        <v>57.5176205218977</v>
      </c>
      <c r="I14" s="44" t="n">
        <v>53.7917953239786</v>
      </c>
      <c r="J14" s="44" t="n">
        <v>63.0780052221941</v>
      </c>
      <c r="K14" s="44" t="n">
        <v>52.5842270474577</v>
      </c>
      <c r="L14" s="44" t="n">
        <v>26.828225211253</v>
      </c>
      <c r="M14" s="31"/>
      <c r="N14" s="45"/>
      <c r="O14" s="46"/>
    </row>
    <row r="15" customFormat="false" ht="14.25" hidden="false" customHeight="false" outlineLevel="0" collapsed="false">
      <c r="A15" s="43" t="s">
        <v>35</v>
      </c>
      <c r="B15" s="44" t="n">
        <v>16.5830680298199</v>
      </c>
      <c r="C15" s="44" t="n">
        <v>13.1376960214551</v>
      </c>
      <c r="D15" s="44" t="n">
        <v>11.414015737648</v>
      </c>
      <c r="E15" s="44" t="n">
        <v>9.49949900174464</v>
      </c>
      <c r="F15" s="44" t="n">
        <v>18.1027484908814</v>
      </c>
      <c r="G15" s="44" t="n">
        <v>37.3503428801969</v>
      </c>
      <c r="H15" s="44" t="n">
        <v>20.7667458896283</v>
      </c>
      <c r="I15" s="44" t="n">
        <v>10.0875520573063</v>
      </c>
      <c r="J15" s="44" t="n">
        <v>14.7407082765915</v>
      </c>
      <c r="K15" s="44" t="n">
        <v>33.6667833777159</v>
      </c>
      <c r="L15" s="44" t="n">
        <v>67.4907851148345</v>
      </c>
      <c r="M15" s="31"/>
      <c r="N15" s="45"/>
      <c r="O15" s="46"/>
    </row>
    <row r="16" customFormat="false" ht="12.75" hidden="false" customHeight="false" outlineLevel="0" collapsed="false">
      <c r="A16" s="43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31"/>
      <c r="N16" s="45"/>
      <c r="O16" s="46"/>
    </row>
    <row r="17" customFormat="false" ht="12.75" hidden="false" customHeight="false" outlineLevel="0" collapsed="false">
      <c r="A17" s="43" t="s">
        <v>36</v>
      </c>
      <c r="B17" s="44" t="n">
        <v>10.4493715839212</v>
      </c>
      <c r="C17" s="44" t="n">
        <v>4.97378426606686</v>
      </c>
      <c r="D17" s="44" t="n">
        <v>10.0840622488657</v>
      </c>
      <c r="E17" s="44" t="n">
        <v>4.37078622085722</v>
      </c>
      <c r="F17" s="44" t="n">
        <v>3.36097650695558</v>
      </c>
      <c r="G17" s="44" t="n">
        <v>10.219809712643</v>
      </c>
      <c r="H17" s="44" t="n">
        <v>17.0983178734788</v>
      </c>
      <c r="I17" s="44" t="n">
        <v>21.6857378770687</v>
      </c>
      <c r="J17" s="44" t="n">
        <v>18.3946141973636</v>
      </c>
      <c r="K17" s="44" t="n">
        <v>13.0593495856666</v>
      </c>
      <c r="L17" s="44" t="n">
        <v>8.72468278272437</v>
      </c>
      <c r="M17" s="31"/>
      <c r="N17" s="45"/>
      <c r="O17" s="31"/>
    </row>
    <row r="18" customFormat="false" ht="12.75" hidden="false" customHeight="false" outlineLevel="0" collapsed="false">
      <c r="A18" s="43" t="s">
        <v>37</v>
      </c>
      <c r="B18" s="44" t="n">
        <v>73.4918523142613</v>
      </c>
      <c r="C18" s="44" t="n">
        <v>82.3693951342317</v>
      </c>
      <c r="D18" s="44" t="n">
        <v>80.4814793616258</v>
      </c>
      <c r="E18" s="44" t="n">
        <v>86.3344505015201</v>
      </c>
      <c r="F18" s="44" t="n">
        <v>78.6995360086148</v>
      </c>
      <c r="G18" s="44" t="n">
        <v>52.6522133387949</v>
      </c>
      <c r="H18" s="44" t="n">
        <v>62.7119483575048</v>
      </c>
      <c r="I18" s="44" t="n">
        <v>69.5397815846606</v>
      </c>
      <c r="J18" s="44" t="n">
        <v>67.3326627033601</v>
      </c>
      <c r="K18" s="44" t="n">
        <v>53.6189573904683</v>
      </c>
      <c r="L18" s="44" t="n">
        <v>23.861145913603</v>
      </c>
      <c r="M18" s="31"/>
      <c r="N18" s="45"/>
      <c r="O18" s="31"/>
    </row>
    <row r="19" customFormat="false" ht="14.25" hidden="false" customHeight="false" outlineLevel="0" collapsed="false">
      <c r="A19" s="43" t="s">
        <v>38</v>
      </c>
      <c r="B19" s="44" t="n">
        <v>16.058776101823</v>
      </c>
      <c r="C19" s="44" t="n">
        <v>12.6568205997033</v>
      </c>
      <c r="D19" s="44" t="n">
        <v>9.43445838950977</v>
      </c>
      <c r="E19" s="44" t="n">
        <v>9.29476327762155</v>
      </c>
      <c r="F19" s="44" t="n">
        <v>17.939487484429</v>
      </c>
      <c r="G19" s="44" t="n">
        <v>37.1279769485624</v>
      </c>
      <c r="H19" s="44" t="n">
        <v>20.1897337690124</v>
      </c>
      <c r="I19" s="44" t="n">
        <v>8.77448053827297</v>
      </c>
      <c r="J19" s="44" t="n">
        <v>14.2727230992751</v>
      </c>
      <c r="K19" s="44" t="n">
        <v>33.3216930238643</v>
      </c>
      <c r="L19" s="44" t="n">
        <v>67.4141713036726</v>
      </c>
      <c r="M19" s="31"/>
      <c r="N19" s="45"/>
      <c r="O19" s="31"/>
    </row>
    <row r="20" customFormat="false" ht="12.75" hidden="false" customHeight="false" outlineLevel="0" collapsed="false">
      <c r="A20" s="1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20"/>
      <c r="N20" s="31"/>
      <c r="O20" s="31"/>
    </row>
    <row r="21" customFormat="false" ht="12.75" hidden="false" customHeight="false" outlineLevel="0" collapsed="false">
      <c r="A21" s="43" t="s">
        <v>39</v>
      </c>
      <c r="B21" s="47" t="n">
        <v>17772250</v>
      </c>
      <c r="C21" s="47" t="n">
        <v>9495775</v>
      </c>
      <c r="D21" s="47" t="n">
        <v>2028800</v>
      </c>
      <c r="E21" s="47" t="n">
        <v>4199550</v>
      </c>
      <c r="F21" s="47" t="n">
        <v>3176850</v>
      </c>
      <c r="G21" s="47" t="n">
        <v>90575</v>
      </c>
      <c r="H21" s="47" t="n">
        <v>8276475</v>
      </c>
      <c r="I21" s="47" t="n">
        <v>1927275</v>
      </c>
      <c r="J21" s="47" t="n">
        <v>3740850</v>
      </c>
      <c r="K21" s="47" t="n">
        <v>2533975</v>
      </c>
      <c r="L21" s="47" t="n">
        <v>74375</v>
      </c>
      <c r="N21" s="20"/>
    </row>
    <row r="22" customFormat="false" ht="12.75" hidden="false" customHeight="false" outlineLevel="0" collapsed="false">
      <c r="A22" s="43" t="s">
        <v>40</v>
      </c>
      <c r="B22" s="44" t="n">
        <v>100</v>
      </c>
      <c r="C22" s="44" t="n">
        <v>53.430347873792</v>
      </c>
      <c r="D22" s="44" t="n">
        <v>11.4155495224296</v>
      </c>
      <c r="E22" s="44" t="n">
        <v>23.6298161459579</v>
      </c>
      <c r="F22" s="44" t="n">
        <v>17.8753393633333</v>
      </c>
      <c r="G22" s="44" t="n">
        <v>0.509642842071207</v>
      </c>
      <c r="H22" s="44" t="n">
        <v>46.569652126208</v>
      </c>
      <c r="I22" s="44" t="n">
        <v>10.8442937725949</v>
      </c>
      <c r="J22" s="44" t="n">
        <v>21.0488261193715</v>
      </c>
      <c r="K22" s="44" t="n">
        <v>14.258042735163</v>
      </c>
      <c r="L22" s="44" t="n">
        <v>0.41848949907862</v>
      </c>
      <c r="M22" s="48"/>
      <c r="N22" s="31"/>
      <c r="O22" s="31"/>
    </row>
    <row r="23" customFormat="false" ht="12.75" hidden="false" customHeight="false" outlineLevel="0" collapsed="false">
      <c r="A23" s="49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48"/>
      <c r="N23" s="20"/>
    </row>
    <row r="24" customFormat="false" ht="12.75" hidden="false" customHeight="false" outlineLevel="0" collapsed="false">
      <c r="A24" s="51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48"/>
      <c r="N24" s="20"/>
    </row>
    <row r="25" customFormat="false" ht="18" hidden="false" customHeight="true" outlineLevel="0" collapsed="false">
      <c r="A25" s="53" t="s">
        <v>41</v>
      </c>
      <c r="D25" s="54"/>
    </row>
    <row r="26" customFormat="false" ht="11.25" hidden="false" customHeight="true" outlineLevel="0" collapsed="false">
      <c r="A26" s="53" t="s">
        <v>42</v>
      </c>
      <c r="D26" s="54"/>
    </row>
    <row r="27" customFormat="false" ht="11.25" hidden="false" customHeight="true" outlineLevel="0" collapsed="false">
      <c r="A27" s="53"/>
      <c r="D27" s="54"/>
    </row>
    <row r="28" customFormat="false" ht="12.75" hidden="false" customHeight="true" outlineLevel="0" collapsed="false">
      <c r="A28" s="55" t="s">
        <v>43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32"/>
    </row>
    <row r="29" customFormat="false" ht="12.75" hidden="false" customHeight="false" outlineLevel="0" collapsed="false">
      <c r="C29" s="56"/>
      <c r="K29" s="22" t="s">
        <v>21</v>
      </c>
    </row>
    <row r="53" customFormat="false" ht="12.75" hidden="false" customHeight="false" outlineLevel="0" collapsed="false">
      <c r="A53" s="53" t="s">
        <v>41</v>
      </c>
      <c r="D53" s="54"/>
      <c r="F53" s="53" t="s">
        <v>41</v>
      </c>
      <c r="I53" s="54"/>
    </row>
    <row r="54" customFormat="false" ht="21" hidden="false" customHeight="true" outlineLevel="0" collapsed="false">
      <c r="A54" s="57" t="s">
        <v>44</v>
      </c>
      <c r="B54" s="57"/>
      <c r="C54" s="57"/>
      <c r="D54" s="57"/>
      <c r="E54" s="58"/>
      <c r="F54" s="57" t="s">
        <v>45</v>
      </c>
      <c r="G54" s="57"/>
      <c r="H54" s="57"/>
      <c r="I54" s="57"/>
      <c r="J54" s="57"/>
      <c r="K54" s="57"/>
    </row>
    <row r="55" customFormat="false" ht="12.75" hidden="false" customHeight="false" outlineLevel="0" collapsed="false">
      <c r="A55" s="53"/>
      <c r="D55" s="54"/>
      <c r="F55" s="58"/>
      <c r="G55" s="58"/>
      <c r="H55" s="58"/>
      <c r="I55" s="58"/>
      <c r="J55" s="58"/>
      <c r="K55" s="58"/>
      <c r="L55" s="58"/>
    </row>
    <row r="56" customFormat="false" ht="21.75" hidden="false" customHeight="true" outlineLevel="0" collapsed="false">
      <c r="A56" s="59" t="s">
        <v>43</v>
      </c>
      <c r="B56" s="59"/>
      <c r="C56" s="59"/>
      <c r="D56" s="59"/>
      <c r="E56" s="60"/>
      <c r="F56" s="59" t="s">
        <v>43</v>
      </c>
      <c r="G56" s="59"/>
      <c r="H56" s="59"/>
      <c r="I56" s="59"/>
      <c r="J56" s="59"/>
      <c r="K56" s="59"/>
      <c r="L56" s="60"/>
      <c r="M56" s="60"/>
    </row>
  </sheetData>
  <mergeCells count="10">
    <mergeCell ref="A3:G3"/>
    <mergeCell ref="A4:G4"/>
    <mergeCell ref="A9:A10"/>
    <mergeCell ref="C9:G9"/>
    <mergeCell ref="H9:L9"/>
    <mergeCell ref="A28:M28"/>
    <mergeCell ref="A54:D54"/>
    <mergeCell ref="F54:K54"/>
    <mergeCell ref="A56:D56"/>
    <mergeCell ref="F56:K56"/>
  </mergeCells>
  <conditionalFormatting sqref="B12:L22">
    <cfRule type="expression" priority="2" aboveAverage="0" equalAverage="0" bottom="0" percent="0" rank="0" text="" dxfId="0">
      <formula>AND(B$21&gt;=500,B$21&lt;=1225)</formula>
    </cfRule>
  </conditionalFormatting>
  <hyperlinks>
    <hyperlink ref="K1" location="Índice!B13" display="ÍNDICE"/>
    <hyperlink ref="K29" location="Índice!A13" display="ÍNDICE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5.42"/>
    <col collapsed="false" customWidth="true" hidden="false" outlineLevel="0" max="2" min="2" style="19" width="12.7"/>
    <col collapsed="false" customWidth="true" hidden="false" outlineLevel="0" max="3" min="3" style="19" width="12.28"/>
    <col collapsed="false" customWidth="true" hidden="false" outlineLevel="0" max="4" min="4" style="19" width="10.13"/>
    <col collapsed="false" customWidth="true" hidden="false" outlineLevel="0" max="6" min="5" style="19" width="10.41"/>
    <col collapsed="false" customWidth="true" hidden="false" outlineLevel="0" max="7" min="7" style="19" width="8.56"/>
    <col collapsed="false" customWidth="true" hidden="false" outlineLevel="0" max="8" min="8" style="19" width="12.42"/>
    <col collapsed="false" customWidth="true" hidden="false" outlineLevel="0" max="9" min="9" style="19" width="8.85"/>
    <col collapsed="false" customWidth="true" hidden="false" outlineLevel="0" max="10" min="10" style="19" width="10.28"/>
    <col collapsed="false" customWidth="true" hidden="false" outlineLevel="0" max="11" min="11" style="19" width="11.85"/>
    <col collapsed="false" customWidth="true" hidden="false" outlineLevel="0" max="12" min="12" style="19" width="9.99"/>
    <col collapsed="false" customWidth="true" hidden="false" outlineLevel="0" max="13" min="13" style="19" width="15.13"/>
    <col collapsed="false" customWidth="true" hidden="false" outlineLevel="0" max="14" min="14" style="19" width="9.56"/>
    <col collapsed="false" customWidth="false" hidden="false" outlineLevel="0" max="257" min="15" style="20" width="11.42"/>
  </cols>
  <sheetData>
    <row r="1" customFormat="false" ht="31.5" hidden="false" customHeight="true" outlineLevel="0" collapsed="false">
      <c r="L1" s="22" t="s">
        <v>21</v>
      </c>
    </row>
    <row r="2" customFormat="false" ht="15" hidden="false" customHeight="true" outlineLevel="0" collapsed="false"/>
    <row r="3" customFormat="false" ht="20.25" hidden="false" customHeight="true" outlineLevel="0" collapsed="false">
      <c r="A3" s="23" t="s">
        <v>2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s="27" customFormat="true" ht="20.25" hidden="false" customHeight="true" outlineLevel="0" collapsed="false">
      <c r="A4" s="25" t="s">
        <v>4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2.75" hidden="false" customHeight="false" outlineLevel="0" collapsed="false">
      <c r="M5" s="31"/>
      <c r="N5" s="32"/>
      <c r="O5" s="31"/>
    </row>
    <row r="6" customFormat="false" ht="18.75" hidden="false" customHeight="false" outlineLevel="0" collapsed="false">
      <c r="A6" s="29" t="s">
        <v>46</v>
      </c>
      <c r="B6" s="30"/>
      <c r="C6" s="30"/>
      <c r="N6" s="32"/>
    </row>
    <row r="7" customFormat="false" ht="15.75" hidden="false" customHeight="false" outlineLevel="0" collapsed="false">
      <c r="A7" s="29"/>
      <c r="B7" s="30"/>
      <c r="C7" s="30"/>
      <c r="N7" s="32"/>
    </row>
    <row r="8" customFormat="false" ht="12.75" hidden="false" customHeight="false" outlineLevel="0" collapsed="false">
      <c r="A8" s="32" t="s">
        <v>24</v>
      </c>
      <c r="B8" s="30"/>
      <c r="C8" s="30"/>
      <c r="N8" s="32"/>
    </row>
    <row r="9" s="39" customFormat="true" ht="12.75" hidden="false" customHeight="false" outlineLevel="0" collapsed="false">
      <c r="A9" s="34"/>
      <c r="B9" s="36" t="s">
        <v>25</v>
      </c>
      <c r="C9" s="36" t="s">
        <v>26</v>
      </c>
      <c r="D9" s="36"/>
      <c r="E9" s="36"/>
      <c r="F9" s="36"/>
      <c r="G9" s="36"/>
      <c r="H9" s="36" t="s">
        <v>27</v>
      </c>
      <c r="I9" s="36"/>
      <c r="J9" s="36"/>
      <c r="K9" s="36"/>
      <c r="L9" s="36"/>
      <c r="M9" s="61"/>
      <c r="N9" s="62"/>
    </row>
    <row r="10" s="39" customFormat="true" ht="12.75" hidden="false" customHeight="false" outlineLevel="0" collapsed="false">
      <c r="A10" s="34"/>
      <c r="B10" s="36" t="s">
        <v>25</v>
      </c>
      <c r="C10" s="36" t="s">
        <v>25</v>
      </c>
      <c r="D10" s="36" t="s">
        <v>28</v>
      </c>
      <c r="E10" s="36" t="s">
        <v>29</v>
      </c>
      <c r="F10" s="36" t="s">
        <v>30</v>
      </c>
      <c r="G10" s="36" t="s">
        <v>31</v>
      </c>
      <c r="H10" s="36" t="s">
        <v>25</v>
      </c>
      <c r="I10" s="36" t="s">
        <v>28</v>
      </c>
      <c r="J10" s="36" t="s">
        <v>29</v>
      </c>
      <c r="K10" s="36" t="s">
        <v>30</v>
      </c>
      <c r="L10" s="36" t="s">
        <v>31</v>
      </c>
      <c r="M10" s="61"/>
      <c r="N10" s="62"/>
    </row>
    <row r="11" customFormat="false" ht="12.75" hidden="false" customHeight="false" outlineLevel="0" collapsed="false">
      <c r="A11" s="40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N11" s="32"/>
    </row>
    <row r="12" customFormat="false" ht="12.75" hidden="false" customHeight="false" outlineLevel="0" collapsed="false">
      <c r="A12" s="43" t="s">
        <v>32</v>
      </c>
      <c r="B12" s="44" t="n">
        <v>100</v>
      </c>
      <c r="C12" s="44" t="n">
        <v>100</v>
      </c>
      <c r="D12" s="44" t="n">
        <v>100</v>
      </c>
      <c r="E12" s="44" t="n">
        <v>100</v>
      </c>
      <c r="F12" s="44" t="n">
        <v>100</v>
      </c>
      <c r="G12" s="44" t="n">
        <v>100</v>
      </c>
      <c r="H12" s="44" t="n">
        <v>100</v>
      </c>
      <c r="I12" s="44" t="n">
        <v>100</v>
      </c>
      <c r="J12" s="44" t="n">
        <v>100</v>
      </c>
      <c r="K12" s="44" t="n">
        <v>100</v>
      </c>
      <c r="L12" s="44" t="n">
        <v>100</v>
      </c>
      <c r="M12" s="63"/>
      <c r="N12" s="32"/>
    </row>
    <row r="13" customFormat="false" ht="12.75" hidden="false" customHeight="false" outlineLevel="0" collapsed="false">
      <c r="A13" s="43" t="s">
        <v>33</v>
      </c>
      <c r="B13" s="44" t="n">
        <v>22.7550482658482</v>
      </c>
      <c r="C13" s="44" t="n">
        <v>23.0195387586896</v>
      </c>
      <c r="D13" s="44" t="n">
        <v>40.0473784943243</v>
      </c>
      <c r="E13" s="44" t="n">
        <v>25.6708541598945</v>
      </c>
      <c r="F13" s="44" t="n">
        <v>14.9968259958425</v>
      </c>
      <c r="G13" s="44" t="n">
        <v>11.9521568653583</v>
      </c>
      <c r="H13" s="44" t="n">
        <v>22.3989608292327</v>
      </c>
      <c r="I13" s="44" t="n">
        <v>36.8334239344165</v>
      </c>
      <c r="J13" s="44" t="n">
        <v>24.346338702002</v>
      </c>
      <c r="K13" s="44" t="n">
        <v>14.9687486048801</v>
      </c>
      <c r="L13" s="44" t="n">
        <v>8.26674626356522</v>
      </c>
      <c r="M13" s="63"/>
      <c r="N13" s="32"/>
    </row>
    <row r="14" customFormat="false" ht="12.75" hidden="false" customHeight="false" outlineLevel="0" collapsed="false">
      <c r="A14" s="43" t="s">
        <v>34</v>
      </c>
      <c r="B14" s="44" t="n">
        <v>62.1756004475172</v>
      </c>
      <c r="C14" s="44" t="n">
        <v>65.0999525004081</v>
      </c>
      <c r="D14" s="44" t="n">
        <v>48.1402783270861</v>
      </c>
      <c r="E14" s="44" t="n">
        <v>66.3460775612198</v>
      </c>
      <c r="F14" s="44" t="n">
        <v>69.0212144471994</v>
      </c>
      <c r="G14" s="44" t="n">
        <v>52.5289598536325</v>
      </c>
      <c r="H14" s="44" t="n">
        <v>58.2385023117939</v>
      </c>
      <c r="I14" s="44" t="n">
        <v>52.2502102504515</v>
      </c>
      <c r="J14" s="44" t="n">
        <v>63.1920706420561</v>
      </c>
      <c r="K14" s="44" t="n">
        <v>54.2222992630372</v>
      </c>
      <c r="L14" s="44" t="n">
        <v>35.8651173698909</v>
      </c>
      <c r="M14" s="63"/>
      <c r="N14" s="32"/>
    </row>
    <row r="15" customFormat="false" ht="14.25" hidden="false" customHeight="false" outlineLevel="0" collapsed="false">
      <c r="A15" s="43" t="s">
        <v>35</v>
      </c>
      <c r="B15" s="44" t="n">
        <v>15.0693512866287</v>
      </c>
      <c r="C15" s="44" t="n">
        <v>11.8805087409054</v>
      </c>
      <c r="D15" s="44" t="n">
        <v>11.8123431785867</v>
      </c>
      <c r="E15" s="44" t="n">
        <v>7.9830682788814</v>
      </c>
      <c r="F15" s="44" t="n">
        <v>15.9819595569611</v>
      </c>
      <c r="G15" s="44" t="n">
        <v>35.5188832810093</v>
      </c>
      <c r="H15" s="44" t="n">
        <v>19.3625368589755</v>
      </c>
      <c r="I15" s="44" t="n">
        <v>10.9163658151303</v>
      </c>
      <c r="J15" s="44" t="n">
        <v>12.4615906559451</v>
      </c>
      <c r="K15" s="44" t="n">
        <v>30.8089521320866</v>
      </c>
      <c r="L15" s="44" t="n">
        <v>55.8681363665436</v>
      </c>
      <c r="M15" s="63"/>
      <c r="N15" s="63"/>
    </row>
    <row r="16" customFormat="false" ht="12.75" hidden="false" customHeight="false" outlineLevel="0" collapsed="false">
      <c r="A16" s="43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20"/>
      <c r="N16" s="31"/>
    </row>
    <row r="17" customFormat="false" ht="12.75" hidden="false" customHeight="false" outlineLevel="0" collapsed="false">
      <c r="A17" s="43" t="s">
        <v>36</v>
      </c>
      <c r="B17" s="44" t="n">
        <v>8.34479867488603</v>
      </c>
      <c r="C17" s="44" t="n">
        <v>3.7291113446673</v>
      </c>
      <c r="D17" s="44" t="n">
        <v>8.03434278671968</v>
      </c>
      <c r="E17" s="44" t="n">
        <v>3.47961812875343</v>
      </c>
      <c r="F17" s="44" t="n">
        <v>2.62843486523192</v>
      </c>
      <c r="G17" s="44" t="n">
        <v>8.11839722952558</v>
      </c>
      <c r="H17" s="44" t="n">
        <v>14.558966344947</v>
      </c>
      <c r="I17" s="44" t="n">
        <v>20.1692221066411</v>
      </c>
      <c r="J17" s="44" t="n">
        <v>15.2520244025643</v>
      </c>
      <c r="K17" s="44" t="n">
        <v>11.7267177338939</v>
      </c>
      <c r="L17" s="44" t="n">
        <v>10.4031554484787</v>
      </c>
      <c r="M17" s="63"/>
      <c r="N17" s="32"/>
    </row>
    <row r="18" customFormat="false" ht="12.75" hidden="false" customHeight="false" outlineLevel="0" collapsed="false">
      <c r="A18" s="43" t="s">
        <v>37</v>
      </c>
      <c r="B18" s="44" t="n">
        <v>77.2591571571459</v>
      </c>
      <c r="C18" s="44" t="n">
        <v>85.0692569168746</v>
      </c>
      <c r="D18" s="44" t="n">
        <v>84.8058116735642</v>
      </c>
      <c r="E18" s="44" t="n">
        <v>88.6908606654439</v>
      </c>
      <c r="F18" s="44" t="n">
        <v>81.5019917254025</v>
      </c>
      <c r="G18" s="44" t="n">
        <v>56.4976068675475</v>
      </c>
      <c r="H18" s="44" t="n">
        <v>66.7443050984043</v>
      </c>
      <c r="I18" s="44" t="n">
        <v>71.9100605459107</v>
      </c>
      <c r="J18" s="44" t="n">
        <v>72.6298313276768</v>
      </c>
      <c r="K18" s="44" t="n">
        <v>57.7476337837291</v>
      </c>
      <c r="L18" s="44" t="n">
        <v>33.7933522375965</v>
      </c>
      <c r="M18" s="48"/>
      <c r="N18" s="31"/>
    </row>
    <row r="19" customFormat="false" ht="14.25" hidden="false" customHeight="false" outlineLevel="0" collapsed="false">
      <c r="A19" s="43" t="s">
        <v>38</v>
      </c>
      <c r="B19" s="44" t="n">
        <v>14.3960441679495</v>
      </c>
      <c r="C19" s="44" t="n">
        <v>11.201631738458</v>
      </c>
      <c r="D19" s="44" t="n">
        <v>7.15984553971398</v>
      </c>
      <c r="E19" s="44" t="n">
        <v>7.82952120580304</v>
      </c>
      <c r="F19" s="44" t="n">
        <v>15.8695734093653</v>
      </c>
      <c r="G19" s="44" t="n">
        <v>35.3839959029268</v>
      </c>
      <c r="H19" s="44" t="n">
        <v>18.6967285566502</v>
      </c>
      <c r="I19" s="44" t="n">
        <v>7.92071734744985</v>
      </c>
      <c r="J19" s="44" t="n">
        <v>12.1181442697612</v>
      </c>
      <c r="K19" s="44" t="n">
        <v>30.5256484823813</v>
      </c>
      <c r="L19" s="44" t="n">
        <v>55.8034923139242</v>
      </c>
      <c r="M19" s="48"/>
      <c r="N19" s="64"/>
    </row>
    <row r="20" customFormat="false" ht="12.75" hidden="false" customHeight="false" outlineLevel="0" collapsed="false">
      <c r="A20" s="1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63"/>
      <c r="N20" s="32"/>
    </row>
    <row r="21" customFormat="false" ht="12.75" hidden="false" customHeight="false" outlineLevel="0" collapsed="false">
      <c r="A21" s="43" t="s">
        <v>39</v>
      </c>
      <c r="B21" s="47" t="n">
        <v>17772250</v>
      </c>
      <c r="C21" s="47" t="n">
        <v>9495775</v>
      </c>
      <c r="D21" s="47" t="n">
        <v>2028800</v>
      </c>
      <c r="E21" s="47" t="n">
        <v>4199550</v>
      </c>
      <c r="F21" s="47" t="n">
        <v>3176850</v>
      </c>
      <c r="G21" s="47" t="n">
        <v>90575</v>
      </c>
      <c r="H21" s="47" t="n">
        <v>8276475</v>
      </c>
      <c r="I21" s="47" t="n">
        <v>1927275</v>
      </c>
      <c r="J21" s="47" t="n">
        <v>3740850</v>
      </c>
      <c r="K21" s="47" t="n">
        <v>2533975</v>
      </c>
      <c r="L21" s="47" t="n">
        <v>74375</v>
      </c>
      <c r="N21" s="63"/>
    </row>
    <row r="22" customFormat="false" ht="12.75" hidden="false" customHeight="false" outlineLevel="0" collapsed="false">
      <c r="A22" s="43" t="s">
        <v>40</v>
      </c>
      <c r="B22" s="44" t="n">
        <v>100</v>
      </c>
      <c r="C22" s="44" t="n">
        <v>53.430347873792</v>
      </c>
      <c r="D22" s="44" t="n">
        <v>11.4155495224296</v>
      </c>
      <c r="E22" s="44" t="n">
        <v>23.6298161459579</v>
      </c>
      <c r="F22" s="44" t="n">
        <v>17.8753393633333</v>
      </c>
      <c r="G22" s="44" t="n">
        <v>0.509642842071207</v>
      </c>
      <c r="H22" s="44" t="n">
        <v>46.569652126208</v>
      </c>
      <c r="I22" s="44" t="n">
        <v>10.8442937725949</v>
      </c>
      <c r="J22" s="44" t="n">
        <v>21.0488261193715</v>
      </c>
      <c r="K22" s="44" t="n">
        <v>14.258042735163</v>
      </c>
      <c r="L22" s="44" t="n">
        <v>0.41848949907862</v>
      </c>
      <c r="M22" s="48"/>
      <c r="N22" s="65"/>
    </row>
    <row r="23" customFormat="false" ht="12.75" hidden="false" customHeight="false" outlineLevel="0" collapsed="false">
      <c r="A23" s="49"/>
      <c r="B23" s="66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8"/>
      <c r="N23" s="32"/>
    </row>
    <row r="24" customFormat="false" ht="12.75" hidden="false" customHeight="false" outlineLevel="0" collapsed="false">
      <c r="A24" s="51"/>
      <c r="B24" s="32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8"/>
      <c r="N24" s="32"/>
    </row>
    <row r="25" customFormat="false" ht="12.75" hidden="false" customHeight="false" outlineLevel="0" collapsed="false">
      <c r="A25" s="53" t="s">
        <v>47</v>
      </c>
      <c r="B25" s="69"/>
      <c r="C25" s="69"/>
      <c r="H25" s="68"/>
      <c r="N25" s="32"/>
    </row>
    <row r="26" customFormat="false" ht="12.75" hidden="false" customHeight="false" outlineLevel="0" collapsed="false">
      <c r="A26" s="53" t="s">
        <v>42</v>
      </c>
      <c r="B26" s="69"/>
      <c r="C26" s="69"/>
      <c r="H26" s="68"/>
      <c r="N26" s="32"/>
    </row>
    <row r="27" customFormat="false" ht="12.75" hidden="false" customHeight="false" outlineLevel="0" collapsed="false">
      <c r="A27" s="53"/>
      <c r="B27" s="69"/>
      <c r="C27" s="69"/>
      <c r="H27" s="68"/>
      <c r="N27" s="32"/>
    </row>
    <row r="28" customFormat="false" ht="12.75" hidden="false" customHeight="true" outlineLevel="0" collapsed="false">
      <c r="A28" s="55" t="s">
        <v>43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32"/>
    </row>
    <row r="29" customFormat="false" ht="12.7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22" t="s">
        <v>21</v>
      </c>
      <c r="M29" s="60"/>
      <c r="N29" s="32"/>
    </row>
    <row r="30" customFormat="false" ht="12.7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32"/>
    </row>
    <row r="31" customFormat="false" ht="12.7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32"/>
    </row>
    <row r="32" customFormat="false" ht="12.7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32"/>
    </row>
    <row r="53" customFormat="false" ht="12.75" hidden="false" customHeight="false" outlineLevel="0" collapsed="false">
      <c r="A53" s="53" t="s">
        <v>47</v>
      </c>
      <c r="G53" s="53" t="s">
        <v>47</v>
      </c>
    </row>
    <row r="54" customFormat="false" ht="20.25" hidden="false" customHeight="true" outlineLevel="0" collapsed="false">
      <c r="A54" s="57" t="s">
        <v>44</v>
      </c>
      <c r="B54" s="57"/>
      <c r="C54" s="57"/>
      <c r="D54" s="57"/>
      <c r="E54" s="57"/>
      <c r="G54" s="57" t="s">
        <v>45</v>
      </c>
      <c r="H54" s="57"/>
      <c r="I54" s="57"/>
      <c r="J54" s="57"/>
      <c r="K54" s="57"/>
      <c r="L54" s="57"/>
      <c r="M54" s="57"/>
    </row>
    <row r="56" customFormat="false" ht="21.75" hidden="false" customHeight="true" outlineLevel="0" collapsed="false">
      <c r="A56" s="70" t="s">
        <v>43</v>
      </c>
      <c r="B56" s="70"/>
      <c r="C56" s="70"/>
      <c r="D56" s="70"/>
      <c r="E56" s="70"/>
      <c r="F56" s="71"/>
      <c r="G56" s="70" t="s">
        <v>43</v>
      </c>
      <c r="H56" s="70"/>
      <c r="I56" s="70"/>
      <c r="J56" s="70"/>
      <c r="K56" s="70"/>
      <c r="L56" s="70"/>
      <c r="M56" s="70"/>
    </row>
  </sheetData>
  <mergeCells count="10">
    <mergeCell ref="A3:L3"/>
    <mergeCell ref="A4:L4"/>
    <mergeCell ref="A9:A10"/>
    <mergeCell ref="C9:G9"/>
    <mergeCell ref="H9:L9"/>
    <mergeCell ref="A28:M28"/>
    <mergeCell ref="A54:E54"/>
    <mergeCell ref="G54:M54"/>
    <mergeCell ref="A56:E56"/>
    <mergeCell ref="G56:M56"/>
  </mergeCells>
  <conditionalFormatting sqref="B12:L22">
    <cfRule type="expression" priority="2" aboveAverage="0" equalAverage="0" bottom="0" percent="0" rank="0" text="" dxfId="1">
      <formula>AND(B$21&gt;=500,B$21&lt;=1225)</formula>
    </cfRule>
  </conditionalFormatting>
  <hyperlinks>
    <hyperlink ref="L1" location="Índice!B14" display="ÍNDICE"/>
    <hyperlink ref="L29" location="Índice!A14" display="ÍNDICE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D1BF"/>
    <pageSetUpPr fitToPage="false"/>
  </sheetPr>
  <dimension ref="A1:P3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" activeCellId="0" sqref="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9.56"/>
    <col collapsed="false" customWidth="true" hidden="false" outlineLevel="0" max="2" min="2" style="20" width="13.28"/>
    <col collapsed="false" customWidth="true" hidden="false" outlineLevel="0" max="3" min="3" style="20" width="15.41"/>
    <col collapsed="false" customWidth="true" hidden="false" outlineLevel="0" max="4" min="4" style="20" width="10.13"/>
    <col collapsed="false" customWidth="true" hidden="false" outlineLevel="0" max="5" min="5" style="20" width="12.85"/>
    <col collapsed="false" customWidth="true" hidden="false" outlineLevel="0" max="6" min="6" style="20" width="10.71"/>
    <col collapsed="false" customWidth="false" hidden="false" outlineLevel="0" max="7" min="7" style="20" width="11.42"/>
    <col collapsed="false" customWidth="true" hidden="false" outlineLevel="0" max="8" min="8" style="20" width="13.7"/>
    <col collapsed="false" customWidth="false" hidden="false" outlineLevel="0" max="10" min="9" style="20" width="11.42"/>
    <col collapsed="false" customWidth="true" hidden="false" outlineLevel="0" max="11" min="11" style="20" width="13.56"/>
    <col collapsed="false" customWidth="false" hidden="false" outlineLevel="0" max="12" min="12" style="20" width="11.42"/>
    <col collapsed="false" customWidth="true" hidden="false" outlineLevel="0" max="13" min="13" style="20" width="10.41"/>
    <col collapsed="false" customWidth="false" hidden="false" outlineLevel="0" max="257" min="14" style="20" width="11.42"/>
  </cols>
  <sheetData>
    <row r="1" customFormat="false" ht="29.25" hidden="false" customHeight="true" outlineLevel="0" collapsed="false">
      <c r="K1" s="22" t="s">
        <v>21</v>
      </c>
    </row>
    <row r="2" customFormat="false" ht="14.25" hidden="false" customHeight="true" outlineLevel="0" collapsed="false"/>
    <row r="3" customFormat="false" ht="14.25" hidden="false" customHeight="true" outlineLevel="0" collapsed="false">
      <c r="A3" s="72" t="s">
        <v>22</v>
      </c>
    </row>
    <row r="4" customFormat="false" ht="18.75" hidden="false" customHeight="true" outlineLevel="0" collapsed="false">
      <c r="A4" s="73" t="s">
        <v>4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</row>
    <row r="5" customFormat="false" ht="12.75" hidden="false" customHeight="false" outlineLevel="0" collapsed="false">
      <c r="A5" s="74"/>
      <c r="B5" s="74"/>
    </row>
    <row r="6" customFormat="false" ht="21" hidden="false" customHeight="true" outlineLevel="0" collapsed="false">
      <c r="A6" s="75" t="s">
        <v>48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</row>
    <row r="7" customFormat="false" ht="14.25" hidden="false" customHeight="true" outlineLevel="0" collapsed="false">
      <c r="A7" s="76"/>
      <c r="B7" s="77"/>
      <c r="C7" s="77"/>
      <c r="D7" s="77"/>
      <c r="E7" s="77"/>
    </row>
    <row r="8" s="80" customFormat="true" ht="27" hidden="false" customHeight="true" outlineLevel="0" collapsed="false">
      <c r="A8" s="78"/>
      <c r="B8" s="79" t="s">
        <v>49</v>
      </c>
      <c r="C8" s="79"/>
      <c r="D8" s="79"/>
      <c r="E8" s="79" t="s">
        <v>50</v>
      </c>
      <c r="F8" s="79"/>
      <c r="G8" s="79"/>
      <c r="H8" s="79" t="s">
        <v>51</v>
      </c>
      <c r="I8" s="79"/>
      <c r="J8" s="79"/>
      <c r="K8" s="79" t="s">
        <v>52</v>
      </c>
      <c r="L8" s="79"/>
      <c r="M8" s="79"/>
    </row>
    <row r="9" s="80" customFormat="true" ht="12.75" hidden="false" customHeight="false" outlineLevel="0" collapsed="false">
      <c r="A9" s="78"/>
      <c r="B9" s="81" t="s">
        <v>25</v>
      </c>
      <c r="C9" s="81" t="s">
        <v>26</v>
      </c>
      <c r="D9" s="81" t="s">
        <v>27</v>
      </c>
      <c r="E9" s="81" t="s">
        <v>25</v>
      </c>
      <c r="F9" s="81" t="s">
        <v>26</v>
      </c>
      <c r="G9" s="81" t="s">
        <v>27</v>
      </c>
      <c r="H9" s="81" t="s">
        <v>25</v>
      </c>
      <c r="I9" s="81" t="s">
        <v>26</v>
      </c>
      <c r="J9" s="81" t="s">
        <v>27</v>
      </c>
      <c r="K9" s="81" t="s">
        <v>25</v>
      </c>
      <c r="L9" s="81" t="s">
        <v>26</v>
      </c>
      <c r="M9" s="81" t="s">
        <v>27</v>
      </c>
    </row>
    <row r="10" s="84" customFormat="true" ht="12.75" hidden="false" customHeight="false" outlineLevel="0" collapsed="false">
      <c r="A10" s="82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</row>
    <row r="11" customFormat="false" ht="12.75" hidden="false" customHeight="false" outlineLevel="0" collapsed="false">
      <c r="A11" s="85" t="s">
        <v>53</v>
      </c>
      <c r="B11" s="86" t="n">
        <v>1361775</v>
      </c>
      <c r="C11" s="86" t="n">
        <v>753625</v>
      </c>
      <c r="D11" s="86" t="n">
        <v>608150</v>
      </c>
      <c r="E11" s="87" t="n">
        <v>7.66236689220555</v>
      </c>
      <c r="F11" s="87" t="n">
        <v>7.93642435714831</v>
      </c>
      <c r="G11" s="87" t="n">
        <v>6.40442723211112</v>
      </c>
      <c r="H11" s="88" t="n">
        <v>1.52251393433465</v>
      </c>
      <c r="I11" s="88" t="n">
        <v>1.46084750696554</v>
      </c>
      <c r="J11" s="88" t="n">
        <v>1.59234695612814</v>
      </c>
      <c r="K11" s="88" t="n">
        <v>7.83190216213768</v>
      </c>
      <c r="L11" s="88" t="n">
        <v>8.087571535835</v>
      </c>
      <c r="M11" s="88" t="n">
        <v>7.54237403951066</v>
      </c>
    </row>
    <row r="12" customFormat="false" ht="12.75" hidden="false" customHeight="false" outlineLevel="0" collapsed="false">
      <c r="A12" s="85" t="s">
        <v>54</v>
      </c>
      <c r="B12" s="86" t="n">
        <v>1161050</v>
      </c>
      <c r="C12" s="86" t="n">
        <v>450400</v>
      </c>
      <c r="D12" s="86" t="n">
        <v>710650</v>
      </c>
      <c r="E12" s="87" t="n">
        <v>6.53293758528042</v>
      </c>
      <c r="F12" s="87" t="n">
        <v>4.74316209050867</v>
      </c>
      <c r="G12" s="87" t="n">
        <v>7.48385466167848</v>
      </c>
      <c r="H12" s="88" t="n">
        <v>1.42029703879128</v>
      </c>
      <c r="I12" s="88" t="n">
        <v>1.35425443688836</v>
      </c>
      <c r="J12" s="88" t="n">
        <v>1.50213763051879</v>
      </c>
      <c r="K12" s="88" t="n">
        <v>10.2693692239908</v>
      </c>
      <c r="L12" s="88" t="n">
        <v>10.5591021396584</v>
      </c>
      <c r="M12" s="88" t="n">
        <v>9.91032956507436</v>
      </c>
    </row>
    <row r="13" customFormat="false" ht="12.75" hidden="false" customHeight="false" outlineLevel="0" collapsed="false">
      <c r="A13" s="85" t="s">
        <v>55</v>
      </c>
      <c r="B13" s="86" t="n">
        <v>835650</v>
      </c>
      <c r="C13" s="86" t="n">
        <v>553425</v>
      </c>
      <c r="D13" s="86" t="n">
        <v>282225</v>
      </c>
      <c r="E13" s="87" t="n">
        <v>4.70199327603427</v>
      </c>
      <c r="F13" s="87" t="n">
        <v>5.82811829471528</v>
      </c>
      <c r="G13" s="87" t="n">
        <v>2.97211128106974</v>
      </c>
      <c r="H13" s="88" t="n">
        <v>1.81680375522155</v>
      </c>
      <c r="I13" s="88" t="n">
        <v>1.42756438721137</v>
      </c>
      <c r="J13" s="88" t="n">
        <v>2.06349820586787</v>
      </c>
      <c r="K13" s="88" t="n">
        <v>9.64083781203792</v>
      </c>
      <c r="L13" s="88" t="n">
        <v>9.88058507252815</v>
      </c>
      <c r="M13" s="88" t="n">
        <v>9.48888936185181</v>
      </c>
    </row>
    <row r="14" customFormat="false" ht="12.75" hidden="false" customHeight="false" outlineLevel="0" collapsed="false">
      <c r="A14" s="85" t="s">
        <v>56</v>
      </c>
      <c r="B14" s="86" t="n">
        <v>682850</v>
      </c>
      <c r="C14" s="86" t="n">
        <v>407625</v>
      </c>
      <c r="D14" s="86" t="n">
        <v>275225</v>
      </c>
      <c r="E14" s="87" t="n">
        <v>3.84222594212888</v>
      </c>
      <c r="F14" s="87" t="n">
        <v>4.29269859490142</v>
      </c>
      <c r="G14" s="87" t="n">
        <v>2.89839428587977</v>
      </c>
      <c r="H14" s="88" t="n">
        <v>1.71540118470652</v>
      </c>
      <c r="I14" s="88" t="n">
        <v>1.74526810317568</v>
      </c>
      <c r="J14" s="88" t="n">
        <v>1.65683408627868</v>
      </c>
      <c r="K14" s="88" t="n">
        <v>9.30065890823501</v>
      </c>
      <c r="L14" s="88" t="n">
        <v>9.49237126379668</v>
      </c>
      <c r="M14" s="88" t="n">
        <v>8.92472335902211</v>
      </c>
    </row>
    <row r="15" customFormat="false" ht="12.75" hidden="false" customHeight="false" outlineLevel="0" collapsed="false">
      <c r="A15" s="85" t="s">
        <v>57</v>
      </c>
      <c r="B15" s="86" t="n">
        <v>2267525</v>
      </c>
      <c r="C15" s="86" t="n">
        <v>964525</v>
      </c>
      <c r="D15" s="86" t="n">
        <v>1303000</v>
      </c>
      <c r="E15" s="87" t="n">
        <v>12.7587953129176</v>
      </c>
      <c r="F15" s="87" t="n">
        <v>10.1574121122289</v>
      </c>
      <c r="G15" s="87" t="n">
        <v>13.7218921046465</v>
      </c>
      <c r="H15" s="88" t="n">
        <v>1.24708940470088</v>
      </c>
      <c r="I15" s="88" t="n">
        <v>1.18699785341919</v>
      </c>
      <c r="J15" s="88" t="n">
        <v>1.33608865473703</v>
      </c>
      <c r="K15" s="88" t="n">
        <v>8.47441295062361</v>
      </c>
      <c r="L15" s="88" t="n">
        <v>9.28421279771042</v>
      </c>
      <c r="M15" s="88" t="n">
        <v>7.27505001968084</v>
      </c>
    </row>
    <row r="16" customFormat="false" ht="12.75" hidden="false" customHeight="false" outlineLevel="0" collapsed="false">
      <c r="A16" s="85" t="s">
        <v>58</v>
      </c>
      <c r="B16" s="86" t="n">
        <v>918925</v>
      </c>
      <c r="C16" s="86" t="n">
        <v>456350</v>
      </c>
      <c r="D16" s="86" t="n">
        <v>462575</v>
      </c>
      <c r="E16" s="87" t="n">
        <v>5.17056084626314</v>
      </c>
      <c r="F16" s="87" t="n">
        <v>4.80582153642015</v>
      </c>
      <c r="G16" s="87" t="n">
        <v>4.87137700714265</v>
      </c>
      <c r="H16" s="88" t="n">
        <v>1.25769285895417</v>
      </c>
      <c r="I16" s="88" t="n">
        <v>1.21603898291906</v>
      </c>
      <c r="J16" s="88" t="n">
        <v>1.28852647735993</v>
      </c>
      <c r="K16" s="88" t="n">
        <v>9.03908874580579</v>
      </c>
      <c r="L16" s="88" t="n">
        <v>9.42255038317648</v>
      </c>
      <c r="M16" s="88" t="n">
        <v>8.75523737528784</v>
      </c>
    </row>
    <row r="17" customFormat="false" ht="12.75" hidden="false" customHeight="false" outlineLevel="0" collapsed="false">
      <c r="A17" s="85" t="s">
        <v>59</v>
      </c>
      <c r="B17" s="86" t="n">
        <v>2510300</v>
      </c>
      <c r="C17" s="86" t="n">
        <v>705000</v>
      </c>
      <c r="D17" s="86" t="n">
        <v>1805300</v>
      </c>
      <c r="E17" s="87" t="n">
        <v>14.1248294391537</v>
      </c>
      <c r="F17" s="87" t="n">
        <v>7.42435451556087</v>
      </c>
      <c r="G17" s="87" t="n">
        <v>19.0116130594922</v>
      </c>
      <c r="H17" s="88" t="n">
        <v>1.63201567048453</v>
      </c>
      <c r="I17" s="88" t="n">
        <v>1.48707132683248</v>
      </c>
      <c r="J17" s="88" t="n">
        <v>1.77500945792574</v>
      </c>
      <c r="K17" s="88" t="n">
        <v>7.75401422858232</v>
      </c>
      <c r="L17" s="88" t="n">
        <v>8.2380957963551</v>
      </c>
      <c r="M17" s="88" t="n">
        <v>7.27644708065351</v>
      </c>
    </row>
    <row r="18" customFormat="false" ht="12.75" hidden="false" customHeight="false" outlineLevel="0" collapsed="false">
      <c r="A18" s="85" t="s">
        <v>60</v>
      </c>
      <c r="B18" s="86" t="n">
        <v>3562600</v>
      </c>
      <c r="C18" s="86" t="n">
        <v>2811500</v>
      </c>
      <c r="D18" s="86" t="n">
        <v>751100</v>
      </c>
      <c r="E18" s="87" t="n">
        <v>20.0458580089747</v>
      </c>
      <c r="F18" s="87" t="n">
        <v>29.6079045680842</v>
      </c>
      <c r="G18" s="87" t="n">
        <v>7.90983358388336</v>
      </c>
      <c r="H18" s="88" t="n">
        <v>1.57678365135642</v>
      </c>
      <c r="I18" s="88" t="n">
        <v>1.49531914893618</v>
      </c>
      <c r="J18" s="88" t="n">
        <v>1.608596909101</v>
      </c>
      <c r="K18" s="88" t="n">
        <v>7.39707195687105</v>
      </c>
      <c r="L18" s="88" t="n">
        <v>7.34758770685573</v>
      </c>
      <c r="M18" s="88" t="n">
        <v>7.41639638841183</v>
      </c>
    </row>
    <row r="19" customFormat="false" ht="12.75" hidden="false" customHeight="false" outlineLevel="0" collapsed="false">
      <c r="A19" s="85" t="s">
        <v>61</v>
      </c>
      <c r="B19" s="86" t="n">
        <v>2381375</v>
      </c>
      <c r="C19" s="86" t="n">
        <v>1394625</v>
      </c>
      <c r="D19" s="86" t="n">
        <v>986750</v>
      </c>
      <c r="E19" s="87" t="n">
        <v>13.3994007511711</v>
      </c>
      <c r="F19" s="87" t="n">
        <v>14.6867949166866</v>
      </c>
      <c r="G19" s="87" t="n">
        <v>10.391463571957</v>
      </c>
      <c r="H19" s="88" t="n">
        <v>1.49750884185707</v>
      </c>
      <c r="I19" s="88" t="n">
        <v>1.43720433932066</v>
      </c>
      <c r="J19" s="88" t="n">
        <v>1.72323924910133</v>
      </c>
      <c r="K19" s="88" t="n">
        <v>7.96379198478647</v>
      </c>
      <c r="L19" s="88" t="n">
        <v>8.45192475843264</v>
      </c>
      <c r="M19" s="88" t="n">
        <v>6.13662477255577</v>
      </c>
    </row>
    <row r="20" customFormat="false" ht="12.75" hidden="false" customHeight="false" outlineLevel="0" collapsed="false">
      <c r="A20" s="85" t="s">
        <v>62</v>
      </c>
      <c r="B20" s="86" t="n">
        <v>3599775</v>
      </c>
      <c r="C20" s="86" t="n">
        <v>1768700</v>
      </c>
      <c r="D20" s="86" t="n">
        <v>1831075</v>
      </c>
      <c r="E20" s="87" t="n">
        <v>20.2550324241444</v>
      </c>
      <c r="F20" s="87" t="n">
        <v>18.6261784846419</v>
      </c>
      <c r="G20" s="87" t="n">
        <v>19.283049566781</v>
      </c>
      <c r="H20" s="88" t="n">
        <v>1.55350375308381</v>
      </c>
      <c r="I20" s="88" t="n">
        <v>1.52472886976786</v>
      </c>
      <c r="J20" s="88" t="n">
        <v>1.59417278946037</v>
      </c>
      <c r="K20" s="88" t="n">
        <v>6.59462719017373</v>
      </c>
      <c r="L20" s="88" t="n">
        <v>7.15989059783088</v>
      </c>
      <c r="M20" s="88" t="n">
        <v>5.79571107170003</v>
      </c>
    </row>
    <row r="21" customFormat="false" ht="12.75" hidden="false" customHeight="false" outlineLevel="0" collapsed="false">
      <c r="A21" s="85" t="s">
        <v>63</v>
      </c>
      <c r="B21" s="86" t="n">
        <v>28100</v>
      </c>
      <c r="C21" s="86" t="n">
        <v>18600</v>
      </c>
      <c r="D21" s="86" t="n">
        <v>9500</v>
      </c>
      <c r="E21" s="87" t="n">
        <v>0.158111662845166</v>
      </c>
      <c r="F21" s="87" t="n">
        <v>0.195876587219053</v>
      </c>
      <c r="G21" s="87" t="n">
        <v>0.100044493472097</v>
      </c>
      <c r="H21" s="88" t="n">
        <v>1.66973630296339</v>
      </c>
      <c r="I21" s="88" t="n">
        <v>1.63819471928535</v>
      </c>
      <c r="J21" s="88" t="n">
        <v>1.70020343240993</v>
      </c>
      <c r="K21" s="88" t="n">
        <v>6.34480977051817</v>
      </c>
      <c r="L21" s="88" t="n">
        <v>6.17786905636915</v>
      </c>
      <c r="M21" s="88" t="n">
        <v>6.50606370119558</v>
      </c>
    </row>
    <row r="22" customFormat="false" ht="12.75" hidden="false" customHeight="false" outlineLevel="0" collapsed="false">
      <c r="A22" s="85" t="s">
        <v>64</v>
      </c>
      <c r="B22" s="86" t="n">
        <v>4950</v>
      </c>
      <c r="C22" s="86" t="n">
        <v>2875</v>
      </c>
      <c r="D22" s="86" t="n">
        <v>2075</v>
      </c>
      <c r="E22" s="87" t="n">
        <v>0.027852410358846</v>
      </c>
      <c r="F22" s="87" t="n">
        <v>0.0302766230244503</v>
      </c>
      <c r="G22" s="87" t="n">
        <v>0.0218518235741685</v>
      </c>
      <c r="H22" s="88" t="n">
        <v>1.09430604982207</v>
      </c>
      <c r="I22" s="88" t="n">
        <v>1.06989247311828</v>
      </c>
      <c r="J22" s="88" t="n">
        <v>1.1421052631579</v>
      </c>
      <c r="K22" s="88" t="n">
        <v>4.81092111506524</v>
      </c>
      <c r="L22" s="88" t="n">
        <v>5.05223521505376</v>
      </c>
      <c r="M22" s="88" t="n">
        <v>4.33845350877193</v>
      </c>
    </row>
    <row r="23" customFormat="false" ht="12.75" hidden="false" customHeight="false" outlineLevel="0" collapsed="false">
      <c r="A23" s="85" t="s">
        <v>65</v>
      </c>
      <c r="B23" s="86" t="n">
        <v>1061950</v>
      </c>
      <c r="C23" s="86" t="n">
        <v>533900</v>
      </c>
      <c r="D23" s="86" t="n">
        <v>528050</v>
      </c>
      <c r="E23" s="87" t="n">
        <v>5.97532670314676</v>
      </c>
      <c r="F23" s="87" t="n">
        <v>5.62250053313184</v>
      </c>
      <c r="G23" s="87" t="n">
        <v>5.56089418715165</v>
      </c>
      <c r="H23" s="88" t="n">
        <v>1.14646464646465</v>
      </c>
      <c r="I23" s="88" t="n">
        <v>1.10434782608696</v>
      </c>
      <c r="J23" s="88" t="n">
        <v>1.20481927710843</v>
      </c>
      <c r="K23" s="88" t="n">
        <v>5.95084175084175</v>
      </c>
      <c r="L23" s="88" t="n">
        <v>6.23739130434783</v>
      </c>
      <c r="M23" s="88" t="n">
        <v>5.55381526104418</v>
      </c>
    </row>
    <row r="24" customFormat="false" ht="12.75" hidden="false" customHeight="false" outlineLevel="0" collapsed="false">
      <c r="A24" s="89"/>
      <c r="B24" s="90"/>
      <c r="C24" s="91"/>
      <c r="D24" s="91"/>
      <c r="E24" s="91"/>
      <c r="F24" s="91"/>
      <c r="G24" s="92"/>
      <c r="H24" s="92"/>
      <c r="I24" s="89"/>
      <c r="J24" s="89"/>
      <c r="K24" s="89"/>
      <c r="L24" s="89"/>
      <c r="M24" s="89"/>
    </row>
    <row r="25" customFormat="false" ht="12.75" hidden="false" customHeight="false" outlineLevel="0" collapsed="false">
      <c r="A25" s="17"/>
      <c r="B25" s="93"/>
      <c r="C25" s="93"/>
      <c r="D25" s="93"/>
      <c r="E25" s="93"/>
      <c r="F25" s="94"/>
      <c r="G25" s="94"/>
      <c r="H25" s="31"/>
      <c r="I25" s="31"/>
      <c r="J25" s="31"/>
    </row>
    <row r="26" customFormat="false" ht="12.75" hidden="false" customHeight="false" outlineLevel="0" collapsed="false">
      <c r="A26" s="53" t="s">
        <v>66</v>
      </c>
    </row>
    <row r="28" customFormat="false" ht="12.75" hidden="false" customHeight="false" outlineLevel="0" collapsed="false">
      <c r="A28" s="95" t="s">
        <v>43</v>
      </c>
    </row>
    <row r="29" customFormat="false" ht="12.75" hidden="false" customHeight="false" outlineLevel="0" collapsed="false">
      <c r="A29" s="95"/>
    </row>
    <row r="30" customFormat="false" ht="12.75" hidden="false" customHeight="false" outlineLevel="0" collapsed="false">
      <c r="A30" s="95"/>
    </row>
    <row r="34" customFormat="false" ht="12.75" hidden="false" customHeight="false" outlineLevel="0" collapsed="false">
      <c r="B34" s="96"/>
    </row>
    <row r="182" customFormat="false" ht="12.75" hidden="false" customHeight="false" outlineLevel="0" collapsed="false">
      <c r="B182" s="97" t="s">
        <v>25</v>
      </c>
      <c r="C182" s="98" t="n">
        <v>449675</v>
      </c>
      <c r="D182" s="99" t="n">
        <v>230500</v>
      </c>
      <c r="E182" s="100" t="n">
        <v>285.443271963124</v>
      </c>
      <c r="F182" s="99" t="n">
        <v>789536090.250001</v>
      </c>
      <c r="G182" s="100" t="n">
        <v>1726.70014958424</v>
      </c>
      <c r="H182" s="99" t="n">
        <v>4776052613.75002</v>
      </c>
      <c r="I182" s="99" t="n">
        <v>219175</v>
      </c>
      <c r="J182" s="100" t="n">
        <v>265.500990551689</v>
      </c>
      <c r="K182" s="99" t="n">
        <v>698294155.249999</v>
      </c>
      <c r="L182" s="100" t="n">
        <v>1119.84456570092</v>
      </c>
      <c r="M182" s="99" t="n">
        <v>2945303192.25</v>
      </c>
    </row>
    <row r="183" customFormat="false" ht="12.75" hidden="false" customHeight="false" outlineLevel="0" collapsed="false">
      <c r="B183" s="97" t="s">
        <v>67</v>
      </c>
      <c r="C183" s="98" t="n">
        <v>59725</v>
      </c>
      <c r="D183" s="99" t="n">
        <v>24650</v>
      </c>
      <c r="E183" s="100" t="n">
        <v>536.223528566599</v>
      </c>
      <c r="F183" s="99" t="n">
        <v>158614919.75</v>
      </c>
      <c r="G183" s="100" t="n">
        <v>824.180872210955</v>
      </c>
      <c r="H183" s="99" t="n">
        <v>243792702</v>
      </c>
      <c r="I183" s="99" t="n">
        <v>35075</v>
      </c>
      <c r="J183" s="100" t="n">
        <v>448.523229983368</v>
      </c>
      <c r="K183" s="99" t="n">
        <v>188783427.5</v>
      </c>
      <c r="L183" s="100" t="n">
        <v>505.593117723926</v>
      </c>
      <c r="M183" s="99" t="n">
        <v>212804143.25</v>
      </c>
    </row>
    <row r="184" customFormat="false" ht="12.75" hidden="false" customHeight="false" outlineLevel="0" collapsed="false">
      <c r="B184" s="97" t="s">
        <v>68</v>
      </c>
      <c r="C184" s="98" t="n">
        <v>339325</v>
      </c>
      <c r="D184" s="99" t="n">
        <v>184025</v>
      </c>
      <c r="E184" s="100" t="n">
        <v>248.278380541593</v>
      </c>
      <c r="F184" s="99" t="n">
        <v>548273147.749999</v>
      </c>
      <c r="G184" s="100" t="n">
        <v>1776.42780192909</v>
      </c>
      <c r="H184" s="99" t="n">
        <v>3922885515</v>
      </c>
      <c r="I184" s="99" t="n">
        <v>155300</v>
      </c>
      <c r="J184" s="100" t="n">
        <v>221.905486424125</v>
      </c>
      <c r="K184" s="99" t="n">
        <v>413543064.499999</v>
      </c>
      <c r="L184" s="100" t="n">
        <v>1218.42528707878</v>
      </c>
      <c r="M184" s="99" t="n">
        <v>2270657365</v>
      </c>
    </row>
    <row r="185" customFormat="false" ht="12.75" hidden="false" customHeight="false" outlineLevel="0" collapsed="false">
      <c r="B185" s="97" t="s">
        <v>69</v>
      </c>
      <c r="C185" s="98" t="n">
        <v>34425</v>
      </c>
      <c r="D185" s="99" t="n">
        <v>13525</v>
      </c>
      <c r="E185" s="100" t="n">
        <v>271.106136783734</v>
      </c>
      <c r="F185" s="99" t="n">
        <v>44000526</v>
      </c>
      <c r="G185" s="100" t="n">
        <v>2405.66113678374</v>
      </c>
      <c r="H185" s="99" t="n">
        <v>390438802.5</v>
      </c>
      <c r="I185" s="99" t="n">
        <v>20900</v>
      </c>
      <c r="J185" s="100" t="n">
        <v>247.412912679426</v>
      </c>
      <c r="K185" s="99" t="n">
        <v>62051158.5</v>
      </c>
      <c r="L185" s="100" t="n">
        <v>1381.04532097289</v>
      </c>
      <c r="M185" s="99" t="n">
        <v>346366166.499999</v>
      </c>
    </row>
    <row r="186" customFormat="false" ht="12.75" hidden="false" customHeight="false" outlineLevel="0" collapsed="false">
      <c r="B186" s="97" t="s">
        <v>70</v>
      </c>
      <c r="C186" s="98" t="n">
        <v>16200</v>
      </c>
      <c r="D186" s="99" t="n">
        <v>8300</v>
      </c>
      <c r="E186" s="100" t="n">
        <v>388.027075803213</v>
      </c>
      <c r="F186" s="99" t="n">
        <v>38647496.75</v>
      </c>
      <c r="G186" s="100" t="n">
        <v>2198.14853664659</v>
      </c>
      <c r="H186" s="99" t="n">
        <v>218935594.25</v>
      </c>
      <c r="I186" s="99" t="n">
        <v>7900</v>
      </c>
      <c r="J186" s="100" t="n">
        <v>357.769037447257</v>
      </c>
      <c r="K186" s="99" t="n">
        <v>33916504.75</v>
      </c>
      <c r="L186" s="100" t="n">
        <v>1218.09617616034</v>
      </c>
      <c r="M186" s="99" t="n">
        <v>115475517.5</v>
      </c>
    </row>
    <row r="191" customFormat="false" ht="25.5" hidden="false" customHeight="false" outlineLevel="0" collapsed="false">
      <c r="B191" s="0"/>
      <c r="C191" s="101" t="s">
        <v>71</v>
      </c>
      <c r="D191" s="102" t="s">
        <v>72</v>
      </c>
      <c r="E191" s="102" t="s">
        <v>73</v>
      </c>
      <c r="F191" s="102" t="s">
        <v>74</v>
      </c>
      <c r="G191" s="102" t="s">
        <v>75</v>
      </c>
      <c r="H191" s="102" t="s">
        <v>76</v>
      </c>
      <c r="I191" s="102" t="s">
        <v>77</v>
      </c>
      <c r="J191" s="102" t="s">
        <v>76</v>
      </c>
    </row>
    <row r="192" customFormat="false" ht="12.75" hidden="false" customHeight="false" outlineLevel="0" collapsed="false">
      <c r="B192" s="0" t="s">
        <v>71</v>
      </c>
      <c r="C192" s="103" t="n">
        <v>449675</v>
      </c>
      <c r="D192" s="103" t="n">
        <v>190475</v>
      </c>
      <c r="E192" s="103" t="n">
        <v>115625</v>
      </c>
      <c r="F192" s="103" t="n">
        <v>59950</v>
      </c>
      <c r="G192" s="103" t="n">
        <v>37700</v>
      </c>
      <c r="H192" s="103" t="n">
        <v>38350</v>
      </c>
      <c r="I192" s="103" t="n">
        <v>7575</v>
      </c>
      <c r="J192" s="103" t="n">
        <v>38350</v>
      </c>
    </row>
    <row r="193" customFormat="false" ht="12.75" hidden="false" customHeight="false" outlineLevel="0" collapsed="false">
      <c r="B193" s="104" t="s">
        <v>67</v>
      </c>
      <c r="C193" s="99" t="n">
        <v>59725</v>
      </c>
      <c r="D193" s="99" t="n">
        <v>7550</v>
      </c>
      <c r="E193" s="99" t="n">
        <v>6275</v>
      </c>
      <c r="F193" s="99" t="n">
        <v>5900</v>
      </c>
      <c r="G193" s="99" t="n">
        <v>11900</v>
      </c>
      <c r="H193" s="99" t="n">
        <v>27650</v>
      </c>
      <c r="I193" s="99" t="n">
        <v>450</v>
      </c>
      <c r="J193" s="99" t="n">
        <v>29250</v>
      </c>
    </row>
    <row r="194" customFormat="false" ht="12.75" hidden="false" customHeight="false" outlineLevel="0" collapsed="false">
      <c r="B194" s="104" t="s">
        <v>68</v>
      </c>
      <c r="C194" s="99" t="n">
        <v>339325</v>
      </c>
      <c r="D194" s="99" t="n">
        <v>166900</v>
      </c>
      <c r="E194" s="99" t="n">
        <v>96425</v>
      </c>
      <c r="F194" s="99" t="n">
        <v>44625</v>
      </c>
      <c r="G194" s="99" t="n">
        <v>19800</v>
      </c>
      <c r="H194" s="99" t="n">
        <v>5575</v>
      </c>
      <c r="I194" s="99" t="n">
        <v>6000</v>
      </c>
      <c r="J194" s="99" t="n">
        <v>8325</v>
      </c>
    </row>
    <row r="195" customFormat="false" ht="12.75" hidden="false" customHeight="false" outlineLevel="0" collapsed="false">
      <c r="B195" s="104" t="s">
        <v>69</v>
      </c>
      <c r="C195" s="99" t="n">
        <v>34425</v>
      </c>
      <c r="D195" s="99" t="n">
        <v>13325</v>
      </c>
      <c r="E195" s="99" t="n">
        <v>9925</v>
      </c>
      <c r="F195" s="99" t="n">
        <v>6125</v>
      </c>
      <c r="G195" s="99" t="n">
        <v>3150</v>
      </c>
      <c r="H195" s="99" t="n">
        <v>1100</v>
      </c>
      <c r="I195" s="99" t="n">
        <v>800</v>
      </c>
      <c r="J195" s="99" t="n">
        <v>75</v>
      </c>
    </row>
    <row r="196" customFormat="false" ht="12.75" hidden="false" customHeight="false" outlineLevel="0" collapsed="false">
      <c r="B196" s="97" t="s">
        <v>70</v>
      </c>
      <c r="C196" s="99" t="n">
        <v>16200</v>
      </c>
      <c r="D196" s="99" t="n">
        <v>2700</v>
      </c>
      <c r="E196" s="99" t="n">
        <v>3000</v>
      </c>
      <c r="F196" s="99" t="n">
        <v>3300</v>
      </c>
      <c r="G196" s="99" t="n">
        <v>2850</v>
      </c>
      <c r="H196" s="99" t="n">
        <v>4025</v>
      </c>
      <c r="I196" s="99" t="n">
        <v>325</v>
      </c>
      <c r="J196" s="99" t="n">
        <v>700</v>
      </c>
    </row>
    <row r="220" customFormat="false" ht="12.75" hidden="false" customHeight="false" outlineLevel="0" collapsed="false">
      <c r="M220" s="31"/>
      <c r="N220" s="31"/>
      <c r="O220" s="31"/>
      <c r="P220" s="31"/>
    </row>
    <row r="221" customFormat="false" ht="12.75" hidden="false" customHeight="false" outlineLevel="0" collapsed="false">
      <c r="M221" s="31"/>
      <c r="N221" s="31"/>
      <c r="O221" s="31"/>
      <c r="P221" s="31"/>
    </row>
    <row r="222" customFormat="false" ht="12.75" hidden="false" customHeight="false" outlineLevel="0" collapsed="false">
      <c r="C222" s="105"/>
      <c r="D222" s="105"/>
      <c r="E222" s="105"/>
      <c r="F222" s="105"/>
      <c r="G222" s="105"/>
      <c r="H222" s="105"/>
      <c r="I222" s="105"/>
      <c r="J222" s="105"/>
      <c r="K222" s="105"/>
      <c r="L222" s="105"/>
      <c r="M222" s="31"/>
      <c r="N222" s="31"/>
      <c r="O222" s="31"/>
      <c r="P222" s="31"/>
    </row>
    <row r="223" customFormat="false" ht="12.75" hidden="false" customHeight="false" outlineLevel="0" collapsed="false">
      <c r="C223" s="105"/>
      <c r="D223" s="105"/>
      <c r="E223" s="105"/>
      <c r="F223" s="105"/>
      <c r="G223" s="105"/>
      <c r="H223" s="105"/>
      <c r="I223" s="105"/>
      <c r="J223" s="105"/>
      <c r="K223" s="105"/>
      <c r="L223" s="105"/>
      <c r="M223" s="31"/>
      <c r="N223" s="31"/>
      <c r="O223" s="31"/>
      <c r="P223" s="31"/>
    </row>
    <row r="224" customFormat="false" ht="12.75" hidden="false" customHeight="false" outlineLevel="0" collapsed="false">
      <c r="C224" s="106" t="s">
        <v>78</v>
      </c>
      <c r="D224" s="106"/>
      <c r="E224" s="106"/>
      <c r="F224" s="106"/>
      <c r="G224" s="106"/>
      <c r="H224" s="106"/>
      <c r="I224" s="106"/>
      <c r="J224" s="106"/>
      <c r="K224" s="106"/>
      <c r="L224" s="106"/>
      <c r="M224" s="31"/>
      <c r="N224" s="31"/>
      <c r="O224" s="31"/>
      <c r="P224" s="31"/>
    </row>
    <row r="225" customFormat="false" ht="12.75" hidden="false" customHeight="false" outlineLevel="0" collapsed="false">
      <c r="C225" s="107" t="s">
        <v>79</v>
      </c>
      <c r="D225" s="107"/>
      <c r="E225" s="107"/>
      <c r="F225" s="107"/>
      <c r="G225" s="107"/>
      <c r="H225" s="108" t="s">
        <v>80</v>
      </c>
      <c r="I225" s="108"/>
      <c r="J225" s="108"/>
      <c r="K225" s="108"/>
      <c r="L225" s="108"/>
      <c r="M225" s="31"/>
      <c r="N225" s="31"/>
      <c r="O225" s="31"/>
      <c r="P225" s="31"/>
    </row>
    <row r="226" customFormat="false" ht="63.75" hidden="false" customHeight="false" outlineLevel="0" collapsed="false">
      <c r="C226" s="109" t="s">
        <v>81</v>
      </c>
      <c r="D226" s="109" t="s">
        <v>82</v>
      </c>
      <c r="E226" s="109" t="s">
        <v>83</v>
      </c>
      <c r="F226" s="109" t="s">
        <v>84</v>
      </c>
      <c r="G226" s="109" t="s">
        <v>85</v>
      </c>
      <c r="H226" s="109" t="s">
        <v>81</v>
      </c>
      <c r="I226" s="109" t="s">
        <v>82</v>
      </c>
      <c r="J226" s="109" t="s">
        <v>83</v>
      </c>
      <c r="K226" s="109" t="s">
        <v>84</v>
      </c>
      <c r="L226" s="110" t="s">
        <v>85</v>
      </c>
      <c r="M226" s="31"/>
      <c r="N226" s="31"/>
      <c r="O226" s="31"/>
      <c r="P226" s="31"/>
    </row>
    <row r="227" customFormat="false" ht="12.75" hidden="false" customHeight="false" outlineLevel="0" collapsed="false">
      <c r="C227" s="99" t="n">
        <v>8300</v>
      </c>
      <c r="D227" s="99" t="n">
        <v>388.027075803213</v>
      </c>
      <c r="E227" s="99" t="n">
        <v>38647496.75</v>
      </c>
      <c r="F227" s="99" t="n">
        <v>2198.14853664659</v>
      </c>
      <c r="G227" s="99" t="n">
        <v>218935594.25</v>
      </c>
      <c r="H227" s="99" t="n">
        <v>7900</v>
      </c>
      <c r="I227" s="99" t="n">
        <v>357.769037447257</v>
      </c>
      <c r="J227" s="99" t="n">
        <v>33916504.75</v>
      </c>
      <c r="K227" s="99" t="n">
        <v>1218.09617616034</v>
      </c>
      <c r="L227" s="111" t="n">
        <v>115475517.5</v>
      </c>
      <c r="M227" s="31"/>
      <c r="N227" s="31"/>
      <c r="O227" s="31"/>
      <c r="P227" s="31"/>
    </row>
    <row r="228" customFormat="false" ht="12.75" hidden="false" customHeight="false" outlineLevel="0" collapsed="false">
      <c r="C228" s="99" t="n">
        <v>50</v>
      </c>
      <c r="D228" s="99" t="n">
        <v>349.531666666667</v>
      </c>
      <c r="E228" s="99" t="n">
        <v>209719</v>
      </c>
      <c r="F228" s="99" t="n">
        <v>1166.53708333333</v>
      </c>
      <c r="G228" s="99" t="n">
        <v>699922.25</v>
      </c>
      <c r="H228" s="99" t="n">
        <v>450</v>
      </c>
      <c r="I228" s="99" t="n">
        <v>367.656157407407</v>
      </c>
      <c r="J228" s="99" t="n">
        <v>1985343.25</v>
      </c>
      <c r="K228" s="99" t="n">
        <v>588.573842592593</v>
      </c>
      <c r="L228" s="111" t="n">
        <v>3178298.75</v>
      </c>
      <c r="M228" s="31"/>
      <c r="N228" s="31"/>
      <c r="O228" s="31"/>
      <c r="P228" s="31"/>
    </row>
    <row r="229" customFormat="false" ht="12.75" hidden="false" customHeight="false" outlineLevel="0" collapsed="false">
      <c r="C229" s="99" t="n">
        <v>550</v>
      </c>
      <c r="D229" s="99" t="n">
        <v>455.011515151515</v>
      </c>
      <c r="E229" s="99" t="n">
        <v>3003076</v>
      </c>
      <c r="F229" s="99" t="n">
        <v>781.751060606061</v>
      </c>
      <c r="G229" s="99" t="n">
        <v>5159557</v>
      </c>
      <c r="H229" s="99" t="n">
        <v>2750</v>
      </c>
      <c r="I229" s="99" t="n">
        <v>419.845507575758</v>
      </c>
      <c r="J229" s="99" t="n">
        <v>13854901.75</v>
      </c>
      <c r="K229" s="99" t="n">
        <v>736.280212121212</v>
      </c>
      <c r="L229" s="111" t="n">
        <v>24297247</v>
      </c>
      <c r="M229" s="31"/>
      <c r="N229" s="31"/>
      <c r="O229" s="31"/>
      <c r="P229" s="31"/>
    </row>
    <row r="230" customFormat="false" ht="12.75" hidden="false" customHeight="false" outlineLevel="0" collapsed="false">
      <c r="C230" s="99" t="n">
        <v>6300</v>
      </c>
      <c r="D230" s="99" t="n">
        <v>408.999302248677</v>
      </c>
      <c r="E230" s="99" t="n">
        <v>30920347.25</v>
      </c>
      <c r="F230" s="99" t="n">
        <v>2379.14599206349</v>
      </c>
      <c r="G230" s="99" t="n">
        <v>179863437</v>
      </c>
      <c r="H230" s="99" t="n">
        <v>4150</v>
      </c>
      <c r="I230" s="99" t="n">
        <v>336.019939759036</v>
      </c>
      <c r="J230" s="99" t="n">
        <v>16733793</v>
      </c>
      <c r="K230" s="99" t="n">
        <v>1486.56731927711</v>
      </c>
      <c r="L230" s="111" t="n">
        <v>74031052.5</v>
      </c>
      <c r="M230" s="31"/>
      <c r="N230" s="31"/>
      <c r="O230" s="31"/>
      <c r="P230" s="31"/>
    </row>
    <row r="231" customFormat="false" ht="12.75" hidden="false" customHeight="false" outlineLevel="0" collapsed="false">
      <c r="C231" s="99" t="n">
        <v>1400</v>
      </c>
      <c r="D231" s="99" t="n">
        <v>268.711577380952</v>
      </c>
      <c r="E231" s="99" t="n">
        <v>4514354.5</v>
      </c>
      <c r="F231" s="99" t="n">
        <v>1976.94511904762</v>
      </c>
      <c r="G231" s="99" t="n">
        <v>33212678</v>
      </c>
      <c r="H231" s="99" t="n">
        <v>550</v>
      </c>
      <c r="I231" s="99" t="n">
        <v>203.404053030303</v>
      </c>
      <c r="J231" s="99" t="n">
        <v>1342466.75</v>
      </c>
      <c r="K231" s="99" t="n">
        <v>2116.50291666667</v>
      </c>
      <c r="L231" s="111" t="n">
        <v>13968919.25</v>
      </c>
      <c r="M231" s="31"/>
      <c r="N231" s="31"/>
      <c r="O231" s="31"/>
      <c r="P231" s="31"/>
    </row>
    <row r="232" customFormat="false" ht="12.75" hidden="false" customHeight="false" outlineLevel="0" collapsed="false">
      <c r="C232" s="99" t="n">
        <v>8225</v>
      </c>
      <c r="D232" s="99" t="n">
        <v>387.300164640324</v>
      </c>
      <c r="E232" s="99" t="n">
        <v>38226526.25</v>
      </c>
      <c r="F232" s="99" t="n">
        <v>2213.04436170213</v>
      </c>
      <c r="G232" s="99" t="n">
        <v>218427478.5</v>
      </c>
      <c r="H232" s="99" t="n">
        <v>7550</v>
      </c>
      <c r="I232" s="99" t="n">
        <v>363.230339403973</v>
      </c>
      <c r="J232" s="99" t="n">
        <v>32908668.75</v>
      </c>
      <c r="K232" s="99" t="n">
        <v>1251.73923289183</v>
      </c>
      <c r="L232" s="111" t="n">
        <v>113407574.5</v>
      </c>
      <c r="M232" s="31"/>
      <c r="N232" s="31"/>
      <c r="O232" s="31"/>
      <c r="P232" s="31"/>
    </row>
    <row r="238" customFormat="false" ht="12.75" hidden="false" customHeight="false" outlineLevel="0" collapsed="false">
      <c r="M238" s="31"/>
      <c r="N238" s="31"/>
      <c r="O238" s="31"/>
      <c r="P238" s="31"/>
    </row>
    <row r="239" customFormat="false" ht="12.75" hidden="false" customHeight="false" outlineLevel="0" collapsed="false">
      <c r="M239" s="31"/>
      <c r="N239" s="31"/>
      <c r="O239" s="31"/>
      <c r="P239" s="31"/>
    </row>
    <row r="240" customFormat="false" ht="12.75" hidden="false" customHeight="false" outlineLevel="0" collapsed="false">
      <c r="M240" s="31"/>
      <c r="N240" s="31"/>
      <c r="O240" s="31"/>
      <c r="P240" s="31"/>
    </row>
    <row r="241" customFormat="false" ht="63.75" hidden="false" customHeight="false" outlineLevel="0" collapsed="false">
      <c r="C241" s="112" t="s">
        <v>81</v>
      </c>
      <c r="D241" s="109" t="s">
        <v>82</v>
      </c>
      <c r="E241" s="109" t="s">
        <v>83</v>
      </c>
      <c r="F241" s="109" t="s">
        <v>84</v>
      </c>
      <c r="G241" s="109" t="s">
        <v>85</v>
      </c>
      <c r="H241" s="109" t="s">
        <v>81</v>
      </c>
      <c r="I241" s="109" t="s">
        <v>82</v>
      </c>
      <c r="J241" s="109" t="s">
        <v>83</v>
      </c>
      <c r="K241" s="109" t="s">
        <v>84</v>
      </c>
      <c r="L241" s="110" t="s">
        <v>85</v>
      </c>
      <c r="M241" s="31"/>
      <c r="N241" s="31"/>
      <c r="O241" s="31"/>
      <c r="P241" s="31"/>
    </row>
    <row r="242" customFormat="false" ht="12.75" hidden="false" customHeight="false" outlineLevel="0" collapsed="false">
      <c r="C242" s="99" t="n">
        <v>24650</v>
      </c>
      <c r="D242" s="100" t="n">
        <v>536.223528566599</v>
      </c>
      <c r="E242" s="99" t="n">
        <v>158614919.75</v>
      </c>
      <c r="F242" s="100" t="n">
        <v>824.180872210955</v>
      </c>
      <c r="G242" s="99" t="n">
        <v>243792702</v>
      </c>
      <c r="H242" s="100" t="n">
        <v>35075</v>
      </c>
      <c r="I242" s="100" t="n">
        <v>448.523229983368</v>
      </c>
      <c r="J242" s="99" t="n">
        <v>188783427.5</v>
      </c>
      <c r="K242" s="100" t="n">
        <v>505.593117723926</v>
      </c>
      <c r="L242" s="111" t="n">
        <v>212804143.25</v>
      </c>
      <c r="M242" s="31"/>
      <c r="N242" s="31"/>
      <c r="O242" s="31"/>
      <c r="P242" s="31"/>
    </row>
    <row r="243" customFormat="false" ht="12.75" hidden="false" customHeight="false" outlineLevel="0" collapsed="false">
      <c r="C243" s="99" t="n">
        <v>2925</v>
      </c>
      <c r="D243" s="100" t="n">
        <v>392.726923076923</v>
      </c>
      <c r="E243" s="99" t="n">
        <v>13784715</v>
      </c>
      <c r="F243" s="100" t="n">
        <v>488.340377492878</v>
      </c>
      <c r="G243" s="99" t="n">
        <v>17140747.25</v>
      </c>
      <c r="H243" s="99" t="n">
        <v>3575</v>
      </c>
      <c r="I243" s="100" t="n">
        <v>378.48113053613</v>
      </c>
      <c r="J243" s="99" t="n">
        <v>16236840.5</v>
      </c>
      <c r="K243" s="100" t="n">
        <v>388.754446386946</v>
      </c>
      <c r="L243" s="111" t="n">
        <v>16677565.75</v>
      </c>
      <c r="M243" s="31"/>
      <c r="N243" s="31"/>
      <c r="O243" s="31"/>
      <c r="P243" s="31"/>
    </row>
    <row r="244" customFormat="false" ht="12.75" hidden="false" customHeight="false" outlineLevel="0" collapsed="false">
      <c r="C244" s="99" t="n">
        <v>7775</v>
      </c>
      <c r="D244" s="100" t="n">
        <v>522.856323687031</v>
      </c>
      <c r="E244" s="99" t="n">
        <v>48782495</v>
      </c>
      <c r="F244" s="100" t="n">
        <v>714.786918542337</v>
      </c>
      <c r="G244" s="99" t="n">
        <v>66689619.5</v>
      </c>
      <c r="H244" s="99" t="n">
        <v>14950</v>
      </c>
      <c r="I244" s="100" t="n">
        <v>473.024600055741</v>
      </c>
      <c r="J244" s="99" t="n">
        <v>84860613.2500001</v>
      </c>
      <c r="K244" s="100" t="n">
        <v>544.585801282051</v>
      </c>
      <c r="L244" s="111" t="n">
        <v>97698692.75</v>
      </c>
      <c r="M244" s="31"/>
      <c r="N244" s="31"/>
      <c r="O244" s="31"/>
      <c r="P244" s="31"/>
    </row>
    <row r="245" customFormat="false" ht="12.75" hidden="false" customHeight="false" outlineLevel="0" collapsed="false">
      <c r="C245" s="99" t="n">
        <v>13800</v>
      </c>
      <c r="D245" s="100" t="n">
        <v>575.260997886474</v>
      </c>
      <c r="E245" s="99" t="n">
        <v>95263221.25</v>
      </c>
      <c r="F245" s="100" t="n">
        <v>961.108668478261</v>
      </c>
      <c r="G245" s="99" t="n">
        <v>159159595.5</v>
      </c>
      <c r="H245" s="99" t="n">
        <v>16375</v>
      </c>
      <c r="I245" s="100" t="n">
        <v>442.965391857506</v>
      </c>
      <c r="J245" s="99" t="n">
        <v>87042699.5</v>
      </c>
      <c r="K245" s="100" t="n">
        <v>497.631605597964</v>
      </c>
      <c r="L245" s="111" t="n">
        <v>97784610.5</v>
      </c>
      <c r="M245" s="31"/>
      <c r="N245" s="31"/>
      <c r="O245" s="31"/>
      <c r="P245" s="31"/>
    </row>
    <row r="246" customFormat="false" ht="12.75" hidden="false" customHeight="false" outlineLevel="0" collapsed="false">
      <c r="C246" s="99" t="n">
        <v>150</v>
      </c>
      <c r="D246" s="100" t="n">
        <v>435.826944444444</v>
      </c>
      <c r="E246" s="99" t="n">
        <v>784488.5</v>
      </c>
      <c r="F246" s="100" t="n">
        <v>445.966527777778</v>
      </c>
      <c r="G246" s="99" t="n">
        <v>802739.75</v>
      </c>
      <c r="H246" s="99" t="n">
        <v>175</v>
      </c>
      <c r="I246" s="100" t="n">
        <v>306.321071428571</v>
      </c>
      <c r="J246" s="99" t="n">
        <v>643274.25</v>
      </c>
      <c r="K246" s="100" t="n">
        <v>306.321071428571</v>
      </c>
      <c r="L246" s="111" t="n">
        <v>643274.25</v>
      </c>
      <c r="M246" s="31"/>
      <c r="N246" s="31"/>
      <c r="O246" s="31"/>
      <c r="P246" s="31"/>
    </row>
    <row r="247" customFormat="false" ht="12.75" hidden="false" customHeight="false" outlineLevel="0" collapsed="false">
      <c r="C247" s="99" t="n">
        <v>22225</v>
      </c>
      <c r="D247" s="100" t="n">
        <v>550.860998312711</v>
      </c>
      <c r="E247" s="99" t="n">
        <v>146914628.25</v>
      </c>
      <c r="F247" s="100" t="n">
        <v>855.384512560932</v>
      </c>
      <c r="G247" s="99" t="n">
        <v>228131049.5</v>
      </c>
      <c r="H247" s="99" t="n">
        <v>33275</v>
      </c>
      <c r="I247" s="100" t="n">
        <v>456.186396193338</v>
      </c>
      <c r="J247" s="99" t="n">
        <v>182155228</v>
      </c>
      <c r="K247" s="100" t="n">
        <v>516.337825569748</v>
      </c>
      <c r="L247" s="111" t="n">
        <v>206173693.75</v>
      </c>
      <c r="M247" s="31"/>
      <c r="N247" s="31"/>
      <c r="O247" s="31"/>
      <c r="P247" s="31"/>
    </row>
    <row r="248" customFormat="false" ht="12.75" hidden="false" customHeight="false" outlineLevel="0" collapsed="false">
      <c r="C248" s="99" t="n">
        <v>2425</v>
      </c>
      <c r="D248" s="100" t="n">
        <v>402.071872852234</v>
      </c>
      <c r="E248" s="99" t="n">
        <v>11700291.5</v>
      </c>
      <c r="F248" s="100" t="n">
        <v>538.201116838488</v>
      </c>
      <c r="G248" s="99" t="n">
        <v>15661652.5</v>
      </c>
      <c r="H248" s="99" t="n">
        <v>1800</v>
      </c>
      <c r="I248" s="100" t="n">
        <v>306.861087962963</v>
      </c>
      <c r="J248" s="99" t="n">
        <v>6628199.5</v>
      </c>
      <c r="K248" s="100" t="n">
        <v>306.96525462963</v>
      </c>
      <c r="L248" s="111" t="n">
        <v>6630449.5</v>
      </c>
      <c r="M248" s="31"/>
      <c r="N248" s="31"/>
      <c r="O248" s="31"/>
      <c r="P248" s="31"/>
    </row>
    <row r="249" customFormat="false" ht="12.75" hidden="false" customHeight="false" outlineLevel="0" collapsed="false">
      <c r="C249" s="99" t="n">
        <v>0</v>
      </c>
      <c r="D249" s="100" t="s">
        <v>86</v>
      </c>
      <c r="E249" s="99" t="s">
        <v>86</v>
      </c>
      <c r="F249" s="100" t="s">
        <v>86</v>
      </c>
      <c r="G249" s="99" t="s">
        <v>86</v>
      </c>
      <c r="H249" s="99" t="n">
        <v>0</v>
      </c>
      <c r="I249" s="100" t="s">
        <v>86</v>
      </c>
      <c r="J249" s="99" t="s">
        <v>86</v>
      </c>
      <c r="K249" s="100" t="s">
        <v>86</v>
      </c>
      <c r="L249" s="111" t="s">
        <v>86</v>
      </c>
      <c r="M249" s="31"/>
      <c r="N249" s="31"/>
      <c r="O249" s="31"/>
      <c r="P249" s="31"/>
    </row>
    <row r="250" customFormat="false" ht="12.75" hidden="false" customHeight="false" outlineLevel="0" collapsed="false">
      <c r="C250" s="105"/>
      <c r="D250" s="105"/>
      <c r="E250" s="113" t="n">
        <v>18300.6</v>
      </c>
      <c r="F250" s="105"/>
      <c r="G250" s="113" t="n">
        <v>941529.28</v>
      </c>
      <c r="H250" s="105"/>
      <c r="I250" s="105"/>
      <c r="J250" s="113" t="n">
        <v>16650.8</v>
      </c>
      <c r="K250" s="105"/>
      <c r="L250" s="111" t="n">
        <v>173978.47</v>
      </c>
      <c r="M250" s="31"/>
      <c r="N250" s="31"/>
      <c r="O250" s="31"/>
      <c r="P250" s="31"/>
    </row>
    <row r="251" customFormat="false" ht="12.75" hidden="false" customHeight="false" outlineLevel="0" collapsed="false">
      <c r="C251" s="105"/>
      <c r="D251" s="105"/>
      <c r="E251" s="99" t="n">
        <v>68.15</v>
      </c>
      <c r="F251" s="105"/>
      <c r="G251" s="99" t="n">
        <v>68.15</v>
      </c>
      <c r="H251" s="105"/>
      <c r="I251" s="105"/>
      <c r="J251" s="99" t="n">
        <v>13.31</v>
      </c>
      <c r="K251" s="105"/>
      <c r="L251" s="111" t="n">
        <v>13.31</v>
      </c>
      <c r="M251" s="31"/>
      <c r="N251" s="31"/>
      <c r="O251" s="31"/>
      <c r="P251" s="31"/>
    </row>
    <row r="252" customFormat="false" ht="12.75" hidden="false" customHeight="false" outlineLevel="0" collapsed="false">
      <c r="M252" s="31"/>
      <c r="N252" s="31"/>
      <c r="O252" s="31"/>
      <c r="P252" s="31"/>
    </row>
    <row r="253" customFormat="false" ht="12.75" hidden="false" customHeight="false" outlineLevel="0" collapsed="false">
      <c r="M253" s="31"/>
      <c r="N253" s="31"/>
      <c r="O253" s="31"/>
      <c r="P253" s="31"/>
    </row>
    <row r="254" customFormat="false" ht="12.75" hidden="false" customHeight="false" outlineLevel="0" collapsed="false">
      <c r="M254" s="31"/>
      <c r="N254" s="31"/>
      <c r="O254" s="31"/>
      <c r="P254" s="31"/>
    </row>
    <row r="255" customFormat="false" ht="12.75" hidden="false" customHeight="false" outlineLevel="0" collapsed="false">
      <c r="M255" s="31"/>
      <c r="N255" s="31"/>
      <c r="O255" s="31"/>
      <c r="P255" s="31"/>
    </row>
    <row r="256" customFormat="false" ht="12.75" hidden="false" customHeight="false" outlineLevel="0" collapsed="false">
      <c r="M256" s="31"/>
      <c r="N256" s="31"/>
      <c r="O256" s="31"/>
      <c r="P256" s="31"/>
    </row>
    <row r="257" customFormat="false" ht="63.75" hidden="false" customHeight="false" outlineLevel="0" collapsed="false">
      <c r="C257" s="109" t="s">
        <v>81</v>
      </c>
      <c r="D257" s="109" t="s">
        <v>82</v>
      </c>
      <c r="E257" s="109" t="s">
        <v>83</v>
      </c>
      <c r="F257" s="109" t="s">
        <v>84</v>
      </c>
      <c r="G257" s="109" t="s">
        <v>85</v>
      </c>
      <c r="H257" s="109" t="s">
        <v>81</v>
      </c>
      <c r="I257" s="109" t="s">
        <v>82</v>
      </c>
      <c r="J257" s="109" t="s">
        <v>83</v>
      </c>
      <c r="K257" s="109" t="s">
        <v>84</v>
      </c>
      <c r="L257" s="109" t="s">
        <v>85</v>
      </c>
      <c r="M257" s="31"/>
      <c r="N257" s="31"/>
      <c r="O257" s="31"/>
      <c r="P257" s="31"/>
    </row>
    <row r="258" customFormat="false" ht="12.75" hidden="false" customHeight="false" outlineLevel="0" collapsed="false">
      <c r="C258" s="99" t="n">
        <v>184025</v>
      </c>
      <c r="D258" s="100" t="n">
        <v>248.278380541593</v>
      </c>
      <c r="E258" s="99" t="n">
        <v>548273147.749999</v>
      </c>
      <c r="F258" s="100" t="n">
        <v>1776.42780192909</v>
      </c>
      <c r="G258" s="99" t="n">
        <v>3922885515</v>
      </c>
      <c r="H258" s="99" t="n">
        <v>155300</v>
      </c>
      <c r="I258" s="100" t="n">
        <v>221.905486424125</v>
      </c>
      <c r="J258" s="99" t="n">
        <v>413543064.499999</v>
      </c>
      <c r="K258" s="100" t="n">
        <v>1218.42528707878</v>
      </c>
      <c r="L258" s="99" t="n">
        <v>2270657365</v>
      </c>
      <c r="M258" s="31"/>
      <c r="N258" s="31"/>
      <c r="O258" s="31"/>
      <c r="P258" s="31"/>
    </row>
    <row r="259" customFormat="false" ht="12.75" hidden="false" customHeight="false" outlineLevel="0" collapsed="false">
      <c r="C259" s="99" t="n">
        <v>56475</v>
      </c>
      <c r="D259" s="100" t="n">
        <v>203.493346982441</v>
      </c>
      <c r="E259" s="99" t="n">
        <v>137907441.250001</v>
      </c>
      <c r="F259" s="100" t="n">
        <v>1140.01024900398</v>
      </c>
      <c r="G259" s="99" t="n">
        <v>772584945.75</v>
      </c>
      <c r="H259" s="99" t="n">
        <v>45200</v>
      </c>
      <c r="I259" s="100" t="n">
        <v>197.678775350295</v>
      </c>
      <c r="J259" s="99" t="n">
        <v>107220967.75</v>
      </c>
      <c r="K259" s="100" t="n">
        <v>1002.73217920354</v>
      </c>
      <c r="L259" s="99" t="n">
        <v>543881934.000001</v>
      </c>
      <c r="M259" s="31"/>
      <c r="N259" s="31"/>
      <c r="O259" s="31"/>
      <c r="P259" s="31"/>
    </row>
    <row r="260" customFormat="false" ht="12.75" hidden="false" customHeight="false" outlineLevel="0" collapsed="false">
      <c r="C260" s="99" t="n">
        <v>84425</v>
      </c>
      <c r="D260" s="100" t="n">
        <v>247.744362353174</v>
      </c>
      <c r="E260" s="99" t="n">
        <v>250989813.5</v>
      </c>
      <c r="F260" s="100" t="n">
        <v>1595.1224516336</v>
      </c>
      <c r="G260" s="99" t="n">
        <v>1616018555.75</v>
      </c>
      <c r="H260" s="99" t="n">
        <v>72325</v>
      </c>
      <c r="I260" s="100" t="n">
        <v>233.958715577832</v>
      </c>
      <c r="J260" s="99" t="n">
        <v>203052769.25</v>
      </c>
      <c r="K260" s="100" t="n">
        <v>1226.96233091369</v>
      </c>
      <c r="L260" s="99" t="n">
        <v>1064880607</v>
      </c>
      <c r="M260" s="31"/>
      <c r="N260" s="31"/>
      <c r="O260" s="31"/>
      <c r="P260" s="31"/>
    </row>
    <row r="261" customFormat="false" ht="12.75" hidden="false" customHeight="false" outlineLevel="0" collapsed="false">
      <c r="C261" s="99" t="n">
        <v>42975</v>
      </c>
      <c r="D261" s="100" t="n">
        <v>308.120228330425</v>
      </c>
      <c r="E261" s="99" t="n">
        <v>158897601.75</v>
      </c>
      <c r="F261" s="100" t="n">
        <v>2953.63871339926</v>
      </c>
      <c r="G261" s="99" t="n">
        <v>1523191484.5</v>
      </c>
      <c r="H261" s="99" t="n">
        <v>37550</v>
      </c>
      <c r="I261" s="100" t="n">
        <v>227.778617399023</v>
      </c>
      <c r="J261" s="99" t="n">
        <v>102637045</v>
      </c>
      <c r="K261" s="100" t="n">
        <v>1462.36762261429</v>
      </c>
      <c r="L261" s="99" t="n">
        <v>658942850.749999</v>
      </c>
      <c r="M261" s="31"/>
      <c r="N261" s="31"/>
      <c r="O261" s="31"/>
      <c r="P261" s="31"/>
    </row>
    <row r="262" customFormat="false" ht="12.75" hidden="false" customHeight="false" outlineLevel="0" collapsed="false">
      <c r="C262" s="99" t="n">
        <v>150</v>
      </c>
      <c r="D262" s="100" t="n">
        <v>265.717361111111</v>
      </c>
      <c r="E262" s="99" t="n">
        <v>478291.25</v>
      </c>
      <c r="F262" s="100" t="n">
        <v>6161.405</v>
      </c>
      <c r="G262" s="99" t="n">
        <v>11090529</v>
      </c>
      <c r="H262" s="99" t="n">
        <v>225</v>
      </c>
      <c r="I262" s="100" t="n">
        <v>234.178703703704</v>
      </c>
      <c r="J262" s="99" t="n">
        <v>632282.5</v>
      </c>
      <c r="K262" s="100" t="n">
        <v>1093.32342592593</v>
      </c>
      <c r="L262" s="99" t="n">
        <v>2951973.25</v>
      </c>
      <c r="M262" s="31"/>
      <c r="N262" s="31"/>
      <c r="O262" s="31"/>
      <c r="P262" s="31"/>
    </row>
    <row r="263" customFormat="false" ht="12.75" hidden="false" customHeight="false" outlineLevel="0" collapsed="false">
      <c r="C263" s="99" t="n">
        <v>136925</v>
      </c>
      <c r="D263" s="100" t="n">
        <v>263.686482106993</v>
      </c>
      <c r="E263" s="99" t="n">
        <v>433263258.75</v>
      </c>
      <c r="F263" s="100" t="n">
        <v>1976.66810267178</v>
      </c>
      <c r="G263" s="99" t="n">
        <v>3247863359.5</v>
      </c>
      <c r="H263" s="99" t="n">
        <v>137100</v>
      </c>
      <c r="I263" s="100" t="n">
        <v>226.682398948456</v>
      </c>
      <c r="J263" s="99" t="n">
        <v>372937882.749999</v>
      </c>
      <c r="K263" s="100" t="n">
        <v>1256.19563685266</v>
      </c>
      <c r="L263" s="99" t="n">
        <v>2066693061.75</v>
      </c>
      <c r="M263" s="31"/>
      <c r="N263" s="31"/>
      <c r="O263" s="31"/>
      <c r="P263" s="31"/>
    </row>
    <row r="264" customFormat="false" ht="12.75" hidden="false" customHeight="false" outlineLevel="0" collapsed="false">
      <c r="C264" s="99" t="n">
        <v>47025</v>
      </c>
      <c r="D264" s="100" t="n">
        <v>203.435226386673</v>
      </c>
      <c r="E264" s="99" t="n">
        <v>114798498.25</v>
      </c>
      <c r="F264" s="100" t="n">
        <v>1194.26430223285</v>
      </c>
      <c r="G264" s="99" t="n">
        <v>673923345.75</v>
      </c>
      <c r="H264" s="99" t="n">
        <v>18175</v>
      </c>
      <c r="I264" s="100" t="n">
        <v>185.93042870243</v>
      </c>
      <c r="J264" s="99" t="n">
        <v>40551426.4999999</v>
      </c>
      <c r="K264" s="100" t="n">
        <v>933.611612792297</v>
      </c>
      <c r="L264" s="99" t="n">
        <v>203620692.75</v>
      </c>
      <c r="M264" s="31"/>
      <c r="N264" s="31"/>
      <c r="O264" s="31"/>
      <c r="P264" s="31"/>
    </row>
    <row r="265" customFormat="false" ht="12.75" hidden="false" customHeight="false" outlineLevel="0" collapsed="false">
      <c r="C265" s="99" t="n">
        <v>75</v>
      </c>
      <c r="D265" s="100" t="n">
        <v>234.878611111111</v>
      </c>
      <c r="E265" s="99" t="n">
        <v>211390.75</v>
      </c>
      <c r="F265" s="100" t="n">
        <v>1220.89972222222</v>
      </c>
      <c r="G265" s="99" t="n">
        <v>1098809.75</v>
      </c>
      <c r="H265" s="99" t="n">
        <v>25</v>
      </c>
      <c r="I265" s="100" t="n">
        <v>179.184166666667</v>
      </c>
      <c r="J265" s="99" t="n">
        <v>53755.25</v>
      </c>
      <c r="K265" s="100" t="n">
        <v>1145.36833333333</v>
      </c>
      <c r="L265" s="99" t="n">
        <v>343610.5</v>
      </c>
      <c r="M265" s="31"/>
      <c r="N265" s="31"/>
      <c r="O265" s="31"/>
      <c r="P265" s="31"/>
    </row>
    <row r="266" customFormat="false" ht="12.75" hidden="false" customHeight="false" outlineLevel="0" collapsed="false">
      <c r="C266" s="105"/>
      <c r="D266" s="105"/>
      <c r="E266" s="113" t="n">
        <v>15678.43</v>
      </c>
      <c r="F266" s="114"/>
      <c r="G266" s="113" t="n">
        <v>2687081.54</v>
      </c>
      <c r="H266" s="105"/>
      <c r="I266" s="105"/>
      <c r="J266" s="113" t="n">
        <v>21795.57</v>
      </c>
      <c r="K266" s="105"/>
      <c r="L266" s="99" t="n">
        <v>597902.99</v>
      </c>
      <c r="M266" s="31"/>
      <c r="N266" s="31"/>
      <c r="O266" s="31"/>
      <c r="P266" s="31"/>
    </row>
    <row r="267" customFormat="false" ht="12.75" hidden="false" customHeight="false" outlineLevel="0" collapsed="false">
      <c r="C267" s="105"/>
      <c r="D267" s="105"/>
      <c r="E267" s="99" t="n">
        <v>13.31</v>
      </c>
      <c r="F267" s="105"/>
      <c r="G267" s="99" t="n">
        <v>152.45</v>
      </c>
      <c r="H267" s="105"/>
      <c r="I267" s="105"/>
      <c r="J267" s="99" t="n">
        <v>7.53</v>
      </c>
      <c r="K267" s="105"/>
      <c r="L267" s="99" t="n">
        <v>457.54</v>
      </c>
      <c r="M267" s="31"/>
      <c r="N267" s="31"/>
      <c r="O267" s="31"/>
      <c r="P267" s="31"/>
    </row>
    <row r="268" customFormat="false" ht="12.75" hidden="false" customHeight="false" outlineLevel="0" collapsed="false">
      <c r="C268" s="105"/>
      <c r="D268" s="105"/>
      <c r="E268" s="99"/>
      <c r="F268" s="105"/>
      <c r="G268" s="99"/>
      <c r="H268" s="105"/>
      <c r="I268" s="105"/>
      <c r="J268" s="99"/>
      <c r="K268" s="105"/>
      <c r="L268" s="99"/>
      <c r="M268" s="31"/>
      <c r="N268" s="31"/>
      <c r="O268" s="31"/>
      <c r="P268" s="31"/>
    </row>
    <row r="269" customFormat="false" ht="12.75" hidden="false" customHeight="false" outlineLevel="0" collapsed="false">
      <c r="M269" s="31"/>
      <c r="N269" s="31"/>
      <c r="O269" s="31"/>
      <c r="P269" s="31"/>
    </row>
    <row r="270" customFormat="false" ht="12.75" hidden="false" customHeight="false" outlineLevel="0" collapsed="false">
      <c r="M270" s="31"/>
      <c r="N270" s="31"/>
      <c r="O270" s="31"/>
      <c r="P270" s="31"/>
    </row>
    <row r="271" customFormat="false" ht="12.75" hidden="false" customHeight="false" outlineLevel="0" collapsed="false">
      <c r="M271" s="31"/>
      <c r="N271" s="31"/>
      <c r="O271" s="31"/>
      <c r="P271" s="31"/>
    </row>
    <row r="272" customFormat="false" ht="12.75" hidden="false" customHeight="false" outlineLevel="0" collapsed="false">
      <c r="M272" s="31"/>
      <c r="N272" s="31"/>
      <c r="O272" s="31"/>
      <c r="P272" s="31"/>
    </row>
    <row r="273" customFormat="false" ht="12.75" hidden="false" customHeight="false" outlineLevel="0" collapsed="false">
      <c r="M273" s="31"/>
      <c r="N273" s="31"/>
      <c r="O273" s="31"/>
      <c r="P273" s="31"/>
    </row>
    <row r="274" customFormat="false" ht="63.75" hidden="false" customHeight="false" outlineLevel="0" collapsed="false">
      <c r="C274" s="109" t="s">
        <v>81</v>
      </c>
      <c r="D274" s="109" t="s">
        <v>82</v>
      </c>
      <c r="E274" s="109" t="s">
        <v>83</v>
      </c>
      <c r="F274" s="109" t="s">
        <v>84</v>
      </c>
      <c r="G274" s="109" t="s">
        <v>85</v>
      </c>
      <c r="H274" s="109" t="s">
        <v>81</v>
      </c>
      <c r="I274" s="109" t="s">
        <v>82</v>
      </c>
      <c r="J274" s="109" t="s">
        <v>83</v>
      </c>
      <c r="K274" s="109" t="s">
        <v>84</v>
      </c>
      <c r="L274" s="109" t="s">
        <v>85</v>
      </c>
      <c r="M274" s="31"/>
      <c r="N274" s="31"/>
      <c r="O274" s="31"/>
      <c r="P274" s="31"/>
    </row>
    <row r="275" customFormat="false" ht="12.75" hidden="false" customHeight="false" outlineLevel="0" collapsed="false">
      <c r="C275" s="99" t="n">
        <v>8300</v>
      </c>
      <c r="D275" s="99" t="n">
        <v>388.027075803213</v>
      </c>
      <c r="E275" s="99" t="n">
        <v>38647496.75</v>
      </c>
      <c r="F275" s="99" t="n">
        <v>2198.14853664659</v>
      </c>
      <c r="G275" s="99" t="n">
        <v>218935594.25</v>
      </c>
      <c r="H275" s="99" t="n">
        <v>7900</v>
      </c>
      <c r="I275" s="99" t="n">
        <v>357.769037447257</v>
      </c>
      <c r="J275" s="99" t="n">
        <v>33916504.75</v>
      </c>
      <c r="K275" s="99" t="n">
        <v>1218.09617616034</v>
      </c>
      <c r="L275" s="99" t="n">
        <v>115475517.5</v>
      </c>
      <c r="M275" s="31"/>
      <c r="N275" s="31"/>
      <c r="O275" s="31"/>
      <c r="P275" s="31"/>
    </row>
    <row r="276" customFormat="false" ht="12.75" hidden="false" customHeight="false" outlineLevel="0" collapsed="false">
      <c r="C276" s="99" t="n">
        <v>50</v>
      </c>
      <c r="D276" s="99" t="n">
        <v>349.531666666667</v>
      </c>
      <c r="E276" s="99" t="n">
        <v>209719</v>
      </c>
      <c r="F276" s="99" t="n">
        <v>1166.53708333333</v>
      </c>
      <c r="G276" s="99" t="n">
        <v>699922.25</v>
      </c>
      <c r="H276" s="99" t="n">
        <v>450</v>
      </c>
      <c r="I276" s="99" t="n">
        <v>367.656157407407</v>
      </c>
      <c r="J276" s="99" t="n">
        <v>1985343.25</v>
      </c>
      <c r="K276" s="99" t="n">
        <v>588.573842592593</v>
      </c>
      <c r="L276" s="99" t="n">
        <v>3178298.75</v>
      </c>
      <c r="M276" s="31"/>
      <c r="N276" s="31"/>
      <c r="O276" s="31"/>
      <c r="P276" s="31"/>
    </row>
    <row r="277" customFormat="false" ht="12.75" hidden="false" customHeight="false" outlineLevel="0" collapsed="false">
      <c r="C277" s="99" t="n">
        <v>550</v>
      </c>
      <c r="D277" s="99" t="n">
        <v>455.011515151515</v>
      </c>
      <c r="E277" s="99" t="n">
        <v>3003076</v>
      </c>
      <c r="F277" s="99" t="n">
        <v>781.751060606061</v>
      </c>
      <c r="G277" s="99" t="n">
        <v>5159557</v>
      </c>
      <c r="H277" s="99" t="n">
        <v>2750</v>
      </c>
      <c r="I277" s="99" t="n">
        <v>419.845507575758</v>
      </c>
      <c r="J277" s="99" t="n">
        <v>13854901.75</v>
      </c>
      <c r="K277" s="99" t="n">
        <v>736.280212121212</v>
      </c>
      <c r="L277" s="99" t="n">
        <v>24297247</v>
      </c>
      <c r="M277" s="31"/>
      <c r="N277" s="31"/>
      <c r="O277" s="31"/>
      <c r="P277" s="31"/>
    </row>
    <row r="278" customFormat="false" ht="12.75" hidden="false" customHeight="false" outlineLevel="0" collapsed="false">
      <c r="C278" s="99" t="n">
        <v>6300</v>
      </c>
      <c r="D278" s="99" t="n">
        <v>408.999302248677</v>
      </c>
      <c r="E278" s="99" t="n">
        <v>30920347.25</v>
      </c>
      <c r="F278" s="99" t="n">
        <v>2379.14599206349</v>
      </c>
      <c r="G278" s="99" t="n">
        <v>179863437</v>
      </c>
      <c r="H278" s="99" t="n">
        <v>4150</v>
      </c>
      <c r="I278" s="99" t="n">
        <v>336.019939759036</v>
      </c>
      <c r="J278" s="99" t="n">
        <v>16733793</v>
      </c>
      <c r="K278" s="99" t="n">
        <v>1486.56731927711</v>
      </c>
      <c r="L278" s="99" t="n">
        <v>74031052.5</v>
      </c>
      <c r="M278" s="31"/>
      <c r="N278" s="31"/>
      <c r="O278" s="31"/>
      <c r="P278" s="31"/>
    </row>
    <row r="279" customFormat="false" ht="12.75" hidden="false" customHeight="false" outlineLevel="0" collapsed="false">
      <c r="C279" s="99" t="n">
        <v>1400</v>
      </c>
      <c r="D279" s="99" t="n">
        <v>268.711577380952</v>
      </c>
      <c r="E279" s="99" t="n">
        <v>4514354.5</v>
      </c>
      <c r="F279" s="99" t="n">
        <v>1976.94511904762</v>
      </c>
      <c r="G279" s="99" t="n">
        <v>33212678</v>
      </c>
      <c r="H279" s="99" t="n">
        <v>550</v>
      </c>
      <c r="I279" s="99" t="n">
        <v>203.404053030303</v>
      </c>
      <c r="J279" s="99" t="n">
        <v>1342466.75</v>
      </c>
      <c r="K279" s="99" t="n">
        <v>2116.50291666667</v>
      </c>
      <c r="L279" s="99" t="n">
        <v>13968919.25</v>
      </c>
      <c r="M279" s="31"/>
      <c r="N279" s="31"/>
      <c r="O279" s="31"/>
      <c r="P279" s="31"/>
    </row>
    <row r="280" customFormat="false" ht="12.75" hidden="false" customHeight="false" outlineLevel="0" collapsed="false">
      <c r="C280" s="99" t="n">
        <v>8225</v>
      </c>
      <c r="D280" s="99" t="n">
        <v>387.300164640324</v>
      </c>
      <c r="E280" s="99" t="n">
        <v>38226526.25</v>
      </c>
      <c r="F280" s="99" t="n">
        <v>2213.04436170213</v>
      </c>
      <c r="G280" s="99" t="n">
        <v>218427478.5</v>
      </c>
      <c r="H280" s="99" t="n">
        <v>7550</v>
      </c>
      <c r="I280" s="99" t="n">
        <v>363.230339403973</v>
      </c>
      <c r="J280" s="99" t="n">
        <v>32908668.75</v>
      </c>
      <c r="K280" s="99" t="n">
        <v>1251.73923289183</v>
      </c>
      <c r="L280" s="99" t="n">
        <v>113407574.5</v>
      </c>
      <c r="M280" s="31"/>
      <c r="N280" s="31"/>
      <c r="O280" s="31"/>
      <c r="P280" s="31"/>
    </row>
    <row r="281" customFormat="false" ht="12.75" hidden="false" customHeight="false" outlineLevel="0" collapsed="false">
      <c r="C281" s="99" t="n">
        <v>75</v>
      </c>
      <c r="D281" s="99" t="n">
        <v>467.745</v>
      </c>
      <c r="E281" s="99" t="n">
        <v>420970.5</v>
      </c>
      <c r="F281" s="99" t="n">
        <v>564.573055555556</v>
      </c>
      <c r="G281" s="99" t="n">
        <v>508115.75</v>
      </c>
      <c r="H281" s="99" t="n">
        <v>325</v>
      </c>
      <c r="I281" s="99" t="n">
        <v>231.368846153846</v>
      </c>
      <c r="J281" s="99" t="n">
        <v>902338.5</v>
      </c>
      <c r="K281" s="99" t="n">
        <v>490.909102564102</v>
      </c>
      <c r="L281" s="99" t="n">
        <v>1914545.5</v>
      </c>
      <c r="M281" s="31"/>
      <c r="N281" s="31"/>
      <c r="O281" s="31"/>
      <c r="P281" s="31"/>
    </row>
    <row r="282" customFormat="false" ht="12.75" hidden="false" customHeight="false" outlineLevel="0" collapsed="false">
      <c r="C282" s="99" t="n">
        <v>0</v>
      </c>
      <c r="D282" s="99" t="s">
        <v>86</v>
      </c>
      <c r="E282" s="99" t="s">
        <v>86</v>
      </c>
      <c r="F282" s="99" t="s">
        <v>86</v>
      </c>
      <c r="G282" s="99" t="s">
        <v>86</v>
      </c>
      <c r="H282" s="99" t="n">
        <v>25</v>
      </c>
      <c r="I282" s="99" t="n">
        <v>351.658333333333</v>
      </c>
      <c r="J282" s="99" t="n">
        <v>105497.5</v>
      </c>
      <c r="K282" s="99" t="n">
        <v>511.325</v>
      </c>
      <c r="L282" s="99" t="n">
        <v>153397.5</v>
      </c>
      <c r="M282" s="31"/>
      <c r="N282" s="31"/>
      <c r="O282" s="31"/>
      <c r="P282" s="31"/>
    </row>
    <row r="283" customFormat="false" ht="12.75" hidden="false" customHeight="false" outlineLevel="0" collapsed="false">
      <c r="C283" s="105"/>
      <c r="D283" s="105"/>
      <c r="E283" s="113" t="n">
        <v>23280.08</v>
      </c>
      <c r="F283" s="105"/>
      <c r="G283" s="113" t="n">
        <v>785155.62</v>
      </c>
      <c r="H283" s="105"/>
      <c r="I283" s="105"/>
      <c r="J283" s="113" t="n">
        <v>15091.56</v>
      </c>
      <c r="K283" s="105"/>
      <c r="L283" s="99" t="n">
        <v>333259.09</v>
      </c>
      <c r="M283" s="31"/>
      <c r="N283" s="31"/>
      <c r="O283" s="31"/>
      <c r="P283" s="31"/>
    </row>
    <row r="284" customFormat="false" ht="12.75" hidden="false" customHeight="false" outlineLevel="0" collapsed="false">
      <c r="C284" s="105"/>
      <c r="D284" s="105"/>
      <c r="E284" s="99" t="n">
        <v>61.78</v>
      </c>
      <c r="F284" s="105"/>
      <c r="G284" s="99" t="n">
        <v>2900.22</v>
      </c>
      <c r="H284" s="105"/>
      <c r="I284" s="105"/>
      <c r="J284" s="99" t="n">
        <v>125.05</v>
      </c>
      <c r="K284" s="105"/>
      <c r="L284" s="99" t="n">
        <v>525.95</v>
      </c>
      <c r="M284" s="31"/>
      <c r="N284" s="31"/>
      <c r="O284" s="31"/>
      <c r="P284" s="31"/>
    </row>
    <row r="285" customFormat="false" ht="12.75" hidden="false" customHeight="false" outlineLevel="0" collapsed="false">
      <c r="M285" s="31"/>
      <c r="N285" s="31"/>
      <c r="O285" s="31"/>
      <c r="P285" s="31"/>
    </row>
    <row r="286" customFormat="false" ht="12.75" hidden="false" customHeight="false" outlineLevel="0" collapsed="false">
      <c r="M286" s="31"/>
      <c r="N286" s="31"/>
      <c r="O286" s="31"/>
      <c r="P286" s="31"/>
    </row>
    <row r="287" customFormat="false" ht="12.75" hidden="false" customHeight="false" outlineLevel="0" collapsed="false">
      <c r="M287" s="31"/>
      <c r="N287" s="31"/>
      <c r="O287" s="31"/>
      <c r="P287" s="31"/>
    </row>
    <row r="288" customFormat="false" ht="12.75" hidden="false" customHeight="false" outlineLevel="0" collapsed="false">
      <c r="M288" s="31"/>
      <c r="N288" s="31"/>
      <c r="O288" s="31"/>
      <c r="P288" s="31"/>
    </row>
    <row r="289" customFormat="false" ht="12.75" hidden="false" customHeight="false" outlineLevel="0" collapsed="false">
      <c r="M289" s="31"/>
      <c r="N289" s="31"/>
      <c r="O289" s="31"/>
      <c r="P289" s="31"/>
    </row>
    <row r="290" customFormat="false" ht="63.75" hidden="false" customHeight="false" outlineLevel="0" collapsed="false">
      <c r="C290" s="109" t="s">
        <v>81</v>
      </c>
      <c r="D290" s="109" t="s">
        <v>82</v>
      </c>
      <c r="E290" s="109" t="s">
        <v>83</v>
      </c>
      <c r="F290" s="109" t="s">
        <v>84</v>
      </c>
      <c r="G290" s="109" t="s">
        <v>85</v>
      </c>
      <c r="H290" s="109" t="s">
        <v>81</v>
      </c>
      <c r="I290" s="109" t="s">
        <v>82</v>
      </c>
      <c r="J290" s="109" t="s">
        <v>83</v>
      </c>
      <c r="K290" s="109" t="s">
        <v>84</v>
      </c>
      <c r="L290" s="109" t="s">
        <v>85</v>
      </c>
      <c r="M290" s="31"/>
      <c r="N290" s="31"/>
      <c r="O290" s="31"/>
      <c r="P290" s="31"/>
    </row>
    <row r="291" customFormat="false" ht="12.75" hidden="false" customHeight="false" outlineLevel="0" collapsed="false">
      <c r="C291" s="99" t="n">
        <v>13525</v>
      </c>
      <c r="D291" s="99" t="n">
        <v>271.106136783734</v>
      </c>
      <c r="E291" s="99" t="n">
        <v>44000526</v>
      </c>
      <c r="F291" s="99" t="n">
        <v>2405.66113678374</v>
      </c>
      <c r="G291" s="99" t="n">
        <v>390438802.5</v>
      </c>
      <c r="H291" s="99" t="n">
        <v>20900</v>
      </c>
      <c r="I291" s="99" t="n">
        <v>247.412912679426</v>
      </c>
      <c r="J291" s="99" t="n">
        <v>62051158.5</v>
      </c>
      <c r="K291" s="99" t="n">
        <v>1381.04532097289</v>
      </c>
      <c r="L291" s="99" t="n">
        <v>346366166.499999</v>
      </c>
      <c r="M291" s="31"/>
      <c r="N291" s="31"/>
      <c r="O291" s="31"/>
      <c r="P291" s="31"/>
    </row>
    <row r="292" customFormat="false" ht="12.75" hidden="false" customHeight="false" outlineLevel="0" collapsed="false">
      <c r="C292" s="99" t="n">
        <v>2250</v>
      </c>
      <c r="D292" s="99" t="n">
        <v>172.843861111111</v>
      </c>
      <c r="E292" s="99" t="n">
        <v>4666784.25</v>
      </c>
      <c r="F292" s="99" t="n">
        <v>1164.06300925926</v>
      </c>
      <c r="G292" s="99" t="n">
        <v>31429701.25</v>
      </c>
      <c r="H292" s="99" t="n">
        <v>4925</v>
      </c>
      <c r="I292" s="99" t="n">
        <v>206.985833333333</v>
      </c>
      <c r="J292" s="99" t="n">
        <v>12232862.75</v>
      </c>
      <c r="K292" s="99" t="n">
        <v>927.773540609136</v>
      </c>
      <c r="L292" s="99" t="n">
        <v>54831416.25</v>
      </c>
      <c r="M292" s="31"/>
      <c r="N292" s="31"/>
      <c r="O292" s="31"/>
      <c r="P292" s="31"/>
    </row>
    <row r="293" customFormat="false" ht="12.75" hidden="false" customHeight="false" outlineLevel="0" collapsed="false">
      <c r="C293" s="99" t="n">
        <v>5625</v>
      </c>
      <c r="D293" s="99" t="n">
        <v>217.453440740741</v>
      </c>
      <c r="E293" s="99" t="n">
        <v>14678107.25</v>
      </c>
      <c r="F293" s="99" t="n">
        <v>1735.92923703704</v>
      </c>
      <c r="G293" s="99" t="n">
        <v>117175223.5</v>
      </c>
      <c r="H293" s="99" t="n">
        <v>11400</v>
      </c>
      <c r="I293" s="99" t="n">
        <v>258.727490862573</v>
      </c>
      <c r="J293" s="99" t="n">
        <v>35393920.75</v>
      </c>
      <c r="K293" s="99" t="n">
        <v>1385.22027412281</v>
      </c>
      <c r="L293" s="99" t="n">
        <v>189498133.5</v>
      </c>
      <c r="M293" s="31"/>
      <c r="N293" s="31"/>
      <c r="O293" s="31"/>
      <c r="P293" s="31"/>
    </row>
    <row r="294" customFormat="false" ht="12.75" hidden="false" customHeight="false" outlineLevel="0" collapsed="false">
      <c r="C294" s="99" t="n">
        <v>5250</v>
      </c>
      <c r="D294" s="99" t="n">
        <v>361.539829365079</v>
      </c>
      <c r="E294" s="99" t="n">
        <v>22777009.25</v>
      </c>
      <c r="F294" s="99" t="n">
        <v>3498.21011507937</v>
      </c>
      <c r="G294" s="99" t="n">
        <v>220387237.25</v>
      </c>
      <c r="H294" s="99" t="n">
        <v>4550</v>
      </c>
      <c r="I294" s="99" t="n">
        <v>261.600471611722</v>
      </c>
      <c r="J294" s="99" t="n">
        <v>14283385.75</v>
      </c>
      <c r="K294" s="99" t="n">
        <v>1826.8633974359</v>
      </c>
      <c r="L294" s="99" t="n">
        <v>99746741.5</v>
      </c>
      <c r="M294" s="31"/>
      <c r="N294" s="31"/>
      <c r="O294" s="31"/>
      <c r="P294" s="31"/>
    </row>
    <row r="295" customFormat="false" ht="12.75" hidden="false" customHeight="false" outlineLevel="0" collapsed="false">
      <c r="C295" s="99" t="n">
        <v>400</v>
      </c>
      <c r="D295" s="99" t="n">
        <v>391.380260416667</v>
      </c>
      <c r="E295" s="99" t="n">
        <v>1878625.25</v>
      </c>
      <c r="F295" s="99" t="n">
        <v>4468.05010416667</v>
      </c>
      <c r="G295" s="99" t="n">
        <v>21446640.5</v>
      </c>
      <c r="H295" s="99" t="n">
        <v>25</v>
      </c>
      <c r="I295" s="99" t="n">
        <v>469.964166666667</v>
      </c>
      <c r="J295" s="99" t="n">
        <v>140989.25</v>
      </c>
      <c r="K295" s="99" t="n">
        <v>7632.9175</v>
      </c>
      <c r="L295" s="99" t="n">
        <v>2289875.25</v>
      </c>
      <c r="M295" s="31"/>
      <c r="N295" s="31"/>
      <c r="O295" s="31"/>
      <c r="P295" s="31"/>
    </row>
    <row r="296" customFormat="false" ht="12.75" hidden="false" customHeight="false" outlineLevel="0" collapsed="false">
      <c r="C296" s="99" t="n">
        <v>10400</v>
      </c>
      <c r="D296" s="99" t="n">
        <v>294.045436698718</v>
      </c>
      <c r="E296" s="99" t="n">
        <v>36696870.5</v>
      </c>
      <c r="F296" s="99" t="n">
        <v>2787.44720352564</v>
      </c>
      <c r="G296" s="99" t="n">
        <v>347873411</v>
      </c>
      <c r="H296" s="99" t="n">
        <v>18400</v>
      </c>
      <c r="I296" s="99" t="n">
        <v>252.295838994566</v>
      </c>
      <c r="J296" s="99" t="n">
        <v>55706921.25</v>
      </c>
      <c r="K296" s="99" t="n">
        <v>1438.55096467391</v>
      </c>
      <c r="L296" s="99" t="n">
        <v>317632052.999999</v>
      </c>
      <c r="M296" s="31"/>
      <c r="N296" s="31"/>
      <c r="O296" s="31"/>
      <c r="P296" s="31"/>
    </row>
    <row r="297" customFormat="false" ht="12.75" hidden="false" customHeight="false" outlineLevel="0" collapsed="false">
      <c r="C297" s="99" t="n">
        <v>3125</v>
      </c>
      <c r="D297" s="99" t="n">
        <v>194.764146666667</v>
      </c>
      <c r="E297" s="99" t="n">
        <v>7303655.5</v>
      </c>
      <c r="F297" s="99" t="n">
        <v>1135.07710666667</v>
      </c>
      <c r="G297" s="99" t="n">
        <v>42565391.5</v>
      </c>
      <c r="H297" s="99" t="n">
        <v>2500</v>
      </c>
      <c r="I297" s="99" t="n">
        <v>211.474575</v>
      </c>
      <c r="J297" s="99" t="n">
        <v>6344237.25</v>
      </c>
      <c r="K297" s="99" t="n">
        <v>957.803783333333</v>
      </c>
      <c r="L297" s="99" t="n">
        <v>28734113.5</v>
      </c>
      <c r="M297" s="31"/>
      <c r="N297" s="31"/>
      <c r="O297" s="31"/>
      <c r="P297" s="31"/>
    </row>
    <row r="298" customFormat="false" ht="12.75" hidden="false" customHeight="false" outlineLevel="0" collapsed="false">
      <c r="C298" s="99" t="n">
        <v>0</v>
      </c>
      <c r="D298" s="99" t="s">
        <v>86</v>
      </c>
      <c r="E298" s="99" t="s">
        <v>86</v>
      </c>
      <c r="F298" s="99" t="s">
        <v>86</v>
      </c>
      <c r="G298" s="99" t="s">
        <v>86</v>
      </c>
      <c r="H298" s="99" t="n">
        <v>0</v>
      </c>
      <c r="I298" s="99" t="s">
        <v>86</v>
      </c>
      <c r="J298" s="99" t="s">
        <v>86</v>
      </c>
      <c r="K298" s="99" t="s">
        <v>86</v>
      </c>
      <c r="L298" s="99" t="s">
        <v>86</v>
      </c>
      <c r="M298" s="31"/>
      <c r="N298" s="31"/>
      <c r="O298" s="31"/>
      <c r="P298" s="31"/>
    </row>
    <row r="299" customFormat="false" ht="12.75" hidden="false" customHeight="false" outlineLevel="0" collapsed="false">
      <c r="C299" s="105"/>
      <c r="D299" s="105"/>
      <c r="E299" s="113" t="n">
        <v>13414.8</v>
      </c>
      <c r="F299" s="105"/>
      <c r="G299" s="113" t="n">
        <v>927000.13</v>
      </c>
      <c r="H299" s="105"/>
      <c r="I299" s="105"/>
      <c r="J299" s="113" t="n">
        <v>13104</v>
      </c>
      <c r="K299" s="105"/>
      <c r="L299" s="99" t="n">
        <v>269362.5</v>
      </c>
      <c r="M299" s="31"/>
      <c r="N299" s="31"/>
      <c r="O299" s="31"/>
      <c r="P299" s="31"/>
    </row>
    <row r="300" customFormat="false" ht="12.75" hidden="false" customHeight="false" outlineLevel="0" collapsed="false">
      <c r="C300" s="105"/>
      <c r="D300" s="105"/>
      <c r="E300" s="99" t="n">
        <v>25.23</v>
      </c>
      <c r="F300" s="105"/>
      <c r="G300" s="99" t="n">
        <v>2256.55</v>
      </c>
      <c r="H300" s="105"/>
      <c r="I300" s="105"/>
      <c r="J300" s="99" t="n">
        <v>13.43</v>
      </c>
      <c r="K300" s="105"/>
      <c r="L300" s="99" t="n">
        <v>815.3</v>
      </c>
      <c r="M300" s="31"/>
      <c r="N300" s="31"/>
      <c r="O300" s="31"/>
      <c r="P300" s="31"/>
    </row>
    <row r="301" customFormat="false" ht="12.75" hidden="false" customHeight="false" outlineLevel="0" collapsed="false">
      <c r="C301" s="105"/>
      <c r="D301" s="105"/>
      <c r="E301" s="99"/>
      <c r="F301" s="105"/>
      <c r="G301" s="99"/>
      <c r="H301" s="105"/>
      <c r="I301" s="105"/>
      <c r="J301" s="99"/>
      <c r="K301" s="105"/>
      <c r="L301" s="99"/>
      <c r="M301" s="31"/>
      <c r="N301" s="31"/>
      <c r="O301" s="31"/>
      <c r="P301" s="31"/>
    </row>
    <row r="302" customFormat="false" ht="12.75" hidden="false" customHeight="false" outlineLevel="0" collapsed="false">
      <c r="C302" s="105"/>
      <c r="D302" s="105"/>
      <c r="E302" s="115"/>
      <c r="F302" s="105"/>
      <c r="G302" s="115"/>
      <c r="H302" s="105"/>
      <c r="I302" s="105"/>
      <c r="J302" s="115"/>
      <c r="K302" s="105"/>
      <c r="L302" s="115"/>
      <c r="M302" s="31"/>
      <c r="N302" s="31"/>
      <c r="O302" s="31"/>
      <c r="P302" s="31"/>
    </row>
    <row r="303" customFormat="false" ht="12.75" hidden="false" customHeight="false" outlineLevel="0" collapsed="false">
      <c r="M303" s="31"/>
      <c r="N303" s="31"/>
      <c r="O303" s="31"/>
      <c r="P303" s="31"/>
    </row>
    <row r="304" customFormat="false" ht="12.75" hidden="false" customHeight="false" outlineLevel="0" collapsed="false">
      <c r="M304" s="31"/>
      <c r="N304" s="31"/>
      <c r="O304" s="31"/>
      <c r="P304" s="31"/>
    </row>
    <row r="305" customFormat="false" ht="12.75" hidden="false" customHeight="false" outlineLevel="0" collapsed="false">
      <c r="M305" s="31"/>
      <c r="N305" s="31"/>
      <c r="O305" s="31"/>
      <c r="P305" s="31"/>
    </row>
    <row r="306" customFormat="false" ht="12.75" hidden="false" customHeight="false" outlineLevel="0" collapsed="false">
      <c r="C306" s="116" t="n">
        <v>7708.71</v>
      </c>
      <c r="D306" s="117" t="n">
        <v>9600.335</v>
      </c>
      <c r="E306" s="117" t="n">
        <v>9596.075</v>
      </c>
      <c r="F306" s="117" t="n">
        <v>10905.77</v>
      </c>
      <c r="G306" s="117" t="n">
        <v>6302.08</v>
      </c>
      <c r="H306" s="117" t="n">
        <v>6307.405</v>
      </c>
      <c r="I306" s="117" t="n">
        <v>5280.56</v>
      </c>
      <c r="M306" s="31"/>
      <c r="N306" s="31"/>
      <c r="O306" s="31"/>
      <c r="P306" s="31"/>
    </row>
    <row r="307" customFormat="false" ht="12.75" hidden="false" customHeight="false" outlineLevel="0" collapsed="false">
      <c r="C307" s="116" t="n">
        <v>12180.77</v>
      </c>
      <c r="D307" s="117" t="n">
        <v>13800.87</v>
      </c>
      <c r="E307" s="117" t="n">
        <v>13780.845</v>
      </c>
      <c r="F307" s="117" t="n">
        <v>17658.495</v>
      </c>
      <c r="G307" s="117" t="n">
        <v>10453.53</v>
      </c>
      <c r="H307" s="117" t="n">
        <v>10467.755</v>
      </c>
      <c r="I307" s="117" t="n">
        <v>8269.47</v>
      </c>
      <c r="M307" s="31"/>
      <c r="N307" s="31"/>
      <c r="O307" s="31"/>
      <c r="P307" s="31"/>
    </row>
    <row r="308" customFormat="false" ht="12.75" hidden="false" customHeight="false" outlineLevel="0" collapsed="false">
      <c r="C308" s="116" t="n">
        <v>17336.23</v>
      </c>
      <c r="D308" s="117" t="n">
        <v>19410.575</v>
      </c>
      <c r="E308" s="117" t="n">
        <v>19351.03</v>
      </c>
      <c r="F308" s="117" t="n">
        <v>29157.405</v>
      </c>
      <c r="G308" s="117" t="n">
        <v>15091.56</v>
      </c>
      <c r="H308" s="117" t="n">
        <v>15091.555</v>
      </c>
      <c r="I308" s="117" t="n">
        <v>15458.11</v>
      </c>
      <c r="M308" s="31"/>
      <c r="N308" s="31"/>
      <c r="O308" s="31"/>
      <c r="P308" s="31"/>
    </row>
    <row r="309" customFormat="false" ht="12.75" hidden="false" customHeight="false" outlineLevel="0" collapsed="false">
      <c r="C309" s="116" t="n">
        <v>17170.9697136822</v>
      </c>
      <c r="D309" s="117" t="n">
        <v>20720.4017950109</v>
      </c>
      <c r="E309" s="117" t="n">
        <v>20619.5272613836</v>
      </c>
      <c r="F309" s="117" t="n">
        <v>31691.7082142857</v>
      </c>
      <c r="G309" s="117" t="n">
        <v>13438.1347884111</v>
      </c>
      <c r="H309" s="117" t="n">
        <v>13407.1913393676</v>
      </c>
      <c r="I309" s="117" t="n">
        <v>20363.12</v>
      </c>
      <c r="M309" s="31"/>
      <c r="N309" s="31"/>
      <c r="O309" s="31"/>
      <c r="P309" s="31"/>
    </row>
    <row r="310" customFormat="false" ht="12.75" hidden="false" customHeight="false" outlineLevel="0" collapsed="false">
      <c r="C310" s="118" t="n">
        <v>7721355806.00002</v>
      </c>
      <c r="D310" s="117" t="n">
        <v>4776052613.75002</v>
      </c>
      <c r="E310" s="117" t="n">
        <v>4709500026.50001</v>
      </c>
      <c r="F310" s="117" t="n">
        <v>66552587.25</v>
      </c>
      <c r="G310" s="117" t="n">
        <v>2945303192.25</v>
      </c>
      <c r="H310" s="117" t="n">
        <v>2925449150.25</v>
      </c>
      <c r="I310" s="117" t="n">
        <v>19854042</v>
      </c>
    </row>
    <row r="311" customFormat="false" ht="12.75" hidden="false" customHeight="false" outlineLevel="0" collapsed="false">
      <c r="C311" s="119" t="s">
        <v>71</v>
      </c>
      <c r="D311" s="119"/>
      <c r="E311" s="119"/>
      <c r="F311" s="119"/>
      <c r="G311" s="119"/>
      <c r="H311" s="119"/>
      <c r="I311" s="119"/>
    </row>
    <row r="312" customFormat="false" ht="12.75" hidden="false" customHeight="false" outlineLevel="0" collapsed="false">
      <c r="C312" s="99" t="n">
        <v>449675</v>
      </c>
      <c r="D312" s="99" t="n">
        <v>230500</v>
      </c>
      <c r="E312" s="99" t="n">
        <v>228400</v>
      </c>
      <c r="F312" s="99" t="n">
        <v>2100</v>
      </c>
      <c r="G312" s="99" t="n">
        <v>219175</v>
      </c>
      <c r="H312" s="99" t="n">
        <v>218200</v>
      </c>
      <c r="I312" s="99" t="n">
        <v>975</v>
      </c>
    </row>
    <row r="319" customFormat="false" ht="12.75" hidden="false" customHeight="false" outlineLevel="0" collapsed="false">
      <c r="C319" s="116" t="n">
        <v>1177.43</v>
      </c>
      <c r="D319" s="117" t="n">
        <v>1229.62</v>
      </c>
      <c r="E319" s="117" t="n">
        <v>1228.815</v>
      </c>
      <c r="F319" s="117" t="n">
        <v>1295.84</v>
      </c>
      <c r="G319" s="117" t="n">
        <v>1132.13</v>
      </c>
      <c r="H319" s="117" t="n">
        <v>1131.52</v>
      </c>
      <c r="I319" s="117" t="n">
        <v>1166.76</v>
      </c>
    </row>
    <row r="320" customFormat="false" ht="12.75" hidden="false" customHeight="false" outlineLevel="0" collapsed="false">
      <c r="C320" s="116" t="n">
        <v>2483.45</v>
      </c>
      <c r="D320" s="117" t="n">
        <v>2548.8</v>
      </c>
      <c r="E320" s="117" t="n">
        <v>2547.995</v>
      </c>
      <c r="F320" s="117" t="n">
        <v>3276.83</v>
      </c>
      <c r="G320" s="117" t="n">
        <v>2407.3</v>
      </c>
      <c r="H320" s="117" t="n">
        <v>2407.89</v>
      </c>
      <c r="I320" s="117" t="n">
        <v>2050.04</v>
      </c>
    </row>
    <row r="321" customFormat="false" ht="12.75" hidden="false" customHeight="false" outlineLevel="0" collapsed="false">
      <c r="C321" s="116" t="n">
        <v>4691.21</v>
      </c>
      <c r="D321" s="117" t="n">
        <v>4792.32</v>
      </c>
      <c r="E321" s="117" t="n">
        <v>4792.32</v>
      </c>
      <c r="F321" s="117" t="n">
        <v>4594.985</v>
      </c>
      <c r="G321" s="117" t="n">
        <v>4565.26</v>
      </c>
      <c r="H321" s="117" t="n">
        <v>4566.405</v>
      </c>
      <c r="I321" s="117" t="n">
        <v>3964.56</v>
      </c>
    </row>
    <row r="322" customFormat="false" ht="12.75" hidden="false" customHeight="false" outlineLevel="0" collapsed="false">
      <c r="C322" s="116" t="n">
        <v>3308.67903597042</v>
      </c>
      <c r="D322" s="117" t="n">
        <v>3425.31926355749</v>
      </c>
      <c r="E322" s="117" t="n">
        <v>3423.29391746937</v>
      </c>
      <c r="F322" s="117" t="n">
        <v>3645.59976190476</v>
      </c>
      <c r="G322" s="117" t="n">
        <v>3186.01188662028</v>
      </c>
      <c r="H322" s="117" t="n">
        <v>3187.60376947754</v>
      </c>
      <c r="I322" s="117" t="n">
        <v>2829.75666666667</v>
      </c>
    </row>
    <row r="323" customFormat="false" ht="12.75" hidden="false" customHeight="false" outlineLevel="0" collapsed="false">
      <c r="C323" s="118" t="n">
        <v>1487830245.5</v>
      </c>
      <c r="D323" s="117" t="n">
        <v>789536090.250001</v>
      </c>
      <c r="E323" s="117" t="n">
        <v>781880330.750004</v>
      </c>
      <c r="F323" s="117" t="n">
        <v>7655759.5</v>
      </c>
      <c r="G323" s="117" t="n">
        <v>698294155.249999</v>
      </c>
      <c r="H323" s="117" t="n">
        <v>695535142.5</v>
      </c>
      <c r="I323" s="117" t="n">
        <v>2759012.75</v>
      </c>
    </row>
    <row r="324" customFormat="false" ht="12.75" hidden="false" customHeight="false" outlineLevel="0" collapsed="false">
      <c r="C324" s="119" t="s">
        <v>71</v>
      </c>
      <c r="D324" s="119"/>
      <c r="E324" s="119"/>
      <c r="F324" s="119"/>
      <c r="G324" s="119"/>
      <c r="H324" s="119"/>
      <c r="I324" s="119"/>
    </row>
    <row r="325" customFormat="false" ht="12.75" hidden="false" customHeight="false" outlineLevel="0" collapsed="false">
      <c r="C325" s="99" t="n">
        <v>449675</v>
      </c>
      <c r="D325" s="99" t="n">
        <v>230500</v>
      </c>
      <c r="E325" s="99" t="n">
        <v>228400</v>
      </c>
      <c r="F325" s="99" t="n">
        <v>2100</v>
      </c>
      <c r="G325" s="99" t="n">
        <v>219175</v>
      </c>
      <c r="H325" s="99" t="n">
        <v>218200</v>
      </c>
      <c r="I325" s="99" t="n">
        <v>975</v>
      </c>
    </row>
    <row r="333" customFormat="false" ht="12.75" hidden="false" customHeight="false" outlineLevel="0" collapsed="false">
      <c r="C333" s="118" t="n">
        <v>4741.48</v>
      </c>
      <c r="D333" s="118" t="n">
        <v>5463.281</v>
      </c>
      <c r="E333" s="118" t="n">
        <v>3953.66</v>
      </c>
      <c r="F333" s="118" t="n">
        <v>133654894.25</v>
      </c>
      <c r="G333" s="118" t="n">
        <v>85089300.25</v>
      </c>
      <c r="H333" s="118" t="n">
        <v>54007017.0000001</v>
      </c>
    </row>
    <row r="334" customFormat="false" ht="12.75" hidden="false" customHeight="false" outlineLevel="0" collapsed="false">
      <c r="C334" s="118" t="n">
        <v>6648.01</v>
      </c>
      <c r="D334" s="118" t="n">
        <v>8542.73999999999</v>
      </c>
      <c r="E334" s="118" t="n">
        <v>5350.82</v>
      </c>
      <c r="F334" s="118" t="n">
        <v>247640432.5</v>
      </c>
      <c r="G334" s="118" t="n">
        <v>165044420.25</v>
      </c>
      <c r="H334" s="118" t="n">
        <v>102799207.25</v>
      </c>
    </row>
    <row r="335" customFormat="false" ht="12.75" hidden="false" customHeight="false" outlineLevel="0" collapsed="false">
      <c r="C335" s="118" t="n">
        <v>8741.23</v>
      </c>
      <c r="D335" s="118" t="n">
        <v>10656.548</v>
      </c>
      <c r="E335" s="118" t="n">
        <v>7126.19</v>
      </c>
      <c r="F335" s="118" t="n">
        <v>346922254.75</v>
      </c>
      <c r="G335" s="118" t="n">
        <v>221523548.25</v>
      </c>
      <c r="H335" s="118" t="n">
        <v>137391499.25</v>
      </c>
    </row>
    <row r="336" customFormat="false" ht="12.75" hidden="false" customHeight="false" outlineLevel="0" collapsed="false">
      <c r="C336" s="118" t="n">
        <v>10596.76</v>
      </c>
      <c r="D336" s="118" t="n">
        <v>12250.342</v>
      </c>
      <c r="E336" s="118" t="n">
        <v>8831.35</v>
      </c>
      <c r="F336" s="118" t="n">
        <v>435138742.75</v>
      </c>
      <c r="G336" s="118" t="n">
        <v>265132015</v>
      </c>
      <c r="H336" s="118" t="n">
        <v>174332664</v>
      </c>
    </row>
    <row r="337" customFormat="false" ht="12.75" hidden="false" customHeight="false" outlineLevel="0" collapsed="false">
      <c r="C337" s="118" t="n">
        <v>12180.77</v>
      </c>
      <c r="D337" s="118" t="n">
        <v>13800.87</v>
      </c>
      <c r="E337" s="118" t="n">
        <v>10453.53</v>
      </c>
      <c r="F337" s="118" t="n">
        <v>513466855.5</v>
      </c>
      <c r="G337" s="118" t="n">
        <v>300347838</v>
      </c>
      <c r="H337" s="118" t="n">
        <v>211128617.5</v>
      </c>
    </row>
    <row r="338" customFormat="false" ht="12.75" hidden="false" customHeight="false" outlineLevel="0" collapsed="false">
      <c r="C338" s="118" t="n">
        <v>13899.32</v>
      </c>
      <c r="D338" s="118" t="n">
        <v>15477.17</v>
      </c>
      <c r="E338" s="118" t="n">
        <v>12030.32</v>
      </c>
      <c r="F338" s="118" t="n">
        <v>585687068.25</v>
      </c>
      <c r="G338" s="118" t="n">
        <v>337026310</v>
      </c>
      <c r="H338" s="118" t="n">
        <v>246902080.25</v>
      </c>
    </row>
    <row r="339" customFormat="false" ht="12.75" hidden="false" customHeight="false" outlineLevel="0" collapsed="false">
      <c r="C339" s="118" t="n">
        <v>15934.85</v>
      </c>
      <c r="D339" s="118" t="n">
        <v>17669.833</v>
      </c>
      <c r="E339" s="118" t="n">
        <v>13950.7</v>
      </c>
      <c r="F339" s="118" t="n">
        <v>669060532</v>
      </c>
      <c r="G339" s="118" t="n">
        <v>379652535.25</v>
      </c>
      <c r="H339" s="118" t="n">
        <v>283255588.75</v>
      </c>
    </row>
    <row r="340" customFormat="false" ht="12.75" hidden="false" customHeight="false" outlineLevel="0" collapsed="false">
      <c r="C340" s="118" t="n">
        <v>19353.9</v>
      </c>
      <c r="D340" s="118" t="n">
        <v>22059.5079999999</v>
      </c>
      <c r="E340" s="118" t="n">
        <v>16617.77</v>
      </c>
      <c r="F340" s="118" t="n">
        <v>784051546.750001</v>
      </c>
      <c r="G340" s="118" t="n">
        <v>451275964</v>
      </c>
      <c r="H340" s="118" t="n">
        <v>332679473.75</v>
      </c>
    </row>
    <row r="341" customFormat="false" ht="12.75" hidden="false" customHeight="false" outlineLevel="0" collapsed="false">
      <c r="C341" s="118" t="n">
        <v>27979.84</v>
      </c>
      <c r="D341" s="118" t="n">
        <v>32975.0669999999</v>
      </c>
      <c r="E341" s="118" t="n">
        <v>23249.32</v>
      </c>
      <c r="F341" s="118" t="n">
        <v>1032603871</v>
      </c>
      <c r="G341" s="118" t="n">
        <v>614739913</v>
      </c>
      <c r="H341" s="118" t="n">
        <v>424401432.75</v>
      </c>
    </row>
    <row r="342" customFormat="false" ht="12.75" hidden="false" customHeight="false" outlineLevel="0" collapsed="false">
      <c r="C342" s="118" t="n">
        <v>2687081.54</v>
      </c>
      <c r="D342" s="118" t="n">
        <v>2687081.54</v>
      </c>
      <c r="E342" s="118" t="n">
        <v>597902.99</v>
      </c>
      <c r="F342" s="118" t="n">
        <v>2973129608.25</v>
      </c>
      <c r="G342" s="118" t="n">
        <v>1956220769.75</v>
      </c>
      <c r="H342" s="118" t="n">
        <v>978405611.749999</v>
      </c>
    </row>
    <row r="343" customFormat="false" ht="12.75" hidden="false" customHeight="false" outlineLevel="0" collapsed="false">
      <c r="C343" s="120" t="n">
        <v>449675</v>
      </c>
      <c r="D343" s="120" t="n">
        <v>230500</v>
      </c>
      <c r="E343" s="120" t="n">
        <v>219175</v>
      </c>
      <c r="F343" s="99" t="n">
        <v>7721355806</v>
      </c>
      <c r="G343" s="99" t="n">
        <v>4776052613.75</v>
      </c>
      <c r="H343" s="99" t="n">
        <v>2945303192.25</v>
      </c>
    </row>
    <row r="352" customFormat="false" ht="12.75" hidden="false" customHeight="false" outlineLevel="0" collapsed="false">
      <c r="C352" s="118" t="n">
        <v>574.95</v>
      </c>
      <c r="D352" s="118" t="n">
        <v>590.125</v>
      </c>
      <c r="E352" s="118" t="n">
        <v>549.12</v>
      </c>
      <c r="F352" s="118" t="n">
        <v>15852876</v>
      </c>
      <c r="G352" s="118" t="n">
        <v>8398457.75000001</v>
      </c>
      <c r="H352" s="118" t="n">
        <v>7476578.99999999</v>
      </c>
    </row>
    <row r="353" customFormat="false" ht="12.75" hidden="false" customHeight="false" outlineLevel="0" collapsed="false">
      <c r="C353" s="118" t="n">
        <v>970.66</v>
      </c>
      <c r="D353" s="118" t="n">
        <v>1009.552</v>
      </c>
      <c r="E353" s="118" t="n">
        <v>922.72</v>
      </c>
      <c r="F353" s="118" t="n">
        <v>34754708.2499999</v>
      </c>
      <c r="G353" s="118" t="n">
        <v>18586855.25</v>
      </c>
      <c r="H353" s="118" t="n">
        <v>16242893</v>
      </c>
    </row>
    <row r="354" customFormat="false" ht="12.75" hidden="false" customHeight="false" outlineLevel="0" collapsed="false">
      <c r="C354" s="118" t="n">
        <v>1400.14</v>
      </c>
      <c r="D354" s="118" t="n">
        <v>1453.841</v>
      </c>
      <c r="E354" s="118" t="n">
        <v>1343.02</v>
      </c>
      <c r="F354" s="118" t="n">
        <v>53146237.0000001</v>
      </c>
      <c r="G354" s="118" t="n">
        <v>28346313</v>
      </c>
      <c r="H354" s="118" t="n">
        <v>24850833.75</v>
      </c>
    </row>
    <row r="355" customFormat="false" ht="12.75" hidden="false" customHeight="false" outlineLevel="0" collapsed="false">
      <c r="C355" s="118" t="n">
        <v>1909.5</v>
      </c>
      <c r="D355" s="118" t="n">
        <v>1973.608</v>
      </c>
      <c r="E355" s="118" t="n">
        <v>1853.65</v>
      </c>
      <c r="F355" s="118" t="n">
        <v>74490856.2500001</v>
      </c>
      <c r="G355" s="118" t="n">
        <v>39508795.75</v>
      </c>
      <c r="H355" s="118" t="n">
        <v>35010458.75</v>
      </c>
    </row>
    <row r="356" customFormat="false" ht="12.75" hidden="false" customHeight="false" outlineLevel="0" collapsed="false">
      <c r="C356" s="118" t="n">
        <v>2483.45</v>
      </c>
      <c r="D356" s="118" t="n">
        <v>2548.8</v>
      </c>
      <c r="E356" s="118" t="n">
        <v>2407.3</v>
      </c>
      <c r="F356" s="118" t="n">
        <v>98587383.0000001</v>
      </c>
      <c r="G356" s="118" t="n">
        <v>51952649.75</v>
      </c>
      <c r="H356" s="118" t="n">
        <v>46635303.5</v>
      </c>
    </row>
    <row r="357" customFormat="false" ht="12.75" hidden="false" customHeight="false" outlineLevel="0" collapsed="false">
      <c r="C357" s="118" t="n">
        <v>3171.64</v>
      </c>
      <c r="D357" s="118" t="n">
        <v>3261.426</v>
      </c>
      <c r="E357" s="118" t="n">
        <v>3087.36</v>
      </c>
      <c r="F357" s="118" t="n">
        <v>126688244.25</v>
      </c>
      <c r="G357" s="118" t="n">
        <v>66589337</v>
      </c>
      <c r="H357" s="118" t="n">
        <v>60138066.7500001</v>
      </c>
    </row>
    <row r="358" customFormat="false" ht="12.75" hidden="false" customHeight="false" outlineLevel="0" collapsed="false">
      <c r="C358" s="118" t="n">
        <v>4076.8</v>
      </c>
      <c r="D358" s="118" t="n">
        <v>4177.82500000001</v>
      </c>
      <c r="E358" s="118" t="n">
        <v>4012.06</v>
      </c>
      <c r="F358" s="118" t="n">
        <v>162939345</v>
      </c>
      <c r="G358" s="118" t="n">
        <v>85404024.25</v>
      </c>
      <c r="H358" s="118" t="n">
        <v>77454020.4999999</v>
      </c>
    </row>
    <row r="359" customFormat="false" ht="12.75" hidden="false" customHeight="false" outlineLevel="0" collapsed="false">
      <c r="C359" s="118" t="n">
        <v>4968.93</v>
      </c>
      <c r="D359" s="118" t="n">
        <v>5203.04199999999</v>
      </c>
      <c r="E359" s="118" t="n">
        <v>4792.32</v>
      </c>
      <c r="F359" s="118" t="n">
        <v>206663339</v>
      </c>
      <c r="G359" s="118" t="n">
        <v>108317052</v>
      </c>
      <c r="H359" s="118" t="n">
        <v>98982118.25</v>
      </c>
    </row>
    <row r="360" customFormat="false" ht="12.75" hidden="false" customHeight="false" outlineLevel="0" collapsed="false">
      <c r="C360" s="118" t="n">
        <v>7176.84</v>
      </c>
      <c r="D360" s="118" t="n">
        <v>7577.24599999999</v>
      </c>
      <c r="E360" s="118" t="n">
        <v>6851.9</v>
      </c>
      <c r="F360" s="118" t="n">
        <v>268866764</v>
      </c>
      <c r="G360" s="118" t="n">
        <v>144372741.75</v>
      </c>
      <c r="H360" s="118" t="n">
        <v>124681271.75</v>
      </c>
    </row>
    <row r="361" customFormat="false" ht="12.75" hidden="false" customHeight="false" outlineLevel="0" collapsed="false">
      <c r="C361" s="118" t="n">
        <v>23280.08</v>
      </c>
      <c r="D361" s="118" t="n">
        <v>23280.08</v>
      </c>
      <c r="E361" s="118" t="n">
        <v>21795.57</v>
      </c>
      <c r="F361" s="118" t="n">
        <v>445840492.750001</v>
      </c>
      <c r="G361" s="118" t="n">
        <v>238059863.75</v>
      </c>
      <c r="H361" s="118" t="n">
        <v>206822610</v>
      </c>
    </row>
    <row r="362" customFormat="false" ht="12.75" hidden="false" customHeight="false" outlineLevel="0" collapsed="false">
      <c r="C362" s="120" t="n">
        <v>449675</v>
      </c>
      <c r="D362" s="120" t="n">
        <v>230500</v>
      </c>
      <c r="E362" s="120" t="n">
        <v>219175</v>
      </c>
      <c r="F362" s="99" t="n">
        <v>1487830245.5</v>
      </c>
      <c r="G362" s="99" t="n">
        <v>789536090.25</v>
      </c>
      <c r="H362" s="99" t="n">
        <v>698294155.25</v>
      </c>
    </row>
  </sheetData>
  <mergeCells count="10">
    <mergeCell ref="A4:M4"/>
    <mergeCell ref="A6:M6"/>
    <mergeCell ref="A8:A9"/>
    <mergeCell ref="B8:D8"/>
    <mergeCell ref="E8:G8"/>
    <mergeCell ref="H8:J8"/>
    <mergeCell ref="K8:M8"/>
    <mergeCell ref="C224:L224"/>
    <mergeCell ref="C225:G225"/>
    <mergeCell ref="H225:L225"/>
  </mergeCells>
  <conditionalFormatting sqref="E11:M23">
    <cfRule type="expression" priority="2" aboveAverage="0" equalAverage="0" bottom="0" percent="0" rank="0" text="" dxfId="2">
      <formula>AND($B11&gt;=500,$B11&lt;=1225)</formula>
    </cfRule>
  </conditionalFormatting>
  <conditionalFormatting sqref="B11:D23">
    <cfRule type="expression" priority="3" aboveAverage="0" equalAverage="0" bottom="0" percent="0" rank="0" text="" dxfId="3">
      <formula>AND(B11&gt;=500,B11&lt;=1225)</formula>
    </cfRule>
  </conditionalFormatting>
  <hyperlinks>
    <hyperlink ref="K1" location="Índice!B15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D1BF"/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85"/>
    <col collapsed="false" customWidth="true" hidden="false" outlineLevel="0" max="9" min="2" style="20" width="16.56"/>
    <col collapsed="false" customWidth="true" hidden="false" outlineLevel="0" max="11" min="10" style="20" width="7.7"/>
    <col collapsed="false" customWidth="true" hidden="false" outlineLevel="0" max="12" min="12" style="20" width="37.85"/>
    <col collapsed="false" customWidth="true" hidden="false" outlineLevel="0" max="16" min="13" style="20" width="7.7"/>
    <col collapsed="false" customWidth="true" hidden="false" outlineLevel="0" max="17" min="17" style="20" width="8.14"/>
    <col collapsed="false" customWidth="false" hidden="false" outlineLevel="0" max="257" min="18" style="20" width="11.42"/>
  </cols>
  <sheetData>
    <row r="1" customFormat="false" ht="33.75" hidden="false" customHeight="true" outlineLevel="0" collapsed="false">
      <c r="H1" s="22" t="s">
        <v>21</v>
      </c>
    </row>
    <row r="2" customFormat="false" ht="15.75" hidden="false" customHeight="true" outlineLevel="0" collapsed="false"/>
    <row r="3" customFormat="false" ht="20.25" hidden="false" customHeight="true" outlineLevel="0" collapsed="false">
      <c r="A3" s="23" t="s">
        <v>22</v>
      </c>
      <c r="B3" s="23"/>
      <c r="C3" s="23"/>
      <c r="D3" s="23"/>
      <c r="E3" s="23"/>
      <c r="F3" s="23"/>
      <c r="G3" s="23"/>
      <c r="H3" s="23"/>
      <c r="I3" s="23"/>
    </row>
    <row r="4" s="27" customFormat="true" ht="20.25" hidden="false" customHeight="true" outlineLevel="0" collapsed="false">
      <c r="A4" s="25" t="s">
        <v>4</v>
      </c>
      <c r="B4" s="25"/>
      <c r="C4" s="25"/>
      <c r="D4" s="25"/>
      <c r="E4" s="25"/>
      <c r="F4" s="25"/>
      <c r="G4" s="25"/>
      <c r="H4" s="25"/>
      <c r="I4" s="25"/>
    </row>
    <row r="5" customFormat="false" ht="12.75" hidden="false" customHeight="false" outlineLevel="0" collapsed="false">
      <c r="A5" s="76"/>
    </row>
    <row r="6" customFormat="false" ht="21" hidden="false" customHeight="true" outlineLevel="0" collapsed="false">
      <c r="A6" s="121" t="s">
        <v>8</v>
      </c>
      <c r="B6" s="121"/>
      <c r="C6" s="121"/>
      <c r="D6" s="121"/>
      <c r="E6" s="121"/>
      <c r="F6" s="121"/>
      <c r="G6" s="121"/>
      <c r="H6" s="121"/>
      <c r="I6" s="121"/>
    </row>
    <row r="7" customFormat="false" ht="15" hidden="false" customHeight="true" outlineLevel="0" collapsed="false">
      <c r="A7" s="122"/>
      <c r="B7" s="123"/>
      <c r="C7" s="123"/>
      <c r="D7" s="123"/>
      <c r="E7" s="123"/>
      <c r="F7" s="123"/>
      <c r="G7" s="123"/>
    </row>
    <row r="8" s="39" customFormat="true" ht="52.5" hidden="false" customHeight="true" outlineLevel="0" collapsed="false">
      <c r="A8" s="124"/>
      <c r="B8" s="124" t="s">
        <v>25</v>
      </c>
      <c r="C8" s="125" t="s">
        <v>87</v>
      </c>
      <c r="D8" s="125" t="s">
        <v>88</v>
      </c>
      <c r="E8" s="125" t="s">
        <v>89</v>
      </c>
      <c r="F8" s="125" t="s">
        <v>90</v>
      </c>
      <c r="G8" s="125" t="s">
        <v>91</v>
      </c>
      <c r="H8" s="125" t="s">
        <v>92</v>
      </c>
      <c r="I8" s="125" t="s">
        <v>93</v>
      </c>
    </row>
    <row r="9" s="39" customFormat="true" ht="12.75" hidden="false" customHeight="false" outlineLevel="0" collapsed="false">
      <c r="A9" s="126"/>
      <c r="B9" s="126"/>
      <c r="C9" s="127"/>
      <c r="D9" s="127"/>
      <c r="E9" s="127"/>
      <c r="F9" s="127"/>
      <c r="G9" s="127"/>
      <c r="H9" s="127"/>
      <c r="I9" s="127"/>
    </row>
    <row r="10" customFormat="false" ht="12.75" hidden="false" customHeight="false" outlineLevel="0" collapsed="false">
      <c r="A10" s="128" t="s">
        <v>81</v>
      </c>
      <c r="B10" s="128"/>
      <c r="C10" s="129"/>
      <c r="D10" s="129"/>
      <c r="E10" s="129"/>
      <c r="F10" s="129"/>
      <c r="G10" s="129"/>
      <c r="H10" s="129"/>
      <c r="I10" s="129"/>
    </row>
    <row r="11" customFormat="false" ht="12.75" hidden="false" customHeight="false" outlineLevel="0" collapsed="false">
      <c r="A11" s="85" t="s">
        <v>25</v>
      </c>
      <c r="B11" s="130" t="n">
        <v>17772250</v>
      </c>
      <c r="C11" s="130" t="n">
        <v>1006225</v>
      </c>
      <c r="D11" s="130" t="n">
        <v>2309875</v>
      </c>
      <c r="E11" s="130" t="n">
        <v>1622950</v>
      </c>
      <c r="F11" s="130" t="n">
        <v>4859500</v>
      </c>
      <c r="G11" s="130" t="n">
        <v>3163850</v>
      </c>
      <c r="H11" s="130" t="n">
        <v>4517725</v>
      </c>
      <c r="I11" s="130" t="n">
        <v>292125</v>
      </c>
      <c r="L11" s="96"/>
    </row>
    <row r="12" customFormat="false" ht="12.75" hidden="false" customHeight="false" outlineLevel="0" collapsed="false">
      <c r="A12" s="85" t="s">
        <v>53</v>
      </c>
      <c r="B12" s="130" t="n">
        <v>1291250</v>
      </c>
      <c r="C12" s="130" t="n">
        <v>4675</v>
      </c>
      <c r="D12" s="130" t="n">
        <v>120625</v>
      </c>
      <c r="E12" s="130" t="n">
        <v>49575</v>
      </c>
      <c r="F12" s="130" t="n">
        <v>140150</v>
      </c>
      <c r="G12" s="130" t="n">
        <v>340050</v>
      </c>
      <c r="H12" s="130" t="n">
        <v>619675</v>
      </c>
      <c r="I12" s="130" t="n">
        <v>16500</v>
      </c>
      <c r="L12" s="96"/>
    </row>
    <row r="13" customFormat="false" ht="12.75" hidden="false" customHeight="false" outlineLevel="0" collapsed="false">
      <c r="A13" s="85" t="s">
        <v>54</v>
      </c>
      <c r="B13" s="130" t="n">
        <v>1066525</v>
      </c>
      <c r="C13" s="130" t="n">
        <v>2750</v>
      </c>
      <c r="D13" s="130" t="n">
        <v>79050</v>
      </c>
      <c r="E13" s="130" t="n">
        <v>50200</v>
      </c>
      <c r="F13" s="130" t="n">
        <v>56375</v>
      </c>
      <c r="G13" s="130" t="n">
        <v>145950</v>
      </c>
      <c r="H13" s="130" t="n">
        <v>726775</v>
      </c>
      <c r="I13" s="130" t="n">
        <v>5425</v>
      </c>
      <c r="L13" s="96"/>
    </row>
    <row r="14" customFormat="false" ht="12.75" hidden="false" customHeight="false" outlineLevel="0" collapsed="false">
      <c r="A14" s="85" t="s">
        <v>55</v>
      </c>
      <c r="B14" s="130" t="n">
        <v>754175</v>
      </c>
      <c r="C14" s="130" t="n">
        <v>12875</v>
      </c>
      <c r="D14" s="130" t="n">
        <v>93200</v>
      </c>
      <c r="E14" s="130" t="n">
        <v>36125</v>
      </c>
      <c r="F14" s="130" t="n">
        <v>190050</v>
      </c>
      <c r="G14" s="130" t="n">
        <v>233150</v>
      </c>
      <c r="H14" s="130" t="n">
        <v>167075</v>
      </c>
      <c r="I14" s="130" t="n">
        <v>21700</v>
      </c>
      <c r="L14" s="96"/>
    </row>
    <row r="15" customFormat="false" ht="12.75" hidden="false" customHeight="false" outlineLevel="0" collapsed="false">
      <c r="A15" s="85" t="s">
        <v>56</v>
      </c>
      <c r="B15" s="130" t="n">
        <v>591350</v>
      </c>
      <c r="C15" s="130" t="n">
        <v>2075</v>
      </c>
      <c r="D15" s="130" t="n">
        <v>95500</v>
      </c>
      <c r="E15" s="130" t="n">
        <v>41025</v>
      </c>
      <c r="F15" s="130" t="n">
        <v>196075</v>
      </c>
      <c r="G15" s="130" t="n">
        <v>113875</v>
      </c>
      <c r="H15" s="130" t="n">
        <v>130375</v>
      </c>
      <c r="I15" s="130" t="n">
        <v>12425</v>
      </c>
      <c r="L15" s="96"/>
    </row>
    <row r="16" customFormat="false" ht="12.75" hidden="false" customHeight="false" outlineLevel="0" collapsed="false">
      <c r="A16" s="85" t="s">
        <v>57</v>
      </c>
      <c r="B16" s="130" t="n">
        <v>2041025</v>
      </c>
      <c r="C16" s="130" t="n">
        <v>3075</v>
      </c>
      <c r="D16" s="130" t="n">
        <v>184125</v>
      </c>
      <c r="E16" s="130" t="n">
        <v>62325</v>
      </c>
      <c r="F16" s="130" t="n">
        <v>907900</v>
      </c>
      <c r="G16" s="130" t="n">
        <v>424400</v>
      </c>
      <c r="H16" s="130" t="n">
        <v>433025</v>
      </c>
      <c r="I16" s="130" t="n">
        <v>26175</v>
      </c>
      <c r="L16" s="96"/>
    </row>
    <row r="17" customFormat="false" ht="12.75" hidden="false" customHeight="false" outlineLevel="0" collapsed="false">
      <c r="A17" s="85" t="s">
        <v>58</v>
      </c>
      <c r="B17" s="130" t="n">
        <v>775075</v>
      </c>
      <c r="C17" s="130" t="n">
        <v>1125</v>
      </c>
      <c r="D17" s="130" t="n">
        <v>22700</v>
      </c>
      <c r="E17" s="130" t="n">
        <v>10150</v>
      </c>
      <c r="F17" s="130" t="n">
        <v>124400</v>
      </c>
      <c r="G17" s="130" t="n">
        <v>209075</v>
      </c>
      <c r="H17" s="130" t="n">
        <v>402000</v>
      </c>
      <c r="I17" s="130" t="n">
        <v>5625</v>
      </c>
      <c r="L17" s="96"/>
    </row>
    <row r="18" customFormat="false" ht="12.75" hidden="false" customHeight="false" outlineLevel="0" collapsed="false">
      <c r="A18" s="85" t="s">
        <v>59</v>
      </c>
      <c r="B18" s="130" t="n">
        <v>2149850</v>
      </c>
      <c r="C18" s="130" t="n">
        <v>3925</v>
      </c>
      <c r="D18" s="130" t="n">
        <v>119450</v>
      </c>
      <c r="E18" s="130" t="n">
        <v>82875</v>
      </c>
      <c r="F18" s="130" t="n">
        <v>630850</v>
      </c>
      <c r="G18" s="130" t="n">
        <v>623525</v>
      </c>
      <c r="H18" s="130" t="n">
        <v>683975</v>
      </c>
      <c r="I18" s="130" t="n">
        <v>5250</v>
      </c>
      <c r="L18" s="96"/>
    </row>
    <row r="19" customFormat="false" ht="12.75" hidden="false" customHeight="false" outlineLevel="0" collapsed="false">
      <c r="A19" s="85" t="s">
        <v>60</v>
      </c>
      <c r="B19" s="130" t="n">
        <v>3145500</v>
      </c>
      <c r="C19" s="130" t="n">
        <v>20800</v>
      </c>
      <c r="D19" s="130" t="n">
        <v>731175</v>
      </c>
      <c r="E19" s="130" t="n">
        <v>728900</v>
      </c>
      <c r="F19" s="130" t="n">
        <v>1116925</v>
      </c>
      <c r="G19" s="130" t="n">
        <v>208750</v>
      </c>
      <c r="H19" s="130" t="n">
        <v>323725</v>
      </c>
      <c r="I19" s="130" t="n">
        <v>15225</v>
      </c>
      <c r="L19" s="96"/>
    </row>
    <row r="20" customFormat="false" ht="12.75" hidden="false" customHeight="false" outlineLevel="0" collapsed="false">
      <c r="A20" s="85" t="s">
        <v>61</v>
      </c>
      <c r="B20" s="130" t="n">
        <v>1968600</v>
      </c>
      <c r="C20" s="130" t="n">
        <v>36900</v>
      </c>
      <c r="D20" s="130" t="n">
        <v>500975</v>
      </c>
      <c r="E20" s="130" t="n">
        <v>186575</v>
      </c>
      <c r="F20" s="130" t="n">
        <v>843400</v>
      </c>
      <c r="G20" s="130" t="n">
        <v>164775</v>
      </c>
      <c r="H20" s="130" t="n">
        <v>226375</v>
      </c>
      <c r="I20" s="130" t="n">
        <v>9600</v>
      </c>
      <c r="L20" s="96"/>
    </row>
    <row r="21" customFormat="false" ht="12.75" hidden="false" customHeight="false" outlineLevel="0" collapsed="false">
      <c r="A21" s="85" t="s">
        <v>62</v>
      </c>
      <c r="B21" s="130" t="n">
        <v>3072300</v>
      </c>
      <c r="C21" s="130" t="n">
        <v>275100</v>
      </c>
      <c r="D21" s="130" t="n">
        <v>359550</v>
      </c>
      <c r="E21" s="130" t="n">
        <v>371750</v>
      </c>
      <c r="F21" s="130" t="n">
        <v>643375</v>
      </c>
      <c r="G21" s="130" t="n">
        <v>698925</v>
      </c>
      <c r="H21" s="130" t="n">
        <v>549400</v>
      </c>
      <c r="I21" s="130" t="n">
        <v>174200</v>
      </c>
    </row>
    <row r="22" customFormat="false" ht="12.75" hidden="false" customHeight="false" outlineLevel="0" collapsed="false">
      <c r="A22" s="85" t="s">
        <v>63</v>
      </c>
      <c r="B22" s="130" t="n">
        <v>22725</v>
      </c>
      <c r="C22" s="130" t="s">
        <v>94</v>
      </c>
      <c r="D22" s="130" t="n">
        <v>3425</v>
      </c>
      <c r="E22" s="130" t="n">
        <v>3450</v>
      </c>
      <c r="F22" s="130" t="n">
        <v>10000</v>
      </c>
      <c r="G22" s="130" t="n">
        <v>1375</v>
      </c>
      <c r="H22" s="130" t="n">
        <v>4300</v>
      </c>
      <c r="I22" s="130" t="s">
        <v>94</v>
      </c>
    </row>
    <row r="23" customFormat="false" ht="12.75" hidden="false" customHeight="false" outlineLevel="0" collapsed="false">
      <c r="A23" s="85" t="s">
        <v>64</v>
      </c>
      <c r="B23" s="130" t="n">
        <v>3475</v>
      </c>
      <c r="C23" s="130" t="s">
        <v>94</v>
      </c>
      <c r="D23" s="130" t="s">
        <v>94</v>
      </c>
      <c r="E23" s="130" t="s">
        <v>94</v>
      </c>
      <c r="F23" s="130" t="s">
        <v>94</v>
      </c>
      <c r="G23" s="130" t="s">
        <v>94</v>
      </c>
      <c r="H23" s="130" t="n">
        <v>3375</v>
      </c>
      <c r="I23" s="130" t="s">
        <v>94</v>
      </c>
      <c r="K23" s="131"/>
    </row>
    <row r="24" customFormat="false" ht="14.25" hidden="false" customHeight="false" outlineLevel="0" collapsed="false">
      <c r="A24" s="85" t="s">
        <v>95</v>
      </c>
      <c r="B24" s="130" t="n">
        <v>890400</v>
      </c>
      <c r="C24" s="130" t="n">
        <v>642750</v>
      </c>
      <c r="D24" s="130" t="s">
        <v>94</v>
      </c>
      <c r="E24" s="130" t="s">
        <v>94</v>
      </c>
      <c r="F24" s="130" t="s">
        <v>94</v>
      </c>
      <c r="G24" s="130" t="s">
        <v>94</v>
      </c>
      <c r="H24" s="130" t="n">
        <v>247650</v>
      </c>
      <c r="I24" s="130" t="s">
        <v>94</v>
      </c>
      <c r="K24" s="131"/>
    </row>
    <row r="25" s="31" customFormat="true" ht="13.5" hidden="false" customHeight="true" outlineLevel="0" collapsed="false">
      <c r="A25" s="132"/>
      <c r="B25" s="93"/>
      <c r="H25" s="52"/>
      <c r="I25" s="96"/>
      <c r="J25" s="52"/>
      <c r="K25" s="52"/>
      <c r="L25" s="52"/>
      <c r="M25" s="52"/>
      <c r="N25" s="52"/>
      <c r="O25" s="52"/>
      <c r="P25" s="52"/>
      <c r="Q25" s="52"/>
    </row>
    <row r="26" s="31" customFormat="true" ht="12.75" hidden="false" customHeight="false" outlineLevel="0" collapsed="false">
      <c r="A26" s="128" t="s">
        <v>96</v>
      </c>
      <c r="B26" s="128"/>
      <c r="C26" s="129"/>
      <c r="D26" s="129"/>
      <c r="E26" s="129"/>
      <c r="F26" s="129"/>
      <c r="G26" s="129"/>
      <c r="H26" s="129"/>
      <c r="I26" s="129"/>
      <c r="J26" s="52"/>
      <c r="K26" s="52"/>
      <c r="L26" s="52"/>
      <c r="M26" s="52"/>
      <c r="N26" s="52"/>
      <c r="O26" s="52"/>
      <c r="P26" s="52"/>
      <c r="Q26" s="52"/>
    </row>
    <row r="27" customFormat="false" ht="12.75" hidden="false" customHeight="false" outlineLevel="0" collapsed="false">
      <c r="A27" s="85" t="s">
        <v>25</v>
      </c>
      <c r="B27" s="133" t="n">
        <v>100</v>
      </c>
      <c r="C27" s="133" t="n">
        <v>5.66177608350096</v>
      </c>
      <c r="D27" s="133" t="n">
        <v>12.9970881570988</v>
      </c>
      <c r="E27" s="133" t="n">
        <v>9.13193321048263</v>
      </c>
      <c r="F27" s="133" t="n">
        <v>27.3431895229923</v>
      </c>
      <c r="G27" s="133" t="n">
        <v>17.8021916189565</v>
      </c>
      <c r="H27" s="133" t="n">
        <v>25.4201071895793</v>
      </c>
      <c r="I27" s="133" t="n">
        <v>1.64371421738947</v>
      </c>
      <c r="J27" s="131"/>
      <c r="K27" s="131"/>
      <c r="L27" s="131"/>
      <c r="M27" s="131"/>
      <c r="N27" s="131"/>
      <c r="O27" s="131"/>
      <c r="P27" s="131"/>
      <c r="Q27" s="131"/>
    </row>
    <row r="28" customFormat="false" ht="12.75" hidden="false" customHeight="false" outlineLevel="0" collapsed="false">
      <c r="A28" s="85" t="s">
        <v>53</v>
      </c>
      <c r="B28" s="133" t="n">
        <v>7.26554037896158</v>
      </c>
      <c r="C28" s="133" t="n">
        <v>0.026305054227799</v>
      </c>
      <c r="D28" s="133" t="n">
        <v>0.678726666572888</v>
      </c>
      <c r="E28" s="133" t="n">
        <v>0.278946109806018</v>
      </c>
      <c r="F28" s="133" t="n">
        <v>0.788588951877224</v>
      </c>
      <c r="G28" s="133" t="n">
        <v>1.91337619040921</v>
      </c>
      <c r="H28" s="133" t="n">
        <v>3.48675603820563</v>
      </c>
      <c r="I28" s="133" t="n">
        <v>0.0928413678628199</v>
      </c>
      <c r="M28" s="131"/>
    </row>
    <row r="29" customFormat="false" ht="12.75" hidden="false" customHeight="false" outlineLevel="0" collapsed="false">
      <c r="A29" s="85" t="s">
        <v>54</v>
      </c>
      <c r="B29" s="133" t="n">
        <v>6.00106908241781</v>
      </c>
      <c r="C29" s="133" t="n">
        <v>0.01547356131047</v>
      </c>
      <c r="D29" s="133" t="n">
        <v>0.444794553306419</v>
      </c>
      <c r="E29" s="133" t="n">
        <v>0.28246282828567</v>
      </c>
      <c r="F29" s="133" t="n">
        <v>0.317208006864634</v>
      </c>
      <c r="G29" s="133" t="n">
        <v>0.821224099368397</v>
      </c>
      <c r="H29" s="133" t="n">
        <v>4.08938091687884</v>
      </c>
      <c r="I29" s="133" t="n">
        <v>0.0305251164033817</v>
      </c>
    </row>
    <row r="30" customFormat="false" ht="12.75" hidden="false" customHeight="false" outlineLevel="0" collapsed="false">
      <c r="A30" s="85" t="s">
        <v>55</v>
      </c>
      <c r="B30" s="133" t="n">
        <v>4.2435538550268</v>
      </c>
      <c r="C30" s="133" t="n">
        <v>0.0724444006808367</v>
      </c>
      <c r="D30" s="133" t="n">
        <v>0.524413059685746</v>
      </c>
      <c r="E30" s="133" t="n">
        <v>0.203266328123901</v>
      </c>
      <c r="F30" s="133" t="n">
        <v>1.06936375529266</v>
      </c>
      <c r="G30" s="133" t="n">
        <v>1.31187666164948</v>
      </c>
      <c r="H30" s="133" t="n">
        <v>0.940089183980644</v>
      </c>
      <c r="I30" s="133" t="n">
        <v>0.122100465613527</v>
      </c>
    </row>
    <row r="31" customFormat="false" ht="12.75" hidden="false" customHeight="false" outlineLevel="0" collapsed="false">
      <c r="A31" s="85" t="s">
        <v>56</v>
      </c>
      <c r="B31" s="133" t="n">
        <v>3.32737835670779</v>
      </c>
      <c r="C31" s="133" t="n">
        <v>0.0116755053524455</v>
      </c>
      <c r="D31" s="133" t="n">
        <v>0.537354583690866</v>
      </c>
      <c r="E31" s="133" t="n">
        <v>0.230837401004375</v>
      </c>
      <c r="F31" s="133" t="n">
        <v>1.10326492143651</v>
      </c>
      <c r="G31" s="133" t="n">
        <v>0.640746106992643</v>
      </c>
      <c r="H31" s="133" t="n">
        <v>0.733587474855463</v>
      </c>
      <c r="I31" s="133" t="n">
        <v>0.0699123633754871</v>
      </c>
      <c r="J31" s="131"/>
    </row>
    <row r="32" customFormat="false" ht="12.75" hidden="false" customHeight="false" outlineLevel="0" collapsed="false">
      <c r="A32" s="85" t="s">
        <v>57</v>
      </c>
      <c r="B32" s="133" t="n">
        <v>11.4843365358916</v>
      </c>
      <c r="C32" s="133" t="n">
        <v>0.0173022549198892</v>
      </c>
      <c r="D32" s="133" t="n">
        <v>1.03602526410556</v>
      </c>
      <c r="E32" s="133" t="n">
        <v>0.350687166790924</v>
      </c>
      <c r="F32" s="133" t="n">
        <v>5.10852593228207</v>
      </c>
      <c r="G32" s="133" t="n">
        <v>2.38799251642308</v>
      </c>
      <c r="H32" s="133" t="n">
        <v>2.43652323144228</v>
      </c>
      <c r="I32" s="133" t="n">
        <v>0.147280169927837</v>
      </c>
    </row>
    <row r="33" customFormat="false" ht="12.75" hidden="false" customHeight="false" outlineLevel="0" collapsed="false">
      <c r="A33" s="85" t="s">
        <v>58</v>
      </c>
      <c r="B33" s="133" t="n">
        <v>4.36115292098637</v>
      </c>
      <c r="C33" s="133" t="n">
        <v>0.00633009326337408</v>
      </c>
      <c r="D33" s="133" t="n">
        <v>0.12772721518097</v>
      </c>
      <c r="E33" s="133" t="n">
        <v>0.0571115081095528</v>
      </c>
      <c r="F33" s="133" t="n">
        <v>0.699967646189987</v>
      </c>
      <c r="G33" s="133" t="n">
        <v>1.17641266581328</v>
      </c>
      <c r="H33" s="133" t="n">
        <v>2.26195332611234</v>
      </c>
      <c r="I33" s="133" t="n">
        <v>0.0316504663168704</v>
      </c>
    </row>
    <row r="34" customFormat="false" ht="12.75" hidden="false" customHeight="false" outlineLevel="0" collapsed="false">
      <c r="A34" s="85" t="s">
        <v>59</v>
      </c>
      <c r="B34" s="133" t="n">
        <v>12.0966675575687</v>
      </c>
      <c r="C34" s="133" t="n">
        <v>0.0220849920522162</v>
      </c>
      <c r="D34" s="133" t="n">
        <v>0.672115235831141</v>
      </c>
      <c r="E34" s="133" t="n">
        <v>0.466316870401891</v>
      </c>
      <c r="F34" s="133" t="n">
        <v>3.54963496462181</v>
      </c>
      <c r="G34" s="133" t="n">
        <v>3.50841902404029</v>
      </c>
      <c r="H34" s="133" t="n">
        <v>3.84855603539225</v>
      </c>
      <c r="I34" s="133" t="n">
        <v>0.029540435229079</v>
      </c>
    </row>
    <row r="35" customFormat="false" ht="12.75" hidden="false" customHeight="false" outlineLevel="0" collapsed="false">
      <c r="A35" s="85" t="s">
        <v>60</v>
      </c>
      <c r="B35" s="133" t="n">
        <v>17.6989407643939</v>
      </c>
      <c r="C35" s="133" t="n">
        <v>0.117036391002827</v>
      </c>
      <c r="D35" s="133" t="n">
        <v>4.11413861497559</v>
      </c>
      <c r="E35" s="133" t="n">
        <v>4.10133775970966</v>
      </c>
      <c r="F35" s="133" t="n">
        <v>6.28465726061697</v>
      </c>
      <c r="G35" s="133" t="n">
        <v>1.17458397220386</v>
      </c>
      <c r="H35" s="133" t="n">
        <v>1.82151950372069</v>
      </c>
      <c r="I35" s="133" t="n">
        <v>0.0856672621643292</v>
      </c>
    </row>
    <row r="36" customFormat="false" ht="12.75" hidden="false" customHeight="false" outlineLevel="0" collapsed="false">
      <c r="A36" s="85" t="s">
        <v>61</v>
      </c>
      <c r="B36" s="133" t="n">
        <v>11.0768191984695</v>
      </c>
      <c r="C36" s="133" t="n">
        <v>0.20762705903867</v>
      </c>
      <c r="D36" s="133" t="n">
        <v>2.81886086455007</v>
      </c>
      <c r="E36" s="133" t="n">
        <v>1.04981080054579</v>
      </c>
      <c r="F36" s="133" t="n">
        <v>4.74560058518196</v>
      </c>
      <c r="G36" s="133" t="n">
        <v>0.927147659975524</v>
      </c>
      <c r="H36" s="133" t="n">
        <v>1.27375543333005</v>
      </c>
      <c r="I36" s="133" t="n">
        <v>0.0540167958474588</v>
      </c>
    </row>
    <row r="37" customFormat="false" ht="12.75" hidden="false" customHeight="false" outlineLevel="0" collapsed="false">
      <c r="A37" s="85" t="s">
        <v>62</v>
      </c>
      <c r="B37" s="133" t="n">
        <v>17.2870626960571</v>
      </c>
      <c r="C37" s="133" t="n">
        <v>1.54791880600374</v>
      </c>
      <c r="D37" s="133" t="n">
        <v>2.02309780697436</v>
      </c>
      <c r="E37" s="133" t="n">
        <v>2.09174415169717</v>
      </c>
      <c r="F37" s="133" t="n">
        <v>3.62011000295404</v>
      </c>
      <c r="G37" s="133" t="n">
        <v>3.93267594142554</v>
      </c>
      <c r="H37" s="133" t="n">
        <v>3.09133621235353</v>
      </c>
      <c r="I37" s="133" t="n">
        <v>0.98017977464868</v>
      </c>
    </row>
    <row r="38" customFormat="false" ht="12.75" hidden="false" customHeight="false" outlineLevel="0" collapsed="false">
      <c r="A38" s="85" t="s">
        <v>63</v>
      </c>
      <c r="B38" s="133" t="n">
        <v>0.127867883920156</v>
      </c>
      <c r="C38" s="133" t="s">
        <v>94</v>
      </c>
      <c r="D38" s="133" t="n">
        <v>0.0192716172684944</v>
      </c>
      <c r="E38" s="133" t="n">
        <v>0.0194122860076805</v>
      </c>
      <c r="F38" s="133" t="n">
        <v>0.0562674956744363</v>
      </c>
      <c r="G38" s="133" t="n">
        <v>0.00773678065523499</v>
      </c>
      <c r="H38" s="133" t="n">
        <v>0.0241950231400076</v>
      </c>
      <c r="I38" s="133" t="s">
        <v>94</v>
      </c>
    </row>
    <row r="39" customFormat="false" ht="12.75" hidden="false" customHeight="false" outlineLevel="0" collapsed="false">
      <c r="A39" s="85" t="s">
        <v>64</v>
      </c>
      <c r="B39" s="133" t="n">
        <v>0.0195529547468666</v>
      </c>
      <c r="C39" s="133" t="s">
        <v>94</v>
      </c>
      <c r="D39" s="133" t="s">
        <v>94</v>
      </c>
      <c r="E39" s="133" t="s">
        <v>94</v>
      </c>
      <c r="F39" s="133" t="s">
        <v>94</v>
      </c>
      <c r="G39" s="133" t="s">
        <v>94</v>
      </c>
      <c r="H39" s="133" t="n">
        <v>0.0189902797901222</v>
      </c>
      <c r="I39" s="133" t="s">
        <v>94</v>
      </c>
    </row>
    <row r="40" customFormat="false" ht="14.25" hidden="false" customHeight="false" outlineLevel="0" collapsed="false">
      <c r="A40" s="85" t="s">
        <v>95</v>
      </c>
      <c r="B40" s="133" t="n">
        <v>5.01005781485181</v>
      </c>
      <c r="C40" s="133" t="n">
        <v>3.61659328447439</v>
      </c>
      <c r="D40" s="133" t="s">
        <v>94</v>
      </c>
      <c r="E40" s="133" t="s">
        <v>94</v>
      </c>
      <c r="F40" s="133" t="s">
        <v>94</v>
      </c>
      <c r="G40" s="133" t="s">
        <v>94</v>
      </c>
      <c r="H40" s="133" t="n">
        <v>1.39346453037741</v>
      </c>
      <c r="I40" s="133" t="s">
        <v>94</v>
      </c>
    </row>
    <row r="41" customFormat="false" ht="12.75" hidden="false" customHeight="false" outlineLevel="0" collapsed="false">
      <c r="A41" s="89"/>
      <c r="B41" s="134"/>
      <c r="C41" s="135"/>
      <c r="D41" s="135"/>
      <c r="E41" s="135"/>
      <c r="F41" s="135"/>
      <c r="G41" s="135"/>
      <c r="H41" s="135"/>
      <c r="I41" s="135"/>
    </row>
    <row r="43" customFormat="false" ht="12.75" hidden="false" customHeight="false" outlineLevel="0" collapsed="false">
      <c r="A43" s="53" t="s">
        <v>97</v>
      </c>
    </row>
    <row r="45" customFormat="false" ht="12.75" hidden="false" customHeight="true" outlineLevel="0" collapsed="false">
      <c r="A45" s="55" t="s">
        <v>43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136"/>
      <c r="O45" s="136"/>
      <c r="P45" s="136"/>
      <c r="Q45" s="136"/>
    </row>
    <row r="46" customFormat="false" ht="12.75" hidden="false" customHeight="false" outlineLevel="0" collapsed="false">
      <c r="A46" s="137"/>
      <c r="B46" s="137"/>
      <c r="C46" s="137"/>
      <c r="D46" s="137"/>
      <c r="E46" s="137"/>
      <c r="F46" s="137"/>
      <c r="G46" s="137"/>
      <c r="H46" s="22" t="s">
        <v>21</v>
      </c>
      <c r="K46" s="138"/>
      <c r="L46" s="138"/>
      <c r="M46" s="138"/>
      <c r="N46" s="138"/>
      <c r="O46" s="138"/>
      <c r="P46" s="138"/>
      <c r="Q46" s="138"/>
    </row>
    <row r="47" customFormat="false" ht="12.75" hidden="false" customHeight="false" outlineLevel="0" collapsed="false">
      <c r="A47" s="139"/>
      <c r="B47" s="139"/>
      <c r="C47" s="139"/>
      <c r="D47" s="139"/>
      <c r="E47" s="139"/>
      <c r="F47" s="139"/>
      <c r="G47" s="139"/>
      <c r="H47" s="139"/>
      <c r="I47" s="139"/>
      <c r="J47" s="140"/>
      <c r="K47" s="140"/>
      <c r="L47" s="140"/>
      <c r="M47" s="140"/>
      <c r="N47" s="140"/>
      <c r="O47" s="140"/>
      <c r="P47" s="140"/>
      <c r="Q47" s="140"/>
    </row>
    <row r="48" customFormat="false" ht="15" hidden="false" customHeight="tru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136"/>
      <c r="K48" s="136"/>
      <c r="L48" s="136"/>
      <c r="M48" s="136"/>
      <c r="N48" s="136"/>
      <c r="O48" s="136"/>
      <c r="P48" s="136"/>
      <c r="Q48" s="136"/>
    </row>
    <row r="49" customFormat="false" ht="12.75" hidden="false" customHeight="false" outlineLevel="0" collapsed="false">
      <c r="A49" s="141"/>
    </row>
    <row r="50" customFormat="false" ht="12.75" hidden="false" customHeight="false" outlineLevel="0" collapsed="false">
      <c r="B50" s="141"/>
    </row>
    <row r="51" customFormat="false" ht="12.75" hidden="false" customHeight="false" outlineLevel="0" collapsed="false">
      <c r="C51" s="142"/>
      <c r="D51" s="142"/>
      <c r="E51" s="142"/>
    </row>
    <row r="74" customFormat="false" ht="20.25" hidden="false" customHeight="true" outlineLevel="0" collapsed="false">
      <c r="A74" s="57" t="s">
        <v>97</v>
      </c>
      <c r="B74" s="57"/>
      <c r="C74" s="57"/>
      <c r="D74" s="57"/>
      <c r="E74" s="58"/>
    </row>
    <row r="75" customFormat="false" ht="12.75" hidden="false" customHeight="false" outlineLevel="0" collapsed="false">
      <c r="A75" s="143"/>
      <c r="B75" s="143"/>
      <c r="C75" s="143"/>
      <c r="D75" s="143"/>
    </row>
    <row r="76" customFormat="false" ht="12" hidden="false" customHeight="true" outlineLevel="0" collapsed="false">
      <c r="A76" s="70" t="s">
        <v>43</v>
      </c>
      <c r="B76" s="70"/>
      <c r="C76" s="70"/>
      <c r="D76" s="70"/>
    </row>
    <row r="77" customFormat="false" ht="21" hidden="false" customHeight="true" outlineLevel="0" collapsed="false"/>
    <row r="78" customFormat="false" ht="12" hidden="false" customHeight="true" outlineLevel="0" collapsed="false"/>
  </sheetData>
  <mergeCells count="7">
    <mergeCell ref="A3:I3"/>
    <mergeCell ref="A4:I4"/>
    <mergeCell ref="A6:I6"/>
    <mergeCell ref="A45:M45"/>
    <mergeCell ref="A47:I47"/>
    <mergeCell ref="A74:D74"/>
    <mergeCell ref="A76:D76"/>
  </mergeCells>
  <conditionalFormatting sqref="B27:I40">
    <cfRule type="expression" priority="2" aboveAverage="0" equalAverage="0" bottom="0" percent="0" rank="0" text="" dxfId="4">
      <formula>AND(B11&gt;=500,B11&lt;=1225)</formula>
    </cfRule>
  </conditionalFormatting>
  <conditionalFormatting sqref="B11:I24">
    <cfRule type="expression" priority="3" aboveAverage="0" equalAverage="0" bottom="0" percent="0" rank="0" text="" dxfId="5">
      <formula>AND(B11&gt;=500,B11&lt;=1225)</formula>
    </cfRule>
  </conditionalFormatting>
  <hyperlinks>
    <hyperlink ref="H1" location="Índice!B16" display="ÍNDICE"/>
    <hyperlink ref="H46" location="Índice!A16" display="ÍNDICE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I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" activeCellId="0" sqref="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35.99"/>
    <col collapsed="false" customWidth="true" hidden="false" outlineLevel="0" max="2" min="2" style="96" width="12.14"/>
    <col collapsed="false" customWidth="true" hidden="false" outlineLevel="0" max="3" min="3" style="96" width="12.7"/>
    <col collapsed="false" customWidth="true" hidden="false" outlineLevel="0" max="4" min="4" style="96" width="11.99"/>
    <col collapsed="false" customWidth="true" hidden="false" outlineLevel="0" max="5" min="5" style="96" width="12.85"/>
    <col collapsed="false" customWidth="true" hidden="false" outlineLevel="0" max="6" min="6" style="96" width="11.85"/>
    <col collapsed="false" customWidth="true" hidden="false" outlineLevel="0" max="7" min="7" style="96" width="11.99"/>
    <col collapsed="false" customWidth="true" hidden="false" outlineLevel="0" max="8" min="8" style="96" width="13.41"/>
    <col collapsed="false" customWidth="true" hidden="false" outlineLevel="0" max="9" min="9" style="96" width="10.28"/>
    <col collapsed="false" customWidth="true" hidden="false" outlineLevel="0" max="10" min="10" style="96" width="11.99"/>
    <col collapsed="false" customWidth="true" hidden="false" outlineLevel="0" max="11" min="11" style="96" width="10.28"/>
    <col collapsed="false" customWidth="true" hidden="false" outlineLevel="0" max="12" min="12" style="96" width="9.56"/>
    <col collapsed="false" customWidth="true" hidden="false" outlineLevel="0" max="19" min="13" style="96" width="12.28"/>
    <col collapsed="false" customWidth="true" hidden="false" outlineLevel="0" max="20" min="20" style="96" width="4.56"/>
    <col collapsed="false" customWidth="false" hidden="false" outlineLevel="0" max="257" min="21" style="96" width="11.42"/>
  </cols>
  <sheetData>
    <row r="1" customFormat="false" ht="33" hidden="false" customHeight="true" outlineLevel="0" collapsed="false">
      <c r="A1" s="144"/>
      <c r="J1" s="22" t="s">
        <v>21</v>
      </c>
    </row>
    <row r="2" customFormat="false" ht="15.75" hidden="false" customHeight="true" outlineLevel="0" collapsed="false"/>
    <row r="3" s="93" customFormat="true" ht="20.25" hidden="false" customHeight="true" outlineLevel="0" collapsed="false">
      <c r="A3" s="23" t="s">
        <v>22</v>
      </c>
      <c r="B3" s="23"/>
      <c r="C3" s="23"/>
      <c r="D3" s="23"/>
      <c r="E3" s="23"/>
      <c r="F3" s="23"/>
      <c r="G3" s="23"/>
      <c r="H3" s="23"/>
      <c r="I3" s="23"/>
      <c r="J3" s="23"/>
    </row>
    <row r="4" s="145" customFormat="true" ht="20.25" hidden="false" customHeight="true" outlineLevel="0" collapsed="false">
      <c r="A4" s="25" t="s">
        <v>4</v>
      </c>
      <c r="B4" s="25"/>
      <c r="C4" s="25"/>
      <c r="D4" s="25"/>
      <c r="E4" s="25"/>
      <c r="F4" s="25"/>
      <c r="G4" s="25"/>
      <c r="H4" s="25"/>
      <c r="I4" s="25"/>
      <c r="J4" s="25"/>
    </row>
    <row r="5" s="93" customFormat="true" ht="13.5" hidden="false" customHeight="true" outlineLevel="0" collapsed="false">
      <c r="A5" s="146"/>
      <c r="R5" s="132"/>
    </row>
    <row r="6" s="93" customFormat="true" ht="15.75" hidden="false" customHeight="false" outlineLevel="0" collapsed="false">
      <c r="A6" s="147" t="s">
        <v>9</v>
      </c>
      <c r="B6" s="148"/>
      <c r="C6" s="148"/>
      <c r="D6" s="148"/>
      <c r="E6" s="148"/>
      <c r="F6" s="148"/>
      <c r="G6" s="148"/>
      <c r="H6" s="148"/>
      <c r="I6" s="148"/>
      <c r="J6" s="148"/>
      <c r="K6" s="149"/>
      <c r="P6" s="131"/>
    </row>
    <row r="7" s="93" customFormat="true" ht="15.75" hidden="false" customHeight="false" outlineLevel="0" collapsed="false">
      <c r="A7" s="147"/>
      <c r="B7" s="148"/>
      <c r="C7" s="148"/>
      <c r="D7" s="148"/>
      <c r="E7" s="148"/>
      <c r="F7" s="148"/>
      <c r="G7" s="148"/>
      <c r="H7" s="148"/>
      <c r="I7" s="148"/>
      <c r="J7" s="148"/>
      <c r="K7" s="149"/>
      <c r="P7" s="131"/>
    </row>
    <row r="8" s="93" customFormat="true" ht="12.75" hidden="false" customHeight="false" outlineLevel="0" collapsed="false">
      <c r="A8" s="63" t="s">
        <v>24</v>
      </c>
      <c r="B8" s="150"/>
      <c r="C8" s="150"/>
      <c r="D8" s="150"/>
      <c r="E8" s="150"/>
      <c r="F8" s="150"/>
      <c r="G8" s="150"/>
      <c r="H8" s="150"/>
      <c r="I8" s="150"/>
      <c r="J8" s="150"/>
      <c r="K8" s="149"/>
      <c r="L8" s="151"/>
      <c r="P8" s="131"/>
    </row>
    <row r="9" s="154" customFormat="true" ht="12.75" hidden="false" customHeight="true" outlineLevel="0" collapsed="false">
      <c r="A9" s="152"/>
      <c r="B9" s="152" t="s">
        <v>98</v>
      </c>
      <c r="C9" s="152"/>
      <c r="D9" s="152"/>
      <c r="E9" s="152"/>
      <c r="F9" s="152"/>
      <c r="G9" s="152"/>
      <c r="H9" s="152"/>
      <c r="I9" s="152"/>
      <c r="J9" s="153" t="s">
        <v>99</v>
      </c>
    </row>
    <row r="10" s="154" customFormat="true" ht="51" hidden="false" customHeight="false" outlineLevel="0" collapsed="false">
      <c r="A10" s="152"/>
      <c r="B10" s="153" t="s">
        <v>25</v>
      </c>
      <c r="C10" s="153" t="s">
        <v>87</v>
      </c>
      <c r="D10" s="153" t="s">
        <v>88</v>
      </c>
      <c r="E10" s="153" t="s">
        <v>89</v>
      </c>
      <c r="F10" s="153" t="s">
        <v>90</v>
      </c>
      <c r="G10" s="153" t="s">
        <v>91</v>
      </c>
      <c r="H10" s="153" t="s">
        <v>92</v>
      </c>
      <c r="I10" s="153" t="s">
        <v>93</v>
      </c>
      <c r="J10" s="153"/>
    </row>
    <row r="11" s="93" customFormat="true" ht="12.75" hidden="false" customHeight="false" outlineLevel="0" collapsed="false">
      <c r="A11" s="132"/>
      <c r="C11" s="132"/>
      <c r="D11" s="132"/>
      <c r="E11" s="132"/>
      <c r="F11" s="132"/>
      <c r="G11" s="132"/>
      <c r="H11" s="132"/>
      <c r="I11" s="132"/>
      <c r="J11" s="155"/>
    </row>
    <row r="12" s="93" customFormat="true" ht="12.75" hidden="false" customHeight="false" outlineLevel="0" collapsed="false">
      <c r="A12" s="85" t="s">
        <v>25</v>
      </c>
      <c r="B12" s="156" t="n">
        <v>100</v>
      </c>
      <c r="C12" s="156" t="n">
        <v>5.69859125639527</v>
      </c>
      <c r="D12" s="156" t="n">
        <v>14.1390177527023</v>
      </c>
      <c r="E12" s="156" t="n">
        <v>7.69022890918112</v>
      </c>
      <c r="F12" s="156" t="n">
        <v>26.7385217703031</v>
      </c>
      <c r="G12" s="156" t="n">
        <v>17.5490684471429</v>
      </c>
      <c r="H12" s="156" t="n">
        <v>26.3439494888702</v>
      </c>
      <c r="I12" s="156" t="n">
        <v>1.84062237540248</v>
      </c>
      <c r="J12" s="157" t="n">
        <v>100</v>
      </c>
    </row>
    <row r="13" s="93" customFormat="true" ht="12.75" hidden="false" customHeight="false" outlineLevel="0" collapsed="false">
      <c r="A13" s="85" t="s">
        <v>53</v>
      </c>
      <c r="B13" s="156" t="n">
        <v>8.64652533352909</v>
      </c>
      <c r="C13" s="156" t="n">
        <v>0.0308583020357581</v>
      </c>
      <c r="D13" s="156" t="n">
        <v>0.81785568108267</v>
      </c>
      <c r="E13" s="156" t="n">
        <v>0.329887539375156</v>
      </c>
      <c r="F13" s="156" t="n">
        <v>0.928668851874091</v>
      </c>
      <c r="G13" s="156" t="n">
        <v>2.22004919003786</v>
      </c>
      <c r="H13" s="156" t="n">
        <v>4.21607316491403</v>
      </c>
      <c r="I13" s="156" t="n">
        <v>0.103132604209427</v>
      </c>
      <c r="J13" s="157" t="n">
        <v>6.75709702108352</v>
      </c>
    </row>
    <row r="14" customFormat="false" ht="12.75" hidden="false" customHeight="false" outlineLevel="0" collapsed="false">
      <c r="A14" s="85" t="s">
        <v>54</v>
      </c>
      <c r="B14" s="156" t="n">
        <v>6.92085170923316</v>
      </c>
      <c r="C14" s="156" t="n">
        <v>0.0175974274822904</v>
      </c>
      <c r="D14" s="156" t="n">
        <v>0.520829059999069</v>
      </c>
      <c r="E14" s="156" t="n">
        <v>0.320379733582254</v>
      </c>
      <c r="F14" s="156" t="n">
        <v>0.367957629891844</v>
      </c>
      <c r="G14" s="156" t="n">
        <v>0.944424346393063</v>
      </c>
      <c r="H14" s="156" t="n">
        <v>4.71786575767872</v>
      </c>
      <c r="I14" s="156" t="n">
        <v>0.0317977542059326</v>
      </c>
      <c r="J14" s="157" t="n">
        <v>5.72747738202379</v>
      </c>
    </row>
    <row r="15" customFormat="false" ht="12.75" hidden="false" customHeight="false" outlineLevel="0" collapsed="false">
      <c r="A15" s="85" t="s">
        <v>55</v>
      </c>
      <c r="B15" s="156" t="n">
        <v>4.65590172977633</v>
      </c>
      <c r="C15" s="156" t="n">
        <v>0.0754784881829426</v>
      </c>
      <c r="D15" s="156" t="n">
        <v>0.614121590014339</v>
      </c>
      <c r="E15" s="156" t="n">
        <v>0.225247640563733</v>
      </c>
      <c r="F15" s="156" t="n">
        <v>1.23680489776322</v>
      </c>
      <c r="G15" s="156" t="n">
        <v>1.47976324990039</v>
      </c>
      <c r="H15" s="156" t="n">
        <v>0.892225975938737</v>
      </c>
      <c r="I15" s="156" t="n">
        <v>0.132259887412957</v>
      </c>
      <c r="J15" s="157" t="n">
        <v>4.11773064851079</v>
      </c>
    </row>
    <row r="16" customFormat="false" ht="12.75" hidden="false" customHeight="false" outlineLevel="0" collapsed="false">
      <c r="A16" s="85" t="s">
        <v>56</v>
      </c>
      <c r="B16" s="156" t="n">
        <v>3.60032056838231</v>
      </c>
      <c r="C16" s="156" t="n">
        <v>0.0113265131475735</v>
      </c>
      <c r="D16" s="156" t="n">
        <v>0.630954468379328</v>
      </c>
      <c r="E16" s="156" t="n">
        <v>0.247645659155775</v>
      </c>
      <c r="F16" s="156" t="n">
        <v>1.16614738234659</v>
      </c>
      <c r="G16" s="156" t="n">
        <v>0.710456200770364</v>
      </c>
      <c r="H16" s="156" t="n">
        <v>0.756956713233935</v>
      </c>
      <c r="I16" s="156" t="n">
        <v>0.0768336313486989</v>
      </c>
      <c r="J16" s="157" t="n">
        <v>3.37842385925374</v>
      </c>
    </row>
    <row r="17" customFormat="false" ht="12.75" hidden="false" customHeight="false" outlineLevel="0" collapsed="false">
      <c r="A17" s="85" t="s">
        <v>57</v>
      </c>
      <c r="B17" s="156" t="n">
        <v>12.6313501189922</v>
      </c>
      <c r="C17" s="156" t="n">
        <v>0.0184970643233557</v>
      </c>
      <c r="D17" s="156" t="n">
        <v>1.19593967634465</v>
      </c>
      <c r="E17" s="156" t="n">
        <v>0.379709787867278</v>
      </c>
      <c r="F17" s="156" t="n">
        <v>5.5750765216259</v>
      </c>
      <c r="G17" s="156" t="n">
        <v>2.61827215795694</v>
      </c>
      <c r="H17" s="156" t="n">
        <v>2.68471114445604</v>
      </c>
      <c r="I17" s="156" t="n">
        <v>0.159143766417981</v>
      </c>
      <c r="J17" s="157" t="n">
        <v>11.2085191676286</v>
      </c>
    </row>
    <row r="18" customFormat="false" ht="12.75" hidden="false" customHeight="false" outlineLevel="0" collapsed="false">
      <c r="A18" s="85" t="s">
        <v>58</v>
      </c>
      <c r="B18" s="156" t="n">
        <v>4.47938141615423</v>
      </c>
      <c r="C18" s="156" t="n">
        <v>0.00658232708739339</v>
      </c>
      <c r="D18" s="156" t="n">
        <v>0.14137475382691</v>
      </c>
      <c r="E18" s="156" t="n">
        <v>0.0564078935236076</v>
      </c>
      <c r="F18" s="156" t="n">
        <v>0.664232973634515</v>
      </c>
      <c r="G18" s="156" t="n">
        <v>1.1917135635549</v>
      </c>
      <c r="H18" s="156" t="n">
        <v>2.38541694558124</v>
      </c>
      <c r="I18" s="156" t="n">
        <v>0.0336529589456213</v>
      </c>
      <c r="J18" s="157" t="n">
        <v>4.49841568212924</v>
      </c>
    </row>
    <row r="19" customFormat="false" ht="12.75" hidden="false" customHeight="false" outlineLevel="0" collapsed="false">
      <c r="A19" s="85" t="s">
        <v>59</v>
      </c>
      <c r="B19" s="156" t="n">
        <v>11.8963520337539</v>
      </c>
      <c r="C19" s="156" t="n">
        <v>0.0236256579062459</v>
      </c>
      <c r="D19" s="156" t="n">
        <v>0.724473092584899</v>
      </c>
      <c r="E19" s="156" t="n">
        <v>0.468956322057818</v>
      </c>
      <c r="F19" s="156" t="n">
        <v>3.38932539366361</v>
      </c>
      <c r="G19" s="156" t="n">
        <v>3.22297363070084</v>
      </c>
      <c r="H19" s="156" t="n">
        <v>4.03370473783295</v>
      </c>
      <c r="I19" s="156" t="n">
        <v>0.0332931990075979</v>
      </c>
      <c r="J19" s="157" t="n">
        <v>12.2543434741311</v>
      </c>
    </row>
    <row r="20" customFormat="false" ht="12.75" hidden="false" customHeight="false" outlineLevel="0" collapsed="false">
      <c r="A20" s="85" t="s">
        <v>60</v>
      </c>
      <c r="B20" s="156" t="n">
        <v>17.2888591556849</v>
      </c>
      <c r="C20" s="156" t="n">
        <v>0.120904460752577</v>
      </c>
      <c r="D20" s="156" t="n">
        <v>4.60591168811152</v>
      </c>
      <c r="E20" s="156" t="n">
        <v>3.57613133397231</v>
      </c>
      <c r="F20" s="156" t="n">
        <v>6.15655238572272</v>
      </c>
      <c r="G20" s="156" t="n">
        <v>1.00418336345004</v>
      </c>
      <c r="H20" s="156" t="n">
        <v>1.73922363397735</v>
      </c>
      <c r="I20" s="156" t="n">
        <v>0.0859522896987583</v>
      </c>
      <c r="J20" s="157" t="n">
        <v>17.4489365998619</v>
      </c>
    </row>
    <row r="21" customFormat="false" ht="12.75" hidden="false" customHeight="false" outlineLevel="0" collapsed="false">
      <c r="A21" s="85" t="s">
        <v>61</v>
      </c>
      <c r="B21" s="156" t="n">
        <v>10.1528027486641</v>
      </c>
      <c r="C21" s="156" t="n">
        <v>0.189555567977299</v>
      </c>
      <c r="D21" s="156" t="n">
        <v>3.000271327248</v>
      </c>
      <c r="E21" s="156" t="n">
        <v>0.857958723344003</v>
      </c>
      <c r="F21" s="156" t="n">
        <v>4.13011850525524</v>
      </c>
      <c r="G21" s="156" t="n">
        <v>0.735494828867977</v>
      </c>
      <c r="H21" s="156" t="n">
        <v>1.18489281848487</v>
      </c>
      <c r="I21" s="156" t="n">
        <v>0.0545109774867567</v>
      </c>
      <c r="J21" s="157" t="n">
        <v>11.5781102366131</v>
      </c>
    </row>
    <row r="22" customFormat="false" ht="12.75" hidden="false" customHeight="false" outlineLevel="0" collapsed="false">
      <c r="A22" s="85" t="s">
        <v>62</v>
      </c>
      <c r="B22" s="156" t="n">
        <v>15.3095623589552</v>
      </c>
      <c r="C22" s="156" t="n">
        <v>2.29620501280767</v>
      </c>
      <c r="D22" s="156" t="n">
        <v>1.86949702086296</v>
      </c>
      <c r="E22" s="156" t="n">
        <v>1.21372480466417</v>
      </c>
      <c r="F22" s="156" t="n">
        <v>3.08790439262562</v>
      </c>
      <c r="G22" s="156" t="n">
        <v>3.41682309232578</v>
      </c>
      <c r="H22" s="156" t="n">
        <v>2.29536272900022</v>
      </c>
      <c r="I22" s="156" t="n">
        <v>1.13004530666874</v>
      </c>
      <c r="J22" s="157" t="n">
        <v>17.5733385853076</v>
      </c>
    </row>
    <row r="23" customFormat="false" ht="12.75" hidden="false" customHeight="false" outlineLevel="0" collapsed="false">
      <c r="A23" s="85" t="s">
        <v>63</v>
      </c>
      <c r="B23" s="156" t="n">
        <v>0.0892342103981974</v>
      </c>
      <c r="C23" s="156" t="n">
        <v>0.000825694087005062</v>
      </c>
      <c r="D23" s="156" t="n">
        <v>0.0175841557059207</v>
      </c>
      <c r="E23" s="156" t="n">
        <v>0.0141794710750611</v>
      </c>
      <c r="F23" s="156" t="n">
        <v>0.0357328358995698</v>
      </c>
      <c r="G23" s="156" t="n">
        <v>0.00491482318493426</v>
      </c>
      <c r="H23" s="156" t="n">
        <v>0.0159972304457066</v>
      </c>
      <c r="I23" s="156" t="s">
        <v>94</v>
      </c>
      <c r="J23" s="157" t="n">
        <v>0.139858745160414</v>
      </c>
    </row>
    <row r="24" customFormat="false" ht="12.75" hidden="false" customHeight="false" outlineLevel="0" collapsed="false">
      <c r="A24" s="85" t="s">
        <v>64</v>
      </c>
      <c r="B24" s="156" t="n">
        <v>0.0167546696828099</v>
      </c>
      <c r="C24" s="156" t="s">
        <v>94</v>
      </c>
      <c r="D24" s="156" t="n">
        <v>0.00020523854171825</v>
      </c>
      <c r="E24" s="156" t="s">
        <v>94</v>
      </c>
      <c r="F24" s="156" t="s">
        <v>94</v>
      </c>
      <c r="G24" s="156" t="s">
        <v>94</v>
      </c>
      <c r="H24" s="156" t="n">
        <v>0.0165494311410917</v>
      </c>
      <c r="I24" s="156" t="s">
        <v>94</v>
      </c>
      <c r="J24" s="133" t="n">
        <v>0.0246809550283083</v>
      </c>
    </row>
    <row r="25" customFormat="false" ht="14.25" hidden="false" customHeight="false" outlineLevel="0" collapsed="false">
      <c r="A25" s="85" t="s">
        <v>95</v>
      </c>
      <c r="B25" s="156" t="n">
        <v>4.31210394678963</v>
      </c>
      <c r="C25" s="156" t="n">
        <v>2.90713474060509</v>
      </c>
      <c r="D25" s="156" t="s">
        <v>94</v>
      </c>
      <c r="E25" s="156" t="s">
        <v>94</v>
      </c>
      <c r="F25" s="156" t="s">
        <v>94</v>
      </c>
      <c r="G25" s="156" t="s">
        <v>94</v>
      </c>
      <c r="H25" s="156" t="n">
        <v>1.40496920618452</v>
      </c>
      <c r="I25" s="156" t="s">
        <v>94</v>
      </c>
      <c r="J25" s="157" t="n">
        <v>5.29306764326796</v>
      </c>
    </row>
    <row r="26" customFormat="false" ht="12.75" hidden="false" customHeight="false" outlineLevel="0" collapsed="false">
      <c r="A26" s="85"/>
      <c r="B26" s="158"/>
      <c r="D26" s="156"/>
      <c r="J26" s="133"/>
    </row>
    <row r="27" customFormat="false" ht="12.75" hidden="false" customHeight="false" outlineLevel="0" collapsed="false">
      <c r="A27" s="159" t="s">
        <v>99</v>
      </c>
      <c r="B27" s="157" t="n">
        <v>100</v>
      </c>
      <c r="C27" s="157" t="n">
        <v>6.02778577006864</v>
      </c>
      <c r="D27" s="157" t="n">
        <v>12.2116428469534</v>
      </c>
      <c r="E27" s="157" t="n">
        <v>9.20820710215115</v>
      </c>
      <c r="F27" s="157" t="n">
        <v>27.4195888228282</v>
      </c>
      <c r="G27" s="157" t="n">
        <v>18.5868716346747</v>
      </c>
      <c r="H27" s="157" t="n">
        <v>25.0580885073007</v>
      </c>
      <c r="I27" s="157" t="n">
        <v>1.48781531602324</v>
      </c>
      <c r="J27" s="157"/>
    </row>
    <row r="28" customFormat="false" ht="12.75" hidden="false" customHeight="false" outlineLevel="0" collapsed="false">
      <c r="A28" s="160"/>
      <c r="B28" s="90"/>
      <c r="C28" s="90"/>
      <c r="D28" s="90"/>
      <c r="E28" s="90"/>
      <c r="F28" s="90"/>
      <c r="G28" s="90"/>
      <c r="H28" s="90"/>
      <c r="I28" s="90"/>
      <c r="J28" s="90"/>
    </row>
    <row r="29" customFormat="false" ht="12.75" hidden="false" customHeight="false" outlineLevel="0" collapsed="false">
      <c r="A29" s="161"/>
    </row>
    <row r="30" s="20" customFormat="true" ht="12.75" hidden="false" customHeight="false" outlineLevel="0" collapsed="false">
      <c r="A30" s="53" t="s">
        <v>97</v>
      </c>
    </row>
    <row r="31" customFormat="false" ht="12.75" hidden="false" customHeight="false" outlineLevel="0" collapsed="false">
      <c r="A31" s="161"/>
    </row>
    <row r="32" customFormat="false" ht="12.75" hidden="false" customHeight="true" outlineLevel="0" collapsed="false">
      <c r="A32" s="55" t="s">
        <v>43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</row>
    <row r="33" customFormat="false" ht="12.75" hidden="false" customHeight="false" outlineLevel="0" collapsed="false">
      <c r="A33" s="93"/>
    </row>
    <row r="34" customFormat="false" ht="16.5" hidden="false" customHeight="true" outlineLevel="0" collapsed="false">
      <c r="AA34" s="162"/>
      <c r="AB34" s="162" t="s">
        <v>25</v>
      </c>
      <c r="AC34" s="163" t="s">
        <v>87</v>
      </c>
      <c r="AD34" s="163" t="s">
        <v>88</v>
      </c>
      <c r="AE34" s="163" t="s">
        <v>89</v>
      </c>
      <c r="AF34" s="163" t="s">
        <v>90</v>
      </c>
      <c r="AG34" s="163" t="s">
        <v>91</v>
      </c>
      <c r="AH34" s="163" t="s">
        <v>92</v>
      </c>
      <c r="AI34" s="163" t="s">
        <v>93</v>
      </c>
    </row>
    <row r="35" customFormat="false" ht="12.75" hidden="false" customHeight="false" outlineLevel="0" collapsed="false">
      <c r="AA35" s="164" t="s">
        <v>25</v>
      </c>
      <c r="AB35" s="165"/>
      <c r="AC35" s="165"/>
      <c r="AD35" s="165"/>
      <c r="AE35" s="165"/>
      <c r="AF35" s="165"/>
      <c r="AG35" s="165"/>
      <c r="AH35" s="165"/>
      <c r="AI35" s="165"/>
    </row>
    <row r="36" customFormat="false" ht="12.75" hidden="false" customHeight="false" outlineLevel="0" collapsed="false">
      <c r="AA36" s="164" t="s">
        <v>53</v>
      </c>
      <c r="AB36" s="165"/>
      <c r="AC36" s="165"/>
      <c r="AD36" s="165"/>
      <c r="AE36" s="165"/>
      <c r="AF36" s="165"/>
      <c r="AG36" s="165"/>
      <c r="AH36" s="165"/>
      <c r="AI36" s="165"/>
    </row>
    <row r="37" customFormat="false" ht="12.75" hidden="false" customHeight="false" outlineLevel="0" collapsed="false">
      <c r="AA37" s="164" t="s">
        <v>54</v>
      </c>
      <c r="AB37" s="165"/>
      <c r="AC37" s="165"/>
      <c r="AD37" s="165"/>
      <c r="AE37" s="165"/>
      <c r="AF37" s="165"/>
      <c r="AG37" s="165"/>
      <c r="AH37" s="165"/>
      <c r="AI37" s="165"/>
    </row>
    <row r="38" customFormat="false" ht="12.75" hidden="false" customHeight="false" outlineLevel="0" collapsed="false">
      <c r="AA38" s="164" t="s">
        <v>55</v>
      </c>
      <c r="AB38" s="165"/>
      <c r="AC38" s="165"/>
      <c r="AD38" s="165"/>
      <c r="AE38" s="165"/>
      <c r="AF38" s="165"/>
      <c r="AG38" s="165"/>
      <c r="AH38" s="165"/>
      <c r="AI38" s="165"/>
    </row>
    <row r="39" customFormat="false" ht="12.75" hidden="false" customHeight="false" outlineLevel="0" collapsed="false">
      <c r="AA39" s="164" t="s">
        <v>56</v>
      </c>
      <c r="AB39" s="165"/>
      <c r="AC39" s="165"/>
      <c r="AD39" s="165"/>
      <c r="AE39" s="165"/>
      <c r="AF39" s="165"/>
      <c r="AG39" s="165"/>
      <c r="AH39" s="165"/>
      <c r="AI39" s="165"/>
    </row>
    <row r="40" customFormat="false" ht="12.75" hidden="false" customHeight="false" outlineLevel="0" collapsed="false">
      <c r="AA40" s="164" t="s">
        <v>57</v>
      </c>
      <c r="AB40" s="165"/>
      <c r="AC40" s="165"/>
      <c r="AD40" s="165"/>
      <c r="AE40" s="165"/>
      <c r="AF40" s="165"/>
      <c r="AG40" s="165"/>
      <c r="AH40" s="165"/>
      <c r="AI40" s="165"/>
    </row>
    <row r="41" customFormat="false" ht="12.75" hidden="false" customHeight="false" outlineLevel="0" collapsed="false">
      <c r="AA41" s="164" t="s">
        <v>58</v>
      </c>
      <c r="AB41" s="165"/>
      <c r="AC41" s="165"/>
      <c r="AD41" s="165"/>
      <c r="AE41" s="165"/>
      <c r="AF41" s="165"/>
      <c r="AG41" s="165"/>
      <c r="AH41" s="165"/>
      <c r="AI41" s="165"/>
    </row>
    <row r="42" customFormat="false" ht="12.75" hidden="false" customHeight="false" outlineLevel="0" collapsed="false">
      <c r="AA42" s="164" t="s">
        <v>59</v>
      </c>
      <c r="AB42" s="165"/>
      <c r="AC42" s="165"/>
      <c r="AD42" s="165"/>
      <c r="AE42" s="165"/>
      <c r="AF42" s="165"/>
      <c r="AG42" s="165"/>
      <c r="AH42" s="165"/>
      <c r="AI42" s="165"/>
    </row>
    <row r="43" customFormat="false" ht="12.75" hidden="false" customHeight="false" outlineLevel="0" collapsed="false">
      <c r="AA43" s="164" t="s">
        <v>60</v>
      </c>
      <c r="AB43" s="165"/>
      <c r="AC43" s="165"/>
      <c r="AD43" s="165"/>
      <c r="AE43" s="165"/>
      <c r="AF43" s="165"/>
      <c r="AG43" s="165"/>
      <c r="AH43" s="165"/>
      <c r="AI43" s="165"/>
    </row>
    <row r="44" customFormat="false" ht="12.75" hidden="false" customHeight="false" outlineLevel="0" collapsed="false">
      <c r="AA44" s="164" t="s">
        <v>61</v>
      </c>
      <c r="AB44" s="165"/>
      <c r="AC44" s="165"/>
      <c r="AD44" s="165"/>
      <c r="AE44" s="165"/>
      <c r="AF44" s="165"/>
      <c r="AG44" s="165"/>
      <c r="AH44" s="165"/>
      <c r="AI44" s="165"/>
    </row>
    <row r="45" customFormat="false" ht="12.75" hidden="false" customHeight="false" outlineLevel="0" collapsed="false">
      <c r="AA45" s="164" t="s">
        <v>62</v>
      </c>
      <c r="AB45" s="165"/>
      <c r="AC45" s="165"/>
      <c r="AD45" s="165"/>
      <c r="AE45" s="165"/>
      <c r="AF45" s="165"/>
      <c r="AG45" s="165"/>
      <c r="AH45" s="165"/>
      <c r="AI45" s="165"/>
    </row>
    <row r="46" customFormat="false" ht="12.75" hidden="false" customHeight="false" outlineLevel="0" collapsed="false">
      <c r="AA46" s="164" t="s">
        <v>63</v>
      </c>
      <c r="AB46" s="165"/>
      <c r="AC46" s="165"/>
      <c r="AD46" s="165"/>
      <c r="AE46" s="165"/>
      <c r="AF46" s="165"/>
      <c r="AG46" s="165"/>
      <c r="AH46" s="165"/>
      <c r="AI46" s="165"/>
    </row>
    <row r="47" customFormat="false" ht="12.75" hidden="false" customHeight="false" outlineLevel="0" collapsed="false">
      <c r="AA47" s="164" t="s">
        <v>64</v>
      </c>
      <c r="AB47" s="165"/>
      <c r="AC47" s="165"/>
      <c r="AD47" s="165"/>
      <c r="AE47" s="165"/>
      <c r="AF47" s="165"/>
      <c r="AG47" s="165"/>
      <c r="AH47" s="165"/>
      <c r="AI47" s="165"/>
    </row>
    <row r="48" customFormat="false" ht="12.75" hidden="false" customHeight="false" outlineLevel="0" collapsed="false">
      <c r="AA48" s="166"/>
      <c r="AB48" s="166"/>
      <c r="AC48" s="166"/>
      <c r="AD48" s="166"/>
      <c r="AE48" s="166"/>
      <c r="AF48" s="166"/>
      <c r="AG48" s="166"/>
      <c r="AH48" s="166"/>
      <c r="AI48" s="166"/>
    </row>
  </sheetData>
  <mergeCells count="6">
    <mergeCell ref="A3:J3"/>
    <mergeCell ref="A4:J4"/>
    <mergeCell ref="A9:A10"/>
    <mergeCell ref="B9:I9"/>
    <mergeCell ref="J9:J10"/>
    <mergeCell ref="A32:M32"/>
  </mergeCells>
  <conditionalFormatting sqref="AB35:AI47">
    <cfRule type="expression" priority="2" aboveAverage="0" equalAverage="0" bottom="0" percent="0" rank="0" text="" dxfId="6">
      <formula>AND(AB35&gt;=500,AB35&lt;=1225)</formula>
    </cfRule>
  </conditionalFormatting>
  <conditionalFormatting sqref="A1">
    <cfRule type="expression" priority="3" aboveAverage="0" equalAverage="0" bottom="0" percent="0" rank="0" text="" dxfId="7">
      <formula>AND(A21&gt;=500,A21&lt;=1225)</formula>
    </cfRule>
  </conditionalFormatting>
  <conditionalFormatting sqref="D26 B12:I25">
    <cfRule type="expression" priority="4" aboveAverage="0" equalAverage="0" bottom="0" percent="0" rank="0" text="" dxfId="8">
      <formula>AND(AD49&gt;=500,AD49&lt;=1225)</formula>
    </cfRule>
  </conditionalFormatting>
  <conditionalFormatting sqref="B27:J27">
    <cfRule type="expression" priority="5" aboveAverage="0" equalAverage="0" bottom="0" percent="0" rank="0" text="" dxfId="9">
      <formula>AND(AB35&gt;=500,AB35&lt;=1225)</formula>
    </cfRule>
  </conditionalFormatting>
  <conditionalFormatting sqref="J12:J26">
    <cfRule type="expression" priority="6" aboveAverage="0" equalAverage="0" bottom="0" percent="0" rank="0" text="" dxfId="10">
      <formula>AND(AB35&gt;=500,AB35&lt;=1225)</formula>
    </cfRule>
  </conditionalFormatting>
  <hyperlinks>
    <hyperlink ref="J1" location="Índice!B17" display="ÍNDICE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K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35.99"/>
    <col collapsed="false" customWidth="true" hidden="false" outlineLevel="0" max="2" min="2" style="96" width="11.13"/>
    <col collapsed="false" customWidth="true" hidden="false" outlineLevel="0" max="4" min="3" style="96" width="11.28"/>
    <col collapsed="false" customWidth="true" hidden="false" outlineLevel="0" max="6" min="5" style="96" width="12.7"/>
    <col collapsed="false" customWidth="true" hidden="false" outlineLevel="0" max="7" min="7" style="96" width="13.41"/>
    <col collapsed="false" customWidth="true" hidden="false" outlineLevel="0" max="8" min="8" style="96" width="10.28"/>
    <col collapsed="false" customWidth="true" hidden="false" outlineLevel="0" max="9" min="9" style="96" width="11.7"/>
    <col collapsed="false" customWidth="true" hidden="false" outlineLevel="0" max="10" min="10" style="96" width="10.28"/>
    <col collapsed="false" customWidth="true" hidden="false" outlineLevel="0" max="11" min="11" style="96" width="9.56"/>
    <col collapsed="false" customWidth="true" hidden="false" outlineLevel="0" max="18" min="12" style="96" width="12.28"/>
    <col collapsed="false" customWidth="true" hidden="false" outlineLevel="0" max="19" min="19" style="96" width="4.56"/>
    <col collapsed="false" customWidth="false" hidden="false" outlineLevel="0" max="25" min="20" style="96" width="11.42"/>
    <col collapsed="false" customWidth="false" hidden="false" outlineLevel="0" max="37" min="26" style="158" width="11.42"/>
    <col collapsed="false" customWidth="false" hidden="false" outlineLevel="0" max="257" min="38" style="96" width="11.42"/>
  </cols>
  <sheetData>
    <row r="1" customFormat="false" ht="30.75" hidden="false" customHeight="true" outlineLevel="0" collapsed="false">
      <c r="A1" s="144"/>
      <c r="I1" s="22" t="s">
        <v>21</v>
      </c>
    </row>
    <row r="2" customFormat="false" ht="16.5" hidden="false" customHeight="true" outlineLevel="0" collapsed="false"/>
    <row r="3" s="93" customFormat="true" ht="20.25" hidden="false" customHeight="true" outlineLevel="0" collapsed="false">
      <c r="A3" s="23" t="s">
        <v>22</v>
      </c>
      <c r="B3" s="23"/>
      <c r="C3" s="23"/>
      <c r="D3" s="23"/>
      <c r="E3" s="23"/>
      <c r="F3" s="23"/>
      <c r="G3" s="23"/>
      <c r="H3" s="23"/>
      <c r="I3" s="23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</row>
    <row r="4" s="145" customFormat="true" ht="20.25" hidden="false" customHeight="true" outlineLevel="0" collapsed="false">
      <c r="A4" s="25" t="s">
        <v>4</v>
      </c>
      <c r="B4" s="25"/>
      <c r="C4" s="25"/>
      <c r="D4" s="25"/>
      <c r="E4" s="25"/>
      <c r="F4" s="25"/>
      <c r="G4" s="25"/>
      <c r="H4" s="25"/>
      <c r="I4" s="25"/>
      <c r="J4" s="167"/>
    </row>
    <row r="5" s="93" customFormat="true" ht="13.5" hidden="false" customHeight="true" outlineLevel="0" collapsed="false">
      <c r="A5" s="146"/>
      <c r="Q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</row>
    <row r="6" customFormat="false" ht="32.25" hidden="false" customHeight="true" outlineLevel="0" collapsed="false">
      <c r="A6" s="168" t="s">
        <v>10</v>
      </c>
      <c r="B6" s="168"/>
      <c r="C6" s="168"/>
      <c r="D6" s="168"/>
      <c r="E6" s="168"/>
      <c r="F6" s="168"/>
      <c r="G6" s="168"/>
      <c r="H6" s="168"/>
      <c r="I6" s="168"/>
    </row>
    <row r="7" customFormat="false" ht="15" hidden="false" customHeight="true" outlineLevel="0" collapsed="false">
      <c r="A7" s="169"/>
      <c r="B7" s="169"/>
      <c r="C7" s="169"/>
      <c r="D7" s="169"/>
      <c r="E7" s="169"/>
      <c r="F7" s="169"/>
      <c r="G7" s="169"/>
      <c r="H7" s="169"/>
      <c r="I7" s="169"/>
    </row>
    <row r="8" customFormat="false" ht="13.5" hidden="false" customHeight="false" outlineLevel="0" collapsed="false">
      <c r="A8" s="68" t="s">
        <v>100</v>
      </c>
    </row>
    <row r="9" s="172" customFormat="true" ht="51" hidden="false" customHeight="false" outlineLevel="0" collapsed="false">
      <c r="A9" s="124"/>
      <c r="B9" s="170" t="s">
        <v>25</v>
      </c>
      <c r="C9" s="170" t="s">
        <v>87</v>
      </c>
      <c r="D9" s="170" t="s">
        <v>88</v>
      </c>
      <c r="E9" s="170" t="s">
        <v>89</v>
      </c>
      <c r="F9" s="153" t="s">
        <v>90</v>
      </c>
      <c r="G9" s="170" t="s">
        <v>91</v>
      </c>
      <c r="H9" s="170" t="s">
        <v>92</v>
      </c>
      <c r="I9" s="170" t="s">
        <v>93</v>
      </c>
      <c r="J9" s="171"/>
      <c r="Z9" s="173"/>
      <c r="AA9" s="173"/>
      <c r="AB9" s="173"/>
      <c r="AC9" s="173"/>
      <c r="AD9" s="173"/>
      <c r="AE9" s="173"/>
      <c r="AF9" s="173"/>
      <c r="AG9" s="173"/>
      <c r="AH9" s="173"/>
      <c r="AI9" s="173"/>
      <c r="AJ9" s="173"/>
      <c r="AK9" s="173"/>
    </row>
    <row r="10" customFormat="false" ht="12.75" hidden="false" customHeight="false" outlineLevel="0" collapsed="false">
      <c r="A10" s="126"/>
      <c r="B10" s="174"/>
      <c r="C10" s="174"/>
      <c r="D10" s="174"/>
      <c r="E10" s="174"/>
      <c r="F10" s="175"/>
      <c r="G10" s="174"/>
      <c r="H10" s="174"/>
      <c r="I10" s="174"/>
      <c r="J10" s="155"/>
    </row>
    <row r="11" customFormat="false" ht="12.75" hidden="false" customHeight="false" outlineLevel="0" collapsed="false">
      <c r="A11" s="85" t="s">
        <v>25</v>
      </c>
      <c r="B11" s="156" t="n">
        <v>255.050277688462</v>
      </c>
      <c r="C11" s="156" t="n">
        <v>241.121257094726</v>
      </c>
      <c r="D11" s="156" t="n">
        <v>295.305099343654</v>
      </c>
      <c r="E11" s="156" t="n">
        <v>213.005093935852</v>
      </c>
      <c r="F11" s="156" t="n">
        <v>248.715159317672</v>
      </c>
      <c r="G11" s="156" t="n">
        <v>240.809473944374</v>
      </c>
      <c r="H11" s="156" t="n">
        <v>268.138235308314</v>
      </c>
      <c r="I11" s="156" t="n">
        <v>315.530592345821</v>
      </c>
      <c r="J11" s="52"/>
    </row>
    <row r="12" customFormat="false" ht="12.75" hidden="false" customHeight="false" outlineLevel="0" collapsed="false">
      <c r="A12" s="85" t="s">
        <v>53</v>
      </c>
      <c r="B12" s="156" t="n">
        <v>328.346059002469</v>
      </c>
      <c r="C12" s="156" t="n">
        <v>302.804651162791</v>
      </c>
      <c r="D12" s="156" t="n">
        <v>334.586581345743</v>
      </c>
      <c r="E12" s="156" t="n">
        <v>320.136614535418</v>
      </c>
      <c r="F12" s="156" t="n">
        <v>321.504758779127</v>
      </c>
      <c r="G12" s="156" t="n">
        <v>318.490888072896</v>
      </c>
      <c r="H12" s="156" t="n">
        <v>335.349834112501</v>
      </c>
      <c r="I12" s="156" t="n">
        <v>316.714701601164</v>
      </c>
      <c r="J12" s="52"/>
    </row>
    <row r="13" customFormat="false" ht="12.75" hidden="false" customHeight="false" outlineLevel="0" collapsed="false">
      <c r="A13" s="85" t="s">
        <v>54</v>
      </c>
      <c r="B13" s="156" t="n">
        <v>313.734400515684</v>
      </c>
      <c r="C13" s="156" t="n">
        <v>309.383333333333</v>
      </c>
      <c r="D13" s="156" t="n">
        <v>327.612999403697</v>
      </c>
      <c r="E13" s="156" t="n">
        <v>310.481396417087</v>
      </c>
      <c r="F13" s="156" t="n">
        <v>314.799270072992</v>
      </c>
      <c r="G13" s="156" t="n">
        <v>303.317095448318</v>
      </c>
      <c r="H13" s="156" t="n">
        <v>314.684508378121</v>
      </c>
      <c r="I13" s="156" t="n">
        <v>299.486607142857</v>
      </c>
      <c r="J13" s="52"/>
    </row>
    <row r="14" customFormat="false" ht="12.75" hidden="false" customHeight="false" outlineLevel="0" collapsed="false">
      <c r="A14" s="85" t="s">
        <v>55</v>
      </c>
      <c r="B14" s="156" t="n">
        <v>292.883982348381</v>
      </c>
      <c r="C14" s="156" t="n">
        <v>294.888888888889</v>
      </c>
      <c r="D14" s="156" t="n">
        <v>328.841878172589</v>
      </c>
      <c r="E14" s="156" t="n">
        <v>296.452900810979</v>
      </c>
      <c r="F14" s="156" t="n">
        <v>315.13731884058</v>
      </c>
      <c r="G14" s="156" t="n">
        <v>302.922181253638</v>
      </c>
      <c r="H14" s="156" t="n">
        <v>235.767159318637</v>
      </c>
      <c r="I14" s="156" t="n">
        <v>315.292655367232</v>
      </c>
      <c r="J14" s="52"/>
    </row>
    <row r="15" customFormat="false" ht="12.75" hidden="false" customHeight="false" outlineLevel="0" collapsed="false">
      <c r="A15" s="85" t="s">
        <v>56</v>
      </c>
      <c r="B15" s="156" t="n">
        <v>278.211889238887</v>
      </c>
      <c r="C15" s="156" t="n">
        <v>241.373737373737</v>
      </c>
      <c r="D15" s="156" t="n">
        <v>331.049490176573</v>
      </c>
      <c r="E15" s="156" t="n">
        <v>292.535274356103</v>
      </c>
      <c r="F15" s="156" t="n">
        <v>270.507751511819</v>
      </c>
      <c r="G15" s="156" t="n">
        <v>289.302837290099</v>
      </c>
      <c r="H15" s="156" t="n">
        <v>241.418291761148</v>
      </c>
      <c r="I15" s="156" t="n">
        <v>320.988118811881</v>
      </c>
      <c r="J15" s="52"/>
    </row>
    <row r="16" customFormat="false" ht="12.75" hidden="false" customHeight="false" outlineLevel="0" collapsed="false">
      <c r="A16" s="85" t="s">
        <v>57</v>
      </c>
      <c r="B16" s="156" t="n">
        <v>292.292227876981</v>
      </c>
      <c r="C16" s="156" t="n">
        <v>280.748201438849</v>
      </c>
      <c r="D16" s="156" t="n">
        <v>318.174274905423</v>
      </c>
      <c r="E16" s="156" t="n">
        <v>288.784787310743</v>
      </c>
      <c r="F16" s="156" t="n">
        <v>292.121075899066</v>
      </c>
      <c r="G16" s="156" t="n">
        <v>288.016789196516</v>
      </c>
      <c r="H16" s="156" t="n">
        <v>285.889511407229</v>
      </c>
      <c r="I16" s="156" t="n">
        <v>312.61824953445</v>
      </c>
      <c r="J16" s="52"/>
    </row>
    <row r="17" customFormat="false" ht="12.75" hidden="false" customHeight="false" outlineLevel="0" collapsed="false">
      <c r="A17" s="85" t="s">
        <v>58</v>
      </c>
      <c r="B17" s="156" t="n">
        <v>259.474781032922</v>
      </c>
      <c r="C17" s="156" t="n">
        <v>262.018867924528</v>
      </c>
      <c r="D17" s="156" t="n">
        <v>297.075697211155</v>
      </c>
      <c r="E17" s="156" t="n">
        <v>240.416161616162</v>
      </c>
      <c r="F17" s="156" t="n">
        <v>228.718622490615</v>
      </c>
      <c r="G17" s="156" t="n">
        <v>250.618620414673</v>
      </c>
      <c r="H17" s="156" t="n">
        <v>272.445322650497</v>
      </c>
      <c r="I17" s="156" t="n">
        <v>298.31512605042</v>
      </c>
      <c r="J17" s="52"/>
    </row>
    <row r="18" customFormat="false" ht="12.75" hidden="false" customHeight="false" outlineLevel="0" collapsed="false">
      <c r="A18" s="85" t="s">
        <v>59</v>
      </c>
      <c r="B18" s="156" t="n">
        <v>246.769760193495</v>
      </c>
      <c r="C18" s="156" t="n">
        <v>266.545454545455</v>
      </c>
      <c r="D18" s="156" t="n">
        <v>283.361142009642</v>
      </c>
      <c r="E18" s="156" t="n">
        <v>253.296466973886</v>
      </c>
      <c r="F18" s="156" t="n">
        <v>238.329367063292</v>
      </c>
      <c r="G18" s="156" t="n">
        <v>223.709063990789</v>
      </c>
      <c r="H18" s="156" t="n">
        <v>269.374177006834</v>
      </c>
      <c r="I18" s="156" t="n">
        <v>305.391304347826</v>
      </c>
      <c r="J18" s="52"/>
    </row>
    <row r="19" customFormat="false" ht="12.75" hidden="false" customHeight="false" outlineLevel="0" collapsed="false">
      <c r="A19" s="85" t="s">
        <v>60</v>
      </c>
      <c r="B19" s="156" t="n">
        <v>252.763251446584</v>
      </c>
      <c r="C19" s="156" t="n">
        <v>261.081883316274</v>
      </c>
      <c r="D19" s="156" t="n">
        <v>309.733751952315</v>
      </c>
      <c r="E19" s="156" t="n">
        <v>228.884142826805</v>
      </c>
      <c r="F19" s="156" t="n">
        <v>253.939001740016</v>
      </c>
      <c r="G19" s="156" t="n">
        <v>184.56015332346</v>
      </c>
      <c r="H19" s="156" t="n">
        <v>233.268277177368</v>
      </c>
      <c r="I19" s="156" t="n">
        <v>286.020504731861</v>
      </c>
      <c r="J19" s="52"/>
    </row>
    <row r="20" customFormat="false" ht="12.75" hidden="false" customHeight="false" outlineLevel="0" collapsed="false">
      <c r="A20" s="85" t="s">
        <v>61</v>
      </c>
      <c r="B20" s="156" t="n">
        <v>224.232148652185</v>
      </c>
      <c r="C20" s="156" t="n">
        <v>239.325553560742</v>
      </c>
      <c r="D20" s="156" t="n">
        <v>288.504694621695</v>
      </c>
      <c r="E20" s="156" t="n">
        <v>191.765017480665</v>
      </c>
      <c r="F20" s="156" t="n">
        <v>211.846952420316</v>
      </c>
      <c r="G20" s="156" t="n">
        <v>156.468992638903</v>
      </c>
      <c r="H20" s="156" t="n">
        <v>226.617351101441</v>
      </c>
      <c r="I20" s="156" t="n">
        <v>290.414141414141</v>
      </c>
      <c r="J20" s="52"/>
    </row>
    <row r="21" customFormat="false" ht="12.75" hidden="false" customHeight="false" outlineLevel="0" collapsed="false">
      <c r="A21" s="85" t="s">
        <v>62</v>
      </c>
      <c r="B21" s="156" t="n">
        <v>213.586550987616</v>
      </c>
      <c r="C21" s="156" t="n">
        <v>335.020470262793</v>
      </c>
      <c r="D21" s="156" t="n">
        <v>235.894318181818</v>
      </c>
      <c r="E21" s="156" t="n">
        <v>137.123487201456</v>
      </c>
      <c r="F21" s="156" t="n">
        <v>205.458433202978</v>
      </c>
      <c r="G21" s="156" t="n">
        <v>200.67393240911</v>
      </c>
      <c r="H21" s="156" t="n">
        <v>184.095000950391</v>
      </c>
      <c r="I21" s="156" t="n">
        <v>320.702448210923</v>
      </c>
      <c r="J21" s="52"/>
    </row>
    <row r="22" customFormat="false" ht="12.75" hidden="false" customHeight="false" outlineLevel="0" collapsed="false">
      <c r="A22" s="85" t="s">
        <v>63</v>
      </c>
      <c r="B22" s="156" t="n">
        <v>167.046140195209</v>
      </c>
      <c r="C22" s="156" t="n">
        <v>217.75</v>
      </c>
      <c r="D22" s="156" t="n">
        <v>210.784090909091</v>
      </c>
      <c r="E22" s="156" t="n">
        <v>168.061797752809</v>
      </c>
      <c r="F22" s="156" t="n">
        <v>152.605263157895</v>
      </c>
      <c r="G22" s="156" t="n">
        <v>167.241935483871</v>
      </c>
      <c r="H22" s="156" t="n">
        <v>161.483253588517</v>
      </c>
      <c r="I22" s="156" t="s">
        <v>94</v>
      </c>
      <c r="J22" s="52"/>
    </row>
    <row r="23" customFormat="false" ht="12.75" hidden="false" customHeight="false" outlineLevel="0" collapsed="false">
      <c r="A23" s="85" t="s">
        <v>64</v>
      </c>
      <c r="B23" s="156" t="n">
        <v>178.525252525253</v>
      </c>
      <c r="C23" s="156" t="s">
        <v>94</v>
      </c>
      <c r="D23" s="156" t="n">
        <v>108.25</v>
      </c>
      <c r="E23" s="156" t="s">
        <v>94</v>
      </c>
      <c r="F23" s="156" t="s">
        <v>94</v>
      </c>
      <c r="G23" s="156" t="s">
        <v>94</v>
      </c>
      <c r="H23" s="156" t="n">
        <v>179.974226804124</v>
      </c>
      <c r="I23" s="156" t="s">
        <v>94</v>
      </c>
      <c r="J23" s="52"/>
    </row>
    <row r="24" customFormat="false" ht="14.25" hidden="false" customHeight="false" outlineLevel="0" collapsed="false">
      <c r="A24" s="85" t="s">
        <v>101</v>
      </c>
      <c r="B24" s="156" t="n">
        <v>213.699913086374</v>
      </c>
      <c r="C24" s="156" t="n">
        <v>195.377771406728</v>
      </c>
      <c r="D24" s="156" t="s">
        <v>94</v>
      </c>
      <c r="E24" s="156" t="s">
        <v>94</v>
      </c>
      <c r="F24" s="156" t="s">
        <v>94</v>
      </c>
      <c r="G24" s="156" t="s">
        <v>94</v>
      </c>
      <c r="H24" s="156" t="n">
        <v>265.150729045532</v>
      </c>
      <c r="I24" s="156" t="s">
        <v>94</v>
      </c>
      <c r="J24" s="52"/>
    </row>
    <row r="25" customFormat="false" ht="12.75" hidden="false" customHeight="false" outlineLevel="0" collapsed="false">
      <c r="A25" s="176"/>
      <c r="B25" s="90"/>
      <c r="C25" s="90"/>
      <c r="D25" s="90"/>
      <c r="E25" s="90"/>
      <c r="F25" s="90"/>
      <c r="G25" s="90"/>
      <c r="H25" s="90"/>
      <c r="I25" s="90"/>
    </row>
    <row r="26" customFormat="false" ht="12.75" hidden="false" customHeight="false" outlineLevel="0" collapsed="false">
      <c r="A26" s="132"/>
    </row>
    <row r="27" customFormat="false" ht="13.5" hidden="false" customHeight="true" outlineLevel="0" collapsed="false">
      <c r="A27" s="177" t="s">
        <v>102</v>
      </c>
    </row>
    <row r="28" customFormat="false" ht="13.5" hidden="false" customHeight="true" outlineLevel="0" collapsed="false">
      <c r="A28" s="53" t="s">
        <v>103</v>
      </c>
    </row>
    <row r="29" customFormat="false" ht="11.25" hidden="false" customHeight="true" outlineLevel="0" collapsed="false">
      <c r="A29" s="132"/>
    </row>
    <row r="30" customFormat="false" ht="13.5" hidden="false" customHeight="true" outlineLevel="0" collapsed="false">
      <c r="A30" s="55" t="s">
        <v>43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</row>
    <row r="31" customFormat="false" ht="15" hidden="false" customHeight="true" outlineLevel="0" collapsed="false">
      <c r="A31" s="178"/>
      <c r="B31" s="178"/>
      <c r="C31" s="178"/>
      <c r="D31" s="178"/>
      <c r="E31" s="178"/>
      <c r="F31" s="178"/>
      <c r="G31" s="178"/>
      <c r="H31" s="178"/>
      <c r="I31" s="178"/>
      <c r="Z31" s="179"/>
      <c r="AA31" s="179"/>
      <c r="AB31" s="179"/>
      <c r="AC31" s="179"/>
      <c r="AD31" s="179"/>
      <c r="AE31" s="179"/>
      <c r="AF31" s="179"/>
      <c r="AG31" s="179"/>
      <c r="AH31" s="179"/>
      <c r="AI31" s="179"/>
    </row>
    <row r="32" customFormat="false" ht="13.5" hidden="false" customHeight="true" outlineLevel="0" collapsed="false">
      <c r="A32" s="180"/>
      <c r="B32" s="180"/>
      <c r="C32" s="180"/>
      <c r="D32" s="180"/>
      <c r="E32" s="180"/>
      <c r="F32" s="180"/>
      <c r="G32" s="180"/>
      <c r="H32" s="180"/>
      <c r="I32" s="180"/>
      <c r="Z32" s="179"/>
      <c r="AA32" s="179"/>
      <c r="AB32" s="179"/>
      <c r="AC32" s="179"/>
      <c r="AD32" s="179"/>
      <c r="AE32" s="179"/>
      <c r="AF32" s="179"/>
      <c r="AG32" s="179"/>
      <c r="AH32" s="179"/>
      <c r="AI32" s="179"/>
    </row>
    <row r="33" customFormat="false" ht="14.25" hidden="false" customHeight="true" outlineLevel="0" collapsed="false">
      <c r="A33" s="181"/>
      <c r="B33" s="182"/>
      <c r="C33" s="182"/>
      <c r="D33" s="182"/>
      <c r="E33" s="182"/>
      <c r="F33" s="182"/>
      <c r="G33" s="182"/>
      <c r="H33" s="182"/>
      <c r="I33" s="182"/>
      <c r="Z33" s="179"/>
      <c r="AA33" s="162"/>
      <c r="AB33" s="162" t="s">
        <v>25</v>
      </c>
      <c r="AC33" s="163" t="s">
        <v>87</v>
      </c>
      <c r="AD33" s="163" t="s">
        <v>88</v>
      </c>
      <c r="AE33" s="163" t="s">
        <v>89</v>
      </c>
      <c r="AF33" s="163" t="s">
        <v>90</v>
      </c>
      <c r="AG33" s="163" t="s">
        <v>91</v>
      </c>
      <c r="AH33" s="163" t="s">
        <v>92</v>
      </c>
      <c r="AI33" s="163" t="s">
        <v>93</v>
      </c>
    </row>
    <row r="34" customFormat="false" ht="12.75" hidden="false" customHeight="false" outlineLevel="0" collapsed="false">
      <c r="Z34" s="179"/>
      <c r="AA34" s="164" t="s">
        <v>25</v>
      </c>
      <c r="AB34" s="165"/>
      <c r="AC34" s="165"/>
      <c r="AD34" s="165"/>
      <c r="AE34" s="165"/>
      <c r="AF34" s="165"/>
      <c r="AG34" s="165"/>
      <c r="AH34" s="165"/>
      <c r="AI34" s="165"/>
    </row>
    <row r="35" customFormat="false" ht="12.75" hidden="false" customHeight="false" outlineLevel="0" collapsed="false">
      <c r="Z35" s="179"/>
      <c r="AA35" s="164" t="s">
        <v>53</v>
      </c>
      <c r="AB35" s="165"/>
      <c r="AC35" s="165"/>
      <c r="AD35" s="165"/>
      <c r="AE35" s="165"/>
      <c r="AF35" s="165"/>
      <c r="AG35" s="165"/>
      <c r="AH35" s="165"/>
      <c r="AI35" s="165"/>
    </row>
    <row r="36" customFormat="false" ht="12.75" hidden="false" customHeight="false" outlineLevel="0" collapsed="false">
      <c r="Z36" s="179"/>
      <c r="AA36" s="164" t="s">
        <v>54</v>
      </c>
      <c r="AB36" s="165"/>
      <c r="AC36" s="165"/>
      <c r="AD36" s="165"/>
      <c r="AE36" s="165"/>
      <c r="AF36" s="165"/>
      <c r="AG36" s="165"/>
      <c r="AH36" s="165"/>
      <c r="AI36" s="165"/>
    </row>
    <row r="37" customFormat="false" ht="12.75" hidden="false" customHeight="false" outlineLevel="0" collapsed="false">
      <c r="Z37" s="179"/>
      <c r="AA37" s="164" t="s">
        <v>55</v>
      </c>
      <c r="AB37" s="165"/>
      <c r="AC37" s="165"/>
      <c r="AD37" s="165"/>
      <c r="AE37" s="165"/>
      <c r="AF37" s="165"/>
      <c r="AG37" s="165"/>
      <c r="AH37" s="165"/>
      <c r="AI37" s="165"/>
    </row>
    <row r="38" customFormat="false" ht="12.75" hidden="false" customHeight="false" outlineLevel="0" collapsed="false">
      <c r="Z38" s="179"/>
      <c r="AA38" s="164" t="s">
        <v>56</v>
      </c>
      <c r="AB38" s="165"/>
      <c r="AC38" s="165"/>
      <c r="AD38" s="165"/>
      <c r="AE38" s="165"/>
      <c r="AF38" s="165"/>
      <c r="AG38" s="165"/>
      <c r="AH38" s="165"/>
      <c r="AI38" s="165"/>
    </row>
    <row r="39" customFormat="false" ht="12.75" hidden="false" customHeight="false" outlineLevel="0" collapsed="false">
      <c r="Z39" s="179"/>
      <c r="AA39" s="164" t="s">
        <v>57</v>
      </c>
      <c r="AB39" s="165"/>
      <c r="AC39" s="165"/>
      <c r="AD39" s="165"/>
      <c r="AE39" s="165"/>
      <c r="AF39" s="165"/>
      <c r="AG39" s="165"/>
      <c r="AH39" s="165"/>
      <c r="AI39" s="165"/>
    </row>
    <row r="40" customFormat="false" ht="12.75" hidden="false" customHeight="false" outlineLevel="0" collapsed="false">
      <c r="Z40" s="179"/>
      <c r="AA40" s="164" t="s">
        <v>58</v>
      </c>
      <c r="AB40" s="165"/>
      <c r="AC40" s="165"/>
      <c r="AD40" s="165"/>
      <c r="AE40" s="165"/>
      <c r="AF40" s="165"/>
      <c r="AG40" s="165"/>
      <c r="AH40" s="165"/>
      <c r="AI40" s="165"/>
    </row>
    <row r="41" customFormat="false" ht="12.75" hidden="false" customHeight="false" outlineLevel="0" collapsed="false">
      <c r="Z41" s="179"/>
      <c r="AA41" s="164" t="s">
        <v>59</v>
      </c>
      <c r="AB41" s="165"/>
      <c r="AC41" s="165"/>
      <c r="AD41" s="165"/>
      <c r="AE41" s="165"/>
      <c r="AF41" s="165"/>
      <c r="AG41" s="165"/>
      <c r="AH41" s="165"/>
      <c r="AI41" s="165"/>
    </row>
    <row r="42" customFormat="false" ht="12.75" hidden="false" customHeight="false" outlineLevel="0" collapsed="false">
      <c r="Z42" s="179"/>
      <c r="AA42" s="164" t="s">
        <v>60</v>
      </c>
      <c r="AB42" s="165"/>
      <c r="AC42" s="165"/>
      <c r="AD42" s="165"/>
      <c r="AE42" s="165"/>
      <c r="AF42" s="165"/>
      <c r="AG42" s="165"/>
      <c r="AH42" s="165"/>
      <c r="AI42" s="165"/>
    </row>
    <row r="43" customFormat="false" ht="12.75" hidden="false" customHeight="false" outlineLevel="0" collapsed="false">
      <c r="Z43" s="179"/>
      <c r="AA43" s="164" t="s">
        <v>61</v>
      </c>
      <c r="AB43" s="165"/>
      <c r="AC43" s="165"/>
      <c r="AD43" s="165"/>
      <c r="AE43" s="165"/>
      <c r="AF43" s="165"/>
      <c r="AG43" s="165"/>
      <c r="AH43" s="165"/>
      <c r="AI43" s="165"/>
    </row>
    <row r="44" customFormat="false" ht="12.75" hidden="false" customHeight="false" outlineLevel="0" collapsed="false">
      <c r="Z44" s="179"/>
      <c r="AA44" s="164" t="s">
        <v>62</v>
      </c>
      <c r="AB44" s="165"/>
      <c r="AC44" s="165"/>
      <c r="AD44" s="165"/>
      <c r="AE44" s="165"/>
      <c r="AF44" s="165"/>
      <c r="AG44" s="165"/>
      <c r="AH44" s="165"/>
      <c r="AI44" s="165"/>
    </row>
    <row r="45" customFormat="false" ht="12.75" hidden="false" customHeight="false" outlineLevel="0" collapsed="false">
      <c r="Z45" s="179"/>
      <c r="AA45" s="164" t="s">
        <v>63</v>
      </c>
      <c r="AB45" s="165"/>
      <c r="AC45" s="165"/>
      <c r="AD45" s="165"/>
      <c r="AE45" s="165"/>
      <c r="AF45" s="165"/>
      <c r="AG45" s="165"/>
      <c r="AH45" s="165"/>
      <c r="AI45" s="165"/>
    </row>
    <row r="46" customFormat="false" ht="12.75" hidden="false" customHeight="false" outlineLevel="0" collapsed="false">
      <c r="Z46" s="179"/>
      <c r="AA46" s="164" t="s">
        <v>64</v>
      </c>
      <c r="AB46" s="165"/>
      <c r="AC46" s="165"/>
      <c r="AD46" s="165"/>
      <c r="AE46" s="165"/>
      <c r="AF46" s="165"/>
      <c r="AG46" s="165"/>
      <c r="AH46" s="165"/>
      <c r="AI46" s="165"/>
    </row>
    <row r="47" customFormat="false" ht="12.75" hidden="false" customHeight="false" outlineLevel="0" collapsed="false">
      <c r="Z47" s="179"/>
      <c r="AA47" s="164" t="s">
        <v>93</v>
      </c>
      <c r="AB47" s="165"/>
      <c r="AC47" s="165"/>
      <c r="AD47" s="165"/>
      <c r="AE47" s="165"/>
      <c r="AF47" s="165"/>
      <c r="AG47" s="165"/>
      <c r="AH47" s="165"/>
      <c r="AI47" s="165"/>
    </row>
    <row r="48" customFormat="false" ht="12.75" hidden="false" customHeight="false" outlineLevel="0" collapsed="false">
      <c r="Z48" s="179"/>
      <c r="AA48" s="179"/>
      <c r="AB48" s="179"/>
      <c r="AC48" s="179"/>
      <c r="AD48" s="179"/>
      <c r="AE48" s="179"/>
      <c r="AF48" s="179"/>
      <c r="AG48" s="179"/>
      <c r="AH48" s="179"/>
      <c r="AI48" s="179"/>
    </row>
  </sheetData>
  <mergeCells count="5">
    <mergeCell ref="A3:I3"/>
    <mergeCell ref="A4:I4"/>
    <mergeCell ref="A6:I6"/>
    <mergeCell ref="A7:I7"/>
    <mergeCell ref="A30:M30"/>
  </mergeCells>
  <conditionalFormatting sqref="AB34:AI47">
    <cfRule type="expression" priority="2" aboveAverage="0" equalAverage="0" bottom="0" percent="0" rank="0" text="" dxfId="11">
      <formula>AND(AB34&gt;=500,AB34&lt;=1225)</formula>
    </cfRule>
  </conditionalFormatting>
  <conditionalFormatting sqref="A1">
    <cfRule type="expression" priority="3" aboveAverage="0" equalAverage="0" bottom="0" percent="0" rank="0" text="" dxfId="12">
      <formula>AND(A19&gt;=500,A19&lt;=1225)</formula>
    </cfRule>
  </conditionalFormatting>
  <conditionalFormatting sqref="B11:I24">
    <cfRule type="expression" priority="4" aboveAverage="0" equalAverage="0" bottom="0" percent="0" rank="0" text="" dxfId="13">
      <formula>AND(AB34&gt;=500,AB34&lt;=1225)</formula>
    </cfRule>
  </conditionalFormatting>
  <hyperlinks>
    <hyperlink ref="I1" location="Índice!B18" display="Í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S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" activeCellId="0" sqref="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4.99"/>
    <col collapsed="false" customWidth="true" hidden="false" outlineLevel="0" max="2" min="2" style="20" width="12.99"/>
    <col collapsed="false" customWidth="true" hidden="false" outlineLevel="0" max="3" min="3" style="20" width="10.28"/>
    <col collapsed="false" customWidth="true" hidden="false" outlineLevel="0" max="4" min="4" style="20" width="9.41"/>
    <col collapsed="false" customWidth="true" hidden="false" outlineLevel="0" max="5" min="5" style="20" width="8.85"/>
    <col collapsed="false" customWidth="true" hidden="false" outlineLevel="0" max="6" min="6" style="20" width="7.7"/>
    <col collapsed="false" customWidth="true" hidden="false" outlineLevel="0" max="7" min="7" style="20" width="8.56"/>
    <col collapsed="false" customWidth="true" hidden="false" outlineLevel="0" max="8" min="8" style="20" width="9.56"/>
    <col collapsed="false" customWidth="true" hidden="false" outlineLevel="0" max="9" min="9" style="20" width="9.99"/>
    <col collapsed="false" customWidth="true" hidden="false" outlineLevel="0" max="10" min="10" style="20" width="8.28"/>
    <col collapsed="false" customWidth="true" hidden="false" outlineLevel="0" max="11" min="11" style="20" width="7.85"/>
    <col collapsed="false" customWidth="true" hidden="false" outlineLevel="0" max="12" min="12" style="20" width="8.56"/>
    <col collapsed="false" customWidth="true" hidden="false" outlineLevel="0" max="15" min="13" style="20" width="12.42"/>
    <col collapsed="false" customWidth="false" hidden="false" outlineLevel="0" max="17" min="16" style="20" width="11.42"/>
    <col collapsed="false" customWidth="true" hidden="false" outlineLevel="0" max="18" min="18" style="20" width="11.85"/>
    <col collapsed="false" customWidth="false" hidden="false" outlineLevel="0" max="257" min="19" style="20" width="11.42"/>
  </cols>
  <sheetData>
    <row r="1" customFormat="false" ht="26.25" hidden="false" customHeight="true" outlineLevel="0" collapsed="false">
      <c r="A1" s="183"/>
      <c r="N1" s="22" t="s">
        <v>21</v>
      </c>
    </row>
    <row r="2" customFormat="false" ht="14.25" hidden="false" customHeight="true" outlineLevel="0" collapsed="false"/>
    <row r="3" customFormat="false" ht="20.25" hidden="false" customHeight="true" outlineLevel="0" collapsed="false">
      <c r="A3" s="23" t="s">
        <v>2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</row>
    <row r="4" s="27" customFormat="true" ht="20.25" hidden="false" customHeight="true" outlineLevel="0" collapsed="false">
      <c r="A4" s="25" t="s">
        <v>4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</row>
    <row r="5" customFormat="false" ht="12.75" hidden="false" customHeight="false" outlineLevel="0" collapsed="false">
      <c r="A5" s="184"/>
      <c r="B5" s="184"/>
      <c r="C5" s="184"/>
      <c r="G5" s="3"/>
      <c r="H5" s="31"/>
      <c r="I5" s="93"/>
      <c r="J5" s="31"/>
    </row>
    <row r="6" customFormat="false" ht="18.75" hidden="false" customHeight="false" outlineLevel="0" collapsed="false">
      <c r="A6" s="29" t="s">
        <v>104</v>
      </c>
      <c r="B6" s="76"/>
      <c r="C6" s="76"/>
      <c r="T6" s="31"/>
      <c r="U6" s="31"/>
      <c r="V6" s="31"/>
    </row>
    <row r="7" customFormat="false" ht="15.75" hidden="false" customHeight="false" outlineLevel="0" collapsed="false">
      <c r="A7" s="29"/>
      <c r="B7" s="76"/>
      <c r="C7" s="76"/>
      <c r="T7" s="31"/>
      <c r="U7" s="31"/>
      <c r="V7" s="31"/>
    </row>
    <row r="8" customFormat="false" ht="12.75" hidden="false" customHeight="false" outlineLevel="0" collapsed="false">
      <c r="A8" s="19" t="s">
        <v>105</v>
      </c>
      <c r="B8" s="76"/>
      <c r="C8" s="76"/>
      <c r="T8" s="31"/>
      <c r="U8" s="31"/>
      <c r="V8" s="31"/>
    </row>
    <row r="9" s="80" customFormat="true" ht="12.75" hidden="false" customHeight="false" outlineLevel="0" collapsed="false">
      <c r="A9" s="78"/>
      <c r="B9" s="81" t="s">
        <v>25</v>
      </c>
      <c r="C9" s="81" t="s">
        <v>26</v>
      </c>
      <c r="D9" s="81"/>
      <c r="E9" s="81"/>
      <c r="F9" s="81"/>
      <c r="G9" s="81"/>
      <c r="H9" s="81" t="s">
        <v>27</v>
      </c>
      <c r="I9" s="81"/>
      <c r="J9" s="81"/>
      <c r="K9" s="81"/>
      <c r="L9" s="81"/>
      <c r="M9" s="36" t="s">
        <v>106</v>
      </c>
      <c r="N9" s="36"/>
      <c r="O9" s="36"/>
      <c r="T9" s="185"/>
      <c r="U9" s="185"/>
      <c r="V9" s="186"/>
    </row>
    <row r="10" s="80" customFormat="true" ht="25.5" hidden="false" customHeight="false" outlineLevel="0" collapsed="false">
      <c r="A10" s="78"/>
      <c r="B10" s="81"/>
      <c r="C10" s="124" t="s">
        <v>25</v>
      </c>
      <c r="D10" s="124" t="s">
        <v>28</v>
      </c>
      <c r="E10" s="124" t="s">
        <v>29</v>
      </c>
      <c r="F10" s="124" t="s">
        <v>30</v>
      </c>
      <c r="G10" s="124" t="s">
        <v>31</v>
      </c>
      <c r="H10" s="124" t="s">
        <v>25</v>
      </c>
      <c r="I10" s="124" t="s">
        <v>28</v>
      </c>
      <c r="J10" s="124" t="s">
        <v>29</v>
      </c>
      <c r="K10" s="124" t="s">
        <v>30</v>
      </c>
      <c r="L10" s="124" t="s">
        <v>31</v>
      </c>
      <c r="M10" s="124" t="s">
        <v>107</v>
      </c>
      <c r="N10" s="124" t="s">
        <v>108</v>
      </c>
      <c r="O10" s="124" t="s">
        <v>109</v>
      </c>
      <c r="T10" s="187"/>
      <c r="U10" s="187"/>
      <c r="V10" s="186"/>
    </row>
    <row r="11" customFormat="false" ht="12.75" hidden="false" customHeight="false" outlineLevel="0" collapsed="false">
      <c r="A11" s="188"/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T11" s="189"/>
      <c r="U11" s="189"/>
      <c r="V11" s="31"/>
    </row>
    <row r="12" customFormat="false" ht="12.75" hidden="false" customHeight="false" outlineLevel="0" collapsed="false">
      <c r="A12" s="190" t="s">
        <v>87</v>
      </c>
      <c r="B12" s="191" t="n">
        <v>6698.02263339489</v>
      </c>
      <c r="C12" s="191" t="n">
        <v>6455.77136794026</v>
      </c>
      <c r="D12" s="191" t="n">
        <v>4846.56024670855</v>
      </c>
      <c r="E12" s="191" t="n">
        <v>6411.33488803843</v>
      </c>
      <c r="F12" s="191" t="n">
        <v>8050.52970706168</v>
      </c>
      <c r="G12" s="191" t="n">
        <v>5782.22861842105</v>
      </c>
      <c r="H12" s="191" t="n">
        <v>7074.95288478497</v>
      </c>
      <c r="I12" s="191" t="n">
        <v>5294.69386794976</v>
      </c>
      <c r="J12" s="191" t="n">
        <v>6977.9786623558</v>
      </c>
      <c r="K12" s="191" t="n">
        <v>8141.23307000815</v>
      </c>
      <c r="L12" s="191" t="n">
        <v>5759.49866449512</v>
      </c>
      <c r="M12" s="191" t="n">
        <v>7542.91458175316</v>
      </c>
      <c r="N12" s="191" t="n">
        <v>5070.66878416924</v>
      </c>
      <c r="O12" s="191" t="s">
        <v>94</v>
      </c>
      <c r="T12" s="189"/>
      <c r="U12" s="192"/>
      <c r="V12" s="31"/>
    </row>
    <row r="13" customFormat="false" ht="12.75" hidden="false" customHeight="false" outlineLevel="0" collapsed="false">
      <c r="A13" s="190" t="s">
        <v>88</v>
      </c>
      <c r="B13" s="191" t="n">
        <v>19024.533022468</v>
      </c>
      <c r="C13" s="191" t="n">
        <v>20286.2749284452</v>
      </c>
      <c r="D13" s="191" t="n">
        <v>13722.4777280198</v>
      </c>
      <c r="E13" s="191" t="n">
        <v>21020.78379436</v>
      </c>
      <c r="F13" s="191" t="n">
        <v>22660.5594033004</v>
      </c>
      <c r="G13" s="191" t="n">
        <v>7758.07487179488</v>
      </c>
      <c r="H13" s="191" t="n">
        <v>15426.5459206467</v>
      </c>
      <c r="I13" s="191" t="n">
        <v>11113.887158832</v>
      </c>
      <c r="J13" s="191" t="n">
        <v>16144.2513929932</v>
      </c>
      <c r="K13" s="191" t="n">
        <v>17008.8254229448</v>
      </c>
      <c r="L13" s="191" t="n">
        <v>8485.44341463414</v>
      </c>
      <c r="M13" s="191" t="n">
        <v>19537.562931287</v>
      </c>
      <c r="N13" s="191" t="n">
        <v>12443.4770645161</v>
      </c>
      <c r="O13" s="191" t="s">
        <v>94</v>
      </c>
      <c r="T13" s="189"/>
      <c r="U13" s="192"/>
      <c r="V13" s="31"/>
    </row>
    <row r="14" customFormat="false" ht="12.75" hidden="false" customHeight="false" outlineLevel="0" collapsed="false">
      <c r="A14" s="190" t="s">
        <v>89</v>
      </c>
      <c r="B14" s="191" t="n">
        <v>12430.6140567156</v>
      </c>
      <c r="C14" s="191" t="n">
        <v>12599.0530250472</v>
      </c>
      <c r="D14" s="191" t="n">
        <v>9300.90869553132</v>
      </c>
      <c r="E14" s="191" t="n">
        <v>13066.191505543</v>
      </c>
      <c r="F14" s="191" t="n">
        <v>14419.1412599569</v>
      </c>
      <c r="G14" s="191" t="n">
        <v>11889.4995873016</v>
      </c>
      <c r="H14" s="191" t="n">
        <v>11215.8275864834</v>
      </c>
      <c r="I14" s="191" t="n">
        <v>8801.33995103371</v>
      </c>
      <c r="J14" s="191" t="n">
        <v>12499.9302935054</v>
      </c>
      <c r="K14" s="191" t="n">
        <v>10400.2456677999</v>
      </c>
      <c r="L14" s="191" t="n">
        <v>9432.44965517241</v>
      </c>
      <c r="M14" s="191" t="n">
        <v>13246.4121991183</v>
      </c>
      <c r="N14" s="191" t="n">
        <v>8798.15856914652</v>
      </c>
      <c r="O14" s="191" t="s">
        <v>94</v>
      </c>
      <c r="T14" s="189"/>
      <c r="U14" s="192"/>
      <c r="V14" s="31"/>
    </row>
    <row r="15" customFormat="false" ht="12.75" hidden="false" customHeight="false" outlineLevel="0" collapsed="false">
      <c r="A15" s="190" t="s">
        <v>110</v>
      </c>
      <c r="B15" s="191" t="n">
        <v>12695.9712401248</v>
      </c>
      <c r="C15" s="191" t="n">
        <v>14822.1982364911</v>
      </c>
      <c r="D15" s="191" t="n">
        <v>8556.09987330106</v>
      </c>
      <c r="E15" s="191" t="n">
        <v>15728.9215850785</v>
      </c>
      <c r="F15" s="191" t="n">
        <v>19092.0658766649</v>
      </c>
      <c r="G15" s="191" t="n">
        <v>9546.73107195301</v>
      </c>
      <c r="H15" s="191" t="n">
        <v>10474.4912406197</v>
      </c>
      <c r="I15" s="191" t="n">
        <v>7463.36140476699</v>
      </c>
      <c r="J15" s="191" t="n">
        <v>11738.2871103752</v>
      </c>
      <c r="K15" s="191" t="n">
        <v>12294.6803348255</v>
      </c>
      <c r="L15" s="191" t="n">
        <v>8226.18373417722</v>
      </c>
      <c r="M15" s="191" t="n">
        <v>13451.7605235414</v>
      </c>
      <c r="N15" s="191" t="n">
        <v>8564.82885544225</v>
      </c>
      <c r="O15" s="191" t="n">
        <v>11427.855</v>
      </c>
      <c r="T15" s="189"/>
      <c r="U15" s="192"/>
      <c r="V15" s="31"/>
    </row>
    <row r="16" customFormat="false" ht="12.75" hidden="false" customHeight="false" outlineLevel="0" collapsed="false">
      <c r="A16" s="190" t="s">
        <v>91</v>
      </c>
      <c r="B16" s="191" t="n">
        <v>15134.1954020842</v>
      </c>
      <c r="C16" s="191" t="n">
        <v>17394.6447251589</v>
      </c>
      <c r="D16" s="191" t="n">
        <v>8868.69316986255</v>
      </c>
      <c r="E16" s="191" t="n">
        <v>19127.3505808702</v>
      </c>
      <c r="F16" s="191" t="n">
        <v>22993.9118973705</v>
      </c>
      <c r="G16" s="191" t="n">
        <v>13315.481007752</v>
      </c>
      <c r="H16" s="191" t="n">
        <v>13053.1551457278</v>
      </c>
      <c r="I16" s="191" t="n">
        <v>8079.73638777883</v>
      </c>
      <c r="J16" s="191" t="n">
        <v>15307.9457094202</v>
      </c>
      <c r="K16" s="191" t="n">
        <v>13948.0301233774</v>
      </c>
      <c r="L16" s="191" t="n">
        <v>8769.27624309392</v>
      </c>
      <c r="M16" s="191" t="n">
        <v>15873.4498121393</v>
      </c>
      <c r="N16" s="191" t="n">
        <v>8868.15267066918</v>
      </c>
      <c r="O16" s="191" t="n">
        <v>10518.2286666667</v>
      </c>
      <c r="T16" s="189"/>
      <c r="U16" s="192"/>
      <c r="V16" s="31"/>
    </row>
    <row r="17" customFormat="false" ht="12.75" hidden="false" customHeight="false" outlineLevel="0" collapsed="false">
      <c r="A17" s="190" t="s">
        <v>92</v>
      </c>
      <c r="B17" s="191" t="n">
        <v>16915.6678396444</v>
      </c>
      <c r="C17" s="191" t="n">
        <v>18381.5720579502</v>
      </c>
      <c r="D17" s="191" t="n">
        <v>8267.6231443339</v>
      </c>
      <c r="E17" s="191" t="n">
        <v>18689.3637314773</v>
      </c>
      <c r="F17" s="191" t="n">
        <v>22928.0189078662</v>
      </c>
      <c r="G17" s="191" t="n">
        <v>18726.9452087475</v>
      </c>
      <c r="H17" s="191" t="n">
        <v>16092.2142045714</v>
      </c>
      <c r="I17" s="191" t="n">
        <v>9838.44479422146</v>
      </c>
      <c r="J17" s="191" t="n">
        <v>16355.3950168593</v>
      </c>
      <c r="K17" s="191" t="n">
        <v>19426.497774445</v>
      </c>
      <c r="L17" s="191" t="n">
        <v>12961.7218831169</v>
      </c>
      <c r="M17" s="191" t="n">
        <v>17812.1927534797</v>
      </c>
      <c r="N17" s="191" t="n">
        <v>8155.8992401629</v>
      </c>
      <c r="O17" s="191" t="n">
        <v>6626.31595238095</v>
      </c>
      <c r="T17" s="189"/>
      <c r="U17" s="192"/>
      <c r="V17" s="31"/>
    </row>
    <row r="18" s="4" customFormat="true" ht="12.75" hidden="false" customHeight="false" outlineLevel="0" collapsed="false">
      <c r="A18" s="190" t="s">
        <v>93</v>
      </c>
      <c r="B18" s="191" t="n">
        <v>15060.4637145426</v>
      </c>
      <c r="C18" s="191" t="n">
        <v>24660.6922188218</v>
      </c>
      <c r="D18" s="191" t="n">
        <v>6824.54240740741</v>
      </c>
      <c r="E18" s="191" t="n">
        <v>7798.81401129943</v>
      </c>
      <c r="F18" s="191" t="n">
        <v>26375.3868005698</v>
      </c>
      <c r="G18" s="191" t="n">
        <v>13155.8397222222</v>
      </c>
      <c r="H18" s="191" t="n">
        <v>10531.7707447064</v>
      </c>
      <c r="I18" s="191" t="n">
        <v>7451.77766393443</v>
      </c>
      <c r="J18" s="191" t="n">
        <v>7749.37253618195</v>
      </c>
      <c r="K18" s="191" t="n">
        <v>11904.0524621954</v>
      </c>
      <c r="L18" s="191" t="n">
        <v>7595.20706827309</v>
      </c>
      <c r="M18" s="191" t="n">
        <v>15181.0566222963</v>
      </c>
      <c r="N18" s="191" t="n">
        <v>8240.49408653846</v>
      </c>
      <c r="O18" s="191" t="s">
        <v>94</v>
      </c>
      <c r="T18" s="189"/>
      <c r="U18" s="192"/>
      <c r="V18" s="1"/>
    </row>
    <row r="19" customFormat="false" ht="12.75" hidden="false" customHeight="false" outlineLevel="0" collapsed="false">
      <c r="A19" s="193"/>
      <c r="B19" s="194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  <c r="N19" s="195"/>
      <c r="O19" s="195"/>
      <c r="T19" s="189"/>
      <c r="U19" s="192"/>
      <c r="V19" s="31"/>
    </row>
    <row r="20" customFormat="false" ht="12.75" hidden="false" customHeight="false" outlineLevel="0" collapsed="false">
      <c r="A20" s="196"/>
      <c r="B20" s="197"/>
      <c r="C20" s="198"/>
      <c r="D20" s="198"/>
      <c r="E20" s="198"/>
      <c r="F20" s="198"/>
      <c r="G20" s="198"/>
      <c r="H20" s="198"/>
      <c r="I20" s="198"/>
      <c r="J20" s="198"/>
      <c r="K20" s="198"/>
      <c r="L20" s="198"/>
      <c r="M20" s="198"/>
      <c r="N20" s="198"/>
      <c r="O20" s="198"/>
      <c r="T20" s="189"/>
      <c r="U20" s="192"/>
      <c r="V20" s="31"/>
    </row>
    <row r="21" customFormat="false" ht="12.75" hidden="false" customHeight="false" outlineLevel="0" collapsed="false">
      <c r="A21" s="177" t="s">
        <v>111</v>
      </c>
      <c r="B21" s="93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P21" s="31"/>
      <c r="Q21" s="31"/>
      <c r="R21" s="31"/>
      <c r="T21" s="31"/>
      <c r="U21" s="31"/>
      <c r="V21" s="31"/>
    </row>
    <row r="22" customFormat="false" ht="12.75" hidden="false" customHeight="false" outlineLevel="0" collapsed="false">
      <c r="A22" s="132"/>
      <c r="B22" s="93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P22" s="31"/>
      <c r="Q22" s="31"/>
      <c r="R22" s="31"/>
      <c r="T22" s="31"/>
      <c r="U22" s="31"/>
      <c r="V22" s="31"/>
    </row>
    <row r="23" s="141" customFormat="true" ht="12.75" hidden="false" customHeight="true" outlineLevel="0" collapsed="false">
      <c r="A23" s="55" t="s">
        <v>43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</row>
    <row r="24" s="141" customFormat="true" ht="12.75" hidden="false" customHeight="false" outlineLevel="0" collapsed="false">
      <c r="A24" s="189"/>
      <c r="B24" s="189"/>
      <c r="C24" s="189"/>
    </row>
    <row r="26" customFormat="false" ht="13.5" hidden="false" customHeight="true" outlineLevel="0" collapsed="false">
      <c r="B26" s="96"/>
    </row>
    <row r="27" customFormat="false" ht="12.75" hidden="false" customHeight="false" outlineLevel="0" collapsed="false">
      <c r="A27" s="4"/>
      <c r="B27" s="96"/>
      <c r="T27" s="199"/>
      <c r="U27" s="199"/>
      <c r="V27" s="31"/>
    </row>
    <row r="28" customFormat="false" ht="12.75" hidden="false" customHeight="false" outlineLevel="0" collapsed="false">
      <c r="A28" s="4"/>
      <c r="B28" s="96"/>
      <c r="T28" s="189"/>
      <c r="U28" s="189"/>
      <c r="V28" s="31"/>
      <c r="AE28" s="200"/>
      <c r="AF28" s="200"/>
      <c r="AG28" s="200"/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</row>
    <row r="29" customFormat="false" ht="10.5" hidden="false" customHeight="true" outlineLevel="0" collapsed="false">
      <c r="A29" s="4"/>
      <c r="B29" s="96"/>
      <c r="AE29" s="200"/>
      <c r="AF29" s="200"/>
      <c r="AG29" s="200"/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</row>
    <row r="30" customFormat="false" ht="12.75" hidden="false" customHeight="false" outlineLevel="0" collapsed="false">
      <c r="A30" s="4"/>
      <c r="B30" s="96"/>
      <c r="AE30" s="201" t="s">
        <v>112</v>
      </c>
      <c r="AF30" s="164" t="s">
        <v>25</v>
      </c>
      <c r="AG30" s="202" t="s">
        <v>26</v>
      </c>
      <c r="AH30" s="202"/>
      <c r="AI30" s="202"/>
      <c r="AJ30" s="202"/>
      <c r="AK30" s="202"/>
      <c r="AL30" s="202" t="s">
        <v>27</v>
      </c>
      <c r="AM30" s="202"/>
      <c r="AN30" s="202"/>
      <c r="AO30" s="202"/>
      <c r="AP30" s="202"/>
      <c r="AQ30" s="202" t="s">
        <v>25</v>
      </c>
      <c r="AR30" s="202"/>
      <c r="AS30" s="202"/>
    </row>
    <row r="31" customFormat="false" ht="25.5" hidden="false" customHeight="false" outlineLevel="0" collapsed="false">
      <c r="A31" s="4"/>
      <c r="B31" s="96"/>
      <c r="AE31" s="201"/>
      <c r="AF31" s="162" t="s">
        <v>25</v>
      </c>
      <c r="AG31" s="162" t="s">
        <v>25</v>
      </c>
      <c r="AH31" s="162" t="s">
        <v>28</v>
      </c>
      <c r="AI31" s="162" t="s">
        <v>29</v>
      </c>
      <c r="AJ31" s="162" t="s">
        <v>30</v>
      </c>
      <c r="AK31" s="162" t="s">
        <v>31</v>
      </c>
      <c r="AL31" s="162" t="s">
        <v>25</v>
      </c>
      <c r="AM31" s="162" t="s">
        <v>28</v>
      </c>
      <c r="AN31" s="162" t="s">
        <v>29</v>
      </c>
      <c r="AO31" s="162" t="s">
        <v>30</v>
      </c>
      <c r="AP31" s="162" t="s">
        <v>31</v>
      </c>
      <c r="AQ31" s="162" t="s">
        <v>107</v>
      </c>
      <c r="AR31" s="162" t="s">
        <v>108</v>
      </c>
      <c r="AS31" s="162" t="s">
        <v>109</v>
      </c>
    </row>
    <row r="32" customFormat="false" ht="12.75" hidden="false" customHeight="false" outlineLevel="0" collapsed="false">
      <c r="A32" s="4"/>
      <c r="B32" s="96"/>
      <c r="AE32" s="203" t="s">
        <v>87</v>
      </c>
      <c r="AF32" s="203" t="n">
        <v>1231775</v>
      </c>
      <c r="AG32" s="203" t="n">
        <v>749850</v>
      </c>
      <c r="AH32" s="203" t="n">
        <v>210775</v>
      </c>
      <c r="AI32" s="203" t="n">
        <v>307025</v>
      </c>
      <c r="AJ32" s="203" t="n">
        <v>224450</v>
      </c>
      <c r="AK32" s="203" t="n">
        <v>7600</v>
      </c>
      <c r="AL32" s="203" t="n">
        <v>481925</v>
      </c>
      <c r="AM32" s="203" t="n">
        <v>93525</v>
      </c>
      <c r="AN32" s="203" t="n">
        <v>197175</v>
      </c>
      <c r="AO32" s="203" t="n">
        <v>183550</v>
      </c>
      <c r="AP32" s="203" t="n">
        <v>7675</v>
      </c>
      <c r="AQ32" s="203" t="n">
        <v>810825</v>
      </c>
      <c r="AR32" s="203" t="n">
        <v>420700</v>
      </c>
      <c r="AS32" s="203" t="n">
        <v>250</v>
      </c>
    </row>
    <row r="33" customFormat="false" ht="12.75" hidden="false" customHeight="false" outlineLevel="0" collapsed="false">
      <c r="A33" s="4"/>
      <c r="B33" s="96"/>
      <c r="AE33" s="203" t="s">
        <v>88</v>
      </c>
      <c r="AF33" s="203" t="n">
        <v>2465700</v>
      </c>
      <c r="AG33" s="203" t="n">
        <v>1825525</v>
      </c>
      <c r="AH33" s="203" t="n">
        <v>304250</v>
      </c>
      <c r="AI33" s="203" t="n">
        <v>816475</v>
      </c>
      <c r="AJ33" s="203" t="n">
        <v>686275</v>
      </c>
      <c r="AK33" s="203" t="n">
        <v>18525</v>
      </c>
      <c r="AL33" s="203" t="n">
        <v>640175</v>
      </c>
      <c r="AM33" s="203" t="n">
        <v>120725</v>
      </c>
      <c r="AN33" s="203" t="n">
        <v>328250</v>
      </c>
      <c r="AO33" s="203" t="n">
        <v>189150</v>
      </c>
      <c r="AP33" s="203" t="n">
        <v>2050</v>
      </c>
      <c r="AQ33" s="203" t="n">
        <v>2287050</v>
      </c>
      <c r="AR33" s="203" t="n">
        <v>178250</v>
      </c>
      <c r="AS33" s="203" t="n">
        <v>400</v>
      </c>
    </row>
    <row r="34" customFormat="false" ht="12.75" hidden="false" customHeight="false" outlineLevel="0" collapsed="false">
      <c r="A34" s="4"/>
      <c r="AE34" s="203" t="s">
        <v>89</v>
      </c>
      <c r="AF34" s="203" t="n">
        <v>1792275</v>
      </c>
      <c r="AG34" s="203" t="n">
        <v>1574025</v>
      </c>
      <c r="AH34" s="203" t="n">
        <v>359725</v>
      </c>
      <c r="AI34" s="203" t="n">
        <v>741925</v>
      </c>
      <c r="AJ34" s="203" t="n">
        <v>464500</v>
      </c>
      <c r="AK34" s="203" t="n">
        <v>7875</v>
      </c>
      <c r="AL34" s="203" t="n">
        <v>218250</v>
      </c>
      <c r="AM34" s="203" t="n">
        <v>45950</v>
      </c>
      <c r="AN34" s="203" t="n">
        <v>120100</v>
      </c>
      <c r="AO34" s="203" t="n">
        <v>51475</v>
      </c>
      <c r="AP34" s="203" t="n">
        <v>725</v>
      </c>
      <c r="AQ34" s="203" t="n">
        <v>1463200</v>
      </c>
      <c r="AR34" s="203" t="n">
        <v>328650</v>
      </c>
      <c r="AS34" s="203" t="n">
        <v>425</v>
      </c>
    </row>
    <row r="35" customFormat="false" ht="12.75" hidden="false" customHeight="false" outlineLevel="0" collapsed="false">
      <c r="A35" s="4"/>
      <c r="AE35" s="203" t="s">
        <v>110</v>
      </c>
      <c r="AF35" s="203" t="n">
        <v>5218225</v>
      </c>
      <c r="AG35" s="203" t="n">
        <v>2666275</v>
      </c>
      <c r="AH35" s="203" t="n">
        <v>678775</v>
      </c>
      <c r="AI35" s="203" t="n">
        <v>1210350</v>
      </c>
      <c r="AJ35" s="203" t="n">
        <v>760125</v>
      </c>
      <c r="AK35" s="203" t="n">
        <v>17025</v>
      </c>
      <c r="AL35" s="203" t="n">
        <v>2551950</v>
      </c>
      <c r="AM35" s="203" t="n">
        <v>819175</v>
      </c>
      <c r="AN35" s="203" t="n">
        <v>1177575</v>
      </c>
      <c r="AO35" s="203" t="n">
        <v>547300</v>
      </c>
      <c r="AP35" s="203" t="n">
        <v>7900</v>
      </c>
      <c r="AQ35" s="203" t="n">
        <v>4410350</v>
      </c>
      <c r="AR35" s="203" t="n">
        <v>806425</v>
      </c>
      <c r="AS35" s="203" t="n">
        <v>1450</v>
      </c>
    </row>
    <row r="36" customFormat="false" ht="12.75" hidden="false" customHeight="false" outlineLevel="0" collapsed="false">
      <c r="A36" s="4"/>
      <c r="AE36" s="203" t="s">
        <v>91</v>
      </c>
      <c r="AF36" s="203" t="n">
        <v>3517300</v>
      </c>
      <c r="AG36" s="203" t="n">
        <v>1685975</v>
      </c>
      <c r="AH36" s="203" t="n">
        <v>441975</v>
      </c>
      <c r="AI36" s="203" t="n">
        <v>802675</v>
      </c>
      <c r="AJ36" s="203" t="n">
        <v>431650</v>
      </c>
      <c r="AK36" s="203" t="n">
        <v>9675</v>
      </c>
      <c r="AL36" s="203" t="n">
        <v>1831325</v>
      </c>
      <c r="AM36" s="203" t="n">
        <v>475400</v>
      </c>
      <c r="AN36" s="203" t="n">
        <v>880825</v>
      </c>
      <c r="AO36" s="203" t="n">
        <v>466050</v>
      </c>
      <c r="AP36" s="203" t="n">
        <v>9050</v>
      </c>
      <c r="AQ36" s="203" t="n">
        <v>3145950</v>
      </c>
      <c r="AR36" s="203" t="n">
        <v>370600</v>
      </c>
      <c r="AS36" s="203" t="n">
        <v>750</v>
      </c>
    </row>
    <row r="37" customFormat="false" ht="12.75" hidden="false" customHeight="false" outlineLevel="0" collapsed="false">
      <c r="A37" s="4"/>
      <c r="AE37" s="203" t="s">
        <v>92</v>
      </c>
      <c r="AF37" s="203" t="n">
        <v>4775950</v>
      </c>
      <c r="AG37" s="203" t="n">
        <v>1717850</v>
      </c>
      <c r="AH37" s="203" t="n">
        <v>324075</v>
      </c>
      <c r="AI37" s="203" t="n">
        <v>696775</v>
      </c>
      <c r="AJ37" s="203" t="n">
        <v>671850</v>
      </c>
      <c r="AK37" s="203" t="n">
        <v>25150</v>
      </c>
      <c r="AL37" s="203" t="n">
        <v>3058100</v>
      </c>
      <c r="AM37" s="203" t="n">
        <v>629925</v>
      </c>
      <c r="AN37" s="203" t="n">
        <v>1304900</v>
      </c>
      <c r="AO37" s="203" t="n">
        <v>1100175</v>
      </c>
      <c r="AP37" s="203" t="n">
        <v>23100</v>
      </c>
      <c r="AQ37" s="203" t="n">
        <v>4332700</v>
      </c>
      <c r="AR37" s="203" t="n">
        <v>442200</v>
      </c>
      <c r="AS37" s="203" t="n">
        <v>1050</v>
      </c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AE38" s="203" t="s">
        <v>93</v>
      </c>
      <c r="AF38" s="203" t="n">
        <v>305825</v>
      </c>
      <c r="AG38" s="203" t="n">
        <v>98025</v>
      </c>
      <c r="AH38" s="203" t="n">
        <v>1350</v>
      </c>
      <c r="AI38" s="203" t="n">
        <v>4425</v>
      </c>
      <c r="AJ38" s="203" t="n">
        <v>87750</v>
      </c>
      <c r="AK38" s="203" t="n">
        <v>4500</v>
      </c>
      <c r="AL38" s="203" t="n">
        <v>207800</v>
      </c>
      <c r="AM38" s="203" t="n">
        <v>6100</v>
      </c>
      <c r="AN38" s="203" t="n">
        <v>36275</v>
      </c>
      <c r="AO38" s="203" t="n">
        <v>140525</v>
      </c>
      <c r="AP38" s="203" t="n">
        <v>24900</v>
      </c>
      <c r="AQ38" s="203" t="n">
        <v>300500</v>
      </c>
      <c r="AR38" s="203" t="n">
        <v>5200</v>
      </c>
      <c r="AS38" s="203" t="n">
        <v>125</v>
      </c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AE39" s="200"/>
      <c r="AF39" s="200"/>
      <c r="AG39" s="200"/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</row>
  </sheetData>
  <mergeCells count="12">
    <mergeCell ref="A3:O3"/>
    <mergeCell ref="A4:O4"/>
    <mergeCell ref="A9:A10"/>
    <mergeCell ref="B9:B10"/>
    <mergeCell ref="C9:G9"/>
    <mergeCell ref="H9:L9"/>
    <mergeCell ref="M9:O9"/>
    <mergeCell ref="A23:M23"/>
    <mergeCell ref="AE30:AE31"/>
    <mergeCell ref="AG30:AK30"/>
    <mergeCell ref="AL30:AP30"/>
    <mergeCell ref="AQ30:AS30"/>
  </mergeCells>
  <conditionalFormatting sqref="A1">
    <cfRule type="expression" priority="2" aboveAverage="0" equalAverage="0" bottom="0" percent="0" rank="0" text="" dxfId="14">
      <formula>AND(A19&gt;=500,A19&lt;=1225)</formula>
    </cfRule>
  </conditionalFormatting>
  <conditionalFormatting sqref="B12:O18">
    <cfRule type="expression" priority="3" aboveAverage="0" equalAverage="0" bottom="0" percent="0" rank="0" text="" dxfId="15">
      <formula>AND(AF32&gt;=500,AF32&lt;=1225)</formula>
    </cfRule>
  </conditionalFormatting>
  <hyperlinks>
    <hyperlink ref="N1" location="Índice!B19" display="ÍNDICE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BC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7.85"/>
    <col collapsed="false" customWidth="true" hidden="false" outlineLevel="0" max="7" min="2" style="20" width="16.13"/>
    <col collapsed="false" customWidth="true" hidden="false" outlineLevel="0" max="8" min="8" style="20" width="13.56"/>
    <col collapsed="false" customWidth="true" hidden="false" outlineLevel="0" max="9" min="9" style="20" width="15.7"/>
    <col collapsed="false" customWidth="true" hidden="false" outlineLevel="0" max="10" min="10" style="20" width="14.56"/>
    <col collapsed="false" customWidth="true" hidden="false" outlineLevel="0" max="12" min="11" style="20" width="9.41"/>
    <col collapsed="false" customWidth="true" hidden="false" outlineLevel="0" max="13" min="13" style="20" width="12.28"/>
    <col collapsed="false" customWidth="true" hidden="false" outlineLevel="0" max="14" min="14" style="20" width="11.56"/>
    <col collapsed="false" customWidth="false" hidden="false" outlineLevel="0" max="17" min="15" style="20" width="11.42"/>
    <col collapsed="false" customWidth="true" hidden="false" outlineLevel="0" max="18" min="18" style="20" width="11.85"/>
    <col collapsed="false" customWidth="false" hidden="false" outlineLevel="0" max="26" min="19" style="20" width="11.42"/>
    <col collapsed="false" customWidth="true" hidden="false" outlineLevel="0" max="27" min="27" style="200" width="25.85"/>
    <col collapsed="false" customWidth="false" hidden="false" outlineLevel="0" max="31" min="28" style="200" width="11.42"/>
    <col collapsed="false" customWidth="false" hidden="false" outlineLevel="0" max="55" min="32" style="3" width="11.42"/>
    <col collapsed="false" customWidth="false" hidden="false" outlineLevel="0" max="257" min="56" style="20" width="11.42"/>
  </cols>
  <sheetData>
    <row r="1" customFormat="false" ht="33" hidden="false" customHeight="true" outlineLevel="0" collapsed="false">
      <c r="A1" s="144"/>
      <c r="I1" s="22" t="s">
        <v>21</v>
      </c>
    </row>
    <row r="2" customFormat="false" ht="14.25" hidden="false" customHeight="true" outlineLevel="0" collapsed="false"/>
    <row r="3" customFormat="false" ht="20.25" hidden="false" customHeight="true" outlineLevel="0" collapsed="false">
      <c r="A3" s="23" t="s">
        <v>22</v>
      </c>
      <c r="B3" s="23"/>
      <c r="C3" s="23"/>
      <c r="D3" s="23"/>
      <c r="E3" s="23"/>
      <c r="F3" s="23"/>
      <c r="G3" s="23"/>
      <c r="H3" s="23"/>
      <c r="I3" s="23"/>
    </row>
    <row r="4" s="27" customFormat="true" ht="20.25" hidden="false" customHeight="true" outlineLevel="0" collapsed="false">
      <c r="A4" s="25" t="s">
        <v>4</v>
      </c>
      <c r="B4" s="25"/>
      <c r="C4" s="25"/>
      <c r="D4" s="25"/>
      <c r="E4" s="25"/>
      <c r="F4" s="25"/>
      <c r="G4" s="25"/>
      <c r="H4" s="25"/>
      <c r="I4" s="25"/>
      <c r="J4" s="204"/>
      <c r="AA4" s="205"/>
      <c r="AB4" s="205"/>
      <c r="AC4" s="205"/>
      <c r="AD4" s="205"/>
      <c r="AE4" s="205"/>
      <c r="AF4" s="206"/>
      <c r="AG4" s="206"/>
      <c r="AH4" s="206"/>
      <c r="AI4" s="206"/>
      <c r="AJ4" s="206"/>
      <c r="AK4" s="206"/>
      <c r="AL4" s="206"/>
      <c r="AM4" s="206"/>
      <c r="AN4" s="206"/>
      <c r="AO4" s="206"/>
      <c r="AP4" s="206"/>
      <c r="AQ4" s="206"/>
      <c r="AR4" s="206"/>
      <c r="AS4" s="206"/>
      <c r="AT4" s="206"/>
      <c r="AU4" s="206"/>
      <c r="AV4" s="206"/>
      <c r="AW4" s="206"/>
      <c r="AX4" s="206"/>
      <c r="AY4" s="206"/>
      <c r="AZ4" s="206"/>
      <c r="BA4" s="206"/>
      <c r="BB4" s="206"/>
      <c r="BC4" s="206"/>
    </row>
    <row r="5" customFormat="false" ht="12.75" hidden="false" customHeight="false" outlineLevel="0" collapsed="false">
      <c r="A5" s="184"/>
      <c r="B5" s="184"/>
      <c r="C5" s="184"/>
      <c r="H5" s="31"/>
      <c r="I5" s="3"/>
      <c r="J5" s="31"/>
    </row>
    <row r="6" customFormat="false" ht="15.75" hidden="false" customHeight="false" outlineLevel="0" collapsed="false">
      <c r="A6" s="29" t="s">
        <v>12</v>
      </c>
      <c r="B6" s="76"/>
      <c r="C6" s="76"/>
      <c r="H6" s="31"/>
      <c r="I6" s="31"/>
      <c r="J6" s="31"/>
    </row>
    <row r="7" customFormat="false" ht="12.75" hidden="false" customHeight="false" outlineLevel="0" collapsed="false">
      <c r="B7" s="76"/>
      <c r="C7" s="76"/>
      <c r="H7" s="31"/>
      <c r="I7" s="31"/>
      <c r="J7" s="31"/>
    </row>
    <row r="8" s="39" customFormat="true" ht="27.75" hidden="false" customHeight="true" outlineLevel="0" collapsed="false">
      <c r="A8" s="207"/>
      <c r="B8" s="208" t="s">
        <v>113</v>
      </c>
      <c r="C8" s="208"/>
      <c r="D8" s="208"/>
      <c r="E8" s="208" t="s">
        <v>114</v>
      </c>
      <c r="F8" s="208"/>
      <c r="G8" s="208"/>
      <c r="H8" s="208" t="s">
        <v>115</v>
      </c>
      <c r="I8" s="208" t="s">
        <v>116</v>
      </c>
      <c r="AA8" s="209"/>
      <c r="AB8" s="209"/>
      <c r="AC8" s="209"/>
      <c r="AD8" s="209"/>
      <c r="AE8" s="209"/>
      <c r="AF8" s="210"/>
      <c r="AG8" s="210"/>
      <c r="AH8" s="210"/>
      <c r="AI8" s="210"/>
      <c r="AJ8" s="210"/>
      <c r="AK8" s="210"/>
      <c r="AL8" s="210"/>
      <c r="AM8" s="210"/>
      <c r="AN8" s="210"/>
      <c r="AO8" s="210"/>
      <c r="AP8" s="210"/>
      <c r="AQ8" s="210"/>
      <c r="AR8" s="210"/>
      <c r="AS8" s="210"/>
      <c r="AT8" s="210"/>
      <c r="AU8" s="210"/>
      <c r="AV8" s="210"/>
      <c r="AW8" s="210"/>
      <c r="AX8" s="210"/>
      <c r="AY8" s="210"/>
      <c r="AZ8" s="210"/>
      <c r="BA8" s="210"/>
      <c r="BB8" s="210"/>
      <c r="BC8" s="210"/>
    </row>
    <row r="9" s="39" customFormat="true" ht="12.75" hidden="false" customHeight="false" outlineLevel="0" collapsed="false">
      <c r="A9" s="207"/>
      <c r="B9" s="211" t="s">
        <v>25</v>
      </c>
      <c r="C9" s="211" t="s">
        <v>26</v>
      </c>
      <c r="D9" s="211" t="s">
        <v>27</v>
      </c>
      <c r="E9" s="211" t="s">
        <v>25</v>
      </c>
      <c r="F9" s="211" t="s">
        <v>26</v>
      </c>
      <c r="G9" s="211" t="s">
        <v>27</v>
      </c>
      <c r="H9" s="208"/>
      <c r="I9" s="208"/>
      <c r="L9" s="212"/>
      <c r="M9" s="212"/>
      <c r="N9" s="212"/>
      <c r="O9" s="212"/>
      <c r="P9" s="212"/>
      <c r="Q9" s="37"/>
      <c r="AA9" s="209"/>
      <c r="AB9" s="209"/>
      <c r="AC9" s="209"/>
      <c r="AD9" s="209"/>
      <c r="AE9" s="209"/>
      <c r="AF9" s="210"/>
      <c r="AG9" s="210"/>
      <c r="AH9" s="210"/>
      <c r="AI9" s="210"/>
      <c r="AJ9" s="210"/>
      <c r="AK9" s="210"/>
      <c r="AL9" s="210"/>
      <c r="AM9" s="210"/>
      <c r="AN9" s="210"/>
      <c r="AO9" s="210"/>
      <c r="AP9" s="210"/>
      <c r="AQ9" s="210"/>
      <c r="AR9" s="210"/>
      <c r="AS9" s="210"/>
      <c r="AT9" s="210"/>
      <c r="AU9" s="210"/>
      <c r="AV9" s="210"/>
      <c r="AW9" s="210"/>
      <c r="AX9" s="210"/>
      <c r="AY9" s="210"/>
      <c r="AZ9" s="210"/>
      <c r="BA9" s="210"/>
      <c r="BB9" s="210"/>
      <c r="BC9" s="210"/>
    </row>
    <row r="10" customFormat="false" ht="12.75" hidden="false" customHeight="false" outlineLevel="0" collapsed="false">
      <c r="A10" s="126"/>
      <c r="B10" s="213"/>
      <c r="C10" s="213"/>
      <c r="D10" s="213"/>
      <c r="E10" s="213"/>
      <c r="F10" s="213"/>
      <c r="G10" s="213"/>
      <c r="H10" s="214"/>
      <c r="I10" s="214"/>
      <c r="L10" s="199"/>
      <c r="M10" s="199"/>
      <c r="N10" s="199"/>
      <c r="O10" s="199"/>
      <c r="P10" s="199"/>
      <c r="Q10" s="31"/>
    </row>
    <row r="11" customFormat="false" ht="12.75" hidden="false" customHeight="false" outlineLevel="0" collapsed="false">
      <c r="A11" s="85" t="s">
        <v>53</v>
      </c>
      <c r="B11" s="130" t="n">
        <v>28200.9351634858</v>
      </c>
      <c r="C11" s="130" t="n">
        <v>29734.9733730755</v>
      </c>
      <c r="D11" s="130" t="n">
        <v>26297.2629802313</v>
      </c>
      <c r="E11" s="191" t="n">
        <v>33224.5163902658</v>
      </c>
      <c r="F11" s="191" t="n">
        <v>34082.0938562445</v>
      </c>
      <c r="G11" s="191" t="n">
        <v>32091.4649508543</v>
      </c>
      <c r="H11" s="133" t="n">
        <v>44.6238348868176</v>
      </c>
      <c r="I11" s="133" t="n">
        <v>41.6115534609815</v>
      </c>
      <c r="L11" s="215"/>
      <c r="M11" s="216"/>
      <c r="N11" s="216"/>
      <c r="O11" s="215"/>
      <c r="P11" s="215"/>
      <c r="Q11" s="31"/>
    </row>
    <row r="12" customFormat="false" ht="12.75" hidden="false" customHeight="false" outlineLevel="0" collapsed="false">
      <c r="A12" s="85" t="s">
        <v>54</v>
      </c>
      <c r="B12" s="130" t="n">
        <v>24597.3144627091</v>
      </c>
      <c r="C12" s="130" t="n">
        <v>26085.1244651083</v>
      </c>
      <c r="D12" s="130" t="n">
        <v>23653.9906615368</v>
      </c>
      <c r="E12" s="191" t="n">
        <v>30714.5988064179</v>
      </c>
      <c r="F12" s="191" t="n">
        <v>31798.6946685043</v>
      </c>
      <c r="G12" s="191" t="n">
        <v>29999.4868639242</v>
      </c>
      <c r="H12" s="133" t="n">
        <v>61.1981948592731</v>
      </c>
      <c r="I12" s="133" t="n">
        <v>58.8512023090477</v>
      </c>
      <c r="L12" s="215"/>
      <c r="M12" s="216"/>
      <c r="N12" s="216"/>
      <c r="O12" s="215"/>
      <c r="P12" s="215"/>
      <c r="Q12" s="31"/>
    </row>
    <row r="13" customFormat="false" ht="12.75" hidden="false" customHeight="false" outlineLevel="0" collapsed="false">
      <c r="A13" s="85" t="s">
        <v>55</v>
      </c>
      <c r="B13" s="130" t="n">
        <v>24745.6197114615</v>
      </c>
      <c r="C13" s="130" t="n">
        <v>25842.2175294004</v>
      </c>
      <c r="D13" s="130" t="n">
        <v>22586.3857956928</v>
      </c>
      <c r="E13" s="191" t="n">
        <v>30399.3914050204</v>
      </c>
      <c r="F13" s="191" t="n">
        <v>31159.2169435193</v>
      </c>
      <c r="G13" s="191" t="n">
        <v>28816.3175217475</v>
      </c>
      <c r="H13" s="133" t="n">
        <v>33.6810347594441</v>
      </c>
      <c r="I13" s="133" t="n">
        <v>30.7421213913909</v>
      </c>
      <c r="L13" s="216"/>
      <c r="M13" s="216"/>
      <c r="N13" s="216"/>
      <c r="O13" s="215"/>
      <c r="P13" s="215"/>
      <c r="Q13" s="31"/>
    </row>
    <row r="14" customFormat="false" ht="12.75" hidden="false" customHeight="false" outlineLevel="0" collapsed="false">
      <c r="A14" s="85" t="s">
        <v>56</v>
      </c>
      <c r="B14" s="130" t="n">
        <v>19365.0597707461</v>
      </c>
      <c r="C14" s="130" t="n">
        <v>22741.5564516931</v>
      </c>
      <c r="D14" s="130" t="n">
        <v>14337.879872588</v>
      </c>
      <c r="E14" s="191" t="n">
        <v>27461.4755118625</v>
      </c>
      <c r="F14" s="191" t="n">
        <v>29516.1349815166</v>
      </c>
      <c r="G14" s="191" t="n">
        <v>23584.4438100067</v>
      </c>
      <c r="H14" s="133" t="n">
        <v>40.1788032792967</v>
      </c>
      <c r="I14" s="133" t="n">
        <v>29.7483644080023</v>
      </c>
      <c r="L14" s="216"/>
      <c r="M14" s="216"/>
      <c r="N14" s="216"/>
      <c r="O14" s="215"/>
      <c r="P14" s="215"/>
      <c r="Q14" s="31"/>
    </row>
    <row r="15" customFormat="false" ht="12.75" hidden="false" customHeight="false" outlineLevel="0" collapsed="false">
      <c r="A15" s="85" t="s">
        <v>57</v>
      </c>
      <c r="B15" s="130" t="n">
        <v>17925.1795049416</v>
      </c>
      <c r="C15" s="130" t="n">
        <v>20496.7432220093</v>
      </c>
      <c r="D15" s="130" t="n">
        <v>16042.6083517253</v>
      </c>
      <c r="E15" s="191" t="n">
        <v>23795.5676296297</v>
      </c>
      <c r="F15" s="191" t="n">
        <v>26054.8686431391</v>
      </c>
      <c r="G15" s="191" t="n">
        <v>22010.4071082076</v>
      </c>
      <c r="H15" s="133" t="n">
        <v>57.7343028884036</v>
      </c>
      <c r="I15" s="133" t="n">
        <v>51.6708247994509</v>
      </c>
      <c r="L15" s="216"/>
      <c r="M15" s="216"/>
      <c r="N15" s="216"/>
      <c r="O15" s="215"/>
      <c r="P15" s="215"/>
      <c r="Q15" s="31"/>
    </row>
    <row r="16" customFormat="false" ht="12.75" hidden="false" customHeight="false" outlineLevel="0" collapsed="false">
      <c r="A16" s="85" t="s">
        <v>58</v>
      </c>
      <c r="B16" s="130" t="n">
        <v>12594.2278485126</v>
      </c>
      <c r="C16" s="130" t="n">
        <v>13643.1879822703</v>
      </c>
      <c r="D16" s="130" t="n">
        <v>11552.8735030718</v>
      </c>
      <c r="E16" s="191" t="n">
        <v>19352.1045102005</v>
      </c>
      <c r="F16" s="191" t="n">
        <v>19801.4195375264</v>
      </c>
      <c r="G16" s="191" t="n">
        <v>18850.6333513191</v>
      </c>
      <c r="H16" s="133" t="n">
        <v>50.1819292836708</v>
      </c>
      <c r="I16" s="133" t="n">
        <v>46.0326340072379</v>
      </c>
      <c r="L16" s="216"/>
      <c r="M16" s="216"/>
      <c r="N16" s="216"/>
      <c r="O16" s="215"/>
      <c r="P16" s="215"/>
      <c r="Q16" s="31"/>
    </row>
    <row r="17" customFormat="false" ht="12.75" hidden="false" customHeight="false" outlineLevel="0" collapsed="false">
      <c r="A17" s="85" t="s">
        <v>59</v>
      </c>
      <c r="B17" s="130" t="n">
        <v>11917.7777718751</v>
      </c>
      <c r="C17" s="130" t="n">
        <v>13234.7653255555</v>
      </c>
      <c r="D17" s="130" t="n">
        <v>11410.7457325577</v>
      </c>
      <c r="E17" s="191" t="n">
        <v>18967.6827207115</v>
      </c>
      <c r="F17" s="191" t="n">
        <v>21009.8709611076</v>
      </c>
      <c r="G17" s="191" t="n">
        <v>18178.6587930384</v>
      </c>
      <c r="H17" s="133" t="n">
        <v>72.2024894215029</v>
      </c>
      <c r="I17" s="133" t="n">
        <v>69.1306939780967</v>
      </c>
      <c r="L17" s="216"/>
      <c r="M17" s="216"/>
      <c r="N17" s="216"/>
      <c r="O17" s="215"/>
      <c r="P17" s="215"/>
      <c r="Q17" s="31"/>
    </row>
    <row r="18" customFormat="false" ht="12.75" hidden="false" customHeight="false" outlineLevel="0" collapsed="false">
      <c r="A18" s="85" t="s">
        <v>60</v>
      </c>
      <c r="B18" s="130" t="n">
        <v>13618.175453712</v>
      </c>
      <c r="C18" s="130" t="n">
        <v>14901.1601549586</v>
      </c>
      <c r="D18" s="130" t="n">
        <v>8725.5383978625</v>
      </c>
      <c r="E18" s="191" t="n">
        <v>20399.0681175504</v>
      </c>
      <c r="F18" s="191" t="n">
        <v>21117.2958752332</v>
      </c>
      <c r="G18" s="191" t="n">
        <v>16700.0181721755</v>
      </c>
      <c r="H18" s="133" t="n">
        <v>20.7749883608495</v>
      </c>
      <c r="I18" s="133" t="n">
        <v>13.3111046537682</v>
      </c>
      <c r="L18" s="216"/>
      <c r="M18" s="216"/>
      <c r="N18" s="216"/>
      <c r="O18" s="215"/>
      <c r="P18" s="215"/>
      <c r="Q18" s="31"/>
    </row>
    <row r="19" customFormat="false" ht="12.75" hidden="false" customHeight="false" outlineLevel="0" collapsed="false">
      <c r="A19" s="85" t="s">
        <v>61</v>
      </c>
      <c r="B19" s="130" t="n">
        <v>10258.6413348446</v>
      </c>
      <c r="C19" s="130" t="n">
        <v>11992.4952945941</v>
      </c>
      <c r="D19" s="130" t="n">
        <v>7799.85530004431</v>
      </c>
      <c r="E19" s="191" t="n">
        <v>18407.2086368734</v>
      </c>
      <c r="F19" s="191" t="n">
        <v>19859.1874680343</v>
      </c>
      <c r="G19" s="191" t="n">
        <v>15876.2855637523</v>
      </c>
      <c r="H19" s="133" t="n">
        <v>41.3547063903282</v>
      </c>
      <c r="I19" s="133" t="n">
        <v>31.4428310038255</v>
      </c>
      <c r="L19" s="216"/>
      <c r="M19" s="216"/>
      <c r="N19" s="216"/>
      <c r="O19" s="215"/>
      <c r="P19" s="215"/>
      <c r="Q19" s="31"/>
    </row>
    <row r="20" customFormat="false" ht="12.75" hidden="false" customHeight="false" outlineLevel="0" collapsed="false">
      <c r="A20" s="85" t="s">
        <v>62</v>
      </c>
      <c r="B20" s="130" t="n">
        <v>7473.68036897354</v>
      </c>
      <c r="C20" s="130" t="n">
        <v>7956.60839308815</v>
      </c>
      <c r="D20" s="130" t="n">
        <v>7010.32777804118</v>
      </c>
      <c r="E20" s="191" t="n">
        <v>13974.2314527527</v>
      </c>
      <c r="F20" s="191" t="n">
        <v>15247.9420586362</v>
      </c>
      <c r="G20" s="191" t="n">
        <v>12809.045728672</v>
      </c>
      <c r="H20" s="133" t="n">
        <v>51.0343355274862</v>
      </c>
      <c r="I20" s="133" t="n">
        <v>47.8703131950166</v>
      </c>
      <c r="L20" s="216"/>
      <c r="M20" s="216"/>
      <c r="N20" s="216"/>
      <c r="O20" s="215"/>
      <c r="P20" s="215"/>
      <c r="Q20" s="31"/>
    </row>
    <row r="21" customFormat="false" ht="12.75" hidden="false" customHeight="false" outlineLevel="0" collapsed="false">
      <c r="A21" s="85" t="s">
        <v>63</v>
      </c>
      <c r="B21" s="130" t="n">
        <v>5301.8803482143</v>
      </c>
      <c r="C21" s="130" t="n">
        <v>5239.756212938</v>
      </c>
      <c r="D21" s="130" t="n">
        <v>5423.82772486772</v>
      </c>
      <c r="E21" s="191" t="n">
        <v>13374.0911334463</v>
      </c>
      <c r="F21" s="191" t="n">
        <v>12618.6838154814</v>
      </c>
      <c r="G21" s="191" t="n">
        <v>15086.7911753244</v>
      </c>
      <c r="H21" s="133" t="n">
        <v>33.75</v>
      </c>
      <c r="I21" s="133" t="n">
        <v>34.5262762815723</v>
      </c>
      <c r="L21" s="216"/>
      <c r="M21" s="216"/>
      <c r="N21" s="216"/>
      <c r="O21" s="215"/>
      <c r="P21" s="215"/>
      <c r="Q21" s="31"/>
    </row>
    <row r="22" customFormat="false" ht="12.75" hidden="false" customHeight="false" outlineLevel="0" collapsed="false">
      <c r="A22" s="85" t="s">
        <v>64</v>
      </c>
      <c r="B22" s="130" t="s">
        <v>94</v>
      </c>
      <c r="C22" s="130" t="s">
        <v>94</v>
      </c>
      <c r="D22" s="130" t="s">
        <v>94</v>
      </c>
      <c r="E22" s="191" t="s">
        <v>94</v>
      </c>
      <c r="F22" s="191" t="s">
        <v>94</v>
      </c>
      <c r="G22" s="191" t="s">
        <v>94</v>
      </c>
      <c r="H22" s="133" t="s">
        <v>94</v>
      </c>
      <c r="I22" s="133" t="s">
        <v>94</v>
      </c>
    </row>
    <row r="23" customFormat="false" ht="14.25" hidden="false" customHeight="false" outlineLevel="0" collapsed="false">
      <c r="A23" s="85" t="s">
        <v>117</v>
      </c>
      <c r="B23" s="130" t="n">
        <v>5536.9040188875</v>
      </c>
      <c r="C23" s="130" t="n">
        <v>4859.3045636798</v>
      </c>
      <c r="D23" s="130" t="n">
        <v>6222.07764505278</v>
      </c>
      <c r="E23" s="191" t="n">
        <v>9432.81040976922</v>
      </c>
      <c r="F23" s="191" t="n">
        <v>9688.02348947535</v>
      </c>
      <c r="G23" s="191" t="n">
        <v>9240.57515750299</v>
      </c>
      <c r="H23" s="133" t="n">
        <v>49.722104469879</v>
      </c>
      <c r="I23" s="133" t="n">
        <v>55.8750510450737</v>
      </c>
    </row>
    <row r="24" customFormat="false" ht="12.75" hidden="false" customHeight="false" outlineLevel="0" collapsed="false">
      <c r="A24" s="89"/>
      <c r="B24" s="90"/>
      <c r="C24" s="90"/>
      <c r="D24" s="90"/>
      <c r="E24" s="90"/>
      <c r="F24" s="90"/>
      <c r="G24" s="90"/>
      <c r="H24" s="89"/>
      <c r="I24" s="89"/>
    </row>
    <row r="25" customFormat="false" ht="12.75" hidden="false" customHeight="false" outlineLevel="0" collapsed="false">
      <c r="B25" s="93"/>
      <c r="C25" s="93"/>
      <c r="D25" s="96"/>
      <c r="E25" s="96"/>
      <c r="F25" s="96"/>
      <c r="G25" s="96"/>
      <c r="H25" s="96"/>
    </row>
    <row r="26" customFormat="false" ht="15" hidden="false" customHeight="true" outlineLevel="0" collapsed="false">
      <c r="A26" s="53" t="s">
        <v>118</v>
      </c>
      <c r="B26" s="63"/>
      <c r="C26" s="63"/>
      <c r="D26" s="63"/>
      <c r="E26" s="63"/>
      <c r="F26" s="63"/>
      <c r="G26" s="63"/>
      <c r="H26" s="63"/>
      <c r="I26" s="63"/>
      <c r="J26" s="63"/>
    </row>
    <row r="27" customFormat="false" ht="12.75" hidden="false" customHeight="false" outlineLevel="0" collapsed="false">
      <c r="A27" s="177" t="s">
        <v>119</v>
      </c>
      <c r="B27" s="177"/>
      <c r="C27" s="217"/>
      <c r="D27" s="218"/>
      <c r="E27" s="218"/>
      <c r="F27" s="53"/>
      <c r="G27" s="218"/>
      <c r="H27" s="218"/>
      <c r="I27" s="219"/>
      <c r="J27" s="219"/>
      <c r="M27" s="96"/>
    </row>
    <row r="28" customFormat="false" ht="15" hidden="false" customHeight="true" outlineLevel="0" collapsed="false">
      <c r="A28" s="220" t="s">
        <v>120</v>
      </c>
      <c r="B28" s="63"/>
      <c r="C28" s="63"/>
      <c r="D28" s="63"/>
      <c r="E28" s="63"/>
      <c r="F28" s="63"/>
      <c r="G28" s="63"/>
      <c r="H28" s="63"/>
      <c r="I28" s="63"/>
      <c r="J28" s="63"/>
    </row>
    <row r="29" customFormat="false" ht="14.25" hidden="false" customHeight="true" outlineLevel="0" collapsed="false">
      <c r="A29" s="221"/>
      <c r="B29" s="221"/>
      <c r="C29" s="221"/>
      <c r="D29" s="221"/>
      <c r="E29" s="221"/>
      <c r="F29" s="221"/>
      <c r="G29" s="221"/>
      <c r="H29" s="221"/>
      <c r="I29" s="221"/>
      <c r="J29" s="221"/>
      <c r="K29" s="140"/>
      <c r="L29" s="140"/>
      <c r="M29" s="140"/>
      <c r="N29" s="140"/>
      <c r="O29" s="140"/>
      <c r="T29" s="31"/>
      <c r="U29" s="31"/>
      <c r="V29" s="31"/>
    </row>
    <row r="30" customFormat="false" ht="12.75" hidden="false" customHeight="true" outlineLevel="0" collapsed="false">
      <c r="A30" s="55" t="s">
        <v>43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</row>
    <row r="31" customFormat="false" ht="12.75" hidden="false" customHeight="false" outlineLevel="0" collapsed="false">
      <c r="I31" s="76"/>
    </row>
    <row r="33" customFormat="false" ht="12.75" hidden="false" customHeight="false" outlineLevel="0" collapsed="false">
      <c r="A33" s="31"/>
      <c r="B33" s="96"/>
      <c r="C33" s="96"/>
      <c r="D33" s="96"/>
      <c r="E33" s="96"/>
      <c r="F33" s="96"/>
      <c r="G33" s="96"/>
      <c r="H33" s="96"/>
      <c r="I33" s="96"/>
      <c r="Z33" s="4"/>
      <c r="AE33" s="4"/>
    </row>
    <row r="34" customFormat="false" ht="12.75" hidden="false" customHeight="false" outlineLevel="0" collapsed="false">
      <c r="A34" s="31"/>
      <c r="B34" s="96"/>
      <c r="C34" s="96"/>
      <c r="D34" s="96"/>
      <c r="E34" s="96"/>
      <c r="F34" s="96"/>
      <c r="G34" s="96"/>
      <c r="H34" s="96"/>
      <c r="I34" s="96"/>
      <c r="Z34" s="4"/>
      <c r="AE34" s="4"/>
    </row>
    <row r="35" customFormat="false" ht="12.75" hidden="false" customHeight="false" outlineLevel="0" collapsed="false">
      <c r="A35" s="31"/>
      <c r="B35" s="96"/>
      <c r="C35" s="96"/>
      <c r="D35" s="96"/>
      <c r="E35" s="96"/>
      <c r="F35" s="96"/>
      <c r="G35" s="96"/>
      <c r="H35" s="96"/>
      <c r="I35" s="96"/>
      <c r="Z35" s="4"/>
      <c r="AB35" s="222"/>
      <c r="AC35" s="164" t="s">
        <v>121</v>
      </c>
      <c r="AD35" s="164" t="s">
        <v>79</v>
      </c>
      <c r="AE35" s="164" t="s">
        <v>80</v>
      </c>
    </row>
    <row r="36" customFormat="false" ht="12.75" hidden="false" customHeight="false" outlineLevel="0" collapsed="false">
      <c r="A36" s="31"/>
      <c r="B36" s="96"/>
      <c r="C36" s="96"/>
      <c r="D36" s="96"/>
      <c r="E36" s="96"/>
      <c r="F36" s="96"/>
      <c r="G36" s="96"/>
      <c r="H36" s="96"/>
      <c r="I36" s="96"/>
      <c r="Z36" s="4"/>
      <c r="AB36" s="222" t="s">
        <v>122</v>
      </c>
      <c r="AC36" s="166" t="n">
        <v>1351800</v>
      </c>
      <c r="AD36" s="166" t="n">
        <v>748575</v>
      </c>
      <c r="AE36" s="166" t="n">
        <v>603225</v>
      </c>
    </row>
    <row r="37" customFormat="false" ht="12.75" hidden="false" customHeight="false" outlineLevel="0" collapsed="false">
      <c r="A37" s="31"/>
      <c r="B37" s="96"/>
      <c r="C37" s="96"/>
      <c r="D37" s="96"/>
      <c r="E37" s="96"/>
      <c r="F37" s="96"/>
      <c r="G37" s="96"/>
      <c r="H37" s="96"/>
      <c r="I37" s="96"/>
      <c r="Z37" s="4"/>
      <c r="AB37" s="222" t="s">
        <v>123</v>
      </c>
      <c r="AC37" s="166" t="n">
        <v>1146725</v>
      </c>
      <c r="AD37" s="166" t="n">
        <v>444950</v>
      </c>
      <c r="AE37" s="166" t="n">
        <v>701775</v>
      </c>
    </row>
    <row r="38" customFormat="false" ht="12.75" hidden="false" customHeight="false" outlineLevel="0" collapsed="false">
      <c r="A38" s="31"/>
      <c r="B38" s="96"/>
      <c r="C38" s="96"/>
      <c r="D38" s="96"/>
      <c r="E38" s="96"/>
      <c r="F38" s="96"/>
      <c r="G38" s="96"/>
      <c r="H38" s="96"/>
      <c r="I38" s="96"/>
      <c r="Z38" s="4"/>
      <c r="AB38" s="222" t="s">
        <v>124</v>
      </c>
      <c r="AC38" s="166" t="n">
        <v>778925</v>
      </c>
      <c r="AD38" s="166" t="n">
        <v>516575</v>
      </c>
      <c r="AE38" s="166" t="n">
        <v>262350</v>
      </c>
    </row>
    <row r="39" customFormat="false" ht="12.75" hidden="false" customHeight="false" outlineLevel="0" collapsed="false">
      <c r="A39" s="31"/>
      <c r="B39" s="96"/>
      <c r="C39" s="96"/>
      <c r="D39" s="96"/>
      <c r="E39" s="96"/>
      <c r="F39" s="96"/>
      <c r="G39" s="96"/>
      <c r="H39" s="96"/>
      <c r="I39" s="96"/>
      <c r="Z39" s="4"/>
      <c r="AB39" s="222" t="s">
        <v>125</v>
      </c>
      <c r="AC39" s="166" t="n">
        <v>673925</v>
      </c>
      <c r="AD39" s="166" t="n">
        <v>403150</v>
      </c>
      <c r="AE39" s="166" t="n">
        <v>270775</v>
      </c>
    </row>
    <row r="40" customFormat="false" ht="12.75" hidden="false" customHeight="false" outlineLevel="0" collapsed="false">
      <c r="A40" s="31"/>
      <c r="B40" s="96"/>
      <c r="C40" s="96"/>
      <c r="D40" s="96"/>
      <c r="E40" s="96"/>
      <c r="F40" s="96"/>
      <c r="G40" s="96"/>
      <c r="H40" s="96"/>
      <c r="I40" s="96"/>
      <c r="Z40" s="4"/>
      <c r="AB40" s="222" t="s">
        <v>126</v>
      </c>
      <c r="AC40" s="166" t="n">
        <v>2220950</v>
      </c>
      <c r="AD40" s="166" t="n">
        <v>938700</v>
      </c>
      <c r="AE40" s="166" t="n">
        <v>1282250</v>
      </c>
    </row>
    <row r="41" customFormat="false" ht="12.75" hidden="false" customHeight="false" outlineLevel="0" collapsed="false">
      <c r="A41" s="31"/>
      <c r="B41" s="96"/>
      <c r="C41" s="96"/>
      <c r="D41" s="96"/>
      <c r="E41" s="96"/>
      <c r="F41" s="96"/>
      <c r="G41" s="96"/>
      <c r="H41" s="96"/>
      <c r="I41" s="96"/>
      <c r="Z41" s="4"/>
      <c r="AB41" s="222" t="s">
        <v>127</v>
      </c>
      <c r="AC41" s="166" t="n">
        <v>900075</v>
      </c>
      <c r="AD41" s="166" t="n">
        <v>448400</v>
      </c>
      <c r="AE41" s="166" t="n">
        <v>451675</v>
      </c>
    </row>
    <row r="42" customFormat="false" ht="12.75" hidden="false" customHeight="false" outlineLevel="0" collapsed="false">
      <c r="A42" s="31"/>
      <c r="B42" s="96"/>
      <c r="C42" s="96"/>
      <c r="D42" s="96"/>
      <c r="E42" s="96"/>
      <c r="F42" s="96"/>
      <c r="G42" s="96"/>
      <c r="H42" s="96"/>
      <c r="I42" s="96"/>
      <c r="Z42" s="4"/>
      <c r="AB42" s="222" t="s">
        <v>128</v>
      </c>
      <c r="AC42" s="166" t="n">
        <v>2428275</v>
      </c>
      <c r="AD42" s="166" t="n">
        <v>675000</v>
      </c>
      <c r="AE42" s="166" t="n">
        <v>1753275</v>
      </c>
    </row>
    <row r="43" customFormat="false" ht="12.75" hidden="false" customHeight="false" outlineLevel="0" collapsed="false">
      <c r="A43" s="31"/>
      <c r="B43" s="96"/>
      <c r="C43" s="96"/>
      <c r="D43" s="96"/>
      <c r="E43" s="96"/>
      <c r="F43" s="96"/>
      <c r="G43" s="96"/>
      <c r="H43" s="96"/>
      <c r="I43" s="96"/>
      <c r="Z43" s="4"/>
      <c r="AB43" s="222" t="s">
        <v>129</v>
      </c>
      <c r="AC43" s="166" t="n">
        <v>3490375</v>
      </c>
      <c r="AD43" s="166" t="n">
        <v>2765250</v>
      </c>
      <c r="AE43" s="166" t="n">
        <v>725125</v>
      </c>
    </row>
    <row r="44" customFormat="false" ht="12.75" hidden="false" customHeight="false" outlineLevel="0" collapsed="false">
      <c r="A44" s="31"/>
      <c r="B44" s="96"/>
      <c r="C44" s="96"/>
      <c r="D44" s="96"/>
      <c r="E44" s="96"/>
      <c r="F44" s="96"/>
      <c r="G44" s="96"/>
      <c r="H44" s="96"/>
      <c r="I44" s="96"/>
      <c r="Z44" s="4"/>
      <c r="AB44" s="222" t="s">
        <v>130</v>
      </c>
      <c r="AC44" s="166" t="n">
        <v>2316000</v>
      </c>
      <c r="AD44" s="166" t="n">
        <v>1358225</v>
      </c>
      <c r="AE44" s="166" t="n">
        <v>957775</v>
      </c>
    </row>
    <row r="45" customFormat="false" ht="12.75" hidden="false" customHeight="false" outlineLevel="0" collapsed="false">
      <c r="A45" s="31"/>
      <c r="B45" s="96"/>
      <c r="C45" s="96"/>
      <c r="D45" s="96"/>
      <c r="E45" s="96"/>
      <c r="F45" s="96"/>
      <c r="G45" s="96"/>
      <c r="H45" s="96"/>
      <c r="I45" s="96"/>
      <c r="Z45" s="4"/>
      <c r="AB45" s="222" t="s">
        <v>131</v>
      </c>
      <c r="AC45" s="166" t="n">
        <v>3513125</v>
      </c>
      <c r="AD45" s="166" t="n">
        <v>1720225</v>
      </c>
      <c r="AE45" s="166" t="n">
        <v>1792900</v>
      </c>
    </row>
    <row r="46" customFormat="false" ht="12.75" hidden="false" customHeight="false" outlineLevel="0" collapsed="false">
      <c r="B46" s="96"/>
      <c r="C46" s="96"/>
      <c r="D46" s="96"/>
      <c r="E46" s="96"/>
      <c r="F46" s="96"/>
      <c r="G46" s="96"/>
      <c r="H46" s="96"/>
      <c r="I46" s="96"/>
      <c r="Z46" s="4"/>
      <c r="AB46" s="222" t="s">
        <v>132</v>
      </c>
      <c r="AC46" s="166" t="n">
        <v>28000</v>
      </c>
      <c r="AD46" s="166" t="n">
        <v>18550</v>
      </c>
      <c r="AE46" s="166" t="n">
        <v>9450</v>
      </c>
    </row>
    <row r="47" customFormat="false" ht="12.75" hidden="false" customHeight="false" outlineLevel="0" collapsed="false">
      <c r="B47" s="96"/>
      <c r="C47" s="96"/>
      <c r="D47" s="96"/>
      <c r="E47" s="96"/>
      <c r="F47" s="96"/>
      <c r="G47" s="96"/>
      <c r="H47" s="96"/>
      <c r="I47" s="96"/>
      <c r="Z47" s="4"/>
      <c r="AB47" s="166"/>
      <c r="AC47" s="166" t="n">
        <v>25</v>
      </c>
      <c r="AD47" s="166" t="n">
        <v>0</v>
      </c>
      <c r="AE47" s="166" t="n">
        <v>25</v>
      </c>
    </row>
    <row r="48" customFormat="false" ht="12.75" hidden="false" customHeight="false" outlineLevel="0" collapsed="false">
      <c r="B48" s="96"/>
      <c r="C48" s="96"/>
      <c r="D48" s="96"/>
      <c r="E48" s="96"/>
      <c r="F48" s="96"/>
      <c r="G48" s="96"/>
      <c r="H48" s="96"/>
      <c r="I48" s="96"/>
      <c r="Z48" s="4"/>
      <c r="AB48" s="166"/>
      <c r="AC48" s="166" t="n">
        <v>1061550</v>
      </c>
      <c r="AD48" s="166" t="n">
        <v>533725</v>
      </c>
      <c r="AE48" s="166" t="n">
        <v>527825</v>
      </c>
    </row>
    <row r="49" customFormat="false" ht="12.75" hidden="false" customHeight="false" outlineLevel="0" collapsed="false">
      <c r="B49" s="96"/>
      <c r="C49" s="96"/>
      <c r="D49" s="96"/>
      <c r="E49" s="96"/>
      <c r="F49" s="96"/>
      <c r="G49" s="96"/>
      <c r="H49" s="96"/>
      <c r="I49" s="96"/>
      <c r="Z49" s="4"/>
      <c r="AA49" s="4"/>
      <c r="AB49" s="4"/>
      <c r="AC49" s="4"/>
      <c r="AD49" s="4"/>
      <c r="AE49" s="4"/>
    </row>
    <row r="50" customFormat="false" ht="12.75" hidden="false" customHeight="false" outlineLevel="0" collapsed="false">
      <c r="B50" s="96"/>
      <c r="C50" s="96"/>
      <c r="D50" s="96"/>
      <c r="E50" s="96"/>
      <c r="F50" s="96"/>
      <c r="G50" s="96"/>
      <c r="H50" s="96"/>
      <c r="I50" s="96"/>
      <c r="Z50" s="4"/>
      <c r="AA50" s="4"/>
      <c r="AB50" s="4"/>
      <c r="AC50" s="4"/>
      <c r="AD50" s="4"/>
      <c r="AE50" s="4"/>
    </row>
    <row r="51" customFormat="false" ht="38.25" hidden="false" customHeight="true" outlineLevel="0" collapsed="false">
      <c r="Z51" s="4"/>
      <c r="AA51" s="4"/>
      <c r="AB51" s="223" t="s">
        <v>133</v>
      </c>
      <c r="AC51" s="224" t="s">
        <v>134</v>
      </c>
      <c r="AD51" s="224"/>
      <c r="AE51" s="224"/>
      <c r="AF51" s="224" t="s">
        <v>135</v>
      </c>
      <c r="AG51" s="224"/>
      <c r="AH51" s="224"/>
      <c r="AI51" s="224" t="s">
        <v>136</v>
      </c>
      <c r="AJ51" s="224" t="s">
        <v>137</v>
      </c>
    </row>
    <row r="52" customFormat="false" ht="12.75" hidden="false" customHeight="false" outlineLevel="0" collapsed="false">
      <c r="AB52" s="166"/>
      <c r="AC52" s="225" t="s">
        <v>25</v>
      </c>
      <c r="AD52" s="225" t="s">
        <v>26</v>
      </c>
      <c r="AE52" s="225" t="s">
        <v>27</v>
      </c>
      <c r="AF52" s="225" t="s">
        <v>25</v>
      </c>
      <c r="AG52" s="225" t="s">
        <v>26</v>
      </c>
      <c r="AH52" s="225" t="s">
        <v>27</v>
      </c>
      <c r="AI52" s="226" t="s">
        <v>27</v>
      </c>
      <c r="AJ52" s="226"/>
    </row>
    <row r="53" customFormat="false" ht="12.75" hidden="false" customHeight="false" outlineLevel="0" collapsed="false">
      <c r="AB53" s="166" t="s">
        <v>25</v>
      </c>
      <c r="AC53" s="166" t="n">
        <v>15951.9779665945</v>
      </c>
      <c r="AD53" s="166" t="n">
        <v>16246.629139301</v>
      </c>
      <c r="AE53" s="166" t="n">
        <v>15602.4311290855</v>
      </c>
      <c r="AF53" s="166" t="n">
        <v>21561.3066579891</v>
      </c>
      <c r="AG53" s="166" t="n">
        <v>21734.8053941807</v>
      </c>
      <c r="AH53" s="166" t="n">
        <v>21350.7726051579</v>
      </c>
      <c r="AI53" s="227" t="n">
        <v>45.7392242810184</v>
      </c>
      <c r="AJ53" s="227" t="n">
        <v>44.736966051285</v>
      </c>
    </row>
    <row r="54" customFormat="false" ht="12.75" hidden="false" customHeight="false" outlineLevel="0" collapsed="false">
      <c r="AB54" s="166" t="s">
        <v>138</v>
      </c>
      <c r="AC54" s="166" t="n">
        <v>13206.1415408933</v>
      </c>
      <c r="AD54" s="166" t="n">
        <v>13279.9212652427</v>
      </c>
      <c r="AE54" s="166" t="n">
        <v>13124.3444961386</v>
      </c>
      <c r="AF54" s="166" t="n">
        <v>18514.695506338</v>
      </c>
      <c r="AG54" s="166" t="n">
        <v>18492.7752494845</v>
      </c>
      <c r="AH54" s="166" t="n">
        <v>18539.3477505705</v>
      </c>
      <c r="AI54" s="227" t="n">
        <v>47.4233555397452</v>
      </c>
      <c r="AJ54" s="227" t="n">
        <v>47.1296217248007</v>
      </c>
    </row>
    <row r="55" customFormat="false" ht="12.75" hidden="false" customHeight="false" outlineLevel="0" collapsed="false">
      <c r="AB55" s="166" t="s">
        <v>139</v>
      </c>
      <c r="AC55" s="166" t="n">
        <v>16737.9641966909</v>
      </c>
      <c r="AD55" s="166" t="n">
        <v>16911.0367785107</v>
      </c>
      <c r="AE55" s="166" t="n">
        <v>16550.9301680586</v>
      </c>
      <c r="AF55" s="166" t="n">
        <v>22277.5395265319</v>
      </c>
      <c r="AG55" s="166" t="n">
        <v>22367.7048010151</v>
      </c>
      <c r="AH55" s="166" t="n">
        <v>22178.8214838527</v>
      </c>
      <c r="AI55" s="227" t="n">
        <v>48.0614842373213</v>
      </c>
      <c r="AJ55" s="227" t="n">
        <v>47.5244336788829</v>
      </c>
    </row>
    <row r="56" customFormat="false" ht="12.75" hidden="false" customHeight="false" outlineLevel="0" collapsed="false">
      <c r="A56" s="228"/>
      <c r="B56" s="228"/>
      <c r="C56" s="228"/>
      <c r="D56" s="228"/>
      <c r="E56" s="228"/>
      <c r="F56" s="228"/>
      <c r="G56" s="228"/>
      <c r="H56" s="228"/>
      <c r="I56" s="228"/>
      <c r="AB56" s="166" t="s">
        <v>140</v>
      </c>
      <c r="AC56" s="166" t="n">
        <v>16933.9618851171</v>
      </c>
      <c r="AD56" s="166" t="n">
        <v>16552.3653595461</v>
      </c>
      <c r="AE56" s="166" t="n">
        <v>17343.4946049278</v>
      </c>
      <c r="AF56" s="166" t="n">
        <v>22503.921036894</v>
      </c>
      <c r="AG56" s="166" t="n">
        <v>22142.3214237547</v>
      </c>
      <c r="AH56" s="166" t="n">
        <v>22886.7426426974</v>
      </c>
      <c r="AI56" s="227" t="n">
        <v>48.2344102178813</v>
      </c>
      <c r="AJ56" s="227" t="n">
        <v>49.4009162806092</v>
      </c>
    </row>
    <row r="57" customFormat="false" ht="12.75" hidden="false" customHeight="false" outlineLevel="0" collapsed="false">
      <c r="A57" s="228"/>
      <c r="B57" s="228"/>
      <c r="C57" s="228"/>
      <c r="D57" s="228"/>
      <c r="E57" s="228"/>
      <c r="F57" s="228"/>
      <c r="G57" s="228"/>
      <c r="H57" s="228"/>
      <c r="I57" s="228"/>
      <c r="AB57" s="166" t="s">
        <v>141</v>
      </c>
      <c r="AC57" s="166" t="n">
        <v>14599.5212767502</v>
      </c>
      <c r="AD57" s="166" t="n">
        <v>14766.3603631962</v>
      </c>
      <c r="AE57" s="166" t="n">
        <v>14392.4193324985</v>
      </c>
      <c r="AF57" s="166" t="n">
        <v>21267.7041394556</v>
      </c>
      <c r="AG57" s="166" t="n">
        <v>21385.7804065398</v>
      </c>
      <c r="AH57" s="166" t="n">
        <v>21119.1991691261</v>
      </c>
      <c r="AI57" s="227" t="n">
        <v>44.6164161591328</v>
      </c>
      <c r="AJ57" s="227" t="n">
        <v>43.9835086577877</v>
      </c>
    </row>
    <row r="58" customFormat="false" ht="12.75" hidden="false" customHeight="false" outlineLevel="0" collapsed="false">
      <c r="AB58" s="166" t="s">
        <v>142</v>
      </c>
      <c r="AC58" s="166" t="n">
        <v>13946.6824140392</v>
      </c>
      <c r="AD58" s="166" t="n">
        <v>14276.5529731793</v>
      </c>
      <c r="AE58" s="166" t="n">
        <v>13539.0629741099</v>
      </c>
      <c r="AF58" s="166" t="n">
        <v>19736.1949503598</v>
      </c>
      <c r="AG58" s="166" t="n">
        <v>19971.7208734882</v>
      </c>
      <c r="AH58" s="166" t="n">
        <v>19437.5123027477</v>
      </c>
      <c r="AI58" s="227" t="n">
        <v>44.7288179577008</v>
      </c>
      <c r="AJ58" s="227" t="n">
        <v>43.4215295873665</v>
      </c>
    </row>
    <row r="59" customFormat="false" ht="12.75" hidden="false" customHeight="false" outlineLevel="0" collapsed="false">
      <c r="AB59" s="166" t="s">
        <v>143</v>
      </c>
      <c r="AC59" s="166" t="n">
        <v>16748.4590448674</v>
      </c>
      <c r="AD59" s="166" t="n">
        <v>17277.0268595679</v>
      </c>
      <c r="AE59" s="166" t="n">
        <v>15996.098926414</v>
      </c>
      <c r="AF59" s="166" t="n">
        <v>21793.8105919459</v>
      </c>
      <c r="AG59" s="166" t="n">
        <v>22111.6899819085</v>
      </c>
      <c r="AH59" s="166" t="n">
        <v>21322.5516670494</v>
      </c>
      <c r="AI59" s="227" t="n">
        <v>41.2644459551326</v>
      </c>
      <c r="AJ59" s="227" t="n">
        <v>39.410799397945</v>
      </c>
    </row>
    <row r="60" customFormat="false" ht="12.75" hidden="false" customHeight="false" outlineLevel="0" collapsed="false">
      <c r="AB60" s="166" t="s">
        <v>144</v>
      </c>
      <c r="AC60" s="166" t="n">
        <v>14216.4728677404</v>
      </c>
      <c r="AD60" s="166" t="n">
        <v>14599.377905494</v>
      </c>
      <c r="AE60" s="166" t="n">
        <v>13755.9330308893</v>
      </c>
      <c r="AF60" s="166" t="n">
        <v>20098.1908458266</v>
      </c>
      <c r="AG60" s="166" t="n">
        <v>20290.075295339</v>
      </c>
      <c r="AH60" s="166" t="n">
        <v>19858.4609867895</v>
      </c>
      <c r="AI60" s="227" t="n">
        <v>45.3977550024402</v>
      </c>
      <c r="AJ60" s="227" t="n">
        <v>43.9271036758602</v>
      </c>
    </row>
    <row r="61" customFormat="false" ht="12.75" hidden="false" customHeight="false" outlineLevel="0" collapsed="false">
      <c r="AB61" s="166" t="s">
        <v>145</v>
      </c>
      <c r="AC61" s="166" t="n">
        <v>15882.9390284726</v>
      </c>
      <c r="AD61" s="166" t="n">
        <v>15962.8281275599</v>
      </c>
      <c r="AE61" s="166" t="n">
        <v>15794.5437857563</v>
      </c>
      <c r="AF61" s="166" t="n">
        <v>21250.0701347557</v>
      </c>
      <c r="AG61" s="166" t="n">
        <v>21212.4730209269</v>
      </c>
      <c r="AH61" s="166" t="n">
        <v>21292.2717744842</v>
      </c>
      <c r="AI61" s="227" t="n">
        <v>47.4726871385062</v>
      </c>
      <c r="AJ61" s="227" t="n">
        <v>47.2084816476659</v>
      </c>
    </row>
    <row r="62" customFormat="false" ht="12.75" hidden="false" customHeight="false" outlineLevel="0" collapsed="false">
      <c r="AB62" s="166" t="s">
        <v>146</v>
      </c>
      <c r="AC62" s="166" t="n">
        <v>17550.066617835</v>
      </c>
      <c r="AD62" s="166" t="n">
        <v>17920.3509542705</v>
      </c>
      <c r="AE62" s="166" t="n">
        <v>17120.8301945297</v>
      </c>
      <c r="AF62" s="166" t="n">
        <v>23413.3712311742</v>
      </c>
      <c r="AG62" s="166" t="n">
        <v>23637.1509315329</v>
      </c>
      <c r="AH62" s="166" t="n">
        <v>23147.4750492193</v>
      </c>
      <c r="AI62" s="227" t="n">
        <v>46.3132860434197</v>
      </c>
      <c r="AJ62" s="227" t="n">
        <v>45.1805638899557</v>
      </c>
    </row>
    <row r="63" customFormat="false" ht="12.75" hidden="false" customHeight="false" outlineLevel="0" collapsed="false">
      <c r="AB63" s="166" t="s">
        <v>147</v>
      </c>
      <c r="AC63" s="166" t="n">
        <v>14528.2155686566</v>
      </c>
      <c r="AD63" s="166" t="n">
        <v>14891.7394083172</v>
      </c>
      <c r="AE63" s="166" t="n">
        <v>14058.0122575565</v>
      </c>
      <c r="AF63" s="166" t="n">
        <v>20640.5531625813</v>
      </c>
      <c r="AG63" s="166" t="n">
        <v>20857.6053703879</v>
      </c>
      <c r="AH63" s="166" t="n">
        <v>20350.3870236388</v>
      </c>
      <c r="AI63" s="227" t="n">
        <v>43.6022551657032</v>
      </c>
      <c r="AJ63" s="227" t="n">
        <v>42.1910753374951</v>
      </c>
    </row>
    <row r="64" customFormat="false" ht="12.75" hidden="false" customHeight="false" outlineLevel="0" collapsed="false">
      <c r="AB64" s="166" t="s">
        <v>148</v>
      </c>
      <c r="AC64" s="166" t="n">
        <v>12786.608438446</v>
      </c>
      <c r="AD64" s="166" t="n">
        <v>12762.6490909091</v>
      </c>
      <c r="AE64" s="166" t="n">
        <v>12815.2594515995</v>
      </c>
      <c r="AF64" s="166" t="n">
        <v>17259.7723214476</v>
      </c>
      <c r="AG64" s="166" t="n">
        <v>17202.3038825231</v>
      </c>
      <c r="AH64" s="166" t="n">
        <v>17328.7149065332</v>
      </c>
      <c r="AI64" s="227" t="n">
        <v>45.5411200807265</v>
      </c>
      <c r="AJ64" s="227" t="n">
        <v>45.643164280855</v>
      </c>
    </row>
    <row r="65" customFormat="false" ht="12.75" hidden="false" customHeight="false" outlineLevel="0" collapsed="false">
      <c r="AB65" s="166" t="s">
        <v>149</v>
      </c>
      <c r="AC65" s="166" t="n">
        <v>15328.8913576056</v>
      </c>
      <c r="AD65" s="166" t="n">
        <v>15614.5176706294</v>
      </c>
      <c r="AE65" s="166" t="n">
        <v>14977.7747144105</v>
      </c>
      <c r="AF65" s="166" t="n">
        <v>20206.3742375051</v>
      </c>
      <c r="AG65" s="166" t="n">
        <v>20402.2372977788</v>
      </c>
      <c r="AH65" s="166" t="n">
        <v>19960.7975635404</v>
      </c>
      <c r="AI65" s="227" t="n">
        <v>44.8573965733389</v>
      </c>
      <c r="AJ65" s="227" t="n">
        <v>43.8299133627226</v>
      </c>
    </row>
    <row r="66" customFormat="false" ht="12.75" hidden="false" customHeight="false" outlineLevel="0" collapsed="false">
      <c r="AB66" s="166" t="s">
        <v>150</v>
      </c>
      <c r="AC66" s="166" t="n">
        <v>18748.1420931763</v>
      </c>
      <c r="AD66" s="166" t="n">
        <v>19142.1026720896</v>
      </c>
      <c r="AE66" s="166" t="n">
        <v>18266.9289416774</v>
      </c>
      <c r="AF66" s="166" t="n">
        <v>23830.2251166627</v>
      </c>
      <c r="AG66" s="166" t="n">
        <v>24063.0239862445</v>
      </c>
      <c r="AH66" s="166" t="n">
        <v>23538.7358142664</v>
      </c>
      <c r="AI66" s="227" t="n">
        <v>45.0151284508842</v>
      </c>
      <c r="AJ66" s="227" t="n">
        <v>43.8597141319974</v>
      </c>
    </row>
    <row r="67" customFormat="false" ht="12.75" hidden="false" customHeight="false" outlineLevel="0" collapsed="false">
      <c r="AB67" s="223" t="s">
        <v>151</v>
      </c>
      <c r="AC67" s="223" t="n">
        <v>13646.2988777773</v>
      </c>
      <c r="AD67" s="223" t="n">
        <v>13502.3320498208</v>
      </c>
      <c r="AE67" s="223" t="n">
        <v>13798.0639089147</v>
      </c>
      <c r="AF67" s="223" t="n">
        <v>18812.8305469021</v>
      </c>
      <c r="AG67" s="223" t="n">
        <v>18664.9737769386</v>
      </c>
      <c r="AH67" s="223" t="n">
        <v>18967.8304406139</v>
      </c>
      <c r="AI67" s="229" t="n">
        <v>48.6815415821501</v>
      </c>
      <c r="AJ67" s="229" t="n">
        <v>49.2229452066937</v>
      </c>
    </row>
    <row r="68" customFormat="false" ht="12.75" hidden="false" customHeight="false" outlineLevel="0" collapsed="false">
      <c r="AB68" s="166" t="s">
        <v>152</v>
      </c>
      <c r="AC68" s="166" t="n">
        <v>18881.6957915985</v>
      </c>
      <c r="AD68" s="166" t="n">
        <v>19385.5248800816</v>
      </c>
      <c r="AE68" s="166" t="n">
        <v>18226.9629862953</v>
      </c>
      <c r="AF68" s="166" t="n">
        <v>24829.9558390963</v>
      </c>
      <c r="AG68" s="166" t="n">
        <v>25088.4551059933</v>
      </c>
      <c r="AH68" s="166" t="n">
        <v>24481.3260831707</v>
      </c>
      <c r="AI68" s="227" t="n">
        <v>43.4874555416707</v>
      </c>
      <c r="AJ68" s="227" t="n">
        <v>41.9795049806323</v>
      </c>
    </row>
    <row r="69" customFormat="false" ht="12.75" hidden="false" customHeight="false" outlineLevel="0" collapsed="false">
      <c r="AB69" s="166" t="s">
        <v>153</v>
      </c>
      <c r="AC69" s="166" t="n">
        <v>20229.8638882797</v>
      </c>
      <c r="AD69" s="166" t="n">
        <v>20771.2949815106</v>
      </c>
      <c r="AE69" s="166" t="n">
        <v>19513.3397070456</v>
      </c>
      <c r="AF69" s="166" t="n">
        <v>26165.5000323715</v>
      </c>
      <c r="AG69" s="166" t="n">
        <v>26404.6700338211</v>
      </c>
      <c r="AH69" s="166" t="n">
        <v>25835.838592603</v>
      </c>
      <c r="AI69" s="227" t="n">
        <v>43.0405678342663</v>
      </c>
      <c r="AJ69" s="227" t="n">
        <v>41.5161083619923</v>
      </c>
    </row>
    <row r="70" customFormat="false" ht="12.75" hidden="false" customHeight="false" outlineLevel="0" collapsed="false">
      <c r="AB70" s="166" t="s">
        <v>154</v>
      </c>
      <c r="AC70" s="166" t="n">
        <v>15864.6527003798</v>
      </c>
      <c r="AD70" s="166" t="n">
        <v>16613.1339419859</v>
      </c>
      <c r="AE70" s="166" t="n">
        <v>14994.87480121</v>
      </c>
      <c r="AF70" s="166" t="n">
        <v>21522.306464087</v>
      </c>
      <c r="AG70" s="166" t="n">
        <v>22081.9350665472</v>
      </c>
      <c r="AH70" s="166" t="n">
        <v>20842.2521645144</v>
      </c>
      <c r="AI70" s="227" t="n">
        <v>46.2522486508095</v>
      </c>
      <c r="AJ70" s="227" t="n">
        <v>43.7164740313994</v>
      </c>
    </row>
    <row r="71" customFormat="false" ht="12.75" hidden="false" customHeight="false" outlineLevel="0" collapsed="false">
      <c r="AB71" s="166" t="s">
        <v>155</v>
      </c>
      <c r="AC71" s="166" t="n">
        <v>15297.5944695378</v>
      </c>
      <c r="AD71" s="166" t="n">
        <v>16175.1632829182</v>
      </c>
      <c r="AE71" s="166" t="n">
        <v>14032.9953076923</v>
      </c>
      <c r="AF71" s="166" t="n">
        <v>22501.8206346748</v>
      </c>
      <c r="AG71" s="166" t="n">
        <v>22886.4253899198</v>
      </c>
      <c r="AH71" s="166" t="n">
        <v>21890.7829703996</v>
      </c>
      <c r="AI71" s="227" t="n">
        <v>40.9663865546219</v>
      </c>
      <c r="AJ71" s="227" t="n">
        <v>37.5798372377357</v>
      </c>
    </row>
    <row r="72" customFormat="false" ht="12.75" hidden="false" customHeight="false" outlineLevel="0" collapsed="false">
      <c r="AB72" s="166" t="s">
        <v>156</v>
      </c>
      <c r="AC72" s="166" t="n">
        <v>11205.9624931507</v>
      </c>
      <c r="AD72" s="166" t="n">
        <v>11800.8722222222</v>
      </c>
      <c r="AE72" s="166" t="n">
        <v>10627.1314054054</v>
      </c>
      <c r="AF72" s="166" t="n">
        <v>15450.2415534955</v>
      </c>
      <c r="AG72" s="166" t="n">
        <v>15200.9081717419</v>
      </c>
      <c r="AH72" s="166" t="n">
        <v>15728.9887628012</v>
      </c>
      <c r="AI72" s="227" t="n">
        <v>50.6849315068493</v>
      </c>
      <c r="AJ72" s="227" t="n">
        <v>48.0668597388654</v>
      </c>
    </row>
  </sheetData>
  <mergeCells count="11">
    <mergeCell ref="A3:I3"/>
    <mergeCell ref="A4:I4"/>
    <mergeCell ref="A8:A9"/>
    <mergeCell ref="B8:D8"/>
    <mergeCell ref="E8:G8"/>
    <mergeCell ref="H8:H9"/>
    <mergeCell ref="I8:I9"/>
    <mergeCell ref="A30:M30"/>
    <mergeCell ref="AC51:AE51"/>
    <mergeCell ref="AF51:AH51"/>
    <mergeCell ref="AI52:AJ52"/>
  </mergeCells>
  <conditionalFormatting sqref="A1">
    <cfRule type="expression" priority="2" aboveAverage="0" equalAverage="0" bottom="0" percent="0" rank="0" text="" dxfId="16">
      <formula>AND(A18&gt;=500,A18&lt;=1225)</formula>
    </cfRule>
  </conditionalFormatting>
  <conditionalFormatting sqref="B11:D23">
    <cfRule type="expression" priority="3" aboveAverage="0" equalAverage="0" bottom="0" percent="0" rank="0" text="" dxfId="17">
      <formula>AND(AC36&gt;=500,AC36&lt;=1225)</formula>
    </cfRule>
  </conditionalFormatting>
  <conditionalFormatting sqref="E11:G23">
    <cfRule type="expression" priority="4" aboveAverage="0" equalAverage="0" bottom="0" percent="0" rank="0" text="" dxfId="18">
      <formula>AND(AC36&gt;=500,AC36&lt;=1225)</formula>
    </cfRule>
  </conditionalFormatting>
  <conditionalFormatting sqref="H11:H23">
    <cfRule type="expression" priority="5" aboveAverage="0" equalAverage="0" bottom="0" percent="0" rank="0" text="" dxfId="19">
      <formula>AND(AE36&gt;=500,AE36&lt;=1225)</formula>
    </cfRule>
  </conditionalFormatting>
  <conditionalFormatting sqref="I11:I23">
    <cfRule type="expression" priority="6" aboveAverage="0" equalAverage="0" bottom="0" percent="0" rank="0" text="" dxfId="20">
      <formula>AND(AE36&gt;=500,AE36&lt;=1225)</formula>
    </cfRule>
  </conditionalFormatting>
  <hyperlinks>
    <hyperlink ref="I1" location="Índice!B20" display="ÍNDICE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7:44:39Z</dcterms:created>
  <dc:creator>Administrador</dc:creator>
  <dc:description/>
  <dc:language>en-US</dc:language>
  <cp:lastModifiedBy>Administrador</cp:lastModifiedBy>
  <cp:lastPrinted>2012-09-04T07:10:29Z</cp:lastPrinted>
  <dcterms:modified xsi:type="dcterms:W3CDTF">2012-09-17T07:02:04Z</dcterms:modified>
  <cp:revision>0</cp:revision>
  <dc:subject/>
  <dc:title/>
</cp:coreProperties>
</file>