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'A.2.1'!$A$1:$O$31</definedName>
    <definedName function="false" hidden="false" localSheetId="10" name="_xlnm.Print_Area" vbProcedure="false">'A.2.10'!$A$1:$H$41</definedName>
    <definedName function="false" hidden="false" localSheetId="11" name="_xlnm.Print_Area" vbProcedure="false">'A.2.11'!$A$1:$J$61</definedName>
    <definedName function="false" hidden="false" localSheetId="12" name="_xlnm.Print_Area" vbProcedure="false">'A.2.12'!$A$1:$K$24</definedName>
    <definedName function="false" hidden="false" localSheetId="13" name="_xlnm.Print_Area" vbProcedure="false">'A.2.13'!$A$1:$J$26</definedName>
    <definedName function="false" hidden="false" localSheetId="2" name="_xlnm.Print_Area" vbProcedure="false">'A.2.2'!$A$1:$P$56</definedName>
    <definedName function="false" hidden="false" localSheetId="3" name="_xlnm.Print_Area" vbProcedure="false">'A.2.3'!$A$1:$I$24</definedName>
    <definedName function="false" hidden="false" localSheetId="4" name="_xlnm.Print_Area" vbProcedure="false">'A.2.4'!$A$1:$M$28</definedName>
    <definedName function="false" hidden="false" localSheetId="5" name="_xlnm.Print_Area" vbProcedure="false">'A.2.5'!$A$1:$G$35</definedName>
    <definedName function="false" hidden="false" localSheetId="6" name="_xlnm.Print_Area" vbProcedure="false">'A.2.6'!$A$1:$I$28</definedName>
    <definedName function="false" hidden="false" localSheetId="7" name="_xlnm.Print_Area" vbProcedure="false">'A.2.7'!$A$1:$I$25</definedName>
    <definedName function="false" hidden="false" localSheetId="8" name="_xlnm.Print_Area" vbProcedure="false">'A.2.8'!$A$1:$S$64</definedName>
    <definedName function="false" hidden="false" localSheetId="9" name="_xlnm.Print_Area" vbProcedure="false">'A.2.9'!$A$1:$S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2]dat_pens!A1</definedName>
    <definedName function="false" hidden="false" localSheetId="0" name="ADF" vbProcedure="false">'[2]B.13'!A1</definedName>
    <definedName function="false" hidden="false" localSheetId="0" name="ASDF" vbProcedure="false">[2]dat_pens!A3</definedName>
    <definedName function="false" hidden="false" localSheetId="0" name="DD" vbProcedure="false">'[2]B.10'!A1</definedName>
    <definedName function="false" hidden="false" localSheetId="0" name="DSS" vbProcedure="false">[2]dat_pens!A1</definedName>
    <definedName function="false" hidden="false" localSheetId="0" name="grcot" vbProcedure="false">'[3]A.1.1.4'!$B$11</definedName>
    <definedName function="false" hidden="false" localSheetId="0" name="ING4" vbProcedure="false">'[3]'!A1</definedName>
    <definedName function="false" hidden="false" localSheetId="0" name="ING5" vbProcedure="false">'[3]'!A1</definedName>
    <definedName function="false" hidden="false" localSheetId="0" name="ING6" vbProcedure="false">'[3]'!A1</definedName>
    <definedName function="false" hidden="false" localSheetId="0" name="JUB_GRAL" vbProcedure="false">'[3]B.10'!A1</definedName>
    <definedName function="false" hidden="false" localSheetId="0" name="PEN_H63" vbProcedure="false">'[3]'!A1</definedName>
    <definedName function="false" hidden="false" localSheetId="0" name="PEN_M63" vbProcedure="false">'[3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91">
  <si>
    <t xml:space="preserve">MUESTRA CONTINUA DE VIDAS LABORALES EN ESPAÑA. 2010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0</t>
  </si>
  <si>
    <t xml:space="preserve">A.2.2. Personas por tipo de prestación, por sexo, por grupos de edad y por nacionalidad según duración de las relaciones de desempleo a lo largo de 2010</t>
  </si>
  <si>
    <t xml:space="preserve">A.2.3. Personas según sector de actividad de la última relación laboral de trabajo a lo largo de 2010</t>
  </si>
  <si>
    <t xml:space="preserve">A.2.4. Personas, número medio y duración de relaciones laborales por desempleo por grupos de cotización según sexo a lo largo de 2010</t>
  </si>
  <si>
    <t xml:space="preserve">A.2.5. Personas según diversas características de las relaciones laborales por desempleo por sexo y grupos de edad y por nacionalidad a lo largo de 2010</t>
  </si>
  <si>
    <t xml:space="preserve">A.2.6. Base de cotización anual media por persona por grupos de cotización según sexo a lo largo de 2010</t>
  </si>
  <si>
    <t xml:space="preserve">A.2.7. Personas y base de cotización anual media por grupos de edad y por nacionalidad según sexo a lo largo de 2010 </t>
  </si>
  <si>
    <t xml:space="preserve">A.2.8. Retribuciones anuales medias por todos los conceptos por persona por grupos de edad y por nacionalidad según sexo a lo largo de 2010</t>
  </si>
  <si>
    <t xml:space="preserve">A.2.9. Retribuciones anuales medias por persona por situación respecto a la actividad según sexo a lo largo de 2010</t>
  </si>
  <si>
    <t xml:space="preserve">A.2.10. Retribuciones por cuartiles de ingresos anuales  según sexo y grupos de edad a lo largo de 2010</t>
  </si>
  <si>
    <t xml:space="preserve">A.2.11. Retribuciones por percentiles de ingresos anuales según sexo a lo largo de 2010</t>
  </si>
  <si>
    <t xml:space="preserve">A.2.12. Número medio de relaciones laborales de desempleo a lo largo de la vida laboral de las personas nacidas a partir de 1960, por sector de actividad de la última relación de trabajo según sexo y grupos de edad hasta 2010</t>
  </si>
  <si>
    <t xml:space="preserve">A.2.13. Tiempo cotizado en relaciones laborales de desempleo  a lo largo de la vida laboral de las personas nacidas a partir de 1960 por sector de actividad de la última relación de trabajo según sexo y grupos de edad hasta 2010 </t>
  </si>
  <si>
    <t xml:space="preserve"> </t>
  </si>
  <si>
    <t xml:space="preserve">ÍNDICE</t>
  </si>
  <si>
    <t xml:space="preserve">Muestra continua de vidas laborales en España. 2010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Más de un tipo de prestación por desempleo</t>
  </si>
  <si>
    <t xml:space="preserve"> - </t>
  </si>
  <si>
    <t xml:space="preserve">Porcentajes</t>
  </si>
  <si>
    <t xml:space="preserve">Fuente: Muestra Continua de Vidas Laborales con Datos Fiscales. 2010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es por sexo</t>
  </si>
  <si>
    <r>
      <rPr>
        <b val="true"/>
        <sz val="12"/>
        <rFont val="Arial"/>
        <family val="2"/>
      </rPr>
      <t xml:space="preserve">A.2.4. Personas, número medio y duración de relaciones laborales por desempleo por grupos de cotización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sexo a lo largo de 2010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5581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0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958 Euros.</t>
  </si>
  <si>
    <t xml:space="preserve">(3) Retribuciones por todos los conceptos: 100 = 11590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0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1590 Euros.</t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957 Euros</t>
  </si>
  <si>
    <t xml:space="preserve">(3) Retribuciones por todos los conceptos: 100 = 11590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0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8709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2.12. Número medio de relaciones laborales de desempleo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de la última relación de trabajo según sexo y grupos de edad hasta 2010</t>
    </r>
  </si>
  <si>
    <t xml:space="preserve">Sexo</t>
  </si>
  <si>
    <t xml:space="preserve">Total (personas)</t>
  </si>
  <si>
    <t xml:space="preserve">45-50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0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33C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0CAB3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33C"/>
      <name val="Cambria"/>
      <family val="2"/>
    </font>
    <font>
      <b val="true"/>
      <sz val="15"/>
      <color rgb="FF00633C"/>
      <name val="Calibri"/>
      <family val="2"/>
    </font>
    <font>
      <b val="true"/>
      <sz val="13"/>
      <color rgb="FF00633C"/>
      <name val="Calibri"/>
      <family val="2"/>
    </font>
    <font>
      <b val="true"/>
      <sz val="18"/>
      <color rgb="FF33CCCC"/>
      <name val="Cambri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A0D1BF"/>
        <bgColor rgb="FF90CAB3"/>
      </patternFill>
    </fill>
    <fill>
      <patternFill patternType="solid">
        <fgColor rgb="FF99CCFF"/>
        <bgColor rgb="FFA0D1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0D1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74D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_Copia de TODAS TABLAS DE PENSIONES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41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0CA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A0D1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30"/><Relationship Id="rId2" Type="http://schemas.openxmlformats.org/officeDocument/2006/relationships/image" Target="../media/image1.png"/><Relationship Id="rId3" Type="http://schemas.openxmlformats.org/officeDocument/2006/relationships/hyperlink" Target="#A.2.8.A30"/><Relationship Id="rId4" Type="http://schemas.openxmlformats.org/officeDocument/2006/relationships/image" Target="../media/image1.png"/><Relationship Id="rId5" Type="http://schemas.openxmlformats.org/officeDocument/2006/relationships/hyperlink" Target="#A.2.9.A25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35"/><Relationship Id="rId9" Type="http://schemas.openxmlformats.org/officeDocument/2006/relationships/image" Target="../media/image1.png"/><Relationship Id="rId10" Type="http://schemas.openxmlformats.org/officeDocument/2006/relationships/hyperlink" Target="#A.2.11.A31"/><Relationship Id="rId11" Type="http://schemas.openxmlformats.org/officeDocument/2006/relationships/image" Target="../media/image1.png"/><Relationship Id="rId12" Type="http://schemas.openxmlformats.org/officeDocument/2006/relationships/hyperlink" Target="#A.2.8.A30"/><Relationship Id="rId13" Type="http://schemas.openxmlformats.org/officeDocument/2006/relationships/image" Target="../media/image1.png"/><Relationship Id="rId14" Type="http://schemas.openxmlformats.org/officeDocument/2006/relationships/hyperlink" Target="#A.2.9.A34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hyperlink" Target="#A.2.2.A34"/><Relationship Id="rId1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0</xdr:row>
      <xdr:rowOff>9720</xdr:rowOff>
    </xdr:from>
    <xdr:to>
      <xdr:col>1</xdr:col>
      <xdr:colOff>119880</xdr:colOff>
      <xdr:row>20</xdr:row>
      <xdr:rowOff>16200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0680" y="456084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9720</xdr:rowOff>
    </xdr:from>
    <xdr:to>
      <xdr:col>1</xdr:col>
      <xdr:colOff>119880</xdr:colOff>
      <xdr:row>17</xdr:row>
      <xdr:rowOff>16236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0680" y="398916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</xdr:row>
      <xdr:rowOff>9720</xdr:rowOff>
    </xdr:from>
    <xdr:to>
      <xdr:col>1</xdr:col>
      <xdr:colOff>119880</xdr:colOff>
      <xdr:row>18</xdr:row>
      <xdr:rowOff>16236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30680" y="417960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</xdr:row>
      <xdr:rowOff>19440</xdr:rowOff>
    </xdr:from>
    <xdr:to>
      <xdr:col>1</xdr:col>
      <xdr:colOff>119880</xdr:colOff>
      <xdr:row>11</xdr:row>
      <xdr:rowOff>17172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30680" y="252720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</xdr:row>
      <xdr:rowOff>9720</xdr:rowOff>
    </xdr:from>
    <xdr:to>
      <xdr:col>1</xdr:col>
      <xdr:colOff>119880</xdr:colOff>
      <xdr:row>20</xdr:row>
      <xdr:rowOff>162000</xdr:rowOff>
    </xdr:to>
    <xdr:pic>
      <xdr:nvPicPr>
        <xdr:cNvPr id="5" name="Picture 5" descr="">
          <a:hlinkClick r:id="rId10"/>
        </xdr:cNvPr>
        <xdr:cNvPicPr/>
      </xdr:nvPicPr>
      <xdr:blipFill>
        <a:blip r:embed="rId11"/>
        <a:stretch/>
      </xdr:blipFill>
      <xdr:spPr>
        <a:xfrm>
          <a:off x="130680" y="4560840"/>
          <a:ext cx="200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9720</xdr:rowOff>
    </xdr:from>
    <xdr:to>
      <xdr:col>1</xdr:col>
      <xdr:colOff>119880</xdr:colOff>
      <xdr:row>17</xdr:row>
      <xdr:rowOff>162360</xdr:rowOff>
    </xdr:to>
    <xdr:pic>
      <xdr:nvPicPr>
        <xdr:cNvPr id="6" name="Picture 6" descr="">
          <a:hlinkClick r:id="rId12"/>
        </xdr:cNvPr>
        <xdr:cNvPicPr/>
      </xdr:nvPicPr>
      <xdr:blipFill>
        <a:blip r:embed="rId13"/>
        <a:stretch/>
      </xdr:blipFill>
      <xdr:spPr>
        <a:xfrm>
          <a:off x="130680" y="398916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</xdr:row>
      <xdr:rowOff>9720</xdr:rowOff>
    </xdr:from>
    <xdr:to>
      <xdr:col>1</xdr:col>
      <xdr:colOff>119880</xdr:colOff>
      <xdr:row>18</xdr:row>
      <xdr:rowOff>162360</xdr:rowOff>
    </xdr:to>
    <xdr:pic>
      <xdr:nvPicPr>
        <xdr:cNvPr id="7" name="Picture 6" descr="">
          <a:hlinkClick r:id="rId14"/>
        </xdr:cNvPr>
        <xdr:cNvPicPr/>
      </xdr:nvPicPr>
      <xdr:blipFill>
        <a:blip r:embed="rId15"/>
        <a:stretch/>
      </xdr:blipFill>
      <xdr:spPr>
        <a:xfrm>
          <a:off x="130680" y="4179600"/>
          <a:ext cx="200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8" name="Picture 3" descr="SimboloLogo-IE-Izq"/>
        <xdr:cNvPicPr/>
      </xdr:nvPicPr>
      <xdr:blipFill>
        <a:blip r:embed="rId16"/>
        <a:stretch/>
      </xdr:blipFill>
      <xdr:spPr>
        <a:xfrm>
          <a:off x="2530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</xdr:row>
      <xdr:rowOff>19440</xdr:rowOff>
    </xdr:from>
    <xdr:to>
      <xdr:col>1</xdr:col>
      <xdr:colOff>119880</xdr:colOff>
      <xdr:row>11</xdr:row>
      <xdr:rowOff>171720</xdr:rowOff>
    </xdr:to>
    <xdr:pic>
      <xdr:nvPicPr>
        <xdr:cNvPr id="9" name="Picture 6" descr="">
          <a:hlinkClick r:id="rId17"/>
        </xdr:cNvPr>
        <xdr:cNvPicPr/>
      </xdr:nvPicPr>
      <xdr:blipFill>
        <a:blip r:embed="rId18"/>
        <a:stretch/>
      </xdr:blipFill>
      <xdr:spPr>
        <a:xfrm>
          <a:off x="130680" y="2527200"/>
          <a:ext cx="200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680</xdr:colOff>
      <xdr:row>0</xdr:row>
      <xdr:rowOff>420120</xdr:rowOff>
    </xdr:to>
    <xdr:pic>
      <xdr:nvPicPr>
        <xdr:cNvPr id="21" name="Picture 2" descr="SimboloLogo-IE-Izq"/>
        <xdr:cNvPicPr/>
      </xdr:nvPicPr>
      <xdr:blipFill>
        <a:blip r:embed="rId1"/>
        <a:stretch/>
      </xdr:blipFill>
      <xdr:spPr>
        <a:xfrm>
          <a:off x="40680" y="66960"/>
          <a:ext cx="1332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21680</xdr:colOff>
      <xdr:row>57</xdr:row>
      <xdr:rowOff>19080</xdr:rowOff>
    </xdr:to>
    <xdr:pic>
      <xdr:nvPicPr>
        <xdr:cNvPr id="22" name="Picture 72" descr=""/>
        <xdr:cNvPicPr/>
      </xdr:nvPicPr>
      <xdr:blipFill>
        <a:blip r:embed="rId2"/>
        <a:stretch/>
      </xdr:blipFill>
      <xdr:spPr>
        <a:xfrm>
          <a:off x="0" y="5095800"/>
          <a:ext cx="6199920" cy="52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24</xdr:row>
      <xdr:rowOff>57240</xdr:rowOff>
    </xdr:from>
    <xdr:to>
      <xdr:col>12</xdr:col>
      <xdr:colOff>61560</xdr:colOff>
      <xdr:row>57</xdr:row>
      <xdr:rowOff>66960</xdr:rowOff>
    </xdr:to>
    <xdr:pic>
      <xdr:nvPicPr>
        <xdr:cNvPr id="23" name="Picture 73" descr=""/>
        <xdr:cNvPicPr/>
      </xdr:nvPicPr>
      <xdr:blipFill>
        <a:blip r:embed="rId3"/>
        <a:stretch/>
      </xdr:blipFill>
      <xdr:spPr>
        <a:xfrm>
          <a:off x="6279480" y="4991040"/>
          <a:ext cx="597708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3760</xdr:colOff>
      <xdr:row>0</xdr:row>
      <xdr:rowOff>419040</xdr:rowOff>
    </xdr:to>
    <xdr:pic>
      <xdr:nvPicPr>
        <xdr:cNvPr id="24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2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443160</xdr:colOff>
      <xdr:row>0</xdr:row>
      <xdr:rowOff>399960</xdr:rowOff>
    </xdr:to>
    <xdr:pic>
      <xdr:nvPicPr>
        <xdr:cNvPr id="25" name="Picture 3" descr="SimboloLogo-IE-Izq"/>
        <xdr:cNvPicPr/>
      </xdr:nvPicPr>
      <xdr:blipFill>
        <a:blip r:embed="rId1"/>
        <a:stretch/>
      </xdr:blipFill>
      <xdr:spPr>
        <a:xfrm>
          <a:off x="69840" y="48240"/>
          <a:ext cx="1329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876600</xdr:colOff>
      <xdr:row>67</xdr:row>
      <xdr:rowOff>123840</xdr:rowOff>
    </xdr:to>
    <xdr:pic>
      <xdr:nvPicPr>
        <xdr:cNvPr id="26" name="Picture 271" descr=""/>
        <xdr:cNvPicPr/>
      </xdr:nvPicPr>
      <xdr:blipFill>
        <a:blip r:embed="rId2"/>
        <a:stretch/>
      </xdr:blipFill>
      <xdr:spPr>
        <a:xfrm>
          <a:off x="0" y="5810400"/>
          <a:ext cx="597744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30</xdr:row>
      <xdr:rowOff>104760</xdr:rowOff>
    </xdr:from>
    <xdr:to>
      <xdr:col>12</xdr:col>
      <xdr:colOff>403200</xdr:colOff>
      <xdr:row>67</xdr:row>
      <xdr:rowOff>56880</xdr:rowOff>
    </xdr:to>
    <xdr:pic>
      <xdr:nvPicPr>
        <xdr:cNvPr id="27" name="Picture 272" descr=""/>
        <xdr:cNvPicPr/>
      </xdr:nvPicPr>
      <xdr:blipFill>
        <a:blip r:embed="rId3"/>
        <a:stretch/>
      </xdr:blipFill>
      <xdr:spPr>
        <a:xfrm>
          <a:off x="6107040" y="5753160"/>
          <a:ext cx="6187680" cy="59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600</xdr:rowOff>
    </xdr:from>
    <xdr:to>
      <xdr:col>0</xdr:col>
      <xdr:colOff>1371960</xdr:colOff>
      <xdr:row>0</xdr:row>
      <xdr:rowOff>419400</xdr:rowOff>
    </xdr:to>
    <xdr:pic>
      <xdr:nvPicPr>
        <xdr:cNvPr id="28" name="Picture 1" descr="SimboloLogo-IE-Izq"/>
        <xdr:cNvPicPr/>
      </xdr:nvPicPr>
      <xdr:blipFill>
        <a:blip r:embed="rId1"/>
        <a:stretch/>
      </xdr:blipFill>
      <xdr:spPr>
        <a:xfrm>
          <a:off x="39240" y="66600"/>
          <a:ext cx="133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1373760</xdr:colOff>
      <xdr:row>0</xdr:row>
      <xdr:rowOff>419400</xdr:rowOff>
    </xdr:to>
    <xdr:pic>
      <xdr:nvPicPr>
        <xdr:cNvPr id="29" name="Picture 1" descr="SimboloLogo-IE-Izq"/>
        <xdr:cNvPicPr/>
      </xdr:nvPicPr>
      <xdr:blipFill>
        <a:blip r:embed="rId1"/>
        <a:stretch/>
      </xdr:blipFill>
      <xdr:spPr>
        <a:xfrm>
          <a:off x="41400" y="66240"/>
          <a:ext cx="133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680</xdr:colOff>
      <xdr:row>1</xdr:row>
      <xdr:rowOff>2880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1372680</xdr:colOff>
      <xdr:row>0</xdr:row>
      <xdr:rowOff>448200</xdr:rowOff>
    </xdr:to>
    <xdr:pic>
      <xdr:nvPicPr>
        <xdr:cNvPr id="11" name="Picture 2" descr="SimboloLogo-IE-Izq"/>
        <xdr:cNvPicPr/>
      </xdr:nvPicPr>
      <xdr:blipFill>
        <a:blip r:embed="rId1"/>
        <a:stretch/>
      </xdr:blipFill>
      <xdr:spPr>
        <a:xfrm>
          <a:off x="41040" y="66960"/>
          <a:ext cx="133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291600</xdr:colOff>
      <xdr:row>55</xdr:row>
      <xdr:rowOff>162000</xdr:rowOff>
    </xdr:to>
    <xdr:pic>
      <xdr:nvPicPr>
        <xdr:cNvPr id="12" name="Picture 147" descr=""/>
        <xdr:cNvPicPr/>
      </xdr:nvPicPr>
      <xdr:blipFill>
        <a:blip r:embed="rId2"/>
        <a:stretch/>
      </xdr:blipFill>
      <xdr:spPr>
        <a:xfrm>
          <a:off x="0" y="6715080"/>
          <a:ext cx="8079120" cy="35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0</xdr:col>
      <xdr:colOff>1373040</xdr:colOff>
      <xdr:row>0</xdr:row>
      <xdr:rowOff>44676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39960" y="6588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0</xdr:row>
      <xdr:rowOff>418680</xdr:rowOff>
    </xdr:to>
    <xdr:pic>
      <xdr:nvPicPr>
        <xdr:cNvPr id="15" name="Picture 1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320</xdr:colOff>
      <xdr:row>0</xdr:row>
      <xdr:rowOff>418680</xdr:rowOff>
    </xdr:to>
    <xdr:pic>
      <xdr:nvPicPr>
        <xdr:cNvPr id="16" name="Picture 1" descr="SimboloLogo-IE-Izq"/>
        <xdr:cNvPicPr/>
      </xdr:nvPicPr>
      <xdr:blipFill>
        <a:blip r:embed="rId1"/>
        <a:stretch/>
      </xdr:blipFill>
      <xdr:spPr>
        <a:xfrm>
          <a:off x="40680" y="66960"/>
          <a:ext cx="1331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600</xdr:rowOff>
    </xdr:from>
    <xdr:to>
      <xdr:col>0</xdr:col>
      <xdr:colOff>1369440</xdr:colOff>
      <xdr:row>0</xdr:row>
      <xdr:rowOff>418680</xdr:rowOff>
    </xdr:to>
    <xdr:pic>
      <xdr:nvPicPr>
        <xdr:cNvPr id="17" name="Picture 1" descr="SimboloLogo-IE-Izq"/>
        <xdr:cNvPicPr/>
      </xdr:nvPicPr>
      <xdr:blipFill>
        <a:blip r:embed="rId1"/>
        <a:stretch/>
      </xdr:blipFill>
      <xdr:spPr>
        <a:xfrm>
          <a:off x="39600" y="66600"/>
          <a:ext cx="1329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0520</xdr:colOff>
      <xdr:row>0</xdr:row>
      <xdr:rowOff>420120</xdr:rowOff>
    </xdr:to>
    <xdr:pic>
      <xdr:nvPicPr>
        <xdr:cNvPr id="18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30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927360</xdr:colOff>
      <xdr:row>61</xdr:row>
      <xdr:rowOff>75960</xdr:rowOff>
    </xdr:to>
    <xdr:pic>
      <xdr:nvPicPr>
        <xdr:cNvPr id="19" name="Picture 173" descr=""/>
        <xdr:cNvPicPr/>
      </xdr:nvPicPr>
      <xdr:blipFill>
        <a:blip r:embed="rId2"/>
        <a:stretch/>
      </xdr:blipFill>
      <xdr:spPr>
        <a:xfrm>
          <a:off x="0" y="5619600"/>
          <a:ext cx="592848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28</xdr:row>
      <xdr:rowOff>18720</xdr:rowOff>
    </xdr:from>
    <xdr:to>
      <xdr:col>13</xdr:col>
      <xdr:colOff>604800</xdr:colOff>
      <xdr:row>61</xdr:row>
      <xdr:rowOff>66240</xdr:rowOff>
    </xdr:to>
    <xdr:pic>
      <xdr:nvPicPr>
        <xdr:cNvPr id="20" name="Picture 174" descr=""/>
        <xdr:cNvPicPr/>
      </xdr:nvPicPr>
      <xdr:blipFill>
        <a:blip r:embed="rId3"/>
        <a:stretch/>
      </xdr:blipFill>
      <xdr:spPr>
        <a:xfrm>
          <a:off x="6178680" y="5457600"/>
          <a:ext cx="624852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PUBLICACION/PARA%20WEB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F_P1_MCLV_VINC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CIALES/MCVL_EXCEL/2010_ESPA&#209;A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cotiz"/>
      <sheetName val="dat_trab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dat_cta_ajena"/>
      <sheetName val="A.1.1.9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dat_des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257" min="3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6.5" hidden="false" customHeight="true" outlineLevel="0" collapsed="false">
      <c r="B9" s="12"/>
    </row>
    <row r="10" s="13" customFormat="true" ht="15" hidden="false" customHeight="true" outlineLevel="0" collapsed="false">
      <c r="B10" s="14" t="s">
        <v>3</v>
      </c>
    </row>
    <row r="11" customFormat="false" ht="15" hidden="false" customHeight="true" outlineLevel="1" collapsed="false">
      <c r="B11" s="15" t="s">
        <v>4</v>
      </c>
      <c r="C11" s="15"/>
      <c r="D11" s="15"/>
    </row>
    <row r="12" customFormat="false" ht="27.95" hidden="false" customHeight="true" outlineLevel="1" collapsed="false">
      <c r="B12" s="15" t="s">
        <v>5</v>
      </c>
      <c r="C12" s="15"/>
      <c r="D12" s="15"/>
    </row>
    <row r="13" customFormat="false" ht="15" hidden="false" customHeight="true" outlineLevel="1" collapsed="false">
      <c r="B13" s="15" t="s">
        <v>6</v>
      </c>
      <c r="C13" s="15"/>
      <c r="D13" s="15"/>
    </row>
    <row r="14" customFormat="false" ht="15" hidden="false" customHeight="true" outlineLevel="1" collapsed="false">
      <c r="B14" s="15" t="s">
        <v>7</v>
      </c>
      <c r="C14" s="15"/>
      <c r="D14" s="15"/>
    </row>
    <row r="15" customFormat="false" ht="27.95" hidden="false" customHeight="true" outlineLevel="1" collapsed="false">
      <c r="B15" s="15" t="s">
        <v>8</v>
      </c>
      <c r="C15" s="15"/>
      <c r="D15" s="15"/>
      <c r="E15" s="16"/>
      <c r="F15" s="16"/>
      <c r="G15" s="16"/>
      <c r="H15" s="16"/>
    </row>
    <row r="16" customFormat="false" ht="15" hidden="false" customHeight="true" outlineLevel="1" collapsed="false">
      <c r="B16" s="15" t="s">
        <v>9</v>
      </c>
      <c r="C16" s="15"/>
      <c r="D16" s="15"/>
    </row>
    <row r="17" customFormat="false" ht="15" hidden="false" customHeight="true" outlineLevel="1" collapsed="false">
      <c r="B17" s="15" t="s">
        <v>10</v>
      </c>
      <c r="C17" s="15"/>
      <c r="D17" s="15"/>
    </row>
    <row r="18" customFormat="false" ht="15" hidden="false" customHeight="true" outlineLevel="1" collapsed="false">
      <c r="B18" s="15" t="s">
        <v>11</v>
      </c>
      <c r="C18" s="15"/>
      <c r="D18" s="15"/>
    </row>
    <row r="19" customFormat="false" ht="15" hidden="false" customHeight="true" outlineLevel="1" collapsed="false">
      <c r="B19" s="15" t="s">
        <v>12</v>
      </c>
      <c r="C19" s="15"/>
      <c r="D19" s="15"/>
    </row>
    <row r="20" customFormat="false" ht="15" hidden="false" customHeight="true" outlineLevel="1" collapsed="false">
      <c r="B20" s="15" t="s">
        <v>13</v>
      </c>
      <c r="C20" s="15"/>
      <c r="D20" s="15"/>
    </row>
    <row r="21" customFormat="false" ht="15" hidden="false" customHeight="true" outlineLevel="1" collapsed="false">
      <c r="B21" s="15" t="s">
        <v>14</v>
      </c>
      <c r="C21" s="15"/>
      <c r="D21" s="15"/>
    </row>
    <row r="22" customFormat="false" ht="27.95" hidden="false" customHeight="true" outlineLevel="1" collapsed="false">
      <c r="B22" s="15" t="s">
        <v>15</v>
      </c>
      <c r="C22" s="15"/>
      <c r="D22" s="15"/>
    </row>
    <row r="23" customFormat="false" ht="27.95" hidden="false" customHeight="true" outlineLevel="1" collapsed="false">
      <c r="B23" s="15" t="s">
        <v>16</v>
      </c>
      <c r="C23" s="15"/>
      <c r="D23" s="15"/>
    </row>
    <row r="24" customFormat="false" ht="15" hidden="false" customHeight="true" outlineLevel="1" collapsed="false"/>
    <row r="25" customFormat="false" ht="12.75" hidden="false" customHeight="false" outlineLevel="0" collapsed="false">
      <c r="B25" s="4"/>
    </row>
  </sheetData>
  <mergeCells count="16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hyperlinks>
    <hyperlink ref="B11" location="A.2.1!A1" display="A.2.1. Personas por tipo de prestación según sexo y grupos de edad y según nacionalidad a lo largo de 2010"/>
    <hyperlink ref="B12" location="A.2.2!A1" display="A.2.2. Personas por tipo de prestación, por sexo, por grupos de edad y por nacionalidad según duración de las relaciones de desempleo a lo largo de 2010"/>
    <hyperlink ref="B13" location="A.2.3!A1" display="A.2.3. Personas según sector de actividad de la última relación laboral de trabajo a lo largo de 2010"/>
    <hyperlink ref="B14" location="A.2.4!A1" display="A.2.4. Personas, número medio y duración de relaciones laborales por desempleo por grupos de cotización según sexo a lo largo de 2010"/>
    <hyperlink ref="B15" location="A.2.5!A1" display="A.2.5. Personas según diversas características de las relaciones laborales por desempleo por sexo y grupos de edad y por nacionalidad a lo largo de 2010"/>
    <hyperlink ref="B16" location="A.2.6!A1" display="A.2.6. Base de cotización anual media por persona por grupos de cotización según sexo a lo largo de 2010"/>
    <hyperlink ref="B17" location="A.2.7!A1" display="A.2.7. Personas y base de cotización anual media por grupos de edad y por nacionalidad según sexo a lo largo de 2010 "/>
    <hyperlink ref="B18" location="A.2.8!A1" display="A.2.8. Retribuciones anuales medias por todos los conceptos por persona por grupos de edad y por nacionalidad según sexo a lo largo de 2010"/>
    <hyperlink ref="B19" location="A.2.9!A1" display="A.2.9. Retribuciones anuales medias por persona por situación respecto a la actividad según sexo a lo largo de 2010"/>
    <hyperlink ref="B20" location="A.2.10!A1" display="A.2.10. Retribuciones por cuartiles de ingresos anuales  según sexo y grupos de edad a lo largo de 2010"/>
    <hyperlink ref="B21" location="A.2.11!A1" display="A.2.11. Retribuciones por percentiles de ingresos anuales según sexo a lo largo de 2010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0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0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2" min="2" style="17" width="13.7"/>
    <col collapsed="false" customWidth="true" hidden="false" outlineLevel="0" max="4" min="3" style="17" width="9.99"/>
    <col collapsed="false" customWidth="true" hidden="false" outlineLevel="0" max="5" min="5" style="17" width="13.14"/>
    <col collapsed="false" customWidth="true" hidden="false" outlineLevel="0" max="7" min="6" style="17" width="14.14"/>
    <col collapsed="false" customWidth="true" hidden="false" outlineLevel="0" max="8" min="8" style="17" width="13.7"/>
    <col collapsed="false" customWidth="true" hidden="false" outlineLevel="0" max="10" min="9" style="17" width="12.42"/>
    <col collapsed="false" customWidth="true" hidden="false" outlineLevel="0" max="13" min="11" style="17" width="9.99"/>
    <col collapsed="false" customWidth="true" hidden="false" outlineLevel="0" max="16" min="14" style="17" width="12.85"/>
    <col collapsed="false" customWidth="true" hidden="false" outlineLevel="0" max="17" min="17" style="17" width="15.28"/>
    <col collapsed="false" customWidth="true" hidden="false" outlineLevel="0" max="18" min="18" style="17" width="9.56"/>
    <col collapsed="false" customWidth="true" hidden="false" outlineLevel="0" max="19" min="19" style="17" width="10.71"/>
    <col collapsed="false" customWidth="false" hidden="false" outlineLevel="0" max="26" min="20" style="17" width="11.42"/>
    <col collapsed="false" customWidth="false" hidden="false" outlineLevel="0" max="38" min="27" style="4" width="11.42"/>
    <col collapsed="false" customWidth="false" hidden="false" outlineLevel="0" max="257" min="39" style="17" width="11.42"/>
  </cols>
  <sheetData>
    <row r="1" customFormat="false" ht="39.75" hidden="false" customHeight="true" outlineLevel="0" collapsed="false">
      <c r="A1" s="179"/>
      <c r="K1" s="19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1" t="s">
        <v>19</v>
      </c>
    </row>
    <row r="4" customFormat="false" ht="19.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8"/>
      <c r="T5" s="27"/>
      <c r="U5" s="27"/>
    </row>
    <row r="6" customFormat="false" ht="18.75" hidden="false" customHeight="false" outlineLevel="0" collapsed="false">
      <c r="A6" s="77" t="s">
        <v>149</v>
      </c>
      <c r="J6" s="169"/>
      <c r="K6" s="169"/>
    </row>
    <row r="7" customFormat="false" ht="12.75" hidden="false" customHeight="true" outlineLevel="0" collapsed="false">
      <c r="A7" s="181"/>
      <c r="T7" s="182"/>
      <c r="U7" s="182"/>
    </row>
    <row r="8" s="125" customFormat="true" ht="27" hidden="false" customHeight="true" outlineLevel="0" collapsed="false">
      <c r="A8" s="81"/>
      <c r="B8" s="81" t="s">
        <v>139</v>
      </c>
      <c r="C8" s="81"/>
      <c r="D8" s="81"/>
      <c r="E8" s="81" t="s">
        <v>140</v>
      </c>
      <c r="F8" s="81"/>
      <c r="G8" s="81"/>
      <c r="H8" s="81" t="s">
        <v>141</v>
      </c>
      <c r="I8" s="81"/>
      <c r="J8" s="81"/>
      <c r="K8" s="81" t="s">
        <v>142</v>
      </c>
      <c r="L8" s="81"/>
      <c r="M8" s="81"/>
      <c r="N8" s="81" t="s">
        <v>143</v>
      </c>
      <c r="O8" s="81"/>
      <c r="P8" s="81"/>
      <c r="Q8" s="81" t="s">
        <v>144</v>
      </c>
      <c r="R8" s="81"/>
      <c r="S8" s="81"/>
      <c r="AB8" s="183"/>
      <c r="AC8" s="183"/>
      <c r="AD8" s="183"/>
      <c r="AE8" s="183"/>
      <c r="AF8" s="183"/>
      <c r="AG8" s="183"/>
      <c r="AH8" s="183"/>
    </row>
    <row r="9" s="125" customFormat="true" ht="15.7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81" t="s">
        <v>20</v>
      </c>
      <c r="L9" s="81" t="s">
        <v>21</v>
      </c>
      <c r="M9" s="122" t="s">
        <v>22</v>
      </c>
      <c r="N9" s="81" t="s">
        <v>20</v>
      </c>
      <c r="O9" s="81" t="s">
        <v>21</v>
      </c>
      <c r="P9" s="122" t="s">
        <v>22</v>
      </c>
      <c r="Q9" s="81" t="s">
        <v>20</v>
      </c>
      <c r="R9" s="81" t="s">
        <v>21</v>
      </c>
      <c r="S9" s="81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2"/>
      <c r="L10" s="82"/>
      <c r="M10" s="82"/>
      <c r="N10" s="82"/>
      <c r="O10" s="82"/>
      <c r="P10" s="82"/>
      <c r="Q10" s="82"/>
      <c r="R10" s="82"/>
      <c r="S10" s="82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7.25" hidden="false" customHeight="true" outlineLevel="0" collapsed="false">
      <c r="A11" s="37" t="s">
        <v>20</v>
      </c>
      <c r="B11" s="130" t="n">
        <v>100</v>
      </c>
      <c r="C11" s="130" t="n">
        <v>100</v>
      </c>
      <c r="D11" s="130" t="n">
        <v>100</v>
      </c>
      <c r="E11" s="175" t="n">
        <v>3957.68303183755</v>
      </c>
      <c r="F11" s="175" t="n">
        <v>4260.66228755133</v>
      </c>
      <c r="G11" s="175" t="n">
        <v>3578.83744869171</v>
      </c>
      <c r="H11" s="175" t="n">
        <v>11589.5632690109</v>
      </c>
      <c r="I11" s="175" t="n">
        <v>13222.5350621215</v>
      </c>
      <c r="J11" s="175" t="n">
        <v>9547.69360448827</v>
      </c>
      <c r="K11" s="130" t="n">
        <v>34.1486813607543</v>
      </c>
      <c r="L11" s="130" t="n">
        <v>32.2227338973508</v>
      </c>
      <c r="M11" s="130" t="n">
        <v>37.4837902947508</v>
      </c>
      <c r="N11" s="130" t="n">
        <v>100</v>
      </c>
      <c r="O11" s="130" t="n">
        <v>107.655470467859</v>
      </c>
      <c r="P11" s="130" t="n">
        <v>90.4275915959359</v>
      </c>
      <c r="Q11" s="130" t="n">
        <v>100</v>
      </c>
      <c r="R11" s="130" t="n">
        <v>114.090020091413</v>
      </c>
      <c r="S11" s="130" t="n">
        <v>82.3818239123614</v>
      </c>
      <c r="T11" s="169"/>
      <c r="U11" s="169"/>
    </row>
    <row r="12" customFormat="false" ht="17.25" hidden="false" customHeight="true" outlineLevel="0" collapsed="false">
      <c r="A12" s="37"/>
      <c r="B12" s="130"/>
      <c r="C12" s="130"/>
      <c r="D12" s="130"/>
      <c r="E12" s="175"/>
      <c r="F12" s="175"/>
      <c r="G12" s="175"/>
      <c r="H12" s="175"/>
      <c r="I12" s="175"/>
      <c r="J12" s="175"/>
      <c r="K12" s="130"/>
      <c r="L12" s="130"/>
      <c r="M12" s="130"/>
      <c r="N12" s="130"/>
      <c r="O12" s="130"/>
      <c r="P12" s="130"/>
      <c r="Q12" s="130"/>
      <c r="R12" s="130"/>
      <c r="S12" s="130"/>
      <c r="T12" s="169"/>
      <c r="U12" s="169"/>
    </row>
    <row r="13" customFormat="false" ht="13.5" hidden="false" customHeight="true" outlineLevel="0" collapsed="false">
      <c r="A13" s="194" t="s">
        <v>150</v>
      </c>
      <c r="B13" s="130" t="n">
        <v>27.7741587902476</v>
      </c>
      <c r="C13" s="130" t="n">
        <v>26.5423496361183</v>
      </c>
      <c r="D13" s="130" t="n">
        <v>29.3144142649038</v>
      </c>
      <c r="E13" s="175" t="n">
        <v>5195.90987682905</v>
      </c>
      <c r="F13" s="175" t="n">
        <v>5635.82248076234</v>
      </c>
      <c r="G13" s="175" t="n">
        <v>4697.85879949677</v>
      </c>
      <c r="H13" s="175" t="n">
        <v>5469.80219819453</v>
      </c>
      <c r="I13" s="175" t="n">
        <v>6020.84878489875</v>
      </c>
      <c r="J13" s="175" t="n">
        <v>4845.92976600094</v>
      </c>
      <c r="K13" s="130" t="n">
        <v>94.9926466910287</v>
      </c>
      <c r="L13" s="130" t="n">
        <v>93.6051158583799</v>
      </c>
      <c r="M13" s="130" t="n">
        <v>96.9444260718956</v>
      </c>
      <c r="N13" s="130" t="n">
        <v>131.286660276495</v>
      </c>
      <c r="O13" s="130" t="n">
        <v>142.402067963124</v>
      </c>
      <c r="P13" s="130" t="n">
        <v>118.70224981902</v>
      </c>
      <c r="Q13" s="130" t="n">
        <v>47.1959302627056</v>
      </c>
      <c r="R13" s="130" t="n">
        <v>51.9506097438355</v>
      </c>
      <c r="S13" s="130" t="n">
        <v>41.812876408884</v>
      </c>
      <c r="T13" s="169"/>
      <c r="U13" s="169"/>
    </row>
    <row r="14" customFormat="false" ht="13.5" hidden="false" customHeight="true" outlineLevel="0" collapsed="false">
      <c r="A14" s="194" t="s">
        <v>151</v>
      </c>
      <c r="B14" s="130" t="n">
        <v>59.5629355588058</v>
      </c>
      <c r="C14" s="130" t="n">
        <v>62.3480139506419</v>
      </c>
      <c r="D14" s="130" t="n">
        <v>56.0804705795578</v>
      </c>
      <c r="E14" s="175" t="n">
        <v>3421.66816491617</v>
      </c>
      <c r="F14" s="175" t="n">
        <v>3716.38143914754</v>
      </c>
      <c r="G14" s="175" t="n">
        <v>3011.97378538782</v>
      </c>
      <c r="H14" s="175" t="n">
        <v>14171.9882548165</v>
      </c>
      <c r="I14" s="175" t="n">
        <v>15886.4632547277</v>
      </c>
      <c r="J14" s="175" t="n">
        <v>11788.6182721206</v>
      </c>
      <c r="K14" s="130" t="n">
        <v>24.1438823077862</v>
      </c>
      <c r="L14" s="130" t="n">
        <v>23.3933845410279</v>
      </c>
      <c r="M14" s="130" t="n">
        <v>25.5498457568261</v>
      </c>
      <c r="N14" s="130" t="n">
        <v>86.4563467410247</v>
      </c>
      <c r="O14" s="130" t="n">
        <v>93.9029581007661</v>
      </c>
      <c r="P14" s="130" t="n">
        <v>76.1044722671831</v>
      </c>
      <c r="Q14" s="130" t="n">
        <v>122.282332179942</v>
      </c>
      <c r="R14" s="130" t="n">
        <v>137.075598846819</v>
      </c>
      <c r="S14" s="130" t="n">
        <v>101.717536705131</v>
      </c>
      <c r="T14" s="169"/>
      <c r="U14" s="169"/>
    </row>
    <row r="15" customFormat="false" ht="13.5" hidden="false" customHeight="true" outlineLevel="0" collapsed="false">
      <c r="A15" s="194" t="s">
        <v>152</v>
      </c>
      <c r="B15" s="130" t="n">
        <v>4.94462949078797</v>
      </c>
      <c r="C15" s="130" t="n">
        <v>4.45063817550379</v>
      </c>
      <c r="D15" s="130" t="n">
        <v>5.56231675609891</v>
      </c>
      <c r="E15" s="175" t="n">
        <v>4578.36821277652</v>
      </c>
      <c r="F15" s="175" t="n">
        <v>4811.28437375747</v>
      </c>
      <c r="G15" s="175" t="n">
        <v>4345.33623073098</v>
      </c>
      <c r="H15" s="175" t="n">
        <v>10619.8200729141</v>
      </c>
      <c r="I15" s="175" t="n">
        <v>13433.0788485752</v>
      </c>
      <c r="J15" s="175" t="n">
        <v>7805.16236200896</v>
      </c>
      <c r="K15" s="130" t="n">
        <v>43.1115422045021</v>
      </c>
      <c r="L15" s="130" t="n">
        <v>35.816691229113</v>
      </c>
      <c r="M15" s="130" t="n">
        <v>55.6725924355088</v>
      </c>
      <c r="N15" s="130" t="n">
        <v>115.68304424447</v>
      </c>
      <c r="O15" s="130" t="n">
        <v>121.568208849803</v>
      </c>
      <c r="P15" s="130" t="n">
        <v>109.794953152513</v>
      </c>
      <c r="Q15" s="130" t="n">
        <v>91.632616574174</v>
      </c>
      <c r="R15" s="130" t="n">
        <v>115.906687221715</v>
      </c>
      <c r="S15" s="130" t="n">
        <v>67.3464752798669</v>
      </c>
      <c r="T15" s="169"/>
      <c r="U15" s="169"/>
    </row>
    <row r="16" customFormat="false" ht="13.5" hidden="false" customHeight="true" outlineLevel="0" collapsed="false">
      <c r="A16" s="194" t="s">
        <v>153</v>
      </c>
      <c r="B16" s="130" t="n">
        <v>7.71827616015863</v>
      </c>
      <c r="C16" s="130" t="n">
        <v>6.65899823773604</v>
      </c>
      <c r="D16" s="130" t="n">
        <v>9.04279839943944</v>
      </c>
      <c r="E16" s="175" t="n">
        <v>3240.79390148098</v>
      </c>
      <c r="F16" s="175" t="n">
        <v>3507.43001107296</v>
      </c>
      <c r="G16" s="175" t="n">
        <v>2995.28098287112</v>
      </c>
      <c r="H16" s="175" t="n">
        <v>14303.8252486862</v>
      </c>
      <c r="I16" s="175" t="n">
        <v>16845.0001760602</v>
      </c>
      <c r="J16" s="175" t="n">
        <v>11963.9648521615</v>
      </c>
      <c r="K16" s="130" t="n">
        <v>22.6568337150136</v>
      </c>
      <c r="L16" s="130" t="n">
        <v>20.8217867284896</v>
      </c>
      <c r="M16" s="130" t="n">
        <v>25.0358557542065</v>
      </c>
      <c r="N16" s="130" t="n">
        <v>81.8861408407504</v>
      </c>
      <c r="O16" s="130" t="n">
        <v>88.6233178063394</v>
      </c>
      <c r="P16" s="130" t="n">
        <v>75.6826900682952</v>
      </c>
      <c r="Q16" s="130" t="n">
        <v>123.419881462945</v>
      </c>
      <c r="R16" s="130" t="n">
        <v>145.346289459429</v>
      </c>
      <c r="S16" s="130" t="n">
        <v>103.230506400114</v>
      </c>
      <c r="T16" s="169"/>
      <c r="U16" s="169"/>
    </row>
    <row r="17" customFormat="false" ht="12.75" hidden="false" customHeight="false" outlineLevel="0" collapsed="false">
      <c r="A17" s="42"/>
      <c r="B17" s="188"/>
      <c r="C17" s="188"/>
      <c r="D17" s="188"/>
      <c r="E17" s="189"/>
      <c r="F17" s="189"/>
      <c r="G17" s="189"/>
      <c r="H17" s="189"/>
      <c r="I17" s="189"/>
      <c r="J17" s="189"/>
      <c r="K17" s="42"/>
      <c r="L17" s="189"/>
      <c r="M17" s="189"/>
      <c r="N17" s="189"/>
      <c r="O17" s="189"/>
      <c r="P17" s="189"/>
      <c r="Q17" s="189"/>
      <c r="R17" s="189"/>
      <c r="S17" s="189"/>
      <c r="T17" s="169"/>
      <c r="U17" s="169"/>
    </row>
    <row r="19" customFormat="false" ht="10.5" hidden="false" customHeight="true" outlineLevel="0" collapsed="false">
      <c r="A19" s="190" t="s">
        <v>1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</row>
    <row r="20" customFormat="false" ht="12.75" hidden="false" customHeight="true" outlineLevel="0" collapsed="false">
      <c r="A20" s="191" t="s">
        <v>147</v>
      </c>
      <c r="B20" s="191"/>
      <c r="C20" s="191"/>
      <c r="D20" s="191"/>
      <c r="E20" s="191"/>
      <c r="F20" s="191"/>
      <c r="G20" s="191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</row>
    <row r="21" customFormat="false" ht="13.5" hidden="false" customHeight="true" outlineLevel="0" collapsed="false">
      <c r="A21" s="191" t="s">
        <v>154</v>
      </c>
      <c r="B21" s="191"/>
      <c r="C21" s="191"/>
      <c r="D21" s="191"/>
      <c r="E21" s="191"/>
      <c r="F21" s="191"/>
      <c r="G21" s="191"/>
      <c r="H21" s="191"/>
    </row>
    <row r="22" customFormat="false" ht="13.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</row>
    <row r="23" customFormat="false" ht="12.75" hidden="false" customHeight="false" outlineLevel="0" collapsed="false">
      <c r="A23" s="45" t="s">
        <v>38</v>
      </c>
    </row>
    <row r="24" customFormat="false" ht="12.75" hidden="false" customHeight="false" outlineLevel="0" collapsed="false">
      <c r="K24" s="19" t="s">
        <v>18</v>
      </c>
    </row>
    <row r="55" customFormat="false" ht="12.75" hidden="false" customHeight="false" outlineLevel="0" collapsed="false">
      <c r="AC55" s="163"/>
      <c r="AD55" s="163" t="s">
        <v>43</v>
      </c>
      <c r="AE55" s="163" t="s">
        <v>52</v>
      </c>
      <c r="AF55" s="163" t="s">
        <v>53</v>
      </c>
    </row>
    <row r="56" customFormat="false" ht="12.75" hidden="false" customHeight="false" outlineLevel="0" collapsed="false">
      <c r="AC56" s="177" t="s">
        <v>20</v>
      </c>
      <c r="AD56" s="177" t="n">
        <v>6102075</v>
      </c>
      <c r="AE56" s="177" t="n">
        <v>3390525</v>
      </c>
      <c r="AF56" s="177" t="n">
        <v>2711550</v>
      </c>
    </row>
    <row r="57" customFormat="false" ht="17.25" hidden="false" customHeight="true" outlineLevel="0" collapsed="false">
      <c r="AA57" s="17"/>
      <c r="AC57" s="195" t="s">
        <v>150</v>
      </c>
      <c r="AD57" s="177" t="n">
        <v>1694800</v>
      </c>
      <c r="AE57" s="177" t="n">
        <v>899925</v>
      </c>
      <c r="AF57" s="177" t="n">
        <v>794875</v>
      </c>
    </row>
    <row r="58" customFormat="false" ht="17.25" hidden="false" customHeight="true" outlineLevel="0" collapsed="false">
      <c r="AA58" s="17"/>
      <c r="AC58" s="195" t="s">
        <v>151</v>
      </c>
      <c r="AD58" s="177" t="n">
        <v>3634575</v>
      </c>
      <c r="AE58" s="177" t="n">
        <v>2113925</v>
      </c>
      <c r="AF58" s="177" t="n">
        <v>1520650</v>
      </c>
    </row>
    <row r="59" customFormat="false" ht="17.25" hidden="false" customHeight="true" outlineLevel="0" collapsed="false">
      <c r="AA59" s="17"/>
      <c r="AC59" s="195" t="s">
        <v>152</v>
      </c>
      <c r="AD59" s="177" t="n">
        <v>301725</v>
      </c>
      <c r="AE59" s="177" t="n">
        <v>150900</v>
      </c>
      <c r="AF59" s="177" t="n">
        <v>150825</v>
      </c>
    </row>
    <row r="60" customFormat="false" ht="12" hidden="false" customHeight="true" outlineLevel="0" collapsed="false">
      <c r="AC60" s="195" t="s">
        <v>153</v>
      </c>
      <c r="AD60" s="177" t="n">
        <v>470975</v>
      </c>
      <c r="AE60" s="177" t="n">
        <v>225775</v>
      </c>
      <c r="AF60" s="177" t="n">
        <v>245200</v>
      </c>
    </row>
    <row r="61" customFormat="false" ht="12.75" hidden="false" customHeight="false" outlineLevel="0" collapsed="false">
      <c r="AC61" s="137"/>
      <c r="AD61" s="137"/>
      <c r="AE61" s="137"/>
      <c r="AF61" s="137"/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19:S19"/>
    <mergeCell ref="A20:H20"/>
    <mergeCell ref="A21:H21"/>
  </mergeCells>
  <conditionalFormatting sqref="A1">
    <cfRule type="expression" priority="2" aboveAverage="0" equalAverage="0" bottom="0" percent="0" rank="0" text="" dxfId="22">
      <formula>AND($D24&gt;=500,$D24&lt;=1225)</formula>
    </cfRule>
  </conditionalFormatting>
  <conditionalFormatting sqref="E11:G12">
    <cfRule type="expression" priority="3" aboveAverage="0" equalAverage="0" bottom="0" percent="0" rank="0" text="" dxfId="23">
      <formula>AND(AD56&gt;=500,AD56&lt;=1225)</formula>
    </cfRule>
  </conditionalFormatting>
  <conditionalFormatting sqref="E13:G16">
    <cfRule type="expression" priority="4" aboveAverage="0" equalAverage="0" bottom="0" percent="0" rank="0" text="" dxfId="24">
      <formula>AND(AD57&gt;=500,AD57&lt;=1225)</formula>
    </cfRule>
  </conditionalFormatting>
  <conditionalFormatting sqref="H11:J12">
    <cfRule type="expression" priority="5" aboveAverage="0" equalAverage="0" bottom="0" percent="0" rank="0" text="" dxfId="25">
      <formula>AND(AD56&gt;=500,AD56&lt;=1225)</formula>
    </cfRule>
  </conditionalFormatting>
  <conditionalFormatting sqref="H13:J16">
    <cfRule type="expression" priority="6" aboveAverage="0" equalAverage="0" bottom="0" percent="0" rank="0" text="" dxfId="26">
      <formula>AND(AD57&gt;=500,AD57&lt;=1225)</formula>
    </cfRule>
  </conditionalFormatting>
  <conditionalFormatting sqref="K11:M12">
    <cfRule type="expression" priority="7" aboveAverage="0" equalAverage="0" bottom="0" percent="0" rank="0" text="" dxfId="27">
      <formula>AND(AD56&gt;=500,AD56&lt;=1225)</formula>
    </cfRule>
  </conditionalFormatting>
  <conditionalFormatting sqref="K13:M16">
    <cfRule type="expression" priority="8" aboveAverage="0" equalAverage="0" bottom="0" percent="0" rank="0" text="" dxfId="28">
      <formula>AND(AD57&gt;=500,AD57&lt;=1225)</formula>
    </cfRule>
  </conditionalFormatting>
  <conditionalFormatting sqref="N11:P12">
    <cfRule type="expression" priority="9" aboveAverage="0" equalAverage="0" bottom="0" percent="0" rank="0" text="" dxfId="29">
      <formula>AND(AD56&gt;=500,AD56&lt;=1225)</formula>
    </cfRule>
  </conditionalFormatting>
  <conditionalFormatting sqref="N13:P16">
    <cfRule type="expression" priority="10" aboveAverage="0" equalAverage="0" bottom="0" percent="0" rank="0" text="" dxfId="30">
      <formula>AND(AD57&gt;=500,AD57&lt;=1225)</formula>
    </cfRule>
  </conditionalFormatting>
  <conditionalFormatting sqref="Q11:S12">
    <cfRule type="expression" priority="11" aboveAverage="0" equalAverage="0" bottom="0" percent="0" rank="0" text="" dxfId="31">
      <formula>AND(AD56&gt;=500,AD56&lt;=1225)</formula>
    </cfRule>
  </conditionalFormatting>
  <conditionalFormatting sqref="Q13:S16">
    <cfRule type="expression" priority="12" aboveAverage="0" equalAverage="0" bottom="0" percent="0" rank="0" text="" dxfId="32">
      <formula>AND(AD57&gt;=500,AD57&lt;=1225)</formula>
    </cfRule>
  </conditionalFormatting>
  <conditionalFormatting sqref="B11:D12">
    <cfRule type="expression" priority="13" aboveAverage="0" equalAverage="0" bottom="0" percent="0" rank="0" text="" dxfId="33">
      <formula>AND(AD56&gt;=500,AD56&lt;=1225)</formula>
    </cfRule>
  </conditionalFormatting>
  <conditionalFormatting sqref="B13:D16">
    <cfRule type="expression" priority="14" aboveAverage="0" equalAverage="0" bottom="0" percent="0" rank="0" text="" dxfId="34">
      <formula>AND(AD57&gt;=500,AD57&lt;=1225)</formula>
    </cfRule>
  </conditionalFormatting>
  <hyperlinks>
    <hyperlink ref="K1" location="Índice!B19" display="ÍNDICE"/>
    <hyperlink ref="K24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6.42"/>
    <col collapsed="false" customWidth="true" hidden="false" outlineLevel="0" max="8" min="2" style="17" width="13.7"/>
    <col collapsed="false" customWidth="true" hidden="false" outlineLevel="0" max="9" min="9" style="17" width="13.56"/>
    <col collapsed="false" customWidth="true" hidden="false" outlineLevel="0" max="10" min="10" style="17" width="12.7"/>
    <col collapsed="false" customWidth="true" hidden="false" outlineLevel="0" max="11" min="11" style="17" width="16.84"/>
    <col collapsed="false" customWidth="true" hidden="false" outlineLevel="0" max="12" min="12" style="17" width="11.56"/>
    <col collapsed="false" customWidth="true" hidden="false" outlineLevel="0" max="13" min="13" style="17" width="15.41"/>
    <col collapsed="false" customWidth="false" hidden="false" outlineLevel="0" max="14" min="14" style="17" width="11.42"/>
    <col collapsed="false" customWidth="true" hidden="false" outlineLevel="0" max="15" min="15" style="17" width="13.14"/>
    <col collapsed="false" customWidth="false" hidden="false" outlineLevel="0" max="257" min="16" style="17" width="11.42"/>
  </cols>
  <sheetData>
    <row r="1" customFormat="false" ht="33" hidden="false" customHeight="true" outlineLevel="0" collapsed="false">
      <c r="H1" s="19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27"/>
      <c r="J4" s="27"/>
    </row>
    <row r="5" customFormat="false" ht="12.75" hidden="false" customHeight="false" outlineLevel="0" collapsed="false">
      <c r="A5" s="28"/>
      <c r="E5" s="3"/>
      <c r="M5" s="3"/>
    </row>
    <row r="6" customFormat="false" ht="31.5" hidden="false" customHeight="true" outlineLevel="0" collapsed="false">
      <c r="A6" s="25" t="s">
        <v>13</v>
      </c>
      <c r="B6" s="25"/>
      <c r="C6" s="25"/>
      <c r="D6" s="25"/>
      <c r="E6" s="25"/>
      <c r="F6" s="25"/>
      <c r="G6" s="25"/>
      <c r="H6" s="25"/>
      <c r="I6" s="27"/>
      <c r="M6" s="3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196"/>
      <c r="I7" s="27"/>
      <c r="M7" s="3"/>
    </row>
    <row r="8" s="198" customFormat="true" ht="12.75" hidden="false" customHeight="false" outlineLevel="0" collapsed="false">
      <c r="A8" s="29"/>
      <c r="B8" s="80" t="s">
        <v>155</v>
      </c>
      <c r="C8" s="80"/>
      <c r="D8" s="80"/>
      <c r="E8" s="80"/>
      <c r="F8" s="80"/>
      <c r="G8" s="80"/>
      <c r="H8" s="80"/>
      <c r="I8" s="197"/>
      <c r="J8" s="197"/>
      <c r="K8" s="197"/>
      <c r="L8" s="197"/>
    </row>
    <row r="9" customFormat="false" ht="12.75" hidden="false" customHeight="false" outlineLevel="0" collapsed="false">
      <c r="A9" s="29"/>
      <c r="B9" s="199" t="s">
        <v>20</v>
      </c>
      <c r="C9" s="200" t="s">
        <v>21</v>
      </c>
      <c r="D9" s="200"/>
      <c r="E9" s="200"/>
      <c r="F9" s="200" t="s">
        <v>22</v>
      </c>
      <c r="G9" s="200"/>
      <c r="H9" s="200"/>
    </row>
    <row r="10" customFormat="false" ht="12.75" hidden="false" customHeight="false" outlineLevel="0" collapsed="false">
      <c r="A10" s="29"/>
      <c r="B10" s="199"/>
      <c r="C10" s="201" t="s">
        <v>20</v>
      </c>
      <c r="D10" s="201" t="s">
        <v>156</v>
      </c>
      <c r="E10" s="201" t="s">
        <v>157</v>
      </c>
      <c r="F10" s="201" t="s">
        <v>20</v>
      </c>
      <c r="G10" s="201" t="s">
        <v>156</v>
      </c>
      <c r="H10" s="201" t="s">
        <v>157</v>
      </c>
    </row>
    <row r="11" customFormat="false" ht="12.75" hidden="false" customHeight="false" outlineLevel="0" collapsed="false">
      <c r="A11" s="35"/>
      <c r="B11" s="202"/>
      <c r="C11" s="202"/>
      <c r="D11" s="202"/>
      <c r="E11" s="202"/>
      <c r="F11" s="202"/>
      <c r="G11" s="202"/>
      <c r="H11" s="202"/>
    </row>
    <row r="12" customFormat="false" ht="12.75" hidden="false" customHeight="false" outlineLevel="0" collapsed="false">
      <c r="A12" s="203" t="s">
        <v>158</v>
      </c>
      <c r="B12" s="203"/>
      <c r="C12" s="203"/>
      <c r="D12" s="203"/>
      <c r="E12" s="203"/>
      <c r="F12" s="203"/>
      <c r="G12" s="203"/>
      <c r="H12" s="203"/>
    </row>
    <row r="13" customFormat="false" ht="12.75" hidden="false" customHeight="false" outlineLevel="0" collapsed="false">
      <c r="A13" s="204" t="s">
        <v>159</v>
      </c>
      <c r="B13" s="114" t="n">
        <v>1820.9</v>
      </c>
      <c r="C13" s="114" t="n">
        <v>1949.9</v>
      </c>
      <c r="D13" s="114" t="n">
        <v>1956.95</v>
      </c>
      <c r="E13" s="114" t="n">
        <v>1447.78</v>
      </c>
      <c r="F13" s="114" t="n">
        <v>1667.04</v>
      </c>
      <c r="G13" s="114" t="n">
        <v>1673.23</v>
      </c>
      <c r="H13" s="114" t="n">
        <v>1268.535</v>
      </c>
      <c r="J13" s="205"/>
    </row>
    <row r="14" customFormat="false" ht="12.75" hidden="false" customHeight="false" outlineLevel="0" collapsed="false">
      <c r="A14" s="204" t="s">
        <v>160</v>
      </c>
      <c r="B14" s="114" t="n">
        <v>3346.55</v>
      </c>
      <c r="C14" s="114" t="n">
        <v>3649.4</v>
      </c>
      <c r="D14" s="114" t="n">
        <v>3652.315</v>
      </c>
      <c r="E14" s="114" t="n">
        <v>3124</v>
      </c>
      <c r="F14" s="114" t="n">
        <v>3065.88</v>
      </c>
      <c r="G14" s="114" t="n">
        <v>3065.88</v>
      </c>
      <c r="H14" s="114" t="n">
        <v>2655.505</v>
      </c>
    </row>
    <row r="15" customFormat="false" ht="12.75" hidden="false" customHeight="false" outlineLevel="0" collapsed="false">
      <c r="A15" s="204" t="s">
        <v>161</v>
      </c>
      <c r="B15" s="114" t="n">
        <v>5112</v>
      </c>
      <c r="C15" s="114" t="n">
        <v>5532.6</v>
      </c>
      <c r="D15" s="114" t="n">
        <v>5533.79</v>
      </c>
      <c r="E15" s="114" t="n">
        <v>5112</v>
      </c>
      <c r="F15" s="114" t="n">
        <v>5081.78</v>
      </c>
      <c r="G15" s="114" t="n">
        <v>5083.6</v>
      </c>
      <c r="H15" s="114" t="n">
        <v>4515.6</v>
      </c>
    </row>
    <row r="16" customFormat="false" ht="9" hidden="false" customHeight="true" outlineLevel="0" collapsed="false">
      <c r="A16" s="206"/>
      <c r="B16" s="114"/>
      <c r="C16" s="114"/>
      <c r="D16" s="114"/>
      <c r="E16" s="114"/>
      <c r="F16" s="114"/>
      <c r="G16" s="114"/>
      <c r="H16" s="114"/>
    </row>
    <row r="17" customFormat="false" ht="12.75" hidden="false" customHeight="true" outlineLevel="0" collapsed="false">
      <c r="A17" s="207" t="s">
        <v>162</v>
      </c>
      <c r="B17" s="114" t="n">
        <v>3957.68303183755</v>
      </c>
      <c r="C17" s="114" t="n">
        <v>4260.66228755133</v>
      </c>
      <c r="D17" s="114" t="n">
        <v>4265.18317429509</v>
      </c>
      <c r="E17" s="114" t="n">
        <v>3720.18123555556</v>
      </c>
      <c r="F17" s="114" t="n">
        <v>3578.83744869171</v>
      </c>
      <c r="G17" s="114" t="n">
        <v>3583.30915119587</v>
      </c>
      <c r="H17" s="114" t="n">
        <v>3005.91653571428</v>
      </c>
    </row>
    <row r="18" customFormat="false" ht="12.75" hidden="false" customHeight="false" outlineLevel="0" collapsed="false">
      <c r="A18" s="206"/>
      <c r="B18" s="114"/>
      <c r="C18" s="114"/>
      <c r="D18" s="114"/>
      <c r="E18" s="114"/>
      <c r="F18" s="114"/>
      <c r="G18" s="114"/>
      <c r="H18" s="114"/>
    </row>
    <row r="19" customFormat="false" ht="14.25" hidden="false" customHeight="true" outlineLevel="0" collapsed="false">
      <c r="A19" s="208" t="s">
        <v>163</v>
      </c>
      <c r="B19" s="209" t="n">
        <v>100</v>
      </c>
      <c r="C19" s="209" t="n">
        <v>107.655470467859</v>
      </c>
      <c r="D19" s="209" t="n">
        <v>107.769701110065</v>
      </c>
      <c r="E19" s="209" t="n">
        <v>93.9989687306586</v>
      </c>
      <c r="F19" s="209" t="n">
        <v>90.4275915959359</v>
      </c>
      <c r="G19" s="209" t="n">
        <v>90.5405794847635</v>
      </c>
      <c r="H19" s="209" t="n">
        <v>75.9514218681287</v>
      </c>
      <c r="I19" s="48"/>
    </row>
    <row r="20" customFormat="false" ht="12.75" hidden="false" customHeight="false" outlineLevel="0" collapsed="false">
      <c r="A20" s="206"/>
      <c r="B20" s="114"/>
      <c r="C20" s="114"/>
      <c r="D20" s="114"/>
      <c r="E20" s="114"/>
      <c r="F20" s="114"/>
      <c r="G20" s="114"/>
      <c r="H20" s="114"/>
    </row>
    <row r="21" customFormat="false" ht="12.75" hidden="false" customHeight="false" outlineLevel="0" collapsed="false">
      <c r="A21" s="207" t="s">
        <v>164</v>
      </c>
      <c r="B21" s="114" t="n">
        <v>6102075</v>
      </c>
      <c r="C21" s="114" t="n">
        <v>3390525</v>
      </c>
      <c r="D21" s="114" t="n">
        <v>3362400</v>
      </c>
      <c r="E21" s="114" t="n">
        <v>28125</v>
      </c>
      <c r="F21" s="114" t="n">
        <v>2711550</v>
      </c>
      <c r="G21" s="114" t="n">
        <v>2690550</v>
      </c>
      <c r="H21" s="114" t="n">
        <v>21000</v>
      </c>
    </row>
    <row r="22" customFormat="false" ht="12.75" hidden="false" customHeight="false" outlineLevel="0" collapsed="false">
      <c r="A22" s="35"/>
      <c r="B22" s="202"/>
      <c r="C22" s="202"/>
      <c r="D22" s="202"/>
      <c r="E22" s="202"/>
      <c r="F22" s="202"/>
      <c r="G22" s="202"/>
      <c r="H22" s="202"/>
      <c r="I22" s="210"/>
      <c r="M22" s="3"/>
    </row>
    <row r="23" customFormat="false" ht="12.75" hidden="false" customHeight="false" outlineLevel="0" collapsed="false">
      <c r="A23" s="211" t="s">
        <v>165</v>
      </c>
      <c r="B23" s="203"/>
      <c r="C23" s="203"/>
      <c r="D23" s="203"/>
      <c r="E23" s="203"/>
      <c r="F23" s="203"/>
      <c r="G23" s="203"/>
      <c r="H23" s="203"/>
      <c r="I23" s="210"/>
      <c r="M23" s="3"/>
    </row>
    <row r="24" customFormat="false" ht="12.75" hidden="false" customHeight="false" outlineLevel="0" collapsed="false">
      <c r="A24" s="207" t="s">
        <v>159</v>
      </c>
      <c r="B24" s="114" t="n">
        <v>5112</v>
      </c>
      <c r="C24" s="114" t="n">
        <v>5576.24</v>
      </c>
      <c r="D24" s="114" t="n">
        <v>5568.61</v>
      </c>
      <c r="E24" s="114" t="n">
        <v>6607.82</v>
      </c>
      <c r="F24" s="114" t="n">
        <v>4887.94</v>
      </c>
      <c r="G24" s="114" t="n">
        <v>4890.96</v>
      </c>
      <c r="H24" s="114" t="n">
        <v>4584.945</v>
      </c>
      <c r="I24" s="212"/>
      <c r="M24" s="3"/>
    </row>
    <row r="25" customFormat="false" ht="12.75" hidden="false" customHeight="false" outlineLevel="0" collapsed="false">
      <c r="A25" s="207" t="s">
        <v>160</v>
      </c>
      <c r="B25" s="114" t="n">
        <v>8709.01</v>
      </c>
      <c r="C25" s="114" t="n">
        <v>10157.83</v>
      </c>
      <c r="D25" s="114" t="n">
        <v>10158.745</v>
      </c>
      <c r="E25" s="114" t="n">
        <v>10110.31</v>
      </c>
      <c r="F25" s="114" t="n">
        <v>7144.22</v>
      </c>
      <c r="G25" s="114" t="n">
        <v>7148.445</v>
      </c>
      <c r="H25" s="114" t="n">
        <v>6949.015</v>
      </c>
      <c r="I25" s="213"/>
      <c r="M25" s="3"/>
    </row>
    <row r="26" customFormat="false" ht="12.75" hidden="false" customHeight="false" outlineLevel="0" collapsed="false">
      <c r="A26" s="207" t="s">
        <v>161</v>
      </c>
      <c r="B26" s="114" t="n">
        <v>14113.68</v>
      </c>
      <c r="C26" s="114" t="n">
        <v>15677.61</v>
      </c>
      <c r="D26" s="114" t="n">
        <v>15677.255</v>
      </c>
      <c r="E26" s="114" t="n">
        <v>15694.51</v>
      </c>
      <c r="F26" s="114" t="n">
        <v>11979.66</v>
      </c>
      <c r="G26" s="114" t="n">
        <v>11992.28</v>
      </c>
      <c r="H26" s="114" t="n">
        <v>9994.19</v>
      </c>
      <c r="I26" s="213"/>
    </row>
    <row r="27" customFormat="false" ht="9.75" hidden="false" customHeight="true" outlineLevel="0" collapsed="false">
      <c r="A27" s="207"/>
      <c r="B27" s="114"/>
      <c r="C27" s="114"/>
      <c r="D27" s="114"/>
      <c r="E27" s="114"/>
      <c r="F27" s="114"/>
      <c r="G27" s="114"/>
      <c r="H27" s="114"/>
      <c r="I27" s="213"/>
    </row>
    <row r="28" customFormat="false" ht="12.75" hidden="false" customHeight="false" outlineLevel="0" collapsed="false">
      <c r="A28" s="207" t="s">
        <v>162</v>
      </c>
      <c r="B28" s="114" t="n">
        <v>11589.5632690109</v>
      </c>
      <c r="C28" s="114" t="n">
        <v>13222.5350621215</v>
      </c>
      <c r="D28" s="114" t="n">
        <v>13208.3681792025</v>
      </c>
      <c r="E28" s="114" t="n">
        <v>14916.2142488889</v>
      </c>
      <c r="F28" s="114" t="n">
        <v>9547.69360448827</v>
      </c>
      <c r="G28" s="114" t="n">
        <v>9555.93463539054</v>
      </c>
      <c r="H28" s="114" t="n">
        <v>8491.84095238095</v>
      </c>
      <c r="I28" s="213"/>
    </row>
    <row r="29" customFormat="false" ht="9.75" hidden="false" customHeight="true" outlineLevel="0" collapsed="false">
      <c r="A29" s="214"/>
      <c r="B29" s="114"/>
      <c r="C29" s="114"/>
      <c r="D29" s="114"/>
      <c r="E29" s="114"/>
      <c r="F29" s="114"/>
      <c r="G29" s="114"/>
      <c r="H29" s="114"/>
      <c r="I29" s="213"/>
    </row>
    <row r="30" customFormat="false" ht="15" hidden="false" customHeight="true" outlineLevel="0" collapsed="false">
      <c r="A30" s="215" t="s">
        <v>166</v>
      </c>
      <c r="B30" s="209" t="n">
        <v>100</v>
      </c>
      <c r="C30" s="209" t="n">
        <v>114.090020091413</v>
      </c>
      <c r="D30" s="209" t="n">
        <v>113.967781810382</v>
      </c>
      <c r="E30" s="209" t="n">
        <v>128.703851065493</v>
      </c>
      <c r="F30" s="209" t="n">
        <v>82.3818239123614</v>
      </c>
      <c r="G30" s="209" t="n">
        <v>82.4529312587815</v>
      </c>
      <c r="H30" s="209" t="n">
        <v>73.2714491070351</v>
      </c>
      <c r="I30" s="213"/>
    </row>
    <row r="31" customFormat="false" ht="12.75" hidden="false" customHeight="false" outlineLevel="0" collapsed="false">
      <c r="A31" s="206"/>
      <c r="B31" s="114"/>
      <c r="C31" s="114"/>
      <c r="D31" s="114"/>
      <c r="E31" s="114"/>
      <c r="F31" s="114"/>
      <c r="G31" s="114"/>
      <c r="H31" s="114"/>
      <c r="I31" s="213"/>
    </row>
    <row r="32" customFormat="false" ht="12.75" hidden="false" customHeight="false" outlineLevel="0" collapsed="false">
      <c r="A32" s="207" t="s">
        <v>164</v>
      </c>
      <c r="B32" s="114" t="n">
        <v>6102075</v>
      </c>
      <c r="C32" s="114" t="n">
        <v>3390525</v>
      </c>
      <c r="D32" s="114" t="n">
        <v>3362400</v>
      </c>
      <c r="E32" s="114" t="n">
        <v>28125</v>
      </c>
      <c r="F32" s="114" t="n">
        <v>2711550</v>
      </c>
      <c r="G32" s="114" t="n">
        <v>2690550</v>
      </c>
      <c r="H32" s="114" t="n">
        <v>21000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3"/>
      <c r="G33" s="42"/>
      <c r="H33" s="42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16"/>
      <c r="G34" s="27"/>
      <c r="H34" s="27"/>
      <c r="I34" s="3"/>
    </row>
    <row r="35" customFormat="false" ht="10.5" hidden="false" customHeight="true" outlineLevel="0" collapsed="false">
      <c r="A35" s="190" t="s">
        <v>146</v>
      </c>
      <c r="B35" s="190"/>
      <c r="C35" s="190"/>
      <c r="D35" s="190"/>
      <c r="E35" s="190"/>
      <c r="F35" s="190"/>
      <c r="G35" s="190"/>
      <c r="H35" s="190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</row>
    <row r="36" customFormat="false" ht="12" hidden="false" customHeight="true" outlineLevel="0" collapsed="false">
      <c r="A36" s="191" t="s">
        <v>167</v>
      </c>
      <c r="B36" s="191"/>
      <c r="C36" s="191"/>
      <c r="D36" s="191"/>
      <c r="E36" s="191"/>
      <c r="F36" s="191"/>
      <c r="G36" s="191"/>
      <c r="H36" s="191"/>
      <c r="I36" s="218"/>
      <c r="J36" s="218"/>
    </row>
    <row r="37" customFormat="false" ht="12.75" hidden="false" customHeight="true" outlineLevel="0" collapsed="false">
      <c r="A37" s="191" t="s">
        <v>168</v>
      </c>
      <c r="B37" s="191"/>
      <c r="C37" s="191"/>
      <c r="D37" s="191"/>
      <c r="E37" s="191"/>
      <c r="F37" s="191"/>
      <c r="G37" s="191"/>
      <c r="H37" s="191"/>
    </row>
    <row r="39" customFormat="false" ht="12.75" hidden="false" customHeight="false" outlineLevel="0" collapsed="false">
      <c r="A39" s="45" t="s">
        <v>38</v>
      </c>
    </row>
  </sheetData>
  <mergeCells count="10">
    <mergeCell ref="A4:H4"/>
    <mergeCell ref="A6:H6"/>
    <mergeCell ref="A8:A10"/>
    <mergeCell ref="B8:H8"/>
    <mergeCell ref="B9:B10"/>
    <mergeCell ref="C9:E9"/>
    <mergeCell ref="F9:H9"/>
    <mergeCell ref="A35:H35"/>
    <mergeCell ref="A36:H36"/>
    <mergeCell ref="A37:H37"/>
  </mergeCells>
  <conditionalFormatting sqref="B13:H21 B24:H32">
    <cfRule type="expression" priority="2" aboveAverage="0" equalAverage="0" bottom="0" percent="0" rank="0" text="" dxfId="35">
      <formula>AND($B$32&gt;=500,$B$32&lt;=1225)</formula>
    </cfRule>
  </conditionalFormatting>
  <hyperlinks>
    <hyperlink ref="H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56"/>
    <col collapsed="false" customWidth="true" hidden="false" outlineLevel="0" max="10" min="2" style="17" width="14.7"/>
    <col collapsed="false" customWidth="false" hidden="false" outlineLevel="0" max="257" min="11" style="17" width="11.42"/>
  </cols>
  <sheetData>
    <row r="1" customFormat="false" ht="40.5" hidden="false" customHeight="true" outlineLevel="0" collapsed="false">
      <c r="J1" s="19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I5" s="3"/>
    </row>
    <row r="6" customFormat="false" ht="18.75" hidden="false" customHeight="true" outlineLevel="0" collapsed="false">
      <c r="A6" s="25" t="s">
        <v>169</v>
      </c>
      <c r="B6" s="25"/>
      <c r="C6" s="25"/>
      <c r="D6" s="25"/>
      <c r="E6" s="25"/>
      <c r="F6" s="25"/>
      <c r="G6" s="25"/>
      <c r="H6" s="25"/>
      <c r="I6" s="25"/>
      <c r="J6" s="25"/>
      <c r="K6" s="219"/>
      <c r="L6" s="219"/>
      <c r="M6" s="219"/>
      <c r="N6" s="219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false" outlineLevel="0" collapsed="false">
      <c r="A7" s="28"/>
      <c r="I7" s="3"/>
      <c r="K7" s="219"/>
      <c r="L7" s="219"/>
      <c r="M7" s="219"/>
      <c r="N7" s="219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96" customFormat="true" ht="18" hidden="false" customHeight="true" outlineLevel="0" collapsed="false">
      <c r="A8" s="81"/>
      <c r="B8" s="81" t="s">
        <v>170</v>
      </c>
      <c r="C8" s="81"/>
      <c r="D8" s="81"/>
      <c r="E8" s="81" t="s">
        <v>171</v>
      </c>
      <c r="F8" s="81"/>
      <c r="G8" s="81"/>
      <c r="H8" s="124" t="s">
        <v>172</v>
      </c>
      <c r="I8" s="124"/>
      <c r="J8" s="124"/>
      <c r="K8" s="220"/>
      <c r="L8" s="221"/>
      <c r="M8" s="221"/>
      <c r="N8" s="221"/>
      <c r="O8" s="95"/>
      <c r="P8" s="95"/>
      <c r="Q8" s="95"/>
      <c r="R8" s="95"/>
      <c r="S8" s="95"/>
      <c r="T8" s="95"/>
      <c r="U8" s="95"/>
      <c r="V8" s="95"/>
      <c r="W8" s="95"/>
      <c r="X8" s="95"/>
    </row>
    <row r="9" s="96" customFormat="true" ht="17.2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220"/>
      <c r="L9" s="221"/>
      <c r="M9" s="221"/>
      <c r="N9" s="221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s="96" customFormat="tru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220"/>
      <c r="L10" s="221"/>
      <c r="M10" s="221"/>
      <c r="N10" s="221"/>
      <c r="O10" s="95"/>
      <c r="P10" s="95"/>
      <c r="Q10" s="95"/>
      <c r="R10" s="95"/>
      <c r="S10" s="95"/>
      <c r="T10" s="95"/>
      <c r="U10" s="95"/>
      <c r="V10" s="95"/>
      <c r="W10" s="95"/>
      <c r="X10" s="95"/>
    </row>
    <row r="11" s="96" customFormat="true" ht="12.75" hidden="false" customHeight="false" outlineLevel="0" collapsed="false">
      <c r="A11" s="222" t="s">
        <v>173</v>
      </c>
      <c r="B11" s="82"/>
      <c r="C11" s="82"/>
      <c r="D11" s="82"/>
      <c r="E11" s="82"/>
      <c r="F11" s="82"/>
      <c r="G11" s="82"/>
      <c r="H11" s="82"/>
      <c r="I11" s="82"/>
      <c r="J11" s="82"/>
      <c r="K11" s="220"/>
      <c r="L11" s="221"/>
      <c r="M11" s="221"/>
      <c r="N11" s="221"/>
      <c r="O11" s="95"/>
      <c r="P11" s="95"/>
      <c r="Q11" s="95"/>
      <c r="R11" s="95"/>
      <c r="S11" s="95"/>
      <c r="T11" s="95"/>
      <c r="U11" s="95"/>
      <c r="V11" s="95"/>
      <c r="W11" s="95"/>
      <c r="X11" s="95"/>
    </row>
    <row r="12" customFormat="false" ht="12.75" hidden="false" customHeight="false" outlineLevel="0" collapsed="false">
      <c r="A12" s="223" t="n">
        <v>10</v>
      </c>
      <c r="B12" s="98" t="n">
        <v>3106.26</v>
      </c>
      <c r="C12" s="98" t="n">
        <v>3478.8</v>
      </c>
      <c r="D12" s="98" t="n">
        <v>2772.64</v>
      </c>
      <c r="E12" s="99" t="n">
        <v>1.55930715755145</v>
      </c>
      <c r="F12" s="99" t="n">
        <v>1.51923378591001</v>
      </c>
      <c r="G12" s="99" t="n">
        <v>1.68904750274991</v>
      </c>
      <c r="H12" s="99" t="n">
        <v>23.1385023645262</v>
      </c>
      <c r="I12" s="99" t="n">
        <v>21.8441763798156</v>
      </c>
      <c r="J12" s="99" t="n">
        <v>24.9348771358186</v>
      </c>
      <c r="K12" s="224"/>
      <c r="L12" s="225"/>
      <c r="M12" s="225"/>
      <c r="N12" s="225"/>
      <c r="O12" s="27"/>
      <c r="P12" s="27"/>
      <c r="Q12" s="27"/>
      <c r="R12" s="27"/>
    </row>
    <row r="13" customFormat="false" ht="12.75" hidden="false" customHeight="false" outlineLevel="0" collapsed="false">
      <c r="A13" s="223" t="n">
        <v>20</v>
      </c>
      <c r="B13" s="98" t="n">
        <v>4842.2</v>
      </c>
      <c r="C13" s="98" t="n">
        <v>5112</v>
      </c>
      <c r="D13" s="98" t="n">
        <v>4359.4</v>
      </c>
      <c r="E13" s="99" t="n">
        <v>5.07566331165149</v>
      </c>
      <c r="F13" s="99" t="n">
        <v>4.94667350703197</v>
      </c>
      <c r="G13" s="99" t="n">
        <v>5.50596940967405</v>
      </c>
      <c r="H13" s="99" t="n">
        <v>52.1790814543061</v>
      </c>
      <c r="I13" s="99" t="n">
        <v>49.2811563919558</v>
      </c>
      <c r="J13" s="99" t="n">
        <v>56.3480178214148</v>
      </c>
      <c r="K13" s="224"/>
      <c r="L13" s="225"/>
      <c r="M13" s="225"/>
      <c r="N13" s="225"/>
      <c r="O13" s="27"/>
      <c r="P13" s="27"/>
      <c r="Q13" s="27"/>
      <c r="R13" s="27"/>
    </row>
    <row r="14" customFormat="false" ht="12.75" hidden="false" customHeight="false" outlineLevel="0" collapsed="false">
      <c r="A14" s="223" t="n">
        <v>30</v>
      </c>
      <c r="B14" s="98" t="n">
        <v>5524.826</v>
      </c>
      <c r="C14" s="98" t="n">
        <v>6387.46</v>
      </c>
      <c r="D14" s="98" t="n">
        <v>5112</v>
      </c>
      <c r="E14" s="99" t="n">
        <v>9.5211610518666</v>
      </c>
      <c r="F14" s="99" t="n">
        <v>9.19642033280237</v>
      </c>
      <c r="G14" s="99" t="n">
        <v>10.5838791270391</v>
      </c>
      <c r="H14" s="99" t="n">
        <v>65.9665797564768</v>
      </c>
      <c r="I14" s="99" t="n">
        <v>61.1046305661801</v>
      </c>
      <c r="J14" s="99" t="n">
        <v>74.9635843297084</v>
      </c>
      <c r="K14" s="226"/>
      <c r="L14" s="227"/>
      <c r="M14" s="227"/>
      <c r="N14" s="227"/>
      <c r="O14" s="27"/>
      <c r="P14" s="27"/>
      <c r="Q14" s="27"/>
      <c r="R14" s="27"/>
    </row>
    <row r="15" customFormat="false" ht="12.75" hidden="false" customHeight="false" outlineLevel="0" collapsed="false">
      <c r="A15" s="223" t="n">
        <v>40</v>
      </c>
      <c r="B15" s="98" t="n">
        <v>6944.736</v>
      </c>
      <c r="C15" s="98" t="n">
        <v>8241.91</v>
      </c>
      <c r="D15" s="98" t="n">
        <v>5901.84</v>
      </c>
      <c r="E15" s="99" t="n">
        <v>14.8727967443583</v>
      </c>
      <c r="F15" s="99" t="n">
        <v>14.7180966046948</v>
      </c>
      <c r="G15" s="99" t="n">
        <v>16.2355670202029</v>
      </c>
      <c r="H15" s="99" t="n">
        <v>79.4127279703176</v>
      </c>
      <c r="I15" s="99" t="n">
        <v>79.3929621063641</v>
      </c>
      <c r="J15" s="99" t="n">
        <v>83.4340911055474</v>
      </c>
      <c r="K15" s="224"/>
      <c r="L15" s="225"/>
      <c r="M15" s="225"/>
      <c r="N15" s="225"/>
      <c r="O15" s="27"/>
      <c r="P15" s="27"/>
      <c r="Q15" s="27"/>
      <c r="R15" s="27"/>
    </row>
    <row r="16" customFormat="false" ht="12.75" hidden="false" customHeight="false" outlineLevel="0" collapsed="false">
      <c r="A16" s="223" t="n">
        <v>50</v>
      </c>
      <c r="B16" s="228" t="n">
        <v>8709.01</v>
      </c>
      <c r="C16" s="228" t="n">
        <v>10157.83</v>
      </c>
      <c r="D16" s="228" t="n">
        <v>7144.22</v>
      </c>
      <c r="E16" s="229" t="n">
        <v>21.6118117980813</v>
      </c>
      <c r="F16" s="229" t="n">
        <v>21.6729653051408</v>
      </c>
      <c r="G16" s="229" t="n">
        <v>23.0094022933818</v>
      </c>
      <c r="H16" s="229" t="n">
        <v>100</v>
      </c>
      <c r="I16" s="229" t="n">
        <v>100</v>
      </c>
      <c r="J16" s="229" t="n">
        <v>100</v>
      </c>
      <c r="K16" s="224"/>
      <c r="L16" s="225"/>
      <c r="M16" s="225"/>
      <c r="N16" s="225"/>
      <c r="O16" s="27"/>
      <c r="P16" s="27"/>
      <c r="Q16" s="27"/>
      <c r="R16" s="27"/>
    </row>
    <row r="17" customFormat="false" ht="12.75" hidden="false" customHeight="false" outlineLevel="0" collapsed="false">
      <c r="A17" s="223" t="n">
        <v>60</v>
      </c>
      <c r="B17" s="98" t="n">
        <v>10669.464</v>
      </c>
      <c r="C17" s="98" t="n">
        <v>12199.03</v>
      </c>
      <c r="D17" s="98" t="n">
        <v>8816.41</v>
      </c>
      <c r="E17" s="99" t="n">
        <v>29.9573155046026</v>
      </c>
      <c r="F17" s="99" t="n">
        <v>30.1172363766087</v>
      </c>
      <c r="G17" s="99" t="n">
        <v>31.3423306713001</v>
      </c>
      <c r="H17" s="99" t="n">
        <v>123.838626861517</v>
      </c>
      <c r="I17" s="99" t="n">
        <v>121.415247866957</v>
      </c>
      <c r="J17" s="99" t="n">
        <v>123.016401224173</v>
      </c>
      <c r="K17" s="224"/>
      <c r="L17" s="225"/>
      <c r="M17" s="225"/>
      <c r="N17" s="225"/>
      <c r="O17" s="27"/>
      <c r="P17" s="27"/>
      <c r="Q17" s="27"/>
      <c r="R17" s="27"/>
    </row>
    <row r="18" customFormat="false" ht="12.75" hidden="false" customHeight="false" outlineLevel="0" collapsed="false">
      <c r="A18" s="223" t="n">
        <v>70</v>
      </c>
      <c r="B18" s="98" t="n">
        <v>12907.14</v>
      </c>
      <c r="C18" s="98" t="n">
        <v>14375.35</v>
      </c>
      <c r="D18" s="98" t="n">
        <v>10816.46</v>
      </c>
      <c r="E18" s="99" t="n">
        <v>40.0959222938846</v>
      </c>
      <c r="F18" s="99" t="n">
        <v>40.1255231904918</v>
      </c>
      <c r="G18" s="99" t="n">
        <v>41.5943264309744</v>
      </c>
      <c r="H18" s="99" t="n">
        <v>150.446418481897</v>
      </c>
      <c r="I18" s="99" t="n">
        <v>143.903317876314</v>
      </c>
      <c r="J18" s="99" t="n">
        <v>151.346989500426</v>
      </c>
      <c r="K18" s="225"/>
      <c r="L18" s="224"/>
      <c r="M18" s="224"/>
      <c r="N18" s="224"/>
      <c r="O18" s="27"/>
      <c r="P18" s="27"/>
      <c r="Q18" s="27"/>
      <c r="R18" s="27"/>
    </row>
    <row r="19" customFormat="false" ht="12.75" hidden="false" customHeight="false" outlineLevel="0" collapsed="false">
      <c r="A19" s="223" t="n">
        <v>80</v>
      </c>
      <c r="B19" s="98" t="n">
        <v>15662.604</v>
      </c>
      <c r="C19" s="98" t="n">
        <v>17285.62</v>
      </c>
      <c r="D19" s="98" t="n">
        <v>13263.49</v>
      </c>
      <c r="E19" s="99" t="n">
        <v>52.302471155726</v>
      </c>
      <c r="F19" s="99" t="n">
        <v>52.0135052459996</v>
      </c>
      <c r="G19" s="99" t="n">
        <v>54.1651711813239</v>
      </c>
      <c r="H19" s="99" t="n">
        <v>181.132535905198</v>
      </c>
      <c r="I19" s="99" t="n">
        <v>170.930359256754</v>
      </c>
      <c r="J19" s="99" t="n">
        <v>185.579427951605</v>
      </c>
      <c r="K19" s="27"/>
      <c r="L19" s="27"/>
      <c r="M19" s="27"/>
      <c r="N19" s="27"/>
      <c r="O19" s="27"/>
      <c r="P19" s="27"/>
      <c r="Q19" s="27"/>
      <c r="R19" s="27"/>
    </row>
    <row r="20" customFormat="false" ht="12.75" hidden="false" customHeight="false" outlineLevel="0" collapsed="false">
      <c r="A20" s="223" t="n">
        <v>90</v>
      </c>
      <c r="B20" s="98" t="n">
        <v>20995.274</v>
      </c>
      <c r="C20" s="98" t="n">
        <v>23588.26</v>
      </c>
      <c r="D20" s="98" t="n">
        <v>17653.18</v>
      </c>
      <c r="E20" s="99" t="n">
        <v>67.7359759915497</v>
      </c>
      <c r="F20" s="99" t="n">
        <v>67.0774294489771</v>
      </c>
      <c r="G20" s="99" t="n">
        <v>70.0764915806143</v>
      </c>
      <c r="H20" s="99" t="n">
        <v>229.017218581483</v>
      </c>
      <c r="I20" s="99" t="n">
        <v>216.595378745418</v>
      </c>
      <c r="J20" s="99" t="n">
        <v>234.893819492356</v>
      </c>
      <c r="K20" s="27"/>
      <c r="L20" s="27"/>
      <c r="M20" s="27"/>
      <c r="N20" s="27"/>
      <c r="O20" s="27"/>
      <c r="P20" s="27"/>
      <c r="Q20" s="27"/>
      <c r="R20" s="27"/>
    </row>
    <row r="21" customFormat="false" ht="9" hidden="false" customHeight="true" outlineLevel="0" collapsed="false">
      <c r="A21" s="230"/>
      <c r="B21" s="98"/>
      <c r="C21" s="98"/>
      <c r="D21" s="98"/>
      <c r="E21" s="224"/>
      <c r="F21" s="224"/>
      <c r="G21" s="224"/>
      <c r="H21" s="205"/>
      <c r="I21" s="224"/>
      <c r="J21" s="205"/>
      <c r="K21" s="27"/>
      <c r="L21" s="27"/>
      <c r="M21" s="27"/>
      <c r="N21" s="27"/>
      <c r="O21" s="27"/>
      <c r="P21" s="27"/>
      <c r="Q21" s="27"/>
      <c r="R21" s="27"/>
    </row>
    <row r="22" customFormat="false" ht="12.75" hidden="false" customHeight="false" outlineLevel="0" collapsed="false">
      <c r="A22" s="37" t="s">
        <v>98</v>
      </c>
      <c r="B22" s="98" t="n">
        <v>6102075</v>
      </c>
      <c r="C22" s="98" t="n">
        <v>3390525</v>
      </c>
      <c r="D22" s="98" t="n">
        <v>2711550</v>
      </c>
      <c r="E22" s="231" t="s">
        <v>174</v>
      </c>
      <c r="F22" s="231" t="s">
        <v>174</v>
      </c>
      <c r="G22" s="231" t="s">
        <v>174</v>
      </c>
      <c r="H22" s="231" t="s">
        <v>174</v>
      </c>
      <c r="I22" s="231" t="s">
        <v>174</v>
      </c>
      <c r="J22" s="231" t="s">
        <v>174</v>
      </c>
      <c r="K22" s="27"/>
      <c r="L22" s="27"/>
      <c r="M22" s="27"/>
      <c r="N22" s="27"/>
      <c r="O22" s="27"/>
      <c r="P22" s="27"/>
      <c r="Q22" s="27"/>
      <c r="R22" s="27"/>
    </row>
    <row r="23" customFormat="false" ht="12.75" hidden="false" customHeight="false" outlineLevel="0" collapsed="false">
      <c r="A23" s="232"/>
      <c r="B23" s="233"/>
      <c r="C23" s="233"/>
      <c r="D23" s="233"/>
      <c r="E23" s="234"/>
      <c r="F23" s="234"/>
      <c r="G23" s="234"/>
      <c r="H23" s="235"/>
      <c r="I23" s="235"/>
      <c r="J23" s="235"/>
      <c r="K23" s="27"/>
      <c r="L23" s="27"/>
      <c r="M23" s="27"/>
      <c r="N23" s="27"/>
      <c r="O23" s="27"/>
      <c r="P23" s="27"/>
      <c r="Q23" s="27"/>
      <c r="R23" s="27"/>
    </row>
    <row r="25" customFormat="false" ht="21.75" hidden="false" customHeight="true" outlineLevel="0" collapsed="false">
      <c r="A25" s="190" t="s">
        <v>146</v>
      </c>
      <c r="B25" s="190"/>
      <c r="C25" s="190"/>
      <c r="D25" s="190"/>
      <c r="E25" s="190"/>
      <c r="F25" s="190"/>
      <c r="G25" s="190"/>
      <c r="H25" s="190"/>
      <c r="I25" s="190"/>
      <c r="J25" s="190"/>
    </row>
    <row r="26" customFormat="false" ht="13.5" hidden="false" customHeight="true" outlineLevel="0" collapsed="false">
      <c r="A26" s="190" t="s">
        <v>175</v>
      </c>
      <c r="B26" s="190"/>
      <c r="C26" s="190"/>
      <c r="D26" s="190"/>
      <c r="E26" s="190"/>
      <c r="F26" s="190"/>
      <c r="G26" s="190"/>
      <c r="H26" s="190"/>
      <c r="I26" s="190"/>
      <c r="J26" s="190"/>
    </row>
    <row r="27" customFormat="false" ht="13.5" hidden="false" customHeight="true" outlineLevel="0" collapsed="false"/>
    <row r="28" customFormat="false" ht="14.25" hidden="false" customHeight="true" outlineLevel="0" collapsed="false">
      <c r="A28" s="45" t="s">
        <v>38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2.75" hidden="false" customHeight="false" outlineLevel="0" collapsed="false">
      <c r="A29" s="28"/>
      <c r="B29" s="27"/>
      <c r="C29" s="27"/>
      <c r="D29" s="27"/>
      <c r="I29" s="205"/>
      <c r="J29" s="19" t="s">
        <v>18</v>
      </c>
    </row>
    <row r="30" customFormat="false" ht="12.75" hidden="false" customHeight="false" outlineLevel="0" collapsed="false">
      <c r="B30" s="27"/>
      <c r="C30" s="27"/>
      <c r="D30" s="27"/>
      <c r="G30" s="3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60" customFormat="false" ht="12.75" hidden="false" customHeight="false" outlineLevel="0" collapsed="false">
      <c r="R60" s="165"/>
      <c r="S60" s="165"/>
      <c r="T60" s="165"/>
      <c r="U60" s="165"/>
      <c r="V60" s="165"/>
      <c r="W60" s="165"/>
    </row>
    <row r="61" customFormat="false" ht="12.75" hidden="false" customHeight="false" outlineLevel="0" collapsed="false">
      <c r="R61" s="165"/>
      <c r="S61" s="165"/>
      <c r="T61" s="165"/>
      <c r="U61" s="165"/>
      <c r="V61" s="165"/>
      <c r="W61" s="165"/>
    </row>
    <row r="62" customFormat="false" ht="12.75" hidden="false" customHeight="false" outlineLevel="0" collapsed="false">
      <c r="R62" s="165"/>
      <c r="S62" s="165"/>
      <c r="T62" s="165"/>
      <c r="U62" s="165"/>
      <c r="V62" s="165"/>
      <c r="W62" s="165"/>
    </row>
    <row r="63" customFormat="false" ht="12.75" hidden="false" customHeight="false" outlineLevel="0" collapsed="false">
      <c r="Q63" s="4"/>
      <c r="R63" s="165"/>
      <c r="S63" s="163"/>
      <c r="T63" s="163"/>
      <c r="U63" s="163"/>
      <c r="V63" s="1"/>
      <c r="W63" s="165"/>
    </row>
    <row r="64" customFormat="false" ht="12.75" hidden="false" customHeight="false" outlineLevel="0" collapsed="false">
      <c r="E64" s="1"/>
      <c r="Q64" s="4"/>
      <c r="W64" s="165"/>
    </row>
    <row r="65" customFormat="false" ht="12.75" hidden="false" customHeight="false" outlineLevel="0" collapsed="false">
      <c r="E65" s="1"/>
      <c r="Q65" s="4"/>
      <c r="W65" s="165"/>
    </row>
    <row r="66" customFormat="false" ht="12.75" hidden="false" customHeight="false" outlineLevel="0" collapsed="false">
      <c r="Q66" s="4"/>
      <c r="R66" s="165"/>
      <c r="S66" s="177"/>
      <c r="T66" s="177"/>
      <c r="U66" s="177"/>
      <c r="V66" s="1"/>
      <c r="W66" s="165"/>
    </row>
    <row r="67" customFormat="false" ht="12.75" hidden="false" customHeight="false" outlineLevel="0" collapsed="false">
      <c r="Q67" s="4"/>
      <c r="R67" s="1"/>
      <c r="S67" s="1"/>
      <c r="T67" s="1"/>
      <c r="U67" s="1"/>
      <c r="V67" s="137"/>
      <c r="W67" s="137"/>
      <c r="X67" s="137"/>
      <c r="Y67" s="137"/>
    </row>
    <row r="68" customFormat="false" ht="12.75" hidden="false" customHeight="false" outlineLevel="0" collapsed="false">
      <c r="R68" s="165"/>
      <c r="S68" s="165"/>
      <c r="T68" s="165"/>
      <c r="U68" s="165"/>
      <c r="V68" s="165"/>
      <c r="W68" s="163" t="s">
        <v>43</v>
      </c>
      <c r="X68" s="163" t="s">
        <v>176</v>
      </c>
      <c r="Y68" s="163" t="s">
        <v>177</v>
      </c>
    </row>
    <row r="69" customFormat="false" ht="12.75" hidden="false" customHeight="false" outlineLevel="0" collapsed="false">
      <c r="V69" s="165" t="s">
        <v>117</v>
      </c>
      <c r="W69" s="177" t="n">
        <v>6102075</v>
      </c>
      <c r="X69" s="177" t="n">
        <v>3390525</v>
      </c>
      <c r="Y69" s="177" t="n">
        <v>2711550</v>
      </c>
    </row>
    <row r="70" customFormat="false" ht="12.75" hidden="false" customHeight="false" outlineLevel="0" collapsed="false">
      <c r="V70" s="137"/>
      <c r="W70" s="137"/>
      <c r="X70" s="137"/>
      <c r="Y70" s="137"/>
    </row>
  </sheetData>
  <mergeCells count="8">
    <mergeCell ref="A4:J4"/>
    <mergeCell ref="A6:J6"/>
    <mergeCell ref="A8:A9"/>
    <mergeCell ref="B8:D8"/>
    <mergeCell ref="E8:G8"/>
    <mergeCell ref="H8:J8"/>
    <mergeCell ref="A25:J25"/>
    <mergeCell ref="A26:J26"/>
  </mergeCells>
  <conditionalFormatting sqref="B12:J20">
    <cfRule type="expression" priority="2" aboveAverage="0" equalAverage="0" bottom="0" percent="0" rank="0" text="" dxfId="36">
      <formula>AND(B$22&gt;=500,B$22&lt;=1225)</formula>
    </cfRule>
  </conditionalFormatting>
  <conditionalFormatting sqref="B23:D23">
    <cfRule type="expression" priority="3" aboveAverage="0" equalAverage="0" bottom="0" percent="0" rank="0" text="" dxfId="37">
      <formula>AND(#REF!&gt;=500,#REF!&lt;=1225)</formula>
    </cfRule>
  </conditionalFormatting>
  <conditionalFormatting sqref="B21:D22">
    <cfRule type="expression" priority="4" aboveAverage="0" equalAverage="0" bottom="0" percent="0" rank="0" text="" dxfId="38">
      <formula>AND($W$68&gt;=500,$W$68&lt;=1225)</formula>
    </cfRule>
  </conditionalFormatting>
  <hyperlinks>
    <hyperlink ref="J1" location="Índice!B21" display="ÍNDICE"/>
    <hyperlink ref="J29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84"/>
    <col collapsed="false" customWidth="true" hidden="false" outlineLevel="0" max="2" min="2" style="17" width="13.7"/>
    <col collapsed="false" customWidth="true" hidden="false" outlineLevel="0" max="6" min="3" style="17" width="10.13"/>
    <col collapsed="false" customWidth="true" hidden="false" outlineLevel="0" max="7" min="7" style="17" width="8.85"/>
    <col collapsed="false" customWidth="true" hidden="false" outlineLevel="0" max="8" min="8" style="17" width="10.13"/>
    <col collapsed="false" customWidth="true" hidden="false" outlineLevel="0" max="10" min="9" style="17" width="8.85"/>
    <col collapsed="false" customWidth="true" hidden="false" outlineLevel="0" max="11" min="11" style="17" width="11.85"/>
    <col collapsed="false" customWidth="false" hidden="false" outlineLevel="0" max="21" min="12" style="17" width="11.42"/>
    <col collapsed="false" customWidth="true" hidden="false" outlineLevel="0" max="22" min="22" style="17" width="25.41"/>
    <col collapsed="false" customWidth="false" hidden="false" outlineLevel="0" max="257" min="23" style="17" width="11.42"/>
  </cols>
  <sheetData>
    <row r="1" customFormat="false" ht="34.5" hidden="false" customHeight="true" outlineLevel="0" collapsed="false">
      <c r="J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21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E5" s="3"/>
    </row>
    <row r="6" customFormat="false" ht="33" hidden="false" customHeight="true" outlineLevel="0" collapsed="false">
      <c r="A6" s="104" t="s">
        <v>178</v>
      </c>
      <c r="B6" s="104"/>
      <c r="C6" s="104"/>
      <c r="D6" s="104"/>
      <c r="E6" s="104"/>
      <c r="F6" s="104"/>
      <c r="G6" s="104"/>
      <c r="H6" s="104"/>
      <c r="I6" s="104"/>
      <c r="J6" s="104"/>
      <c r="K6" s="236"/>
    </row>
    <row r="7" customFormat="false" ht="18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8"/>
    </row>
    <row r="8" s="33" customFormat="true" ht="12.75" hidden="false" customHeight="false" outlineLevel="0" collapsed="false">
      <c r="A8" s="239"/>
      <c r="B8" s="34" t="s">
        <v>179</v>
      </c>
      <c r="C8" s="34"/>
      <c r="D8" s="34"/>
      <c r="E8" s="34"/>
      <c r="F8" s="34"/>
      <c r="G8" s="34"/>
      <c r="H8" s="34"/>
      <c r="I8" s="34"/>
      <c r="J8" s="34"/>
    </row>
    <row r="9" s="33" customFormat="true" ht="27" hidden="false" customHeight="true" outlineLevel="0" collapsed="false">
      <c r="A9" s="239"/>
      <c r="B9" s="30" t="s">
        <v>180</v>
      </c>
      <c r="C9" s="34" t="s">
        <v>21</v>
      </c>
      <c r="D9" s="34"/>
      <c r="E9" s="34"/>
      <c r="F9" s="34"/>
      <c r="G9" s="34" t="s">
        <v>22</v>
      </c>
      <c r="H9" s="34"/>
      <c r="I9" s="34"/>
      <c r="J9" s="34"/>
    </row>
    <row r="10" s="33" customFormat="true" ht="12.75" hidden="false" customHeight="false" outlineLevel="0" collapsed="false">
      <c r="A10" s="239"/>
      <c r="B10" s="30"/>
      <c r="C10" s="240" t="s">
        <v>20</v>
      </c>
      <c r="D10" s="34" t="s">
        <v>24</v>
      </c>
      <c r="E10" s="34" t="s">
        <v>25</v>
      </c>
      <c r="F10" s="34" t="s">
        <v>181</v>
      </c>
      <c r="G10" s="240" t="s">
        <v>20</v>
      </c>
      <c r="H10" s="34" t="s">
        <v>24</v>
      </c>
      <c r="I10" s="34" t="s">
        <v>25</v>
      </c>
      <c r="J10" s="34" t="s">
        <v>181</v>
      </c>
    </row>
    <row r="11" s="96" customFormat="true" ht="12.75" hidden="false" customHeight="false" outlineLevel="0" collapsed="false">
      <c r="A11" s="95"/>
      <c r="B11" s="95"/>
      <c r="C11" s="241"/>
      <c r="D11" s="95"/>
      <c r="E11" s="95"/>
      <c r="F11" s="95"/>
      <c r="G11" s="241"/>
      <c r="H11" s="95"/>
      <c r="I11" s="95"/>
      <c r="J11" s="95"/>
    </row>
    <row r="12" customFormat="false" ht="11.25" hidden="false" customHeight="true" outlineLevel="0" collapsed="false">
      <c r="A12" s="37" t="s">
        <v>20</v>
      </c>
      <c r="B12" s="242" t="n">
        <v>4906775</v>
      </c>
      <c r="C12" s="243" t="n">
        <v>3.70716730776015</v>
      </c>
      <c r="D12" s="243" t="n">
        <v>6.8380693894902</v>
      </c>
      <c r="E12" s="243" t="n">
        <v>10.261273064745</v>
      </c>
      <c r="F12" s="243" t="n">
        <v>6.30357021728815</v>
      </c>
      <c r="G12" s="243" t="n">
        <v>3.65172990580159</v>
      </c>
      <c r="H12" s="243" t="n">
        <v>6.7322955968631</v>
      </c>
      <c r="I12" s="243" t="n">
        <v>8.85376827896513</v>
      </c>
      <c r="J12" s="243" t="n">
        <v>7.01846928175701</v>
      </c>
    </row>
    <row r="13" customFormat="false" ht="11.25" hidden="false" customHeight="true" outlineLevel="0" collapsed="false">
      <c r="A13" s="244" t="s">
        <v>182</v>
      </c>
      <c r="B13" s="242" t="n">
        <v>469125</v>
      </c>
      <c r="C13" s="243" t="n">
        <v>4.75</v>
      </c>
      <c r="D13" s="243" t="n">
        <v>7.56881952515358</v>
      </c>
      <c r="E13" s="243" t="n">
        <v>11.171943497321</v>
      </c>
      <c r="F13" s="243" t="n">
        <v>8.59325727470838</v>
      </c>
      <c r="G13" s="243" t="n">
        <v>6.10302197802199</v>
      </c>
      <c r="H13" s="243" t="n">
        <v>8.95834271560456</v>
      </c>
      <c r="I13" s="243" t="n">
        <v>9.64600840336134</v>
      </c>
      <c r="J13" s="243" t="n">
        <v>9.16937217404198</v>
      </c>
    </row>
    <row r="14" customFormat="false" ht="11.25" hidden="false" customHeight="true" outlineLevel="0" collapsed="false">
      <c r="A14" s="244" t="s">
        <v>183</v>
      </c>
      <c r="B14" s="242" t="n">
        <v>590925</v>
      </c>
      <c r="C14" s="243" t="n">
        <v>4.92015005359058</v>
      </c>
      <c r="D14" s="243" t="n">
        <v>9.67319848293298</v>
      </c>
      <c r="E14" s="243" t="n">
        <v>12.9715447154472</v>
      </c>
      <c r="F14" s="243" t="n">
        <v>9.01393915024797</v>
      </c>
      <c r="G14" s="243" t="n">
        <v>4.86744505494505</v>
      </c>
      <c r="H14" s="243" t="n">
        <v>8.870248460395</v>
      </c>
      <c r="I14" s="243" t="n">
        <v>14.1944444444445</v>
      </c>
      <c r="J14" s="243" t="n">
        <v>9.75067712045619</v>
      </c>
    </row>
    <row r="15" customFormat="false" ht="11.25" hidden="false" customHeight="true" outlineLevel="0" collapsed="false">
      <c r="A15" s="244" t="s">
        <v>184</v>
      </c>
      <c r="B15" s="242" t="n">
        <v>819750</v>
      </c>
      <c r="C15" s="243" t="n">
        <v>3.41142061281338</v>
      </c>
      <c r="D15" s="243" t="n">
        <v>6.10133333333334</v>
      </c>
      <c r="E15" s="243" t="n">
        <v>9.59764619345349</v>
      </c>
      <c r="F15" s="243" t="n">
        <v>4.46167008898015</v>
      </c>
      <c r="G15" s="243" t="n">
        <v>2.68454258675079</v>
      </c>
      <c r="H15" s="243" t="n">
        <v>4.75778008298756</v>
      </c>
      <c r="I15" s="243" t="n">
        <v>6.00555555555556</v>
      </c>
      <c r="J15" s="243" t="n">
        <v>6.6947998687664</v>
      </c>
    </row>
    <row r="16" customFormat="false" ht="11.25" hidden="false" customHeight="true" outlineLevel="0" collapsed="false">
      <c r="A16" s="244" t="s">
        <v>72</v>
      </c>
      <c r="B16" s="242" t="n">
        <v>1415675</v>
      </c>
      <c r="C16" s="243" t="n">
        <v>3.33122306034484</v>
      </c>
      <c r="D16" s="243" t="n">
        <v>6.27011857152878</v>
      </c>
      <c r="E16" s="243" t="n">
        <v>9.55886296594262</v>
      </c>
      <c r="F16" s="243" t="n">
        <v>5.92341693091187</v>
      </c>
      <c r="G16" s="243" t="n">
        <v>3.48754152823921</v>
      </c>
      <c r="H16" s="243" t="n">
        <v>6.45253606328524</v>
      </c>
      <c r="I16" s="243" t="n">
        <v>9.19058448942462</v>
      </c>
      <c r="J16" s="243" t="n">
        <v>6.49624753127055</v>
      </c>
    </row>
    <row r="17" customFormat="false" ht="11.25" hidden="false" customHeight="true" outlineLevel="0" collapsed="false">
      <c r="A17" s="244" t="s">
        <v>73</v>
      </c>
      <c r="B17" s="242" t="n">
        <v>765175</v>
      </c>
      <c r="C17" s="243" t="n">
        <v>3.37759732505373</v>
      </c>
      <c r="D17" s="243" t="n">
        <v>5.75786864931844</v>
      </c>
      <c r="E17" s="243" t="n">
        <v>8.52085561497327</v>
      </c>
      <c r="F17" s="243" t="n">
        <v>5.4745145631068</v>
      </c>
      <c r="G17" s="243" t="n">
        <v>3.49016273985913</v>
      </c>
      <c r="H17" s="243" t="n">
        <v>5.75895965594923</v>
      </c>
      <c r="I17" s="243" t="n">
        <v>7.55063534847899</v>
      </c>
      <c r="J17" s="243" t="n">
        <v>5.71387526815815</v>
      </c>
    </row>
    <row r="18" customFormat="false" ht="11.25" hidden="false" customHeight="true" outlineLevel="0" collapsed="false">
      <c r="A18" s="244" t="s">
        <v>74</v>
      </c>
      <c r="B18" s="242" t="n">
        <v>781700</v>
      </c>
      <c r="C18" s="243" t="n">
        <v>3.3335763762304</v>
      </c>
      <c r="D18" s="243" t="n">
        <v>6.56725146198829</v>
      </c>
      <c r="E18" s="243" t="n">
        <v>10.808197582764</v>
      </c>
      <c r="F18" s="243" t="n">
        <v>6.09356978085348</v>
      </c>
      <c r="G18" s="243" t="n">
        <v>3.21169969512195</v>
      </c>
      <c r="H18" s="243" t="n">
        <v>6.61693447672969</v>
      </c>
      <c r="I18" s="243" t="n">
        <v>8.58382642998027</v>
      </c>
      <c r="J18" s="243" t="n">
        <v>6.4382302971464</v>
      </c>
    </row>
    <row r="19" customFormat="false" ht="11.25" hidden="false" customHeight="true" outlineLevel="0" collapsed="false">
      <c r="A19" s="244" t="s">
        <v>75</v>
      </c>
      <c r="B19" s="242" t="n">
        <v>64425</v>
      </c>
      <c r="C19" s="243" t="n">
        <v>2.50819672131148</v>
      </c>
      <c r="D19" s="243" t="n">
        <v>6.00384615384615</v>
      </c>
      <c r="E19" s="243" t="n">
        <v>6.43163538873995</v>
      </c>
      <c r="F19" s="243" t="n">
        <v>4.71323111868257</v>
      </c>
      <c r="G19" s="243" t="n">
        <v>2.68</v>
      </c>
      <c r="H19" s="243" t="n">
        <v>5.95833333333334</v>
      </c>
      <c r="I19" s="243" t="n">
        <v>4.35544554455447</v>
      </c>
      <c r="J19" s="243" t="n">
        <v>5.25774095071958</v>
      </c>
    </row>
    <row r="20" customFormat="false" ht="11.25" hidden="false" customHeight="true" outlineLevel="0" collapsed="false">
      <c r="A20" s="111"/>
      <c r="B20" s="110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A21" s="245"/>
      <c r="B21" s="114"/>
      <c r="C21" s="209"/>
      <c r="D21" s="209"/>
      <c r="E21" s="209"/>
      <c r="F21" s="209"/>
      <c r="G21" s="209"/>
      <c r="H21" s="209"/>
      <c r="I21" s="209"/>
      <c r="J21" s="209"/>
      <c r="K21" s="209"/>
    </row>
    <row r="22" s="27" customFormat="true" ht="12.75" hidden="false" customHeight="true" outlineLevel="0" collapsed="false">
      <c r="A22" s="191" t="s">
        <v>185</v>
      </c>
      <c r="B22" s="191"/>
      <c r="C22" s="191"/>
      <c r="D22" s="191"/>
      <c r="E22" s="191"/>
      <c r="F22" s="191"/>
      <c r="G22" s="191"/>
      <c r="H22" s="191"/>
      <c r="I22" s="191"/>
      <c r="J22" s="191"/>
    </row>
    <row r="23" s="27" customFormat="true" ht="12.75" hidden="false" customHeight="false" outlineLevel="0" collapsed="false"/>
    <row r="24" customFormat="false" ht="12.75" hidden="false" customHeight="false" outlineLevel="0" collapsed="false">
      <c r="A24" s="45" t="s">
        <v>38</v>
      </c>
    </row>
    <row r="26" s="27" customFormat="true" ht="10.5" hidden="false" customHeight="true" outlineLevel="0" collapsed="false">
      <c r="X26" s="165"/>
      <c r="Y26" s="178" t="s">
        <v>179</v>
      </c>
      <c r="Z26" s="178"/>
      <c r="AA26" s="178"/>
      <c r="AB26" s="178"/>
      <c r="AC26" s="178"/>
      <c r="AD26" s="178"/>
      <c r="AE26" s="178"/>
      <c r="AF26" s="178"/>
      <c r="AG26" s="178"/>
      <c r="AH26" s="178" t="s">
        <v>23</v>
      </c>
      <c r="AI26" s="178"/>
      <c r="AJ26" s="178"/>
    </row>
    <row r="27" s="27" customFormat="true" ht="10.5" hidden="false" customHeight="true" outlineLevel="0" collapsed="false">
      <c r="X27" s="165"/>
      <c r="Y27" s="246" t="s">
        <v>180</v>
      </c>
      <c r="Z27" s="247" t="s">
        <v>21</v>
      </c>
      <c r="AA27" s="247"/>
      <c r="AB27" s="247"/>
      <c r="AC27" s="247"/>
      <c r="AD27" s="247" t="s">
        <v>22</v>
      </c>
      <c r="AE27" s="247"/>
      <c r="AF27" s="247"/>
      <c r="AG27" s="247"/>
      <c r="AH27" s="246" t="s">
        <v>28</v>
      </c>
      <c r="AI27" s="246" t="s">
        <v>29</v>
      </c>
      <c r="AJ27" s="246" t="s">
        <v>30</v>
      </c>
    </row>
    <row r="28" s="27" customFormat="true" ht="10.5" hidden="false" customHeight="true" outlineLevel="0" collapsed="false">
      <c r="X28" s="165"/>
      <c r="Y28" s="178" t="s">
        <v>186</v>
      </c>
      <c r="Z28" s="178" t="s">
        <v>20</v>
      </c>
      <c r="AA28" s="178" t="s">
        <v>24</v>
      </c>
      <c r="AB28" s="178" t="s">
        <v>25</v>
      </c>
      <c r="AC28" s="178"/>
      <c r="AD28" s="178" t="s">
        <v>20</v>
      </c>
      <c r="AE28" s="178" t="s">
        <v>24</v>
      </c>
      <c r="AF28" s="178" t="s">
        <v>25</v>
      </c>
      <c r="AG28" s="178"/>
      <c r="AH28" s="178" t="s">
        <v>20</v>
      </c>
      <c r="AI28" s="178" t="s">
        <v>20</v>
      </c>
      <c r="AJ28" s="178" t="s">
        <v>20</v>
      </c>
    </row>
    <row r="29" s="27" customFormat="true" ht="10.5" hidden="false" customHeight="true" outlineLevel="0" collapsed="false">
      <c r="K29" s="214"/>
      <c r="L29" s="214"/>
      <c r="M29" s="214"/>
      <c r="N29" s="1"/>
      <c r="X29" s="165" t="s">
        <v>43</v>
      </c>
      <c r="Y29" s="177" t="n">
        <v>4906775</v>
      </c>
      <c r="Z29" s="177" t="n">
        <v>2695425</v>
      </c>
      <c r="AA29" s="177" t="n">
        <v>708425</v>
      </c>
      <c r="AB29" s="177" t="n">
        <v>1529050</v>
      </c>
      <c r="AC29" s="177" t="n">
        <v>457950</v>
      </c>
      <c r="AD29" s="177" t="n">
        <v>2211350</v>
      </c>
      <c r="AE29" s="177" t="n">
        <v>567950</v>
      </c>
      <c r="AF29" s="177" t="n">
        <v>1265575</v>
      </c>
      <c r="AG29" s="177" t="n">
        <v>377825</v>
      </c>
      <c r="AH29" s="177" t="n">
        <v>4043200</v>
      </c>
      <c r="AI29" s="177" t="n">
        <v>862425</v>
      </c>
      <c r="AJ29" s="177" t="n">
        <v>1150</v>
      </c>
    </row>
    <row r="30" s="27" customFormat="true" ht="10.5" hidden="false" customHeight="true" outlineLevel="0" collapsed="false">
      <c r="K30" s="214"/>
      <c r="L30" s="214"/>
      <c r="M30" s="214"/>
      <c r="N30" s="1"/>
      <c r="X30" s="248" t="s">
        <v>182</v>
      </c>
      <c r="Y30" s="177" t="n">
        <v>469125</v>
      </c>
      <c r="Z30" s="177" t="n">
        <v>274100</v>
      </c>
      <c r="AA30" s="177" t="n">
        <v>72200</v>
      </c>
      <c r="AB30" s="177" t="n">
        <v>150575</v>
      </c>
      <c r="AC30" s="177" t="n">
        <v>51325</v>
      </c>
      <c r="AD30" s="177" t="n">
        <v>195025</v>
      </c>
      <c r="AE30" s="177" t="n">
        <v>36400</v>
      </c>
      <c r="AF30" s="177" t="n">
        <v>111025</v>
      </c>
      <c r="AG30" s="177" t="n">
        <v>47600</v>
      </c>
      <c r="AH30" s="177" t="n">
        <v>337275</v>
      </c>
      <c r="AI30" s="177" t="n">
        <v>131750</v>
      </c>
      <c r="AJ30" s="177" t="n">
        <v>100</v>
      </c>
    </row>
    <row r="31" s="27" customFormat="true" ht="10.5" hidden="false" customHeight="true" outlineLevel="0" collapsed="false">
      <c r="K31" s="214"/>
      <c r="L31" s="214"/>
      <c r="M31" s="214"/>
      <c r="N31" s="1"/>
      <c r="X31" s="248" t="s">
        <v>183</v>
      </c>
      <c r="Y31" s="177" t="n">
        <v>590925</v>
      </c>
      <c r="Z31" s="177" t="n">
        <v>404400</v>
      </c>
      <c r="AA31" s="177" t="n">
        <v>93300</v>
      </c>
      <c r="AB31" s="177" t="n">
        <v>237300</v>
      </c>
      <c r="AC31" s="177" t="n">
        <v>73800</v>
      </c>
      <c r="AD31" s="177" t="n">
        <v>186525</v>
      </c>
      <c r="AE31" s="177" t="n">
        <v>36400</v>
      </c>
      <c r="AF31" s="177" t="n">
        <v>117725</v>
      </c>
      <c r="AG31" s="177" t="n">
        <v>32400</v>
      </c>
      <c r="AH31" s="177" t="n">
        <v>526125</v>
      </c>
      <c r="AI31" s="177" t="n">
        <v>64650</v>
      </c>
      <c r="AJ31" s="177" t="n">
        <v>150</v>
      </c>
    </row>
    <row r="32" s="27" customFormat="true" ht="10.5" hidden="false" customHeight="true" outlineLevel="0" collapsed="false">
      <c r="K32" s="214"/>
      <c r="L32" s="214"/>
      <c r="M32" s="214"/>
      <c r="N32" s="1"/>
      <c r="X32" s="248" t="s">
        <v>184</v>
      </c>
      <c r="Y32" s="177" t="n">
        <v>819750</v>
      </c>
      <c r="Z32" s="177" t="n">
        <v>746700</v>
      </c>
      <c r="AA32" s="177" t="n">
        <v>179500</v>
      </c>
      <c r="AB32" s="177" t="n">
        <v>431250</v>
      </c>
      <c r="AC32" s="177" t="n">
        <v>135950</v>
      </c>
      <c r="AD32" s="177" t="n">
        <v>73050</v>
      </c>
      <c r="AE32" s="177" t="n">
        <v>15850</v>
      </c>
      <c r="AF32" s="177" t="n">
        <v>48200</v>
      </c>
      <c r="AG32" s="177" t="n">
        <v>9000</v>
      </c>
      <c r="AH32" s="177" t="n">
        <v>609600</v>
      </c>
      <c r="AI32" s="177" t="n">
        <v>210050</v>
      </c>
      <c r="AJ32" s="177" t="n">
        <v>100</v>
      </c>
    </row>
    <row r="33" s="27" customFormat="true" ht="10.5" hidden="false" customHeight="true" outlineLevel="0" collapsed="false">
      <c r="K33" s="214"/>
      <c r="L33" s="214"/>
      <c r="M33" s="214"/>
      <c r="N33" s="1"/>
      <c r="X33" s="248" t="s">
        <v>72</v>
      </c>
      <c r="Y33" s="177" t="n">
        <v>1415675</v>
      </c>
      <c r="Z33" s="177" t="n">
        <v>635150</v>
      </c>
      <c r="AA33" s="177" t="n">
        <v>185600</v>
      </c>
      <c r="AB33" s="177" t="n">
        <v>356325</v>
      </c>
      <c r="AC33" s="177" t="n">
        <v>93225</v>
      </c>
      <c r="AD33" s="177" t="n">
        <v>780525</v>
      </c>
      <c r="AE33" s="177" t="n">
        <v>240800</v>
      </c>
      <c r="AF33" s="177" t="n">
        <v>429800</v>
      </c>
      <c r="AG33" s="177" t="n">
        <v>109925</v>
      </c>
      <c r="AH33" s="177" t="n">
        <v>1139250</v>
      </c>
      <c r="AI33" s="177" t="n">
        <v>276125</v>
      </c>
      <c r="AJ33" s="177" t="n">
        <v>300</v>
      </c>
    </row>
    <row r="34" s="27" customFormat="true" ht="10.5" hidden="false" customHeight="true" outlineLevel="0" collapsed="false">
      <c r="K34" s="214"/>
      <c r="L34" s="214"/>
      <c r="M34" s="214"/>
      <c r="N34" s="1"/>
      <c r="X34" s="248" t="s">
        <v>73</v>
      </c>
      <c r="Y34" s="177" t="n">
        <v>765175</v>
      </c>
      <c r="Z34" s="177" t="n">
        <v>353175</v>
      </c>
      <c r="AA34" s="177" t="n">
        <v>104675</v>
      </c>
      <c r="AB34" s="177" t="n">
        <v>201750</v>
      </c>
      <c r="AC34" s="177" t="n">
        <v>46750</v>
      </c>
      <c r="AD34" s="177" t="n">
        <v>412000</v>
      </c>
      <c r="AE34" s="177" t="n">
        <v>102925</v>
      </c>
      <c r="AF34" s="177" t="n">
        <v>244150</v>
      </c>
      <c r="AG34" s="177" t="n">
        <v>64925</v>
      </c>
      <c r="AH34" s="177" t="n">
        <v>652600</v>
      </c>
      <c r="AI34" s="177" t="n">
        <v>112325</v>
      </c>
      <c r="AJ34" s="177" t="n">
        <v>250</v>
      </c>
    </row>
    <row r="35" s="27" customFormat="true" ht="10.5" hidden="false" customHeight="true" outlineLevel="0" collapsed="false">
      <c r="K35" s="214"/>
      <c r="L35" s="214"/>
      <c r="M35" s="214"/>
      <c r="N35" s="1"/>
      <c r="X35" s="248" t="s">
        <v>74</v>
      </c>
      <c r="Y35" s="177" t="n">
        <v>781700</v>
      </c>
      <c r="Z35" s="177" t="n">
        <v>261500</v>
      </c>
      <c r="AA35" s="177" t="n">
        <v>68575</v>
      </c>
      <c r="AB35" s="177" t="n">
        <v>145350</v>
      </c>
      <c r="AC35" s="177" t="n">
        <v>47575</v>
      </c>
      <c r="AD35" s="177" t="n">
        <v>520200</v>
      </c>
      <c r="AE35" s="177" t="n">
        <v>131200</v>
      </c>
      <c r="AF35" s="177" t="n">
        <v>300275</v>
      </c>
      <c r="AG35" s="177" t="n">
        <v>88725</v>
      </c>
      <c r="AH35" s="177" t="n">
        <v>721025</v>
      </c>
      <c r="AI35" s="177" t="n">
        <v>60575</v>
      </c>
      <c r="AJ35" s="177" t="n">
        <v>100</v>
      </c>
    </row>
    <row r="36" s="27" customFormat="true" ht="10.5" hidden="false" customHeight="true" outlineLevel="0" collapsed="false">
      <c r="K36" s="214"/>
      <c r="L36" s="214"/>
      <c r="M36" s="214"/>
      <c r="N36" s="1"/>
      <c r="X36" s="177" t="s">
        <v>187</v>
      </c>
      <c r="Y36" s="177" t="n">
        <v>64425</v>
      </c>
      <c r="Z36" s="177" t="n">
        <v>20400</v>
      </c>
      <c r="AA36" s="177" t="n">
        <v>4575</v>
      </c>
      <c r="AB36" s="177" t="n">
        <v>6500</v>
      </c>
      <c r="AC36" s="177" t="n">
        <v>9325</v>
      </c>
      <c r="AD36" s="177" t="n">
        <v>44025</v>
      </c>
      <c r="AE36" s="177" t="n">
        <v>4375</v>
      </c>
      <c r="AF36" s="177" t="n">
        <v>14400</v>
      </c>
      <c r="AG36" s="177" t="n">
        <v>25250</v>
      </c>
      <c r="AH36" s="177" t="n">
        <v>57325</v>
      </c>
      <c r="AI36" s="177" t="n">
        <v>6950</v>
      </c>
      <c r="AJ36" s="177" t="n">
        <v>150</v>
      </c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2">
    <mergeCell ref="A4:J4"/>
    <mergeCell ref="A6:J6"/>
    <mergeCell ref="A8:A10"/>
    <mergeCell ref="B8:J8"/>
    <mergeCell ref="B9:B10"/>
    <mergeCell ref="C9:F9"/>
    <mergeCell ref="G9:J9"/>
    <mergeCell ref="A22:J22"/>
    <mergeCell ref="Y26:AG26"/>
    <mergeCell ref="AH26:AJ26"/>
    <mergeCell ref="Z27:AC27"/>
    <mergeCell ref="AD27:AG27"/>
  </mergeCells>
  <conditionalFormatting sqref="B12:J19">
    <cfRule type="expression" priority="2" aboveAverage="0" equalAverage="0" bottom="0" percent="0" rank="0" text="" dxfId="39">
      <formula>AND(Y29&gt;=500,Y29&lt;=1225)</formula>
    </cfRule>
  </conditionalFormatting>
  <hyperlinks>
    <hyperlink ref="J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99"/>
    <col collapsed="false" customWidth="true" hidden="false" outlineLevel="0" max="2" min="2" style="17" width="12.85"/>
    <col collapsed="false" customWidth="true" hidden="false" outlineLevel="0" max="4" min="3" style="17" width="8.28"/>
    <col collapsed="false" customWidth="true" hidden="false" outlineLevel="0" max="5" min="5" style="17" width="8.41"/>
    <col collapsed="false" customWidth="true" hidden="false" outlineLevel="0" max="6" min="6" style="17" width="8.85"/>
    <col collapsed="false" customWidth="true" hidden="false" outlineLevel="0" max="8" min="7" style="17" width="8.41"/>
    <col collapsed="false" customWidth="true" hidden="false" outlineLevel="0" max="9" min="9" style="17" width="8.85"/>
    <col collapsed="false" customWidth="true" hidden="false" outlineLevel="0" max="10" min="10" style="17" width="8.28"/>
    <col collapsed="false" customWidth="false" hidden="false" outlineLevel="0" max="11" min="11" style="17" width="11.42"/>
    <col collapsed="false" customWidth="false" hidden="false" outlineLevel="0" max="19" min="12" style="4" width="11.42"/>
    <col collapsed="false" customWidth="false" hidden="false" outlineLevel="0" max="60" min="20" style="137" width="11.42"/>
    <col collapsed="false" customWidth="false" hidden="false" outlineLevel="0" max="257" min="61" style="17" width="11.42"/>
  </cols>
  <sheetData>
    <row r="1" customFormat="false" ht="38.25" hidden="false" customHeight="true" outlineLevel="0" collapsed="false">
      <c r="J1" s="19" t="s">
        <v>18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1" t="s">
        <v>19</v>
      </c>
    </row>
    <row r="4" customFormat="false" ht="20.2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</row>
    <row r="6" customFormat="false" ht="53.25" hidden="false" customHeight="true" outlineLevel="0" collapsed="false">
      <c r="A6" s="104" t="s">
        <v>188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2" hidden="false" customHeight="true" outlineLevel="0" collapsed="false">
      <c r="A8" s="249" t="s">
        <v>60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2" hidden="false" customHeight="true" outlineLevel="0" collapsed="false">
      <c r="A9" s="29"/>
      <c r="B9" s="250" t="s">
        <v>179</v>
      </c>
      <c r="C9" s="250"/>
      <c r="D9" s="250"/>
      <c r="E9" s="250"/>
      <c r="F9" s="250"/>
      <c r="G9" s="250"/>
      <c r="H9" s="250"/>
      <c r="I9" s="250"/>
      <c r="J9" s="250"/>
    </row>
    <row r="10" s="96" customFormat="true" ht="25.5" hidden="false" customHeight="true" outlineLevel="0" collapsed="false">
      <c r="A10" s="29"/>
      <c r="B10" s="30" t="s">
        <v>180</v>
      </c>
      <c r="C10" s="34" t="s">
        <v>21</v>
      </c>
      <c r="D10" s="34"/>
      <c r="E10" s="34"/>
      <c r="F10" s="34"/>
      <c r="G10" s="34" t="s">
        <v>22</v>
      </c>
      <c r="H10" s="34"/>
      <c r="I10" s="34"/>
      <c r="J10" s="34"/>
      <c r="L10" s="251"/>
      <c r="M10" s="251"/>
      <c r="N10" s="251"/>
      <c r="O10" s="251"/>
      <c r="P10" s="251"/>
      <c r="Q10" s="251"/>
      <c r="R10" s="251"/>
      <c r="S10" s="25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</row>
    <row r="11" s="96" customFormat="true" ht="12.75" hidden="false" customHeight="false" outlineLevel="0" collapsed="false">
      <c r="A11" s="29"/>
      <c r="B11" s="30"/>
      <c r="C11" s="80" t="s">
        <v>20</v>
      </c>
      <c r="D11" s="250" t="s">
        <v>24</v>
      </c>
      <c r="E11" s="250" t="s">
        <v>25</v>
      </c>
      <c r="F11" s="250" t="s">
        <v>181</v>
      </c>
      <c r="G11" s="80" t="s">
        <v>20</v>
      </c>
      <c r="H11" s="250" t="s">
        <v>24</v>
      </c>
      <c r="I11" s="250" t="s">
        <v>25</v>
      </c>
      <c r="J11" s="250" t="s">
        <v>181</v>
      </c>
      <c r="L11" s="251"/>
      <c r="M11" s="251"/>
      <c r="N11" s="251"/>
      <c r="O11" s="251"/>
      <c r="P11" s="251"/>
      <c r="Q11" s="251"/>
      <c r="R11" s="251"/>
      <c r="S11" s="25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</row>
    <row r="12" s="96" customFormat="true" ht="12.75" hidden="false" customHeight="false" outlineLevel="0" collapsed="false">
      <c r="A12" s="35"/>
      <c r="B12" s="95"/>
      <c r="C12" s="241"/>
      <c r="D12" s="95"/>
      <c r="E12" s="95"/>
      <c r="F12" s="95"/>
      <c r="G12" s="241"/>
      <c r="H12" s="95"/>
      <c r="I12" s="95"/>
      <c r="J12" s="95"/>
      <c r="L12" s="251"/>
      <c r="M12" s="251"/>
      <c r="N12" s="251"/>
      <c r="O12" s="251"/>
      <c r="P12" s="251"/>
      <c r="Q12" s="251"/>
      <c r="R12" s="251"/>
      <c r="S12" s="251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</row>
    <row r="13" customFormat="false" ht="12.75" hidden="false" customHeight="false" outlineLevel="0" collapsed="false">
      <c r="A13" s="36" t="s">
        <v>20</v>
      </c>
      <c r="B13" s="175" t="n">
        <v>4906775</v>
      </c>
      <c r="C13" s="130" t="n">
        <v>20.9011267409809</v>
      </c>
      <c r="D13" s="130" t="n">
        <v>23.2069982952329</v>
      </c>
      <c r="E13" s="130" t="n">
        <v>19.8443166151235</v>
      </c>
      <c r="F13" s="130" t="n">
        <v>20.8626475775823</v>
      </c>
      <c r="G13" s="130" t="n">
        <v>25.9758485313962</v>
      </c>
      <c r="H13" s="130" t="n">
        <v>26.2584349171169</v>
      </c>
      <c r="I13" s="130" t="n">
        <v>24.9343922649278</v>
      </c>
      <c r="J13" s="130" t="n">
        <v>29.0395581235781</v>
      </c>
    </row>
    <row r="14" customFormat="false" ht="12.75" hidden="false" customHeight="false" outlineLevel="0" collapsed="false">
      <c r="A14" s="244" t="s">
        <v>182</v>
      </c>
      <c r="B14" s="175" t="n">
        <v>469125</v>
      </c>
      <c r="C14" s="130" t="n">
        <v>17.6287394958093</v>
      </c>
      <c r="D14" s="130" t="n">
        <v>18.7628900695702</v>
      </c>
      <c r="E14" s="130" t="n">
        <v>17.2182147480087</v>
      </c>
      <c r="F14" s="130" t="n">
        <v>17.2376843077833</v>
      </c>
      <c r="G14" s="130" t="n">
        <v>19.8714833646371</v>
      </c>
      <c r="H14" s="130" t="n">
        <v>19.9268775180247</v>
      </c>
      <c r="I14" s="130" t="n">
        <v>19.7154578254445</v>
      </c>
      <c r="J14" s="130" t="n">
        <v>20.1930461441656</v>
      </c>
    </row>
    <row r="15" customFormat="false" ht="12.75" hidden="false" customHeight="false" outlineLevel="0" collapsed="false">
      <c r="A15" s="244" t="s">
        <v>183</v>
      </c>
      <c r="B15" s="175" t="n">
        <v>590925</v>
      </c>
      <c r="C15" s="130" t="n">
        <v>16.0452706720583</v>
      </c>
      <c r="D15" s="130" t="n">
        <v>19.4826615842418</v>
      </c>
      <c r="E15" s="130" t="n">
        <v>15.0421975846892</v>
      </c>
      <c r="F15" s="130" t="n">
        <v>14.9249545680744</v>
      </c>
      <c r="G15" s="130" t="n">
        <v>22.8414860371703</v>
      </c>
      <c r="H15" s="130" t="n">
        <v>24.7324678747968</v>
      </c>
      <c r="I15" s="130" t="n">
        <v>22.1304348290597</v>
      </c>
      <c r="J15" s="130" t="n">
        <v>23.3006454379483</v>
      </c>
    </row>
    <row r="16" customFormat="false" ht="12.75" hidden="false" customHeight="false" outlineLevel="0" collapsed="false">
      <c r="A16" s="244" t="s">
        <v>184</v>
      </c>
      <c r="B16" s="175" t="n">
        <v>819750</v>
      </c>
      <c r="C16" s="130" t="n">
        <v>22.7499287175963</v>
      </c>
      <c r="D16" s="130" t="n">
        <v>23.7239014625077</v>
      </c>
      <c r="E16" s="130" t="n">
        <v>22.2093674264419</v>
      </c>
      <c r="F16" s="130" t="n">
        <v>23.1786815612785</v>
      </c>
      <c r="G16" s="130" t="n">
        <v>27.3397793869139</v>
      </c>
      <c r="H16" s="130" t="n">
        <v>29.4739167937524</v>
      </c>
      <c r="I16" s="130" t="n">
        <v>26.4023700942549</v>
      </c>
      <c r="J16" s="130" t="n">
        <v>28.6016738322222</v>
      </c>
    </row>
    <row r="17" customFormat="false" ht="12.75" hidden="false" customHeight="true" outlineLevel="0" collapsed="false">
      <c r="A17" s="244" t="s">
        <v>72</v>
      </c>
      <c r="B17" s="175" t="n">
        <v>1415675</v>
      </c>
      <c r="C17" s="130" t="n">
        <v>20.5471101186742</v>
      </c>
      <c r="D17" s="130" t="n">
        <v>23.4501016001417</v>
      </c>
      <c r="E17" s="130" t="n">
        <v>19.3557235200985</v>
      </c>
      <c r="F17" s="130" t="n">
        <v>19.3213188693005</v>
      </c>
      <c r="G17" s="130" t="n">
        <v>26.6383572554377</v>
      </c>
      <c r="H17" s="130" t="n">
        <v>27.2769607933234</v>
      </c>
      <c r="I17" s="130" t="n">
        <v>25.9757941941649</v>
      </c>
      <c r="J17" s="130" t="n">
        <v>27.8300231350114</v>
      </c>
    </row>
    <row r="18" customFormat="false" ht="12.75" hidden="false" customHeight="false" outlineLevel="0" collapsed="false">
      <c r="A18" s="244" t="s">
        <v>73</v>
      </c>
      <c r="B18" s="175" t="n">
        <v>765175</v>
      </c>
      <c r="C18" s="130" t="n">
        <v>21.7428436673968</v>
      </c>
      <c r="D18" s="130" t="n">
        <v>24.1222858421824</v>
      </c>
      <c r="E18" s="130" t="n">
        <v>20.5188699859165</v>
      </c>
      <c r="F18" s="130" t="n">
        <v>21.6972518084242</v>
      </c>
      <c r="G18" s="130" t="n">
        <v>26.0657876207081</v>
      </c>
      <c r="H18" s="130" t="n">
        <v>26.9605284778067</v>
      </c>
      <c r="I18" s="130" t="n">
        <v>25.3093603169048</v>
      </c>
      <c r="J18" s="130" t="n">
        <v>27.4919027305541</v>
      </c>
    </row>
    <row r="19" customFormat="false" ht="12.75" hidden="false" customHeight="false" outlineLevel="0" collapsed="false">
      <c r="A19" s="244" t="s">
        <v>74</v>
      </c>
      <c r="B19" s="175" t="n">
        <v>781700</v>
      </c>
      <c r="C19" s="130" t="n">
        <v>23.4449731917063</v>
      </c>
      <c r="D19" s="130" t="n">
        <v>25.079525602797</v>
      </c>
      <c r="E19" s="130" t="n">
        <v>21.9258226120365</v>
      </c>
      <c r="F19" s="130" t="n">
        <v>25.7301882240653</v>
      </c>
      <c r="G19" s="130" t="n">
        <v>25.1125257678688</v>
      </c>
      <c r="H19" s="130" t="n">
        <v>23.6939331110799</v>
      </c>
      <c r="I19" s="130" t="n">
        <v>24.5489640111832</v>
      </c>
      <c r="J19" s="130" t="n">
        <v>29.1175171802054</v>
      </c>
    </row>
    <row r="20" customFormat="false" ht="12.75" hidden="false" customHeight="false" outlineLevel="0" collapsed="false">
      <c r="A20" s="244" t="s">
        <v>75</v>
      </c>
      <c r="B20" s="175" t="n">
        <v>64425</v>
      </c>
      <c r="C20" s="130" t="n">
        <v>57.2998295616565</v>
      </c>
      <c r="D20" s="130" t="n">
        <v>90.141392397607</v>
      </c>
      <c r="E20" s="130" t="n">
        <v>58.3827577778254</v>
      </c>
      <c r="F20" s="130" t="n">
        <v>40.4323568131771</v>
      </c>
      <c r="G20" s="130" t="n">
        <v>61.6475488572423</v>
      </c>
      <c r="H20" s="130" t="n">
        <v>84.3126356371944</v>
      </c>
      <c r="I20" s="130" t="n">
        <v>53.7790466902334</v>
      </c>
      <c r="J20" s="130" t="n">
        <v>62.2078132747727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3" customFormat="false" ht="12.75" hidden="false" customHeight="false" outlineLevel="0" collapsed="false">
      <c r="A23" s="157" t="s">
        <v>189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0.5" hidden="false" customHeight="true" outlineLevel="0" collapsed="false">
      <c r="A24" s="191" t="s">
        <v>190</v>
      </c>
      <c r="B24" s="191"/>
      <c r="C24" s="191"/>
      <c r="D24" s="191"/>
      <c r="E24" s="191"/>
      <c r="F24" s="191"/>
      <c r="G24" s="191"/>
      <c r="H24" s="191"/>
      <c r="I24" s="191"/>
      <c r="J24" s="191"/>
    </row>
    <row r="26" customFormat="false" ht="12.75" hidden="false" customHeight="false" outlineLevel="0" collapsed="false">
      <c r="A26" s="45" t="s">
        <v>38</v>
      </c>
    </row>
    <row r="27" customFormat="false" ht="12.75" hidden="false" customHeight="false" outlineLevel="0" collapsed="false"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1"/>
      <c r="AF27" s="214"/>
      <c r="AG27" s="214"/>
      <c r="AH27" s="214"/>
      <c r="AI27" s="4"/>
      <c r="AJ27" s="4"/>
      <c r="AK27" s="4"/>
    </row>
    <row r="29" customFormat="false" ht="9" hidden="false" customHeight="true" outlineLevel="0" collapsed="false">
      <c r="W29" s="165"/>
      <c r="X29" s="246" t="s">
        <v>180</v>
      </c>
      <c r="Y29" s="247" t="s">
        <v>21</v>
      </c>
      <c r="Z29" s="247"/>
      <c r="AA29" s="247"/>
      <c r="AB29" s="247"/>
      <c r="AC29" s="247" t="s">
        <v>22</v>
      </c>
      <c r="AD29" s="247"/>
      <c r="AE29" s="247"/>
      <c r="AF29" s="247"/>
      <c r="AG29" s="246" t="s">
        <v>28</v>
      </c>
      <c r="AH29" s="246" t="s">
        <v>29</v>
      </c>
      <c r="AI29" s="246" t="s">
        <v>30</v>
      </c>
      <c r="AJ29" s="17"/>
      <c r="AK29" s="17"/>
      <c r="AL29" s="17"/>
      <c r="AM29" s="17"/>
    </row>
    <row r="30" customFormat="false" ht="9" hidden="false" customHeight="true" outlineLevel="0" collapsed="false">
      <c r="K30" s="137"/>
      <c r="W30" s="165"/>
      <c r="X30" s="178" t="s">
        <v>186</v>
      </c>
      <c r="Y30" s="178" t="s">
        <v>20</v>
      </c>
      <c r="Z30" s="178" t="s">
        <v>24</v>
      </c>
      <c r="AA30" s="178" t="s">
        <v>25</v>
      </c>
      <c r="AB30" s="178"/>
      <c r="AC30" s="178" t="s">
        <v>20</v>
      </c>
      <c r="AD30" s="178" t="s">
        <v>24</v>
      </c>
      <c r="AE30" s="178" t="s">
        <v>25</v>
      </c>
      <c r="AF30" s="178"/>
      <c r="AG30" s="178" t="s">
        <v>20</v>
      </c>
      <c r="AH30" s="178" t="s">
        <v>20</v>
      </c>
      <c r="AI30" s="178" t="s">
        <v>20</v>
      </c>
      <c r="AJ30" s="17"/>
      <c r="AK30" s="17"/>
      <c r="AL30" s="17"/>
      <c r="AM30" s="17"/>
    </row>
    <row r="31" customFormat="false" ht="9" hidden="false" customHeight="true" outlineLevel="0" collapsed="false">
      <c r="K31" s="137"/>
      <c r="L31" s="137"/>
      <c r="W31" s="165" t="s">
        <v>20</v>
      </c>
      <c r="X31" s="177" t="n">
        <v>4906775</v>
      </c>
      <c r="Y31" s="177" t="n">
        <v>2695425</v>
      </c>
      <c r="Z31" s="177" t="n">
        <v>708425</v>
      </c>
      <c r="AA31" s="177" t="n">
        <v>1529050</v>
      </c>
      <c r="AB31" s="177" t="n">
        <v>457950</v>
      </c>
      <c r="AC31" s="177" t="n">
        <v>2211350</v>
      </c>
      <c r="AD31" s="177" t="n">
        <v>567950</v>
      </c>
      <c r="AE31" s="177" t="n">
        <v>1265575</v>
      </c>
      <c r="AF31" s="177" t="n">
        <v>377825</v>
      </c>
      <c r="AG31" s="177" t="n">
        <v>4043200</v>
      </c>
      <c r="AH31" s="177" t="n">
        <v>862425</v>
      </c>
      <c r="AI31" s="177" t="n">
        <v>1150</v>
      </c>
      <c r="AJ31" s="17"/>
      <c r="AK31" s="17"/>
      <c r="AL31" s="17"/>
      <c r="AM31" s="17"/>
    </row>
    <row r="32" customFormat="false" ht="9" hidden="false" customHeight="true" outlineLevel="0" collapsed="false">
      <c r="K32" s="137"/>
      <c r="L32" s="137"/>
      <c r="W32" s="253" t="s">
        <v>182</v>
      </c>
      <c r="X32" s="177" t="n">
        <v>469125</v>
      </c>
      <c r="Y32" s="177" t="n">
        <v>274100</v>
      </c>
      <c r="Z32" s="177" t="n">
        <v>72200</v>
      </c>
      <c r="AA32" s="177" t="n">
        <v>150575</v>
      </c>
      <c r="AB32" s="177" t="n">
        <v>51325</v>
      </c>
      <c r="AC32" s="177" t="n">
        <v>195025</v>
      </c>
      <c r="AD32" s="177" t="n">
        <v>36400</v>
      </c>
      <c r="AE32" s="177" t="n">
        <v>111025</v>
      </c>
      <c r="AF32" s="177" t="n">
        <v>47600</v>
      </c>
      <c r="AG32" s="177" t="n">
        <v>337275</v>
      </c>
      <c r="AH32" s="177" t="n">
        <v>131750</v>
      </c>
      <c r="AI32" s="177" t="n">
        <v>100</v>
      </c>
      <c r="AJ32" s="17"/>
      <c r="AK32" s="17"/>
      <c r="AL32" s="17"/>
      <c r="AM32" s="17"/>
    </row>
    <row r="33" customFormat="false" ht="9" hidden="false" customHeight="true" outlineLevel="0" collapsed="false">
      <c r="K33" s="137"/>
      <c r="L33" s="137"/>
      <c r="W33" s="253" t="s">
        <v>183</v>
      </c>
      <c r="X33" s="177" t="n">
        <v>590925</v>
      </c>
      <c r="Y33" s="177" t="n">
        <v>404400</v>
      </c>
      <c r="Z33" s="177" t="n">
        <v>93300</v>
      </c>
      <c r="AA33" s="177" t="n">
        <v>237300</v>
      </c>
      <c r="AB33" s="177" t="n">
        <v>73800</v>
      </c>
      <c r="AC33" s="177" t="n">
        <v>186525</v>
      </c>
      <c r="AD33" s="177" t="n">
        <v>36400</v>
      </c>
      <c r="AE33" s="177" t="n">
        <v>117725</v>
      </c>
      <c r="AF33" s="177" t="n">
        <v>32400</v>
      </c>
      <c r="AG33" s="177" t="n">
        <v>526125</v>
      </c>
      <c r="AH33" s="177" t="n">
        <v>64650</v>
      </c>
      <c r="AI33" s="177" t="n">
        <v>150</v>
      </c>
      <c r="AJ33" s="17"/>
      <c r="AK33" s="17"/>
      <c r="AL33" s="17"/>
      <c r="AM33" s="17"/>
    </row>
    <row r="34" customFormat="false" ht="9" hidden="false" customHeight="true" outlineLevel="0" collapsed="false">
      <c r="K34" s="137"/>
      <c r="L34" s="137"/>
      <c r="W34" s="253" t="s">
        <v>184</v>
      </c>
      <c r="X34" s="177" t="n">
        <v>819750</v>
      </c>
      <c r="Y34" s="177" t="n">
        <v>746700</v>
      </c>
      <c r="Z34" s="177" t="n">
        <v>179500</v>
      </c>
      <c r="AA34" s="177" t="n">
        <v>431250</v>
      </c>
      <c r="AB34" s="177" t="n">
        <v>135950</v>
      </c>
      <c r="AC34" s="177" t="n">
        <v>73050</v>
      </c>
      <c r="AD34" s="177" t="n">
        <v>15850</v>
      </c>
      <c r="AE34" s="177" t="n">
        <v>48200</v>
      </c>
      <c r="AF34" s="177" t="n">
        <v>9000</v>
      </c>
      <c r="AG34" s="177" t="n">
        <v>609600</v>
      </c>
      <c r="AH34" s="177" t="n">
        <v>210050</v>
      </c>
      <c r="AI34" s="177" t="n">
        <v>100</v>
      </c>
      <c r="AJ34" s="17"/>
      <c r="AK34" s="17"/>
      <c r="AL34" s="17"/>
      <c r="AM34" s="17"/>
    </row>
    <row r="35" customFormat="false" ht="9" hidden="false" customHeight="true" outlineLevel="0" collapsed="false">
      <c r="K35" s="137"/>
      <c r="L35" s="137"/>
      <c r="W35" s="253" t="s">
        <v>72</v>
      </c>
      <c r="X35" s="177" t="n">
        <v>1415675</v>
      </c>
      <c r="Y35" s="177" t="n">
        <v>635150</v>
      </c>
      <c r="Z35" s="177" t="n">
        <v>185600</v>
      </c>
      <c r="AA35" s="177" t="n">
        <v>356325</v>
      </c>
      <c r="AB35" s="177" t="n">
        <v>93225</v>
      </c>
      <c r="AC35" s="177" t="n">
        <v>780525</v>
      </c>
      <c r="AD35" s="177" t="n">
        <v>240800</v>
      </c>
      <c r="AE35" s="177" t="n">
        <v>429800</v>
      </c>
      <c r="AF35" s="177" t="n">
        <v>109925</v>
      </c>
      <c r="AG35" s="177" t="n">
        <v>1139250</v>
      </c>
      <c r="AH35" s="177" t="n">
        <v>276125</v>
      </c>
      <c r="AI35" s="177" t="n">
        <v>300</v>
      </c>
      <c r="AJ35" s="17"/>
      <c r="AK35" s="17"/>
      <c r="AL35" s="17"/>
      <c r="AM35" s="17"/>
    </row>
    <row r="36" customFormat="false" ht="9" hidden="false" customHeight="true" outlineLevel="0" collapsed="false">
      <c r="K36" s="137"/>
      <c r="L36" s="137"/>
      <c r="W36" s="253" t="s">
        <v>73</v>
      </c>
      <c r="X36" s="177" t="n">
        <v>765175</v>
      </c>
      <c r="Y36" s="177" t="n">
        <v>353175</v>
      </c>
      <c r="Z36" s="177" t="n">
        <v>104675</v>
      </c>
      <c r="AA36" s="177" t="n">
        <v>201750</v>
      </c>
      <c r="AB36" s="177" t="n">
        <v>46750</v>
      </c>
      <c r="AC36" s="177" t="n">
        <v>412000</v>
      </c>
      <c r="AD36" s="177" t="n">
        <v>102925</v>
      </c>
      <c r="AE36" s="177" t="n">
        <v>244150</v>
      </c>
      <c r="AF36" s="177" t="n">
        <v>64925</v>
      </c>
      <c r="AG36" s="177" t="n">
        <v>652600</v>
      </c>
      <c r="AH36" s="177" t="n">
        <v>112325</v>
      </c>
      <c r="AI36" s="177" t="n">
        <v>250</v>
      </c>
      <c r="AJ36" s="17"/>
      <c r="AK36" s="17"/>
      <c r="AL36" s="17"/>
      <c r="AM36" s="17"/>
    </row>
    <row r="37" customFormat="false" ht="9" hidden="false" customHeight="true" outlineLevel="0" collapsed="false">
      <c r="K37" s="137"/>
      <c r="L37" s="137"/>
      <c r="W37" s="253" t="s">
        <v>74</v>
      </c>
      <c r="X37" s="177" t="n">
        <v>781700</v>
      </c>
      <c r="Y37" s="177" t="n">
        <v>261500</v>
      </c>
      <c r="Z37" s="177" t="n">
        <v>68575</v>
      </c>
      <c r="AA37" s="177" t="n">
        <v>145350</v>
      </c>
      <c r="AB37" s="177" t="n">
        <v>47575</v>
      </c>
      <c r="AC37" s="177" t="n">
        <v>520200</v>
      </c>
      <c r="AD37" s="177" t="n">
        <v>131200</v>
      </c>
      <c r="AE37" s="177" t="n">
        <v>300275</v>
      </c>
      <c r="AF37" s="177" t="n">
        <v>88725</v>
      </c>
      <c r="AG37" s="177" t="n">
        <v>721025</v>
      </c>
      <c r="AH37" s="177" t="n">
        <v>60575</v>
      </c>
      <c r="AI37" s="177" t="n">
        <v>100</v>
      </c>
    </row>
    <row r="38" customFormat="false" ht="9" hidden="false" customHeight="true" outlineLevel="0" collapsed="false">
      <c r="K38" s="137"/>
      <c r="L38" s="137"/>
      <c r="W38" s="253" t="s">
        <v>75</v>
      </c>
      <c r="X38" s="177" t="n">
        <v>64425</v>
      </c>
      <c r="Y38" s="177" t="n">
        <v>20400</v>
      </c>
      <c r="Z38" s="177" t="n">
        <v>4575</v>
      </c>
      <c r="AA38" s="177" t="n">
        <v>6500</v>
      </c>
      <c r="AB38" s="177" t="n">
        <v>9325</v>
      </c>
      <c r="AC38" s="177" t="n">
        <v>44025</v>
      </c>
      <c r="AD38" s="177" t="n">
        <v>4375</v>
      </c>
      <c r="AE38" s="177" t="n">
        <v>14400</v>
      </c>
      <c r="AF38" s="177" t="n">
        <v>25250</v>
      </c>
      <c r="AG38" s="177" t="n">
        <v>57325</v>
      </c>
      <c r="AH38" s="177" t="n">
        <v>6950</v>
      </c>
      <c r="AI38" s="177" t="n">
        <v>150</v>
      </c>
    </row>
    <row r="39" customFormat="false" ht="9" hidden="false" customHeight="tru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37"/>
    </row>
    <row r="40" customFormat="false" ht="9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</row>
  </sheetData>
  <mergeCells count="10">
    <mergeCell ref="A4:J4"/>
    <mergeCell ref="A6:J6"/>
    <mergeCell ref="A9:A11"/>
    <mergeCell ref="B9:J9"/>
    <mergeCell ref="B10:B11"/>
    <mergeCell ref="C10:F10"/>
    <mergeCell ref="G10:J10"/>
    <mergeCell ref="A24:J24"/>
    <mergeCell ref="Y29:AB29"/>
    <mergeCell ref="AC29:AF29"/>
  </mergeCells>
  <conditionalFormatting sqref="B13:J20">
    <cfRule type="expression" priority="2" aboveAverage="0" equalAverage="0" bottom="0" percent="0" rank="0" text="" dxfId="40">
      <formula>AND(X31&gt;=500,X31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8.28"/>
    <col collapsed="false" customWidth="true" hidden="false" outlineLevel="0" max="2" min="2" style="17" width="9.99"/>
    <col collapsed="false" customWidth="true" hidden="false" outlineLevel="0" max="3" min="3" style="17" width="10.99"/>
    <col collapsed="false" customWidth="true" hidden="false" outlineLevel="0" max="4" min="4" style="17" width="10.56"/>
    <col collapsed="false" customWidth="true" hidden="false" outlineLevel="0" max="5" min="5" style="17" width="9.56"/>
    <col collapsed="false" customWidth="true" hidden="false" outlineLevel="0" max="6" min="6" style="17" width="11.13"/>
    <col collapsed="false" customWidth="true" hidden="false" outlineLevel="0" max="7" min="7" style="17" width="9.28"/>
    <col collapsed="false" customWidth="true" hidden="false" outlineLevel="0" max="12" min="8" style="17" width="9.85"/>
    <col collapsed="false" customWidth="false" hidden="false" outlineLevel="0" max="14" min="13" style="17" width="11.42"/>
    <col collapsed="false" customWidth="true" hidden="false" outlineLevel="0" max="15" min="15" style="17" width="10.99"/>
    <col collapsed="false" customWidth="false" hidden="false" outlineLevel="0" max="257" min="16" style="17" width="11.42"/>
  </cols>
  <sheetData>
    <row r="1" customFormat="false" ht="33" hidden="false" customHeight="true" outlineLevel="0" collapsed="false">
      <c r="A1" s="17" t="s">
        <v>17</v>
      </c>
      <c r="C1" s="18"/>
      <c r="M1" s="19" t="s">
        <v>18</v>
      </c>
    </row>
    <row r="2" customFormat="false" ht="18.75" hidden="false" customHeight="true" outlineLevel="0" collapsed="false">
      <c r="C2" s="20"/>
    </row>
    <row r="3" customFormat="false" ht="18.75" hidden="false" customHeight="true" outlineLevel="0" collapsed="false">
      <c r="A3" s="21" t="s">
        <v>19</v>
      </c>
      <c r="C3" s="20"/>
    </row>
    <row r="4" customFormat="false" ht="18.75" hidden="false" customHeight="false" outlineLevel="0" collapsed="false">
      <c r="A4" s="22" t="s">
        <v>3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6" customFormat="false" ht="19.5" hidden="false" customHeight="true" outlineLevel="0" collapsed="false">
      <c r="A6" s="25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6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customFormat="false" ht="12.75" hidden="false" customHeight="false" outlineLevel="0" collapsed="false">
      <c r="A7" s="28"/>
      <c r="B7" s="28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</row>
    <row r="8" s="33" customFormat="true" ht="12.75" hidden="false" customHeight="true" outlineLevel="0" collapsed="false">
      <c r="A8" s="29"/>
      <c r="B8" s="30" t="s">
        <v>20</v>
      </c>
      <c r="C8" s="30" t="s">
        <v>21</v>
      </c>
      <c r="D8" s="30"/>
      <c r="E8" s="30"/>
      <c r="F8" s="30"/>
      <c r="G8" s="30"/>
      <c r="H8" s="30" t="s">
        <v>22</v>
      </c>
      <c r="I8" s="30"/>
      <c r="J8" s="30"/>
      <c r="K8" s="30"/>
      <c r="L8" s="30"/>
      <c r="M8" s="30" t="s">
        <v>23</v>
      </c>
      <c r="N8" s="30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2"/>
      <c r="AC8" s="32"/>
      <c r="AD8" s="31"/>
      <c r="AE8" s="31"/>
      <c r="AF8" s="31"/>
      <c r="AG8" s="31"/>
      <c r="AH8" s="31"/>
      <c r="AI8" s="31"/>
      <c r="AJ8" s="31"/>
      <c r="AK8" s="31"/>
      <c r="AL8" s="31"/>
    </row>
    <row r="9" s="33" customFormat="true" ht="30" hidden="false" customHeight="true" outlineLevel="0" collapsed="false">
      <c r="A9" s="29"/>
      <c r="B9" s="30"/>
      <c r="C9" s="34" t="s">
        <v>20</v>
      </c>
      <c r="D9" s="34" t="s">
        <v>24</v>
      </c>
      <c r="E9" s="34" t="s">
        <v>25</v>
      </c>
      <c r="F9" s="34" t="s">
        <v>26</v>
      </c>
      <c r="G9" s="34" t="s">
        <v>27</v>
      </c>
      <c r="H9" s="34" t="s">
        <v>20</v>
      </c>
      <c r="I9" s="34" t="s">
        <v>24</v>
      </c>
      <c r="J9" s="34" t="s">
        <v>25</v>
      </c>
      <c r="K9" s="34" t="s">
        <v>26</v>
      </c>
      <c r="L9" s="34" t="s">
        <v>27</v>
      </c>
      <c r="M9" s="30" t="s">
        <v>28</v>
      </c>
      <c r="N9" s="30" t="s">
        <v>29</v>
      </c>
      <c r="O9" s="30" t="s">
        <v>30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s="33" customFormat="true" ht="12.75" hidden="false" customHeight="false" outlineLevel="0" collapsed="false">
      <c r="A10" s="35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2.75" hidden="false" customHeight="fals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</row>
    <row r="12" customFormat="false" ht="12.75" hidden="false" customHeight="false" outlineLevel="0" collapsed="false">
      <c r="A12" s="37" t="s">
        <v>20</v>
      </c>
      <c r="B12" s="38" t="n">
        <v>6227150</v>
      </c>
      <c r="C12" s="38" t="n">
        <v>3452325</v>
      </c>
      <c r="D12" s="38" t="n">
        <v>708425</v>
      </c>
      <c r="E12" s="38" t="n">
        <v>1529050</v>
      </c>
      <c r="F12" s="38" t="n">
        <v>1177000</v>
      </c>
      <c r="G12" s="38" t="n">
        <v>37850</v>
      </c>
      <c r="H12" s="38" t="n">
        <v>2774825</v>
      </c>
      <c r="I12" s="38" t="n">
        <v>567950</v>
      </c>
      <c r="J12" s="38" t="n">
        <v>1265575</v>
      </c>
      <c r="K12" s="38" t="n">
        <v>916825</v>
      </c>
      <c r="L12" s="38" t="n">
        <v>24475</v>
      </c>
      <c r="M12" s="38" t="n">
        <v>5271475</v>
      </c>
      <c r="N12" s="38" t="n">
        <v>953950</v>
      </c>
      <c r="O12" s="38" t="n">
        <v>1725</v>
      </c>
      <c r="P12" s="1"/>
      <c r="Q12" s="1"/>
      <c r="R12" s="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</row>
    <row r="13" customFormat="false" ht="8.25" hidden="false" customHeight="true" outlineLevel="0" collapsed="false">
      <c r="A13" s="39"/>
      <c r="P13" s="4"/>
      <c r="Q13" s="4"/>
      <c r="R13" s="4"/>
    </row>
    <row r="14" customFormat="false" ht="12.75" hidden="false" customHeight="false" outlineLevel="0" collapsed="false">
      <c r="A14" s="37" t="s">
        <v>32</v>
      </c>
      <c r="B14" s="38" t="n">
        <v>5393950</v>
      </c>
      <c r="C14" s="38" t="n">
        <v>2957725</v>
      </c>
      <c r="D14" s="38" t="n">
        <v>605600</v>
      </c>
      <c r="E14" s="38" t="n">
        <v>1306150</v>
      </c>
      <c r="F14" s="38" t="n">
        <v>1009950</v>
      </c>
      <c r="G14" s="38" t="n">
        <v>36025</v>
      </c>
      <c r="H14" s="38" t="n">
        <v>2436225</v>
      </c>
      <c r="I14" s="38" t="n">
        <v>492100</v>
      </c>
      <c r="J14" s="38" t="n">
        <v>1108175</v>
      </c>
      <c r="K14" s="38" t="n">
        <v>812500</v>
      </c>
      <c r="L14" s="38" t="n">
        <v>23450</v>
      </c>
      <c r="M14" s="38" t="n">
        <v>4622400</v>
      </c>
      <c r="N14" s="38" t="n">
        <v>770225</v>
      </c>
      <c r="O14" s="38" t="n">
        <v>1325</v>
      </c>
      <c r="P14" s="1"/>
      <c r="Q14" s="1"/>
      <c r="R14" s="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2.75" hidden="false" customHeight="false" outlineLevel="0" collapsed="false">
      <c r="A15" s="40" t="s">
        <v>33</v>
      </c>
      <c r="B15" s="38" t="n">
        <v>3289600</v>
      </c>
      <c r="C15" s="38" t="n">
        <v>1963725</v>
      </c>
      <c r="D15" s="38" t="n">
        <v>409075</v>
      </c>
      <c r="E15" s="38" t="n">
        <v>944250</v>
      </c>
      <c r="F15" s="38" t="n">
        <v>594025</v>
      </c>
      <c r="G15" s="38" t="n">
        <v>16375</v>
      </c>
      <c r="H15" s="38" t="n">
        <v>1325875</v>
      </c>
      <c r="I15" s="38" t="n">
        <v>302650</v>
      </c>
      <c r="J15" s="38" t="n">
        <v>679750</v>
      </c>
      <c r="K15" s="38" t="n">
        <v>335450</v>
      </c>
      <c r="L15" s="38" t="n">
        <v>8025</v>
      </c>
      <c r="M15" s="38" t="n">
        <v>2857050</v>
      </c>
      <c r="N15" s="38" t="n">
        <v>432050</v>
      </c>
      <c r="O15" s="38" t="n">
        <v>500</v>
      </c>
      <c r="P15" s="1"/>
      <c r="Q15" s="1"/>
      <c r="R15" s="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2.75" hidden="false" customHeight="false" outlineLevel="0" collapsed="false">
      <c r="A16" s="40" t="s">
        <v>34</v>
      </c>
      <c r="B16" s="38" t="n">
        <v>2104350</v>
      </c>
      <c r="C16" s="38" t="n">
        <v>994000</v>
      </c>
      <c r="D16" s="38" t="n">
        <v>196525</v>
      </c>
      <c r="E16" s="38" t="n">
        <v>361900</v>
      </c>
      <c r="F16" s="38" t="n">
        <v>415925</v>
      </c>
      <c r="G16" s="38" t="n">
        <v>19650</v>
      </c>
      <c r="H16" s="38" t="n">
        <v>1110350</v>
      </c>
      <c r="I16" s="38" t="n">
        <v>189450</v>
      </c>
      <c r="J16" s="38" t="n">
        <v>428425</v>
      </c>
      <c r="K16" s="38" t="n">
        <v>477050</v>
      </c>
      <c r="L16" s="38" t="n">
        <v>15425</v>
      </c>
      <c r="M16" s="38" t="n">
        <v>1765350</v>
      </c>
      <c r="N16" s="38" t="n">
        <v>338175</v>
      </c>
      <c r="O16" s="38" t="n">
        <v>825</v>
      </c>
      <c r="P16" s="4"/>
      <c r="Q16" s="4"/>
      <c r="R16" s="4"/>
    </row>
    <row r="17" customFormat="false" ht="8.25" hidden="false" customHeight="true" outlineLevel="0" collapsed="false">
      <c r="A17" s="40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"/>
      <c r="Q17" s="4"/>
      <c r="R17" s="4"/>
    </row>
    <row r="18" customFormat="false" ht="12.75" hidden="false" customHeight="false" outlineLevel="0" collapsed="false">
      <c r="A18" s="37" t="s">
        <v>35</v>
      </c>
      <c r="B18" s="38" t="n">
        <v>833200</v>
      </c>
      <c r="C18" s="38" t="n">
        <v>494600</v>
      </c>
      <c r="D18" s="38" t="n">
        <v>102825</v>
      </c>
      <c r="E18" s="38" t="n">
        <v>222900</v>
      </c>
      <c r="F18" s="38" t="n">
        <v>167050</v>
      </c>
      <c r="G18" s="38" t="n">
        <v>1825</v>
      </c>
      <c r="H18" s="38" t="n">
        <v>338600</v>
      </c>
      <c r="I18" s="38" t="n">
        <v>75850</v>
      </c>
      <c r="J18" s="38" t="n">
        <v>157400</v>
      </c>
      <c r="K18" s="38" t="n">
        <v>104325</v>
      </c>
      <c r="L18" s="38" t="n">
        <v>1025</v>
      </c>
      <c r="M18" s="38" t="n">
        <v>649075</v>
      </c>
      <c r="N18" s="38" t="n">
        <v>183725</v>
      </c>
      <c r="O18" s="38" t="s">
        <v>36</v>
      </c>
      <c r="P18" s="4"/>
      <c r="Q18" s="4"/>
      <c r="R18" s="4"/>
    </row>
    <row r="19" customFormat="false" ht="12.75" hidden="false" customHeight="false" outlineLevel="0" collapsed="false">
      <c r="A19" s="1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1"/>
      <c r="Q19" s="4"/>
      <c r="R19" s="4"/>
    </row>
    <row r="20" customFormat="false" ht="12.75" hidden="false" customHeight="false" outlineLevel="0" collapsed="false">
      <c r="A20" s="36" t="s">
        <v>37</v>
      </c>
      <c r="P20" s="4"/>
      <c r="Q20" s="4"/>
      <c r="R20" s="4"/>
    </row>
    <row r="21" customFormat="false" ht="12.75" hidden="false" customHeight="false" outlineLevel="0" collapsed="false">
      <c r="A21" s="37" t="s">
        <v>20</v>
      </c>
      <c r="B21" s="41" t="n">
        <v>100</v>
      </c>
      <c r="C21" s="41" t="n">
        <v>55.4398882313739</v>
      </c>
      <c r="D21" s="41" t="n">
        <v>11.3763920894791</v>
      </c>
      <c r="E21" s="41" t="n">
        <v>24.5545715134532</v>
      </c>
      <c r="F21" s="41" t="n">
        <v>18.9011024304859</v>
      </c>
      <c r="G21" s="41" t="n">
        <v>0.607822197955726</v>
      </c>
      <c r="H21" s="41" t="n">
        <v>44.5601117686261</v>
      </c>
      <c r="I21" s="41" t="n">
        <v>9.12054471146512</v>
      </c>
      <c r="J21" s="41" t="n">
        <v>20.3235027259661</v>
      </c>
      <c r="K21" s="41" t="n">
        <v>14.723027388131</v>
      </c>
      <c r="L21" s="41" t="n">
        <v>0.393036943063841</v>
      </c>
      <c r="M21" s="41" t="n">
        <v>84.6530917032672</v>
      </c>
      <c r="N21" s="41" t="n">
        <v>15.3192070208683</v>
      </c>
      <c r="O21" s="41" t="n">
        <v>0.0277012758645608</v>
      </c>
      <c r="P21" s="4"/>
      <c r="Q21" s="4"/>
      <c r="R21" s="4"/>
    </row>
    <row r="22" customFormat="false" ht="8.25" hidden="false" customHeight="true" outlineLevel="0" collapsed="false">
      <c r="A22" s="39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"/>
      <c r="Q22" s="4"/>
      <c r="R22" s="4"/>
    </row>
    <row r="23" customFormat="false" ht="12.75" hidden="false" customHeight="false" outlineLevel="0" collapsed="false">
      <c r="A23" s="37" t="s">
        <v>32</v>
      </c>
      <c r="B23" s="41" t="n">
        <v>86.619882289651</v>
      </c>
      <c r="C23" s="41" t="n">
        <v>47.4972499458019</v>
      </c>
      <c r="D23" s="41" t="n">
        <v>9.72515516729162</v>
      </c>
      <c r="E23" s="41" t="n">
        <v>20.9750849104325</v>
      </c>
      <c r="F23" s="41" t="n">
        <v>16.2184948170511</v>
      </c>
      <c r="G23" s="41" t="n">
        <v>0.578515051026553</v>
      </c>
      <c r="H23" s="41" t="n">
        <v>39.1226323438491</v>
      </c>
      <c r="I23" s="41" t="n">
        <v>7.90249150895675</v>
      </c>
      <c r="J23" s="41" t="n">
        <v>17.7958616702665</v>
      </c>
      <c r="K23" s="41" t="n">
        <v>13.0477023999743</v>
      </c>
      <c r="L23" s="41" t="n">
        <v>0.376576764651566</v>
      </c>
      <c r="M23" s="41" t="n">
        <v>74.2297840906354</v>
      </c>
      <c r="N23" s="41" t="n">
        <v>12.3688204074095</v>
      </c>
      <c r="O23" s="41" t="n">
        <v>0.0212777916061119</v>
      </c>
      <c r="P23" s="4"/>
      <c r="Q23" s="4"/>
      <c r="R23" s="4"/>
    </row>
    <row r="24" customFormat="false" ht="12.75" hidden="false" customHeight="false" outlineLevel="0" collapsed="false">
      <c r="A24" s="40" t="s">
        <v>33</v>
      </c>
      <c r="B24" s="41" t="n">
        <v>52.8267345414837</v>
      </c>
      <c r="C24" s="41" t="n">
        <v>31.5348915635564</v>
      </c>
      <c r="D24" s="41" t="n">
        <v>6.56921705756245</v>
      </c>
      <c r="E24" s="41" t="n">
        <v>15.1634375276009</v>
      </c>
      <c r="F24" s="41" t="n">
        <v>9.53927559156275</v>
      </c>
      <c r="G24" s="41" t="n">
        <v>0.262961386830251</v>
      </c>
      <c r="H24" s="41" t="n">
        <v>21.2918429779273</v>
      </c>
      <c r="I24" s="41" t="n">
        <v>4.86016877704889</v>
      </c>
      <c r="J24" s="41" t="n">
        <v>10.9159085617016</v>
      </c>
      <c r="K24" s="41" t="n">
        <v>5.3868944862417</v>
      </c>
      <c r="L24" s="41" t="n">
        <v>0.128871152935131</v>
      </c>
      <c r="M24" s="41" t="n">
        <v>45.8805392515035</v>
      </c>
      <c r="N24" s="41" t="n">
        <v>6.93816593465711</v>
      </c>
      <c r="O24" s="41" t="n">
        <v>0.00802935532306111</v>
      </c>
      <c r="P24" s="4"/>
      <c r="Q24" s="4"/>
      <c r="R24" s="4"/>
    </row>
    <row r="25" customFormat="false" ht="12.75" hidden="false" customHeight="false" outlineLevel="0" collapsed="false">
      <c r="A25" s="40" t="s">
        <v>34</v>
      </c>
      <c r="B25" s="41" t="n">
        <v>33.7931477481673</v>
      </c>
      <c r="C25" s="41" t="n">
        <v>15.9623583822455</v>
      </c>
      <c r="D25" s="41" t="n">
        <v>3.15593810972917</v>
      </c>
      <c r="E25" s="41" t="n">
        <v>5.81164738283163</v>
      </c>
      <c r="F25" s="41" t="n">
        <v>6.67921922548839</v>
      </c>
      <c r="G25" s="41" t="n">
        <v>0.315553664196302</v>
      </c>
      <c r="H25" s="41" t="n">
        <v>17.8307893659218</v>
      </c>
      <c r="I25" s="41" t="n">
        <v>3.04232273190786</v>
      </c>
      <c r="J25" s="41" t="n">
        <v>6.87995310856491</v>
      </c>
      <c r="K25" s="41" t="n">
        <v>7.66080791373261</v>
      </c>
      <c r="L25" s="41" t="n">
        <v>0.247705611716435</v>
      </c>
      <c r="M25" s="41" t="n">
        <v>28.3492448391319</v>
      </c>
      <c r="N25" s="41" t="n">
        <v>5.43065447275238</v>
      </c>
      <c r="O25" s="41" t="n">
        <v>0.0132484362830508</v>
      </c>
      <c r="P25" s="4"/>
      <c r="Q25" s="4"/>
      <c r="R25" s="4"/>
    </row>
    <row r="26" customFormat="false" ht="8.2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"/>
      <c r="Q26" s="4"/>
      <c r="R26" s="4"/>
    </row>
    <row r="27" customFormat="false" ht="12.75" hidden="false" customHeight="false" outlineLevel="0" collapsed="false">
      <c r="A27" s="37" t="s">
        <v>35</v>
      </c>
      <c r="B27" s="41" t="n">
        <v>13.380117710349</v>
      </c>
      <c r="C27" s="41" t="n">
        <v>7.94263828557205</v>
      </c>
      <c r="D27" s="41" t="n">
        <v>1.65123692218752</v>
      </c>
      <c r="E27" s="41" t="n">
        <v>3.57948660302064</v>
      </c>
      <c r="F27" s="41" t="n">
        <v>2.68260761343472</v>
      </c>
      <c r="G27" s="41" t="n">
        <v>0.0293071469291731</v>
      </c>
      <c r="H27" s="41" t="n">
        <v>5.43747942477699</v>
      </c>
      <c r="I27" s="41" t="n">
        <v>1.21805320250837</v>
      </c>
      <c r="J27" s="41" t="n">
        <v>2.52764105569964</v>
      </c>
      <c r="K27" s="41" t="n">
        <v>1.6753249881567</v>
      </c>
      <c r="L27" s="41" t="n">
        <v>0.0164601784122753</v>
      </c>
      <c r="M27" s="41" t="n">
        <v>10.4233076126318</v>
      </c>
      <c r="N27" s="41" t="n">
        <v>2.95038661345881</v>
      </c>
      <c r="O27" s="41" t="s">
        <v>36</v>
      </c>
      <c r="P27" s="4"/>
      <c r="Q27" s="4"/>
      <c r="R27" s="4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1"/>
      <c r="Q28" s="4"/>
      <c r="R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45" t="s">
        <v>38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8"/>
      <c r="Q30" s="4"/>
      <c r="R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38.2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57"/>
      <c r="D227" s="58" t="s">
        <v>50</v>
      </c>
      <c r="E227" s="58"/>
      <c r="F227" s="58"/>
      <c r="G227" s="58"/>
      <c r="H227" s="58"/>
      <c r="I227" s="58"/>
      <c r="J227" s="58"/>
      <c r="K227" s="58"/>
      <c r="L227" s="58"/>
      <c r="M227" s="27"/>
      <c r="N227" s="27"/>
      <c r="O227" s="27"/>
      <c r="P227" s="27"/>
    </row>
    <row r="228" customFormat="false" ht="12.75" hidden="false" customHeight="false" outlineLevel="0" collapsed="false">
      <c r="C228" s="59"/>
      <c r="D228" s="57" t="s">
        <v>51</v>
      </c>
      <c r="E228" s="60" t="s">
        <v>52</v>
      </c>
      <c r="F228" s="60"/>
      <c r="G228" s="60"/>
      <c r="H228" s="60"/>
      <c r="I228" s="60"/>
      <c r="J228" s="61" t="s">
        <v>53</v>
      </c>
      <c r="K228" s="61"/>
      <c r="L228" s="61"/>
      <c r="M228" s="27"/>
      <c r="N228" s="27"/>
      <c r="O228" s="27"/>
      <c r="P228" s="27"/>
    </row>
    <row r="229" customFormat="false" ht="76.5" hidden="false" customHeight="false" outlineLevel="0" collapsed="false">
      <c r="C229" s="49"/>
      <c r="D229" s="57" t="s">
        <v>51</v>
      </c>
      <c r="E229" s="62" t="s">
        <v>31</v>
      </c>
      <c r="F229" s="62" t="s">
        <v>54</v>
      </c>
      <c r="G229" s="62" t="s">
        <v>55</v>
      </c>
      <c r="H229" s="62" t="s">
        <v>56</v>
      </c>
      <c r="I229" s="62" t="s">
        <v>57</v>
      </c>
      <c r="J229" s="62" t="s">
        <v>31</v>
      </c>
      <c r="K229" s="62" t="s">
        <v>54</v>
      </c>
      <c r="L229" s="63" t="s">
        <v>55</v>
      </c>
      <c r="M229" s="27"/>
      <c r="N229" s="27"/>
      <c r="O229" s="27"/>
      <c r="P229" s="27"/>
    </row>
    <row r="230" customFormat="false" ht="12.75" hidden="false" customHeight="false" outlineLevel="0" collapsed="false">
      <c r="C230" s="49" t="s">
        <v>20</v>
      </c>
      <c r="D230" s="50" t="n">
        <v>449675</v>
      </c>
      <c r="E230" s="51" t="n">
        <v>230500</v>
      </c>
      <c r="F230" s="52" t="n">
        <v>285.443271963124</v>
      </c>
      <c r="G230" s="51" t="n">
        <v>789536090.250001</v>
      </c>
      <c r="H230" s="52" t="n">
        <v>1726.70014958424</v>
      </c>
      <c r="I230" s="51" t="n">
        <v>4776052613.75002</v>
      </c>
      <c r="J230" s="51" t="n">
        <v>219175</v>
      </c>
      <c r="K230" s="52" t="n">
        <v>265.500990551689</v>
      </c>
      <c r="L230" s="64" t="n">
        <v>698294155.249999</v>
      </c>
      <c r="M230" s="27"/>
      <c r="N230" s="27"/>
      <c r="O230" s="27"/>
      <c r="P230" s="27"/>
    </row>
    <row r="231" customFormat="false" ht="12.75" hidden="false" customHeight="false" outlineLevel="0" collapsed="false">
      <c r="C231" s="49" t="s">
        <v>39</v>
      </c>
      <c r="D231" s="50" t="n">
        <v>59725</v>
      </c>
      <c r="E231" s="51" t="n">
        <v>24650</v>
      </c>
      <c r="F231" s="52" t="n">
        <v>536.223528566599</v>
      </c>
      <c r="G231" s="51" t="n">
        <v>158614919.75</v>
      </c>
      <c r="H231" s="52" t="n">
        <v>824.180872210955</v>
      </c>
      <c r="I231" s="51" t="n">
        <v>243792702</v>
      </c>
      <c r="J231" s="51" t="n">
        <v>35075</v>
      </c>
      <c r="K231" s="52" t="n">
        <v>448.523229983368</v>
      </c>
      <c r="L231" s="64" t="n">
        <v>188783427.5</v>
      </c>
      <c r="M231" s="27"/>
      <c r="N231" s="27"/>
      <c r="O231" s="27"/>
      <c r="P231" s="27"/>
    </row>
    <row r="232" customFormat="false" ht="12.75" hidden="false" customHeight="false" outlineLevel="0" collapsed="false">
      <c r="C232" s="49" t="s">
        <v>40</v>
      </c>
      <c r="D232" s="50" t="n">
        <v>339325</v>
      </c>
      <c r="E232" s="51" t="n">
        <v>184025</v>
      </c>
      <c r="F232" s="52" t="n">
        <v>248.278380541593</v>
      </c>
      <c r="G232" s="51" t="n">
        <v>548273147.749999</v>
      </c>
      <c r="H232" s="52" t="n">
        <v>1776.42780192909</v>
      </c>
      <c r="I232" s="51" t="n">
        <v>3922885515</v>
      </c>
      <c r="J232" s="51" t="n">
        <v>155300</v>
      </c>
      <c r="K232" s="52" t="n">
        <v>221.905486424125</v>
      </c>
      <c r="L232" s="64" t="n">
        <v>413543064.499999</v>
      </c>
      <c r="M232" s="27"/>
      <c r="N232" s="27"/>
      <c r="O232" s="27"/>
      <c r="P232" s="27"/>
    </row>
    <row r="233" customFormat="false" ht="12.75" hidden="false" customHeight="false" outlineLevel="0" collapsed="false">
      <c r="C233" s="49" t="s">
        <v>41</v>
      </c>
      <c r="D233" s="50" t="n">
        <v>34425</v>
      </c>
      <c r="E233" s="51" t="n">
        <v>13525</v>
      </c>
      <c r="F233" s="52" t="n">
        <v>271.106136783734</v>
      </c>
      <c r="G233" s="51" t="n">
        <v>44000526</v>
      </c>
      <c r="H233" s="52" t="n">
        <v>2405.66113678374</v>
      </c>
      <c r="I233" s="51" t="n">
        <v>390438802.5</v>
      </c>
      <c r="J233" s="51" t="n">
        <v>20900</v>
      </c>
      <c r="K233" s="52" t="n">
        <v>247.412912679426</v>
      </c>
      <c r="L233" s="64" t="n">
        <v>62051158.5</v>
      </c>
      <c r="M233" s="27"/>
      <c r="N233" s="27"/>
      <c r="O233" s="27"/>
      <c r="P233" s="27"/>
    </row>
    <row r="234" customFormat="false" ht="12.75" hidden="false" customHeight="false" outlineLevel="0" collapsed="false">
      <c r="C234" s="49" t="s">
        <v>42</v>
      </c>
      <c r="D234" s="50" t="n">
        <v>16200</v>
      </c>
      <c r="E234" s="51" t="n">
        <v>8300</v>
      </c>
      <c r="F234" s="52" t="n">
        <v>388.027075803213</v>
      </c>
      <c r="G234" s="51" t="n">
        <v>38647496.75</v>
      </c>
      <c r="H234" s="52" t="n">
        <v>2198.14853664659</v>
      </c>
      <c r="I234" s="51" t="n">
        <v>218935594.25</v>
      </c>
      <c r="J234" s="51" t="n">
        <v>7900</v>
      </c>
      <c r="K234" s="52" t="n">
        <v>357.769037447257</v>
      </c>
      <c r="L234" s="64" t="n">
        <v>33916504.75</v>
      </c>
      <c r="M234" s="27"/>
      <c r="N234" s="27"/>
      <c r="O234" s="27"/>
      <c r="P234" s="27"/>
    </row>
    <row r="235" customFormat="false" ht="12.75" hidden="false" customHeight="false" outlineLevel="0" collapsed="false">
      <c r="C235" s="0"/>
      <c r="D235" s="0"/>
      <c r="E235" s="0"/>
      <c r="F235" s="65"/>
      <c r="G235" s="65"/>
      <c r="H235" s="65"/>
      <c r="I235" s="65"/>
      <c r="J235" s="65"/>
      <c r="K235" s="65"/>
      <c r="L235" s="65"/>
      <c r="M235" s="27"/>
      <c r="N235" s="27"/>
      <c r="O235" s="27"/>
      <c r="P235" s="27"/>
    </row>
    <row r="236" customFormat="false" ht="12.75" hidden="false" customHeight="false" outlineLevel="0" collapsed="false">
      <c r="C236" s="0"/>
      <c r="D236" s="0"/>
      <c r="E236" s="0"/>
      <c r="F236" s="65"/>
      <c r="G236" s="65"/>
      <c r="H236" s="65"/>
      <c r="I236" s="65"/>
      <c r="J236" s="65"/>
      <c r="K236" s="65"/>
      <c r="L236" s="65"/>
      <c r="M236" s="27"/>
      <c r="N236" s="27"/>
      <c r="O236" s="27"/>
      <c r="P236" s="27"/>
    </row>
    <row r="237" customFormat="false" ht="12.75" hidden="false" customHeight="false" outlineLevel="0" collapsed="false">
      <c r="C237" s="66" t="s">
        <v>58</v>
      </c>
      <c r="D237" s="0"/>
      <c r="E237" s="0"/>
      <c r="F237" s="65"/>
      <c r="G237" s="65"/>
      <c r="H237" s="65"/>
      <c r="I237" s="65"/>
      <c r="J237" s="65"/>
      <c r="K237" s="65"/>
      <c r="L237" s="65"/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76.5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76.5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76.5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76.5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11">
    <mergeCell ref="A6:O6"/>
    <mergeCell ref="A8:A9"/>
    <mergeCell ref="B8:B9"/>
    <mergeCell ref="C8:G8"/>
    <mergeCell ref="H8:L8"/>
    <mergeCell ref="M8:O8"/>
    <mergeCell ref="Q8:U8"/>
    <mergeCell ref="V8:Z8"/>
    <mergeCell ref="D227:L227"/>
    <mergeCell ref="E228:I228"/>
    <mergeCell ref="J228:L228"/>
  </mergeCells>
  <conditionalFormatting sqref="B14:O19 B12:O12">
    <cfRule type="cellIs" priority="2" operator="between" aboveAverage="0" equalAverage="0" bottom="0" percent="0" rank="0" text="" dxfId="0">
      <formula>500</formula>
      <formula>1225</formula>
    </cfRule>
  </conditionalFormatting>
  <conditionalFormatting sqref="B21:O27">
    <cfRule type="expression" priority="3" aboveAverage="0" equalAverage="0" bottom="0" percent="0" rank="0" text="" dxfId="1">
      <formula>AND(B12&gt;=500,B12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2" min="2" style="17" width="11.13"/>
    <col collapsed="false" customWidth="true" hidden="false" outlineLevel="0" max="3" min="3" style="17" width="10.13"/>
    <col collapsed="false" customWidth="true" hidden="false" outlineLevel="0" max="4" min="4" style="17" width="8.56"/>
    <col collapsed="false" customWidth="true" hidden="false" outlineLevel="0" max="5" min="5" style="17" width="9.56"/>
    <col collapsed="false" customWidth="true" hidden="false" outlineLevel="0" max="6" min="6" style="17" width="11.13"/>
    <col collapsed="false" customWidth="true" hidden="false" outlineLevel="0" max="7" min="7" style="17" width="12.14"/>
    <col collapsed="false" customWidth="true" hidden="false" outlineLevel="0" max="8" min="8" style="17" width="10.41"/>
    <col collapsed="false" customWidth="true" hidden="false" outlineLevel="0" max="9" min="9" style="17" width="4.85"/>
    <col collapsed="false" customWidth="true" hidden="false" outlineLevel="0" max="10" min="10" style="17" width="7.85"/>
    <col collapsed="false" customWidth="true" hidden="false" outlineLevel="0" max="13" min="11" style="17" width="9.41"/>
    <col collapsed="false" customWidth="true" hidden="false" outlineLevel="0" max="14" min="14" style="17" width="10.99"/>
    <col collapsed="false" customWidth="true" hidden="false" outlineLevel="0" max="15" min="15" style="17" width="10.56"/>
    <col collapsed="false" customWidth="true" hidden="false" outlineLevel="0" max="16" min="16" style="17" width="10.71"/>
    <col collapsed="false" customWidth="false" hidden="false" outlineLevel="0" max="257" min="17" style="17" width="11.42"/>
  </cols>
  <sheetData>
    <row r="1" customFormat="false" ht="37.5" hidden="false" customHeight="true" outlineLevel="0" collapsed="false">
      <c r="M1" s="19" t="s">
        <v>18</v>
      </c>
    </row>
    <row r="2" customFormat="false" ht="21" hidden="false" customHeight="true" outlineLevel="0" collapsed="false">
      <c r="M2" s="19"/>
    </row>
    <row r="3" customFormat="false" ht="18" hidden="false" customHeight="true" outlineLevel="0" collapsed="false">
      <c r="A3" s="21" t="s">
        <v>19</v>
      </c>
      <c r="B3" s="2"/>
    </row>
    <row r="4" customFormat="false" ht="21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6" customFormat="false" ht="37.5" hidden="false" customHeight="tru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</row>
    <row r="7" customFormat="false" ht="14.25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48"/>
    </row>
    <row r="8" customFormat="false" ht="15" hidden="false" customHeight="true" outlineLevel="0" collapsed="false">
      <c r="A8" s="79"/>
      <c r="B8" s="80" t="s">
        <v>31</v>
      </c>
      <c r="C8" s="80"/>
      <c r="D8" s="80"/>
      <c r="E8" s="80"/>
      <c r="F8" s="80"/>
      <c r="G8" s="80"/>
      <c r="H8" s="80"/>
      <c r="I8" s="48"/>
      <c r="J8" s="80" t="s">
        <v>60</v>
      </c>
      <c r="K8" s="80"/>
      <c r="L8" s="80"/>
      <c r="M8" s="80"/>
      <c r="N8" s="80"/>
      <c r="O8" s="80"/>
      <c r="P8" s="80"/>
    </row>
    <row r="9" s="83" customFormat="true" ht="26.25" hidden="false" customHeight="true" outlineLevel="0" collapsed="false">
      <c r="A9" s="79"/>
      <c r="B9" s="81" t="s">
        <v>20</v>
      </c>
      <c r="C9" s="81" t="s">
        <v>61</v>
      </c>
      <c r="D9" s="81" t="s">
        <v>62</v>
      </c>
      <c r="E9" s="81" t="s">
        <v>63</v>
      </c>
      <c r="F9" s="81" t="s">
        <v>64</v>
      </c>
      <c r="G9" s="81" t="s">
        <v>65</v>
      </c>
      <c r="H9" s="81" t="s">
        <v>66</v>
      </c>
      <c r="I9" s="82"/>
      <c r="J9" s="81" t="s">
        <v>20</v>
      </c>
      <c r="K9" s="81" t="s">
        <v>61</v>
      </c>
      <c r="L9" s="81" t="s">
        <v>62</v>
      </c>
      <c r="M9" s="81" t="s">
        <v>63</v>
      </c>
      <c r="N9" s="81" t="s">
        <v>64</v>
      </c>
      <c r="O9" s="81" t="s">
        <v>65</v>
      </c>
      <c r="P9" s="81" t="s">
        <v>66</v>
      </c>
    </row>
    <row r="10" s="4" customFormat="true" ht="13.5" hidden="false" customHeight="true" outlineLevel="0" collapsed="false">
      <c r="A10" s="82"/>
      <c r="B10" s="82"/>
      <c r="C10" s="84"/>
      <c r="D10" s="84"/>
      <c r="E10" s="84"/>
      <c r="F10" s="82"/>
      <c r="G10" s="82"/>
      <c r="H10" s="82"/>
      <c r="I10" s="82"/>
      <c r="J10" s="82"/>
      <c r="K10" s="84"/>
      <c r="L10" s="84"/>
      <c r="M10" s="84"/>
      <c r="N10" s="82"/>
      <c r="O10" s="82"/>
      <c r="P10" s="82"/>
    </row>
    <row r="11" customFormat="false" ht="12.75" hidden="false" customHeight="false" outlineLevel="0" collapsed="false">
      <c r="A11" s="37" t="s">
        <v>20</v>
      </c>
      <c r="B11" s="38" t="n">
        <v>6227150</v>
      </c>
      <c r="C11" s="38" t="n">
        <v>98775</v>
      </c>
      <c r="D11" s="38" t="n">
        <v>407625</v>
      </c>
      <c r="E11" s="38" t="n">
        <v>1112725</v>
      </c>
      <c r="F11" s="38" t="n">
        <v>1497775</v>
      </c>
      <c r="G11" s="38" t="n">
        <v>2080100</v>
      </c>
      <c r="H11" s="38" t="n">
        <v>1030150</v>
      </c>
      <c r="I11" s="85"/>
      <c r="J11" s="41" t="n">
        <v>100</v>
      </c>
      <c r="K11" s="41" t="n">
        <v>1.58619914407072</v>
      </c>
      <c r="L11" s="41" t="n">
        <v>6.54593192712557</v>
      </c>
      <c r="M11" s="41" t="n">
        <v>17.8689288037064</v>
      </c>
      <c r="N11" s="41" t="n">
        <v>24.0523353379957</v>
      </c>
      <c r="O11" s="41" t="n">
        <v>33.4037240149988</v>
      </c>
      <c r="P11" s="41" t="n">
        <v>16.5428807721028</v>
      </c>
    </row>
    <row r="12" customFormat="false" ht="12.75" hidden="false" customHeight="false" outlineLevel="0" collapsed="false">
      <c r="A12" s="37" t="s">
        <v>32</v>
      </c>
      <c r="B12" s="38" t="n">
        <v>5393950</v>
      </c>
      <c r="C12" s="38" t="n">
        <v>98675</v>
      </c>
      <c r="D12" s="38" t="n">
        <v>405125</v>
      </c>
      <c r="E12" s="38" t="n">
        <v>1081700</v>
      </c>
      <c r="F12" s="38" t="n">
        <v>1352875</v>
      </c>
      <c r="G12" s="38" t="n">
        <v>1641475</v>
      </c>
      <c r="H12" s="38" t="n">
        <v>814100</v>
      </c>
      <c r="I12" s="86"/>
      <c r="J12" s="41" t="n">
        <v>86.619882289651</v>
      </c>
      <c r="K12" s="41" t="n">
        <v>1.58459327300611</v>
      </c>
      <c r="L12" s="41" t="n">
        <v>6.50578515051027</v>
      </c>
      <c r="M12" s="41" t="n">
        <v>17.3707073059104</v>
      </c>
      <c r="N12" s="41" t="n">
        <v>21.7254281653726</v>
      </c>
      <c r="O12" s="41" t="n">
        <v>26.3599720578435</v>
      </c>
      <c r="P12" s="41" t="n">
        <v>13.0733963370081</v>
      </c>
    </row>
    <row r="13" customFormat="false" ht="12.75" hidden="false" customHeight="false" outlineLevel="0" collapsed="false">
      <c r="A13" s="40" t="s">
        <v>33</v>
      </c>
      <c r="B13" s="38" t="n">
        <v>3289600</v>
      </c>
      <c r="C13" s="38" t="n">
        <v>84325</v>
      </c>
      <c r="D13" s="38" t="n">
        <v>340775</v>
      </c>
      <c r="E13" s="38" t="n">
        <v>858000</v>
      </c>
      <c r="F13" s="38" t="n">
        <v>862050</v>
      </c>
      <c r="G13" s="38" t="n">
        <v>806300</v>
      </c>
      <c r="H13" s="38" t="n">
        <v>338150</v>
      </c>
      <c r="I13" s="87"/>
      <c r="J13" s="41" t="n">
        <v>52.8267345414837</v>
      </c>
      <c r="K13" s="41" t="n">
        <v>1.35415077523426</v>
      </c>
      <c r="L13" s="41" t="n">
        <v>5.4724071204323</v>
      </c>
      <c r="M13" s="41" t="n">
        <v>13.7783737343729</v>
      </c>
      <c r="N13" s="41" t="n">
        <v>13.8434115124897</v>
      </c>
      <c r="O13" s="41" t="n">
        <v>12.9481383939683</v>
      </c>
      <c r="P13" s="41" t="n">
        <v>5.43025300498623</v>
      </c>
    </row>
    <row r="14" customFormat="false" ht="13.5" hidden="false" customHeight="true" outlineLevel="0" collapsed="false">
      <c r="A14" s="40" t="s">
        <v>34</v>
      </c>
      <c r="B14" s="38" t="n">
        <v>2104350</v>
      </c>
      <c r="C14" s="38" t="n">
        <v>14350</v>
      </c>
      <c r="D14" s="38" t="n">
        <v>64350</v>
      </c>
      <c r="E14" s="38" t="n">
        <v>223700</v>
      </c>
      <c r="F14" s="38" t="n">
        <v>490825</v>
      </c>
      <c r="G14" s="38" t="n">
        <v>835175</v>
      </c>
      <c r="H14" s="38" t="n">
        <v>475950</v>
      </c>
      <c r="I14" s="87"/>
      <c r="J14" s="41" t="n">
        <v>33.7931477481673</v>
      </c>
      <c r="K14" s="41" t="n">
        <v>0.230442497771854</v>
      </c>
      <c r="L14" s="41" t="n">
        <v>1.03337803007797</v>
      </c>
      <c r="M14" s="41" t="n">
        <v>3.59233357153754</v>
      </c>
      <c r="N14" s="41" t="n">
        <v>7.88201665288294</v>
      </c>
      <c r="O14" s="41" t="n">
        <v>13.4118336638751</v>
      </c>
      <c r="P14" s="41" t="n">
        <v>7.64314333202187</v>
      </c>
    </row>
    <row r="15" customFormat="false" ht="8.25" hidden="false" customHeight="true" outlineLevel="0" collapsed="false">
      <c r="A15" s="39"/>
      <c r="B15" s="38"/>
      <c r="C15" s="38"/>
      <c r="D15" s="38"/>
      <c r="E15" s="38"/>
      <c r="F15" s="38"/>
      <c r="G15" s="38"/>
      <c r="H15" s="38"/>
      <c r="I15" s="87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37" t="s">
        <v>35</v>
      </c>
      <c r="B16" s="38" t="n">
        <v>833200</v>
      </c>
      <c r="C16" s="38" t="s">
        <v>36</v>
      </c>
      <c r="D16" s="38" t="n">
        <v>2500</v>
      </c>
      <c r="E16" s="38" t="n">
        <v>31025</v>
      </c>
      <c r="F16" s="38" t="n">
        <v>144900</v>
      </c>
      <c r="G16" s="38" t="n">
        <v>438625</v>
      </c>
      <c r="H16" s="38" t="n">
        <v>216050</v>
      </c>
      <c r="I16" s="86"/>
      <c r="J16" s="41" t="n">
        <v>13.380117710349</v>
      </c>
      <c r="K16" s="41" t="s">
        <v>36</v>
      </c>
      <c r="L16" s="41" t="n">
        <v>0.0401467766153056</v>
      </c>
      <c r="M16" s="41" t="n">
        <v>0.498221497795942</v>
      </c>
      <c r="N16" s="41" t="n">
        <v>2.32690717262311</v>
      </c>
      <c r="O16" s="41" t="n">
        <v>7.04375195715536</v>
      </c>
      <c r="P16" s="41" t="n">
        <v>3.46948443509471</v>
      </c>
    </row>
    <row r="17" customFormat="false" ht="12" hidden="false" customHeight="true" outlineLevel="0" collapsed="false">
      <c r="A17" s="27"/>
      <c r="B17" s="38"/>
      <c r="C17" s="38"/>
      <c r="D17" s="38"/>
      <c r="E17" s="38"/>
      <c r="F17" s="38"/>
      <c r="G17" s="38"/>
      <c r="H17" s="38"/>
      <c r="I17" s="88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36" t="s">
        <v>21</v>
      </c>
      <c r="B18" s="38" t="n">
        <v>3452325</v>
      </c>
      <c r="C18" s="38" t="n">
        <v>63200</v>
      </c>
      <c r="D18" s="38" t="n">
        <v>242575</v>
      </c>
      <c r="E18" s="38" t="n">
        <v>591625</v>
      </c>
      <c r="F18" s="38" t="n">
        <v>835450</v>
      </c>
      <c r="G18" s="38" t="n">
        <v>1158125</v>
      </c>
      <c r="H18" s="38" t="n">
        <v>561350</v>
      </c>
      <c r="I18" s="87"/>
      <c r="J18" s="41" t="n">
        <v>55.4398882313739</v>
      </c>
      <c r="K18" s="41" t="n">
        <v>1.01491051283492</v>
      </c>
      <c r="L18" s="41" t="n">
        <v>3.8954417349831</v>
      </c>
      <c r="M18" s="41" t="n">
        <v>9.50073468601206</v>
      </c>
      <c r="N18" s="41" t="n">
        <v>13.4162498093028</v>
      </c>
      <c r="O18" s="41" t="n">
        <v>18.5979942670403</v>
      </c>
      <c r="P18" s="41" t="n">
        <v>9.01455722120071</v>
      </c>
    </row>
    <row r="19" customFormat="false" ht="12.75" hidden="false" customHeight="false" outlineLevel="0" collapsed="false">
      <c r="A19" s="36" t="s">
        <v>22</v>
      </c>
      <c r="B19" s="38" t="n">
        <v>2774825</v>
      </c>
      <c r="C19" s="38" t="n">
        <v>35575</v>
      </c>
      <c r="D19" s="38" t="n">
        <v>165050</v>
      </c>
      <c r="E19" s="38" t="n">
        <v>521100</v>
      </c>
      <c r="F19" s="38" t="n">
        <v>662325</v>
      </c>
      <c r="G19" s="38" t="n">
        <v>921975</v>
      </c>
      <c r="H19" s="38" t="n">
        <v>468800</v>
      </c>
      <c r="I19" s="87"/>
      <c r="J19" s="41" t="n">
        <v>44.5601117686261</v>
      </c>
      <c r="K19" s="41" t="n">
        <v>0.571288631235798</v>
      </c>
      <c r="L19" s="41" t="n">
        <v>2.65049019214247</v>
      </c>
      <c r="M19" s="41" t="n">
        <v>8.36819411769429</v>
      </c>
      <c r="N19" s="41" t="n">
        <v>10.6360855286929</v>
      </c>
      <c r="O19" s="41" t="n">
        <v>14.8057297479585</v>
      </c>
      <c r="P19" s="41" t="n">
        <v>7.5283235509021</v>
      </c>
    </row>
    <row r="20" customFormat="false" ht="12.75" hidden="false" customHeight="true" outlineLevel="0" collapsed="false">
      <c r="A20" s="27"/>
      <c r="B20" s="38"/>
      <c r="C20" s="38"/>
      <c r="D20" s="38"/>
      <c r="E20" s="38"/>
      <c r="F20" s="38"/>
      <c r="G20" s="38"/>
      <c r="H20" s="38"/>
      <c r="I20" s="88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36" t="s">
        <v>24</v>
      </c>
      <c r="B21" s="38" t="n">
        <v>1276375</v>
      </c>
      <c r="C21" s="38" t="n">
        <v>19775</v>
      </c>
      <c r="D21" s="38" t="n">
        <v>96250</v>
      </c>
      <c r="E21" s="38" t="n">
        <v>276900</v>
      </c>
      <c r="F21" s="38" t="n">
        <v>403375</v>
      </c>
      <c r="G21" s="38" t="n">
        <v>388525</v>
      </c>
      <c r="H21" s="38" t="n">
        <v>91550</v>
      </c>
      <c r="I21" s="87"/>
      <c r="J21" s="41" t="n">
        <v>20.4969368009443</v>
      </c>
      <c r="K21" s="41" t="n">
        <v>0.317561003027067</v>
      </c>
      <c r="L21" s="41" t="n">
        <v>1.54565089968926</v>
      </c>
      <c r="M21" s="41" t="n">
        <v>4.44665697791124</v>
      </c>
      <c r="N21" s="41" t="n">
        <v>6.47768240687955</v>
      </c>
      <c r="O21" s="41" t="n">
        <v>6.23921055378464</v>
      </c>
      <c r="P21" s="41" t="n">
        <v>1.47017495965249</v>
      </c>
    </row>
    <row r="22" customFormat="false" ht="12.75" hidden="false" customHeight="false" outlineLevel="0" collapsed="false">
      <c r="A22" s="36" t="s">
        <v>25</v>
      </c>
      <c r="B22" s="38" t="n">
        <v>2794625</v>
      </c>
      <c r="C22" s="38" t="n">
        <v>49125</v>
      </c>
      <c r="D22" s="38" t="n">
        <v>192350</v>
      </c>
      <c r="E22" s="38" t="n">
        <v>507525</v>
      </c>
      <c r="F22" s="38" t="n">
        <v>698275</v>
      </c>
      <c r="G22" s="38" t="n">
        <v>967275</v>
      </c>
      <c r="H22" s="38" t="n">
        <v>380075</v>
      </c>
      <c r="I22" s="87"/>
      <c r="J22" s="41" t="n">
        <v>44.8780742394193</v>
      </c>
      <c r="K22" s="41" t="n">
        <v>0.788884160490754</v>
      </c>
      <c r="L22" s="41" t="n">
        <v>3.08889299278161</v>
      </c>
      <c r="M22" s="41" t="n">
        <v>8.15019712067318</v>
      </c>
      <c r="N22" s="41" t="n">
        <v>11.213396176421</v>
      </c>
      <c r="O22" s="41" t="n">
        <v>15.5331893402279</v>
      </c>
      <c r="P22" s="41" t="n">
        <v>6.1035144488249</v>
      </c>
    </row>
    <row r="23" customFormat="false" ht="12.75" hidden="false" customHeight="false" outlineLevel="0" collapsed="false">
      <c r="A23" s="36" t="s">
        <v>26</v>
      </c>
      <c r="B23" s="38" t="n">
        <v>2093825</v>
      </c>
      <c r="C23" s="38" t="n">
        <v>28775</v>
      </c>
      <c r="D23" s="38" t="n">
        <v>115200</v>
      </c>
      <c r="E23" s="38" t="n">
        <v>318775</v>
      </c>
      <c r="F23" s="38" t="n">
        <v>384525</v>
      </c>
      <c r="G23" s="38" t="n">
        <v>704400</v>
      </c>
      <c r="H23" s="38" t="n">
        <v>542150</v>
      </c>
      <c r="I23" s="87"/>
      <c r="J23" s="41" t="n">
        <v>33.6241298186169</v>
      </c>
      <c r="K23" s="41" t="n">
        <v>0.462089398842167</v>
      </c>
      <c r="L23" s="41" t="n">
        <v>1.84996346643328</v>
      </c>
      <c r="M23" s="41" t="n">
        <v>5.11911548621761</v>
      </c>
      <c r="N23" s="41" t="n">
        <v>6.17497571120015</v>
      </c>
      <c r="O23" s="41" t="n">
        <v>11.3117557791285</v>
      </c>
      <c r="P23" s="41" t="n">
        <v>8.70622997679516</v>
      </c>
    </row>
    <row r="24" customFormat="false" ht="12.75" hidden="false" customHeight="false" outlineLevel="0" collapsed="false">
      <c r="A24" s="36" t="s">
        <v>27</v>
      </c>
      <c r="B24" s="38" t="n">
        <v>62325</v>
      </c>
      <c r="C24" s="38" t="n">
        <v>1100</v>
      </c>
      <c r="D24" s="38" t="n">
        <v>3825</v>
      </c>
      <c r="E24" s="38" t="n">
        <v>9525</v>
      </c>
      <c r="F24" s="38" t="n">
        <v>11600</v>
      </c>
      <c r="G24" s="38" t="n">
        <v>19900</v>
      </c>
      <c r="H24" s="38" t="n">
        <v>16375</v>
      </c>
      <c r="I24" s="87"/>
      <c r="J24" s="41" t="n">
        <v>1.00085914101957</v>
      </c>
      <c r="K24" s="41" t="n">
        <v>0.0176645817107344</v>
      </c>
      <c r="L24" s="41" t="n">
        <v>0.0614245682214175</v>
      </c>
      <c r="M24" s="41" t="n">
        <v>0.152959218904314</v>
      </c>
      <c r="N24" s="41" t="n">
        <v>0.186281043495018</v>
      </c>
      <c r="O24" s="41" t="n">
        <v>0.319568341857832</v>
      </c>
      <c r="P24" s="41" t="n">
        <v>0.262961386830251</v>
      </c>
    </row>
    <row r="25" customFormat="false" ht="12.75" hidden="false" customHeight="true" outlineLevel="0" collapsed="false">
      <c r="A25" s="27"/>
      <c r="B25" s="38"/>
      <c r="C25" s="38"/>
      <c r="D25" s="38"/>
      <c r="E25" s="38"/>
      <c r="F25" s="38"/>
      <c r="G25" s="38"/>
      <c r="H25" s="38"/>
      <c r="I25" s="88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36" t="s">
        <v>67</v>
      </c>
      <c r="B26" s="38" t="n">
        <v>5271475</v>
      </c>
      <c r="C26" s="38" t="n">
        <v>85400</v>
      </c>
      <c r="D26" s="38" t="n">
        <v>352025</v>
      </c>
      <c r="E26" s="38" t="n">
        <v>935750</v>
      </c>
      <c r="F26" s="38" t="n">
        <v>1231150</v>
      </c>
      <c r="G26" s="38" t="n">
        <v>1763250</v>
      </c>
      <c r="H26" s="38" t="n">
        <v>903900</v>
      </c>
      <c r="I26" s="87"/>
      <c r="J26" s="41" t="n">
        <v>84.6530917032672</v>
      </c>
      <c r="K26" s="41" t="n">
        <v>1.37141388917884</v>
      </c>
      <c r="L26" s="41" t="n">
        <v>5.65306761520118</v>
      </c>
      <c r="M26" s="41" t="n">
        <v>15.0269384871089</v>
      </c>
      <c r="N26" s="41" t="n">
        <v>19.7706816119734</v>
      </c>
      <c r="O26" s="41" t="n">
        <v>28.315521546775</v>
      </c>
      <c r="P26" s="41" t="n">
        <v>14.5154685530299</v>
      </c>
    </row>
    <row r="27" customFormat="false" ht="12.75" hidden="false" customHeight="false" outlineLevel="0" collapsed="false">
      <c r="A27" s="36" t="s">
        <v>29</v>
      </c>
      <c r="B27" s="38" t="n">
        <v>953950</v>
      </c>
      <c r="C27" s="38" t="n">
        <v>13350</v>
      </c>
      <c r="D27" s="38" t="n">
        <v>55575</v>
      </c>
      <c r="E27" s="38" t="n">
        <v>176550</v>
      </c>
      <c r="F27" s="38" t="n">
        <v>266225</v>
      </c>
      <c r="G27" s="38" t="n">
        <v>316325</v>
      </c>
      <c r="H27" s="38" t="n">
        <v>125925</v>
      </c>
      <c r="I27" s="87"/>
      <c r="J27" s="41" t="n">
        <v>15.3192070208683</v>
      </c>
      <c r="K27" s="41" t="n">
        <v>0.214383787125732</v>
      </c>
      <c r="L27" s="41" t="n">
        <v>0.892462844158243</v>
      </c>
      <c r="M27" s="41" t="n">
        <v>2.83516536457288</v>
      </c>
      <c r="N27" s="41" t="n">
        <v>4.27523024176389</v>
      </c>
      <c r="O27" s="41" t="n">
        <v>5.07977164513461</v>
      </c>
      <c r="P27" s="41" t="n">
        <v>2.02219313811294</v>
      </c>
    </row>
    <row r="28" customFormat="false" ht="12.75" hidden="false" customHeight="false" outlineLevel="0" collapsed="false">
      <c r="A28" s="36" t="s">
        <v>30</v>
      </c>
      <c r="B28" s="38" t="n">
        <v>1725</v>
      </c>
      <c r="C28" s="38" t="s">
        <v>36</v>
      </c>
      <c r="D28" s="38" t="s">
        <v>36</v>
      </c>
      <c r="E28" s="38" t="s">
        <v>36</v>
      </c>
      <c r="F28" s="38" t="s">
        <v>36</v>
      </c>
      <c r="G28" s="38" t="n">
        <v>525</v>
      </c>
      <c r="H28" s="38" t="s">
        <v>36</v>
      </c>
      <c r="I28" s="87"/>
      <c r="J28" s="41" t="n">
        <v>0.0277012758645608</v>
      </c>
      <c r="K28" s="41" t="s">
        <v>36</v>
      </c>
      <c r="L28" s="41" t="s">
        <v>36</v>
      </c>
      <c r="M28" s="41" t="s">
        <v>36</v>
      </c>
      <c r="N28" s="41" t="s">
        <v>36</v>
      </c>
      <c r="O28" s="41" t="n">
        <v>0.00843082308921417</v>
      </c>
      <c r="P28" s="41" t="s">
        <v>36</v>
      </c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27"/>
      <c r="J29" s="42"/>
      <c r="K29" s="42"/>
      <c r="L29" s="42"/>
      <c r="M29" s="42"/>
      <c r="N29" s="42"/>
      <c r="O29" s="42"/>
      <c r="P29" s="42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45" t="s">
        <v>38</v>
      </c>
    </row>
    <row r="33" customFormat="false" ht="12.75" hidden="false" customHeight="false" outlineLevel="0" collapsed="false">
      <c r="H33" s="19" t="s">
        <v>18</v>
      </c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38.2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89" t="s">
        <v>68</v>
      </c>
      <c r="D229" s="89"/>
      <c r="E229" s="89"/>
      <c r="F229" s="89"/>
      <c r="G229" s="89"/>
      <c r="H229" s="89"/>
      <c r="I229" s="89"/>
      <c r="J229" s="89"/>
      <c r="K229" s="89"/>
      <c r="L229" s="89"/>
      <c r="M229" s="27"/>
      <c r="N229" s="27"/>
      <c r="O229" s="27"/>
      <c r="P229" s="27"/>
    </row>
    <row r="230" customFormat="false" ht="12.75" hidden="false" customHeight="false" outlineLevel="0" collapsed="false">
      <c r="C230" s="60" t="s">
        <v>52</v>
      </c>
      <c r="D230" s="60"/>
      <c r="E230" s="60"/>
      <c r="F230" s="60"/>
      <c r="G230" s="60"/>
      <c r="H230" s="61" t="s">
        <v>53</v>
      </c>
      <c r="I230" s="61"/>
      <c r="J230" s="61"/>
      <c r="K230" s="61"/>
      <c r="L230" s="61"/>
      <c r="M230" s="27"/>
      <c r="N230" s="27"/>
      <c r="O230" s="27"/>
      <c r="P230" s="27"/>
    </row>
    <row r="231" customFormat="false" ht="153" hidden="false" customHeight="false" outlineLevel="0" collapsed="false">
      <c r="C231" s="62" t="s">
        <v>31</v>
      </c>
      <c r="D231" s="62" t="s">
        <v>54</v>
      </c>
      <c r="E231" s="62" t="s">
        <v>55</v>
      </c>
      <c r="F231" s="62" t="s">
        <v>56</v>
      </c>
      <c r="G231" s="62" t="s">
        <v>57</v>
      </c>
      <c r="H231" s="62" t="s">
        <v>31</v>
      </c>
      <c r="I231" s="62" t="s">
        <v>54</v>
      </c>
      <c r="J231" s="62" t="s">
        <v>55</v>
      </c>
      <c r="K231" s="62" t="s">
        <v>56</v>
      </c>
      <c r="L231" s="63" t="s">
        <v>57</v>
      </c>
      <c r="M231" s="27"/>
      <c r="N231" s="27"/>
      <c r="O231" s="27"/>
      <c r="P231" s="27"/>
    </row>
    <row r="232" customFormat="false" ht="12.75" hidden="false" customHeight="false" outlineLevel="0" collapsed="false">
      <c r="C232" s="51" t="n">
        <v>24650</v>
      </c>
      <c r="D232" s="52" t="n">
        <v>536.223528566599</v>
      </c>
      <c r="E232" s="51" t="n">
        <v>158614919.75</v>
      </c>
      <c r="F232" s="52" t="n">
        <v>824.180872210955</v>
      </c>
      <c r="G232" s="51" t="n">
        <v>243792702</v>
      </c>
      <c r="H232" s="52" t="n">
        <v>35075</v>
      </c>
      <c r="I232" s="52" t="n">
        <v>448.523229983368</v>
      </c>
      <c r="J232" s="51" t="n">
        <v>188783427.5</v>
      </c>
      <c r="K232" s="52" t="n">
        <v>505.593117723926</v>
      </c>
      <c r="L232" s="64" t="n">
        <v>212804143.25</v>
      </c>
      <c r="M232" s="27"/>
      <c r="N232" s="27"/>
      <c r="O232" s="27"/>
      <c r="P232" s="27"/>
    </row>
    <row r="233" customFormat="false" ht="12.75" hidden="false" customHeight="false" outlineLevel="0" collapsed="false">
      <c r="C233" s="51" t="n">
        <v>2925</v>
      </c>
      <c r="D233" s="52" t="n">
        <v>392.726923076923</v>
      </c>
      <c r="E233" s="51" t="n">
        <v>13784715</v>
      </c>
      <c r="F233" s="52" t="n">
        <v>488.340377492878</v>
      </c>
      <c r="G233" s="51" t="n">
        <v>17140747.25</v>
      </c>
      <c r="H233" s="51" t="n">
        <v>3575</v>
      </c>
      <c r="I233" s="52" t="n">
        <v>378.48113053613</v>
      </c>
      <c r="J233" s="51" t="n">
        <v>16236840.5</v>
      </c>
      <c r="K233" s="52" t="n">
        <v>388.754446386946</v>
      </c>
      <c r="L233" s="64" t="n">
        <v>16677565.75</v>
      </c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7775</v>
      </c>
      <c r="D234" s="52" t="n">
        <v>522.856323687031</v>
      </c>
      <c r="E234" s="51" t="n">
        <v>48782495</v>
      </c>
      <c r="F234" s="52" t="n">
        <v>714.786918542337</v>
      </c>
      <c r="G234" s="51" t="n">
        <v>66689619.5</v>
      </c>
      <c r="H234" s="51" t="n">
        <v>14950</v>
      </c>
      <c r="I234" s="52" t="n">
        <v>473.024600055741</v>
      </c>
      <c r="J234" s="51" t="n">
        <v>84860613.2500001</v>
      </c>
      <c r="K234" s="52" t="n">
        <v>544.585801282051</v>
      </c>
      <c r="L234" s="64" t="n">
        <v>97698692.75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13800</v>
      </c>
      <c r="D235" s="52" t="n">
        <v>575.260997886474</v>
      </c>
      <c r="E235" s="51" t="n">
        <v>95263221.25</v>
      </c>
      <c r="F235" s="52" t="n">
        <v>961.108668478261</v>
      </c>
      <c r="G235" s="51" t="n">
        <v>159159595.5</v>
      </c>
      <c r="H235" s="51" t="n">
        <v>16375</v>
      </c>
      <c r="I235" s="52" t="n">
        <v>442.965391857506</v>
      </c>
      <c r="J235" s="51" t="n">
        <v>87042699.5</v>
      </c>
      <c r="K235" s="52" t="n">
        <v>497.631605597964</v>
      </c>
      <c r="L235" s="64" t="n">
        <v>97784610.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150</v>
      </c>
      <c r="D236" s="52" t="n">
        <v>435.826944444444</v>
      </c>
      <c r="E236" s="51" t="n">
        <v>784488.5</v>
      </c>
      <c r="F236" s="52" t="n">
        <v>445.966527777778</v>
      </c>
      <c r="G236" s="51" t="n">
        <v>802739.75</v>
      </c>
      <c r="H236" s="51" t="n">
        <v>175</v>
      </c>
      <c r="I236" s="52" t="n">
        <v>306.321071428571</v>
      </c>
      <c r="J236" s="51" t="n">
        <v>643274.25</v>
      </c>
      <c r="K236" s="52" t="n">
        <v>306.321071428571</v>
      </c>
      <c r="L236" s="64" t="n">
        <v>643274.2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22225</v>
      </c>
      <c r="D237" s="52" t="n">
        <v>550.860998312711</v>
      </c>
      <c r="E237" s="51" t="n">
        <v>146914628.25</v>
      </c>
      <c r="F237" s="52" t="n">
        <v>855.384512560932</v>
      </c>
      <c r="G237" s="51" t="n">
        <v>228131049.5</v>
      </c>
      <c r="H237" s="51" t="n">
        <v>33275</v>
      </c>
      <c r="I237" s="52" t="n">
        <v>456.186396193338</v>
      </c>
      <c r="J237" s="51" t="n">
        <v>182155228</v>
      </c>
      <c r="K237" s="52" t="n">
        <v>516.337825569748</v>
      </c>
      <c r="L237" s="64" t="n">
        <v>206173693.75</v>
      </c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153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153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153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153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8">
    <mergeCell ref="A4:P4"/>
    <mergeCell ref="A6:P6"/>
    <mergeCell ref="A8:A9"/>
    <mergeCell ref="B8:H8"/>
    <mergeCell ref="J8:P8"/>
    <mergeCell ref="C229:L229"/>
    <mergeCell ref="C230:G230"/>
    <mergeCell ref="H230:L230"/>
  </mergeCells>
  <conditionalFormatting sqref="J11:P28">
    <cfRule type="expression" priority="2" aboveAverage="0" equalAverage="0" bottom="0" percent="0" rank="0" text="" dxfId="2">
      <formula>AND(B11&gt;=500,B11&lt;=1225)</formula>
    </cfRule>
  </conditionalFormatting>
  <conditionalFormatting sqref="B11:H28">
    <cfRule type="expression" priority="3" aboveAverage="0" equalAverage="0" bottom="0" percent="0" rank="0" text="" dxfId="3">
      <formula>AND(B11&gt;=500,B11&lt;=1225)</formula>
    </cfRule>
  </conditionalFormatting>
  <hyperlinks>
    <hyperlink ref="M1" location="Índice!B12" display="ÍNDICE"/>
    <hyperlink ref="H33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8.41"/>
    <col collapsed="false" customWidth="true" hidden="false" outlineLevel="0" max="2" min="2" style="17" width="9.14"/>
    <col collapsed="false" customWidth="true" hidden="false" outlineLevel="0" max="3" min="3" style="17" width="11.13"/>
    <col collapsed="false" customWidth="true" hidden="false" outlineLevel="0" max="4" min="4" style="17" width="9.56"/>
    <col collapsed="false" customWidth="true" hidden="false" outlineLevel="0" max="5" min="5" style="17" width="11.85"/>
    <col collapsed="false" customWidth="true" hidden="false" outlineLevel="0" max="6" min="6" style="17" width="12.42"/>
    <col collapsed="false" customWidth="true" hidden="false" outlineLevel="0" max="7" min="7" style="17" width="10.85"/>
    <col collapsed="false" customWidth="true" hidden="false" outlineLevel="0" max="8" min="8" style="17" width="9.99"/>
    <col collapsed="false" customWidth="true" hidden="false" outlineLevel="0" max="9" min="9" style="17" width="9.41"/>
    <col collapsed="false" customWidth="false" hidden="false" outlineLevel="0" max="257" min="10" style="17" width="11.42"/>
  </cols>
  <sheetData>
    <row r="1" customFormat="false" ht="39" hidden="false" customHeight="true" outlineLevel="0" collapsed="false">
      <c r="B1" s="2"/>
      <c r="I1" s="19" t="s">
        <v>18</v>
      </c>
    </row>
    <row r="2" customFormat="false" ht="18" hidden="false" customHeight="true" outlineLevel="0" collapsed="false"/>
    <row r="3" customFormat="false" ht="18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27"/>
    </row>
    <row r="5" customFormat="false" ht="18" hidden="false" customHeight="false" outlineLevel="0" collapsed="false">
      <c r="A5" s="90"/>
    </row>
    <row r="6" customFormat="false" ht="18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K6" s="91"/>
      <c r="L6" s="91"/>
      <c r="M6" s="91"/>
      <c r="N6" s="91"/>
      <c r="O6" s="91"/>
      <c r="P6" s="91"/>
      <c r="Q6" s="91"/>
      <c r="R6" s="91"/>
    </row>
    <row r="7" customFormat="false" ht="24.75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4"/>
      <c r="K7" s="93"/>
      <c r="L7" s="93"/>
      <c r="M7" s="93"/>
      <c r="N7" s="93"/>
      <c r="O7" s="93"/>
      <c r="P7" s="93"/>
      <c r="Q7" s="93"/>
      <c r="R7" s="93"/>
    </row>
    <row r="8" s="33" customFormat="true" ht="52.5" hidden="false" customHeight="true" outlineLevel="0" collapsed="false">
      <c r="A8" s="30"/>
      <c r="B8" s="30" t="s">
        <v>20</v>
      </c>
      <c r="C8" s="30" t="s">
        <v>69</v>
      </c>
      <c r="D8" s="30" t="s">
        <v>70</v>
      </c>
      <c r="E8" s="30" t="s">
        <v>71</v>
      </c>
      <c r="F8" s="30" t="s">
        <v>72</v>
      </c>
      <c r="G8" s="30" t="s">
        <v>73</v>
      </c>
      <c r="H8" s="30" t="s">
        <v>74</v>
      </c>
      <c r="I8" s="30" t="s">
        <v>75</v>
      </c>
      <c r="J8" s="31"/>
    </row>
    <row r="9" s="96" customFormat="tru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95"/>
    </row>
    <row r="10" customFormat="false" ht="12.75" hidden="false" customHeight="false" outlineLevel="0" collapsed="false">
      <c r="A10" s="97" t="s">
        <v>76</v>
      </c>
      <c r="B10" s="98" t="n">
        <v>6227150</v>
      </c>
      <c r="C10" s="98" t="n">
        <v>631100</v>
      </c>
      <c r="D10" s="98" t="n">
        <v>790725</v>
      </c>
      <c r="E10" s="98" t="n">
        <v>1032950</v>
      </c>
      <c r="F10" s="98" t="n">
        <v>1684075</v>
      </c>
      <c r="G10" s="98" t="n">
        <v>908375</v>
      </c>
      <c r="H10" s="98" t="n">
        <v>950025</v>
      </c>
      <c r="I10" s="98" t="n">
        <v>229900</v>
      </c>
    </row>
    <row r="11" customFormat="false" ht="12.7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40" t="s">
        <v>77</v>
      </c>
      <c r="B12" s="99" t="n">
        <v>100</v>
      </c>
      <c r="C12" s="99" t="n">
        <v>10.1346522887677</v>
      </c>
      <c r="D12" s="99" t="n">
        <v>12.698023975655</v>
      </c>
      <c r="E12" s="99" t="n">
        <v>16.587845161912</v>
      </c>
      <c r="F12" s="99" t="n">
        <v>27.0440731313683</v>
      </c>
      <c r="G12" s="99" t="n">
        <v>14.5873312831713</v>
      </c>
      <c r="H12" s="99" t="n">
        <v>15.2561765815823</v>
      </c>
      <c r="I12" s="99" t="n">
        <v>3.6918975775435</v>
      </c>
    </row>
    <row r="13" customFormat="false" ht="12" hidden="false" customHeight="true" outlineLevel="0" collapsed="false">
      <c r="A13" s="100" t="s">
        <v>21</v>
      </c>
      <c r="B13" s="99" t="n">
        <v>100</v>
      </c>
      <c r="C13" s="99" t="n">
        <v>10.2872701729994</v>
      </c>
      <c r="D13" s="99" t="n">
        <v>15.8501879168387</v>
      </c>
      <c r="E13" s="99" t="n">
        <v>27.4865489199308</v>
      </c>
      <c r="F13" s="99" t="n">
        <v>22.0988753955668</v>
      </c>
      <c r="G13" s="99" t="n">
        <v>11.9680215506941</v>
      </c>
      <c r="H13" s="99" t="n">
        <v>9.58412084609647</v>
      </c>
      <c r="I13" s="99" t="n">
        <v>2.7249751978739</v>
      </c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00" t="s">
        <v>22</v>
      </c>
      <c r="B14" s="99" t="n">
        <v>100</v>
      </c>
      <c r="C14" s="99" t="n">
        <v>9.94477129188327</v>
      </c>
      <c r="D14" s="99" t="n">
        <v>8.77622913156686</v>
      </c>
      <c r="E14" s="99" t="n">
        <v>3.02811889038047</v>
      </c>
      <c r="F14" s="99" t="n">
        <v>33.1966880794284</v>
      </c>
      <c r="G14" s="99" t="n">
        <v>17.8461704792194</v>
      </c>
      <c r="H14" s="99" t="n">
        <v>22.3131188453326</v>
      </c>
      <c r="I14" s="99" t="n">
        <v>4.89490328218897</v>
      </c>
    </row>
    <row r="15" customFormat="false" ht="12.75" hidden="false" customHeight="false" outlineLevel="0" collapsed="false">
      <c r="A15" s="101"/>
      <c r="B15" s="98"/>
      <c r="C15" s="98"/>
      <c r="D15" s="98"/>
      <c r="E15" s="98"/>
      <c r="F15" s="98"/>
      <c r="G15" s="98"/>
      <c r="H15" s="98"/>
      <c r="I15" s="98"/>
    </row>
    <row r="16" customFormat="false" ht="26.25" hidden="false" customHeight="true" outlineLevel="0" collapsed="false">
      <c r="A16" s="102" t="s">
        <v>78</v>
      </c>
      <c r="B16" s="98" t="n">
        <v>3212975</v>
      </c>
      <c r="C16" s="98" t="n">
        <v>139325</v>
      </c>
      <c r="D16" s="98" t="n">
        <v>380225</v>
      </c>
      <c r="E16" s="98" t="n">
        <v>657500</v>
      </c>
      <c r="F16" s="98" t="n">
        <v>869850</v>
      </c>
      <c r="G16" s="98" t="n">
        <v>524625</v>
      </c>
      <c r="H16" s="98" t="n">
        <v>487050</v>
      </c>
      <c r="I16" s="98" t="n">
        <v>154400</v>
      </c>
    </row>
    <row r="17" customFormat="false" ht="12" hidden="false" customHeight="true" outlineLevel="0" collapsed="false">
      <c r="A17" s="102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40" t="s">
        <v>79</v>
      </c>
      <c r="B18" s="99" t="n">
        <v>51.5962358382246</v>
      </c>
      <c r="C18" s="99" t="n">
        <v>22.0765330375535</v>
      </c>
      <c r="D18" s="99" t="n">
        <v>48.0856176293908</v>
      </c>
      <c r="E18" s="99" t="n">
        <v>63.6526453361731</v>
      </c>
      <c r="F18" s="99" t="n">
        <v>51.6515000816472</v>
      </c>
      <c r="G18" s="99" t="n">
        <v>57.7542314572726</v>
      </c>
      <c r="H18" s="99" t="n">
        <v>51.26707191916</v>
      </c>
      <c r="I18" s="99" t="n">
        <v>67.1596346237495</v>
      </c>
    </row>
    <row r="19" customFormat="false" ht="12.75" hidden="false" customHeight="false" outlineLevel="0" collapsed="false">
      <c r="A19" s="100" t="s">
        <v>21</v>
      </c>
      <c r="B19" s="99" t="n">
        <v>52.2111910089577</v>
      </c>
      <c r="C19" s="99" t="n">
        <v>30.5011966774602</v>
      </c>
      <c r="D19" s="99" t="n">
        <v>44.5129751461988</v>
      </c>
      <c r="E19" s="99" t="n">
        <v>62.8685091024054</v>
      </c>
      <c r="F19" s="99" t="n">
        <v>49.8705639479634</v>
      </c>
      <c r="G19" s="99" t="n">
        <v>57.1912627821141</v>
      </c>
      <c r="H19" s="99" t="n">
        <v>56.5470343785417</v>
      </c>
      <c r="I19" s="99" t="n">
        <v>53.3085304278501</v>
      </c>
    </row>
    <row r="20" customFormat="false" ht="12.75" hidden="false" customHeight="false" outlineLevel="0" collapsed="false">
      <c r="A20" s="100" t="s">
        <v>22</v>
      </c>
      <c r="B20" s="99" t="n">
        <v>50.8311334949051</v>
      </c>
      <c r="C20" s="99" t="n">
        <v>11.2339191882587</v>
      </c>
      <c r="D20" s="99" t="n">
        <v>56.1133353865106</v>
      </c>
      <c r="E20" s="99" t="n">
        <v>72.5081820886641</v>
      </c>
      <c r="F20" s="99" t="n">
        <v>53.1265266243283</v>
      </c>
      <c r="G20" s="99" t="n">
        <v>58.2239499192246</v>
      </c>
      <c r="H20" s="99" t="n">
        <v>48.4454494064443</v>
      </c>
      <c r="I20" s="99" t="n">
        <v>76.7531750414136</v>
      </c>
    </row>
    <row r="21" customFormat="false" ht="12.75" hidden="false" customHeight="false" outlineLevel="0" collapsed="false">
      <c r="A21" s="42"/>
      <c r="B21" s="103"/>
      <c r="C21" s="103"/>
      <c r="D21" s="103"/>
      <c r="E21" s="103"/>
      <c r="F21" s="103"/>
      <c r="G21" s="103"/>
      <c r="H21" s="103"/>
      <c r="I21" s="103"/>
    </row>
    <row r="23" customFormat="false" ht="12.75" hidden="false" customHeight="false" outlineLevel="0" collapsed="false">
      <c r="A23" s="45" t="s">
        <v>38</v>
      </c>
    </row>
    <row r="181" customFormat="false" ht="12.75" hidden="false" customHeight="false" outlineLevel="0" collapsed="false">
      <c r="B181" s="49" t="s">
        <v>20</v>
      </c>
      <c r="C181" s="50" t="n">
        <v>449675</v>
      </c>
      <c r="D181" s="51" t="n">
        <v>230500</v>
      </c>
      <c r="E181" s="52" t="n">
        <v>285.443271963124</v>
      </c>
      <c r="F181" s="51" t="n">
        <v>789536090.250001</v>
      </c>
      <c r="G181" s="52" t="n">
        <v>1726.70014958424</v>
      </c>
      <c r="H181" s="51" t="n">
        <v>4776052613.75002</v>
      </c>
      <c r="I181" s="51" t="n">
        <v>219175</v>
      </c>
      <c r="J181" s="52" t="n">
        <v>265.500990551689</v>
      </c>
      <c r="K181" s="51" t="n">
        <v>698294155.249999</v>
      </c>
      <c r="L181" s="52" t="n">
        <v>1119.84456570092</v>
      </c>
      <c r="M181" s="51" t="n">
        <v>2945303192.25</v>
      </c>
    </row>
    <row r="182" customFormat="false" ht="12.75" hidden="false" customHeight="false" outlineLevel="0" collapsed="false">
      <c r="B182" s="49" t="s">
        <v>39</v>
      </c>
      <c r="C182" s="50" t="n">
        <v>59725</v>
      </c>
      <c r="D182" s="51" t="n">
        <v>24650</v>
      </c>
      <c r="E182" s="52" t="n">
        <v>536.223528566599</v>
      </c>
      <c r="F182" s="51" t="n">
        <v>158614919.75</v>
      </c>
      <c r="G182" s="52" t="n">
        <v>824.180872210955</v>
      </c>
      <c r="H182" s="51" t="n">
        <v>243792702</v>
      </c>
      <c r="I182" s="51" t="n">
        <v>35075</v>
      </c>
      <c r="J182" s="52" t="n">
        <v>448.523229983368</v>
      </c>
      <c r="K182" s="51" t="n">
        <v>188783427.5</v>
      </c>
      <c r="L182" s="52" t="n">
        <v>505.593117723926</v>
      </c>
      <c r="M182" s="51" t="n">
        <v>212804143.25</v>
      </c>
    </row>
    <row r="183" customFormat="false" ht="12.75" hidden="false" customHeight="false" outlineLevel="0" collapsed="false">
      <c r="B183" s="49" t="s">
        <v>40</v>
      </c>
      <c r="C183" s="50" t="n">
        <v>339325</v>
      </c>
      <c r="D183" s="51" t="n">
        <v>184025</v>
      </c>
      <c r="E183" s="52" t="n">
        <v>248.278380541593</v>
      </c>
      <c r="F183" s="51" t="n">
        <v>548273147.749999</v>
      </c>
      <c r="G183" s="52" t="n">
        <v>1776.42780192909</v>
      </c>
      <c r="H183" s="51" t="n">
        <v>3922885515</v>
      </c>
      <c r="I183" s="51" t="n">
        <v>155300</v>
      </c>
      <c r="J183" s="52" t="n">
        <v>221.905486424125</v>
      </c>
      <c r="K183" s="51" t="n">
        <v>413543064.499999</v>
      </c>
      <c r="L183" s="52" t="n">
        <v>1218.42528707878</v>
      </c>
      <c r="M183" s="51" t="n">
        <v>2270657365</v>
      </c>
    </row>
    <row r="184" customFormat="false" ht="12.75" hidden="false" customHeight="false" outlineLevel="0" collapsed="false">
      <c r="B184" s="49" t="s">
        <v>41</v>
      </c>
      <c r="C184" s="50" t="n">
        <v>34425</v>
      </c>
      <c r="D184" s="51" t="n">
        <v>13525</v>
      </c>
      <c r="E184" s="52" t="n">
        <v>271.106136783734</v>
      </c>
      <c r="F184" s="51" t="n">
        <v>44000526</v>
      </c>
      <c r="G184" s="52" t="n">
        <v>2405.66113678374</v>
      </c>
      <c r="H184" s="51" t="n">
        <v>390438802.5</v>
      </c>
      <c r="I184" s="51" t="n">
        <v>20900</v>
      </c>
      <c r="J184" s="52" t="n">
        <v>247.412912679426</v>
      </c>
      <c r="K184" s="51" t="n">
        <v>62051158.5</v>
      </c>
      <c r="L184" s="52" t="n">
        <v>1381.04532097289</v>
      </c>
      <c r="M184" s="51" t="n">
        <v>346366166.499999</v>
      </c>
    </row>
    <row r="185" customFormat="false" ht="12.75" hidden="false" customHeight="false" outlineLevel="0" collapsed="false">
      <c r="B185" s="49" t="s">
        <v>42</v>
      </c>
      <c r="C185" s="50" t="n">
        <v>16200</v>
      </c>
      <c r="D185" s="51" t="n">
        <v>8300</v>
      </c>
      <c r="E185" s="52" t="n">
        <v>388.027075803213</v>
      </c>
      <c r="F185" s="51" t="n">
        <v>38647496.75</v>
      </c>
      <c r="G185" s="52" t="n">
        <v>2198.14853664659</v>
      </c>
      <c r="H185" s="51" t="n">
        <v>218935594.25</v>
      </c>
      <c r="I185" s="51" t="n">
        <v>7900</v>
      </c>
      <c r="J185" s="52" t="n">
        <v>357.769037447257</v>
      </c>
      <c r="K185" s="51" t="n">
        <v>33916504.75</v>
      </c>
      <c r="L185" s="52" t="n">
        <v>1218.09617616034</v>
      </c>
      <c r="M185" s="51" t="n">
        <v>115475517.5</v>
      </c>
    </row>
    <row r="190" customFormat="false" ht="25.5" hidden="false" customHeight="false" outlineLevel="0" collapsed="false">
      <c r="B190" s="0"/>
      <c r="C190" s="53" t="s">
        <v>43</v>
      </c>
      <c r="D190" s="54" t="s">
        <v>44</v>
      </c>
      <c r="E190" s="54" t="s">
        <v>45</v>
      </c>
      <c r="F190" s="54" t="s">
        <v>46</v>
      </c>
      <c r="G190" s="54" t="s">
        <v>47</v>
      </c>
      <c r="H190" s="54" t="s">
        <v>48</v>
      </c>
      <c r="I190" s="54" t="s">
        <v>49</v>
      </c>
      <c r="J190" s="54" t="s">
        <v>48</v>
      </c>
    </row>
    <row r="191" customFormat="false" ht="12.75" hidden="false" customHeight="false" outlineLevel="0" collapsed="false">
      <c r="B191" s="0" t="s">
        <v>43</v>
      </c>
      <c r="C191" s="55" t="n">
        <v>449675</v>
      </c>
      <c r="D191" s="55" t="n">
        <v>190475</v>
      </c>
      <c r="E191" s="55" t="n">
        <v>115625</v>
      </c>
      <c r="F191" s="55" t="n">
        <v>59950</v>
      </c>
      <c r="G191" s="55" t="n">
        <v>37700</v>
      </c>
      <c r="H191" s="55" t="n">
        <v>38350</v>
      </c>
      <c r="I191" s="55" t="n">
        <v>7575</v>
      </c>
      <c r="J191" s="55" t="n">
        <v>38350</v>
      </c>
    </row>
    <row r="192" customFormat="false" ht="12.75" hidden="false" customHeight="false" outlineLevel="0" collapsed="false">
      <c r="B192" s="56" t="s">
        <v>39</v>
      </c>
      <c r="C192" s="51" t="n">
        <v>59725</v>
      </c>
      <c r="D192" s="51" t="n">
        <v>7550</v>
      </c>
      <c r="E192" s="51" t="n">
        <v>6275</v>
      </c>
      <c r="F192" s="51" t="n">
        <v>5900</v>
      </c>
      <c r="G192" s="51" t="n">
        <v>11900</v>
      </c>
      <c r="H192" s="51" t="n">
        <v>27650</v>
      </c>
      <c r="I192" s="51" t="n">
        <v>450</v>
      </c>
      <c r="J192" s="51" t="n">
        <v>29250</v>
      </c>
    </row>
    <row r="193" customFormat="false" ht="12.75" hidden="false" customHeight="false" outlineLevel="0" collapsed="false">
      <c r="B193" s="56" t="s">
        <v>40</v>
      </c>
      <c r="C193" s="51" t="n">
        <v>339325</v>
      </c>
      <c r="D193" s="51" t="n">
        <v>166900</v>
      </c>
      <c r="E193" s="51" t="n">
        <v>96425</v>
      </c>
      <c r="F193" s="51" t="n">
        <v>44625</v>
      </c>
      <c r="G193" s="51" t="n">
        <v>19800</v>
      </c>
      <c r="H193" s="51" t="n">
        <v>5575</v>
      </c>
      <c r="I193" s="51" t="n">
        <v>6000</v>
      </c>
      <c r="J193" s="51" t="n">
        <v>8325</v>
      </c>
    </row>
    <row r="194" customFormat="false" ht="12.75" hidden="false" customHeight="false" outlineLevel="0" collapsed="false">
      <c r="B194" s="56" t="s">
        <v>41</v>
      </c>
      <c r="C194" s="51" t="n">
        <v>34425</v>
      </c>
      <c r="D194" s="51" t="n">
        <v>13325</v>
      </c>
      <c r="E194" s="51" t="n">
        <v>9925</v>
      </c>
      <c r="F194" s="51" t="n">
        <v>6125</v>
      </c>
      <c r="G194" s="51" t="n">
        <v>3150</v>
      </c>
      <c r="H194" s="51" t="n">
        <v>1100</v>
      </c>
      <c r="I194" s="51" t="n">
        <v>800</v>
      </c>
      <c r="J194" s="51" t="n">
        <v>75</v>
      </c>
    </row>
    <row r="195" customFormat="false" ht="12.75" hidden="false" customHeight="false" outlineLevel="0" collapsed="false">
      <c r="B195" s="49" t="s">
        <v>42</v>
      </c>
      <c r="C195" s="51" t="n">
        <v>16200</v>
      </c>
      <c r="D195" s="51" t="n">
        <v>2700</v>
      </c>
      <c r="E195" s="51" t="n">
        <v>3000</v>
      </c>
      <c r="F195" s="51" t="n">
        <v>3300</v>
      </c>
      <c r="G195" s="51" t="n">
        <v>2850</v>
      </c>
      <c r="H195" s="51" t="n">
        <v>4025</v>
      </c>
      <c r="I195" s="51" t="n">
        <v>325</v>
      </c>
      <c r="J195" s="51" t="n">
        <v>700</v>
      </c>
    </row>
    <row r="219" customFormat="false" ht="12.75" hidden="false" customHeight="false" outlineLevel="0" collapsed="false">
      <c r="M219" s="27"/>
      <c r="N219" s="27"/>
      <c r="O219" s="27"/>
      <c r="P219" s="27"/>
    </row>
    <row r="220" customFormat="false" ht="12.75" hidden="false" customHeight="false" outlineLevel="0" collapsed="false">
      <c r="M220" s="27"/>
      <c r="N220" s="27"/>
      <c r="O220" s="27"/>
      <c r="P220" s="27"/>
    </row>
    <row r="221" customFormat="false" ht="12.75" hidden="false" customHeight="false" outlineLevel="0" collapsed="false"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27"/>
      <c r="N221" s="27"/>
      <c r="O221" s="27"/>
      <c r="P221" s="27"/>
    </row>
    <row r="222" customFormat="false" ht="12.75" hidden="false" customHeight="false" outlineLevel="0" collapsed="false"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27"/>
      <c r="N222" s="27"/>
      <c r="O222" s="27"/>
      <c r="P222" s="27"/>
    </row>
    <row r="223" customFormat="false" ht="12.75" hidden="false" customHeight="false" outlineLevel="0" collapsed="false">
      <c r="C223" s="89" t="s">
        <v>68</v>
      </c>
      <c r="D223" s="89"/>
      <c r="E223" s="89"/>
      <c r="F223" s="89"/>
      <c r="G223" s="89"/>
      <c r="H223" s="89"/>
      <c r="I223" s="89"/>
      <c r="J223" s="89"/>
      <c r="K223" s="89"/>
      <c r="L223" s="89"/>
      <c r="M223" s="27"/>
      <c r="N223" s="27"/>
      <c r="O223" s="27"/>
      <c r="P223" s="27"/>
    </row>
    <row r="224" customFormat="false" ht="12.75" hidden="false" customHeight="false" outlineLevel="0" collapsed="false">
      <c r="C224" s="60" t="s">
        <v>52</v>
      </c>
      <c r="D224" s="60"/>
      <c r="E224" s="60"/>
      <c r="F224" s="60"/>
      <c r="G224" s="60"/>
      <c r="H224" s="61" t="s">
        <v>53</v>
      </c>
      <c r="I224" s="61"/>
      <c r="J224" s="61"/>
      <c r="K224" s="61"/>
      <c r="L224" s="61"/>
      <c r="M224" s="27"/>
      <c r="N224" s="27"/>
      <c r="O224" s="27"/>
      <c r="P224" s="27"/>
    </row>
    <row r="225" customFormat="false" ht="76.5" hidden="false" customHeight="false" outlineLevel="0" collapsed="false">
      <c r="C225" s="62" t="s">
        <v>31</v>
      </c>
      <c r="D225" s="62" t="s">
        <v>54</v>
      </c>
      <c r="E225" s="62" t="s">
        <v>55</v>
      </c>
      <c r="F225" s="62" t="s">
        <v>56</v>
      </c>
      <c r="G225" s="62" t="s">
        <v>57</v>
      </c>
      <c r="H225" s="62" t="s">
        <v>31</v>
      </c>
      <c r="I225" s="62" t="s">
        <v>54</v>
      </c>
      <c r="J225" s="62" t="s">
        <v>55</v>
      </c>
      <c r="K225" s="62" t="s">
        <v>56</v>
      </c>
      <c r="L225" s="63" t="s">
        <v>57</v>
      </c>
      <c r="M225" s="27"/>
      <c r="N225" s="27"/>
      <c r="O225" s="27"/>
      <c r="P225" s="27"/>
    </row>
    <row r="226" customFormat="false" ht="12.75" hidden="false" customHeight="false" outlineLevel="0" collapsed="false">
      <c r="C226" s="51" t="n">
        <v>184025</v>
      </c>
      <c r="D226" s="52" t="n">
        <v>248.278380541593</v>
      </c>
      <c r="E226" s="51" t="n">
        <v>548273147.749999</v>
      </c>
      <c r="F226" s="52" t="n">
        <v>1776.42780192909</v>
      </c>
      <c r="G226" s="51" t="n">
        <v>3922885515</v>
      </c>
      <c r="H226" s="51" t="n">
        <v>155300</v>
      </c>
      <c r="I226" s="52" t="n">
        <v>221.905486424125</v>
      </c>
      <c r="J226" s="51" t="n">
        <v>413543064.499999</v>
      </c>
      <c r="K226" s="52" t="n">
        <v>1218.42528707878</v>
      </c>
      <c r="L226" s="64" t="n">
        <v>2270657365</v>
      </c>
      <c r="M226" s="27"/>
      <c r="N226" s="27"/>
      <c r="O226" s="27"/>
      <c r="P226" s="27"/>
    </row>
    <row r="227" customFormat="false" ht="12.75" hidden="false" customHeight="false" outlineLevel="0" collapsed="false">
      <c r="C227" s="51" t="n">
        <v>56475</v>
      </c>
      <c r="D227" s="52" t="n">
        <v>203.493346982441</v>
      </c>
      <c r="E227" s="51" t="n">
        <v>137907441.250001</v>
      </c>
      <c r="F227" s="52" t="n">
        <v>1140.01024900398</v>
      </c>
      <c r="G227" s="51" t="n">
        <v>772584945.75</v>
      </c>
      <c r="H227" s="51" t="n">
        <v>45200</v>
      </c>
      <c r="I227" s="52" t="n">
        <v>197.678775350295</v>
      </c>
      <c r="J227" s="51" t="n">
        <v>107220967.75</v>
      </c>
      <c r="K227" s="52" t="n">
        <v>1002.73217920354</v>
      </c>
      <c r="L227" s="64" t="n">
        <v>543881934.000001</v>
      </c>
      <c r="M227" s="27"/>
      <c r="N227" s="27"/>
      <c r="O227" s="27"/>
      <c r="P227" s="27"/>
    </row>
    <row r="228" customFormat="false" ht="12.75" hidden="false" customHeight="false" outlineLevel="0" collapsed="false">
      <c r="C228" s="51" t="n">
        <v>84425</v>
      </c>
      <c r="D228" s="52" t="n">
        <v>247.744362353174</v>
      </c>
      <c r="E228" s="51" t="n">
        <v>250989813.5</v>
      </c>
      <c r="F228" s="52" t="n">
        <v>1595.1224516336</v>
      </c>
      <c r="G228" s="51" t="n">
        <v>1616018555.75</v>
      </c>
      <c r="H228" s="51" t="n">
        <v>72325</v>
      </c>
      <c r="I228" s="52" t="n">
        <v>233.958715577832</v>
      </c>
      <c r="J228" s="51" t="n">
        <v>203052769.25</v>
      </c>
      <c r="K228" s="52" t="n">
        <v>1226.96233091369</v>
      </c>
      <c r="L228" s="64" t="n">
        <v>1064880607</v>
      </c>
      <c r="M228" s="27"/>
      <c r="N228" s="27"/>
      <c r="O228" s="27"/>
      <c r="P228" s="27"/>
    </row>
    <row r="229" customFormat="false" ht="12.75" hidden="false" customHeight="false" outlineLevel="0" collapsed="false">
      <c r="C229" s="51" t="n">
        <v>42975</v>
      </c>
      <c r="D229" s="52" t="n">
        <v>308.120228330425</v>
      </c>
      <c r="E229" s="51" t="n">
        <v>158897601.75</v>
      </c>
      <c r="F229" s="52" t="n">
        <v>2953.63871339926</v>
      </c>
      <c r="G229" s="51" t="n">
        <v>1523191484.5</v>
      </c>
      <c r="H229" s="51" t="n">
        <v>37550</v>
      </c>
      <c r="I229" s="52" t="n">
        <v>227.778617399023</v>
      </c>
      <c r="J229" s="51" t="n">
        <v>102637045</v>
      </c>
      <c r="K229" s="52" t="n">
        <v>1462.36762261429</v>
      </c>
      <c r="L229" s="64" t="n">
        <v>658942850.749999</v>
      </c>
      <c r="M229" s="27"/>
      <c r="N229" s="27"/>
      <c r="O229" s="27"/>
      <c r="P229" s="27"/>
    </row>
    <row r="230" customFormat="false" ht="12.75" hidden="false" customHeight="false" outlineLevel="0" collapsed="false">
      <c r="C230" s="51" t="n">
        <v>150</v>
      </c>
      <c r="D230" s="52" t="n">
        <v>265.717361111111</v>
      </c>
      <c r="E230" s="51" t="n">
        <v>478291.25</v>
      </c>
      <c r="F230" s="52" t="n">
        <v>6161.405</v>
      </c>
      <c r="G230" s="51" t="n">
        <v>11090529</v>
      </c>
      <c r="H230" s="51" t="n">
        <v>225</v>
      </c>
      <c r="I230" s="52" t="n">
        <v>234.178703703704</v>
      </c>
      <c r="J230" s="51" t="n">
        <v>632282.5</v>
      </c>
      <c r="K230" s="52" t="n">
        <v>1093.32342592593</v>
      </c>
      <c r="L230" s="64" t="n">
        <v>2951973.25</v>
      </c>
      <c r="M230" s="27"/>
      <c r="N230" s="27"/>
      <c r="O230" s="27"/>
      <c r="P230" s="27"/>
    </row>
    <row r="231" customFormat="false" ht="12.75" hidden="false" customHeight="false" outlineLevel="0" collapsed="false">
      <c r="C231" s="51" t="n">
        <v>136925</v>
      </c>
      <c r="D231" s="52" t="n">
        <v>263.686482106993</v>
      </c>
      <c r="E231" s="51" t="n">
        <v>433263258.75</v>
      </c>
      <c r="F231" s="52" t="n">
        <v>1976.66810267178</v>
      </c>
      <c r="G231" s="51" t="n">
        <v>3247863359.5</v>
      </c>
      <c r="H231" s="51" t="n">
        <v>137100</v>
      </c>
      <c r="I231" s="52" t="n">
        <v>226.682398948456</v>
      </c>
      <c r="J231" s="51" t="n">
        <v>372937882.749999</v>
      </c>
      <c r="K231" s="52" t="n">
        <v>1256.19563685266</v>
      </c>
      <c r="L231" s="64" t="n">
        <v>2066693061.75</v>
      </c>
      <c r="M231" s="27"/>
      <c r="N231" s="27"/>
      <c r="O231" s="27"/>
      <c r="P231" s="27"/>
    </row>
    <row r="237" customFormat="false" ht="12.75" hidden="false" customHeight="false" outlineLevel="0" collapsed="false">
      <c r="M237" s="27"/>
      <c r="N237" s="27"/>
      <c r="O237" s="27"/>
      <c r="P237" s="27"/>
    </row>
    <row r="238" customFormat="false" ht="12.75" hidden="false" customHeight="false" outlineLevel="0" collapsed="false">
      <c r="M238" s="27"/>
      <c r="N238" s="27"/>
      <c r="O238" s="27"/>
      <c r="P238" s="27"/>
    </row>
    <row r="239" customFormat="false" ht="12.75" hidden="false" customHeight="false" outlineLevel="0" collapsed="false">
      <c r="M239" s="27"/>
      <c r="N239" s="27"/>
      <c r="O239" s="27"/>
      <c r="P239" s="27"/>
    </row>
    <row r="240" customFormat="false" ht="76.5" hidden="false" customHeight="false" outlineLevel="0" collapsed="false">
      <c r="C240" s="67" t="s">
        <v>31</v>
      </c>
      <c r="D240" s="62" t="s">
        <v>54</v>
      </c>
      <c r="E240" s="62" t="s">
        <v>55</v>
      </c>
      <c r="F240" s="62" t="s">
        <v>56</v>
      </c>
      <c r="G240" s="62" t="s">
        <v>57</v>
      </c>
      <c r="H240" s="62" t="s">
        <v>31</v>
      </c>
      <c r="I240" s="62" t="s">
        <v>54</v>
      </c>
      <c r="J240" s="62" t="s">
        <v>55</v>
      </c>
      <c r="K240" s="62" t="s">
        <v>56</v>
      </c>
      <c r="L240" s="63" t="s">
        <v>57</v>
      </c>
      <c r="M240" s="27"/>
      <c r="N240" s="27"/>
      <c r="O240" s="27"/>
      <c r="P240" s="27"/>
    </row>
    <row r="241" customFormat="false" ht="12.75" hidden="false" customHeight="false" outlineLevel="0" collapsed="false">
      <c r="C241" s="51" t="n">
        <v>24650</v>
      </c>
      <c r="D241" s="52" t="n">
        <v>536.223528566599</v>
      </c>
      <c r="E241" s="51" t="n">
        <v>158614919.75</v>
      </c>
      <c r="F241" s="52" t="n">
        <v>824.180872210955</v>
      </c>
      <c r="G241" s="51" t="n">
        <v>243792702</v>
      </c>
      <c r="H241" s="52" t="n">
        <v>35075</v>
      </c>
      <c r="I241" s="52" t="n">
        <v>448.523229983368</v>
      </c>
      <c r="J241" s="51" t="n">
        <v>188783427.5</v>
      </c>
      <c r="K241" s="52" t="n">
        <v>505.593117723926</v>
      </c>
      <c r="L241" s="64" t="n">
        <v>212804143.25</v>
      </c>
      <c r="M241" s="27"/>
      <c r="N241" s="27"/>
      <c r="O241" s="27"/>
      <c r="P241" s="27"/>
    </row>
    <row r="242" customFormat="false" ht="12.75" hidden="false" customHeight="false" outlineLevel="0" collapsed="false">
      <c r="C242" s="51" t="n">
        <v>2925</v>
      </c>
      <c r="D242" s="52" t="n">
        <v>392.726923076923</v>
      </c>
      <c r="E242" s="51" t="n">
        <v>13784715</v>
      </c>
      <c r="F242" s="52" t="n">
        <v>488.340377492878</v>
      </c>
      <c r="G242" s="51" t="n">
        <v>17140747.25</v>
      </c>
      <c r="H242" s="51" t="n">
        <v>3575</v>
      </c>
      <c r="I242" s="52" t="n">
        <v>378.48113053613</v>
      </c>
      <c r="J242" s="51" t="n">
        <v>16236840.5</v>
      </c>
      <c r="K242" s="52" t="n">
        <v>388.754446386946</v>
      </c>
      <c r="L242" s="64" t="n">
        <v>16677565.75</v>
      </c>
      <c r="M242" s="27"/>
      <c r="N242" s="27"/>
      <c r="O242" s="27"/>
      <c r="P242" s="27"/>
    </row>
    <row r="243" customFormat="false" ht="12.75" hidden="false" customHeight="false" outlineLevel="0" collapsed="false">
      <c r="C243" s="51" t="n">
        <v>7775</v>
      </c>
      <c r="D243" s="52" t="n">
        <v>522.856323687031</v>
      </c>
      <c r="E243" s="51" t="n">
        <v>48782495</v>
      </c>
      <c r="F243" s="52" t="n">
        <v>714.786918542337</v>
      </c>
      <c r="G243" s="51" t="n">
        <v>66689619.5</v>
      </c>
      <c r="H243" s="51" t="n">
        <v>14950</v>
      </c>
      <c r="I243" s="52" t="n">
        <v>473.024600055741</v>
      </c>
      <c r="J243" s="51" t="n">
        <v>84860613.2500001</v>
      </c>
      <c r="K243" s="52" t="n">
        <v>544.585801282051</v>
      </c>
      <c r="L243" s="64" t="n">
        <v>97698692.75</v>
      </c>
      <c r="M243" s="27"/>
      <c r="N243" s="27"/>
      <c r="O243" s="27"/>
      <c r="P243" s="27"/>
    </row>
    <row r="244" customFormat="false" ht="12.75" hidden="false" customHeight="false" outlineLevel="0" collapsed="false">
      <c r="C244" s="51" t="n">
        <v>13800</v>
      </c>
      <c r="D244" s="52" t="n">
        <v>575.260997886474</v>
      </c>
      <c r="E244" s="51" t="n">
        <v>95263221.25</v>
      </c>
      <c r="F244" s="52" t="n">
        <v>961.108668478261</v>
      </c>
      <c r="G244" s="51" t="n">
        <v>159159595.5</v>
      </c>
      <c r="H244" s="51" t="n">
        <v>16375</v>
      </c>
      <c r="I244" s="52" t="n">
        <v>442.965391857506</v>
      </c>
      <c r="J244" s="51" t="n">
        <v>87042699.5</v>
      </c>
      <c r="K244" s="52" t="n">
        <v>497.631605597964</v>
      </c>
      <c r="L244" s="64" t="n">
        <v>97784610.5</v>
      </c>
      <c r="M244" s="27"/>
      <c r="N244" s="27"/>
      <c r="O244" s="27"/>
      <c r="P244" s="27"/>
    </row>
    <row r="245" customFormat="false" ht="12.75" hidden="false" customHeight="false" outlineLevel="0" collapsed="false">
      <c r="C245" s="51" t="n">
        <v>150</v>
      </c>
      <c r="D245" s="52" t="n">
        <v>435.826944444444</v>
      </c>
      <c r="E245" s="51" t="n">
        <v>784488.5</v>
      </c>
      <c r="F245" s="52" t="n">
        <v>445.966527777778</v>
      </c>
      <c r="G245" s="51" t="n">
        <v>802739.75</v>
      </c>
      <c r="H245" s="51" t="n">
        <v>175</v>
      </c>
      <c r="I245" s="52" t="n">
        <v>306.321071428571</v>
      </c>
      <c r="J245" s="51" t="n">
        <v>643274.25</v>
      </c>
      <c r="K245" s="52" t="n">
        <v>306.321071428571</v>
      </c>
      <c r="L245" s="64" t="n">
        <v>643274.25</v>
      </c>
      <c r="M245" s="27"/>
      <c r="N245" s="27"/>
      <c r="O245" s="27"/>
      <c r="P245" s="27"/>
    </row>
    <row r="246" customFormat="false" ht="12.75" hidden="false" customHeight="false" outlineLevel="0" collapsed="false">
      <c r="C246" s="51" t="n">
        <v>22225</v>
      </c>
      <c r="D246" s="52" t="n">
        <v>550.860998312711</v>
      </c>
      <c r="E246" s="51" t="n">
        <v>146914628.25</v>
      </c>
      <c r="F246" s="52" t="n">
        <v>855.384512560932</v>
      </c>
      <c r="G246" s="51" t="n">
        <v>228131049.5</v>
      </c>
      <c r="H246" s="51" t="n">
        <v>33275</v>
      </c>
      <c r="I246" s="52" t="n">
        <v>456.186396193338</v>
      </c>
      <c r="J246" s="51" t="n">
        <v>182155228</v>
      </c>
      <c r="K246" s="52" t="n">
        <v>516.337825569748</v>
      </c>
      <c r="L246" s="64" t="n">
        <v>206173693.75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25</v>
      </c>
      <c r="D247" s="52" t="n">
        <v>402.071872852234</v>
      </c>
      <c r="E247" s="51" t="n">
        <v>11700291.5</v>
      </c>
      <c r="F247" s="52" t="n">
        <v>538.201116838488</v>
      </c>
      <c r="G247" s="51" t="n">
        <v>15661652.5</v>
      </c>
      <c r="H247" s="51" t="n">
        <v>1800</v>
      </c>
      <c r="I247" s="52" t="n">
        <v>306.861087962963</v>
      </c>
      <c r="J247" s="51" t="n">
        <v>6628199.5</v>
      </c>
      <c r="K247" s="52" t="n">
        <v>306.96525462963</v>
      </c>
      <c r="L247" s="64" t="n">
        <v>6630449.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0</v>
      </c>
      <c r="D248" s="52" t="s">
        <v>59</v>
      </c>
      <c r="E248" s="51" t="s">
        <v>59</v>
      </c>
      <c r="F248" s="52" t="s">
        <v>59</v>
      </c>
      <c r="G248" s="51" t="s">
        <v>59</v>
      </c>
      <c r="H248" s="51" t="n">
        <v>0</v>
      </c>
      <c r="I248" s="52" t="s">
        <v>59</v>
      </c>
      <c r="J248" s="51" t="s">
        <v>59</v>
      </c>
      <c r="K248" s="52" t="s">
        <v>59</v>
      </c>
      <c r="L248" s="64" t="s">
        <v>59</v>
      </c>
      <c r="M248" s="27"/>
      <c r="N248" s="27"/>
      <c r="O248" s="27"/>
      <c r="P248" s="27"/>
    </row>
    <row r="249" customFormat="false" ht="12.75" hidden="false" customHeight="false" outlineLevel="0" collapsed="false">
      <c r="C249" s="65"/>
      <c r="D249" s="65"/>
      <c r="E249" s="68" t="n">
        <v>18300.6</v>
      </c>
      <c r="F249" s="65"/>
      <c r="G249" s="68" t="n">
        <v>941529.28</v>
      </c>
      <c r="H249" s="65"/>
      <c r="I249" s="65"/>
      <c r="J249" s="68" t="n">
        <v>16650.8</v>
      </c>
      <c r="K249" s="65"/>
      <c r="L249" s="64" t="n">
        <v>173978.47</v>
      </c>
      <c r="M249" s="27"/>
      <c r="N249" s="27"/>
      <c r="O249" s="27"/>
      <c r="P249" s="27"/>
    </row>
    <row r="250" customFormat="false" ht="12.75" hidden="false" customHeight="false" outlineLevel="0" collapsed="false">
      <c r="C250" s="65"/>
      <c r="D250" s="65"/>
      <c r="E250" s="51" t="n">
        <v>68.15</v>
      </c>
      <c r="F250" s="65"/>
      <c r="G250" s="51" t="n">
        <v>68.15</v>
      </c>
      <c r="H250" s="65"/>
      <c r="I250" s="65"/>
      <c r="J250" s="51" t="n">
        <v>13.31</v>
      </c>
      <c r="K250" s="65"/>
      <c r="L250" s="64" t="n">
        <v>13.31</v>
      </c>
      <c r="M250" s="27"/>
      <c r="N250" s="27"/>
      <c r="O250" s="27"/>
      <c r="P250" s="27"/>
    </row>
    <row r="251" customFormat="false" ht="12.75" hidden="false" customHeight="false" outlineLevel="0" collapsed="false">
      <c r="M251" s="27"/>
      <c r="N251" s="27"/>
      <c r="O251" s="27"/>
      <c r="P251" s="27"/>
    </row>
    <row r="252" customFormat="false" ht="12.75" hidden="false" customHeight="false" outlineLevel="0" collapsed="false">
      <c r="M252" s="27"/>
      <c r="N252" s="27"/>
      <c r="O252" s="27"/>
      <c r="P252" s="27"/>
    </row>
    <row r="253" customFormat="false" ht="12.75" hidden="false" customHeight="false" outlineLevel="0" collapsed="false">
      <c r="M253" s="27"/>
      <c r="N253" s="27"/>
      <c r="O253" s="27"/>
      <c r="P253" s="27"/>
    </row>
    <row r="254" customFormat="false" ht="12.75" hidden="false" customHeight="false" outlineLevel="0" collapsed="false">
      <c r="M254" s="27"/>
      <c r="N254" s="27"/>
      <c r="O254" s="27"/>
      <c r="P254" s="27"/>
    </row>
    <row r="255" customFormat="false" ht="12.75" hidden="false" customHeight="false" outlineLevel="0" collapsed="false">
      <c r="M255" s="27"/>
      <c r="N255" s="27"/>
      <c r="O255" s="27"/>
      <c r="P255" s="27"/>
    </row>
    <row r="256" customFormat="false" ht="76.5" hidden="false" customHeight="false" outlineLevel="0" collapsed="false">
      <c r="C256" s="62" t="s">
        <v>31</v>
      </c>
      <c r="D256" s="62" t="s">
        <v>54</v>
      </c>
      <c r="E256" s="62" t="s">
        <v>55</v>
      </c>
      <c r="F256" s="62" t="s">
        <v>56</v>
      </c>
      <c r="G256" s="62" t="s">
        <v>57</v>
      </c>
      <c r="H256" s="62" t="s">
        <v>31</v>
      </c>
      <c r="I256" s="62" t="s">
        <v>54</v>
      </c>
      <c r="J256" s="62" t="s">
        <v>55</v>
      </c>
      <c r="K256" s="62" t="s">
        <v>56</v>
      </c>
      <c r="L256" s="62" t="s">
        <v>57</v>
      </c>
      <c r="M256" s="27"/>
      <c r="N256" s="27"/>
      <c r="O256" s="27"/>
      <c r="P256" s="27"/>
    </row>
    <row r="257" customFormat="false" ht="12.75" hidden="false" customHeight="false" outlineLevel="0" collapsed="false">
      <c r="C257" s="51" t="n">
        <v>184025</v>
      </c>
      <c r="D257" s="52" t="n">
        <v>248.278380541593</v>
      </c>
      <c r="E257" s="51" t="n">
        <v>548273147.749999</v>
      </c>
      <c r="F257" s="52" t="n">
        <v>1776.42780192909</v>
      </c>
      <c r="G257" s="51" t="n">
        <v>3922885515</v>
      </c>
      <c r="H257" s="51" t="n">
        <v>155300</v>
      </c>
      <c r="I257" s="52" t="n">
        <v>221.905486424125</v>
      </c>
      <c r="J257" s="51" t="n">
        <v>413543064.499999</v>
      </c>
      <c r="K257" s="52" t="n">
        <v>1218.42528707878</v>
      </c>
      <c r="L257" s="51" t="n">
        <v>2270657365</v>
      </c>
      <c r="M257" s="27"/>
      <c r="N257" s="27"/>
      <c r="O257" s="27"/>
      <c r="P257" s="27"/>
    </row>
    <row r="258" customFormat="false" ht="12.75" hidden="false" customHeight="false" outlineLevel="0" collapsed="false">
      <c r="C258" s="51" t="n">
        <v>56475</v>
      </c>
      <c r="D258" s="52" t="n">
        <v>203.493346982441</v>
      </c>
      <c r="E258" s="51" t="n">
        <v>137907441.250001</v>
      </c>
      <c r="F258" s="52" t="n">
        <v>1140.01024900398</v>
      </c>
      <c r="G258" s="51" t="n">
        <v>772584945.75</v>
      </c>
      <c r="H258" s="51" t="n">
        <v>45200</v>
      </c>
      <c r="I258" s="52" t="n">
        <v>197.678775350295</v>
      </c>
      <c r="J258" s="51" t="n">
        <v>107220967.75</v>
      </c>
      <c r="K258" s="52" t="n">
        <v>1002.73217920354</v>
      </c>
      <c r="L258" s="51" t="n">
        <v>543881934.000001</v>
      </c>
      <c r="M258" s="27"/>
      <c r="N258" s="27"/>
      <c r="O258" s="27"/>
      <c r="P258" s="27"/>
    </row>
    <row r="259" customFormat="false" ht="12.75" hidden="false" customHeight="false" outlineLevel="0" collapsed="false">
      <c r="C259" s="51" t="n">
        <v>84425</v>
      </c>
      <c r="D259" s="52" t="n">
        <v>247.744362353174</v>
      </c>
      <c r="E259" s="51" t="n">
        <v>250989813.5</v>
      </c>
      <c r="F259" s="52" t="n">
        <v>1595.1224516336</v>
      </c>
      <c r="G259" s="51" t="n">
        <v>1616018555.75</v>
      </c>
      <c r="H259" s="51" t="n">
        <v>72325</v>
      </c>
      <c r="I259" s="52" t="n">
        <v>233.958715577832</v>
      </c>
      <c r="J259" s="51" t="n">
        <v>203052769.25</v>
      </c>
      <c r="K259" s="52" t="n">
        <v>1226.96233091369</v>
      </c>
      <c r="L259" s="51" t="n">
        <v>1064880607</v>
      </c>
      <c r="M259" s="27"/>
      <c r="N259" s="27"/>
      <c r="O259" s="27"/>
      <c r="P259" s="27"/>
    </row>
    <row r="260" customFormat="false" ht="12.75" hidden="false" customHeight="false" outlineLevel="0" collapsed="false">
      <c r="C260" s="51" t="n">
        <v>42975</v>
      </c>
      <c r="D260" s="52" t="n">
        <v>308.120228330425</v>
      </c>
      <c r="E260" s="51" t="n">
        <v>158897601.75</v>
      </c>
      <c r="F260" s="52" t="n">
        <v>2953.63871339926</v>
      </c>
      <c r="G260" s="51" t="n">
        <v>1523191484.5</v>
      </c>
      <c r="H260" s="51" t="n">
        <v>37550</v>
      </c>
      <c r="I260" s="52" t="n">
        <v>227.778617399023</v>
      </c>
      <c r="J260" s="51" t="n">
        <v>102637045</v>
      </c>
      <c r="K260" s="52" t="n">
        <v>1462.36762261429</v>
      </c>
      <c r="L260" s="51" t="n">
        <v>658942850.749999</v>
      </c>
      <c r="M260" s="27"/>
      <c r="N260" s="27"/>
      <c r="O260" s="27"/>
      <c r="P260" s="27"/>
    </row>
    <row r="261" customFormat="false" ht="12.75" hidden="false" customHeight="false" outlineLevel="0" collapsed="false">
      <c r="C261" s="51" t="n">
        <v>150</v>
      </c>
      <c r="D261" s="52" t="n">
        <v>265.717361111111</v>
      </c>
      <c r="E261" s="51" t="n">
        <v>478291.25</v>
      </c>
      <c r="F261" s="52" t="n">
        <v>6161.405</v>
      </c>
      <c r="G261" s="51" t="n">
        <v>11090529</v>
      </c>
      <c r="H261" s="51" t="n">
        <v>225</v>
      </c>
      <c r="I261" s="52" t="n">
        <v>234.178703703704</v>
      </c>
      <c r="J261" s="51" t="n">
        <v>632282.5</v>
      </c>
      <c r="K261" s="52" t="n">
        <v>1093.32342592593</v>
      </c>
      <c r="L261" s="51" t="n">
        <v>2951973.25</v>
      </c>
      <c r="M261" s="27"/>
      <c r="N261" s="27"/>
      <c r="O261" s="27"/>
      <c r="P261" s="27"/>
    </row>
    <row r="262" customFormat="false" ht="12.75" hidden="false" customHeight="false" outlineLevel="0" collapsed="false">
      <c r="C262" s="51" t="n">
        <v>136925</v>
      </c>
      <c r="D262" s="52" t="n">
        <v>263.686482106993</v>
      </c>
      <c r="E262" s="51" t="n">
        <v>433263258.75</v>
      </c>
      <c r="F262" s="52" t="n">
        <v>1976.66810267178</v>
      </c>
      <c r="G262" s="51" t="n">
        <v>3247863359.5</v>
      </c>
      <c r="H262" s="51" t="n">
        <v>137100</v>
      </c>
      <c r="I262" s="52" t="n">
        <v>226.682398948456</v>
      </c>
      <c r="J262" s="51" t="n">
        <v>372937882.749999</v>
      </c>
      <c r="K262" s="52" t="n">
        <v>1256.19563685266</v>
      </c>
      <c r="L262" s="51" t="n">
        <v>2066693061.75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47025</v>
      </c>
      <c r="D263" s="52" t="n">
        <v>203.435226386673</v>
      </c>
      <c r="E263" s="51" t="n">
        <v>114798498.25</v>
      </c>
      <c r="F263" s="52" t="n">
        <v>1194.26430223285</v>
      </c>
      <c r="G263" s="51" t="n">
        <v>673923345.75</v>
      </c>
      <c r="H263" s="51" t="n">
        <v>18175</v>
      </c>
      <c r="I263" s="52" t="n">
        <v>185.93042870243</v>
      </c>
      <c r="J263" s="51" t="n">
        <v>40551426.4999999</v>
      </c>
      <c r="K263" s="52" t="n">
        <v>933.611612792297</v>
      </c>
      <c r="L263" s="51" t="n">
        <v>203620692.7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75</v>
      </c>
      <c r="D264" s="52" t="n">
        <v>234.878611111111</v>
      </c>
      <c r="E264" s="51" t="n">
        <v>211390.75</v>
      </c>
      <c r="F264" s="52" t="n">
        <v>1220.89972222222</v>
      </c>
      <c r="G264" s="51" t="n">
        <v>1098809.75</v>
      </c>
      <c r="H264" s="51" t="n">
        <v>25</v>
      </c>
      <c r="I264" s="52" t="n">
        <v>179.184166666667</v>
      </c>
      <c r="J264" s="51" t="n">
        <v>53755.25</v>
      </c>
      <c r="K264" s="52" t="n">
        <v>1145.36833333333</v>
      </c>
      <c r="L264" s="51" t="n">
        <v>343610.5</v>
      </c>
      <c r="M264" s="27"/>
      <c r="N264" s="27"/>
      <c r="O264" s="27"/>
      <c r="P264" s="27"/>
    </row>
    <row r="265" customFormat="false" ht="12.75" hidden="false" customHeight="false" outlineLevel="0" collapsed="false">
      <c r="C265" s="65"/>
      <c r="D265" s="65"/>
      <c r="E265" s="68" t="n">
        <v>15678.43</v>
      </c>
      <c r="F265" s="69"/>
      <c r="G265" s="68" t="n">
        <v>2687081.54</v>
      </c>
      <c r="H265" s="65"/>
      <c r="I265" s="65"/>
      <c r="J265" s="68" t="n">
        <v>21795.57</v>
      </c>
      <c r="K265" s="65"/>
      <c r="L265" s="51" t="n">
        <v>597902.99</v>
      </c>
      <c r="M265" s="27"/>
      <c r="N265" s="27"/>
      <c r="O265" s="27"/>
      <c r="P265" s="27"/>
    </row>
    <row r="266" customFormat="false" ht="12.75" hidden="false" customHeight="false" outlineLevel="0" collapsed="false">
      <c r="C266" s="65"/>
      <c r="D266" s="65"/>
      <c r="E266" s="51" t="n">
        <v>13.31</v>
      </c>
      <c r="F266" s="65"/>
      <c r="G266" s="51" t="n">
        <v>152.45</v>
      </c>
      <c r="H266" s="65"/>
      <c r="I266" s="65"/>
      <c r="J266" s="51" t="n">
        <v>7.53</v>
      </c>
      <c r="K266" s="65"/>
      <c r="L266" s="51" t="n">
        <v>457.54</v>
      </c>
      <c r="M266" s="27"/>
      <c r="N266" s="27"/>
      <c r="O266" s="27"/>
      <c r="P266" s="27"/>
    </row>
    <row r="267" customFormat="false" ht="12.75" hidden="false" customHeight="false" outlineLevel="0" collapsed="false">
      <c r="C267" s="65"/>
      <c r="D267" s="65"/>
      <c r="E267" s="51"/>
      <c r="F267" s="65"/>
      <c r="G267" s="51"/>
      <c r="H267" s="65"/>
      <c r="I267" s="65"/>
      <c r="J267" s="51"/>
      <c r="K267" s="65"/>
      <c r="L267" s="51"/>
      <c r="M267" s="27"/>
      <c r="N267" s="27"/>
      <c r="O267" s="27"/>
      <c r="P267" s="27"/>
    </row>
    <row r="268" customFormat="false" ht="12.75" hidden="false" customHeight="false" outlineLevel="0" collapsed="false">
      <c r="M268" s="27"/>
      <c r="N268" s="27"/>
      <c r="O268" s="27"/>
      <c r="P268" s="27"/>
    </row>
    <row r="269" customFormat="false" ht="12.75" hidden="false" customHeight="false" outlineLevel="0" collapsed="false">
      <c r="M269" s="27"/>
      <c r="N269" s="27"/>
      <c r="O269" s="27"/>
      <c r="P269" s="27"/>
    </row>
    <row r="270" customFormat="false" ht="12.75" hidden="false" customHeight="false" outlineLevel="0" collapsed="false">
      <c r="M270" s="27"/>
      <c r="N270" s="27"/>
      <c r="O270" s="27"/>
      <c r="P270" s="27"/>
    </row>
    <row r="271" customFormat="false" ht="12.75" hidden="false" customHeight="false" outlineLevel="0" collapsed="false">
      <c r="M271" s="27"/>
      <c r="N271" s="27"/>
      <c r="O271" s="27"/>
      <c r="P271" s="27"/>
    </row>
    <row r="272" customFormat="false" ht="12.75" hidden="false" customHeight="false" outlineLevel="0" collapsed="false">
      <c r="M272" s="27"/>
      <c r="N272" s="27"/>
      <c r="O272" s="27"/>
      <c r="P272" s="27"/>
    </row>
    <row r="273" customFormat="false" ht="76.5" hidden="false" customHeight="false" outlineLevel="0" collapsed="false">
      <c r="C273" s="62" t="s">
        <v>31</v>
      </c>
      <c r="D273" s="62" t="s">
        <v>54</v>
      </c>
      <c r="E273" s="62" t="s">
        <v>55</v>
      </c>
      <c r="F273" s="62" t="s">
        <v>56</v>
      </c>
      <c r="G273" s="62" t="s">
        <v>57</v>
      </c>
      <c r="H273" s="62" t="s">
        <v>31</v>
      </c>
      <c r="I273" s="62" t="s">
        <v>54</v>
      </c>
      <c r="J273" s="62" t="s">
        <v>55</v>
      </c>
      <c r="K273" s="62" t="s">
        <v>56</v>
      </c>
      <c r="L273" s="62" t="s">
        <v>57</v>
      </c>
      <c r="M273" s="27"/>
      <c r="N273" s="27"/>
      <c r="O273" s="27"/>
      <c r="P273" s="27"/>
    </row>
    <row r="274" customFormat="false" ht="12.75" hidden="false" customHeight="false" outlineLevel="0" collapsed="false">
      <c r="C274" s="51" t="n">
        <v>8300</v>
      </c>
      <c r="D274" s="51" t="n">
        <v>388.027075803213</v>
      </c>
      <c r="E274" s="51" t="n">
        <v>38647496.75</v>
      </c>
      <c r="F274" s="51" t="n">
        <v>2198.14853664659</v>
      </c>
      <c r="G274" s="51" t="n">
        <v>218935594.25</v>
      </c>
      <c r="H274" s="51" t="n">
        <v>7900</v>
      </c>
      <c r="I274" s="51" t="n">
        <v>357.769037447257</v>
      </c>
      <c r="J274" s="51" t="n">
        <v>33916504.75</v>
      </c>
      <c r="K274" s="51" t="n">
        <v>1218.09617616034</v>
      </c>
      <c r="L274" s="51" t="n">
        <v>115475517.5</v>
      </c>
      <c r="M274" s="27"/>
      <c r="N274" s="27"/>
      <c r="O274" s="27"/>
      <c r="P274" s="27"/>
    </row>
    <row r="275" customFormat="false" ht="12.75" hidden="false" customHeight="false" outlineLevel="0" collapsed="false">
      <c r="C275" s="51" t="n">
        <v>50</v>
      </c>
      <c r="D275" s="51" t="n">
        <v>349.531666666667</v>
      </c>
      <c r="E275" s="51" t="n">
        <v>209719</v>
      </c>
      <c r="F275" s="51" t="n">
        <v>1166.53708333333</v>
      </c>
      <c r="G275" s="51" t="n">
        <v>699922.25</v>
      </c>
      <c r="H275" s="51" t="n">
        <v>450</v>
      </c>
      <c r="I275" s="51" t="n">
        <v>367.656157407407</v>
      </c>
      <c r="J275" s="51" t="n">
        <v>1985343.25</v>
      </c>
      <c r="K275" s="51" t="n">
        <v>588.573842592593</v>
      </c>
      <c r="L275" s="51" t="n">
        <v>3178298.75</v>
      </c>
      <c r="M275" s="27"/>
      <c r="N275" s="27"/>
      <c r="O275" s="27"/>
      <c r="P275" s="27"/>
    </row>
    <row r="276" customFormat="false" ht="12.75" hidden="false" customHeight="false" outlineLevel="0" collapsed="false">
      <c r="C276" s="51" t="n">
        <v>550</v>
      </c>
      <c r="D276" s="51" t="n">
        <v>455.011515151515</v>
      </c>
      <c r="E276" s="51" t="n">
        <v>3003076</v>
      </c>
      <c r="F276" s="51" t="n">
        <v>781.751060606061</v>
      </c>
      <c r="G276" s="51" t="n">
        <v>5159557</v>
      </c>
      <c r="H276" s="51" t="n">
        <v>2750</v>
      </c>
      <c r="I276" s="51" t="n">
        <v>419.845507575758</v>
      </c>
      <c r="J276" s="51" t="n">
        <v>13854901.75</v>
      </c>
      <c r="K276" s="51" t="n">
        <v>736.280212121212</v>
      </c>
      <c r="L276" s="51" t="n">
        <v>24297247</v>
      </c>
      <c r="M276" s="27"/>
      <c r="N276" s="27"/>
      <c r="O276" s="27"/>
      <c r="P276" s="27"/>
    </row>
    <row r="277" customFormat="false" ht="12.75" hidden="false" customHeight="false" outlineLevel="0" collapsed="false">
      <c r="C277" s="51" t="n">
        <v>6300</v>
      </c>
      <c r="D277" s="51" t="n">
        <v>408.999302248677</v>
      </c>
      <c r="E277" s="51" t="n">
        <v>30920347.25</v>
      </c>
      <c r="F277" s="51" t="n">
        <v>2379.14599206349</v>
      </c>
      <c r="G277" s="51" t="n">
        <v>179863437</v>
      </c>
      <c r="H277" s="51" t="n">
        <v>4150</v>
      </c>
      <c r="I277" s="51" t="n">
        <v>336.019939759036</v>
      </c>
      <c r="J277" s="51" t="n">
        <v>16733793</v>
      </c>
      <c r="K277" s="51" t="n">
        <v>1486.56731927711</v>
      </c>
      <c r="L277" s="51" t="n">
        <v>74031052.5</v>
      </c>
      <c r="M277" s="27"/>
      <c r="N277" s="27"/>
      <c r="O277" s="27"/>
      <c r="P277" s="27"/>
    </row>
    <row r="278" customFormat="false" ht="12.75" hidden="false" customHeight="false" outlineLevel="0" collapsed="false">
      <c r="C278" s="51" t="n">
        <v>1400</v>
      </c>
      <c r="D278" s="51" t="n">
        <v>268.711577380952</v>
      </c>
      <c r="E278" s="51" t="n">
        <v>4514354.5</v>
      </c>
      <c r="F278" s="51" t="n">
        <v>1976.94511904762</v>
      </c>
      <c r="G278" s="51" t="n">
        <v>33212678</v>
      </c>
      <c r="H278" s="51" t="n">
        <v>550</v>
      </c>
      <c r="I278" s="51" t="n">
        <v>203.404053030303</v>
      </c>
      <c r="J278" s="51" t="n">
        <v>1342466.75</v>
      </c>
      <c r="K278" s="51" t="n">
        <v>2116.50291666667</v>
      </c>
      <c r="L278" s="51" t="n">
        <v>13968919.25</v>
      </c>
      <c r="M278" s="27"/>
      <c r="N278" s="27"/>
      <c r="O278" s="27"/>
      <c r="P278" s="27"/>
    </row>
    <row r="279" customFormat="false" ht="12.75" hidden="false" customHeight="false" outlineLevel="0" collapsed="false">
      <c r="C279" s="51" t="n">
        <v>8225</v>
      </c>
      <c r="D279" s="51" t="n">
        <v>387.300164640324</v>
      </c>
      <c r="E279" s="51" t="n">
        <v>38226526.25</v>
      </c>
      <c r="F279" s="51" t="n">
        <v>2213.04436170213</v>
      </c>
      <c r="G279" s="51" t="n">
        <v>218427478.5</v>
      </c>
      <c r="H279" s="51" t="n">
        <v>7550</v>
      </c>
      <c r="I279" s="51" t="n">
        <v>363.230339403973</v>
      </c>
      <c r="J279" s="51" t="n">
        <v>32908668.75</v>
      </c>
      <c r="K279" s="51" t="n">
        <v>1251.73923289183</v>
      </c>
      <c r="L279" s="51" t="n">
        <v>113407574.5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75</v>
      </c>
      <c r="D280" s="51" t="n">
        <v>467.745</v>
      </c>
      <c r="E280" s="51" t="n">
        <v>420970.5</v>
      </c>
      <c r="F280" s="51" t="n">
        <v>564.573055555556</v>
      </c>
      <c r="G280" s="51" t="n">
        <v>508115.75</v>
      </c>
      <c r="H280" s="51" t="n">
        <v>325</v>
      </c>
      <c r="I280" s="51" t="n">
        <v>231.368846153846</v>
      </c>
      <c r="J280" s="51" t="n">
        <v>902338.5</v>
      </c>
      <c r="K280" s="51" t="n">
        <v>490.909102564102</v>
      </c>
      <c r="L280" s="51" t="n">
        <v>1914545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0</v>
      </c>
      <c r="D281" s="51" t="s">
        <v>59</v>
      </c>
      <c r="E281" s="51" t="s">
        <v>59</v>
      </c>
      <c r="F281" s="51" t="s">
        <v>59</v>
      </c>
      <c r="G281" s="51" t="s">
        <v>59</v>
      </c>
      <c r="H281" s="51" t="n">
        <v>25</v>
      </c>
      <c r="I281" s="51" t="n">
        <v>351.658333333333</v>
      </c>
      <c r="J281" s="51" t="n">
        <v>105497.5</v>
      </c>
      <c r="K281" s="51" t="n">
        <v>511.325</v>
      </c>
      <c r="L281" s="51" t="n">
        <v>153397.5</v>
      </c>
      <c r="M281" s="27"/>
      <c r="N281" s="27"/>
      <c r="O281" s="27"/>
      <c r="P281" s="27"/>
    </row>
    <row r="282" customFormat="false" ht="12.75" hidden="false" customHeight="false" outlineLevel="0" collapsed="false">
      <c r="C282" s="65"/>
      <c r="D282" s="65"/>
      <c r="E282" s="68" t="n">
        <v>23280.08</v>
      </c>
      <c r="F282" s="65"/>
      <c r="G282" s="68" t="n">
        <v>785155.62</v>
      </c>
      <c r="H282" s="65"/>
      <c r="I282" s="65"/>
      <c r="J282" s="68" t="n">
        <v>15091.56</v>
      </c>
      <c r="K282" s="65"/>
      <c r="L282" s="51" t="n">
        <v>333259.09</v>
      </c>
      <c r="M282" s="27"/>
      <c r="N282" s="27"/>
      <c r="O282" s="27"/>
      <c r="P282" s="27"/>
    </row>
    <row r="283" customFormat="false" ht="12.75" hidden="false" customHeight="false" outlineLevel="0" collapsed="false">
      <c r="C283" s="65"/>
      <c r="D283" s="65"/>
      <c r="E283" s="51" t="n">
        <v>61.78</v>
      </c>
      <c r="F283" s="65"/>
      <c r="G283" s="51" t="n">
        <v>2900.22</v>
      </c>
      <c r="H283" s="65"/>
      <c r="I283" s="65"/>
      <c r="J283" s="51" t="n">
        <v>125.05</v>
      </c>
      <c r="K283" s="65"/>
      <c r="L283" s="51" t="n">
        <v>525.95</v>
      </c>
      <c r="M283" s="27"/>
      <c r="N283" s="27"/>
      <c r="O283" s="27"/>
      <c r="P283" s="27"/>
    </row>
    <row r="284" customFormat="false" ht="12.75" hidden="false" customHeight="false" outlineLevel="0" collapsed="false">
      <c r="M284" s="27"/>
      <c r="N284" s="27"/>
      <c r="O284" s="27"/>
      <c r="P284" s="27"/>
    </row>
    <row r="285" customFormat="false" ht="12.75" hidden="false" customHeight="false" outlineLevel="0" collapsed="false">
      <c r="M285" s="27"/>
      <c r="N285" s="27"/>
      <c r="O285" s="27"/>
      <c r="P285" s="27"/>
    </row>
    <row r="286" customFormat="false" ht="12.75" hidden="false" customHeight="false" outlineLevel="0" collapsed="false">
      <c r="M286" s="27"/>
      <c r="N286" s="27"/>
      <c r="O286" s="27"/>
      <c r="P286" s="27"/>
    </row>
    <row r="287" customFormat="false" ht="12.75" hidden="false" customHeight="false" outlineLevel="0" collapsed="false">
      <c r="M287" s="27"/>
      <c r="N287" s="27"/>
      <c r="O287" s="27"/>
      <c r="P287" s="27"/>
    </row>
    <row r="288" customFormat="false" ht="12.75" hidden="false" customHeight="false" outlineLevel="0" collapsed="false">
      <c r="M288" s="27"/>
      <c r="N288" s="27"/>
      <c r="O288" s="27"/>
      <c r="P288" s="27"/>
    </row>
    <row r="289" customFormat="false" ht="76.5" hidden="false" customHeight="false" outlineLevel="0" collapsed="false">
      <c r="C289" s="62" t="s">
        <v>31</v>
      </c>
      <c r="D289" s="62" t="s">
        <v>54</v>
      </c>
      <c r="E289" s="62" t="s">
        <v>55</v>
      </c>
      <c r="F289" s="62" t="s">
        <v>56</v>
      </c>
      <c r="G289" s="62" t="s">
        <v>57</v>
      </c>
      <c r="H289" s="62" t="s">
        <v>31</v>
      </c>
      <c r="I289" s="62" t="s">
        <v>54</v>
      </c>
      <c r="J289" s="62" t="s">
        <v>55</v>
      </c>
      <c r="K289" s="62" t="s">
        <v>56</v>
      </c>
      <c r="L289" s="62" t="s">
        <v>57</v>
      </c>
      <c r="M289" s="27"/>
      <c r="N289" s="27"/>
      <c r="O289" s="27"/>
      <c r="P289" s="27"/>
    </row>
    <row r="290" customFormat="false" ht="12.75" hidden="false" customHeight="false" outlineLevel="0" collapsed="false">
      <c r="C290" s="51" t="n">
        <v>13525</v>
      </c>
      <c r="D290" s="51" t="n">
        <v>271.106136783734</v>
      </c>
      <c r="E290" s="51" t="n">
        <v>44000526</v>
      </c>
      <c r="F290" s="51" t="n">
        <v>2405.66113678374</v>
      </c>
      <c r="G290" s="51" t="n">
        <v>390438802.5</v>
      </c>
      <c r="H290" s="51" t="n">
        <v>20900</v>
      </c>
      <c r="I290" s="51" t="n">
        <v>247.412912679426</v>
      </c>
      <c r="J290" s="51" t="n">
        <v>62051158.5</v>
      </c>
      <c r="K290" s="51" t="n">
        <v>1381.04532097289</v>
      </c>
      <c r="L290" s="51" t="n">
        <v>346366166.499999</v>
      </c>
      <c r="M290" s="27"/>
      <c r="N290" s="27"/>
      <c r="O290" s="27"/>
      <c r="P290" s="27"/>
    </row>
    <row r="291" customFormat="false" ht="12.75" hidden="false" customHeight="false" outlineLevel="0" collapsed="false">
      <c r="C291" s="51" t="n">
        <v>2250</v>
      </c>
      <c r="D291" s="51" t="n">
        <v>172.843861111111</v>
      </c>
      <c r="E291" s="51" t="n">
        <v>4666784.25</v>
      </c>
      <c r="F291" s="51" t="n">
        <v>1164.06300925926</v>
      </c>
      <c r="G291" s="51" t="n">
        <v>31429701.25</v>
      </c>
      <c r="H291" s="51" t="n">
        <v>4925</v>
      </c>
      <c r="I291" s="51" t="n">
        <v>206.985833333333</v>
      </c>
      <c r="J291" s="51" t="n">
        <v>12232862.75</v>
      </c>
      <c r="K291" s="51" t="n">
        <v>927.773540609136</v>
      </c>
      <c r="L291" s="51" t="n">
        <v>54831416.25</v>
      </c>
      <c r="M291" s="27"/>
      <c r="N291" s="27"/>
      <c r="O291" s="27"/>
      <c r="P291" s="27"/>
    </row>
    <row r="292" customFormat="false" ht="12.75" hidden="false" customHeight="false" outlineLevel="0" collapsed="false">
      <c r="C292" s="51" t="n">
        <v>5625</v>
      </c>
      <c r="D292" s="51" t="n">
        <v>217.453440740741</v>
      </c>
      <c r="E292" s="51" t="n">
        <v>14678107.25</v>
      </c>
      <c r="F292" s="51" t="n">
        <v>1735.92923703704</v>
      </c>
      <c r="G292" s="51" t="n">
        <v>117175223.5</v>
      </c>
      <c r="H292" s="51" t="n">
        <v>11400</v>
      </c>
      <c r="I292" s="51" t="n">
        <v>258.727490862573</v>
      </c>
      <c r="J292" s="51" t="n">
        <v>35393920.75</v>
      </c>
      <c r="K292" s="51" t="n">
        <v>1385.22027412281</v>
      </c>
      <c r="L292" s="51" t="n">
        <v>189498133.5</v>
      </c>
      <c r="M292" s="27"/>
      <c r="N292" s="27"/>
      <c r="O292" s="27"/>
      <c r="P292" s="27"/>
    </row>
    <row r="293" customFormat="false" ht="12.75" hidden="false" customHeight="false" outlineLevel="0" collapsed="false">
      <c r="C293" s="51" t="n">
        <v>5250</v>
      </c>
      <c r="D293" s="51" t="n">
        <v>361.539829365079</v>
      </c>
      <c r="E293" s="51" t="n">
        <v>22777009.25</v>
      </c>
      <c r="F293" s="51" t="n">
        <v>3498.21011507937</v>
      </c>
      <c r="G293" s="51" t="n">
        <v>220387237.25</v>
      </c>
      <c r="H293" s="51" t="n">
        <v>4550</v>
      </c>
      <c r="I293" s="51" t="n">
        <v>261.600471611722</v>
      </c>
      <c r="J293" s="51" t="n">
        <v>14283385.75</v>
      </c>
      <c r="K293" s="51" t="n">
        <v>1826.8633974359</v>
      </c>
      <c r="L293" s="51" t="n">
        <v>99746741.5</v>
      </c>
      <c r="M293" s="27"/>
      <c r="N293" s="27"/>
      <c r="O293" s="27"/>
      <c r="P293" s="27"/>
    </row>
    <row r="294" customFormat="false" ht="12.75" hidden="false" customHeight="false" outlineLevel="0" collapsed="false">
      <c r="C294" s="51" t="n">
        <v>400</v>
      </c>
      <c r="D294" s="51" t="n">
        <v>391.380260416667</v>
      </c>
      <c r="E294" s="51" t="n">
        <v>1878625.25</v>
      </c>
      <c r="F294" s="51" t="n">
        <v>4468.05010416667</v>
      </c>
      <c r="G294" s="51" t="n">
        <v>21446640.5</v>
      </c>
      <c r="H294" s="51" t="n">
        <v>25</v>
      </c>
      <c r="I294" s="51" t="n">
        <v>469.964166666667</v>
      </c>
      <c r="J294" s="51" t="n">
        <v>140989.25</v>
      </c>
      <c r="K294" s="51" t="n">
        <v>7632.9175</v>
      </c>
      <c r="L294" s="51" t="n">
        <v>2289875.25</v>
      </c>
      <c r="M294" s="27"/>
      <c r="N294" s="27"/>
      <c r="O294" s="27"/>
      <c r="P294" s="27"/>
    </row>
    <row r="295" customFormat="false" ht="12.75" hidden="false" customHeight="false" outlineLevel="0" collapsed="false">
      <c r="C295" s="51" t="n">
        <v>10400</v>
      </c>
      <c r="D295" s="51" t="n">
        <v>294.045436698718</v>
      </c>
      <c r="E295" s="51" t="n">
        <v>36696870.5</v>
      </c>
      <c r="F295" s="51" t="n">
        <v>2787.44720352564</v>
      </c>
      <c r="G295" s="51" t="n">
        <v>347873411</v>
      </c>
      <c r="H295" s="51" t="n">
        <v>18400</v>
      </c>
      <c r="I295" s="51" t="n">
        <v>252.295838994566</v>
      </c>
      <c r="J295" s="51" t="n">
        <v>55706921.25</v>
      </c>
      <c r="K295" s="51" t="n">
        <v>1438.55096467391</v>
      </c>
      <c r="L295" s="51" t="n">
        <v>317632052.999999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3125</v>
      </c>
      <c r="D296" s="51" t="n">
        <v>194.764146666667</v>
      </c>
      <c r="E296" s="51" t="n">
        <v>7303655.5</v>
      </c>
      <c r="F296" s="51" t="n">
        <v>1135.07710666667</v>
      </c>
      <c r="G296" s="51" t="n">
        <v>42565391.5</v>
      </c>
      <c r="H296" s="51" t="n">
        <v>2500</v>
      </c>
      <c r="I296" s="51" t="n">
        <v>211.474575</v>
      </c>
      <c r="J296" s="51" t="n">
        <v>6344237.25</v>
      </c>
      <c r="K296" s="51" t="n">
        <v>957.803783333333</v>
      </c>
      <c r="L296" s="51" t="n">
        <v>28734113.5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0</v>
      </c>
      <c r="D297" s="51" t="s">
        <v>59</v>
      </c>
      <c r="E297" s="51" t="s">
        <v>59</v>
      </c>
      <c r="F297" s="51" t="s">
        <v>59</v>
      </c>
      <c r="G297" s="51" t="s">
        <v>59</v>
      </c>
      <c r="H297" s="51" t="n">
        <v>0</v>
      </c>
      <c r="I297" s="51" t="s">
        <v>59</v>
      </c>
      <c r="J297" s="51" t="s">
        <v>59</v>
      </c>
      <c r="K297" s="51" t="s">
        <v>59</v>
      </c>
      <c r="L297" s="51" t="s">
        <v>59</v>
      </c>
      <c r="M297" s="27"/>
      <c r="N297" s="27"/>
      <c r="O297" s="27"/>
      <c r="P297" s="27"/>
    </row>
    <row r="298" customFormat="false" ht="12.75" hidden="false" customHeight="false" outlineLevel="0" collapsed="false">
      <c r="C298" s="65"/>
      <c r="D298" s="65"/>
      <c r="E298" s="68" t="n">
        <v>13414.8</v>
      </c>
      <c r="F298" s="65"/>
      <c r="G298" s="68" t="n">
        <v>927000.13</v>
      </c>
      <c r="H298" s="65"/>
      <c r="I298" s="65"/>
      <c r="J298" s="68" t="n">
        <v>13104</v>
      </c>
      <c r="K298" s="65"/>
      <c r="L298" s="51" t="n">
        <v>269362.5</v>
      </c>
      <c r="M298" s="27"/>
      <c r="N298" s="27"/>
      <c r="O298" s="27"/>
      <c r="P298" s="27"/>
    </row>
    <row r="299" customFormat="false" ht="12.75" hidden="false" customHeight="false" outlineLevel="0" collapsed="false">
      <c r="C299" s="65"/>
      <c r="D299" s="65"/>
      <c r="E299" s="51" t="n">
        <v>25.23</v>
      </c>
      <c r="F299" s="65"/>
      <c r="G299" s="51" t="n">
        <v>2256.55</v>
      </c>
      <c r="H299" s="65"/>
      <c r="I299" s="65"/>
      <c r="J299" s="51" t="n">
        <v>13.43</v>
      </c>
      <c r="K299" s="65"/>
      <c r="L299" s="51" t="n">
        <v>815.3</v>
      </c>
      <c r="M299" s="27"/>
      <c r="N299" s="27"/>
      <c r="O299" s="27"/>
      <c r="P299" s="27"/>
    </row>
    <row r="300" customFormat="false" ht="12.75" hidden="false" customHeight="false" outlineLevel="0" collapsed="false">
      <c r="C300" s="65"/>
      <c r="D300" s="65"/>
      <c r="E300" s="51"/>
      <c r="F300" s="65"/>
      <c r="G300" s="51"/>
      <c r="H300" s="65"/>
      <c r="I300" s="65"/>
      <c r="J300" s="51"/>
      <c r="K300" s="65"/>
      <c r="L300" s="51"/>
      <c r="M300" s="27"/>
      <c r="N300" s="27"/>
      <c r="O300" s="27"/>
      <c r="P300" s="27"/>
    </row>
    <row r="301" customFormat="false" ht="12.75" hidden="false" customHeight="false" outlineLevel="0" collapsed="false">
      <c r="C301" s="65"/>
      <c r="D301" s="65"/>
      <c r="E301" s="70"/>
      <c r="F301" s="65"/>
      <c r="G301" s="70"/>
      <c r="H301" s="65"/>
      <c r="I301" s="65"/>
      <c r="J301" s="70"/>
      <c r="K301" s="65"/>
      <c r="L301" s="70"/>
      <c r="M301" s="27"/>
      <c r="N301" s="27"/>
      <c r="O301" s="27"/>
      <c r="P301" s="27"/>
    </row>
    <row r="302" customFormat="false" ht="12.75" hidden="false" customHeight="false" outlineLevel="0" collapsed="false">
      <c r="M302" s="27"/>
      <c r="N302" s="27"/>
      <c r="O302" s="27"/>
      <c r="P302" s="27"/>
    </row>
    <row r="303" customFormat="false" ht="12.75" hidden="false" customHeight="false" outlineLevel="0" collapsed="false">
      <c r="M303" s="27"/>
      <c r="N303" s="27"/>
      <c r="O303" s="27"/>
      <c r="P303" s="27"/>
    </row>
    <row r="304" customFormat="false" ht="12.75" hidden="false" customHeight="false" outlineLevel="0" collapsed="false">
      <c r="M304" s="27"/>
      <c r="N304" s="27"/>
      <c r="O304" s="27"/>
      <c r="P304" s="27"/>
    </row>
    <row r="305" customFormat="false" ht="12.75" hidden="false" customHeight="false" outlineLevel="0" collapsed="false">
      <c r="C305" s="71" t="n">
        <v>7708.71</v>
      </c>
      <c r="D305" s="72" t="n">
        <v>9600.335</v>
      </c>
      <c r="E305" s="72" t="n">
        <v>9596.075</v>
      </c>
      <c r="F305" s="72" t="n">
        <v>10905.77</v>
      </c>
      <c r="G305" s="72" t="n">
        <v>6302.08</v>
      </c>
      <c r="H305" s="72" t="n">
        <v>6307.405</v>
      </c>
      <c r="I305" s="72" t="n">
        <v>5280.56</v>
      </c>
      <c r="M305" s="27"/>
      <c r="N305" s="27"/>
      <c r="O305" s="27"/>
      <c r="P305" s="27"/>
    </row>
    <row r="306" customFormat="false" ht="12.75" hidden="false" customHeight="false" outlineLevel="0" collapsed="false">
      <c r="C306" s="71" t="n">
        <v>12180.77</v>
      </c>
      <c r="D306" s="72" t="n">
        <v>13800.87</v>
      </c>
      <c r="E306" s="72" t="n">
        <v>13780.845</v>
      </c>
      <c r="F306" s="72" t="n">
        <v>17658.495</v>
      </c>
      <c r="G306" s="72" t="n">
        <v>10453.53</v>
      </c>
      <c r="H306" s="72" t="n">
        <v>10467.755</v>
      </c>
      <c r="I306" s="72" t="n">
        <v>8269.47</v>
      </c>
      <c r="M306" s="27"/>
      <c r="N306" s="27"/>
      <c r="O306" s="27"/>
      <c r="P306" s="27"/>
    </row>
    <row r="307" customFormat="false" ht="12.75" hidden="false" customHeight="false" outlineLevel="0" collapsed="false">
      <c r="C307" s="71" t="n">
        <v>17336.23</v>
      </c>
      <c r="D307" s="72" t="n">
        <v>19410.575</v>
      </c>
      <c r="E307" s="72" t="n">
        <v>19351.03</v>
      </c>
      <c r="F307" s="72" t="n">
        <v>29157.405</v>
      </c>
      <c r="G307" s="72" t="n">
        <v>15091.56</v>
      </c>
      <c r="H307" s="72" t="n">
        <v>15091.555</v>
      </c>
      <c r="I307" s="72" t="n">
        <v>15458.11</v>
      </c>
      <c r="M307" s="27"/>
      <c r="N307" s="27"/>
      <c r="O307" s="27"/>
      <c r="P307" s="27"/>
    </row>
    <row r="308" customFormat="false" ht="12.75" hidden="false" customHeight="false" outlineLevel="0" collapsed="false">
      <c r="C308" s="71" t="n">
        <v>17170.9697136822</v>
      </c>
      <c r="D308" s="72" t="n">
        <v>20720.4017950109</v>
      </c>
      <c r="E308" s="72" t="n">
        <v>20619.5272613836</v>
      </c>
      <c r="F308" s="72" t="n">
        <v>31691.7082142857</v>
      </c>
      <c r="G308" s="72" t="n">
        <v>13438.1347884111</v>
      </c>
      <c r="H308" s="72" t="n">
        <v>13407.1913393676</v>
      </c>
      <c r="I308" s="72" t="n">
        <v>20363.12</v>
      </c>
      <c r="M308" s="27"/>
      <c r="N308" s="27"/>
      <c r="O308" s="27"/>
      <c r="P308" s="27"/>
    </row>
    <row r="309" customFormat="false" ht="12.75" hidden="false" customHeight="false" outlineLevel="0" collapsed="false">
      <c r="C309" s="73" t="n">
        <v>7721355806.00002</v>
      </c>
      <c r="D309" s="72" t="n">
        <v>4776052613.75002</v>
      </c>
      <c r="E309" s="72" t="n">
        <v>4709500026.50001</v>
      </c>
      <c r="F309" s="72" t="n">
        <v>66552587.25</v>
      </c>
      <c r="G309" s="72" t="n">
        <v>2945303192.25</v>
      </c>
      <c r="H309" s="72" t="n">
        <v>2925449150.25</v>
      </c>
      <c r="I309" s="72" t="n">
        <v>19854042</v>
      </c>
    </row>
    <row r="310" customFormat="false" ht="12.75" hidden="false" customHeight="false" outlineLevel="0" collapsed="false">
      <c r="C310" s="74" t="s">
        <v>43</v>
      </c>
      <c r="D310" s="74"/>
      <c r="E310" s="74"/>
      <c r="F310" s="74"/>
      <c r="G310" s="74"/>
      <c r="H310" s="74"/>
      <c r="I310" s="74"/>
    </row>
    <row r="311" customFormat="false" ht="12.75" hidden="false" customHeight="false" outlineLevel="0" collapsed="false">
      <c r="C311" s="51" t="n">
        <v>449675</v>
      </c>
      <c r="D311" s="51" t="n">
        <v>230500</v>
      </c>
      <c r="E311" s="51" t="n">
        <v>228400</v>
      </c>
      <c r="F311" s="51" t="n">
        <v>2100</v>
      </c>
      <c r="G311" s="51" t="n">
        <v>219175</v>
      </c>
      <c r="H311" s="51" t="n">
        <v>218200</v>
      </c>
      <c r="I311" s="51" t="n">
        <v>975</v>
      </c>
    </row>
    <row r="318" customFormat="false" ht="12.75" hidden="false" customHeight="false" outlineLevel="0" collapsed="false">
      <c r="C318" s="71" t="n">
        <v>1177.43</v>
      </c>
      <c r="D318" s="72" t="n">
        <v>1229.62</v>
      </c>
      <c r="E318" s="72" t="n">
        <v>1228.815</v>
      </c>
      <c r="F318" s="72" t="n">
        <v>1295.84</v>
      </c>
      <c r="G318" s="72" t="n">
        <v>1132.13</v>
      </c>
      <c r="H318" s="72" t="n">
        <v>1131.52</v>
      </c>
      <c r="I318" s="72" t="n">
        <v>1166.76</v>
      </c>
    </row>
    <row r="319" customFormat="false" ht="12.75" hidden="false" customHeight="false" outlineLevel="0" collapsed="false">
      <c r="C319" s="71" t="n">
        <v>2483.45</v>
      </c>
      <c r="D319" s="72" t="n">
        <v>2548.8</v>
      </c>
      <c r="E319" s="72" t="n">
        <v>2547.995</v>
      </c>
      <c r="F319" s="72" t="n">
        <v>3276.83</v>
      </c>
      <c r="G319" s="72" t="n">
        <v>2407.3</v>
      </c>
      <c r="H319" s="72" t="n">
        <v>2407.89</v>
      </c>
      <c r="I319" s="72" t="n">
        <v>2050.04</v>
      </c>
    </row>
    <row r="320" customFormat="false" ht="12.75" hidden="false" customHeight="false" outlineLevel="0" collapsed="false">
      <c r="C320" s="71" t="n">
        <v>4691.21</v>
      </c>
      <c r="D320" s="72" t="n">
        <v>4792.32</v>
      </c>
      <c r="E320" s="72" t="n">
        <v>4792.32</v>
      </c>
      <c r="F320" s="72" t="n">
        <v>4594.985</v>
      </c>
      <c r="G320" s="72" t="n">
        <v>4565.26</v>
      </c>
      <c r="H320" s="72" t="n">
        <v>4566.405</v>
      </c>
      <c r="I320" s="72" t="n">
        <v>3964.56</v>
      </c>
    </row>
    <row r="321" customFormat="false" ht="12.75" hidden="false" customHeight="false" outlineLevel="0" collapsed="false">
      <c r="C321" s="71" t="n">
        <v>3308.67903597042</v>
      </c>
      <c r="D321" s="72" t="n">
        <v>3425.31926355749</v>
      </c>
      <c r="E321" s="72" t="n">
        <v>3423.29391746937</v>
      </c>
      <c r="F321" s="72" t="n">
        <v>3645.59976190476</v>
      </c>
      <c r="G321" s="72" t="n">
        <v>3186.01188662028</v>
      </c>
      <c r="H321" s="72" t="n">
        <v>3187.60376947754</v>
      </c>
      <c r="I321" s="72" t="n">
        <v>2829.75666666667</v>
      </c>
    </row>
    <row r="322" customFormat="false" ht="12.75" hidden="false" customHeight="false" outlineLevel="0" collapsed="false">
      <c r="C322" s="73" t="n">
        <v>1487830245.5</v>
      </c>
      <c r="D322" s="72" t="n">
        <v>789536090.250001</v>
      </c>
      <c r="E322" s="72" t="n">
        <v>781880330.750004</v>
      </c>
      <c r="F322" s="72" t="n">
        <v>7655759.5</v>
      </c>
      <c r="G322" s="72" t="n">
        <v>698294155.249999</v>
      </c>
      <c r="H322" s="72" t="n">
        <v>695535142.5</v>
      </c>
      <c r="I322" s="72" t="n">
        <v>2759012.75</v>
      </c>
    </row>
    <row r="323" customFormat="false" ht="12.75" hidden="false" customHeight="false" outlineLevel="0" collapsed="false">
      <c r="C323" s="74" t="s">
        <v>43</v>
      </c>
      <c r="D323" s="74"/>
      <c r="E323" s="74"/>
      <c r="F323" s="74"/>
      <c r="G323" s="74"/>
      <c r="H323" s="74"/>
      <c r="I323" s="74"/>
    </row>
    <row r="324" customFormat="false" ht="12.75" hidden="false" customHeight="false" outlineLevel="0" collapsed="false">
      <c r="C324" s="51" t="n">
        <v>449675</v>
      </c>
      <c r="D324" s="51" t="n">
        <v>230500</v>
      </c>
      <c r="E324" s="51" t="n">
        <v>228400</v>
      </c>
      <c r="F324" s="51" t="n">
        <v>2100</v>
      </c>
      <c r="G324" s="51" t="n">
        <v>219175</v>
      </c>
      <c r="H324" s="51" t="n">
        <v>218200</v>
      </c>
      <c r="I324" s="51" t="n">
        <v>975</v>
      </c>
    </row>
    <row r="332" customFormat="false" ht="12.75" hidden="false" customHeight="false" outlineLevel="0" collapsed="false">
      <c r="C332" s="73" t="n">
        <v>4741.48</v>
      </c>
      <c r="D332" s="73" t="n">
        <v>5463.281</v>
      </c>
      <c r="E332" s="73" t="n">
        <v>3953.66</v>
      </c>
      <c r="F332" s="73" t="n">
        <v>133654894.25</v>
      </c>
      <c r="G332" s="73" t="n">
        <v>85089300.25</v>
      </c>
      <c r="H332" s="73" t="n">
        <v>54007017.0000001</v>
      </c>
    </row>
    <row r="333" customFormat="false" ht="12.75" hidden="false" customHeight="false" outlineLevel="0" collapsed="false">
      <c r="C333" s="73" t="n">
        <v>6648.01</v>
      </c>
      <c r="D333" s="73" t="n">
        <v>8542.73999999999</v>
      </c>
      <c r="E333" s="73" t="n">
        <v>5350.82</v>
      </c>
      <c r="F333" s="73" t="n">
        <v>247640432.5</v>
      </c>
      <c r="G333" s="73" t="n">
        <v>165044420.25</v>
      </c>
      <c r="H333" s="73" t="n">
        <v>102799207.25</v>
      </c>
    </row>
    <row r="334" customFormat="false" ht="12.75" hidden="false" customHeight="false" outlineLevel="0" collapsed="false">
      <c r="C334" s="73" t="n">
        <v>8741.23</v>
      </c>
      <c r="D334" s="73" t="n">
        <v>10656.548</v>
      </c>
      <c r="E334" s="73" t="n">
        <v>7126.19</v>
      </c>
      <c r="F334" s="73" t="n">
        <v>346922254.75</v>
      </c>
      <c r="G334" s="73" t="n">
        <v>221523548.25</v>
      </c>
      <c r="H334" s="73" t="n">
        <v>137391499.25</v>
      </c>
    </row>
    <row r="335" customFormat="false" ht="12.75" hidden="false" customHeight="false" outlineLevel="0" collapsed="false">
      <c r="C335" s="73" t="n">
        <v>10596.76</v>
      </c>
      <c r="D335" s="73" t="n">
        <v>12250.342</v>
      </c>
      <c r="E335" s="73" t="n">
        <v>8831.35</v>
      </c>
      <c r="F335" s="73" t="n">
        <v>435138742.75</v>
      </c>
      <c r="G335" s="73" t="n">
        <v>265132015</v>
      </c>
      <c r="H335" s="73" t="n">
        <v>174332664</v>
      </c>
    </row>
    <row r="336" customFormat="false" ht="12.75" hidden="false" customHeight="false" outlineLevel="0" collapsed="false">
      <c r="C336" s="73" t="n">
        <v>12180.77</v>
      </c>
      <c r="D336" s="73" t="n">
        <v>13800.87</v>
      </c>
      <c r="E336" s="73" t="n">
        <v>10453.53</v>
      </c>
      <c r="F336" s="73" t="n">
        <v>513466855.5</v>
      </c>
      <c r="G336" s="73" t="n">
        <v>300347838</v>
      </c>
      <c r="H336" s="73" t="n">
        <v>211128617.5</v>
      </c>
    </row>
    <row r="337" customFormat="false" ht="12.75" hidden="false" customHeight="false" outlineLevel="0" collapsed="false">
      <c r="C337" s="73" t="n">
        <v>13899.32</v>
      </c>
      <c r="D337" s="73" t="n">
        <v>15477.17</v>
      </c>
      <c r="E337" s="73" t="n">
        <v>12030.32</v>
      </c>
      <c r="F337" s="73" t="n">
        <v>585687068.25</v>
      </c>
      <c r="G337" s="73" t="n">
        <v>337026310</v>
      </c>
      <c r="H337" s="73" t="n">
        <v>246902080.25</v>
      </c>
    </row>
    <row r="338" customFormat="false" ht="12.75" hidden="false" customHeight="false" outlineLevel="0" collapsed="false">
      <c r="C338" s="73" t="n">
        <v>15934.85</v>
      </c>
      <c r="D338" s="73" t="n">
        <v>17669.833</v>
      </c>
      <c r="E338" s="73" t="n">
        <v>13950.7</v>
      </c>
      <c r="F338" s="73" t="n">
        <v>669060532</v>
      </c>
      <c r="G338" s="73" t="n">
        <v>379652535.25</v>
      </c>
      <c r="H338" s="73" t="n">
        <v>283255588.75</v>
      </c>
    </row>
    <row r="339" customFormat="false" ht="12.75" hidden="false" customHeight="false" outlineLevel="0" collapsed="false">
      <c r="C339" s="73" t="n">
        <v>19353.9</v>
      </c>
      <c r="D339" s="73" t="n">
        <v>22059.5079999999</v>
      </c>
      <c r="E339" s="73" t="n">
        <v>16617.77</v>
      </c>
      <c r="F339" s="73" t="n">
        <v>784051546.750001</v>
      </c>
      <c r="G339" s="73" t="n">
        <v>451275964</v>
      </c>
      <c r="H339" s="73" t="n">
        <v>332679473.75</v>
      </c>
    </row>
    <row r="340" customFormat="false" ht="12.75" hidden="false" customHeight="false" outlineLevel="0" collapsed="false">
      <c r="C340" s="73" t="n">
        <v>27979.84</v>
      </c>
      <c r="D340" s="73" t="n">
        <v>32975.0669999999</v>
      </c>
      <c r="E340" s="73" t="n">
        <v>23249.32</v>
      </c>
      <c r="F340" s="73" t="n">
        <v>1032603871</v>
      </c>
      <c r="G340" s="73" t="n">
        <v>614739913</v>
      </c>
      <c r="H340" s="73" t="n">
        <v>424401432.75</v>
      </c>
    </row>
    <row r="341" customFormat="false" ht="12.75" hidden="false" customHeight="false" outlineLevel="0" collapsed="false">
      <c r="C341" s="73" t="n">
        <v>2687081.54</v>
      </c>
      <c r="D341" s="73" t="n">
        <v>2687081.54</v>
      </c>
      <c r="E341" s="73" t="n">
        <v>597902.99</v>
      </c>
      <c r="F341" s="73" t="n">
        <v>2973129608.25</v>
      </c>
      <c r="G341" s="73" t="n">
        <v>1956220769.75</v>
      </c>
      <c r="H341" s="73" t="n">
        <v>978405611.749999</v>
      </c>
    </row>
    <row r="342" customFormat="false" ht="12.75" hidden="false" customHeight="false" outlineLevel="0" collapsed="false">
      <c r="C342" s="75" t="n">
        <v>449675</v>
      </c>
      <c r="D342" s="75" t="n">
        <v>230500</v>
      </c>
      <c r="E342" s="75" t="n">
        <v>219175</v>
      </c>
      <c r="F342" s="51" t="n">
        <v>7721355806</v>
      </c>
      <c r="G342" s="51" t="n">
        <v>4776052613.75</v>
      </c>
      <c r="H342" s="51" t="n">
        <v>2945303192.25</v>
      </c>
    </row>
    <row r="351" customFormat="false" ht="12.75" hidden="false" customHeight="false" outlineLevel="0" collapsed="false">
      <c r="C351" s="73" t="n">
        <v>574.95</v>
      </c>
      <c r="D351" s="73" t="n">
        <v>590.125</v>
      </c>
      <c r="E351" s="73" t="n">
        <v>549.12</v>
      </c>
      <c r="F351" s="73" t="n">
        <v>15852876</v>
      </c>
      <c r="G351" s="73" t="n">
        <v>8398457.75000001</v>
      </c>
      <c r="H351" s="73" t="n">
        <v>7476578.99999999</v>
      </c>
    </row>
    <row r="352" customFormat="false" ht="12.75" hidden="false" customHeight="false" outlineLevel="0" collapsed="false">
      <c r="C352" s="73" t="n">
        <v>970.66</v>
      </c>
      <c r="D352" s="73" t="n">
        <v>1009.552</v>
      </c>
      <c r="E352" s="73" t="n">
        <v>922.72</v>
      </c>
      <c r="F352" s="73" t="n">
        <v>34754708.2499999</v>
      </c>
      <c r="G352" s="73" t="n">
        <v>18586855.25</v>
      </c>
      <c r="H352" s="73" t="n">
        <v>16242893</v>
      </c>
    </row>
    <row r="353" customFormat="false" ht="12.75" hidden="false" customHeight="false" outlineLevel="0" collapsed="false">
      <c r="C353" s="73" t="n">
        <v>1400.14</v>
      </c>
      <c r="D353" s="73" t="n">
        <v>1453.841</v>
      </c>
      <c r="E353" s="73" t="n">
        <v>1343.02</v>
      </c>
      <c r="F353" s="73" t="n">
        <v>53146237.0000001</v>
      </c>
      <c r="G353" s="73" t="n">
        <v>28346313</v>
      </c>
      <c r="H353" s="73" t="n">
        <v>24850833.75</v>
      </c>
    </row>
    <row r="354" customFormat="false" ht="12.75" hidden="false" customHeight="false" outlineLevel="0" collapsed="false">
      <c r="C354" s="73" t="n">
        <v>1909.5</v>
      </c>
      <c r="D354" s="73" t="n">
        <v>1973.608</v>
      </c>
      <c r="E354" s="73" t="n">
        <v>1853.65</v>
      </c>
      <c r="F354" s="73" t="n">
        <v>74490856.2500001</v>
      </c>
      <c r="G354" s="73" t="n">
        <v>39508795.75</v>
      </c>
      <c r="H354" s="73" t="n">
        <v>35010458.75</v>
      </c>
    </row>
    <row r="355" customFormat="false" ht="12.75" hidden="false" customHeight="false" outlineLevel="0" collapsed="false">
      <c r="C355" s="73" t="n">
        <v>2483.45</v>
      </c>
      <c r="D355" s="73" t="n">
        <v>2548.8</v>
      </c>
      <c r="E355" s="73" t="n">
        <v>2407.3</v>
      </c>
      <c r="F355" s="73" t="n">
        <v>98587383.0000001</v>
      </c>
      <c r="G355" s="73" t="n">
        <v>51952649.75</v>
      </c>
      <c r="H355" s="73" t="n">
        <v>46635303.5</v>
      </c>
    </row>
    <row r="356" customFormat="false" ht="12.75" hidden="false" customHeight="false" outlineLevel="0" collapsed="false">
      <c r="C356" s="73" t="n">
        <v>3171.64</v>
      </c>
      <c r="D356" s="73" t="n">
        <v>3261.426</v>
      </c>
      <c r="E356" s="73" t="n">
        <v>3087.36</v>
      </c>
      <c r="F356" s="73" t="n">
        <v>126688244.25</v>
      </c>
      <c r="G356" s="73" t="n">
        <v>66589337</v>
      </c>
      <c r="H356" s="73" t="n">
        <v>60138066.7500001</v>
      </c>
    </row>
    <row r="357" customFormat="false" ht="12.75" hidden="false" customHeight="false" outlineLevel="0" collapsed="false">
      <c r="C357" s="73" t="n">
        <v>4076.8</v>
      </c>
      <c r="D357" s="73" t="n">
        <v>4177.82500000001</v>
      </c>
      <c r="E357" s="73" t="n">
        <v>4012.06</v>
      </c>
      <c r="F357" s="73" t="n">
        <v>162939345</v>
      </c>
      <c r="G357" s="73" t="n">
        <v>85404024.25</v>
      </c>
      <c r="H357" s="73" t="n">
        <v>77454020.4999999</v>
      </c>
    </row>
    <row r="358" customFormat="false" ht="12.75" hidden="false" customHeight="false" outlineLevel="0" collapsed="false">
      <c r="C358" s="73" t="n">
        <v>4968.93</v>
      </c>
      <c r="D358" s="73" t="n">
        <v>5203.04199999999</v>
      </c>
      <c r="E358" s="73" t="n">
        <v>4792.32</v>
      </c>
      <c r="F358" s="73" t="n">
        <v>206663339</v>
      </c>
      <c r="G358" s="73" t="n">
        <v>108317052</v>
      </c>
      <c r="H358" s="73" t="n">
        <v>98982118.25</v>
      </c>
    </row>
    <row r="359" customFormat="false" ht="12.75" hidden="false" customHeight="false" outlineLevel="0" collapsed="false">
      <c r="C359" s="73" t="n">
        <v>7176.84</v>
      </c>
      <c r="D359" s="73" t="n">
        <v>7577.24599999999</v>
      </c>
      <c r="E359" s="73" t="n">
        <v>6851.9</v>
      </c>
      <c r="F359" s="73" t="n">
        <v>268866764</v>
      </c>
      <c r="G359" s="73" t="n">
        <v>144372741.75</v>
      </c>
      <c r="H359" s="73" t="n">
        <v>124681271.75</v>
      </c>
    </row>
    <row r="360" customFormat="false" ht="12.75" hidden="false" customHeight="false" outlineLevel="0" collapsed="false">
      <c r="C360" s="73" t="n">
        <v>23280.08</v>
      </c>
      <c r="D360" s="73" t="n">
        <v>23280.08</v>
      </c>
      <c r="E360" s="73" t="n">
        <v>21795.57</v>
      </c>
      <c r="F360" s="73" t="n">
        <v>445840492.750001</v>
      </c>
      <c r="G360" s="73" t="n">
        <v>238059863.75</v>
      </c>
      <c r="H360" s="73" t="n">
        <v>206822610</v>
      </c>
    </row>
    <row r="361" customFormat="false" ht="12.75" hidden="false" customHeight="false" outlineLevel="0" collapsed="false">
      <c r="C361" s="75" t="n">
        <v>449675</v>
      </c>
      <c r="D361" s="75" t="n">
        <v>230500</v>
      </c>
      <c r="E361" s="75" t="n">
        <v>219175</v>
      </c>
      <c r="F361" s="51" t="n">
        <v>1487830245.5</v>
      </c>
      <c r="G361" s="51" t="n">
        <v>789536090.25</v>
      </c>
      <c r="H361" s="51" t="n">
        <v>698294155.25</v>
      </c>
    </row>
  </sheetData>
  <mergeCells count="6">
    <mergeCell ref="A4:I4"/>
    <mergeCell ref="A6:I6"/>
    <mergeCell ref="K6:R6"/>
    <mergeCell ref="C223:L223"/>
    <mergeCell ref="C224:G224"/>
    <mergeCell ref="H224:L224"/>
  </mergeCells>
  <conditionalFormatting sqref="B10:I20">
    <cfRule type="expression" priority="2" aboveAverage="0" equalAverage="0" bottom="0" percent="0" rank="0" text="" dxfId="4">
      <formula>AND(#REF!&gt;=500,#REF!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56"/>
    <col collapsed="false" customWidth="true" hidden="false" outlineLevel="0" max="2" min="2" style="17" width="13.28"/>
    <col collapsed="false" customWidth="true" hidden="false" outlineLevel="0" max="3" min="3" style="17" width="15.41"/>
    <col collapsed="false" customWidth="true" hidden="false" outlineLevel="0" max="4" min="4" style="17" width="10.13"/>
    <col collapsed="false" customWidth="true" hidden="false" outlineLevel="0" max="5" min="5" style="17" width="12.85"/>
    <col collapsed="false" customWidth="true" hidden="false" outlineLevel="0" max="6" min="6" style="17" width="10.71"/>
    <col collapsed="false" customWidth="false" hidden="false" outlineLevel="0" max="7" min="7" style="17" width="11.42"/>
    <col collapsed="false" customWidth="true" hidden="false" outlineLevel="0" max="8" min="8" style="17" width="13.7"/>
    <col collapsed="false" customWidth="false" hidden="false" outlineLevel="0" max="10" min="9" style="17" width="11.42"/>
    <col collapsed="false" customWidth="true" hidden="false" outlineLevel="0" max="11" min="11" style="17" width="13.56"/>
    <col collapsed="false" customWidth="false" hidden="false" outlineLevel="0" max="12" min="12" style="17" width="11.42"/>
    <col collapsed="false" customWidth="true" hidden="false" outlineLevel="0" max="13" min="13" style="17" width="10.41"/>
    <col collapsed="false" customWidth="false" hidden="false" outlineLevel="0" max="257" min="14" style="17" width="11.42"/>
  </cols>
  <sheetData>
    <row r="1" customFormat="false" ht="29.25" hidden="false" customHeight="true" outlineLevel="0" collapsed="false">
      <c r="K1" s="19" t="s">
        <v>18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false" outlineLevel="0" collapsed="false">
      <c r="A5" s="94"/>
      <c r="B5" s="94"/>
    </row>
    <row r="6" customFormat="false" ht="21" hidden="false" customHeight="true" outlineLevel="0" collapsed="false">
      <c r="A6" s="104" t="s">
        <v>80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4.25" hidden="false" customHeight="true" outlineLevel="0" collapsed="false">
      <c r="A7" s="28"/>
      <c r="B7" s="105"/>
      <c r="C7" s="105"/>
      <c r="D7" s="105"/>
      <c r="E7" s="105"/>
    </row>
    <row r="8" s="33" customFormat="true" ht="27" hidden="false" customHeight="true" outlineLevel="0" collapsed="false">
      <c r="A8" s="106"/>
      <c r="B8" s="81" t="s">
        <v>81</v>
      </c>
      <c r="C8" s="81"/>
      <c r="D8" s="81"/>
      <c r="E8" s="81" t="s">
        <v>82</v>
      </c>
      <c r="F8" s="81"/>
      <c r="G8" s="81"/>
      <c r="H8" s="81" t="s">
        <v>83</v>
      </c>
      <c r="I8" s="81"/>
      <c r="J8" s="81"/>
      <c r="K8" s="81" t="s">
        <v>84</v>
      </c>
      <c r="L8" s="81"/>
      <c r="M8" s="81"/>
    </row>
    <row r="9" s="33" customFormat="true" ht="12.75" hidden="false" customHeight="false" outlineLevel="0" collapsed="false">
      <c r="A9" s="106"/>
      <c r="B9" s="34" t="s">
        <v>20</v>
      </c>
      <c r="C9" s="34" t="s">
        <v>21</v>
      </c>
      <c r="D9" s="34" t="s">
        <v>22</v>
      </c>
      <c r="E9" s="34" t="s">
        <v>20</v>
      </c>
      <c r="F9" s="34" t="s">
        <v>21</v>
      </c>
      <c r="G9" s="34" t="s">
        <v>22</v>
      </c>
      <c r="H9" s="34" t="s">
        <v>20</v>
      </c>
      <c r="I9" s="34" t="s">
        <v>21</v>
      </c>
      <c r="J9" s="34" t="s">
        <v>22</v>
      </c>
      <c r="K9" s="34" t="s">
        <v>20</v>
      </c>
      <c r="L9" s="34" t="s">
        <v>21</v>
      </c>
      <c r="M9" s="34" t="s">
        <v>22</v>
      </c>
    </row>
    <row r="10" s="96" customFormat="true" ht="12.75" hidden="false" customHeight="false" outlineLevel="0" collapsed="false">
      <c r="A10" s="107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2.75" hidden="false" customHeight="false" outlineLevel="0" collapsed="false">
      <c r="A11" s="36" t="s">
        <v>85</v>
      </c>
      <c r="B11" s="98" t="n">
        <v>138975</v>
      </c>
      <c r="C11" s="98" t="n">
        <v>71775</v>
      </c>
      <c r="D11" s="98" t="n">
        <v>67200</v>
      </c>
      <c r="E11" s="108" t="n">
        <v>2.23175931204484</v>
      </c>
      <c r="F11" s="108" t="n">
        <v>2.07903369468402</v>
      </c>
      <c r="G11" s="108" t="n">
        <v>2.42177434612994</v>
      </c>
      <c r="H11" s="109" t="n">
        <v>1.50854470228458</v>
      </c>
      <c r="I11" s="109" t="n">
        <v>1.44792755137583</v>
      </c>
      <c r="J11" s="109" t="n">
        <v>1.57328869047619</v>
      </c>
      <c r="K11" s="109" t="n">
        <v>5.62032739701383</v>
      </c>
      <c r="L11" s="109" t="n">
        <v>5.97628004179729</v>
      </c>
      <c r="M11" s="109" t="n">
        <v>5.24014136904761</v>
      </c>
    </row>
    <row r="12" customFormat="false" ht="12.75" hidden="false" customHeight="false" outlineLevel="0" collapsed="false">
      <c r="A12" s="36" t="s">
        <v>86</v>
      </c>
      <c r="B12" s="98" t="n">
        <v>143175</v>
      </c>
      <c r="C12" s="98" t="n">
        <v>55375</v>
      </c>
      <c r="D12" s="98" t="n">
        <v>87800</v>
      </c>
      <c r="E12" s="108" t="n">
        <v>2.29920589675855</v>
      </c>
      <c r="F12" s="108" t="n">
        <v>1.6039915129659</v>
      </c>
      <c r="G12" s="108" t="n">
        <v>3.16416350580667</v>
      </c>
      <c r="H12" s="109" t="n">
        <v>1.64885629474419</v>
      </c>
      <c r="I12" s="109" t="n">
        <v>1.4451467268623</v>
      </c>
      <c r="J12" s="109" t="n">
        <v>1.77733485193622</v>
      </c>
      <c r="K12" s="109" t="n">
        <v>5.00997613642979</v>
      </c>
      <c r="L12" s="109" t="n">
        <v>5.74740406320541</v>
      </c>
      <c r="M12" s="109" t="n">
        <v>4.54488420653001</v>
      </c>
    </row>
    <row r="13" customFormat="false" ht="12.75" hidden="false" customHeight="false" outlineLevel="0" collapsed="false">
      <c r="A13" s="36" t="s">
        <v>87</v>
      </c>
      <c r="B13" s="98" t="n">
        <v>134675</v>
      </c>
      <c r="C13" s="98" t="n">
        <v>89825</v>
      </c>
      <c r="D13" s="98" t="n">
        <v>44850</v>
      </c>
      <c r="E13" s="108" t="n">
        <v>2.16270685626651</v>
      </c>
      <c r="F13" s="108" t="n">
        <v>2.60186975444085</v>
      </c>
      <c r="G13" s="108" t="n">
        <v>1.6163181461894</v>
      </c>
      <c r="H13" s="109" t="n">
        <v>1.70503062929274</v>
      </c>
      <c r="I13" s="109" t="n">
        <v>1.73671026996938</v>
      </c>
      <c r="J13" s="109" t="n">
        <v>1.64158305462653</v>
      </c>
      <c r="K13" s="109" t="n">
        <v>6.35230493162553</v>
      </c>
      <c r="L13" s="109" t="n">
        <v>6.31061322942759</v>
      </c>
      <c r="M13" s="109" t="n">
        <v>6.43580453363063</v>
      </c>
    </row>
    <row r="14" customFormat="false" ht="12.75" hidden="false" customHeight="false" outlineLevel="0" collapsed="false">
      <c r="A14" s="36" t="s">
        <v>88</v>
      </c>
      <c r="B14" s="98" t="n">
        <v>119300</v>
      </c>
      <c r="C14" s="98" t="n">
        <v>71300</v>
      </c>
      <c r="D14" s="98" t="n">
        <v>48000</v>
      </c>
      <c r="E14" s="108" t="n">
        <v>1.91580418008238</v>
      </c>
      <c r="F14" s="108" t="n">
        <v>2.06527485100621</v>
      </c>
      <c r="G14" s="108" t="n">
        <v>1.72983881866424</v>
      </c>
      <c r="H14" s="109" t="n">
        <v>2.01257334450964</v>
      </c>
      <c r="I14" s="109" t="n">
        <v>2.25771388499299</v>
      </c>
      <c r="J14" s="109" t="n">
        <v>1.6484375</v>
      </c>
      <c r="K14" s="109" t="n">
        <v>6.39261630343671</v>
      </c>
      <c r="L14" s="109" t="n">
        <v>6.63655913978495</v>
      </c>
      <c r="M14" s="109" t="n">
        <v>6.03025954861111</v>
      </c>
    </row>
    <row r="15" customFormat="false" ht="12.75" hidden="false" customHeight="false" outlineLevel="0" collapsed="false">
      <c r="A15" s="36" t="s">
        <v>89</v>
      </c>
      <c r="B15" s="98" t="n">
        <v>412950</v>
      </c>
      <c r="C15" s="98" t="n">
        <v>162375</v>
      </c>
      <c r="D15" s="98" t="n">
        <v>250575</v>
      </c>
      <c r="E15" s="108" t="n">
        <v>6.63144456131617</v>
      </c>
      <c r="F15" s="108" t="n">
        <v>4.70335208880972</v>
      </c>
      <c r="G15" s="108" t="n">
        <v>9.03029920805817</v>
      </c>
      <c r="H15" s="109" t="n">
        <v>1.58953868507083</v>
      </c>
      <c r="I15" s="109" t="n">
        <v>1.51624326404927</v>
      </c>
      <c r="J15" s="109" t="n">
        <v>1.6370348199142</v>
      </c>
      <c r="K15" s="109" t="n">
        <v>6.64234975985795</v>
      </c>
      <c r="L15" s="109" t="n">
        <v>6.52676930972542</v>
      </c>
      <c r="M15" s="109" t="n">
        <v>6.71724699856994</v>
      </c>
    </row>
    <row r="16" customFormat="false" ht="12.75" hidden="false" customHeight="false" outlineLevel="0" collapsed="false">
      <c r="A16" s="36" t="s">
        <v>90</v>
      </c>
      <c r="B16" s="98" t="n">
        <v>153575</v>
      </c>
      <c r="C16" s="98" t="n">
        <v>71950</v>
      </c>
      <c r="D16" s="98" t="n">
        <v>81625</v>
      </c>
      <c r="E16" s="108" t="n">
        <v>2.46621648747822</v>
      </c>
      <c r="F16" s="108" t="n">
        <v>2.08410274235479</v>
      </c>
      <c r="G16" s="108" t="n">
        <v>2.94162694944726</v>
      </c>
      <c r="H16" s="109" t="n">
        <v>1.80253947582615</v>
      </c>
      <c r="I16" s="109" t="n">
        <v>1.70743571924948</v>
      </c>
      <c r="J16" s="109" t="n">
        <v>1.88637059724349</v>
      </c>
      <c r="K16" s="109" t="n">
        <v>6.05221661511747</v>
      </c>
      <c r="L16" s="109" t="n">
        <v>6.3586055130878</v>
      </c>
      <c r="M16" s="109" t="n">
        <v>5.7821439509954</v>
      </c>
    </row>
    <row r="17" customFormat="false" ht="12.75" hidden="false" customHeight="false" outlineLevel="0" collapsed="false">
      <c r="A17" s="36" t="s">
        <v>91</v>
      </c>
      <c r="B17" s="98" t="n">
        <v>551775</v>
      </c>
      <c r="C17" s="98" t="n">
        <v>123775</v>
      </c>
      <c r="D17" s="98" t="n">
        <v>428000</v>
      </c>
      <c r="E17" s="108" t="n">
        <v>8.86079506676409</v>
      </c>
      <c r="F17" s="108" t="n">
        <v>3.58526500257073</v>
      </c>
      <c r="G17" s="108" t="n">
        <v>15.4243961330895</v>
      </c>
      <c r="H17" s="109" t="n">
        <v>1.7264736532101</v>
      </c>
      <c r="I17" s="109" t="n">
        <v>1.63158957786306</v>
      </c>
      <c r="J17" s="109" t="n">
        <v>1.75391355140186</v>
      </c>
      <c r="K17" s="109" t="n">
        <v>6.38829267666467</v>
      </c>
      <c r="L17" s="109" t="n">
        <v>6.14219686258669</v>
      </c>
      <c r="M17" s="109" t="n">
        <v>6.45946209112148</v>
      </c>
    </row>
    <row r="18" customFormat="false" ht="12.75" hidden="false" customHeight="false" outlineLevel="0" collapsed="false">
      <c r="A18" s="36" t="s">
        <v>92</v>
      </c>
      <c r="B18" s="98" t="n">
        <v>1301075</v>
      </c>
      <c r="C18" s="98" t="n">
        <v>1070400</v>
      </c>
      <c r="D18" s="98" t="n">
        <v>230675</v>
      </c>
      <c r="E18" s="108" t="n">
        <v>20.8935869539035</v>
      </c>
      <c r="F18" s="108" t="n">
        <v>31.0051921531142</v>
      </c>
      <c r="G18" s="108" t="n">
        <v>8.31313686448695</v>
      </c>
      <c r="H18" s="109" t="n">
        <v>1.85046980381608</v>
      </c>
      <c r="I18" s="109" t="n">
        <v>1.84477765321375</v>
      </c>
      <c r="J18" s="109" t="n">
        <v>1.87688306058307</v>
      </c>
      <c r="K18" s="109" t="n">
        <v>6.6944769389415</v>
      </c>
      <c r="L18" s="109" t="n">
        <v>6.74975632162431</v>
      </c>
      <c r="M18" s="109" t="n">
        <v>6.43796430764782</v>
      </c>
    </row>
    <row r="19" customFormat="false" ht="12.75" hidden="false" customHeight="false" outlineLevel="0" collapsed="false">
      <c r="A19" s="36" t="s">
        <v>93</v>
      </c>
      <c r="B19" s="98" t="n">
        <v>724600</v>
      </c>
      <c r="C19" s="98" t="n">
        <v>421650</v>
      </c>
      <c r="D19" s="98" t="n">
        <v>302950</v>
      </c>
      <c r="E19" s="108" t="n">
        <v>11.6361417341802</v>
      </c>
      <c r="F19" s="108" t="n">
        <v>12.2135082878929</v>
      </c>
      <c r="G19" s="108" t="n">
        <v>10.9178056273819</v>
      </c>
      <c r="H19" s="109" t="n">
        <v>1.81921059895115</v>
      </c>
      <c r="I19" s="109" t="n">
        <v>1.81436025139333</v>
      </c>
      <c r="J19" s="109" t="n">
        <v>1.82596137976563</v>
      </c>
      <c r="K19" s="109" t="n">
        <v>6.35633064219337</v>
      </c>
      <c r="L19" s="109" t="n">
        <v>6.28444424680818</v>
      </c>
      <c r="M19" s="109" t="n">
        <v>6.4563831215272</v>
      </c>
    </row>
    <row r="20" customFormat="false" ht="12.75" hidden="false" customHeight="false" outlineLevel="0" collapsed="false">
      <c r="A20" s="36" t="s">
        <v>94</v>
      </c>
      <c r="B20" s="98" t="n">
        <v>2421700</v>
      </c>
      <c r="C20" s="98" t="n">
        <v>1196600</v>
      </c>
      <c r="D20" s="98" t="n">
        <v>1225100</v>
      </c>
      <c r="E20" s="108" t="n">
        <v>38.8893795717142</v>
      </c>
      <c r="F20" s="108" t="n">
        <v>34.6606996734085</v>
      </c>
      <c r="G20" s="108" t="n">
        <v>44.1505320155325</v>
      </c>
      <c r="H20" s="109" t="n">
        <v>1.88351158277242</v>
      </c>
      <c r="I20" s="109" t="n">
        <v>1.89085742938325</v>
      </c>
      <c r="J20" s="109" t="n">
        <v>1.8763366255816</v>
      </c>
      <c r="K20" s="109" t="n">
        <v>6.64479646529308</v>
      </c>
      <c r="L20" s="109" t="n">
        <v>6.63998760376622</v>
      </c>
      <c r="M20" s="109" t="n">
        <v>6.64949345631645</v>
      </c>
    </row>
    <row r="21" customFormat="false" ht="12.75" hidden="false" customHeight="false" outlineLevel="0" collapsed="false">
      <c r="A21" s="36" t="s">
        <v>95</v>
      </c>
      <c r="B21" s="98" t="n">
        <v>2850</v>
      </c>
      <c r="C21" s="98" t="n">
        <v>1900</v>
      </c>
      <c r="D21" s="98" t="n">
        <v>950</v>
      </c>
      <c r="E21" s="108" t="n">
        <v>0.0457673253414483</v>
      </c>
      <c r="F21" s="108" t="n">
        <v>0.0550353747112453</v>
      </c>
      <c r="G21" s="108" t="n">
        <v>0.0342363932860631</v>
      </c>
      <c r="H21" s="109" t="n">
        <v>1.20175438596491</v>
      </c>
      <c r="I21" s="109" t="n">
        <v>1.17105263157895</v>
      </c>
      <c r="J21" s="109" t="n">
        <v>1.26315789473684</v>
      </c>
      <c r="K21" s="109" t="n">
        <v>4.8125730994152</v>
      </c>
      <c r="L21" s="109" t="n">
        <v>4.93245614035088</v>
      </c>
      <c r="M21" s="109" t="n">
        <v>4.57280701754386</v>
      </c>
    </row>
    <row r="22" customFormat="false" ht="12.75" hidden="false" customHeight="false" outlineLevel="0" collapsed="false">
      <c r="A22" s="36" t="s">
        <v>96</v>
      </c>
      <c r="B22" s="98" t="n">
        <v>230850</v>
      </c>
      <c r="C22" s="98" t="n">
        <v>181275</v>
      </c>
      <c r="D22" s="98" t="n">
        <v>49575</v>
      </c>
      <c r="E22" s="108" t="n">
        <v>3.70715335265732</v>
      </c>
      <c r="F22" s="108" t="n">
        <v>5.25080923725316</v>
      </c>
      <c r="G22" s="108" t="n">
        <v>1.78659915490166</v>
      </c>
      <c r="H22" s="109" t="n">
        <v>8.93372319688109</v>
      </c>
      <c r="I22" s="109" t="n">
        <v>8.79354571783202</v>
      </c>
      <c r="J22" s="109" t="n">
        <v>9.44629349470501</v>
      </c>
      <c r="K22" s="109" t="n">
        <v>2.17804039419536</v>
      </c>
      <c r="L22" s="109" t="n">
        <v>2.1312140854135</v>
      </c>
      <c r="M22" s="109" t="n">
        <v>2.34926458228274</v>
      </c>
    </row>
    <row r="23" customFormat="false" ht="12.75" hidden="false" customHeight="false" outlineLevel="0" collapsed="false">
      <c r="A23" s="42"/>
      <c r="B23" s="110"/>
      <c r="C23" s="111"/>
      <c r="D23" s="111"/>
      <c r="E23" s="111"/>
      <c r="F23" s="111"/>
      <c r="G23" s="112"/>
      <c r="H23" s="11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113"/>
      <c r="B24" s="114"/>
      <c r="C24" s="114"/>
      <c r="D24" s="114"/>
      <c r="E24" s="114"/>
      <c r="F24" s="115"/>
      <c r="G24" s="115"/>
      <c r="H24" s="27"/>
      <c r="I24" s="27"/>
      <c r="J24" s="27"/>
    </row>
    <row r="25" customFormat="false" ht="12.75" hidden="false" customHeight="false" outlineLevel="0" collapsed="false">
      <c r="A25" s="47" t="s">
        <v>97</v>
      </c>
    </row>
    <row r="27" customFormat="false" ht="12.75" hidden="false" customHeight="false" outlineLevel="0" collapsed="false">
      <c r="A27" s="45" t="s">
        <v>38</v>
      </c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7"/>
      <c r="M29" s="117"/>
    </row>
    <row r="30" customFormat="false" ht="15.75" hidden="false" customHeight="false" outlineLevel="0" collapsed="false">
      <c r="A30" s="77"/>
    </row>
    <row r="31" customFormat="false" ht="12.75" hidden="false" customHeight="false" outlineLevel="0" collapsed="false">
      <c r="C31" s="118"/>
      <c r="D31" s="118"/>
      <c r="E31" s="118"/>
    </row>
    <row r="187" customFormat="false" ht="12.75" hidden="false" customHeight="false" outlineLevel="0" collapsed="false">
      <c r="B187" s="49" t="s">
        <v>20</v>
      </c>
      <c r="C187" s="50" t="n">
        <v>449675</v>
      </c>
      <c r="D187" s="51" t="n">
        <v>230500</v>
      </c>
      <c r="E187" s="52" t="n">
        <v>285.443271963124</v>
      </c>
      <c r="F187" s="51" t="n">
        <v>789536090.250001</v>
      </c>
      <c r="G187" s="52" t="n">
        <v>1726.70014958424</v>
      </c>
      <c r="H187" s="51" t="n">
        <v>4776052613.75002</v>
      </c>
      <c r="I187" s="51" t="n">
        <v>219175</v>
      </c>
      <c r="J187" s="52" t="n">
        <v>265.500990551689</v>
      </c>
      <c r="K187" s="51" t="n">
        <v>698294155.249999</v>
      </c>
      <c r="L187" s="52" t="n">
        <v>1119.84456570092</v>
      </c>
      <c r="M187" s="51" t="n">
        <v>2945303192.25</v>
      </c>
    </row>
    <row r="188" customFormat="false" ht="12.75" hidden="false" customHeight="false" outlineLevel="0" collapsed="false">
      <c r="B188" s="49" t="s">
        <v>39</v>
      </c>
      <c r="C188" s="50" t="n">
        <v>59725</v>
      </c>
      <c r="D188" s="51" t="n">
        <v>24650</v>
      </c>
      <c r="E188" s="52" t="n">
        <v>536.223528566599</v>
      </c>
      <c r="F188" s="51" t="n">
        <v>158614919.75</v>
      </c>
      <c r="G188" s="52" t="n">
        <v>824.180872210955</v>
      </c>
      <c r="H188" s="51" t="n">
        <v>243792702</v>
      </c>
      <c r="I188" s="51" t="n">
        <v>35075</v>
      </c>
      <c r="J188" s="52" t="n">
        <v>448.523229983368</v>
      </c>
      <c r="K188" s="51" t="n">
        <v>188783427.5</v>
      </c>
      <c r="L188" s="52" t="n">
        <v>505.593117723926</v>
      </c>
      <c r="M188" s="51" t="n">
        <v>212804143.25</v>
      </c>
    </row>
    <row r="189" customFormat="false" ht="12.75" hidden="false" customHeight="false" outlineLevel="0" collapsed="false">
      <c r="B189" s="49" t="s">
        <v>40</v>
      </c>
      <c r="C189" s="50" t="n">
        <v>339325</v>
      </c>
      <c r="D189" s="51" t="n">
        <v>184025</v>
      </c>
      <c r="E189" s="52" t="n">
        <v>248.278380541593</v>
      </c>
      <c r="F189" s="51" t="n">
        <v>548273147.749999</v>
      </c>
      <c r="G189" s="52" t="n">
        <v>1776.42780192909</v>
      </c>
      <c r="H189" s="51" t="n">
        <v>3922885515</v>
      </c>
      <c r="I189" s="51" t="n">
        <v>155300</v>
      </c>
      <c r="J189" s="52" t="n">
        <v>221.905486424125</v>
      </c>
      <c r="K189" s="51" t="n">
        <v>413543064.499999</v>
      </c>
      <c r="L189" s="52" t="n">
        <v>1218.42528707878</v>
      </c>
      <c r="M189" s="51" t="n">
        <v>2270657365</v>
      </c>
    </row>
    <row r="190" customFormat="false" ht="12.75" hidden="false" customHeight="false" outlineLevel="0" collapsed="false">
      <c r="B190" s="49" t="s">
        <v>41</v>
      </c>
      <c r="C190" s="50" t="n">
        <v>34425</v>
      </c>
      <c r="D190" s="51" t="n">
        <v>13525</v>
      </c>
      <c r="E190" s="52" t="n">
        <v>271.106136783734</v>
      </c>
      <c r="F190" s="51" t="n">
        <v>44000526</v>
      </c>
      <c r="G190" s="52" t="n">
        <v>2405.66113678374</v>
      </c>
      <c r="H190" s="51" t="n">
        <v>390438802.5</v>
      </c>
      <c r="I190" s="51" t="n">
        <v>20900</v>
      </c>
      <c r="J190" s="52" t="n">
        <v>247.412912679426</v>
      </c>
      <c r="K190" s="51" t="n">
        <v>62051158.5</v>
      </c>
      <c r="L190" s="52" t="n">
        <v>1381.04532097289</v>
      </c>
      <c r="M190" s="51" t="n">
        <v>346366166.499999</v>
      </c>
    </row>
    <row r="191" customFormat="false" ht="12.75" hidden="false" customHeight="false" outlineLevel="0" collapsed="false">
      <c r="B191" s="49" t="s">
        <v>42</v>
      </c>
      <c r="C191" s="50" t="n">
        <v>16200</v>
      </c>
      <c r="D191" s="51" t="n">
        <v>8300</v>
      </c>
      <c r="E191" s="52" t="n">
        <v>388.027075803213</v>
      </c>
      <c r="F191" s="51" t="n">
        <v>38647496.75</v>
      </c>
      <c r="G191" s="52" t="n">
        <v>2198.14853664659</v>
      </c>
      <c r="H191" s="51" t="n">
        <v>218935594.25</v>
      </c>
      <c r="I191" s="51" t="n">
        <v>7900</v>
      </c>
      <c r="J191" s="52" t="n">
        <v>357.769037447257</v>
      </c>
      <c r="K191" s="51" t="n">
        <v>33916504.75</v>
      </c>
      <c r="L191" s="52" t="n">
        <v>1218.09617616034</v>
      </c>
      <c r="M191" s="51" t="n">
        <v>115475517.5</v>
      </c>
    </row>
    <row r="196" customFormat="false" ht="25.5" hidden="false" customHeight="false" outlineLevel="0" collapsed="false">
      <c r="B196" s="0"/>
      <c r="C196" s="53" t="s">
        <v>43</v>
      </c>
      <c r="D196" s="54" t="s">
        <v>44</v>
      </c>
      <c r="E196" s="54" t="s">
        <v>45</v>
      </c>
      <c r="F196" s="54" t="s">
        <v>46</v>
      </c>
      <c r="G196" s="54" t="s">
        <v>47</v>
      </c>
      <c r="H196" s="54" t="s">
        <v>48</v>
      </c>
      <c r="I196" s="54" t="s">
        <v>49</v>
      </c>
      <c r="J196" s="54" t="s">
        <v>48</v>
      </c>
    </row>
    <row r="197" customFormat="false" ht="12.75" hidden="false" customHeight="false" outlineLevel="0" collapsed="false">
      <c r="B197" s="0" t="s">
        <v>43</v>
      </c>
      <c r="C197" s="55" t="n">
        <v>449675</v>
      </c>
      <c r="D197" s="55" t="n">
        <v>190475</v>
      </c>
      <c r="E197" s="55" t="n">
        <v>115625</v>
      </c>
      <c r="F197" s="55" t="n">
        <v>59950</v>
      </c>
      <c r="G197" s="55" t="n">
        <v>37700</v>
      </c>
      <c r="H197" s="55" t="n">
        <v>38350</v>
      </c>
      <c r="I197" s="55" t="n">
        <v>7575</v>
      </c>
      <c r="J197" s="55" t="n">
        <v>38350</v>
      </c>
    </row>
    <row r="198" customFormat="false" ht="12.75" hidden="false" customHeight="false" outlineLevel="0" collapsed="false">
      <c r="B198" s="56" t="s">
        <v>39</v>
      </c>
      <c r="C198" s="51" t="n">
        <v>59725</v>
      </c>
      <c r="D198" s="51" t="n">
        <v>7550</v>
      </c>
      <c r="E198" s="51" t="n">
        <v>6275</v>
      </c>
      <c r="F198" s="51" t="n">
        <v>5900</v>
      </c>
      <c r="G198" s="51" t="n">
        <v>11900</v>
      </c>
      <c r="H198" s="51" t="n">
        <v>27650</v>
      </c>
      <c r="I198" s="51" t="n">
        <v>450</v>
      </c>
      <c r="J198" s="51" t="n">
        <v>29250</v>
      </c>
    </row>
    <row r="199" customFormat="false" ht="12.75" hidden="false" customHeight="false" outlineLevel="0" collapsed="false">
      <c r="B199" s="56" t="s">
        <v>40</v>
      </c>
      <c r="C199" s="51" t="n">
        <v>339325</v>
      </c>
      <c r="D199" s="51" t="n">
        <v>166900</v>
      </c>
      <c r="E199" s="51" t="n">
        <v>96425</v>
      </c>
      <c r="F199" s="51" t="n">
        <v>44625</v>
      </c>
      <c r="G199" s="51" t="n">
        <v>19800</v>
      </c>
      <c r="H199" s="51" t="n">
        <v>5575</v>
      </c>
      <c r="I199" s="51" t="n">
        <v>6000</v>
      </c>
      <c r="J199" s="51" t="n">
        <v>8325</v>
      </c>
    </row>
    <row r="200" customFormat="false" ht="12.75" hidden="false" customHeight="false" outlineLevel="0" collapsed="false">
      <c r="B200" s="56" t="s">
        <v>41</v>
      </c>
      <c r="C200" s="51" t="n">
        <v>34425</v>
      </c>
      <c r="D200" s="51" t="n">
        <v>13325</v>
      </c>
      <c r="E200" s="51" t="n">
        <v>9925</v>
      </c>
      <c r="F200" s="51" t="n">
        <v>6125</v>
      </c>
      <c r="G200" s="51" t="n">
        <v>3150</v>
      </c>
      <c r="H200" s="51" t="n">
        <v>1100</v>
      </c>
      <c r="I200" s="51" t="n">
        <v>800</v>
      </c>
      <c r="J200" s="51" t="n">
        <v>75</v>
      </c>
    </row>
    <row r="201" customFormat="false" ht="12.75" hidden="false" customHeight="false" outlineLevel="0" collapsed="false">
      <c r="B201" s="49" t="s">
        <v>42</v>
      </c>
      <c r="C201" s="51" t="n">
        <v>16200</v>
      </c>
      <c r="D201" s="51" t="n">
        <v>2700</v>
      </c>
      <c r="E201" s="51" t="n">
        <v>3000</v>
      </c>
      <c r="F201" s="51" t="n">
        <v>3300</v>
      </c>
      <c r="G201" s="51" t="n">
        <v>2850</v>
      </c>
      <c r="H201" s="51" t="n">
        <v>4025</v>
      </c>
      <c r="I201" s="51" t="n">
        <v>325</v>
      </c>
      <c r="J201" s="51" t="n">
        <v>700</v>
      </c>
    </row>
    <row r="225" customFormat="false" ht="12.75" hidden="false" customHeight="false" outlineLevel="0" collapsed="false">
      <c r="M225" s="27"/>
      <c r="N225" s="27"/>
      <c r="O225" s="27"/>
      <c r="P225" s="27"/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89" t="s">
        <v>68</v>
      </c>
      <c r="D229" s="89"/>
      <c r="E229" s="89"/>
      <c r="F229" s="89"/>
      <c r="G229" s="89"/>
      <c r="H229" s="89"/>
      <c r="I229" s="89"/>
      <c r="J229" s="89"/>
      <c r="K229" s="89"/>
      <c r="L229" s="89"/>
      <c r="M229" s="27"/>
      <c r="N229" s="27"/>
      <c r="O229" s="27"/>
      <c r="P229" s="27"/>
    </row>
    <row r="230" customFormat="false" ht="12.75" hidden="false" customHeight="false" outlineLevel="0" collapsed="false">
      <c r="C230" s="60" t="s">
        <v>52</v>
      </c>
      <c r="D230" s="60"/>
      <c r="E230" s="60"/>
      <c r="F230" s="60"/>
      <c r="G230" s="60"/>
      <c r="H230" s="61" t="s">
        <v>53</v>
      </c>
      <c r="I230" s="61"/>
      <c r="J230" s="61"/>
      <c r="K230" s="61"/>
      <c r="L230" s="61"/>
      <c r="M230" s="27"/>
      <c r="N230" s="27"/>
      <c r="O230" s="27"/>
      <c r="P230" s="27"/>
    </row>
    <row r="231" customFormat="false" ht="63.75" hidden="false" customHeight="false" outlineLevel="0" collapsed="false">
      <c r="C231" s="62" t="s">
        <v>31</v>
      </c>
      <c r="D231" s="62" t="s">
        <v>54</v>
      </c>
      <c r="E231" s="62" t="s">
        <v>55</v>
      </c>
      <c r="F231" s="62" t="s">
        <v>56</v>
      </c>
      <c r="G231" s="62" t="s">
        <v>57</v>
      </c>
      <c r="H231" s="62" t="s">
        <v>31</v>
      </c>
      <c r="I231" s="62" t="s">
        <v>54</v>
      </c>
      <c r="J231" s="62" t="s">
        <v>55</v>
      </c>
      <c r="K231" s="62" t="s">
        <v>56</v>
      </c>
      <c r="L231" s="63" t="s">
        <v>57</v>
      </c>
      <c r="M231" s="27"/>
      <c r="N231" s="27"/>
      <c r="O231" s="27"/>
      <c r="P231" s="27"/>
    </row>
    <row r="232" customFormat="false" ht="12.75" hidden="false" customHeight="false" outlineLevel="0" collapsed="false">
      <c r="C232" s="51" t="n">
        <v>8300</v>
      </c>
      <c r="D232" s="51" t="n">
        <v>388.027075803213</v>
      </c>
      <c r="E232" s="51" t="n">
        <v>38647496.75</v>
      </c>
      <c r="F232" s="51" t="n">
        <v>2198.14853664659</v>
      </c>
      <c r="G232" s="51" t="n">
        <v>218935594.25</v>
      </c>
      <c r="H232" s="51" t="n">
        <v>7900</v>
      </c>
      <c r="I232" s="51" t="n">
        <v>357.769037447257</v>
      </c>
      <c r="J232" s="51" t="n">
        <v>33916504.75</v>
      </c>
      <c r="K232" s="51" t="n">
        <v>1218.09617616034</v>
      </c>
      <c r="L232" s="64" t="n">
        <v>115475517.5</v>
      </c>
      <c r="M232" s="27"/>
      <c r="N232" s="27"/>
      <c r="O232" s="27"/>
      <c r="P232" s="27"/>
    </row>
    <row r="233" customFormat="false" ht="12.75" hidden="false" customHeight="false" outlineLevel="0" collapsed="false">
      <c r="C233" s="51" t="n">
        <v>50</v>
      </c>
      <c r="D233" s="51" t="n">
        <v>349.531666666667</v>
      </c>
      <c r="E233" s="51" t="n">
        <v>209719</v>
      </c>
      <c r="F233" s="51" t="n">
        <v>1166.53708333333</v>
      </c>
      <c r="G233" s="51" t="n">
        <v>699922.25</v>
      </c>
      <c r="H233" s="51" t="n">
        <v>450</v>
      </c>
      <c r="I233" s="51" t="n">
        <v>367.656157407407</v>
      </c>
      <c r="J233" s="51" t="n">
        <v>1985343.25</v>
      </c>
      <c r="K233" s="51" t="n">
        <v>588.573842592593</v>
      </c>
      <c r="L233" s="64" t="n">
        <v>3178298.75</v>
      </c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550</v>
      </c>
      <c r="D234" s="51" t="n">
        <v>455.011515151515</v>
      </c>
      <c r="E234" s="51" t="n">
        <v>3003076</v>
      </c>
      <c r="F234" s="51" t="n">
        <v>781.751060606061</v>
      </c>
      <c r="G234" s="51" t="n">
        <v>5159557</v>
      </c>
      <c r="H234" s="51" t="n">
        <v>2750</v>
      </c>
      <c r="I234" s="51" t="n">
        <v>419.845507575758</v>
      </c>
      <c r="J234" s="51" t="n">
        <v>13854901.75</v>
      </c>
      <c r="K234" s="51" t="n">
        <v>736.280212121212</v>
      </c>
      <c r="L234" s="64" t="n">
        <v>24297247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6300</v>
      </c>
      <c r="D235" s="51" t="n">
        <v>408.999302248677</v>
      </c>
      <c r="E235" s="51" t="n">
        <v>30920347.25</v>
      </c>
      <c r="F235" s="51" t="n">
        <v>2379.14599206349</v>
      </c>
      <c r="G235" s="51" t="n">
        <v>179863437</v>
      </c>
      <c r="H235" s="51" t="n">
        <v>4150</v>
      </c>
      <c r="I235" s="51" t="n">
        <v>336.019939759036</v>
      </c>
      <c r="J235" s="51" t="n">
        <v>16733793</v>
      </c>
      <c r="K235" s="51" t="n">
        <v>1486.56731927711</v>
      </c>
      <c r="L235" s="64" t="n">
        <v>74031052.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1400</v>
      </c>
      <c r="D236" s="51" t="n">
        <v>268.711577380952</v>
      </c>
      <c r="E236" s="51" t="n">
        <v>4514354.5</v>
      </c>
      <c r="F236" s="51" t="n">
        <v>1976.94511904762</v>
      </c>
      <c r="G236" s="51" t="n">
        <v>33212678</v>
      </c>
      <c r="H236" s="51" t="n">
        <v>550</v>
      </c>
      <c r="I236" s="51" t="n">
        <v>203.404053030303</v>
      </c>
      <c r="J236" s="51" t="n">
        <v>1342466.75</v>
      </c>
      <c r="K236" s="51" t="n">
        <v>2116.50291666667</v>
      </c>
      <c r="L236" s="64" t="n">
        <v>13968919.2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8225</v>
      </c>
      <c r="D237" s="51" t="n">
        <v>387.300164640324</v>
      </c>
      <c r="E237" s="51" t="n">
        <v>38226526.25</v>
      </c>
      <c r="F237" s="51" t="n">
        <v>2213.04436170213</v>
      </c>
      <c r="G237" s="51" t="n">
        <v>218427478.5</v>
      </c>
      <c r="H237" s="51" t="n">
        <v>7550</v>
      </c>
      <c r="I237" s="51" t="n">
        <v>363.230339403973</v>
      </c>
      <c r="J237" s="51" t="n">
        <v>32908668.75</v>
      </c>
      <c r="K237" s="51" t="n">
        <v>1251.73923289183</v>
      </c>
      <c r="L237" s="64" t="n">
        <v>113407574.5</v>
      </c>
      <c r="M237" s="27"/>
      <c r="N237" s="27"/>
      <c r="O237" s="27"/>
      <c r="P237" s="27"/>
    </row>
    <row r="243" customFormat="false" ht="12.75" hidden="false" customHeight="false" outlineLevel="0" collapsed="false">
      <c r="M243" s="27"/>
      <c r="N243" s="27"/>
      <c r="O243" s="27"/>
      <c r="P243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63.75" hidden="false" customHeight="false" outlineLevel="0" collapsed="false">
      <c r="C246" s="67" t="s">
        <v>31</v>
      </c>
      <c r="D246" s="62" t="s">
        <v>54</v>
      </c>
      <c r="E246" s="62" t="s">
        <v>55</v>
      </c>
      <c r="F246" s="62" t="s">
        <v>56</v>
      </c>
      <c r="G246" s="62" t="s">
        <v>57</v>
      </c>
      <c r="H246" s="62" t="s">
        <v>31</v>
      </c>
      <c r="I246" s="62" t="s">
        <v>54</v>
      </c>
      <c r="J246" s="62" t="s">
        <v>55</v>
      </c>
      <c r="K246" s="62" t="s">
        <v>56</v>
      </c>
      <c r="L246" s="63" t="s">
        <v>57</v>
      </c>
      <c r="M246" s="27"/>
      <c r="N246" s="27"/>
      <c r="O246" s="27"/>
      <c r="P246" s="27"/>
    </row>
    <row r="247" customFormat="false" ht="12.75" hidden="false" customHeight="false" outlineLevel="0" collapsed="false">
      <c r="C247" s="51" t="n">
        <v>24650</v>
      </c>
      <c r="D247" s="52" t="n">
        <v>536.223528566599</v>
      </c>
      <c r="E247" s="51" t="n">
        <v>158614919.75</v>
      </c>
      <c r="F247" s="52" t="n">
        <v>824.180872210955</v>
      </c>
      <c r="G247" s="51" t="n">
        <v>243792702</v>
      </c>
      <c r="H247" s="52" t="n">
        <v>35075</v>
      </c>
      <c r="I247" s="52" t="n">
        <v>448.523229983368</v>
      </c>
      <c r="J247" s="51" t="n">
        <v>188783427.5</v>
      </c>
      <c r="K247" s="52" t="n">
        <v>505.593117723926</v>
      </c>
      <c r="L247" s="64" t="n">
        <v>212804143.25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925</v>
      </c>
      <c r="D248" s="52" t="n">
        <v>392.726923076923</v>
      </c>
      <c r="E248" s="51" t="n">
        <v>13784715</v>
      </c>
      <c r="F248" s="52" t="n">
        <v>488.340377492878</v>
      </c>
      <c r="G248" s="51" t="n">
        <v>17140747.25</v>
      </c>
      <c r="H248" s="51" t="n">
        <v>3575</v>
      </c>
      <c r="I248" s="52" t="n">
        <v>378.48113053613</v>
      </c>
      <c r="J248" s="51" t="n">
        <v>16236840.5</v>
      </c>
      <c r="K248" s="52" t="n">
        <v>388.754446386946</v>
      </c>
      <c r="L248" s="64" t="n">
        <v>16677565.7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7775</v>
      </c>
      <c r="D249" s="52" t="n">
        <v>522.856323687031</v>
      </c>
      <c r="E249" s="51" t="n">
        <v>48782495</v>
      </c>
      <c r="F249" s="52" t="n">
        <v>714.786918542337</v>
      </c>
      <c r="G249" s="51" t="n">
        <v>66689619.5</v>
      </c>
      <c r="H249" s="51" t="n">
        <v>14950</v>
      </c>
      <c r="I249" s="52" t="n">
        <v>473.024600055741</v>
      </c>
      <c r="J249" s="51" t="n">
        <v>84860613.2500001</v>
      </c>
      <c r="K249" s="52" t="n">
        <v>544.585801282051</v>
      </c>
      <c r="L249" s="64" t="n">
        <v>97698692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13800</v>
      </c>
      <c r="D250" s="52" t="n">
        <v>575.260997886474</v>
      </c>
      <c r="E250" s="51" t="n">
        <v>95263221.25</v>
      </c>
      <c r="F250" s="52" t="n">
        <v>961.108668478261</v>
      </c>
      <c r="G250" s="51" t="n">
        <v>159159595.5</v>
      </c>
      <c r="H250" s="51" t="n">
        <v>16375</v>
      </c>
      <c r="I250" s="52" t="n">
        <v>442.965391857506</v>
      </c>
      <c r="J250" s="51" t="n">
        <v>87042699.5</v>
      </c>
      <c r="K250" s="52" t="n">
        <v>497.631605597964</v>
      </c>
      <c r="L250" s="64" t="n">
        <v>97784610.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50</v>
      </c>
      <c r="D251" s="52" t="n">
        <v>435.826944444444</v>
      </c>
      <c r="E251" s="51" t="n">
        <v>784488.5</v>
      </c>
      <c r="F251" s="52" t="n">
        <v>445.966527777778</v>
      </c>
      <c r="G251" s="51" t="n">
        <v>802739.75</v>
      </c>
      <c r="H251" s="51" t="n">
        <v>175</v>
      </c>
      <c r="I251" s="52" t="n">
        <v>306.321071428571</v>
      </c>
      <c r="J251" s="51" t="n">
        <v>643274.25</v>
      </c>
      <c r="K251" s="52" t="n">
        <v>306.321071428571</v>
      </c>
      <c r="L251" s="64" t="n">
        <v>643274.2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22225</v>
      </c>
      <c r="D252" s="52" t="n">
        <v>550.860998312711</v>
      </c>
      <c r="E252" s="51" t="n">
        <v>146914628.25</v>
      </c>
      <c r="F252" s="52" t="n">
        <v>855.384512560932</v>
      </c>
      <c r="G252" s="51" t="n">
        <v>228131049.5</v>
      </c>
      <c r="H252" s="51" t="n">
        <v>33275</v>
      </c>
      <c r="I252" s="52" t="n">
        <v>456.186396193338</v>
      </c>
      <c r="J252" s="51" t="n">
        <v>182155228</v>
      </c>
      <c r="K252" s="52" t="n">
        <v>516.337825569748</v>
      </c>
      <c r="L252" s="64" t="n">
        <v>206173693.7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425</v>
      </c>
      <c r="D253" s="52" t="n">
        <v>402.071872852234</v>
      </c>
      <c r="E253" s="51" t="n">
        <v>11700291.5</v>
      </c>
      <c r="F253" s="52" t="n">
        <v>538.201116838488</v>
      </c>
      <c r="G253" s="51" t="n">
        <v>15661652.5</v>
      </c>
      <c r="H253" s="51" t="n">
        <v>1800</v>
      </c>
      <c r="I253" s="52" t="n">
        <v>306.861087962963</v>
      </c>
      <c r="J253" s="51" t="n">
        <v>6628199.5</v>
      </c>
      <c r="K253" s="52" t="n">
        <v>306.96525462963</v>
      </c>
      <c r="L253" s="64" t="n">
        <v>6630449.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0</v>
      </c>
      <c r="D254" s="52" t="s">
        <v>59</v>
      </c>
      <c r="E254" s="51" t="s">
        <v>59</v>
      </c>
      <c r="F254" s="52" t="s">
        <v>59</v>
      </c>
      <c r="G254" s="51" t="s">
        <v>59</v>
      </c>
      <c r="H254" s="51" t="n">
        <v>0</v>
      </c>
      <c r="I254" s="52" t="s">
        <v>59</v>
      </c>
      <c r="J254" s="51" t="s">
        <v>59</v>
      </c>
      <c r="K254" s="52" t="s">
        <v>59</v>
      </c>
      <c r="L254" s="64" t="s">
        <v>59</v>
      </c>
      <c r="M254" s="27"/>
      <c r="N254" s="27"/>
      <c r="O254" s="27"/>
      <c r="P254" s="27"/>
    </row>
    <row r="255" customFormat="false" ht="12.75" hidden="false" customHeight="false" outlineLevel="0" collapsed="false">
      <c r="C255" s="65"/>
      <c r="D255" s="65"/>
      <c r="E255" s="68" t="n">
        <v>18300.6</v>
      </c>
      <c r="F255" s="65"/>
      <c r="G255" s="68" t="n">
        <v>941529.28</v>
      </c>
      <c r="H255" s="65"/>
      <c r="I255" s="65"/>
      <c r="J255" s="68" t="n">
        <v>16650.8</v>
      </c>
      <c r="K255" s="65"/>
      <c r="L255" s="64" t="n">
        <v>173978.47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51" t="n">
        <v>68.15</v>
      </c>
      <c r="F256" s="65"/>
      <c r="G256" s="51" t="n">
        <v>68.15</v>
      </c>
      <c r="H256" s="65"/>
      <c r="I256" s="65"/>
      <c r="J256" s="51" t="n">
        <v>13.31</v>
      </c>
      <c r="K256" s="65"/>
      <c r="L256" s="64" t="n">
        <v>13.31</v>
      </c>
      <c r="M256" s="27"/>
      <c r="N256" s="27"/>
      <c r="O256" s="27"/>
      <c r="P256" s="27"/>
    </row>
    <row r="257" customFormat="false" ht="12.75" hidden="false" customHeight="false" outlineLevel="0" collapsed="false"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63.75" hidden="false" customHeight="false" outlineLevel="0" collapsed="false">
      <c r="C262" s="62" t="s">
        <v>31</v>
      </c>
      <c r="D262" s="62" t="s">
        <v>54</v>
      </c>
      <c r="E262" s="62" t="s">
        <v>55</v>
      </c>
      <c r="F262" s="62" t="s">
        <v>56</v>
      </c>
      <c r="G262" s="62" t="s">
        <v>57</v>
      </c>
      <c r="H262" s="62" t="s">
        <v>31</v>
      </c>
      <c r="I262" s="62" t="s">
        <v>54</v>
      </c>
      <c r="J262" s="62" t="s">
        <v>55</v>
      </c>
      <c r="K262" s="62" t="s">
        <v>56</v>
      </c>
      <c r="L262" s="62" t="s">
        <v>57</v>
      </c>
      <c r="M262" s="27"/>
      <c r="N262" s="27"/>
      <c r="O262" s="27"/>
      <c r="P262" s="27"/>
    </row>
    <row r="263" customFormat="false" ht="12.75" hidden="false" customHeight="false" outlineLevel="0" collapsed="false">
      <c r="C263" s="51" t="n">
        <v>184025</v>
      </c>
      <c r="D263" s="52" t="n">
        <v>248.278380541593</v>
      </c>
      <c r="E263" s="51" t="n">
        <v>548273147.749999</v>
      </c>
      <c r="F263" s="52" t="n">
        <v>1776.42780192909</v>
      </c>
      <c r="G263" s="51" t="n">
        <v>3922885515</v>
      </c>
      <c r="H263" s="51" t="n">
        <v>155300</v>
      </c>
      <c r="I263" s="52" t="n">
        <v>221.905486424125</v>
      </c>
      <c r="J263" s="51" t="n">
        <v>413543064.499999</v>
      </c>
      <c r="K263" s="52" t="n">
        <v>1218.42528707878</v>
      </c>
      <c r="L263" s="51" t="n">
        <v>2270657365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56475</v>
      </c>
      <c r="D264" s="52" t="n">
        <v>203.493346982441</v>
      </c>
      <c r="E264" s="51" t="n">
        <v>137907441.250001</v>
      </c>
      <c r="F264" s="52" t="n">
        <v>1140.01024900398</v>
      </c>
      <c r="G264" s="51" t="n">
        <v>772584945.75</v>
      </c>
      <c r="H264" s="51" t="n">
        <v>45200</v>
      </c>
      <c r="I264" s="52" t="n">
        <v>197.678775350295</v>
      </c>
      <c r="J264" s="51" t="n">
        <v>107220967.75</v>
      </c>
      <c r="K264" s="52" t="n">
        <v>1002.73217920354</v>
      </c>
      <c r="L264" s="51" t="n">
        <v>543881934.000001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84425</v>
      </c>
      <c r="D265" s="52" t="n">
        <v>247.744362353174</v>
      </c>
      <c r="E265" s="51" t="n">
        <v>250989813.5</v>
      </c>
      <c r="F265" s="52" t="n">
        <v>1595.1224516336</v>
      </c>
      <c r="G265" s="51" t="n">
        <v>1616018555.75</v>
      </c>
      <c r="H265" s="51" t="n">
        <v>72325</v>
      </c>
      <c r="I265" s="52" t="n">
        <v>233.958715577832</v>
      </c>
      <c r="J265" s="51" t="n">
        <v>203052769.25</v>
      </c>
      <c r="K265" s="52" t="n">
        <v>1226.96233091369</v>
      </c>
      <c r="L265" s="51" t="n">
        <v>1064880607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42975</v>
      </c>
      <c r="D266" s="52" t="n">
        <v>308.120228330425</v>
      </c>
      <c r="E266" s="51" t="n">
        <v>158897601.75</v>
      </c>
      <c r="F266" s="52" t="n">
        <v>2953.63871339926</v>
      </c>
      <c r="G266" s="51" t="n">
        <v>1523191484.5</v>
      </c>
      <c r="H266" s="51" t="n">
        <v>37550</v>
      </c>
      <c r="I266" s="52" t="n">
        <v>227.778617399023</v>
      </c>
      <c r="J266" s="51" t="n">
        <v>102637045</v>
      </c>
      <c r="K266" s="52" t="n">
        <v>1462.36762261429</v>
      </c>
      <c r="L266" s="51" t="n">
        <v>658942850.749999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150</v>
      </c>
      <c r="D267" s="52" t="n">
        <v>265.717361111111</v>
      </c>
      <c r="E267" s="51" t="n">
        <v>478291.25</v>
      </c>
      <c r="F267" s="52" t="n">
        <v>6161.405</v>
      </c>
      <c r="G267" s="51" t="n">
        <v>11090529</v>
      </c>
      <c r="H267" s="51" t="n">
        <v>225</v>
      </c>
      <c r="I267" s="52" t="n">
        <v>234.178703703704</v>
      </c>
      <c r="J267" s="51" t="n">
        <v>632282.5</v>
      </c>
      <c r="K267" s="52" t="n">
        <v>1093.32342592593</v>
      </c>
      <c r="L267" s="51" t="n">
        <v>2951973.25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36925</v>
      </c>
      <c r="D268" s="52" t="n">
        <v>263.686482106993</v>
      </c>
      <c r="E268" s="51" t="n">
        <v>433263258.75</v>
      </c>
      <c r="F268" s="52" t="n">
        <v>1976.66810267178</v>
      </c>
      <c r="G268" s="51" t="n">
        <v>3247863359.5</v>
      </c>
      <c r="H268" s="51" t="n">
        <v>137100</v>
      </c>
      <c r="I268" s="52" t="n">
        <v>226.682398948456</v>
      </c>
      <c r="J268" s="51" t="n">
        <v>372937882.749999</v>
      </c>
      <c r="K268" s="52" t="n">
        <v>1256.19563685266</v>
      </c>
      <c r="L268" s="51" t="n">
        <v>2066693061.7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47025</v>
      </c>
      <c r="D269" s="52" t="n">
        <v>203.435226386673</v>
      </c>
      <c r="E269" s="51" t="n">
        <v>114798498.25</v>
      </c>
      <c r="F269" s="52" t="n">
        <v>1194.26430223285</v>
      </c>
      <c r="G269" s="51" t="n">
        <v>673923345.75</v>
      </c>
      <c r="H269" s="51" t="n">
        <v>18175</v>
      </c>
      <c r="I269" s="52" t="n">
        <v>185.93042870243</v>
      </c>
      <c r="J269" s="51" t="n">
        <v>40551426.4999999</v>
      </c>
      <c r="K269" s="52" t="n">
        <v>933.611612792297</v>
      </c>
      <c r="L269" s="51" t="n">
        <v>203620692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75</v>
      </c>
      <c r="D270" s="52" t="n">
        <v>234.878611111111</v>
      </c>
      <c r="E270" s="51" t="n">
        <v>211390.75</v>
      </c>
      <c r="F270" s="52" t="n">
        <v>1220.89972222222</v>
      </c>
      <c r="G270" s="51" t="n">
        <v>1098809.75</v>
      </c>
      <c r="H270" s="51" t="n">
        <v>25</v>
      </c>
      <c r="I270" s="52" t="n">
        <v>179.184166666667</v>
      </c>
      <c r="J270" s="51" t="n">
        <v>53755.25</v>
      </c>
      <c r="K270" s="52" t="n">
        <v>1145.36833333333</v>
      </c>
      <c r="L270" s="51" t="n">
        <v>343610.5</v>
      </c>
      <c r="M270" s="27"/>
      <c r="N270" s="27"/>
      <c r="O270" s="27"/>
      <c r="P270" s="27"/>
    </row>
    <row r="271" customFormat="false" ht="12.75" hidden="false" customHeight="false" outlineLevel="0" collapsed="false">
      <c r="C271" s="65"/>
      <c r="D271" s="65"/>
      <c r="E271" s="68" t="n">
        <v>15678.43</v>
      </c>
      <c r="F271" s="69"/>
      <c r="G271" s="68" t="n">
        <v>2687081.54</v>
      </c>
      <c r="H271" s="65"/>
      <c r="I271" s="65"/>
      <c r="J271" s="68" t="n">
        <v>21795.57</v>
      </c>
      <c r="K271" s="65"/>
      <c r="L271" s="51" t="n">
        <v>597902.99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51" t="n">
        <v>13.31</v>
      </c>
      <c r="F272" s="65"/>
      <c r="G272" s="51" t="n">
        <v>152.45</v>
      </c>
      <c r="H272" s="65"/>
      <c r="I272" s="65"/>
      <c r="J272" s="51" t="n">
        <v>7.53</v>
      </c>
      <c r="K272" s="65"/>
      <c r="L272" s="51" t="n">
        <v>457.54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/>
      <c r="F273" s="65"/>
      <c r="G273" s="51"/>
      <c r="H273" s="65"/>
      <c r="I273" s="65"/>
      <c r="J273" s="51"/>
      <c r="K273" s="65"/>
      <c r="L273" s="51"/>
      <c r="M273" s="27"/>
      <c r="N273" s="27"/>
      <c r="O273" s="27"/>
      <c r="P273" s="27"/>
    </row>
    <row r="274" customFormat="false" ht="12.75" hidden="false" customHeight="false" outlineLevel="0" collapsed="false"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63.75" hidden="false" customHeight="false" outlineLevel="0" collapsed="false">
      <c r="C279" s="62" t="s">
        <v>31</v>
      </c>
      <c r="D279" s="62" t="s">
        <v>54</v>
      </c>
      <c r="E279" s="62" t="s">
        <v>55</v>
      </c>
      <c r="F279" s="62" t="s">
        <v>56</v>
      </c>
      <c r="G279" s="62" t="s">
        <v>57</v>
      </c>
      <c r="H279" s="62" t="s">
        <v>31</v>
      </c>
      <c r="I279" s="62" t="s">
        <v>54</v>
      </c>
      <c r="J279" s="62" t="s">
        <v>55</v>
      </c>
      <c r="K279" s="62" t="s">
        <v>56</v>
      </c>
      <c r="L279" s="62" t="s">
        <v>57</v>
      </c>
      <c r="M279" s="27"/>
      <c r="N279" s="27"/>
      <c r="O279" s="27"/>
      <c r="P279" s="27"/>
    </row>
    <row r="280" customFormat="false" ht="12.75" hidden="false" customHeight="false" outlineLevel="0" collapsed="false">
      <c r="C280" s="51" t="n">
        <v>8300</v>
      </c>
      <c r="D280" s="51" t="n">
        <v>388.027075803213</v>
      </c>
      <c r="E280" s="51" t="n">
        <v>38647496.75</v>
      </c>
      <c r="F280" s="51" t="n">
        <v>2198.14853664659</v>
      </c>
      <c r="G280" s="51" t="n">
        <v>218935594.25</v>
      </c>
      <c r="H280" s="51" t="n">
        <v>7900</v>
      </c>
      <c r="I280" s="51" t="n">
        <v>357.769037447257</v>
      </c>
      <c r="J280" s="51" t="n">
        <v>33916504.75</v>
      </c>
      <c r="K280" s="51" t="n">
        <v>1218.09617616034</v>
      </c>
      <c r="L280" s="51" t="n">
        <v>115475517.5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50</v>
      </c>
      <c r="D281" s="51" t="n">
        <v>349.531666666667</v>
      </c>
      <c r="E281" s="51" t="n">
        <v>209719</v>
      </c>
      <c r="F281" s="51" t="n">
        <v>1166.53708333333</v>
      </c>
      <c r="G281" s="51" t="n">
        <v>699922.25</v>
      </c>
      <c r="H281" s="51" t="n">
        <v>450</v>
      </c>
      <c r="I281" s="51" t="n">
        <v>367.656157407407</v>
      </c>
      <c r="J281" s="51" t="n">
        <v>1985343.25</v>
      </c>
      <c r="K281" s="51" t="n">
        <v>588.573842592593</v>
      </c>
      <c r="L281" s="51" t="n">
        <v>3178298.7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50</v>
      </c>
      <c r="D282" s="51" t="n">
        <v>455.011515151515</v>
      </c>
      <c r="E282" s="51" t="n">
        <v>3003076</v>
      </c>
      <c r="F282" s="51" t="n">
        <v>781.751060606061</v>
      </c>
      <c r="G282" s="51" t="n">
        <v>5159557</v>
      </c>
      <c r="H282" s="51" t="n">
        <v>2750</v>
      </c>
      <c r="I282" s="51" t="n">
        <v>419.845507575758</v>
      </c>
      <c r="J282" s="51" t="n">
        <v>13854901.75</v>
      </c>
      <c r="K282" s="51" t="n">
        <v>736.280212121212</v>
      </c>
      <c r="L282" s="51" t="n">
        <v>24297247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6300</v>
      </c>
      <c r="D283" s="51" t="n">
        <v>408.999302248677</v>
      </c>
      <c r="E283" s="51" t="n">
        <v>30920347.25</v>
      </c>
      <c r="F283" s="51" t="n">
        <v>2379.14599206349</v>
      </c>
      <c r="G283" s="51" t="n">
        <v>179863437</v>
      </c>
      <c r="H283" s="51" t="n">
        <v>4150</v>
      </c>
      <c r="I283" s="51" t="n">
        <v>336.019939759036</v>
      </c>
      <c r="J283" s="51" t="n">
        <v>16733793</v>
      </c>
      <c r="K283" s="51" t="n">
        <v>1486.56731927711</v>
      </c>
      <c r="L283" s="51" t="n">
        <v>74031052.5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1400</v>
      </c>
      <c r="D284" s="51" t="n">
        <v>268.711577380952</v>
      </c>
      <c r="E284" s="51" t="n">
        <v>4514354.5</v>
      </c>
      <c r="F284" s="51" t="n">
        <v>1976.94511904762</v>
      </c>
      <c r="G284" s="51" t="n">
        <v>33212678</v>
      </c>
      <c r="H284" s="51" t="n">
        <v>550</v>
      </c>
      <c r="I284" s="51" t="n">
        <v>203.404053030303</v>
      </c>
      <c r="J284" s="51" t="n">
        <v>1342466.75</v>
      </c>
      <c r="K284" s="51" t="n">
        <v>2116.50291666667</v>
      </c>
      <c r="L284" s="51" t="n">
        <v>13968919.2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8225</v>
      </c>
      <c r="D285" s="51" t="n">
        <v>387.300164640324</v>
      </c>
      <c r="E285" s="51" t="n">
        <v>38226526.25</v>
      </c>
      <c r="F285" s="51" t="n">
        <v>2213.04436170213</v>
      </c>
      <c r="G285" s="51" t="n">
        <v>218427478.5</v>
      </c>
      <c r="H285" s="51" t="n">
        <v>7550</v>
      </c>
      <c r="I285" s="51" t="n">
        <v>363.230339403973</v>
      </c>
      <c r="J285" s="51" t="n">
        <v>32908668.75</v>
      </c>
      <c r="K285" s="51" t="n">
        <v>1251.73923289183</v>
      </c>
      <c r="L285" s="51" t="n">
        <v>113407574.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75</v>
      </c>
      <c r="D286" s="51" t="n">
        <v>467.745</v>
      </c>
      <c r="E286" s="51" t="n">
        <v>420970.5</v>
      </c>
      <c r="F286" s="51" t="n">
        <v>564.573055555556</v>
      </c>
      <c r="G286" s="51" t="n">
        <v>508115.75</v>
      </c>
      <c r="H286" s="51" t="n">
        <v>325</v>
      </c>
      <c r="I286" s="51" t="n">
        <v>231.368846153846</v>
      </c>
      <c r="J286" s="51" t="n">
        <v>902338.5</v>
      </c>
      <c r="K286" s="51" t="n">
        <v>490.909102564102</v>
      </c>
      <c r="L286" s="51" t="n">
        <v>1914545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0</v>
      </c>
      <c r="D287" s="51" t="s">
        <v>59</v>
      </c>
      <c r="E287" s="51" t="s">
        <v>59</v>
      </c>
      <c r="F287" s="51" t="s">
        <v>59</v>
      </c>
      <c r="G287" s="51" t="s">
        <v>59</v>
      </c>
      <c r="H287" s="51" t="n">
        <v>25</v>
      </c>
      <c r="I287" s="51" t="n">
        <v>351.658333333333</v>
      </c>
      <c r="J287" s="51" t="n">
        <v>105497.5</v>
      </c>
      <c r="K287" s="51" t="n">
        <v>511.325</v>
      </c>
      <c r="L287" s="51" t="n">
        <v>153397.5</v>
      </c>
      <c r="M287" s="27"/>
      <c r="N287" s="27"/>
      <c r="O287" s="27"/>
      <c r="P287" s="27"/>
    </row>
    <row r="288" customFormat="false" ht="12.75" hidden="false" customHeight="false" outlineLevel="0" collapsed="false">
      <c r="C288" s="65"/>
      <c r="D288" s="65"/>
      <c r="E288" s="68" t="n">
        <v>23280.08</v>
      </c>
      <c r="F288" s="65"/>
      <c r="G288" s="68" t="n">
        <v>785155.62</v>
      </c>
      <c r="H288" s="65"/>
      <c r="I288" s="65"/>
      <c r="J288" s="68" t="n">
        <v>15091.56</v>
      </c>
      <c r="K288" s="65"/>
      <c r="L288" s="51" t="n">
        <v>333259.09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51" t="n">
        <v>61.78</v>
      </c>
      <c r="F289" s="65"/>
      <c r="G289" s="51" t="n">
        <v>2900.22</v>
      </c>
      <c r="H289" s="65"/>
      <c r="I289" s="65"/>
      <c r="J289" s="51" t="n">
        <v>125.05</v>
      </c>
      <c r="K289" s="65"/>
      <c r="L289" s="51" t="n">
        <v>525.95</v>
      </c>
      <c r="M289" s="27"/>
      <c r="N289" s="27"/>
      <c r="O289" s="27"/>
      <c r="P289" s="27"/>
    </row>
    <row r="290" customFormat="false" ht="12.75" hidden="false" customHeight="false" outlineLevel="0" collapsed="false"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63.75" hidden="false" customHeight="false" outlineLevel="0" collapsed="false">
      <c r="C295" s="62" t="s">
        <v>31</v>
      </c>
      <c r="D295" s="62" t="s">
        <v>54</v>
      </c>
      <c r="E295" s="62" t="s">
        <v>55</v>
      </c>
      <c r="F295" s="62" t="s">
        <v>56</v>
      </c>
      <c r="G295" s="62" t="s">
        <v>57</v>
      </c>
      <c r="H295" s="62" t="s">
        <v>31</v>
      </c>
      <c r="I295" s="62" t="s">
        <v>54</v>
      </c>
      <c r="J295" s="62" t="s">
        <v>55</v>
      </c>
      <c r="K295" s="62" t="s">
        <v>56</v>
      </c>
      <c r="L295" s="62" t="s">
        <v>57</v>
      </c>
      <c r="M295" s="27"/>
      <c r="N295" s="27"/>
      <c r="O295" s="27"/>
      <c r="P295" s="27"/>
    </row>
    <row r="296" customFormat="false" ht="12.75" hidden="false" customHeight="false" outlineLevel="0" collapsed="false">
      <c r="C296" s="51" t="n">
        <v>13525</v>
      </c>
      <c r="D296" s="51" t="n">
        <v>271.106136783734</v>
      </c>
      <c r="E296" s="51" t="n">
        <v>44000526</v>
      </c>
      <c r="F296" s="51" t="n">
        <v>2405.66113678374</v>
      </c>
      <c r="G296" s="51" t="n">
        <v>390438802.5</v>
      </c>
      <c r="H296" s="51" t="n">
        <v>20900</v>
      </c>
      <c r="I296" s="51" t="n">
        <v>247.412912679426</v>
      </c>
      <c r="J296" s="51" t="n">
        <v>62051158.5</v>
      </c>
      <c r="K296" s="51" t="n">
        <v>1381.04532097289</v>
      </c>
      <c r="L296" s="51" t="n">
        <v>346366166.499999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2250</v>
      </c>
      <c r="D297" s="51" t="n">
        <v>172.843861111111</v>
      </c>
      <c r="E297" s="51" t="n">
        <v>4666784.25</v>
      </c>
      <c r="F297" s="51" t="n">
        <v>1164.06300925926</v>
      </c>
      <c r="G297" s="51" t="n">
        <v>31429701.25</v>
      </c>
      <c r="H297" s="51" t="n">
        <v>4925</v>
      </c>
      <c r="I297" s="51" t="n">
        <v>206.985833333333</v>
      </c>
      <c r="J297" s="51" t="n">
        <v>12232862.75</v>
      </c>
      <c r="K297" s="51" t="n">
        <v>927.773540609136</v>
      </c>
      <c r="L297" s="51" t="n">
        <v>54831416.25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5625</v>
      </c>
      <c r="D298" s="51" t="n">
        <v>217.453440740741</v>
      </c>
      <c r="E298" s="51" t="n">
        <v>14678107.25</v>
      </c>
      <c r="F298" s="51" t="n">
        <v>1735.92923703704</v>
      </c>
      <c r="G298" s="51" t="n">
        <v>117175223.5</v>
      </c>
      <c r="H298" s="51" t="n">
        <v>11400</v>
      </c>
      <c r="I298" s="51" t="n">
        <v>258.727490862573</v>
      </c>
      <c r="J298" s="51" t="n">
        <v>35393920.75</v>
      </c>
      <c r="K298" s="51" t="n">
        <v>1385.22027412281</v>
      </c>
      <c r="L298" s="51" t="n">
        <v>189498133.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250</v>
      </c>
      <c r="D299" s="51" t="n">
        <v>361.539829365079</v>
      </c>
      <c r="E299" s="51" t="n">
        <v>22777009.25</v>
      </c>
      <c r="F299" s="51" t="n">
        <v>3498.21011507937</v>
      </c>
      <c r="G299" s="51" t="n">
        <v>220387237.25</v>
      </c>
      <c r="H299" s="51" t="n">
        <v>4550</v>
      </c>
      <c r="I299" s="51" t="n">
        <v>261.600471611722</v>
      </c>
      <c r="J299" s="51" t="n">
        <v>14283385.75</v>
      </c>
      <c r="K299" s="51" t="n">
        <v>1826.8633974359</v>
      </c>
      <c r="L299" s="51" t="n">
        <v>99746741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400</v>
      </c>
      <c r="D300" s="51" t="n">
        <v>391.380260416667</v>
      </c>
      <c r="E300" s="51" t="n">
        <v>1878625.25</v>
      </c>
      <c r="F300" s="51" t="n">
        <v>4468.05010416667</v>
      </c>
      <c r="G300" s="51" t="n">
        <v>21446640.5</v>
      </c>
      <c r="H300" s="51" t="n">
        <v>25</v>
      </c>
      <c r="I300" s="51" t="n">
        <v>469.964166666667</v>
      </c>
      <c r="J300" s="51" t="n">
        <v>140989.25</v>
      </c>
      <c r="K300" s="51" t="n">
        <v>7632.9175</v>
      </c>
      <c r="L300" s="51" t="n">
        <v>2289875.2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10400</v>
      </c>
      <c r="D301" s="51" t="n">
        <v>294.045436698718</v>
      </c>
      <c r="E301" s="51" t="n">
        <v>36696870.5</v>
      </c>
      <c r="F301" s="51" t="n">
        <v>2787.44720352564</v>
      </c>
      <c r="G301" s="51" t="n">
        <v>347873411</v>
      </c>
      <c r="H301" s="51" t="n">
        <v>18400</v>
      </c>
      <c r="I301" s="51" t="n">
        <v>252.295838994566</v>
      </c>
      <c r="J301" s="51" t="n">
        <v>55706921.25</v>
      </c>
      <c r="K301" s="51" t="n">
        <v>1438.55096467391</v>
      </c>
      <c r="L301" s="51" t="n">
        <v>317632052.999999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3125</v>
      </c>
      <c r="D302" s="51" t="n">
        <v>194.764146666667</v>
      </c>
      <c r="E302" s="51" t="n">
        <v>7303655.5</v>
      </c>
      <c r="F302" s="51" t="n">
        <v>1135.07710666667</v>
      </c>
      <c r="G302" s="51" t="n">
        <v>42565391.5</v>
      </c>
      <c r="H302" s="51" t="n">
        <v>2500</v>
      </c>
      <c r="I302" s="51" t="n">
        <v>211.474575</v>
      </c>
      <c r="J302" s="51" t="n">
        <v>6344237.25</v>
      </c>
      <c r="K302" s="51" t="n">
        <v>957.803783333333</v>
      </c>
      <c r="L302" s="51" t="n">
        <v>28734113.5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0</v>
      </c>
      <c r="D303" s="51" t="s">
        <v>59</v>
      </c>
      <c r="E303" s="51" t="s">
        <v>59</v>
      </c>
      <c r="F303" s="51" t="s">
        <v>59</v>
      </c>
      <c r="G303" s="51" t="s">
        <v>59</v>
      </c>
      <c r="H303" s="51" t="n">
        <v>0</v>
      </c>
      <c r="I303" s="51" t="s">
        <v>59</v>
      </c>
      <c r="J303" s="51" t="s">
        <v>59</v>
      </c>
      <c r="K303" s="51" t="s">
        <v>59</v>
      </c>
      <c r="L303" s="51" t="s">
        <v>59</v>
      </c>
      <c r="M303" s="27"/>
      <c r="N303" s="27"/>
      <c r="O303" s="27"/>
      <c r="P303" s="27"/>
    </row>
    <row r="304" customFormat="false" ht="12.75" hidden="false" customHeight="false" outlineLevel="0" collapsed="false">
      <c r="C304" s="65"/>
      <c r="D304" s="65"/>
      <c r="E304" s="68" t="n">
        <v>13414.8</v>
      </c>
      <c r="F304" s="65"/>
      <c r="G304" s="68" t="n">
        <v>927000.13</v>
      </c>
      <c r="H304" s="65"/>
      <c r="I304" s="65"/>
      <c r="J304" s="68" t="n">
        <v>13104</v>
      </c>
      <c r="K304" s="65"/>
      <c r="L304" s="51" t="n">
        <v>269362.5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51" t="n">
        <v>25.23</v>
      </c>
      <c r="F305" s="65"/>
      <c r="G305" s="51" t="n">
        <v>2256.55</v>
      </c>
      <c r="H305" s="65"/>
      <c r="I305" s="65"/>
      <c r="J305" s="51" t="n">
        <v>13.43</v>
      </c>
      <c r="K305" s="65"/>
      <c r="L305" s="51" t="n">
        <v>815.3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/>
      <c r="F306" s="65"/>
      <c r="G306" s="51"/>
      <c r="H306" s="65"/>
      <c r="I306" s="65"/>
      <c r="J306" s="51"/>
      <c r="K306" s="65"/>
      <c r="L306" s="51"/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70"/>
      <c r="F307" s="65"/>
      <c r="G307" s="70"/>
      <c r="H307" s="65"/>
      <c r="I307" s="65"/>
      <c r="J307" s="70"/>
      <c r="K307" s="65"/>
      <c r="L307" s="70"/>
      <c r="M307" s="27"/>
      <c r="N307" s="27"/>
      <c r="O307" s="27"/>
      <c r="P307" s="27"/>
    </row>
    <row r="308" customFormat="false" ht="12.75" hidden="false" customHeight="false" outlineLevel="0" collapsed="false"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C311" s="71" t="n">
        <v>7708.71</v>
      </c>
      <c r="D311" s="72" t="n">
        <v>9600.335</v>
      </c>
      <c r="E311" s="72" t="n">
        <v>9596.075</v>
      </c>
      <c r="F311" s="72" t="n">
        <v>10905.77</v>
      </c>
      <c r="G311" s="72" t="n">
        <v>6302.08</v>
      </c>
      <c r="H311" s="72" t="n">
        <v>6307.405</v>
      </c>
      <c r="I311" s="72" t="n">
        <v>5280.56</v>
      </c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12180.77</v>
      </c>
      <c r="D312" s="72" t="n">
        <v>13800.87</v>
      </c>
      <c r="E312" s="72" t="n">
        <v>13780.845</v>
      </c>
      <c r="F312" s="72" t="n">
        <v>17658.495</v>
      </c>
      <c r="G312" s="72" t="n">
        <v>10453.53</v>
      </c>
      <c r="H312" s="72" t="n">
        <v>10467.755</v>
      </c>
      <c r="I312" s="72" t="n">
        <v>8269.47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7336.23</v>
      </c>
      <c r="D313" s="72" t="n">
        <v>19410.575</v>
      </c>
      <c r="E313" s="72" t="n">
        <v>19351.03</v>
      </c>
      <c r="F313" s="72" t="n">
        <v>29157.405</v>
      </c>
      <c r="G313" s="72" t="n">
        <v>15091.56</v>
      </c>
      <c r="H313" s="72" t="n">
        <v>15091.555</v>
      </c>
      <c r="I313" s="72" t="n">
        <v>15458.11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170.9697136822</v>
      </c>
      <c r="D314" s="72" t="n">
        <v>20720.4017950109</v>
      </c>
      <c r="E314" s="72" t="n">
        <v>20619.5272613836</v>
      </c>
      <c r="F314" s="72" t="n">
        <v>31691.7082142857</v>
      </c>
      <c r="G314" s="72" t="n">
        <v>13438.1347884111</v>
      </c>
      <c r="H314" s="72" t="n">
        <v>13407.1913393676</v>
      </c>
      <c r="I314" s="72" t="n">
        <v>20363.12</v>
      </c>
      <c r="M314" s="27"/>
      <c r="N314" s="27"/>
      <c r="O314" s="27"/>
      <c r="P314" s="27"/>
    </row>
    <row r="315" customFormat="false" ht="12.75" hidden="false" customHeight="false" outlineLevel="0" collapsed="false">
      <c r="C315" s="73" t="n">
        <v>7721355806.00002</v>
      </c>
      <c r="D315" s="72" t="n">
        <v>4776052613.75002</v>
      </c>
      <c r="E315" s="72" t="n">
        <v>4709500026.50001</v>
      </c>
      <c r="F315" s="72" t="n">
        <v>66552587.25</v>
      </c>
      <c r="G315" s="72" t="n">
        <v>2945303192.25</v>
      </c>
      <c r="H315" s="72" t="n">
        <v>2925449150.25</v>
      </c>
      <c r="I315" s="72" t="n">
        <v>19854042</v>
      </c>
    </row>
    <row r="316" customFormat="false" ht="12.75" hidden="false" customHeight="false" outlineLevel="0" collapsed="false">
      <c r="C316" s="74" t="s">
        <v>43</v>
      </c>
      <c r="D316" s="74"/>
      <c r="E316" s="74"/>
      <c r="F316" s="74"/>
      <c r="G316" s="74"/>
      <c r="H316" s="74"/>
      <c r="I316" s="74"/>
    </row>
    <row r="317" customFormat="false" ht="12.75" hidden="false" customHeight="false" outlineLevel="0" collapsed="false">
      <c r="C317" s="51" t="n">
        <v>449675</v>
      </c>
      <c r="D317" s="51" t="n">
        <v>230500</v>
      </c>
      <c r="E317" s="51" t="n">
        <v>228400</v>
      </c>
      <c r="F317" s="51" t="n">
        <v>2100</v>
      </c>
      <c r="G317" s="51" t="n">
        <v>219175</v>
      </c>
      <c r="H317" s="51" t="n">
        <v>218200</v>
      </c>
      <c r="I317" s="51" t="n">
        <v>975</v>
      </c>
    </row>
    <row r="324" customFormat="false" ht="12.75" hidden="false" customHeight="false" outlineLevel="0" collapsed="false">
      <c r="C324" s="71" t="n">
        <v>1177.43</v>
      </c>
      <c r="D324" s="72" t="n">
        <v>1229.62</v>
      </c>
      <c r="E324" s="72" t="n">
        <v>1228.815</v>
      </c>
      <c r="F324" s="72" t="n">
        <v>1295.84</v>
      </c>
      <c r="G324" s="72" t="n">
        <v>1132.13</v>
      </c>
      <c r="H324" s="72" t="n">
        <v>1131.52</v>
      </c>
      <c r="I324" s="72" t="n">
        <v>1166.76</v>
      </c>
    </row>
    <row r="325" customFormat="false" ht="12.75" hidden="false" customHeight="false" outlineLevel="0" collapsed="false">
      <c r="C325" s="71" t="n">
        <v>2483.45</v>
      </c>
      <c r="D325" s="72" t="n">
        <v>2548.8</v>
      </c>
      <c r="E325" s="72" t="n">
        <v>2547.995</v>
      </c>
      <c r="F325" s="72" t="n">
        <v>3276.83</v>
      </c>
      <c r="G325" s="72" t="n">
        <v>2407.3</v>
      </c>
      <c r="H325" s="72" t="n">
        <v>2407.89</v>
      </c>
      <c r="I325" s="72" t="n">
        <v>2050.04</v>
      </c>
    </row>
    <row r="326" customFormat="false" ht="12.75" hidden="false" customHeight="false" outlineLevel="0" collapsed="false">
      <c r="C326" s="71" t="n">
        <v>4691.21</v>
      </c>
      <c r="D326" s="72" t="n">
        <v>4792.32</v>
      </c>
      <c r="E326" s="72" t="n">
        <v>4792.32</v>
      </c>
      <c r="F326" s="72" t="n">
        <v>4594.985</v>
      </c>
      <c r="G326" s="72" t="n">
        <v>4565.26</v>
      </c>
      <c r="H326" s="72" t="n">
        <v>4566.405</v>
      </c>
      <c r="I326" s="72" t="n">
        <v>3964.56</v>
      </c>
    </row>
    <row r="327" customFormat="false" ht="12.75" hidden="false" customHeight="false" outlineLevel="0" collapsed="false">
      <c r="C327" s="71" t="n">
        <v>3308.67903597042</v>
      </c>
      <c r="D327" s="72" t="n">
        <v>3425.31926355749</v>
      </c>
      <c r="E327" s="72" t="n">
        <v>3423.29391746937</v>
      </c>
      <c r="F327" s="72" t="n">
        <v>3645.59976190476</v>
      </c>
      <c r="G327" s="72" t="n">
        <v>3186.01188662028</v>
      </c>
      <c r="H327" s="72" t="n">
        <v>3187.60376947754</v>
      </c>
      <c r="I327" s="72" t="n">
        <v>2829.75666666667</v>
      </c>
    </row>
    <row r="328" customFormat="false" ht="12.75" hidden="false" customHeight="false" outlineLevel="0" collapsed="false">
      <c r="C328" s="73" t="n">
        <v>1487830245.5</v>
      </c>
      <c r="D328" s="72" t="n">
        <v>789536090.250001</v>
      </c>
      <c r="E328" s="72" t="n">
        <v>781880330.750004</v>
      </c>
      <c r="F328" s="72" t="n">
        <v>7655759.5</v>
      </c>
      <c r="G328" s="72" t="n">
        <v>698294155.249999</v>
      </c>
      <c r="H328" s="72" t="n">
        <v>695535142.5</v>
      </c>
      <c r="I328" s="72" t="n">
        <v>2759012.75</v>
      </c>
    </row>
    <row r="329" customFormat="false" ht="12.75" hidden="false" customHeight="false" outlineLevel="0" collapsed="false">
      <c r="C329" s="74" t="s">
        <v>43</v>
      </c>
      <c r="D329" s="74"/>
      <c r="E329" s="74"/>
      <c r="F329" s="74"/>
      <c r="G329" s="74"/>
      <c r="H329" s="74"/>
      <c r="I329" s="74"/>
    </row>
    <row r="330" customFormat="false" ht="12.75" hidden="false" customHeight="false" outlineLevel="0" collapsed="false">
      <c r="C330" s="51" t="n">
        <v>449675</v>
      </c>
      <c r="D330" s="51" t="n">
        <v>230500</v>
      </c>
      <c r="E330" s="51" t="n">
        <v>228400</v>
      </c>
      <c r="F330" s="51" t="n">
        <v>2100</v>
      </c>
      <c r="G330" s="51" t="n">
        <v>219175</v>
      </c>
      <c r="H330" s="51" t="n">
        <v>218200</v>
      </c>
      <c r="I330" s="51" t="n">
        <v>975</v>
      </c>
    </row>
    <row r="338" customFormat="false" ht="12.75" hidden="false" customHeight="false" outlineLevel="0" collapsed="false">
      <c r="C338" s="73" t="n">
        <v>4741.48</v>
      </c>
      <c r="D338" s="73" t="n">
        <v>5463.281</v>
      </c>
      <c r="E338" s="73" t="n">
        <v>3953.66</v>
      </c>
      <c r="F338" s="73" t="n">
        <v>133654894.25</v>
      </c>
      <c r="G338" s="73" t="n">
        <v>85089300.25</v>
      </c>
      <c r="H338" s="73" t="n">
        <v>54007017.0000001</v>
      </c>
    </row>
    <row r="339" customFormat="false" ht="12.75" hidden="false" customHeight="false" outlineLevel="0" collapsed="false">
      <c r="C339" s="73" t="n">
        <v>6648.01</v>
      </c>
      <c r="D339" s="73" t="n">
        <v>8542.73999999999</v>
      </c>
      <c r="E339" s="73" t="n">
        <v>5350.82</v>
      </c>
      <c r="F339" s="73" t="n">
        <v>247640432.5</v>
      </c>
      <c r="G339" s="73" t="n">
        <v>165044420.25</v>
      </c>
      <c r="H339" s="73" t="n">
        <v>102799207.25</v>
      </c>
    </row>
    <row r="340" customFormat="false" ht="12.75" hidden="false" customHeight="false" outlineLevel="0" collapsed="false">
      <c r="C340" s="73" t="n">
        <v>8741.23</v>
      </c>
      <c r="D340" s="73" t="n">
        <v>10656.548</v>
      </c>
      <c r="E340" s="73" t="n">
        <v>7126.19</v>
      </c>
      <c r="F340" s="73" t="n">
        <v>346922254.75</v>
      </c>
      <c r="G340" s="73" t="n">
        <v>221523548.25</v>
      </c>
      <c r="H340" s="73" t="n">
        <v>137391499.25</v>
      </c>
    </row>
    <row r="341" customFormat="false" ht="12.75" hidden="false" customHeight="false" outlineLevel="0" collapsed="false">
      <c r="C341" s="73" t="n">
        <v>10596.76</v>
      </c>
      <c r="D341" s="73" t="n">
        <v>12250.342</v>
      </c>
      <c r="E341" s="73" t="n">
        <v>8831.35</v>
      </c>
      <c r="F341" s="73" t="n">
        <v>435138742.75</v>
      </c>
      <c r="G341" s="73" t="n">
        <v>265132015</v>
      </c>
      <c r="H341" s="73" t="n">
        <v>174332664</v>
      </c>
    </row>
    <row r="342" customFormat="false" ht="12.75" hidden="false" customHeight="false" outlineLevel="0" collapsed="false">
      <c r="C342" s="73" t="n">
        <v>12180.77</v>
      </c>
      <c r="D342" s="73" t="n">
        <v>13800.87</v>
      </c>
      <c r="E342" s="73" t="n">
        <v>10453.53</v>
      </c>
      <c r="F342" s="73" t="n">
        <v>513466855.5</v>
      </c>
      <c r="G342" s="73" t="n">
        <v>300347838</v>
      </c>
      <c r="H342" s="73" t="n">
        <v>211128617.5</v>
      </c>
    </row>
    <row r="343" customFormat="false" ht="12.75" hidden="false" customHeight="false" outlineLevel="0" collapsed="false">
      <c r="C343" s="73" t="n">
        <v>13899.32</v>
      </c>
      <c r="D343" s="73" t="n">
        <v>15477.17</v>
      </c>
      <c r="E343" s="73" t="n">
        <v>12030.32</v>
      </c>
      <c r="F343" s="73" t="n">
        <v>585687068.25</v>
      </c>
      <c r="G343" s="73" t="n">
        <v>337026310</v>
      </c>
      <c r="H343" s="73" t="n">
        <v>246902080.25</v>
      </c>
    </row>
    <row r="344" customFormat="false" ht="12.75" hidden="false" customHeight="false" outlineLevel="0" collapsed="false">
      <c r="C344" s="73" t="n">
        <v>15934.85</v>
      </c>
      <c r="D344" s="73" t="n">
        <v>17669.833</v>
      </c>
      <c r="E344" s="73" t="n">
        <v>13950.7</v>
      </c>
      <c r="F344" s="73" t="n">
        <v>669060532</v>
      </c>
      <c r="G344" s="73" t="n">
        <v>379652535.25</v>
      </c>
      <c r="H344" s="73" t="n">
        <v>283255588.75</v>
      </c>
    </row>
    <row r="345" customFormat="false" ht="12.75" hidden="false" customHeight="false" outlineLevel="0" collapsed="false">
      <c r="C345" s="73" t="n">
        <v>19353.9</v>
      </c>
      <c r="D345" s="73" t="n">
        <v>22059.5079999999</v>
      </c>
      <c r="E345" s="73" t="n">
        <v>16617.77</v>
      </c>
      <c r="F345" s="73" t="n">
        <v>784051546.750001</v>
      </c>
      <c r="G345" s="73" t="n">
        <v>451275964</v>
      </c>
      <c r="H345" s="73" t="n">
        <v>332679473.75</v>
      </c>
    </row>
    <row r="346" customFormat="false" ht="12.75" hidden="false" customHeight="false" outlineLevel="0" collapsed="false">
      <c r="C346" s="73" t="n">
        <v>27979.84</v>
      </c>
      <c r="D346" s="73" t="n">
        <v>32975.0669999999</v>
      </c>
      <c r="E346" s="73" t="n">
        <v>23249.32</v>
      </c>
      <c r="F346" s="73" t="n">
        <v>1032603871</v>
      </c>
      <c r="G346" s="73" t="n">
        <v>614739913</v>
      </c>
      <c r="H346" s="73" t="n">
        <v>424401432.75</v>
      </c>
    </row>
    <row r="347" customFormat="false" ht="12.75" hidden="false" customHeight="false" outlineLevel="0" collapsed="false">
      <c r="C347" s="73" t="n">
        <v>2687081.54</v>
      </c>
      <c r="D347" s="73" t="n">
        <v>2687081.54</v>
      </c>
      <c r="E347" s="73" t="n">
        <v>597902.99</v>
      </c>
      <c r="F347" s="73" t="n">
        <v>2973129608.25</v>
      </c>
      <c r="G347" s="73" t="n">
        <v>1956220769.75</v>
      </c>
      <c r="H347" s="73" t="n">
        <v>978405611.749999</v>
      </c>
    </row>
    <row r="348" customFormat="false" ht="12.75" hidden="false" customHeight="false" outlineLevel="0" collapsed="false">
      <c r="C348" s="75" t="n">
        <v>449675</v>
      </c>
      <c r="D348" s="75" t="n">
        <v>230500</v>
      </c>
      <c r="E348" s="75" t="n">
        <v>219175</v>
      </c>
      <c r="F348" s="51" t="n">
        <v>7721355806</v>
      </c>
      <c r="G348" s="51" t="n">
        <v>4776052613.75</v>
      </c>
      <c r="H348" s="51" t="n">
        <v>2945303192.25</v>
      </c>
    </row>
    <row r="357" customFormat="false" ht="12.75" hidden="false" customHeight="false" outlineLevel="0" collapsed="false">
      <c r="C357" s="73" t="n">
        <v>574.95</v>
      </c>
      <c r="D357" s="73" t="n">
        <v>590.125</v>
      </c>
      <c r="E357" s="73" t="n">
        <v>549.12</v>
      </c>
      <c r="F357" s="73" t="n">
        <v>15852876</v>
      </c>
      <c r="G357" s="73" t="n">
        <v>8398457.75000001</v>
      </c>
      <c r="H357" s="73" t="n">
        <v>7476578.99999999</v>
      </c>
    </row>
    <row r="358" customFormat="false" ht="12.75" hidden="false" customHeight="false" outlineLevel="0" collapsed="false">
      <c r="C358" s="73" t="n">
        <v>970.66</v>
      </c>
      <c r="D358" s="73" t="n">
        <v>1009.552</v>
      </c>
      <c r="E358" s="73" t="n">
        <v>922.72</v>
      </c>
      <c r="F358" s="73" t="n">
        <v>34754708.2499999</v>
      </c>
      <c r="G358" s="73" t="n">
        <v>18586855.25</v>
      </c>
      <c r="H358" s="73" t="n">
        <v>16242893</v>
      </c>
    </row>
    <row r="359" customFormat="false" ht="12.75" hidden="false" customHeight="false" outlineLevel="0" collapsed="false">
      <c r="C359" s="73" t="n">
        <v>1400.14</v>
      </c>
      <c r="D359" s="73" t="n">
        <v>1453.841</v>
      </c>
      <c r="E359" s="73" t="n">
        <v>1343.02</v>
      </c>
      <c r="F359" s="73" t="n">
        <v>53146237.0000001</v>
      </c>
      <c r="G359" s="73" t="n">
        <v>28346313</v>
      </c>
      <c r="H359" s="73" t="n">
        <v>24850833.75</v>
      </c>
    </row>
    <row r="360" customFormat="false" ht="12.75" hidden="false" customHeight="false" outlineLevel="0" collapsed="false">
      <c r="C360" s="73" t="n">
        <v>1909.5</v>
      </c>
      <c r="D360" s="73" t="n">
        <v>1973.608</v>
      </c>
      <c r="E360" s="73" t="n">
        <v>1853.65</v>
      </c>
      <c r="F360" s="73" t="n">
        <v>74490856.2500001</v>
      </c>
      <c r="G360" s="73" t="n">
        <v>39508795.75</v>
      </c>
      <c r="H360" s="73" t="n">
        <v>35010458.75</v>
      </c>
    </row>
    <row r="361" customFormat="false" ht="12.75" hidden="false" customHeight="false" outlineLevel="0" collapsed="false">
      <c r="C361" s="73" t="n">
        <v>2483.45</v>
      </c>
      <c r="D361" s="73" t="n">
        <v>2548.8</v>
      </c>
      <c r="E361" s="73" t="n">
        <v>2407.3</v>
      </c>
      <c r="F361" s="73" t="n">
        <v>98587383.0000001</v>
      </c>
      <c r="G361" s="73" t="n">
        <v>51952649.75</v>
      </c>
      <c r="H361" s="73" t="n">
        <v>46635303.5</v>
      </c>
    </row>
    <row r="362" customFormat="false" ht="12.75" hidden="false" customHeight="false" outlineLevel="0" collapsed="false">
      <c r="C362" s="73" t="n">
        <v>3171.64</v>
      </c>
      <c r="D362" s="73" t="n">
        <v>3261.426</v>
      </c>
      <c r="E362" s="73" t="n">
        <v>3087.36</v>
      </c>
      <c r="F362" s="73" t="n">
        <v>126688244.25</v>
      </c>
      <c r="G362" s="73" t="n">
        <v>66589337</v>
      </c>
      <c r="H362" s="73" t="n">
        <v>60138066.7500001</v>
      </c>
    </row>
    <row r="363" customFormat="false" ht="12.75" hidden="false" customHeight="false" outlineLevel="0" collapsed="false">
      <c r="C363" s="73" t="n">
        <v>4076.8</v>
      </c>
      <c r="D363" s="73" t="n">
        <v>4177.82500000001</v>
      </c>
      <c r="E363" s="73" t="n">
        <v>4012.06</v>
      </c>
      <c r="F363" s="73" t="n">
        <v>162939345</v>
      </c>
      <c r="G363" s="73" t="n">
        <v>85404024.25</v>
      </c>
      <c r="H363" s="73" t="n">
        <v>77454020.4999999</v>
      </c>
    </row>
    <row r="364" customFormat="false" ht="12.75" hidden="false" customHeight="false" outlineLevel="0" collapsed="false">
      <c r="C364" s="73" t="n">
        <v>4968.93</v>
      </c>
      <c r="D364" s="73" t="n">
        <v>5203.04199999999</v>
      </c>
      <c r="E364" s="73" t="n">
        <v>4792.32</v>
      </c>
      <c r="F364" s="73" t="n">
        <v>206663339</v>
      </c>
      <c r="G364" s="73" t="n">
        <v>108317052</v>
      </c>
      <c r="H364" s="73" t="n">
        <v>98982118.25</v>
      </c>
    </row>
    <row r="365" customFormat="false" ht="12.75" hidden="false" customHeight="false" outlineLevel="0" collapsed="false">
      <c r="C365" s="73" t="n">
        <v>7176.84</v>
      </c>
      <c r="D365" s="73" t="n">
        <v>7577.24599999999</v>
      </c>
      <c r="E365" s="73" t="n">
        <v>6851.9</v>
      </c>
      <c r="F365" s="73" t="n">
        <v>268866764</v>
      </c>
      <c r="G365" s="73" t="n">
        <v>144372741.75</v>
      </c>
      <c r="H365" s="73" t="n">
        <v>124681271.75</v>
      </c>
    </row>
    <row r="366" customFormat="false" ht="12.75" hidden="false" customHeight="false" outlineLevel="0" collapsed="false">
      <c r="C366" s="73" t="n">
        <v>23280.08</v>
      </c>
      <c r="D366" s="73" t="n">
        <v>23280.08</v>
      </c>
      <c r="E366" s="73" t="n">
        <v>21795.57</v>
      </c>
      <c r="F366" s="73" t="n">
        <v>445840492.750001</v>
      </c>
      <c r="G366" s="73" t="n">
        <v>238059863.75</v>
      </c>
      <c r="H366" s="73" t="n">
        <v>206822610</v>
      </c>
    </row>
    <row r="367" customFormat="false" ht="12.75" hidden="false" customHeight="false" outlineLevel="0" collapsed="false">
      <c r="C367" s="75" t="n">
        <v>449675</v>
      </c>
      <c r="D367" s="75" t="n">
        <v>230500</v>
      </c>
      <c r="E367" s="75" t="n">
        <v>219175</v>
      </c>
      <c r="F367" s="51" t="n">
        <v>1487830245.5</v>
      </c>
      <c r="G367" s="51" t="n">
        <v>789536090.25</v>
      </c>
      <c r="H367" s="51" t="n">
        <v>698294155.25</v>
      </c>
    </row>
  </sheetData>
  <mergeCells count="11">
    <mergeCell ref="A4:M4"/>
    <mergeCell ref="A6:M6"/>
    <mergeCell ref="A8:A9"/>
    <mergeCell ref="B8:D8"/>
    <mergeCell ref="E8:G8"/>
    <mergeCell ref="H8:J8"/>
    <mergeCell ref="K8:M8"/>
    <mergeCell ref="A29:K29"/>
    <mergeCell ref="C229:L229"/>
    <mergeCell ref="C230:G230"/>
    <mergeCell ref="H230:L230"/>
  </mergeCells>
  <conditionalFormatting sqref="E11:M22">
    <cfRule type="expression" priority="2" aboveAverage="0" equalAverage="0" bottom="0" percent="0" rank="0" text="" dxfId="5">
      <formula>AND($B11&gt;=500,$B11&lt;=1225)</formula>
    </cfRule>
  </conditionalFormatting>
  <conditionalFormatting sqref="B11:D22">
    <cfRule type="expression" priority="3" aboveAverage="0" equalAverage="0" bottom="0" percent="0" rank="0" text="" dxfId="6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2" min="2" style="17" width="15.99"/>
    <col collapsed="false" customWidth="true" hidden="false" outlineLevel="0" max="3" min="3" style="17" width="17.56"/>
    <col collapsed="false" customWidth="true" hidden="false" outlineLevel="0" max="6" min="4" style="17" width="21.28"/>
    <col collapsed="false" customWidth="true" hidden="false" outlineLevel="0" max="7" min="7" style="17" width="27.7"/>
    <col collapsed="false" customWidth="true" hidden="false" outlineLevel="0" max="8" min="8" style="17" width="8.56"/>
    <col collapsed="false" customWidth="true" hidden="false" outlineLevel="0" max="10" min="9" style="17" width="10.99"/>
    <col collapsed="false" customWidth="true" hidden="false" outlineLevel="0" max="11" min="11" style="17" width="13.41"/>
    <col collapsed="false" customWidth="true" hidden="false" outlineLevel="0" max="12" min="12" style="17" width="15.99"/>
    <col collapsed="false" customWidth="true" hidden="false" outlineLevel="0" max="13" min="13" style="17" width="13.99"/>
    <col collapsed="false" customWidth="false" hidden="false" outlineLevel="0" max="257" min="14" style="17" width="11.42"/>
  </cols>
  <sheetData>
    <row r="1" customFormat="false" ht="37.5" hidden="false" customHeight="true" outlineLevel="0" collapsed="false">
      <c r="G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27"/>
      <c r="I4" s="27"/>
      <c r="J4" s="27"/>
    </row>
    <row r="5" s="27" customFormat="true" ht="13.5" hidden="false" customHeight="true" outlineLevel="0" collapsed="false">
      <c r="A5" s="32"/>
      <c r="B5" s="32"/>
      <c r="C5" s="32"/>
      <c r="D5" s="32"/>
      <c r="E5" s="32"/>
      <c r="F5" s="32"/>
      <c r="G5" s="119"/>
    </row>
    <row r="6" customFormat="false" ht="37.5" hidden="false" customHeight="true" outlineLevel="0" collapsed="false">
      <c r="A6" s="25" t="s">
        <v>8</v>
      </c>
      <c r="B6" s="25"/>
      <c r="C6" s="25"/>
      <c r="D6" s="25"/>
      <c r="E6" s="25"/>
      <c r="F6" s="25"/>
      <c r="G6" s="25"/>
    </row>
    <row r="7" customFormat="false" ht="15.75" hidden="false" customHeight="false" outlineLevel="0" collapsed="false">
      <c r="A7" s="120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121"/>
      <c r="B8" s="121"/>
      <c r="C8" s="122" t="s">
        <v>98</v>
      </c>
      <c r="D8" s="123" t="s">
        <v>99</v>
      </c>
      <c r="E8" s="123"/>
      <c r="F8" s="123"/>
      <c r="G8" s="81" t="s">
        <v>84</v>
      </c>
    </row>
    <row r="9" s="125" customFormat="true" ht="43.5" hidden="false" customHeight="true" outlineLevel="0" collapsed="false">
      <c r="A9" s="121"/>
      <c r="B9" s="121"/>
      <c r="C9" s="122"/>
      <c r="D9" s="81" t="s">
        <v>100</v>
      </c>
      <c r="E9" s="81" t="s">
        <v>101</v>
      </c>
      <c r="F9" s="124" t="s">
        <v>102</v>
      </c>
      <c r="G9" s="81"/>
    </row>
    <row r="11" customFormat="false" ht="12.75" hidden="false" customHeight="false" outlineLevel="0" collapsed="false">
      <c r="A11" s="126" t="s">
        <v>20</v>
      </c>
      <c r="B11" s="126"/>
      <c r="C11" s="127"/>
      <c r="D11" s="127"/>
      <c r="E11" s="127"/>
      <c r="F11" s="127"/>
      <c r="G11" s="127"/>
    </row>
    <row r="12" customFormat="false" ht="12.75" hidden="false" customHeight="false" outlineLevel="0" collapsed="false">
      <c r="A12" s="128" t="s">
        <v>103</v>
      </c>
      <c r="B12" s="128"/>
      <c r="C12" s="129" t="n">
        <v>6227150</v>
      </c>
      <c r="D12" s="130" t="n">
        <v>77.3764884417425</v>
      </c>
      <c r="E12" s="130" t="n">
        <v>76.6622772857563</v>
      </c>
      <c r="F12" s="130" t="n">
        <v>44.454927213894</v>
      </c>
      <c r="G12" s="130" t="n">
        <v>6.46182215513252</v>
      </c>
    </row>
    <row r="13" customFormat="false" ht="12.75" hidden="false" customHeight="false" outlineLevel="0" collapsed="false">
      <c r="A13" s="131"/>
      <c r="B13" s="37"/>
      <c r="C13" s="129"/>
      <c r="D13" s="130"/>
      <c r="E13" s="130"/>
      <c r="F13" s="130"/>
      <c r="G13" s="130"/>
    </row>
    <row r="14" customFormat="false" ht="12.75" hidden="false" customHeight="true" outlineLevel="0" collapsed="false">
      <c r="A14" s="132" t="s">
        <v>21</v>
      </c>
      <c r="B14" s="132"/>
      <c r="C14" s="129"/>
      <c r="D14" s="130"/>
      <c r="E14" s="130"/>
      <c r="F14" s="130"/>
      <c r="G14" s="130"/>
    </row>
    <row r="15" customFormat="false" ht="12.75" hidden="false" customHeight="false" outlineLevel="0" collapsed="false">
      <c r="A15" s="128" t="s">
        <v>103</v>
      </c>
      <c r="B15" s="128"/>
      <c r="C15" s="129" t="n">
        <v>3452325</v>
      </c>
      <c r="D15" s="130" t="n">
        <v>76.7931756135353</v>
      </c>
      <c r="E15" s="130" t="n">
        <v>76.9836269760227</v>
      </c>
      <c r="F15" s="130" t="n">
        <v>45.668498765325</v>
      </c>
      <c r="G15" s="130" t="n">
        <v>6.45387745939329</v>
      </c>
    </row>
    <row r="16" customFormat="false" ht="12.75" hidden="false" customHeight="false" outlineLevel="0" collapsed="false">
      <c r="A16" s="128" t="s">
        <v>104</v>
      </c>
      <c r="B16" s="128"/>
      <c r="C16" s="129" t="n">
        <v>708425</v>
      </c>
      <c r="D16" s="130" t="n">
        <v>79.1862229593817</v>
      </c>
      <c r="E16" s="130" t="n">
        <v>80.4989942478029</v>
      </c>
      <c r="F16" s="130" t="n">
        <v>50.95105339309</v>
      </c>
      <c r="G16" s="130" t="n">
        <v>5.33538836150616</v>
      </c>
    </row>
    <row r="17" customFormat="false" ht="12.75" hidden="false" customHeight="false" outlineLevel="0" collapsed="false">
      <c r="A17" s="128" t="s">
        <v>105</v>
      </c>
      <c r="B17" s="128"/>
      <c r="C17" s="129" t="n">
        <v>1529050</v>
      </c>
      <c r="D17" s="130" t="n">
        <v>79.8077237500415</v>
      </c>
      <c r="E17" s="130" t="n">
        <v>80.3832444982185</v>
      </c>
      <c r="F17" s="130" t="n">
        <v>50.5330106929136</v>
      </c>
      <c r="G17" s="130" t="n">
        <v>6.13090372017478</v>
      </c>
    </row>
    <row r="18" customFormat="false" ht="12.75" hidden="false" customHeight="false" outlineLevel="0" collapsed="false">
      <c r="A18" s="128" t="s">
        <v>106</v>
      </c>
      <c r="B18" s="128"/>
      <c r="C18" s="129" t="n">
        <v>1177000</v>
      </c>
      <c r="D18" s="130" t="n">
        <v>73.1223449447748</v>
      </c>
      <c r="E18" s="130" t="n">
        <v>70.615972812235</v>
      </c>
      <c r="F18" s="130" t="n">
        <v>37.3683092608323</v>
      </c>
      <c r="G18" s="130" t="n">
        <v>7.51003681676578</v>
      </c>
    </row>
    <row r="19" customFormat="false" ht="12.75" hidden="false" customHeight="false" outlineLevel="0" collapsed="false">
      <c r="A19" s="128" t="s">
        <v>107</v>
      </c>
      <c r="B19" s="128"/>
      <c r="C19" s="129" t="n">
        <v>37850</v>
      </c>
      <c r="D19" s="130" t="n">
        <v>24.3725231175694</v>
      </c>
      <c r="E19" s="130" t="n">
        <v>71.8626155878468</v>
      </c>
      <c r="F19" s="130" t="n">
        <v>8.3883751651255</v>
      </c>
      <c r="G19" s="130" t="n">
        <v>7.5928225451343</v>
      </c>
    </row>
    <row r="20" customFormat="false" ht="12.75" hidden="false" customHeight="false" outlineLevel="0" collapsed="false">
      <c r="A20" s="132"/>
      <c r="B20" s="37"/>
      <c r="C20" s="129"/>
      <c r="D20" s="130"/>
      <c r="E20" s="130"/>
      <c r="F20" s="130"/>
      <c r="G20" s="130"/>
    </row>
    <row r="21" customFormat="false" ht="12.75" hidden="false" customHeight="true" outlineLevel="0" collapsed="false">
      <c r="A21" s="132" t="s">
        <v>22</v>
      </c>
      <c r="B21" s="132"/>
      <c r="C21" s="129"/>
      <c r="D21" s="130"/>
      <c r="E21" s="130"/>
      <c r="F21" s="130"/>
      <c r="G21" s="130"/>
    </row>
    <row r="22" customFormat="false" ht="12.75" hidden="false" customHeight="false" outlineLevel="0" collapsed="false">
      <c r="A22" s="128" t="s">
        <v>103</v>
      </c>
      <c r="B22" s="128"/>
      <c r="C22" s="129" t="n">
        <v>2774825</v>
      </c>
      <c r="D22" s="130" t="n">
        <v>78.102222662691</v>
      </c>
      <c r="E22" s="130" t="n">
        <v>76.2624670024242</v>
      </c>
      <c r="F22" s="130" t="n">
        <v>42.9450505887759</v>
      </c>
      <c r="G22" s="130" t="n">
        <v>6.47170662414145</v>
      </c>
    </row>
    <row r="23" customFormat="false" ht="12.75" hidden="false" customHeight="false" outlineLevel="0" collapsed="false">
      <c r="A23" s="128" t="s">
        <v>104</v>
      </c>
      <c r="B23" s="128"/>
      <c r="C23" s="129" t="n">
        <v>567950</v>
      </c>
      <c r="D23" s="130" t="n">
        <v>83.5901047627431</v>
      </c>
      <c r="E23" s="130" t="n">
        <v>79.430407606303</v>
      </c>
      <c r="F23" s="130" t="n">
        <v>49.6962760806409</v>
      </c>
      <c r="G23" s="130" t="n">
        <v>5.40216861812956</v>
      </c>
    </row>
    <row r="24" customFormat="false" ht="12.75" hidden="false" customHeight="false" outlineLevel="0" collapsed="false">
      <c r="A24" s="128" t="s">
        <v>105</v>
      </c>
      <c r="B24" s="128"/>
      <c r="C24" s="129" t="n">
        <v>1265575</v>
      </c>
      <c r="D24" s="130" t="n">
        <v>79.9873575252356</v>
      </c>
      <c r="E24" s="130" t="n">
        <v>79.6890741362622</v>
      </c>
      <c r="F24" s="130" t="n">
        <v>46.2852853446062</v>
      </c>
      <c r="G24" s="130" t="n">
        <v>6.3952966043103</v>
      </c>
    </row>
    <row r="25" customFormat="false" ht="12.75" hidden="false" customHeight="false" outlineLevel="0" collapsed="false">
      <c r="A25" s="128" t="s">
        <v>106</v>
      </c>
      <c r="B25" s="128"/>
      <c r="C25" s="129" t="n">
        <v>916825</v>
      </c>
      <c r="D25" s="130" t="n">
        <v>73.1737245384892</v>
      </c>
      <c r="E25" s="130" t="n">
        <v>69.4789081885855</v>
      </c>
      <c r="F25" s="130" t="n">
        <v>34.9903198538434</v>
      </c>
      <c r="G25" s="130" t="n">
        <v>7.22909770130613</v>
      </c>
    </row>
    <row r="26" customFormat="false" ht="12.75" hidden="false" customHeight="false" outlineLevel="0" collapsed="false">
      <c r="A26" s="128" t="s">
        <v>107</v>
      </c>
      <c r="B26" s="128"/>
      <c r="C26" s="129" t="n">
        <v>24475</v>
      </c>
      <c r="D26" s="130" t="n">
        <v>37.8958120531154</v>
      </c>
      <c r="E26" s="130" t="n">
        <v>79.6731358529111</v>
      </c>
      <c r="F26" s="130" t="n">
        <v>11.5423901940756</v>
      </c>
      <c r="G26" s="130" t="n">
        <v>6.87013959822948</v>
      </c>
    </row>
    <row r="27" customFormat="false" ht="9" hidden="false" customHeight="true" outlineLevel="0" collapsed="false">
      <c r="A27" s="82"/>
      <c r="B27" s="1"/>
      <c r="C27" s="129"/>
      <c r="D27" s="130"/>
      <c r="E27" s="130"/>
      <c r="F27" s="130"/>
      <c r="G27" s="130"/>
    </row>
    <row r="28" customFormat="false" ht="12.75" hidden="false" customHeight="true" outlineLevel="0" collapsed="false">
      <c r="A28" s="132" t="s">
        <v>23</v>
      </c>
      <c r="B28" s="132"/>
      <c r="C28" s="133"/>
      <c r="D28" s="134"/>
      <c r="E28" s="134"/>
      <c r="F28" s="134"/>
      <c r="G28" s="134"/>
    </row>
    <row r="29" customFormat="false" ht="12.75" hidden="false" customHeight="false" outlineLevel="0" collapsed="false">
      <c r="A29" s="128" t="s">
        <v>108</v>
      </c>
      <c r="B29" s="128"/>
      <c r="C29" s="129" t="n">
        <v>5271475</v>
      </c>
      <c r="D29" s="130" t="n">
        <v>76.3903840955336</v>
      </c>
      <c r="E29" s="130" t="n">
        <v>75.9341550514792</v>
      </c>
      <c r="F29" s="130" t="n">
        <v>45.6499366875505</v>
      </c>
      <c r="G29" s="130" t="n">
        <v>6.49627602647592</v>
      </c>
    </row>
    <row r="30" customFormat="false" ht="12.75" hidden="false" customHeight="false" outlineLevel="0" collapsed="false">
      <c r="A30" s="128" t="s">
        <v>109</v>
      </c>
      <c r="B30" s="128"/>
      <c r="C30" s="129" t="n">
        <v>953950</v>
      </c>
      <c r="D30" s="130" t="n">
        <v>82.8292887467895</v>
      </c>
      <c r="E30" s="130" t="n">
        <v>80.7065359819696</v>
      </c>
      <c r="F30" s="130" t="n">
        <v>37.884585145972</v>
      </c>
      <c r="G30" s="130" t="n">
        <v>6.27058109264986</v>
      </c>
    </row>
    <row r="31" customFormat="false" ht="12.75" hidden="false" customHeight="false" outlineLevel="0" collapsed="false">
      <c r="A31" s="128" t="s">
        <v>110</v>
      </c>
      <c r="B31" s="128"/>
      <c r="C31" s="129" t="n">
        <v>1725</v>
      </c>
      <c r="D31" s="130" t="n">
        <v>75.3623188405797</v>
      </c>
      <c r="E31" s="130" t="n">
        <v>65.2173913043478</v>
      </c>
      <c r="F31" s="130" t="n">
        <v>26.0869565217391</v>
      </c>
      <c r="G31" s="130" t="n">
        <v>6.93236714975846</v>
      </c>
      <c r="H31" s="94"/>
    </row>
    <row r="32" customFormat="false" ht="12.75" hidden="false" customHeight="false" outlineLevel="0" collapsed="false">
      <c r="A32" s="135"/>
      <c r="B32" s="42"/>
      <c r="C32" s="136"/>
      <c r="D32" s="42"/>
      <c r="E32" s="42"/>
      <c r="F32" s="42"/>
      <c r="G32" s="42"/>
    </row>
    <row r="34" customFormat="false" ht="12.75" hidden="false" customHeight="false" outlineLevel="0" collapsed="false">
      <c r="A34" s="45" t="s">
        <v>38</v>
      </c>
    </row>
    <row r="35" customFormat="false" ht="12.75" hidden="false" customHeight="false" outlineLevel="0" collapsed="false">
      <c r="A35" s="47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188" customFormat="false" ht="12.75" hidden="false" customHeight="false" outlineLevel="0" collapsed="false">
      <c r="B188" s="49" t="s">
        <v>20</v>
      </c>
      <c r="C188" s="50" t="n">
        <v>449675</v>
      </c>
      <c r="D188" s="51" t="n">
        <v>230500</v>
      </c>
      <c r="E188" s="52" t="n">
        <v>285.443271963124</v>
      </c>
      <c r="F188" s="51" t="n">
        <v>789536090.250001</v>
      </c>
      <c r="G188" s="52" t="n">
        <v>1726.70014958424</v>
      </c>
      <c r="H188" s="51" t="n">
        <v>4776052613.75002</v>
      </c>
      <c r="I188" s="51" t="n">
        <v>219175</v>
      </c>
      <c r="J188" s="52" t="n">
        <v>265.500990551689</v>
      </c>
      <c r="K188" s="51" t="n">
        <v>698294155.249999</v>
      </c>
      <c r="L188" s="52" t="n">
        <v>1119.84456570092</v>
      </c>
      <c r="M188" s="51" t="n">
        <v>2945303192.25</v>
      </c>
    </row>
    <row r="189" customFormat="false" ht="12.75" hidden="false" customHeight="false" outlineLevel="0" collapsed="false">
      <c r="B189" s="49" t="s">
        <v>39</v>
      </c>
      <c r="C189" s="50" t="n">
        <v>59725</v>
      </c>
      <c r="D189" s="51" t="n">
        <v>24650</v>
      </c>
      <c r="E189" s="52" t="n">
        <v>536.223528566599</v>
      </c>
      <c r="F189" s="51" t="n">
        <v>158614919.75</v>
      </c>
      <c r="G189" s="52" t="n">
        <v>824.180872210955</v>
      </c>
      <c r="H189" s="51" t="n">
        <v>243792702</v>
      </c>
      <c r="I189" s="51" t="n">
        <v>35075</v>
      </c>
      <c r="J189" s="52" t="n">
        <v>448.523229983368</v>
      </c>
      <c r="K189" s="51" t="n">
        <v>188783427.5</v>
      </c>
      <c r="L189" s="52" t="n">
        <v>505.593117723926</v>
      </c>
      <c r="M189" s="51" t="n">
        <v>212804143.25</v>
      </c>
    </row>
    <row r="190" customFormat="false" ht="12.75" hidden="false" customHeight="false" outlineLevel="0" collapsed="false">
      <c r="B190" s="49" t="s">
        <v>40</v>
      </c>
      <c r="C190" s="50" t="n">
        <v>339325</v>
      </c>
      <c r="D190" s="51" t="n">
        <v>184025</v>
      </c>
      <c r="E190" s="52" t="n">
        <v>248.278380541593</v>
      </c>
      <c r="F190" s="51" t="n">
        <v>548273147.749999</v>
      </c>
      <c r="G190" s="52" t="n">
        <v>1776.42780192909</v>
      </c>
      <c r="H190" s="51" t="n">
        <v>3922885515</v>
      </c>
      <c r="I190" s="51" t="n">
        <v>155300</v>
      </c>
      <c r="J190" s="52" t="n">
        <v>221.905486424125</v>
      </c>
      <c r="K190" s="51" t="n">
        <v>413543064.499999</v>
      </c>
      <c r="L190" s="52" t="n">
        <v>1218.42528707878</v>
      </c>
      <c r="M190" s="51" t="n">
        <v>2270657365</v>
      </c>
    </row>
    <row r="191" customFormat="false" ht="12.75" hidden="false" customHeight="false" outlineLevel="0" collapsed="false">
      <c r="B191" s="49" t="s">
        <v>41</v>
      </c>
      <c r="C191" s="50" t="n">
        <v>34425</v>
      </c>
      <c r="D191" s="51" t="n">
        <v>13525</v>
      </c>
      <c r="E191" s="52" t="n">
        <v>271.106136783734</v>
      </c>
      <c r="F191" s="51" t="n">
        <v>44000526</v>
      </c>
      <c r="G191" s="52" t="n">
        <v>2405.66113678374</v>
      </c>
      <c r="H191" s="51" t="n">
        <v>390438802.5</v>
      </c>
      <c r="I191" s="51" t="n">
        <v>20900</v>
      </c>
      <c r="J191" s="52" t="n">
        <v>247.412912679426</v>
      </c>
      <c r="K191" s="51" t="n">
        <v>62051158.5</v>
      </c>
      <c r="L191" s="52" t="n">
        <v>1381.04532097289</v>
      </c>
      <c r="M191" s="51" t="n">
        <v>346366166.499999</v>
      </c>
    </row>
    <row r="192" customFormat="false" ht="12.75" hidden="false" customHeight="false" outlineLevel="0" collapsed="false">
      <c r="B192" s="49" t="s">
        <v>42</v>
      </c>
      <c r="C192" s="50" t="n">
        <v>16200</v>
      </c>
      <c r="D192" s="51" t="n">
        <v>8300</v>
      </c>
      <c r="E192" s="52" t="n">
        <v>388.027075803213</v>
      </c>
      <c r="F192" s="51" t="n">
        <v>38647496.75</v>
      </c>
      <c r="G192" s="52" t="n">
        <v>2198.14853664659</v>
      </c>
      <c r="H192" s="51" t="n">
        <v>218935594.25</v>
      </c>
      <c r="I192" s="51" t="n">
        <v>7900</v>
      </c>
      <c r="J192" s="52" t="n">
        <v>357.769037447257</v>
      </c>
      <c r="K192" s="51" t="n">
        <v>33916504.75</v>
      </c>
      <c r="L192" s="52" t="n">
        <v>1218.09617616034</v>
      </c>
      <c r="M192" s="51" t="n">
        <v>115475517.5</v>
      </c>
    </row>
    <row r="197" customFormat="false" ht="25.5" hidden="false" customHeight="false" outlineLevel="0" collapsed="false">
      <c r="B197" s="0"/>
      <c r="C197" s="53" t="s">
        <v>43</v>
      </c>
      <c r="D197" s="54" t="s">
        <v>44</v>
      </c>
      <c r="E197" s="54" t="s">
        <v>45</v>
      </c>
      <c r="F197" s="54" t="s">
        <v>46</v>
      </c>
      <c r="G197" s="54" t="s">
        <v>47</v>
      </c>
      <c r="H197" s="54" t="s">
        <v>48</v>
      </c>
      <c r="I197" s="54" t="s">
        <v>49</v>
      </c>
      <c r="J197" s="54" t="s">
        <v>48</v>
      </c>
    </row>
    <row r="198" customFormat="false" ht="12.75" hidden="false" customHeight="false" outlineLevel="0" collapsed="false">
      <c r="B198" s="0" t="s">
        <v>43</v>
      </c>
      <c r="C198" s="55" t="n">
        <v>449675</v>
      </c>
      <c r="D198" s="55" t="n">
        <v>190475</v>
      </c>
      <c r="E198" s="55" t="n">
        <v>115625</v>
      </c>
      <c r="F198" s="55" t="n">
        <v>59950</v>
      </c>
      <c r="G198" s="55" t="n">
        <v>37700</v>
      </c>
      <c r="H198" s="55" t="n">
        <v>38350</v>
      </c>
      <c r="I198" s="55" t="n">
        <v>7575</v>
      </c>
      <c r="J198" s="55" t="n">
        <v>38350</v>
      </c>
    </row>
    <row r="199" customFormat="false" ht="12.75" hidden="false" customHeight="false" outlineLevel="0" collapsed="false">
      <c r="B199" s="56" t="s">
        <v>39</v>
      </c>
      <c r="C199" s="51" t="n">
        <v>59725</v>
      </c>
      <c r="D199" s="51" t="n">
        <v>7550</v>
      </c>
      <c r="E199" s="51" t="n">
        <v>6275</v>
      </c>
      <c r="F199" s="51" t="n">
        <v>5900</v>
      </c>
      <c r="G199" s="51" t="n">
        <v>11900</v>
      </c>
      <c r="H199" s="51" t="n">
        <v>27650</v>
      </c>
      <c r="I199" s="51" t="n">
        <v>450</v>
      </c>
      <c r="J199" s="51" t="n">
        <v>29250</v>
      </c>
    </row>
    <row r="200" customFormat="false" ht="12.75" hidden="false" customHeight="false" outlineLevel="0" collapsed="false">
      <c r="B200" s="56" t="s">
        <v>40</v>
      </c>
      <c r="C200" s="51" t="n">
        <v>339325</v>
      </c>
      <c r="D200" s="51" t="n">
        <v>166900</v>
      </c>
      <c r="E200" s="51" t="n">
        <v>96425</v>
      </c>
      <c r="F200" s="51" t="n">
        <v>44625</v>
      </c>
      <c r="G200" s="51" t="n">
        <v>19800</v>
      </c>
      <c r="H200" s="51" t="n">
        <v>5575</v>
      </c>
      <c r="I200" s="51" t="n">
        <v>6000</v>
      </c>
      <c r="J200" s="51" t="n">
        <v>8325</v>
      </c>
    </row>
    <row r="201" customFormat="false" ht="12.75" hidden="false" customHeight="false" outlineLevel="0" collapsed="false">
      <c r="B201" s="56" t="s">
        <v>41</v>
      </c>
      <c r="C201" s="51" t="n">
        <v>34425</v>
      </c>
      <c r="D201" s="51" t="n">
        <v>13325</v>
      </c>
      <c r="E201" s="51" t="n">
        <v>9925</v>
      </c>
      <c r="F201" s="51" t="n">
        <v>6125</v>
      </c>
      <c r="G201" s="51" t="n">
        <v>3150</v>
      </c>
      <c r="H201" s="51" t="n">
        <v>1100</v>
      </c>
      <c r="I201" s="51" t="n">
        <v>800</v>
      </c>
      <c r="J201" s="51" t="n">
        <v>75</v>
      </c>
    </row>
    <row r="202" customFormat="false" ht="12.75" hidden="false" customHeight="false" outlineLevel="0" collapsed="false">
      <c r="B202" s="49" t="s">
        <v>42</v>
      </c>
      <c r="C202" s="51" t="n">
        <v>16200</v>
      </c>
      <c r="D202" s="51" t="n">
        <v>2700</v>
      </c>
      <c r="E202" s="51" t="n">
        <v>3000</v>
      </c>
      <c r="F202" s="51" t="n">
        <v>3300</v>
      </c>
      <c r="G202" s="51" t="n">
        <v>2850</v>
      </c>
      <c r="H202" s="51" t="n">
        <v>4025</v>
      </c>
      <c r="I202" s="51" t="n">
        <v>325</v>
      </c>
      <c r="J202" s="51" t="n">
        <v>700</v>
      </c>
    </row>
    <row r="226" customFormat="false" ht="12.75" hidden="false" customHeight="false" outlineLevel="0" collapsed="false">
      <c r="M226" s="27"/>
      <c r="N226" s="27"/>
      <c r="O226" s="27"/>
      <c r="P226" s="27"/>
    </row>
    <row r="227" customFormat="false" ht="12.75" hidden="false" customHeight="false" outlineLevel="0" collapsed="false"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27"/>
      <c r="N228" s="27"/>
      <c r="O228" s="27"/>
      <c r="P228" s="27"/>
    </row>
    <row r="229" customFormat="false" ht="12.75" hidden="false" customHeight="false" outlineLevel="0" collapsed="false"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27"/>
      <c r="N229" s="27"/>
      <c r="O229" s="27"/>
      <c r="P229" s="27"/>
    </row>
    <row r="230" customFormat="false" ht="12.75" hidden="false" customHeight="false" outlineLevel="0" collapsed="false">
      <c r="C230" s="89" t="s">
        <v>68</v>
      </c>
      <c r="D230" s="89"/>
      <c r="E230" s="89"/>
      <c r="F230" s="89"/>
      <c r="G230" s="89"/>
      <c r="H230" s="89"/>
      <c r="I230" s="89"/>
      <c r="J230" s="89"/>
      <c r="K230" s="89"/>
      <c r="L230" s="89"/>
      <c r="M230" s="27"/>
      <c r="N230" s="27"/>
      <c r="O230" s="27"/>
      <c r="P230" s="27"/>
    </row>
    <row r="231" customFormat="false" ht="12.75" hidden="false" customHeight="false" outlineLevel="0" collapsed="false">
      <c r="C231" s="60" t="s">
        <v>52</v>
      </c>
      <c r="D231" s="60"/>
      <c r="E231" s="60"/>
      <c r="F231" s="60"/>
      <c r="G231" s="60"/>
      <c r="H231" s="61" t="s">
        <v>53</v>
      </c>
      <c r="I231" s="61"/>
      <c r="J231" s="61"/>
      <c r="K231" s="61"/>
      <c r="L231" s="61"/>
      <c r="M231" s="27"/>
      <c r="N231" s="27"/>
      <c r="O231" s="27"/>
      <c r="P231" s="27"/>
    </row>
    <row r="232" customFormat="false" ht="63.75" hidden="false" customHeight="false" outlineLevel="0" collapsed="false">
      <c r="C232" s="62" t="s">
        <v>31</v>
      </c>
      <c r="D232" s="62" t="s">
        <v>54</v>
      </c>
      <c r="E232" s="62" t="s">
        <v>55</v>
      </c>
      <c r="F232" s="62" t="s">
        <v>56</v>
      </c>
      <c r="G232" s="62" t="s">
        <v>57</v>
      </c>
      <c r="H232" s="62" t="s">
        <v>31</v>
      </c>
      <c r="I232" s="62" t="s">
        <v>54</v>
      </c>
      <c r="J232" s="62" t="s">
        <v>55</v>
      </c>
      <c r="K232" s="62" t="s">
        <v>56</v>
      </c>
      <c r="L232" s="63" t="s">
        <v>57</v>
      </c>
      <c r="M232" s="27"/>
      <c r="N232" s="27"/>
      <c r="O232" s="27"/>
      <c r="P232" s="27"/>
    </row>
    <row r="233" customFormat="false" ht="12.7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  <c r="L233" s="63"/>
      <c r="M233" s="27"/>
      <c r="N233" s="27"/>
      <c r="O233" s="27"/>
      <c r="P233" s="27"/>
    </row>
    <row r="234" customFormat="false" ht="12.75" hidden="false" customHeight="false" outlineLevel="0" collapsed="false">
      <c r="C234" s="51" t="n">
        <v>13525</v>
      </c>
      <c r="D234" s="51" t="n">
        <v>271.106136783734</v>
      </c>
      <c r="E234" s="51" t="n">
        <v>44000526</v>
      </c>
      <c r="F234" s="51" t="n">
        <v>2405.66113678374</v>
      </c>
      <c r="G234" s="51" t="n">
        <v>390438802.5</v>
      </c>
      <c r="H234" s="51" t="n">
        <v>20900</v>
      </c>
      <c r="I234" s="51" t="n">
        <v>247.412912679426</v>
      </c>
      <c r="J234" s="51" t="n">
        <v>62051158.5</v>
      </c>
      <c r="K234" s="51" t="n">
        <v>1381.04532097289</v>
      </c>
      <c r="L234" s="64" t="n">
        <v>346366166.499999</v>
      </c>
      <c r="M234" s="27"/>
      <c r="N234" s="27"/>
      <c r="O234" s="27"/>
      <c r="P234" s="27"/>
    </row>
    <row r="235" customFormat="false" ht="12.75" hidden="false" customHeight="false" outlineLevel="0" collapsed="false">
      <c r="C235" s="51" t="n">
        <v>2250</v>
      </c>
      <c r="D235" s="51" t="n">
        <v>172.843861111111</v>
      </c>
      <c r="E235" s="51" t="n">
        <v>4666784.25</v>
      </c>
      <c r="F235" s="51" t="n">
        <v>1164.06300925926</v>
      </c>
      <c r="G235" s="51" t="n">
        <v>31429701.25</v>
      </c>
      <c r="H235" s="51" t="n">
        <v>4925</v>
      </c>
      <c r="I235" s="51" t="n">
        <v>206.985833333333</v>
      </c>
      <c r="J235" s="51" t="n">
        <v>12232862.75</v>
      </c>
      <c r="K235" s="51" t="n">
        <v>927.773540609136</v>
      </c>
      <c r="L235" s="64" t="n">
        <v>54831416.25</v>
      </c>
      <c r="M235" s="27"/>
      <c r="N235" s="27"/>
      <c r="O235" s="27"/>
      <c r="P235" s="27"/>
    </row>
    <row r="236" customFormat="false" ht="12.75" hidden="false" customHeight="false" outlineLevel="0" collapsed="false">
      <c r="C236" s="51" t="n">
        <v>5625</v>
      </c>
      <c r="D236" s="51" t="n">
        <v>217.453440740741</v>
      </c>
      <c r="E236" s="51" t="n">
        <v>14678107.25</v>
      </c>
      <c r="F236" s="51" t="n">
        <v>1735.92923703704</v>
      </c>
      <c r="G236" s="51" t="n">
        <v>117175223.5</v>
      </c>
      <c r="H236" s="51" t="n">
        <v>11400</v>
      </c>
      <c r="I236" s="51" t="n">
        <v>258.727490862573</v>
      </c>
      <c r="J236" s="51" t="n">
        <v>35393920.75</v>
      </c>
      <c r="K236" s="51" t="n">
        <v>1385.22027412281</v>
      </c>
      <c r="L236" s="64" t="n">
        <v>189498133.5</v>
      </c>
      <c r="M236" s="27"/>
      <c r="N236" s="27"/>
      <c r="O236" s="27"/>
      <c r="P236" s="27"/>
    </row>
    <row r="237" customFormat="false" ht="12.75" hidden="false" customHeight="false" outlineLevel="0" collapsed="false">
      <c r="C237" s="51" t="n">
        <v>5250</v>
      </c>
      <c r="D237" s="51" t="n">
        <v>361.539829365079</v>
      </c>
      <c r="E237" s="51" t="n">
        <v>22777009.25</v>
      </c>
      <c r="F237" s="51" t="n">
        <v>3498.21011507937</v>
      </c>
      <c r="G237" s="51" t="n">
        <v>220387237.25</v>
      </c>
      <c r="H237" s="51" t="n">
        <v>4550</v>
      </c>
      <c r="I237" s="51" t="n">
        <v>261.600471611722</v>
      </c>
      <c r="J237" s="51" t="n">
        <v>14283385.75</v>
      </c>
      <c r="K237" s="51" t="n">
        <v>1826.8633974359</v>
      </c>
      <c r="L237" s="64" t="n">
        <v>99746741.5</v>
      </c>
      <c r="M237" s="27"/>
      <c r="N237" s="27"/>
      <c r="O237" s="27"/>
      <c r="P237" s="27"/>
    </row>
    <row r="238" customFormat="false" ht="12.75" hidden="false" customHeight="false" outlineLevel="0" collapsed="false">
      <c r="C238" s="51" t="n">
        <v>400</v>
      </c>
      <c r="D238" s="51" t="n">
        <v>391.380260416667</v>
      </c>
      <c r="E238" s="51" t="n">
        <v>1878625.25</v>
      </c>
      <c r="F238" s="51" t="n">
        <v>4468.05010416667</v>
      </c>
      <c r="G238" s="51" t="n">
        <v>21446640.5</v>
      </c>
      <c r="H238" s="51" t="n">
        <v>25</v>
      </c>
      <c r="I238" s="51" t="n">
        <v>469.964166666667</v>
      </c>
      <c r="J238" s="51" t="n">
        <v>140989.25</v>
      </c>
      <c r="K238" s="51" t="n">
        <v>7632.9175</v>
      </c>
      <c r="L238" s="64" t="n">
        <v>2289875.25</v>
      </c>
      <c r="M238" s="27"/>
      <c r="N238" s="27"/>
      <c r="O238" s="27"/>
      <c r="P238" s="27"/>
    </row>
    <row r="244" customFormat="false" ht="12.75" hidden="false" customHeight="false" outlineLevel="0" collapsed="false">
      <c r="M244" s="27"/>
      <c r="N244" s="27"/>
      <c r="O244" s="27"/>
      <c r="P244" s="27"/>
    </row>
    <row r="245" customFormat="false" ht="12.75" hidden="false" customHeight="false" outlineLevel="0" collapsed="false">
      <c r="M245" s="27"/>
      <c r="N245" s="27"/>
      <c r="O245" s="27"/>
      <c r="P245" s="27"/>
    </row>
    <row r="246" customFormat="false" ht="12.75" hidden="false" customHeight="false" outlineLevel="0" collapsed="false">
      <c r="M246" s="27"/>
      <c r="N246" s="27"/>
      <c r="O246" s="27"/>
      <c r="P246" s="27"/>
    </row>
    <row r="247" customFormat="false" ht="63.75" hidden="false" customHeight="false" outlineLevel="0" collapsed="false">
      <c r="C247" s="67" t="s">
        <v>31</v>
      </c>
      <c r="D247" s="62" t="s">
        <v>54</v>
      </c>
      <c r="E247" s="62" t="s">
        <v>55</v>
      </c>
      <c r="F247" s="62" t="s">
        <v>56</v>
      </c>
      <c r="G247" s="62" t="s">
        <v>57</v>
      </c>
      <c r="H247" s="62" t="s">
        <v>31</v>
      </c>
      <c r="I247" s="62" t="s">
        <v>54</v>
      </c>
      <c r="J247" s="62" t="s">
        <v>55</v>
      </c>
      <c r="K247" s="62" t="s">
        <v>56</v>
      </c>
      <c r="L247" s="63" t="s">
        <v>57</v>
      </c>
      <c r="M247" s="27"/>
      <c r="N247" s="27"/>
      <c r="O247" s="27"/>
      <c r="P247" s="27"/>
    </row>
    <row r="248" customFormat="false" ht="12.75" hidden="false" customHeight="false" outlineLevel="0" collapsed="false">
      <c r="C248" s="51" t="n">
        <v>24650</v>
      </c>
      <c r="D248" s="52" t="n">
        <v>536.223528566599</v>
      </c>
      <c r="E248" s="51" t="n">
        <v>158614919.75</v>
      </c>
      <c r="F248" s="52" t="n">
        <v>824.180872210955</v>
      </c>
      <c r="G248" s="51" t="n">
        <v>243792702</v>
      </c>
      <c r="H248" s="52" t="n">
        <v>35075</v>
      </c>
      <c r="I248" s="52" t="n">
        <v>448.523229983368</v>
      </c>
      <c r="J248" s="51" t="n">
        <v>188783427.5</v>
      </c>
      <c r="K248" s="52" t="n">
        <v>505.593117723926</v>
      </c>
      <c r="L248" s="64" t="n">
        <v>212804143.25</v>
      </c>
      <c r="M248" s="27"/>
      <c r="N248" s="27"/>
      <c r="O248" s="27"/>
      <c r="P248" s="27"/>
    </row>
    <row r="249" customFormat="false" ht="12.75" hidden="false" customHeight="false" outlineLevel="0" collapsed="false">
      <c r="C249" s="51" t="n">
        <v>2925</v>
      </c>
      <c r="D249" s="52" t="n">
        <v>392.726923076923</v>
      </c>
      <c r="E249" s="51" t="n">
        <v>13784715</v>
      </c>
      <c r="F249" s="52" t="n">
        <v>488.340377492878</v>
      </c>
      <c r="G249" s="51" t="n">
        <v>17140747.25</v>
      </c>
      <c r="H249" s="51" t="n">
        <v>3575</v>
      </c>
      <c r="I249" s="52" t="n">
        <v>378.48113053613</v>
      </c>
      <c r="J249" s="51" t="n">
        <v>16236840.5</v>
      </c>
      <c r="K249" s="52" t="n">
        <v>388.754446386946</v>
      </c>
      <c r="L249" s="64" t="n">
        <v>16677565.75</v>
      </c>
      <c r="M249" s="27"/>
      <c r="N249" s="27"/>
      <c r="O249" s="27"/>
      <c r="P249" s="27"/>
    </row>
    <row r="250" customFormat="false" ht="12.75" hidden="false" customHeight="false" outlineLevel="0" collapsed="false">
      <c r="C250" s="51" t="n">
        <v>7775</v>
      </c>
      <c r="D250" s="52" t="n">
        <v>522.856323687031</v>
      </c>
      <c r="E250" s="51" t="n">
        <v>48782495</v>
      </c>
      <c r="F250" s="52" t="n">
        <v>714.786918542337</v>
      </c>
      <c r="G250" s="51" t="n">
        <v>66689619.5</v>
      </c>
      <c r="H250" s="51" t="n">
        <v>14950</v>
      </c>
      <c r="I250" s="52" t="n">
        <v>473.024600055741</v>
      </c>
      <c r="J250" s="51" t="n">
        <v>84860613.2500001</v>
      </c>
      <c r="K250" s="52" t="n">
        <v>544.585801282051</v>
      </c>
      <c r="L250" s="64" t="n">
        <v>97698692.75</v>
      </c>
      <c r="M250" s="27"/>
      <c r="N250" s="27"/>
      <c r="O250" s="27"/>
      <c r="P250" s="27"/>
    </row>
    <row r="251" customFormat="false" ht="12.75" hidden="false" customHeight="false" outlineLevel="0" collapsed="false">
      <c r="C251" s="51" t="n">
        <v>13800</v>
      </c>
      <c r="D251" s="52" t="n">
        <v>575.260997886474</v>
      </c>
      <c r="E251" s="51" t="n">
        <v>95263221.25</v>
      </c>
      <c r="F251" s="52" t="n">
        <v>961.108668478261</v>
      </c>
      <c r="G251" s="51" t="n">
        <v>159159595.5</v>
      </c>
      <c r="H251" s="51" t="n">
        <v>16375</v>
      </c>
      <c r="I251" s="52" t="n">
        <v>442.965391857506</v>
      </c>
      <c r="J251" s="51" t="n">
        <v>87042699.5</v>
      </c>
      <c r="K251" s="52" t="n">
        <v>497.631605597964</v>
      </c>
      <c r="L251" s="64" t="n">
        <v>97784610.5</v>
      </c>
      <c r="M251" s="27"/>
      <c r="N251" s="27"/>
      <c r="O251" s="27"/>
      <c r="P251" s="27"/>
    </row>
    <row r="252" customFormat="false" ht="12.75" hidden="false" customHeight="false" outlineLevel="0" collapsed="false">
      <c r="C252" s="51" t="n">
        <v>150</v>
      </c>
      <c r="D252" s="52" t="n">
        <v>435.826944444444</v>
      </c>
      <c r="E252" s="51" t="n">
        <v>784488.5</v>
      </c>
      <c r="F252" s="52" t="n">
        <v>445.966527777778</v>
      </c>
      <c r="G252" s="51" t="n">
        <v>802739.75</v>
      </c>
      <c r="H252" s="51" t="n">
        <v>175</v>
      </c>
      <c r="I252" s="52" t="n">
        <v>306.321071428571</v>
      </c>
      <c r="J252" s="51" t="n">
        <v>643274.25</v>
      </c>
      <c r="K252" s="52" t="n">
        <v>306.321071428571</v>
      </c>
      <c r="L252" s="64" t="n">
        <v>643274.25</v>
      </c>
      <c r="M252" s="27"/>
      <c r="N252" s="27"/>
      <c r="O252" s="27"/>
      <c r="P252" s="27"/>
    </row>
    <row r="253" customFormat="false" ht="12.75" hidden="false" customHeight="false" outlineLevel="0" collapsed="false">
      <c r="C253" s="51" t="n">
        <v>22225</v>
      </c>
      <c r="D253" s="52" t="n">
        <v>550.860998312711</v>
      </c>
      <c r="E253" s="51" t="n">
        <v>146914628.25</v>
      </c>
      <c r="F253" s="52" t="n">
        <v>855.384512560932</v>
      </c>
      <c r="G253" s="51" t="n">
        <v>228131049.5</v>
      </c>
      <c r="H253" s="51" t="n">
        <v>33275</v>
      </c>
      <c r="I253" s="52" t="n">
        <v>456.186396193338</v>
      </c>
      <c r="J253" s="51" t="n">
        <v>182155228</v>
      </c>
      <c r="K253" s="52" t="n">
        <v>516.337825569748</v>
      </c>
      <c r="L253" s="64" t="n">
        <v>206173693.75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2425</v>
      </c>
      <c r="D254" s="52" t="n">
        <v>402.071872852234</v>
      </c>
      <c r="E254" s="51" t="n">
        <v>11700291.5</v>
      </c>
      <c r="F254" s="52" t="n">
        <v>538.201116838488</v>
      </c>
      <c r="G254" s="51" t="n">
        <v>15661652.5</v>
      </c>
      <c r="H254" s="51" t="n">
        <v>1800</v>
      </c>
      <c r="I254" s="52" t="n">
        <v>306.861087962963</v>
      </c>
      <c r="J254" s="51" t="n">
        <v>6628199.5</v>
      </c>
      <c r="K254" s="52" t="n">
        <v>306.96525462963</v>
      </c>
      <c r="L254" s="64" t="n">
        <v>6630449.5</v>
      </c>
      <c r="M254" s="27"/>
      <c r="N254" s="27"/>
      <c r="O254" s="27"/>
      <c r="P254" s="27"/>
    </row>
    <row r="255" customFormat="false" ht="12.75" hidden="false" customHeight="false" outlineLevel="0" collapsed="false">
      <c r="C255" s="51" t="n">
        <v>0</v>
      </c>
      <c r="D255" s="52" t="s">
        <v>59</v>
      </c>
      <c r="E255" s="51" t="s">
        <v>59</v>
      </c>
      <c r="F255" s="52" t="s">
        <v>59</v>
      </c>
      <c r="G255" s="51" t="s">
        <v>59</v>
      </c>
      <c r="H255" s="51" t="n">
        <v>0</v>
      </c>
      <c r="I255" s="52" t="s">
        <v>59</v>
      </c>
      <c r="J255" s="51" t="s">
        <v>59</v>
      </c>
      <c r="K255" s="52" t="s">
        <v>59</v>
      </c>
      <c r="L255" s="64" t="s">
        <v>59</v>
      </c>
      <c r="M255" s="27"/>
      <c r="N255" s="27"/>
      <c r="O255" s="27"/>
      <c r="P255" s="27"/>
    </row>
    <row r="256" customFormat="false" ht="12.75" hidden="false" customHeight="false" outlineLevel="0" collapsed="false">
      <c r="C256" s="65"/>
      <c r="D256" s="65"/>
      <c r="E256" s="68" t="n">
        <v>18300.6</v>
      </c>
      <c r="F256" s="65"/>
      <c r="G256" s="68" t="n">
        <v>941529.28</v>
      </c>
      <c r="H256" s="65"/>
      <c r="I256" s="65"/>
      <c r="J256" s="68" t="n">
        <v>16650.8</v>
      </c>
      <c r="K256" s="65"/>
      <c r="L256" s="64" t="n">
        <v>173978.47</v>
      </c>
      <c r="M256" s="27"/>
      <c r="N256" s="27"/>
      <c r="O256" s="27"/>
      <c r="P256" s="27"/>
    </row>
    <row r="257" customFormat="false" ht="12.75" hidden="false" customHeight="false" outlineLevel="0" collapsed="false">
      <c r="C257" s="65"/>
      <c r="D257" s="65"/>
      <c r="E257" s="51" t="n">
        <v>68.15</v>
      </c>
      <c r="F257" s="65"/>
      <c r="G257" s="51" t="n">
        <v>68.15</v>
      </c>
      <c r="H257" s="65"/>
      <c r="I257" s="65"/>
      <c r="J257" s="51" t="n">
        <v>13.31</v>
      </c>
      <c r="K257" s="65"/>
      <c r="L257" s="64" t="n">
        <v>13.31</v>
      </c>
      <c r="M257" s="27"/>
      <c r="N257" s="27"/>
      <c r="O257" s="27"/>
      <c r="P257" s="27"/>
    </row>
    <row r="258" customFormat="false" ht="12.75" hidden="false" customHeight="false" outlineLevel="0" collapsed="false">
      <c r="M258" s="27"/>
      <c r="N258" s="27"/>
      <c r="O258" s="27"/>
      <c r="P258" s="27"/>
    </row>
    <row r="259" customFormat="false" ht="12.75" hidden="false" customHeight="false" outlineLevel="0" collapsed="false">
      <c r="M259" s="27"/>
      <c r="N259" s="27"/>
      <c r="O259" s="27"/>
      <c r="P259" s="27"/>
    </row>
    <row r="260" customFormat="false" ht="12.75" hidden="false" customHeight="false" outlineLevel="0" collapsed="false">
      <c r="M260" s="27"/>
      <c r="N260" s="27"/>
      <c r="O260" s="27"/>
      <c r="P260" s="27"/>
    </row>
    <row r="261" customFormat="false" ht="12.75" hidden="false" customHeight="false" outlineLevel="0" collapsed="false">
      <c r="M261" s="27"/>
      <c r="N261" s="27"/>
      <c r="O261" s="27"/>
      <c r="P261" s="27"/>
    </row>
    <row r="262" customFormat="false" ht="12.75" hidden="false" customHeight="false" outlineLevel="0" collapsed="false">
      <c r="M262" s="27"/>
      <c r="N262" s="27"/>
      <c r="O262" s="27"/>
      <c r="P262" s="27"/>
    </row>
    <row r="263" customFormat="false" ht="63.75" hidden="false" customHeight="false" outlineLevel="0" collapsed="false">
      <c r="C263" s="62" t="s">
        <v>31</v>
      </c>
      <c r="D263" s="62" t="s">
        <v>54</v>
      </c>
      <c r="E263" s="62" t="s">
        <v>55</v>
      </c>
      <c r="F263" s="62" t="s">
        <v>56</v>
      </c>
      <c r="G263" s="62" t="s">
        <v>57</v>
      </c>
      <c r="H263" s="62" t="s">
        <v>31</v>
      </c>
      <c r="I263" s="62" t="s">
        <v>54</v>
      </c>
      <c r="J263" s="62" t="s">
        <v>55</v>
      </c>
      <c r="K263" s="62" t="s">
        <v>56</v>
      </c>
      <c r="L263" s="62" t="s">
        <v>57</v>
      </c>
      <c r="M263" s="27"/>
      <c r="N263" s="27"/>
      <c r="O263" s="27"/>
      <c r="P263" s="27"/>
    </row>
    <row r="264" customFormat="false" ht="12.75" hidden="false" customHeight="false" outlineLevel="0" collapsed="false">
      <c r="C264" s="51" t="n">
        <v>184025</v>
      </c>
      <c r="D264" s="52" t="n">
        <v>248.278380541593</v>
      </c>
      <c r="E264" s="51" t="n">
        <v>548273147.749999</v>
      </c>
      <c r="F264" s="52" t="n">
        <v>1776.42780192909</v>
      </c>
      <c r="G264" s="51" t="n">
        <v>3922885515</v>
      </c>
      <c r="H264" s="51" t="n">
        <v>155300</v>
      </c>
      <c r="I264" s="52" t="n">
        <v>221.905486424125</v>
      </c>
      <c r="J264" s="51" t="n">
        <v>413543064.499999</v>
      </c>
      <c r="K264" s="52" t="n">
        <v>1218.42528707878</v>
      </c>
      <c r="L264" s="51" t="n">
        <v>2270657365</v>
      </c>
      <c r="M264" s="27"/>
      <c r="N264" s="27"/>
      <c r="O264" s="27"/>
      <c r="P264" s="27"/>
    </row>
    <row r="265" customFormat="false" ht="12.75" hidden="false" customHeight="false" outlineLevel="0" collapsed="false">
      <c r="C265" s="51" t="n">
        <v>56475</v>
      </c>
      <c r="D265" s="52" t="n">
        <v>203.493346982441</v>
      </c>
      <c r="E265" s="51" t="n">
        <v>137907441.250001</v>
      </c>
      <c r="F265" s="52" t="n">
        <v>1140.01024900398</v>
      </c>
      <c r="G265" s="51" t="n">
        <v>772584945.75</v>
      </c>
      <c r="H265" s="51" t="n">
        <v>45200</v>
      </c>
      <c r="I265" s="52" t="n">
        <v>197.678775350295</v>
      </c>
      <c r="J265" s="51" t="n">
        <v>107220967.75</v>
      </c>
      <c r="K265" s="52" t="n">
        <v>1002.73217920354</v>
      </c>
      <c r="L265" s="51" t="n">
        <v>543881934.000001</v>
      </c>
      <c r="M265" s="27"/>
      <c r="N265" s="27"/>
      <c r="O265" s="27"/>
      <c r="P265" s="27"/>
    </row>
    <row r="266" customFormat="false" ht="12.75" hidden="false" customHeight="false" outlineLevel="0" collapsed="false">
      <c r="C266" s="51" t="n">
        <v>84425</v>
      </c>
      <c r="D266" s="52" t="n">
        <v>247.744362353174</v>
      </c>
      <c r="E266" s="51" t="n">
        <v>250989813.5</v>
      </c>
      <c r="F266" s="52" t="n">
        <v>1595.1224516336</v>
      </c>
      <c r="G266" s="51" t="n">
        <v>1616018555.75</v>
      </c>
      <c r="H266" s="51" t="n">
        <v>72325</v>
      </c>
      <c r="I266" s="52" t="n">
        <v>233.958715577832</v>
      </c>
      <c r="J266" s="51" t="n">
        <v>203052769.25</v>
      </c>
      <c r="K266" s="52" t="n">
        <v>1226.96233091369</v>
      </c>
      <c r="L266" s="51" t="n">
        <v>1064880607</v>
      </c>
      <c r="M266" s="27"/>
      <c r="N266" s="27"/>
      <c r="O266" s="27"/>
      <c r="P266" s="27"/>
    </row>
    <row r="267" customFormat="false" ht="12.75" hidden="false" customHeight="false" outlineLevel="0" collapsed="false">
      <c r="C267" s="51" t="n">
        <v>42975</v>
      </c>
      <c r="D267" s="52" t="n">
        <v>308.120228330425</v>
      </c>
      <c r="E267" s="51" t="n">
        <v>158897601.75</v>
      </c>
      <c r="F267" s="52" t="n">
        <v>2953.63871339926</v>
      </c>
      <c r="G267" s="51" t="n">
        <v>1523191484.5</v>
      </c>
      <c r="H267" s="51" t="n">
        <v>37550</v>
      </c>
      <c r="I267" s="52" t="n">
        <v>227.778617399023</v>
      </c>
      <c r="J267" s="51" t="n">
        <v>102637045</v>
      </c>
      <c r="K267" s="52" t="n">
        <v>1462.36762261429</v>
      </c>
      <c r="L267" s="51" t="n">
        <v>658942850.749999</v>
      </c>
      <c r="M267" s="27"/>
      <c r="N267" s="27"/>
      <c r="O267" s="27"/>
      <c r="P267" s="27"/>
    </row>
    <row r="268" customFormat="false" ht="12.75" hidden="false" customHeight="false" outlineLevel="0" collapsed="false">
      <c r="C268" s="51" t="n">
        <v>150</v>
      </c>
      <c r="D268" s="52" t="n">
        <v>265.717361111111</v>
      </c>
      <c r="E268" s="51" t="n">
        <v>478291.25</v>
      </c>
      <c r="F268" s="52" t="n">
        <v>6161.405</v>
      </c>
      <c r="G268" s="51" t="n">
        <v>11090529</v>
      </c>
      <c r="H268" s="51" t="n">
        <v>225</v>
      </c>
      <c r="I268" s="52" t="n">
        <v>234.178703703704</v>
      </c>
      <c r="J268" s="51" t="n">
        <v>632282.5</v>
      </c>
      <c r="K268" s="52" t="n">
        <v>1093.32342592593</v>
      </c>
      <c r="L268" s="51" t="n">
        <v>2951973.25</v>
      </c>
      <c r="M268" s="27"/>
      <c r="N268" s="27"/>
      <c r="O268" s="27"/>
      <c r="P268" s="27"/>
    </row>
    <row r="269" customFormat="false" ht="12.75" hidden="false" customHeight="false" outlineLevel="0" collapsed="false">
      <c r="C269" s="51" t="n">
        <v>136925</v>
      </c>
      <c r="D269" s="52" t="n">
        <v>263.686482106993</v>
      </c>
      <c r="E269" s="51" t="n">
        <v>433263258.75</v>
      </c>
      <c r="F269" s="52" t="n">
        <v>1976.66810267178</v>
      </c>
      <c r="G269" s="51" t="n">
        <v>3247863359.5</v>
      </c>
      <c r="H269" s="51" t="n">
        <v>137100</v>
      </c>
      <c r="I269" s="52" t="n">
        <v>226.682398948456</v>
      </c>
      <c r="J269" s="51" t="n">
        <v>372937882.749999</v>
      </c>
      <c r="K269" s="52" t="n">
        <v>1256.19563685266</v>
      </c>
      <c r="L269" s="51" t="n">
        <v>2066693061.75</v>
      </c>
      <c r="M269" s="27"/>
      <c r="N269" s="27"/>
      <c r="O269" s="27"/>
      <c r="P269" s="27"/>
    </row>
    <row r="270" customFormat="false" ht="12.75" hidden="false" customHeight="false" outlineLevel="0" collapsed="false">
      <c r="C270" s="51" t="n">
        <v>47025</v>
      </c>
      <c r="D270" s="52" t="n">
        <v>203.435226386673</v>
      </c>
      <c r="E270" s="51" t="n">
        <v>114798498.25</v>
      </c>
      <c r="F270" s="52" t="n">
        <v>1194.26430223285</v>
      </c>
      <c r="G270" s="51" t="n">
        <v>673923345.75</v>
      </c>
      <c r="H270" s="51" t="n">
        <v>18175</v>
      </c>
      <c r="I270" s="52" t="n">
        <v>185.93042870243</v>
      </c>
      <c r="J270" s="51" t="n">
        <v>40551426.4999999</v>
      </c>
      <c r="K270" s="52" t="n">
        <v>933.611612792297</v>
      </c>
      <c r="L270" s="51" t="n">
        <v>203620692.75</v>
      </c>
      <c r="M270" s="27"/>
      <c r="N270" s="27"/>
      <c r="O270" s="27"/>
      <c r="P270" s="27"/>
    </row>
    <row r="271" customFormat="false" ht="12.75" hidden="false" customHeight="false" outlineLevel="0" collapsed="false">
      <c r="C271" s="51" t="n">
        <v>75</v>
      </c>
      <c r="D271" s="52" t="n">
        <v>234.878611111111</v>
      </c>
      <c r="E271" s="51" t="n">
        <v>211390.75</v>
      </c>
      <c r="F271" s="52" t="n">
        <v>1220.89972222222</v>
      </c>
      <c r="G271" s="51" t="n">
        <v>1098809.75</v>
      </c>
      <c r="H271" s="51" t="n">
        <v>25</v>
      </c>
      <c r="I271" s="52" t="n">
        <v>179.184166666667</v>
      </c>
      <c r="J271" s="51" t="n">
        <v>53755.25</v>
      </c>
      <c r="K271" s="52" t="n">
        <v>1145.36833333333</v>
      </c>
      <c r="L271" s="51" t="n">
        <v>343610.5</v>
      </c>
      <c r="M271" s="27"/>
      <c r="N271" s="27"/>
      <c r="O271" s="27"/>
      <c r="P271" s="27"/>
    </row>
    <row r="272" customFormat="false" ht="12.75" hidden="false" customHeight="false" outlineLevel="0" collapsed="false">
      <c r="C272" s="65"/>
      <c r="D272" s="65"/>
      <c r="E272" s="68" t="n">
        <v>15678.43</v>
      </c>
      <c r="F272" s="69"/>
      <c r="G272" s="68" t="n">
        <v>2687081.54</v>
      </c>
      <c r="H272" s="65"/>
      <c r="I272" s="65"/>
      <c r="J272" s="68" t="n">
        <v>21795.57</v>
      </c>
      <c r="K272" s="65"/>
      <c r="L272" s="51" t="n">
        <v>597902.99</v>
      </c>
      <c r="M272" s="27"/>
      <c r="N272" s="27"/>
      <c r="O272" s="27"/>
      <c r="P272" s="27"/>
    </row>
    <row r="273" customFormat="false" ht="12.75" hidden="false" customHeight="false" outlineLevel="0" collapsed="false">
      <c r="C273" s="65"/>
      <c r="D273" s="65"/>
      <c r="E273" s="51" t="n">
        <v>13.31</v>
      </c>
      <c r="F273" s="65"/>
      <c r="G273" s="51" t="n">
        <v>152.45</v>
      </c>
      <c r="H273" s="65"/>
      <c r="I273" s="65"/>
      <c r="J273" s="51" t="n">
        <v>7.53</v>
      </c>
      <c r="K273" s="65"/>
      <c r="L273" s="51" t="n">
        <v>457.54</v>
      </c>
      <c r="M273" s="27"/>
      <c r="N273" s="27"/>
      <c r="O273" s="27"/>
      <c r="P273" s="27"/>
    </row>
    <row r="274" customFormat="false" ht="12.75" hidden="false" customHeight="false" outlineLevel="0" collapsed="false">
      <c r="C274" s="65"/>
      <c r="D274" s="65"/>
      <c r="E274" s="51"/>
      <c r="F274" s="65"/>
      <c r="G274" s="51"/>
      <c r="H274" s="65"/>
      <c r="I274" s="65"/>
      <c r="J274" s="51"/>
      <c r="K274" s="65"/>
      <c r="L274" s="51"/>
      <c r="M274" s="27"/>
      <c r="N274" s="27"/>
      <c r="O274" s="27"/>
      <c r="P274" s="27"/>
    </row>
    <row r="275" customFormat="false" ht="12.75" hidden="false" customHeight="false" outlineLevel="0" collapsed="false">
      <c r="M275" s="27"/>
      <c r="N275" s="27"/>
      <c r="O275" s="27"/>
      <c r="P275" s="27"/>
    </row>
    <row r="276" customFormat="false" ht="12.75" hidden="false" customHeight="false" outlineLevel="0" collapsed="false">
      <c r="M276" s="27"/>
      <c r="N276" s="27"/>
      <c r="O276" s="27"/>
      <c r="P276" s="27"/>
    </row>
    <row r="277" customFormat="false" ht="12.75" hidden="false" customHeight="false" outlineLevel="0" collapsed="false">
      <c r="M277" s="27"/>
      <c r="N277" s="27"/>
      <c r="O277" s="27"/>
      <c r="P277" s="27"/>
    </row>
    <row r="278" customFormat="false" ht="12.75" hidden="false" customHeight="false" outlineLevel="0" collapsed="false">
      <c r="M278" s="27"/>
      <c r="N278" s="27"/>
      <c r="O278" s="27"/>
      <c r="P278" s="27"/>
    </row>
    <row r="279" customFormat="false" ht="12.75" hidden="false" customHeight="false" outlineLevel="0" collapsed="false">
      <c r="M279" s="27"/>
      <c r="N279" s="27"/>
      <c r="O279" s="27"/>
      <c r="P279" s="27"/>
    </row>
    <row r="280" customFormat="false" ht="63.75" hidden="false" customHeight="false" outlineLevel="0" collapsed="false">
      <c r="C280" s="62" t="s">
        <v>31</v>
      </c>
      <c r="D280" s="62" t="s">
        <v>54</v>
      </c>
      <c r="E280" s="62" t="s">
        <v>55</v>
      </c>
      <c r="F280" s="62" t="s">
        <v>56</v>
      </c>
      <c r="G280" s="62" t="s">
        <v>57</v>
      </c>
      <c r="H280" s="62" t="s">
        <v>31</v>
      </c>
      <c r="I280" s="62" t="s">
        <v>54</v>
      </c>
      <c r="J280" s="62" t="s">
        <v>55</v>
      </c>
      <c r="K280" s="62" t="s">
        <v>56</v>
      </c>
      <c r="L280" s="62" t="s">
        <v>57</v>
      </c>
      <c r="M280" s="27"/>
      <c r="N280" s="27"/>
      <c r="O280" s="27"/>
      <c r="P280" s="27"/>
    </row>
    <row r="281" customFormat="false" ht="12.75" hidden="false" customHeight="false" outlineLevel="0" collapsed="false">
      <c r="C281" s="51" t="n">
        <v>8300</v>
      </c>
      <c r="D281" s="51" t="n">
        <v>388.027075803213</v>
      </c>
      <c r="E281" s="51" t="n">
        <v>38647496.75</v>
      </c>
      <c r="F281" s="51" t="n">
        <v>2198.14853664659</v>
      </c>
      <c r="G281" s="51" t="n">
        <v>218935594.25</v>
      </c>
      <c r="H281" s="51" t="n">
        <v>7900</v>
      </c>
      <c r="I281" s="51" t="n">
        <v>357.769037447257</v>
      </c>
      <c r="J281" s="51" t="n">
        <v>33916504.75</v>
      </c>
      <c r="K281" s="51" t="n">
        <v>1218.09617616034</v>
      </c>
      <c r="L281" s="51" t="n">
        <v>115475517.5</v>
      </c>
      <c r="M281" s="27"/>
      <c r="N281" s="27"/>
      <c r="O281" s="27"/>
      <c r="P281" s="27"/>
    </row>
    <row r="282" customFormat="false" ht="12.75" hidden="false" customHeight="false" outlineLevel="0" collapsed="false">
      <c r="C282" s="51" t="n">
        <v>50</v>
      </c>
      <c r="D282" s="51" t="n">
        <v>349.531666666667</v>
      </c>
      <c r="E282" s="51" t="n">
        <v>209719</v>
      </c>
      <c r="F282" s="51" t="n">
        <v>1166.53708333333</v>
      </c>
      <c r="G282" s="51" t="n">
        <v>699922.25</v>
      </c>
      <c r="H282" s="51" t="n">
        <v>450</v>
      </c>
      <c r="I282" s="51" t="n">
        <v>367.656157407407</v>
      </c>
      <c r="J282" s="51" t="n">
        <v>1985343.25</v>
      </c>
      <c r="K282" s="51" t="n">
        <v>588.573842592593</v>
      </c>
      <c r="L282" s="51" t="n">
        <v>3178298.75</v>
      </c>
      <c r="M282" s="27"/>
      <c r="N282" s="27"/>
      <c r="O282" s="27"/>
      <c r="P282" s="27"/>
    </row>
    <row r="283" customFormat="false" ht="12.75" hidden="false" customHeight="false" outlineLevel="0" collapsed="false">
      <c r="C283" s="51" t="n">
        <v>550</v>
      </c>
      <c r="D283" s="51" t="n">
        <v>455.011515151515</v>
      </c>
      <c r="E283" s="51" t="n">
        <v>3003076</v>
      </c>
      <c r="F283" s="51" t="n">
        <v>781.751060606061</v>
      </c>
      <c r="G283" s="51" t="n">
        <v>5159557</v>
      </c>
      <c r="H283" s="51" t="n">
        <v>2750</v>
      </c>
      <c r="I283" s="51" t="n">
        <v>419.845507575758</v>
      </c>
      <c r="J283" s="51" t="n">
        <v>13854901.75</v>
      </c>
      <c r="K283" s="51" t="n">
        <v>736.280212121212</v>
      </c>
      <c r="L283" s="51" t="n">
        <v>24297247</v>
      </c>
      <c r="M283" s="27"/>
      <c r="N283" s="27"/>
      <c r="O283" s="27"/>
      <c r="P283" s="27"/>
    </row>
    <row r="284" customFormat="false" ht="12.75" hidden="false" customHeight="false" outlineLevel="0" collapsed="false">
      <c r="C284" s="51" t="n">
        <v>6300</v>
      </c>
      <c r="D284" s="51" t="n">
        <v>408.999302248677</v>
      </c>
      <c r="E284" s="51" t="n">
        <v>30920347.25</v>
      </c>
      <c r="F284" s="51" t="n">
        <v>2379.14599206349</v>
      </c>
      <c r="G284" s="51" t="n">
        <v>179863437</v>
      </c>
      <c r="H284" s="51" t="n">
        <v>4150</v>
      </c>
      <c r="I284" s="51" t="n">
        <v>336.019939759036</v>
      </c>
      <c r="J284" s="51" t="n">
        <v>16733793</v>
      </c>
      <c r="K284" s="51" t="n">
        <v>1486.56731927711</v>
      </c>
      <c r="L284" s="51" t="n">
        <v>74031052.5</v>
      </c>
      <c r="M284" s="27"/>
      <c r="N284" s="27"/>
      <c r="O284" s="27"/>
      <c r="P284" s="27"/>
    </row>
    <row r="285" customFormat="false" ht="12.75" hidden="false" customHeight="false" outlineLevel="0" collapsed="false">
      <c r="C285" s="51" t="n">
        <v>1400</v>
      </c>
      <c r="D285" s="51" t="n">
        <v>268.711577380952</v>
      </c>
      <c r="E285" s="51" t="n">
        <v>4514354.5</v>
      </c>
      <c r="F285" s="51" t="n">
        <v>1976.94511904762</v>
      </c>
      <c r="G285" s="51" t="n">
        <v>33212678</v>
      </c>
      <c r="H285" s="51" t="n">
        <v>550</v>
      </c>
      <c r="I285" s="51" t="n">
        <v>203.404053030303</v>
      </c>
      <c r="J285" s="51" t="n">
        <v>1342466.75</v>
      </c>
      <c r="K285" s="51" t="n">
        <v>2116.50291666667</v>
      </c>
      <c r="L285" s="51" t="n">
        <v>13968919.25</v>
      </c>
      <c r="M285" s="27"/>
      <c r="N285" s="27"/>
      <c r="O285" s="27"/>
      <c r="P285" s="27"/>
    </row>
    <row r="286" customFormat="false" ht="12.75" hidden="false" customHeight="false" outlineLevel="0" collapsed="false">
      <c r="C286" s="51" t="n">
        <v>8225</v>
      </c>
      <c r="D286" s="51" t="n">
        <v>387.300164640324</v>
      </c>
      <c r="E286" s="51" t="n">
        <v>38226526.25</v>
      </c>
      <c r="F286" s="51" t="n">
        <v>2213.04436170213</v>
      </c>
      <c r="G286" s="51" t="n">
        <v>218427478.5</v>
      </c>
      <c r="H286" s="51" t="n">
        <v>7550</v>
      </c>
      <c r="I286" s="51" t="n">
        <v>363.230339403973</v>
      </c>
      <c r="J286" s="51" t="n">
        <v>32908668.75</v>
      </c>
      <c r="K286" s="51" t="n">
        <v>1251.73923289183</v>
      </c>
      <c r="L286" s="51" t="n">
        <v>113407574.5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75</v>
      </c>
      <c r="D287" s="51" t="n">
        <v>467.745</v>
      </c>
      <c r="E287" s="51" t="n">
        <v>420970.5</v>
      </c>
      <c r="F287" s="51" t="n">
        <v>564.573055555556</v>
      </c>
      <c r="G287" s="51" t="n">
        <v>508115.75</v>
      </c>
      <c r="H287" s="51" t="n">
        <v>325</v>
      </c>
      <c r="I287" s="51" t="n">
        <v>231.368846153846</v>
      </c>
      <c r="J287" s="51" t="n">
        <v>902338.5</v>
      </c>
      <c r="K287" s="51" t="n">
        <v>490.909102564102</v>
      </c>
      <c r="L287" s="51" t="n">
        <v>1914545.5</v>
      </c>
      <c r="M287" s="27"/>
      <c r="N287" s="27"/>
      <c r="O287" s="27"/>
      <c r="P287" s="27"/>
    </row>
    <row r="288" customFormat="false" ht="12.75" hidden="false" customHeight="false" outlineLevel="0" collapsed="false">
      <c r="C288" s="51" t="n">
        <v>0</v>
      </c>
      <c r="D288" s="51" t="s">
        <v>59</v>
      </c>
      <c r="E288" s="51" t="s">
        <v>59</v>
      </c>
      <c r="F288" s="51" t="s">
        <v>59</v>
      </c>
      <c r="G288" s="51" t="s">
        <v>59</v>
      </c>
      <c r="H288" s="51" t="n">
        <v>25</v>
      </c>
      <c r="I288" s="51" t="n">
        <v>351.658333333333</v>
      </c>
      <c r="J288" s="51" t="n">
        <v>105497.5</v>
      </c>
      <c r="K288" s="51" t="n">
        <v>511.325</v>
      </c>
      <c r="L288" s="51" t="n">
        <v>153397.5</v>
      </c>
      <c r="M288" s="27"/>
      <c r="N288" s="27"/>
      <c r="O288" s="27"/>
      <c r="P288" s="27"/>
    </row>
    <row r="289" customFormat="false" ht="12.75" hidden="false" customHeight="false" outlineLevel="0" collapsed="false">
      <c r="C289" s="65"/>
      <c r="D289" s="65"/>
      <c r="E289" s="68" t="n">
        <v>23280.08</v>
      </c>
      <c r="F289" s="65"/>
      <c r="G289" s="68" t="n">
        <v>785155.62</v>
      </c>
      <c r="H289" s="65"/>
      <c r="I289" s="65"/>
      <c r="J289" s="68" t="n">
        <v>15091.56</v>
      </c>
      <c r="K289" s="65"/>
      <c r="L289" s="51" t="n">
        <v>333259.09</v>
      </c>
      <c r="M289" s="27"/>
      <c r="N289" s="27"/>
      <c r="O289" s="27"/>
      <c r="P289" s="27"/>
    </row>
    <row r="290" customFormat="false" ht="12.75" hidden="false" customHeight="false" outlineLevel="0" collapsed="false">
      <c r="C290" s="65"/>
      <c r="D290" s="65"/>
      <c r="E290" s="51" t="n">
        <v>61.78</v>
      </c>
      <c r="F290" s="65"/>
      <c r="G290" s="51" t="n">
        <v>2900.22</v>
      </c>
      <c r="H290" s="65"/>
      <c r="I290" s="65"/>
      <c r="J290" s="51" t="n">
        <v>125.05</v>
      </c>
      <c r="K290" s="65"/>
      <c r="L290" s="51" t="n">
        <v>525.95</v>
      </c>
      <c r="M290" s="27"/>
      <c r="N290" s="27"/>
      <c r="O290" s="27"/>
      <c r="P290" s="27"/>
    </row>
    <row r="291" customFormat="false" ht="12.75" hidden="false" customHeight="false" outlineLevel="0" collapsed="false">
      <c r="M291" s="27"/>
      <c r="N291" s="27"/>
      <c r="O291" s="27"/>
      <c r="P291" s="27"/>
    </row>
    <row r="292" customFormat="false" ht="12.75" hidden="false" customHeight="false" outlineLevel="0" collapsed="false">
      <c r="M292" s="27"/>
      <c r="N292" s="27"/>
      <c r="O292" s="27"/>
      <c r="P292" s="27"/>
    </row>
    <row r="293" customFormat="false" ht="12.75" hidden="false" customHeight="false" outlineLevel="0" collapsed="false">
      <c r="M293" s="27"/>
      <c r="N293" s="27"/>
      <c r="O293" s="27"/>
      <c r="P293" s="27"/>
    </row>
    <row r="294" customFormat="false" ht="12.75" hidden="false" customHeight="false" outlineLevel="0" collapsed="false">
      <c r="M294" s="27"/>
      <c r="N294" s="27"/>
      <c r="O294" s="27"/>
      <c r="P294" s="27"/>
    </row>
    <row r="295" customFormat="false" ht="12.75" hidden="false" customHeight="false" outlineLevel="0" collapsed="false">
      <c r="M295" s="27"/>
      <c r="N295" s="27"/>
      <c r="O295" s="27"/>
      <c r="P295" s="27"/>
    </row>
    <row r="296" customFormat="false" ht="63.75" hidden="false" customHeight="false" outlineLevel="0" collapsed="false">
      <c r="C296" s="62" t="s">
        <v>31</v>
      </c>
      <c r="D296" s="62" t="s">
        <v>54</v>
      </c>
      <c r="E296" s="62" t="s">
        <v>55</v>
      </c>
      <c r="F296" s="62" t="s">
        <v>56</v>
      </c>
      <c r="G296" s="62" t="s">
        <v>57</v>
      </c>
      <c r="H296" s="62" t="s">
        <v>31</v>
      </c>
      <c r="I296" s="62" t="s">
        <v>54</v>
      </c>
      <c r="J296" s="62" t="s">
        <v>55</v>
      </c>
      <c r="K296" s="62" t="s">
        <v>56</v>
      </c>
      <c r="L296" s="62" t="s">
        <v>57</v>
      </c>
      <c r="M296" s="27"/>
      <c r="N296" s="27"/>
      <c r="O296" s="27"/>
      <c r="P296" s="27"/>
    </row>
    <row r="297" customFormat="false" ht="12.75" hidden="false" customHeight="false" outlineLevel="0" collapsed="false">
      <c r="C297" s="51" t="n">
        <v>13525</v>
      </c>
      <c r="D297" s="51" t="n">
        <v>271.106136783734</v>
      </c>
      <c r="E297" s="51" t="n">
        <v>44000526</v>
      </c>
      <c r="F297" s="51" t="n">
        <v>2405.66113678374</v>
      </c>
      <c r="G297" s="51" t="n">
        <v>390438802.5</v>
      </c>
      <c r="H297" s="51" t="n">
        <v>20900</v>
      </c>
      <c r="I297" s="51" t="n">
        <v>247.412912679426</v>
      </c>
      <c r="J297" s="51" t="n">
        <v>62051158.5</v>
      </c>
      <c r="K297" s="51" t="n">
        <v>1381.04532097289</v>
      </c>
      <c r="L297" s="51" t="n">
        <v>346366166.499999</v>
      </c>
      <c r="M297" s="27"/>
      <c r="N297" s="27"/>
      <c r="O297" s="27"/>
      <c r="P297" s="27"/>
    </row>
    <row r="298" customFormat="false" ht="12.75" hidden="false" customHeight="false" outlineLevel="0" collapsed="false">
      <c r="C298" s="51" t="n">
        <v>2250</v>
      </c>
      <c r="D298" s="51" t="n">
        <v>172.843861111111</v>
      </c>
      <c r="E298" s="51" t="n">
        <v>4666784.25</v>
      </c>
      <c r="F298" s="51" t="n">
        <v>1164.06300925926</v>
      </c>
      <c r="G298" s="51" t="n">
        <v>31429701.25</v>
      </c>
      <c r="H298" s="51" t="n">
        <v>4925</v>
      </c>
      <c r="I298" s="51" t="n">
        <v>206.985833333333</v>
      </c>
      <c r="J298" s="51" t="n">
        <v>12232862.75</v>
      </c>
      <c r="K298" s="51" t="n">
        <v>927.773540609136</v>
      </c>
      <c r="L298" s="51" t="n">
        <v>54831416.25</v>
      </c>
      <c r="M298" s="27"/>
      <c r="N298" s="27"/>
      <c r="O298" s="27"/>
      <c r="P298" s="27"/>
    </row>
    <row r="299" customFormat="false" ht="12.75" hidden="false" customHeight="false" outlineLevel="0" collapsed="false">
      <c r="C299" s="51" t="n">
        <v>5625</v>
      </c>
      <c r="D299" s="51" t="n">
        <v>217.453440740741</v>
      </c>
      <c r="E299" s="51" t="n">
        <v>14678107.25</v>
      </c>
      <c r="F299" s="51" t="n">
        <v>1735.92923703704</v>
      </c>
      <c r="G299" s="51" t="n">
        <v>117175223.5</v>
      </c>
      <c r="H299" s="51" t="n">
        <v>11400</v>
      </c>
      <c r="I299" s="51" t="n">
        <v>258.727490862573</v>
      </c>
      <c r="J299" s="51" t="n">
        <v>35393920.75</v>
      </c>
      <c r="K299" s="51" t="n">
        <v>1385.22027412281</v>
      </c>
      <c r="L299" s="51" t="n">
        <v>189498133.5</v>
      </c>
      <c r="M299" s="27"/>
      <c r="N299" s="27"/>
      <c r="O299" s="27"/>
      <c r="P299" s="27"/>
    </row>
    <row r="300" customFormat="false" ht="12.75" hidden="false" customHeight="false" outlineLevel="0" collapsed="false">
      <c r="C300" s="51" t="n">
        <v>5250</v>
      </c>
      <c r="D300" s="51" t="n">
        <v>361.539829365079</v>
      </c>
      <c r="E300" s="51" t="n">
        <v>22777009.25</v>
      </c>
      <c r="F300" s="51" t="n">
        <v>3498.21011507937</v>
      </c>
      <c r="G300" s="51" t="n">
        <v>220387237.25</v>
      </c>
      <c r="H300" s="51" t="n">
        <v>4550</v>
      </c>
      <c r="I300" s="51" t="n">
        <v>261.600471611722</v>
      </c>
      <c r="J300" s="51" t="n">
        <v>14283385.75</v>
      </c>
      <c r="K300" s="51" t="n">
        <v>1826.8633974359</v>
      </c>
      <c r="L300" s="51" t="n">
        <v>99746741.5</v>
      </c>
      <c r="M300" s="27"/>
      <c r="N300" s="27"/>
      <c r="O300" s="27"/>
      <c r="P300" s="27"/>
    </row>
    <row r="301" customFormat="false" ht="12.75" hidden="false" customHeight="false" outlineLevel="0" collapsed="false">
      <c r="C301" s="51" t="n">
        <v>400</v>
      </c>
      <c r="D301" s="51" t="n">
        <v>391.380260416667</v>
      </c>
      <c r="E301" s="51" t="n">
        <v>1878625.25</v>
      </c>
      <c r="F301" s="51" t="n">
        <v>4468.05010416667</v>
      </c>
      <c r="G301" s="51" t="n">
        <v>21446640.5</v>
      </c>
      <c r="H301" s="51" t="n">
        <v>25</v>
      </c>
      <c r="I301" s="51" t="n">
        <v>469.964166666667</v>
      </c>
      <c r="J301" s="51" t="n">
        <v>140989.25</v>
      </c>
      <c r="K301" s="51" t="n">
        <v>7632.9175</v>
      </c>
      <c r="L301" s="51" t="n">
        <v>2289875.25</v>
      </c>
      <c r="M301" s="27"/>
      <c r="N301" s="27"/>
      <c r="O301" s="27"/>
      <c r="P301" s="27"/>
    </row>
    <row r="302" customFormat="false" ht="12.75" hidden="false" customHeight="false" outlineLevel="0" collapsed="false">
      <c r="C302" s="51" t="n">
        <v>10400</v>
      </c>
      <c r="D302" s="51" t="n">
        <v>294.045436698718</v>
      </c>
      <c r="E302" s="51" t="n">
        <v>36696870.5</v>
      </c>
      <c r="F302" s="51" t="n">
        <v>2787.44720352564</v>
      </c>
      <c r="G302" s="51" t="n">
        <v>347873411</v>
      </c>
      <c r="H302" s="51" t="n">
        <v>18400</v>
      </c>
      <c r="I302" s="51" t="n">
        <v>252.295838994566</v>
      </c>
      <c r="J302" s="51" t="n">
        <v>55706921.25</v>
      </c>
      <c r="K302" s="51" t="n">
        <v>1438.55096467391</v>
      </c>
      <c r="L302" s="51" t="n">
        <v>317632052.999999</v>
      </c>
      <c r="M302" s="27"/>
      <c r="N302" s="27"/>
      <c r="O302" s="27"/>
      <c r="P302" s="27"/>
    </row>
    <row r="303" customFormat="false" ht="12.75" hidden="false" customHeight="false" outlineLevel="0" collapsed="false">
      <c r="C303" s="51" t="n">
        <v>3125</v>
      </c>
      <c r="D303" s="51" t="n">
        <v>194.764146666667</v>
      </c>
      <c r="E303" s="51" t="n">
        <v>7303655.5</v>
      </c>
      <c r="F303" s="51" t="n">
        <v>1135.07710666667</v>
      </c>
      <c r="G303" s="51" t="n">
        <v>42565391.5</v>
      </c>
      <c r="H303" s="51" t="n">
        <v>2500</v>
      </c>
      <c r="I303" s="51" t="n">
        <v>211.474575</v>
      </c>
      <c r="J303" s="51" t="n">
        <v>6344237.25</v>
      </c>
      <c r="K303" s="51" t="n">
        <v>957.803783333333</v>
      </c>
      <c r="L303" s="51" t="n">
        <v>28734113.5</v>
      </c>
      <c r="M303" s="27"/>
      <c r="N303" s="27"/>
      <c r="O303" s="27"/>
      <c r="P303" s="27"/>
    </row>
    <row r="304" customFormat="false" ht="12.75" hidden="false" customHeight="false" outlineLevel="0" collapsed="false">
      <c r="C304" s="51" t="n">
        <v>0</v>
      </c>
      <c r="D304" s="51" t="s">
        <v>59</v>
      </c>
      <c r="E304" s="51" t="s">
        <v>59</v>
      </c>
      <c r="F304" s="51" t="s">
        <v>59</v>
      </c>
      <c r="G304" s="51" t="s">
        <v>59</v>
      </c>
      <c r="H304" s="51" t="n">
        <v>0</v>
      </c>
      <c r="I304" s="51" t="s">
        <v>59</v>
      </c>
      <c r="J304" s="51" t="s">
        <v>59</v>
      </c>
      <c r="K304" s="51" t="s">
        <v>59</v>
      </c>
      <c r="L304" s="51" t="s">
        <v>59</v>
      </c>
      <c r="M304" s="27"/>
      <c r="N304" s="27"/>
      <c r="O304" s="27"/>
      <c r="P304" s="27"/>
    </row>
    <row r="305" customFormat="false" ht="12.75" hidden="false" customHeight="false" outlineLevel="0" collapsed="false">
      <c r="C305" s="65"/>
      <c r="D305" s="65"/>
      <c r="E305" s="68" t="n">
        <v>13414.8</v>
      </c>
      <c r="F305" s="65"/>
      <c r="G305" s="68" t="n">
        <v>927000.13</v>
      </c>
      <c r="H305" s="65"/>
      <c r="I305" s="65"/>
      <c r="J305" s="68" t="n">
        <v>13104</v>
      </c>
      <c r="K305" s="65"/>
      <c r="L305" s="51" t="n">
        <v>269362.5</v>
      </c>
      <c r="M305" s="27"/>
      <c r="N305" s="27"/>
      <c r="O305" s="27"/>
      <c r="P305" s="27"/>
    </row>
    <row r="306" customFormat="false" ht="12.75" hidden="false" customHeight="false" outlineLevel="0" collapsed="false">
      <c r="C306" s="65"/>
      <c r="D306" s="65"/>
      <c r="E306" s="51" t="n">
        <v>25.23</v>
      </c>
      <c r="F306" s="65"/>
      <c r="G306" s="51" t="n">
        <v>2256.55</v>
      </c>
      <c r="H306" s="65"/>
      <c r="I306" s="65"/>
      <c r="J306" s="51" t="n">
        <v>13.43</v>
      </c>
      <c r="K306" s="65"/>
      <c r="L306" s="51" t="n">
        <v>815.3</v>
      </c>
      <c r="M306" s="27"/>
      <c r="N306" s="27"/>
      <c r="O306" s="27"/>
      <c r="P306" s="27"/>
    </row>
    <row r="307" customFormat="false" ht="12.75" hidden="false" customHeight="false" outlineLevel="0" collapsed="false">
      <c r="C307" s="65"/>
      <c r="D307" s="65"/>
      <c r="E307" s="51"/>
      <c r="F307" s="65"/>
      <c r="G307" s="51"/>
      <c r="H307" s="65"/>
      <c r="I307" s="65"/>
      <c r="J307" s="51"/>
      <c r="K307" s="65"/>
      <c r="L307" s="51"/>
      <c r="M307" s="27"/>
      <c r="N307" s="27"/>
      <c r="O307" s="27"/>
      <c r="P307" s="27"/>
    </row>
    <row r="308" customFormat="false" ht="12.75" hidden="false" customHeight="false" outlineLevel="0" collapsed="false">
      <c r="C308" s="65"/>
      <c r="D308" s="65"/>
      <c r="E308" s="70"/>
      <c r="F308" s="65"/>
      <c r="G308" s="70"/>
      <c r="H308" s="65"/>
      <c r="I308" s="65"/>
      <c r="J308" s="70"/>
      <c r="K308" s="65"/>
      <c r="L308" s="70"/>
      <c r="M308" s="27"/>
      <c r="N308" s="27"/>
      <c r="O308" s="27"/>
      <c r="P308" s="27"/>
    </row>
    <row r="309" customFormat="false" ht="12.75" hidden="false" customHeight="false" outlineLevel="0" collapsed="false">
      <c r="M309" s="27"/>
      <c r="N309" s="27"/>
      <c r="O309" s="27"/>
      <c r="P309" s="27"/>
    </row>
    <row r="310" customFormat="false" ht="12.75" hidden="false" customHeight="false" outlineLevel="0" collapsed="false">
      <c r="M310" s="27"/>
      <c r="N310" s="27"/>
      <c r="O310" s="27"/>
      <c r="P310" s="27"/>
    </row>
    <row r="311" customFormat="false" ht="12.75" hidden="false" customHeight="false" outlineLevel="0" collapsed="false">
      <c r="M311" s="27"/>
      <c r="N311" s="27"/>
      <c r="O311" s="27"/>
      <c r="P311" s="27"/>
    </row>
    <row r="312" customFormat="false" ht="12.75" hidden="false" customHeight="false" outlineLevel="0" collapsed="false">
      <c r="C312" s="71" t="n">
        <v>7708.71</v>
      </c>
      <c r="D312" s="72" t="n">
        <v>9600.335</v>
      </c>
      <c r="E312" s="72" t="n">
        <v>9596.075</v>
      </c>
      <c r="F312" s="72" t="n">
        <v>10905.77</v>
      </c>
      <c r="G312" s="72" t="n">
        <v>6302.08</v>
      </c>
      <c r="H312" s="72" t="n">
        <v>6307.405</v>
      </c>
      <c r="I312" s="72" t="n">
        <v>5280.56</v>
      </c>
      <c r="M312" s="27"/>
      <c r="N312" s="27"/>
      <c r="O312" s="27"/>
      <c r="P312" s="27"/>
    </row>
    <row r="313" customFormat="false" ht="12.75" hidden="false" customHeight="false" outlineLevel="0" collapsed="false">
      <c r="C313" s="71" t="n">
        <v>12180.77</v>
      </c>
      <c r="D313" s="72" t="n">
        <v>13800.87</v>
      </c>
      <c r="E313" s="72" t="n">
        <v>13780.845</v>
      </c>
      <c r="F313" s="72" t="n">
        <v>17658.495</v>
      </c>
      <c r="G313" s="72" t="n">
        <v>10453.53</v>
      </c>
      <c r="H313" s="72" t="n">
        <v>10467.755</v>
      </c>
      <c r="I313" s="72" t="n">
        <v>8269.47</v>
      </c>
      <c r="M313" s="27"/>
      <c r="N313" s="27"/>
      <c r="O313" s="27"/>
      <c r="P313" s="27"/>
    </row>
    <row r="314" customFormat="false" ht="12.75" hidden="false" customHeight="false" outlineLevel="0" collapsed="false">
      <c r="C314" s="71" t="n">
        <v>17336.23</v>
      </c>
      <c r="D314" s="72" t="n">
        <v>19410.575</v>
      </c>
      <c r="E314" s="72" t="n">
        <v>19351.03</v>
      </c>
      <c r="F314" s="72" t="n">
        <v>29157.405</v>
      </c>
      <c r="G314" s="72" t="n">
        <v>15091.56</v>
      </c>
      <c r="H314" s="72" t="n">
        <v>15091.555</v>
      </c>
      <c r="I314" s="72" t="n">
        <v>15458.11</v>
      </c>
      <c r="M314" s="27"/>
      <c r="N314" s="27"/>
      <c r="O314" s="27"/>
      <c r="P314" s="27"/>
    </row>
    <row r="315" customFormat="false" ht="12.75" hidden="false" customHeight="false" outlineLevel="0" collapsed="false">
      <c r="C315" s="71" t="n">
        <v>17170.9697136822</v>
      </c>
      <c r="D315" s="72" t="n">
        <v>20720.4017950109</v>
      </c>
      <c r="E315" s="72" t="n">
        <v>20619.5272613836</v>
      </c>
      <c r="F315" s="72" t="n">
        <v>31691.7082142857</v>
      </c>
      <c r="G315" s="72" t="n">
        <v>13438.1347884111</v>
      </c>
      <c r="H315" s="72" t="n">
        <v>13407.1913393676</v>
      </c>
      <c r="I315" s="72" t="n">
        <v>20363.12</v>
      </c>
      <c r="M315" s="27"/>
      <c r="N315" s="27"/>
      <c r="O315" s="27"/>
      <c r="P315" s="27"/>
    </row>
    <row r="316" customFormat="false" ht="12.75" hidden="false" customHeight="false" outlineLevel="0" collapsed="false">
      <c r="C316" s="73" t="n">
        <v>7721355806.00002</v>
      </c>
      <c r="D316" s="72" t="n">
        <v>4776052613.75002</v>
      </c>
      <c r="E316" s="72" t="n">
        <v>4709500026.50001</v>
      </c>
      <c r="F316" s="72" t="n">
        <v>66552587.25</v>
      </c>
      <c r="G316" s="72" t="n">
        <v>2945303192.25</v>
      </c>
      <c r="H316" s="72" t="n">
        <v>2925449150.25</v>
      </c>
      <c r="I316" s="72" t="n">
        <v>19854042</v>
      </c>
    </row>
    <row r="317" customFormat="false" ht="12.75" hidden="false" customHeight="false" outlineLevel="0" collapsed="false">
      <c r="C317" s="74" t="s">
        <v>43</v>
      </c>
      <c r="D317" s="74"/>
      <c r="E317" s="74"/>
      <c r="F317" s="74"/>
      <c r="G317" s="74"/>
      <c r="H317" s="74"/>
      <c r="I317" s="74"/>
    </row>
    <row r="318" customFormat="false" ht="12.75" hidden="false" customHeight="false" outlineLevel="0" collapsed="false">
      <c r="C318" s="51" t="n">
        <v>449675</v>
      </c>
      <c r="D318" s="51" t="n">
        <v>230500</v>
      </c>
      <c r="E318" s="51" t="n">
        <v>228400</v>
      </c>
      <c r="F318" s="51" t="n">
        <v>2100</v>
      </c>
      <c r="G318" s="51" t="n">
        <v>219175</v>
      </c>
      <c r="H318" s="51" t="n">
        <v>218200</v>
      </c>
      <c r="I318" s="51" t="n">
        <v>975</v>
      </c>
    </row>
    <row r="325" customFormat="false" ht="12.75" hidden="false" customHeight="false" outlineLevel="0" collapsed="false">
      <c r="C325" s="71" t="n">
        <v>1177.43</v>
      </c>
      <c r="D325" s="72" t="n">
        <v>1229.62</v>
      </c>
      <c r="E325" s="72" t="n">
        <v>1228.815</v>
      </c>
      <c r="F325" s="72" t="n">
        <v>1295.84</v>
      </c>
      <c r="G325" s="72" t="n">
        <v>1132.13</v>
      </c>
      <c r="H325" s="72" t="n">
        <v>1131.52</v>
      </c>
      <c r="I325" s="72" t="n">
        <v>1166.76</v>
      </c>
    </row>
    <row r="326" customFormat="false" ht="12.75" hidden="false" customHeight="false" outlineLevel="0" collapsed="false">
      <c r="C326" s="71" t="n">
        <v>2483.45</v>
      </c>
      <c r="D326" s="72" t="n">
        <v>2548.8</v>
      </c>
      <c r="E326" s="72" t="n">
        <v>2547.995</v>
      </c>
      <c r="F326" s="72" t="n">
        <v>3276.83</v>
      </c>
      <c r="G326" s="72" t="n">
        <v>2407.3</v>
      </c>
      <c r="H326" s="72" t="n">
        <v>2407.89</v>
      </c>
      <c r="I326" s="72" t="n">
        <v>2050.04</v>
      </c>
    </row>
    <row r="327" customFormat="false" ht="12.75" hidden="false" customHeight="false" outlineLevel="0" collapsed="false">
      <c r="C327" s="71" t="n">
        <v>4691.21</v>
      </c>
      <c r="D327" s="72" t="n">
        <v>4792.32</v>
      </c>
      <c r="E327" s="72" t="n">
        <v>4792.32</v>
      </c>
      <c r="F327" s="72" t="n">
        <v>4594.985</v>
      </c>
      <c r="G327" s="72" t="n">
        <v>4565.26</v>
      </c>
      <c r="H327" s="72" t="n">
        <v>4566.405</v>
      </c>
      <c r="I327" s="72" t="n">
        <v>3964.56</v>
      </c>
    </row>
    <row r="328" customFormat="false" ht="12.75" hidden="false" customHeight="false" outlineLevel="0" collapsed="false">
      <c r="C328" s="71" t="n">
        <v>3308.67903597042</v>
      </c>
      <c r="D328" s="72" t="n">
        <v>3425.31926355749</v>
      </c>
      <c r="E328" s="72" t="n">
        <v>3423.29391746937</v>
      </c>
      <c r="F328" s="72" t="n">
        <v>3645.59976190476</v>
      </c>
      <c r="G328" s="72" t="n">
        <v>3186.01188662028</v>
      </c>
      <c r="H328" s="72" t="n">
        <v>3187.60376947754</v>
      </c>
      <c r="I328" s="72" t="n">
        <v>2829.75666666667</v>
      </c>
    </row>
    <row r="329" customFormat="false" ht="12.75" hidden="false" customHeight="false" outlineLevel="0" collapsed="false">
      <c r="C329" s="73" t="n">
        <v>1487830245.5</v>
      </c>
      <c r="D329" s="72" t="n">
        <v>789536090.250001</v>
      </c>
      <c r="E329" s="72" t="n">
        <v>781880330.750004</v>
      </c>
      <c r="F329" s="72" t="n">
        <v>7655759.5</v>
      </c>
      <c r="G329" s="72" t="n">
        <v>698294155.249999</v>
      </c>
      <c r="H329" s="72" t="n">
        <v>695535142.5</v>
      </c>
      <c r="I329" s="72" t="n">
        <v>2759012.75</v>
      </c>
    </row>
    <row r="330" customFormat="false" ht="12.75" hidden="false" customHeight="false" outlineLevel="0" collapsed="false">
      <c r="C330" s="74" t="s">
        <v>43</v>
      </c>
      <c r="D330" s="74"/>
      <c r="E330" s="74"/>
      <c r="F330" s="74"/>
      <c r="G330" s="74"/>
      <c r="H330" s="74"/>
      <c r="I330" s="74"/>
    </row>
    <row r="331" customFormat="false" ht="12.75" hidden="false" customHeight="false" outlineLevel="0" collapsed="false">
      <c r="C331" s="51" t="n">
        <v>449675</v>
      </c>
      <c r="D331" s="51" t="n">
        <v>230500</v>
      </c>
      <c r="E331" s="51" t="n">
        <v>228400</v>
      </c>
      <c r="F331" s="51" t="n">
        <v>2100</v>
      </c>
      <c r="G331" s="51" t="n">
        <v>219175</v>
      </c>
      <c r="H331" s="51" t="n">
        <v>218200</v>
      </c>
      <c r="I331" s="51" t="n">
        <v>975</v>
      </c>
    </row>
    <row r="339" customFormat="false" ht="12.75" hidden="false" customHeight="false" outlineLevel="0" collapsed="false">
      <c r="C339" s="73" t="n">
        <v>4741.48</v>
      </c>
      <c r="D339" s="73" t="n">
        <v>5463.281</v>
      </c>
      <c r="E339" s="73" t="n">
        <v>3953.66</v>
      </c>
      <c r="F339" s="73" t="n">
        <v>133654894.25</v>
      </c>
      <c r="G339" s="73" t="n">
        <v>85089300.25</v>
      </c>
      <c r="H339" s="73" t="n">
        <v>54007017.0000001</v>
      </c>
    </row>
    <row r="340" customFormat="false" ht="12.75" hidden="false" customHeight="false" outlineLevel="0" collapsed="false">
      <c r="C340" s="73" t="n">
        <v>6648.01</v>
      </c>
      <c r="D340" s="73" t="n">
        <v>8542.73999999999</v>
      </c>
      <c r="E340" s="73" t="n">
        <v>5350.82</v>
      </c>
      <c r="F340" s="73" t="n">
        <v>247640432.5</v>
      </c>
      <c r="G340" s="73" t="n">
        <v>165044420.25</v>
      </c>
      <c r="H340" s="73" t="n">
        <v>102799207.25</v>
      </c>
    </row>
    <row r="341" customFormat="false" ht="12.75" hidden="false" customHeight="false" outlineLevel="0" collapsed="false">
      <c r="C341" s="73" t="n">
        <v>8741.23</v>
      </c>
      <c r="D341" s="73" t="n">
        <v>10656.548</v>
      </c>
      <c r="E341" s="73" t="n">
        <v>7126.19</v>
      </c>
      <c r="F341" s="73" t="n">
        <v>346922254.75</v>
      </c>
      <c r="G341" s="73" t="n">
        <v>221523548.25</v>
      </c>
      <c r="H341" s="73" t="n">
        <v>137391499.25</v>
      </c>
    </row>
    <row r="342" customFormat="false" ht="12.75" hidden="false" customHeight="false" outlineLevel="0" collapsed="false">
      <c r="C342" s="73" t="n">
        <v>10596.76</v>
      </c>
      <c r="D342" s="73" t="n">
        <v>12250.342</v>
      </c>
      <c r="E342" s="73" t="n">
        <v>8831.35</v>
      </c>
      <c r="F342" s="73" t="n">
        <v>435138742.75</v>
      </c>
      <c r="G342" s="73" t="n">
        <v>265132015</v>
      </c>
      <c r="H342" s="73" t="n">
        <v>174332664</v>
      </c>
    </row>
    <row r="343" customFormat="false" ht="12.75" hidden="false" customHeight="false" outlineLevel="0" collapsed="false">
      <c r="C343" s="73" t="n">
        <v>12180.77</v>
      </c>
      <c r="D343" s="73" t="n">
        <v>13800.87</v>
      </c>
      <c r="E343" s="73" t="n">
        <v>10453.53</v>
      </c>
      <c r="F343" s="73" t="n">
        <v>513466855.5</v>
      </c>
      <c r="G343" s="73" t="n">
        <v>300347838</v>
      </c>
      <c r="H343" s="73" t="n">
        <v>211128617.5</v>
      </c>
    </row>
    <row r="344" customFormat="false" ht="12.75" hidden="false" customHeight="false" outlineLevel="0" collapsed="false">
      <c r="C344" s="73" t="n">
        <v>13899.32</v>
      </c>
      <c r="D344" s="73" t="n">
        <v>15477.17</v>
      </c>
      <c r="E344" s="73" t="n">
        <v>12030.32</v>
      </c>
      <c r="F344" s="73" t="n">
        <v>585687068.25</v>
      </c>
      <c r="G344" s="73" t="n">
        <v>337026310</v>
      </c>
      <c r="H344" s="73" t="n">
        <v>246902080.25</v>
      </c>
    </row>
    <row r="345" customFormat="false" ht="12.75" hidden="false" customHeight="false" outlineLevel="0" collapsed="false">
      <c r="C345" s="73" t="n">
        <v>15934.85</v>
      </c>
      <c r="D345" s="73" t="n">
        <v>17669.833</v>
      </c>
      <c r="E345" s="73" t="n">
        <v>13950.7</v>
      </c>
      <c r="F345" s="73" t="n">
        <v>669060532</v>
      </c>
      <c r="G345" s="73" t="n">
        <v>379652535.25</v>
      </c>
      <c r="H345" s="73" t="n">
        <v>283255588.75</v>
      </c>
    </row>
    <row r="346" customFormat="false" ht="12.75" hidden="false" customHeight="false" outlineLevel="0" collapsed="false">
      <c r="C346" s="73" t="n">
        <v>19353.9</v>
      </c>
      <c r="D346" s="73" t="n">
        <v>22059.5079999999</v>
      </c>
      <c r="E346" s="73" t="n">
        <v>16617.77</v>
      </c>
      <c r="F346" s="73" t="n">
        <v>784051546.750001</v>
      </c>
      <c r="G346" s="73" t="n">
        <v>451275964</v>
      </c>
      <c r="H346" s="73" t="n">
        <v>332679473.75</v>
      </c>
    </row>
    <row r="347" customFormat="false" ht="12.75" hidden="false" customHeight="false" outlineLevel="0" collapsed="false">
      <c r="C347" s="73" t="n">
        <v>27979.84</v>
      </c>
      <c r="D347" s="73" t="n">
        <v>32975.0669999999</v>
      </c>
      <c r="E347" s="73" t="n">
        <v>23249.32</v>
      </c>
      <c r="F347" s="73" t="n">
        <v>1032603871</v>
      </c>
      <c r="G347" s="73" t="n">
        <v>614739913</v>
      </c>
      <c r="H347" s="73" t="n">
        <v>424401432.75</v>
      </c>
    </row>
    <row r="348" customFormat="false" ht="12.75" hidden="false" customHeight="false" outlineLevel="0" collapsed="false">
      <c r="C348" s="73" t="n">
        <v>2687081.54</v>
      </c>
      <c r="D348" s="73" t="n">
        <v>2687081.54</v>
      </c>
      <c r="E348" s="73" t="n">
        <v>597902.99</v>
      </c>
      <c r="F348" s="73" t="n">
        <v>2973129608.25</v>
      </c>
      <c r="G348" s="73" t="n">
        <v>1956220769.75</v>
      </c>
      <c r="H348" s="73" t="n">
        <v>978405611.749999</v>
      </c>
    </row>
    <row r="349" customFormat="false" ht="12.75" hidden="false" customHeight="false" outlineLevel="0" collapsed="false">
      <c r="C349" s="75" t="n">
        <v>449675</v>
      </c>
      <c r="D349" s="75" t="n">
        <v>230500</v>
      </c>
      <c r="E349" s="75" t="n">
        <v>219175</v>
      </c>
      <c r="F349" s="51" t="n">
        <v>7721355806</v>
      </c>
      <c r="G349" s="51" t="n">
        <v>4776052613.75</v>
      </c>
      <c r="H349" s="51" t="n">
        <v>2945303192.25</v>
      </c>
    </row>
    <row r="358" customFormat="false" ht="12.75" hidden="false" customHeight="false" outlineLevel="0" collapsed="false">
      <c r="C358" s="73" t="n">
        <v>574.95</v>
      </c>
      <c r="D358" s="73" t="n">
        <v>590.125</v>
      </c>
      <c r="E358" s="73" t="n">
        <v>549.12</v>
      </c>
      <c r="F358" s="73" t="n">
        <v>15852876</v>
      </c>
      <c r="G358" s="73" t="n">
        <v>8398457.75000001</v>
      </c>
      <c r="H358" s="73" t="n">
        <v>7476578.99999999</v>
      </c>
    </row>
    <row r="359" customFormat="false" ht="12.75" hidden="false" customHeight="false" outlineLevel="0" collapsed="false">
      <c r="C359" s="73" t="n">
        <v>970.66</v>
      </c>
      <c r="D359" s="73" t="n">
        <v>1009.552</v>
      </c>
      <c r="E359" s="73" t="n">
        <v>922.72</v>
      </c>
      <c r="F359" s="73" t="n">
        <v>34754708.2499999</v>
      </c>
      <c r="G359" s="73" t="n">
        <v>18586855.25</v>
      </c>
      <c r="H359" s="73" t="n">
        <v>16242893</v>
      </c>
    </row>
    <row r="360" customFormat="false" ht="12.75" hidden="false" customHeight="false" outlineLevel="0" collapsed="false">
      <c r="C360" s="73" t="n">
        <v>1400.14</v>
      </c>
      <c r="D360" s="73" t="n">
        <v>1453.841</v>
      </c>
      <c r="E360" s="73" t="n">
        <v>1343.02</v>
      </c>
      <c r="F360" s="73" t="n">
        <v>53146237.0000001</v>
      </c>
      <c r="G360" s="73" t="n">
        <v>28346313</v>
      </c>
      <c r="H360" s="73" t="n">
        <v>24850833.75</v>
      </c>
    </row>
    <row r="361" customFormat="false" ht="12.75" hidden="false" customHeight="false" outlineLevel="0" collapsed="false">
      <c r="C361" s="73" t="n">
        <v>1909.5</v>
      </c>
      <c r="D361" s="73" t="n">
        <v>1973.608</v>
      </c>
      <c r="E361" s="73" t="n">
        <v>1853.65</v>
      </c>
      <c r="F361" s="73" t="n">
        <v>74490856.2500001</v>
      </c>
      <c r="G361" s="73" t="n">
        <v>39508795.75</v>
      </c>
      <c r="H361" s="73" t="n">
        <v>35010458.75</v>
      </c>
    </row>
    <row r="362" customFormat="false" ht="12.75" hidden="false" customHeight="false" outlineLevel="0" collapsed="false">
      <c r="C362" s="73" t="n">
        <v>2483.45</v>
      </c>
      <c r="D362" s="73" t="n">
        <v>2548.8</v>
      </c>
      <c r="E362" s="73" t="n">
        <v>2407.3</v>
      </c>
      <c r="F362" s="73" t="n">
        <v>98587383.0000001</v>
      </c>
      <c r="G362" s="73" t="n">
        <v>51952649.75</v>
      </c>
      <c r="H362" s="73" t="n">
        <v>46635303.5</v>
      </c>
    </row>
    <row r="363" customFormat="false" ht="12.75" hidden="false" customHeight="false" outlineLevel="0" collapsed="false">
      <c r="C363" s="73" t="n">
        <v>3171.64</v>
      </c>
      <c r="D363" s="73" t="n">
        <v>3261.426</v>
      </c>
      <c r="E363" s="73" t="n">
        <v>3087.36</v>
      </c>
      <c r="F363" s="73" t="n">
        <v>126688244.25</v>
      </c>
      <c r="G363" s="73" t="n">
        <v>66589337</v>
      </c>
      <c r="H363" s="73" t="n">
        <v>60138066.7500001</v>
      </c>
    </row>
    <row r="364" customFormat="false" ht="12.75" hidden="false" customHeight="false" outlineLevel="0" collapsed="false">
      <c r="C364" s="73" t="n">
        <v>4076.8</v>
      </c>
      <c r="D364" s="73" t="n">
        <v>4177.82500000001</v>
      </c>
      <c r="E364" s="73" t="n">
        <v>4012.06</v>
      </c>
      <c r="F364" s="73" t="n">
        <v>162939345</v>
      </c>
      <c r="G364" s="73" t="n">
        <v>85404024.25</v>
      </c>
      <c r="H364" s="73" t="n">
        <v>77454020.4999999</v>
      </c>
    </row>
    <row r="365" customFormat="false" ht="12.75" hidden="false" customHeight="false" outlineLevel="0" collapsed="false">
      <c r="C365" s="73" t="n">
        <v>4968.93</v>
      </c>
      <c r="D365" s="73" t="n">
        <v>5203.04199999999</v>
      </c>
      <c r="E365" s="73" t="n">
        <v>4792.32</v>
      </c>
      <c r="F365" s="73" t="n">
        <v>206663339</v>
      </c>
      <c r="G365" s="73" t="n">
        <v>108317052</v>
      </c>
      <c r="H365" s="73" t="n">
        <v>98982118.25</v>
      </c>
    </row>
    <row r="366" customFormat="false" ht="12.75" hidden="false" customHeight="false" outlineLevel="0" collapsed="false">
      <c r="C366" s="73" t="n">
        <v>7176.84</v>
      </c>
      <c r="D366" s="73" t="n">
        <v>7577.24599999999</v>
      </c>
      <c r="E366" s="73" t="n">
        <v>6851.9</v>
      </c>
      <c r="F366" s="73" t="n">
        <v>268866764</v>
      </c>
      <c r="G366" s="73" t="n">
        <v>144372741.75</v>
      </c>
      <c r="H366" s="73" t="n">
        <v>124681271.75</v>
      </c>
    </row>
    <row r="367" customFormat="false" ht="12.75" hidden="false" customHeight="false" outlineLevel="0" collapsed="false">
      <c r="C367" s="73" t="n">
        <v>23280.08</v>
      </c>
      <c r="D367" s="73" t="n">
        <v>23280.08</v>
      </c>
      <c r="E367" s="73" t="n">
        <v>21795.57</v>
      </c>
      <c r="F367" s="73" t="n">
        <v>445840492.750001</v>
      </c>
      <c r="G367" s="73" t="n">
        <v>238059863.75</v>
      </c>
      <c r="H367" s="73" t="n">
        <v>206822610</v>
      </c>
    </row>
    <row r="368" customFormat="false" ht="12.75" hidden="false" customHeight="false" outlineLevel="0" collapsed="false">
      <c r="C368" s="75" t="n">
        <v>449675</v>
      </c>
      <c r="D368" s="75" t="n">
        <v>230500</v>
      </c>
      <c r="E368" s="75" t="n">
        <v>219175</v>
      </c>
      <c r="F368" s="51" t="n">
        <v>1487830245.5</v>
      </c>
      <c r="G368" s="51" t="n">
        <v>789536090.25</v>
      </c>
      <c r="H368" s="51" t="n">
        <v>698294155.25</v>
      </c>
    </row>
  </sheetData>
  <mergeCells count="28">
    <mergeCell ref="A4:G4"/>
    <mergeCell ref="A6:G6"/>
    <mergeCell ref="A8:B9"/>
    <mergeCell ref="C8:C9"/>
    <mergeCell ref="D8:F8"/>
    <mergeCell ref="G8:G9"/>
    <mergeCell ref="A11:B11"/>
    <mergeCell ref="A12:B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6:G36"/>
    <mergeCell ref="C230:L230"/>
    <mergeCell ref="C231:G231"/>
    <mergeCell ref="H231:L231"/>
  </mergeCells>
  <conditionalFormatting sqref="C12:G13 C15:G31">
    <cfRule type="expression" priority="2" aboveAverage="0" equalAverage="0" bottom="0" percent="0" rank="0" text="" dxfId="7">
      <formula>AND($C12&gt;=500,$C12&lt;=1225)</formula>
    </cfRule>
  </conditionalFormatting>
  <hyperlinks>
    <hyperlink ref="G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2" min="2" style="17" width="12.99"/>
    <col collapsed="false" customWidth="true" hidden="false" outlineLevel="0" max="4" min="3" style="17" width="13.85"/>
    <col collapsed="false" customWidth="true" hidden="false" outlineLevel="0" max="5" min="5" style="17" width="15.99"/>
    <col collapsed="false" customWidth="true" hidden="false" outlineLevel="0" max="7" min="6" style="17" width="15.56"/>
    <col collapsed="false" customWidth="true" hidden="false" outlineLevel="0" max="8" min="8" style="17" width="11.28"/>
    <col collapsed="false" customWidth="true" hidden="false" outlineLevel="0" max="9" min="9" style="17" width="13.14"/>
    <col collapsed="false" customWidth="true" hidden="false" outlineLevel="0" max="10" min="10" style="17" width="12.42"/>
    <col collapsed="false" customWidth="true" hidden="false" outlineLevel="0" max="11" min="11" style="17" width="11.85"/>
    <col collapsed="false" customWidth="true" hidden="false" outlineLevel="0" max="12" min="12" style="17" width="10.85"/>
    <col collapsed="false" customWidth="true" hidden="false" outlineLevel="0" max="13" min="13" style="17" width="10.13"/>
    <col collapsed="false" customWidth="true" hidden="false" outlineLevel="0" max="14" min="14" style="17" width="12.7"/>
    <col collapsed="false" customWidth="true" hidden="false" outlineLevel="0" max="15" min="15" style="17" width="11.56"/>
    <col collapsed="false" customWidth="false" hidden="false" outlineLevel="0" max="26" min="16" style="17" width="11.42"/>
    <col collapsed="false" customWidth="true" hidden="false" outlineLevel="0" max="30" min="27" style="137" width="29.13"/>
    <col collapsed="false" customWidth="false" hidden="false" outlineLevel="0" max="54" min="31" style="137" width="11.42"/>
    <col collapsed="false" customWidth="false" hidden="false" outlineLevel="0" max="257" min="55" style="17" width="11.42"/>
  </cols>
  <sheetData>
    <row r="1" customFormat="false" ht="33.75" hidden="false" customHeight="true" outlineLevel="0" collapsed="false">
      <c r="I1" s="19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1" t="s">
        <v>19</v>
      </c>
    </row>
    <row r="4" customFormat="false" ht="21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28"/>
      <c r="B5" s="138"/>
    </row>
    <row r="6" customFormat="false" ht="17.25" hidden="false" customHeight="true" outlineLevel="0" collapsed="false">
      <c r="A6" s="25" t="s">
        <v>9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5.75" hidden="false" customHeight="false" outlineLevel="0" collapsed="false">
      <c r="A7" s="77"/>
      <c r="B7" s="138"/>
    </row>
    <row r="8" s="125" customFormat="true" ht="25.5" hidden="false" customHeight="true" outlineLevel="0" collapsed="false">
      <c r="A8" s="139"/>
      <c r="B8" s="124" t="s">
        <v>111</v>
      </c>
      <c r="C8" s="124"/>
      <c r="D8" s="124"/>
      <c r="E8" s="124" t="s">
        <v>112</v>
      </c>
      <c r="F8" s="124"/>
      <c r="G8" s="124"/>
      <c r="H8" s="81" t="s">
        <v>113</v>
      </c>
      <c r="I8" s="124" t="s">
        <v>114</v>
      </c>
      <c r="J8" s="140"/>
      <c r="K8" s="140"/>
      <c r="L8" s="141"/>
      <c r="M8" s="141"/>
      <c r="N8" s="141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</row>
    <row r="9" s="125" customFormat="true" ht="12.75" hidden="false" customHeight="false" outlineLevel="0" collapsed="false">
      <c r="A9" s="139"/>
      <c r="B9" s="139" t="s">
        <v>20</v>
      </c>
      <c r="C9" s="139" t="s">
        <v>21</v>
      </c>
      <c r="D9" s="139" t="s">
        <v>22</v>
      </c>
      <c r="E9" s="139" t="s">
        <v>20</v>
      </c>
      <c r="F9" s="139" t="s">
        <v>21</v>
      </c>
      <c r="G9" s="139" t="s">
        <v>22</v>
      </c>
      <c r="H9" s="81"/>
      <c r="I9" s="124"/>
      <c r="J9" s="141"/>
      <c r="K9" s="141"/>
      <c r="L9" s="143"/>
      <c r="M9" s="143"/>
      <c r="N9" s="143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</row>
    <row r="10" customFormat="false" ht="12.75" hidden="false" customHeight="false" outlineLevel="0" collapsed="false">
      <c r="A10" s="144"/>
      <c r="B10" s="1"/>
      <c r="C10" s="1"/>
      <c r="D10" s="1"/>
      <c r="E10" s="1"/>
      <c r="F10" s="1"/>
      <c r="G10" s="1"/>
      <c r="H10" s="144"/>
      <c r="I10" s="144"/>
      <c r="J10" s="145"/>
      <c r="K10" s="145"/>
      <c r="L10" s="146"/>
      <c r="M10" s="146"/>
      <c r="N10" s="146"/>
    </row>
    <row r="11" customFormat="false" ht="12.75" hidden="false" customHeight="false" outlineLevel="0" collapsed="false">
      <c r="A11" s="36" t="s">
        <v>85</v>
      </c>
      <c r="B11" s="147" t="n">
        <v>11698.2988405239</v>
      </c>
      <c r="C11" s="147" t="n">
        <v>13320.2745424231</v>
      </c>
      <c r="D11" s="147" t="n">
        <v>9942.29706778983</v>
      </c>
      <c r="E11" s="147" t="n">
        <v>27610.976739323</v>
      </c>
      <c r="F11" s="147" t="n">
        <v>29231.0763983159</v>
      </c>
      <c r="G11" s="147" t="n">
        <v>25556.4819726384</v>
      </c>
      <c r="H11" s="148" t="n">
        <v>48.0161787365177</v>
      </c>
      <c r="I11" s="148" t="n">
        <v>40.8085927335716</v>
      </c>
      <c r="J11" s="149"/>
      <c r="K11" s="149"/>
      <c r="L11" s="149"/>
      <c r="M11" s="149"/>
      <c r="N11" s="149"/>
    </row>
    <row r="12" customFormat="false" ht="12.75" hidden="false" customHeight="false" outlineLevel="0" collapsed="false">
      <c r="A12" s="36" t="s">
        <v>86</v>
      </c>
      <c r="B12" s="147" t="n">
        <v>9103.52638837122</v>
      </c>
      <c r="C12" s="147" t="n">
        <v>11365.2968375242</v>
      </c>
      <c r="D12" s="147" t="n">
        <v>7685.29070345663</v>
      </c>
      <c r="E12" s="147" t="n">
        <v>24568.1314919943</v>
      </c>
      <c r="F12" s="147" t="n">
        <v>26065.097344802</v>
      </c>
      <c r="G12" s="147" t="n">
        <v>23325.8761462083</v>
      </c>
      <c r="H12" s="148" t="n">
        <v>61.4610510622438</v>
      </c>
      <c r="I12" s="148" t="n">
        <v>51.8860520860034</v>
      </c>
      <c r="J12" s="149"/>
      <c r="K12" s="149"/>
      <c r="L12" s="149"/>
      <c r="M12" s="149"/>
      <c r="N12" s="149"/>
    </row>
    <row r="13" customFormat="false" ht="12.75" hidden="false" customHeight="false" outlineLevel="0" collapsed="false">
      <c r="A13" s="36" t="s">
        <v>87</v>
      </c>
      <c r="B13" s="147" t="n">
        <v>11540.4846462407</v>
      </c>
      <c r="C13" s="147" t="n">
        <v>11977.9411417441</v>
      </c>
      <c r="D13" s="147" t="n">
        <v>10641.5977463054</v>
      </c>
      <c r="E13" s="147" t="n">
        <v>24087.7441878251</v>
      </c>
      <c r="F13" s="147" t="n">
        <v>25018.5929826592</v>
      </c>
      <c r="G13" s="147" t="n">
        <v>22179.1780093317</v>
      </c>
      <c r="H13" s="148" t="n">
        <v>32.735335617819</v>
      </c>
      <c r="I13" s="148" t="n">
        <v>30.1855844371849</v>
      </c>
      <c r="J13" s="149"/>
      <c r="K13" s="149"/>
      <c r="L13" s="149"/>
      <c r="M13" s="149"/>
      <c r="N13" s="149"/>
    </row>
    <row r="14" customFormat="false" ht="12.75" hidden="false" customHeight="false" outlineLevel="0" collapsed="false">
      <c r="A14" s="36" t="s">
        <v>88</v>
      </c>
      <c r="B14" s="147" t="n">
        <v>10082.7333530385</v>
      </c>
      <c r="C14" s="147" t="n">
        <v>11951.3464796311</v>
      </c>
      <c r="D14" s="147" t="n">
        <v>7094.33055316533</v>
      </c>
      <c r="E14" s="147" t="n">
        <v>21643.0150408227</v>
      </c>
      <c r="F14" s="147" t="n">
        <v>23989.2302940704</v>
      </c>
      <c r="G14" s="147" t="n">
        <v>17129.4466260448</v>
      </c>
      <c r="H14" s="148" t="n">
        <v>38.4724521163396</v>
      </c>
      <c r="I14" s="148" t="n">
        <v>27.0696727710136</v>
      </c>
      <c r="J14" s="149"/>
      <c r="K14" s="149"/>
      <c r="L14" s="149"/>
      <c r="M14" s="149"/>
      <c r="N14" s="149"/>
    </row>
    <row r="15" customFormat="false" ht="12.75" hidden="false" customHeight="false" outlineLevel="0" collapsed="false">
      <c r="A15" s="36" t="s">
        <v>89</v>
      </c>
      <c r="B15" s="147" t="n">
        <v>8850.48131944443</v>
      </c>
      <c r="C15" s="147" t="n">
        <v>9891.86600855434</v>
      </c>
      <c r="D15" s="147" t="n">
        <v>8150.75795953554</v>
      </c>
      <c r="E15" s="147" t="n">
        <v>18354.6483497021</v>
      </c>
      <c r="F15" s="147" t="n">
        <v>20351.5639512995</v>
      </c>
      <c r="G15" s="147" t="n">
        <v>16994.8495362818</v>
      </c>
      <c r="H15" s="148" t="n">
        <v>59.8116061606161</v>
      </c>
      <c r="I15" s="148" t="n">
        <v>55.0828714722205</v>
      </c>
      <c r="J15" s="149"/>
      <c r="K15" s="149"/>
      <c r="L15" s="149"/>
      <c r="M15" s="149"/>
      <c r="N15" s="149"/>
    </row>
    <row r="16" customFormat="false" ht="12.75" hidden="false" customHeight="false" outlineLevel="0" collapsed="false">
      <c r="A16" s="36" t="s">
        <v>90</v>
      </c>
      <c r="B16" s="147" t="n">
        <v>6118.73401156069</v>
      </c>
      <c r="C16" s="147" t="n">
        <v>6862.18239967571</v>
      </c>
      <c r="D16" s="147" t="n">
        <v>5445.18014689681</v>
      </c>
      <c r="E16" s="147" t="n">
        <v>15018.578861047</v>
      </c>
      <c r="F16" s="147" t="n">
        <v>15675.4013361577</v>
      </c>
      <c r="G16" s="147" t="n">
        <v>14332.8786646328</v>
      </c>
      <c r="H16" s="148" t="n">
        <v>52.466281310212</v>
      </c>
      <c r="I16" s="148" t="n">
        <v>46.6907619831311</v>
      </c>
      <c r="J16" s="149"/>
      <c r="K16" s="149"/>
      <c r="L16" s="149"/>
      <c r="M16" s="149"/>
      <c r="N16" s="149"/>
    </row>
    <row r="17" customFormat="false" ht="12.75" hidden="false" customHeight="false" outlineLevel="0" collapsed="false">
      <c r="A17" s="36" t="s">
        <v>91</v>
      </c>
      <c r="B17" s="147" t="n">
        <v>6218.12658377675</v>
      </c>
      <c r="C17" s="147" t="n">
        <v>6913.73610567971</v>
      </c>
      <c r="D17" s="147" t="n">
        <v>6006.51785228722</v>
      </c>
      <c r="E17" s="147" t="n">
        <v>14520.8712873018</v>
      </c>
      <c r="F17" s="147" t="n">
        <v>16068.463572023</v>
      </c>
      <c r="G17" s="147" t="n">
        <v>14047.1440754163</v>
      </c>
      <c r="H17" s="148" t="n">
        <v>76.6749918557933</v>
      </c>
      <c r="I17" s="148" t="n">
        <v>74.0656693299531</v>
      </c>
      <c r="J17" s="149"/>
      <c r="K17" s="149"/>
      <c r="L17" s="149"/>
      <c r="M17" s="149"/>
      <c r="N17" s="149"/>
    </row>
    <row r="18" customFormat="false" ht="12.75" hidden="false" customHeight="false" outlineLevel="0" collapsed="false">
      <c r="A18" s="36" t="s">
        <v>92</v>
      </c>
      <c r="B18" s="147" t="n">
        <v>7706.22038030182</v>
      </c>
      <c r="C18" s="147" t="n">
        <v>8122.23412168927</v>
      </c>
      <c r="D18" s="147" t="n">
        <v>5682.78358457373</v>
      </c>
      <c r="E18" s="147" t="n">
        <v>16793.9899550142</v>
      </c>
      <c r="F18" s="147" t="n">
        <v>17387.8306708062</v>
      </c>
      <c r="G18" s="147" t="n">
        <v>13571.756624999</v>
      </c>
      <c r="H18" s="148" t="n">
        <v>17.0535837910186</v>
      </c>
      <c r="I18" s="148" t="n">
        <v>12.5757921838666</v>
      </c>
      <c r="J18" s="149"/>
      <c r="K18" s="149"/>
      <c r="L18" s="149"/>
      <c r="M18" s="149"/>
      <c r="N18" s="149"/>
    </row>
    <row r="19" customFormat="false" ht="12.75" hidden="false" customHeight="false" outlineLevel="0" collapsed="false">
      <c r="A19" s="36" t="s">
        <v>93</v>
      </c>
      <c r="B19" s="147" t="n">
        <v>6211.98060595717</v>
      </c>
      <c r="C19" s="147" t="n">
        <v>6885.43883512548</v>
      </c>
      <c r="D19" s="147" t="n">
        <v>5221.3920044285</v>
      </c>
      <c r="E19" s="147" t="n">
        <v>15026.1413120956</v>
      </c>
      <c r="F19" s="147" t="n">
        <v>16558.891197241</v>
      </c>
      <c r="G19" s="147" t="n">
        <v>12738.9537180394</v>
      </c>
      <c r="H19" s="148" t="n">
        <v>40.4711103524793</v>
      </c>
      <c r="I19" s="148" t="n">
        <v>34.0174165711547</v>
      </c>
      <c r="J19" s="149"/>
      <c r="K19" s="149"/>
      <c r="L19" s="149"/>
    </row>
    <row r="20" customFormat="false" ht="12.75" hidden="false" customHeight="false" outlineLevel="0" collapsed="false">
      <c r="A20" s="36" t="s">
        <v>94</v>
      </c>
      <c r="B20" s="147" t="n">
        <v>5536.81151762037</v>
      </c>
      <c r="C20" s="147" t="n">
        <v>6146.68470743154</v>
      </c>
      <c r="D20" s="147" t="n">
        <v>4725.2017746766</v>
      </c>
      <c r="E20" s="147" t="n">
        <v>12665.9614690112</v>
      </c>
      <c r="F20" s="147" t="n">
        <v>13838.3811162155</v>
      </c>
      <c r="G20" s="147" t="n">
        <v>11045.913979764</v>
      </c>
      <c r="H20" s="148" t="n">
        <v>42.9040107171173</v>
      </c>
      <c r="I20" s="148" t="n">
        <v>36.6149555454611</v>
      </c>
      <c r="J20" s="149"/>
      <c r="K20" s="149"/>
      <c r="L20" s="149"/>
    </row>
    <row r="21" customFormat="false" ht="12.75" hidden="false" customHeight="false" outlineLevel="0" collapsed="false">
      <c r="A21" s="36" t="s">
        <v>95</v>
      </c>
      <c r="B21" s="150" t="s">
        <v>36</v>
      </c>
      <c r="C21" s="150" t="s">
        <v>36</v>
      </c>
      <c r="D21" s="150" t="s">
        <v>36</v>
      </c>
      <c r="E21" s="150" t="s">
        <v>36</v>
      </c>
      <c r="F21" s="150" t="s">
        <v>36</v>
      </c>
      <c r="G21" s="150" t="s">
        <v>36</v>
      </c>
      <c r="H21" s="148" t="s">
        <v>36</v>
      </c>
      <c r="I21" s="148" t="s">
        <v>36</v>
      </c>
      <c r="J21" s="151"/>
      <c r="K21" s="149"/>
      <c r="L21" s="149"/>
    </row>
    <row r="22" customFormat="false" ht="12.75" hidden="false" customHeight="false" outlineLevel="0" collapsed="false">
      <c r="A22" s="36" t="s">
        <v>96</v>
      </c>
      <c r="B22" s="147" t="n">
        <v>6664.49665151851</v>
      </c>
      <c r="C22" s="147" t="n">
        <v>6844.91689543405</v>
      </c>
      <c r="D22" s="147" t="n">
        <v>5999.77076843198</v>
      </c>
      <c r="E22" s="147" t="n">
        <v>39590.2633562014</v>
      </c>
      <c r="F22" s="147" t="n">
        <v>41278.7607386754</v>
      </c>
      <c r="G22" s="147" t="n">
        <v>33781.958403082</v>
      </c>
      <c r="H22" s="148" t="n">
        <v>21.347816448681</v>
      </c>
      <c r="I22" s="148" t="n">
        <v>19.21855644859</v>
      </c>
      <c r="J22" s="151"/>
      <c r="K22" s="149"/>
      <c r="L22" s="149"/>
    </row>
    <row r="23" customFormat="false" ht="12.75" hidden="false" customHeight="false" outlineLevel="0" collapsed="false">
      <c r="A23" s="152"/>
      <c r="B23" s="153"/>
      <c r="C23" s="153"/>
      <c r="D23" s="153"/>
      <c r="E23" s="153"/>
      <c r="F23" s="153"/>
      <c r="G23" s="154"/>
      <c r="H23" s="155"/>
      <c r="I23" s="155"/>
      <c r="J23" s="114"/>
      <c r="K23" s="27"/>
      <c r="L23" s="114"/>
    </row>
    <row r="25" customFormat="false" ht="12.75" hidden="false" customHeight="false" outlineLevel="0" collapsed="false">
      <c r="A25" s="156" t="s">
        <v>115</v>
      </c>
      <c r="B25" s="156"/>
      <c r="C25" s="157"/>
      <c r="D25" s="158"/>
      <c r="E25" s="158"/>
      <c r="F25" s="158"/>
      <c r="G25" s="47"/>
      <c r="H25" s="158"/>
      <c r="I25" s="158"/>
      <c r="J25" s="159"/>
      <c r="K25" s="159"/>
    </row>
    <row r="26" customFormat="false" ht="12.75" hidden="false" customHeight="false" outlineLevel="0" collapsed="false">
      <c r="A26" s="156" t="s">
        <v>116</v>
      </c>
      <c r="B26" s="156"/>
      <c r="C26" s="157"/>
      <c r="D26" s="158"/>
      <c r="E26" s="158"/>
      <c r="F26" s="158"/>
      <c r="G26" s="47"/>
      <c r="H26" s="158"/>
      <c r="I26" s="158"/>
      <c r="J26" s="159"/>
      <c r="K26" s="159"/>
    </row>
    <row r="28" customFormat="false" ht="12.75" hidden="false" customHeight="false" outlineLevel="0" collapsed="false">
      <c r="A28" s="45" t="s">
        <v>38</v>
      </c>
    </row>
    <row r="30" customFormat="false" ht="12.75" hidden="false" customHeight="false" outlineLevel="0" collapsed="false">
      <c r="A30" s="160"/>
      <c r="B30" s="161"/>
      <c r="C30" s="161"/>
      <c r="D30" s="161"/>
    </row>
    <row r="31" customFormat="false" ht="12.75" hidden="false" customHeight="false" outlineLevel="0" collapsed="false">
      <c r="F31" s="118"/>
      <c r="G31" s="118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60"/>
      <c r="B35" s="161"/>
      <c r="C35" s="161"/>
      <c r="D35" s="161"/>
      <c r="E35" s="161"/>
      <c r="F35" s="4"/>
      <c r="G35" s="4"/>
      <c r="H35" s="4"/>
    </row>
    <row r="36" customFormat="false" ht="12.75" hidden="false" customHeight="false" outlineLevel="0" collapsed="false">
      <c r="A36" s="1"/>
      <c r="B36" s="162"/>
      <c r="C36" s="162"/>
      <c r="D36" s="162"/>
      <c r="E36" s="162"/>
      <c r="F36" s="4"/>
      <c r="G36" s="4"/>
      <c r="H36" s="4"/>
    </row>
    <row r="37" customFormat="false" ht="12.75" hidden="false" customHeight="false" outlineLevel="0" collapsed="false">
      <c r="A37" s="1"/>
      <c r="B37" s="162"/>
      <c r="C37" s="162"/>
      <c r="D37" s="162"/>
      <c r="E37" s="162"/>
      <c r="F37" s="4"/>
      <c r="G37" s="4"/>
      <c r="H37" s="4"/>
    </row>
    <row r="38" customFormat="false" ht="12.75" hidden="false" customHeight="false" outlineLevel="0" collapsed="false">
      <c r="A38" s="1"/>
      <c r="B38" s="162"/>
      <c r="C38" s="162"/>
      <c r="D38" s="162"/>
      <c r="E38" s="162"/>
      <c r="F38" s="4"/>
      <c r="G38" s="4"/>
      <c r="H38" s="4"/>
    </row>
    <row r="39" customFormat="false" ht="12.75" hidden="false" customHeight="false" outlineLevel="0" collapsed="false">
      <c r="A39" s="4"/>
      <c r="B39" s="162"/>
      <c r="C39" s="162"/>
      <c r="D39" s="162"/>
      <c r="E39" s="162"/>
      <c r="F39" s="4"/>
      <c r="G39" s="4"/>
      <c r="H39" s="4"/>
    </row>
    <row r="40" customFormat="false" ht="12.75" hidden="false" customHeight="false" outlineLevel="0" collapsed="false">
      <c r="A40" s="4"/>
      <c r="B40" s="162"/>
      <c r="C40" s="162"/>
      <c r="D40" s="162"/>
      <c r="E40" s="162"/>
      <c r="F40" s="4"/>
      <c r="G40" s="4"/>
      <c r="H40" s="4"/>
    </row>
    <row r="41" customFormat="false" ht="12.75" hidden="false" customHeight="false" outlineLevel="0" collapsed="false">
      <c r="A41" s="4"/>
      <c r="B41" s="162"/>
      <c r="C41" s="162"/>
      <c r="D41" s="162"/>
      <c r="E41" s="162"/>
      <c r="F41" s="4"/>
      <c r="G41" s="4"/>
      <c r="H41" s="4"/>
    </row>
    <row r="42" customFormat="false" ht="12.75" hidden="false" customHeight="false" outlineLevel="0" collapsed="false">
      <c r="A42" s="4"/>
      <c r="F42" s="4"/>
      <c r="G42" s="4"/>
      <c r="H42" s="4"/>
      <c r="AA42" s="163" t="s">
        <v>117</v>
      </c>
      <c r="AB42" s="164" t="s">
        <v>43</v>
      </c>
      <c r="AC42" s="164" t="s">
        <v>52</v>
      </c>
      <c r="AD42" s="164" t="s">
        <v>53</v>
      </c>
    </row>
    <row r="43" customFormat="false" ht="12.75" hidden="false" customHeight="false" outlineLevel="0" collapsed="false">
      <c r="A43" s="4"/>
      <c r="F43" s="4"/>
      <c r="G43" s="4"/>
      <c r="H43" s="4"/>
      <c r="AA43" s="165" t="s">
        <v>118</v>
      </c>
      <c r="AB43" s="166" t="n">
        <v>129800</v>
      </c>
      <c r="AC43" s="166" t="n">
        <v>67475</v>
      </c>
      <c r="AD43" s="166" t="n">
        <v>62325</v>
      </c>
    </row>
    <row r="44" customFormat="false" ht="12.75" hidden="false" customHeight="false" outlineLevel="0" collapsed="false">
      <c r="A44" s="4"/>
      <c r="F44" s="4"/>
      <c r="G44" s="4"/>
      <c r="H44" s="4"/>
      <c r="AA44" s="165" t="s">
        <v>119</v>
      </c>
      <c r="AB44" s="166" t="n">
        <v>134150</v>
      </c>
      <c r="AC44" s="166" t="n">
        <v>51700</v>
      </c>
      <c r="AD44" s="166" t="n">
        <v>82450</v>
      </c>
    </row>
    <row r="45" customFormat="false" ht="12.75" hidden="false" customHeight="false" outlineLevel="0" collapsed="false">
      <c r="A45" s="4"/>
      <c r="F45" s="4"/>
      <c r="G45" s="4"/>
      <c r="H45" s="4"/>
      <c r="AA45" s="165" t="s">
        <v>120</v>
      </c>
      <c r="AB45" s="166" t="n">
        <v>124025</v>
      </c>
      <c r="AC45" s="166" t="n">
        <v>83425</v>
      </c>
      <c r="AD45" s="166" t="n">
        <v>40600</v>
      </c>
    </row>
    <row r="46" customFormat="false" ht="12.75" hidden="false" customHeight="false" outlineLevel="0" collapsed="false">
      <c r="A46" s="4"/>
      <c r="F46" s="4"/>
      <c r="G46" s="4"/>
      <c r="H46" s="4"/>
      <c r="AA46" s="165" t="s">
        <v>121</v>
      </c>
      <c r="AB46" s="166" t="n">
        <v>105725</v>
      </c>
      <c r="AC46" s="166" t="n">
        <v>65050</v>
      </c>
      <c r="AD46" s="166" t="n">
        <v>40675</v>
      </c>
    </row>
    <row r="47" customFormat="false" ht="12.75" hidden="false" customHeight="false" outlineLevel="0" collapsed="false">
      <c r="A47" s="4"/>
      <c r="F47" s="4"/>
      <c r="G47" s="4"/>
      <c r="H47" s="4"/>
      <c r="AA47" s="165" t="s">
        <v>122</v>
      </c>
      <c r="AB47" s="166" t="n">
        <v>363600</v>
      </c>
      <c r="AC47" s="166" t="n">
        <v>146125</v>
      </c>
      <c r="AD47" s="166" t="n">
        <v>217475</v>
      </c>
    </row>
    <row r="48" customFormat="false" ht="12.75" hidden="false" customHeight="false" outlineLevel="0" collapsed="false">
      <c r="A48" s="4"/>
      <c r="F48" s="4"/>
      <c r="G48" s="4"/>
      <c r="H48" s="4"/>
      <c r="AA48" s="165" t="s">
        <v>123</v>
      </c>
      <c r="AB48" s="166" t="n">
        <v>129750</v>
      </c>
      <c r="AC48" s="166" t="n">
        <v>61675</v>
      </c>
      <c r="AD48" s="166" t="n">
        <v>68075</v>
      </c>
    </row>
    <row r="49" customFormat="false" ht="12.75" hidden="false" customHeight="false" outlineLevel="0" collapsed="false">
      <c r="A49" s="4"/>
      <c r="F49" s="4"/>
      <c r="G49" s="4"/>
      <c r="H49" s="4"/>
      <c r="AA49" s="165" t="s">
        <v>124</v>
      </c>
      <c r="AB49" s="166" t="n">
        <v>460450</v>
      </c>
      <c r="AC49" s="166" t="n">
        <v>107400</v>
      </c>
      <c r="AD49" s="166" t="n">
        <v>353050</v>
      </c>
    </row>
    <row r="50" customFormat="false" ht="12.75" hidden="false" customHeight="false" outlineLevel="0" collapsed="false">
      <c r="A50" s="4"/>
      <c r="F50" s="4"/>
      <c r="G50" s="4"/>
      <c r="H50" s="4"/>
      <c r="AA50" s="165" t="s">
        <v>125</v>
      </c>
      <c r="AB50" s="166" t="n">
        <v>1083350</v>
      </c>
      <c r="AC50" s="166" t="n">
        <v>898600</v>
      </c>
      <c r="AD50" s="166" t="n">
        <v>184750</v>
      </c>
    </row>
    <row r="51" customFormat="false" ht="12.75" hidden="false" customHeight="false" outlineLevel="0" collapsed="false">
      <c r="A51" s="4"/>
      <c r="F51" s="4"/>
      <c r="G51" s="4"/>
      <c r="H51" s="4"/>
      <c r="AA51" s="165" t="s">
        <v>126</v>
      </c>
      <c r="AB51" s="166" t="n">
        <v>585850</v>
      </c>
      <c r="AC51" s="166" t="n">
        <v>348750</v>
      </c>
      <c r="AD51" s="166" t="n">
        <v>237100</v>
      </c>
    </row>
    <row r="52" customFormat="false" ht="12.75" hidden="false" customHeight="false" outlineLevel="0" collapsed="false">
      <c r="A52" s="4"/>
      <c r="F52" s="4"/>
      <c r="G52" s="4"/>
      <c r="H52" s="4"/>
      <c r="AA52" s="165" t="s">
        <v>127</v>
      </c>
      <c r="AB52" s="166" t="n">
        <v>914425</v>
      </c>
      <c r="AC52" s="166" t="n">
        <v>522100</v>
      </c>
      <c r="AD52" s="166" t="n">
        <v>392325</v>
      </c>
    </row>
    <row r="53" customFormat="false" ht="12.75" hidden="false" customHeight="false" outlineLevel="0" collapsed="false">
      <c r="A53" s="4"/>
      <c r="F53" s="4"/>
      <c r="G53" s="4"/>
      <c r="H53" s="4"/>
      <c r="AA53" s="165" t="s">
        <v>128</v>
      </c>
      <c r="AB53" s="166" t="n">
        <v>475</v>
      </c>
      <c r="AC53" s="166" t="n">
        <v>300</v>
      </c>
      <c r="AD53" s="166" t="n">
        <v>175</v>
      </c>
    </row>
    <row r="54" customFormat="false" ht="12.75" hidden="false" customHeight="false" outlineLevel="0" collapsed="false">
      <c r="A54" s="4"/>
      <c r="F54" s="4"/>
      <c r="G54" s="4"/>
      <c r="H54" s="4"/>
      <c r="AA54" s="165" t="s">
        <v>96</v>
      </c>
      <c r="AB54" s="166" t="n">
        <v>225550</v>
      </c>
      <c r="AC54" s="166" t="n">
        <v>177400</v>
      </c>
      <c r="AD54" s="166" t="n">
        <v>4815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178" customFormat="false" ht="12.75" hidden="false" customHeight="false" outlineLevel="0" collapsed="false">
      <c r="B178" s="49" t="s">
        <v>20</v>
      </c>
      <c r="C178" s="50" t="n">
        <v>449675</v>
      </c>
      <c r="D178" s="51" t="n">
        <v>230500</v>
      </c>
      <c r="E178" s="52" t="n">
        <v>285.443271963124</v>
      </c>
      <c r="F178" s="51" t="n">
        <v>789536090.250001</v>
      </c>
      <c r="G178" s="52" t="n">
        <v>1726.70014958424</v>
      </c>
      <c r="H178" s="51" t="n">
        <v>4776052613.75002</v>
      </c>
      <c r="I178" s="51" t="n">
        <v>219175</v>
      </c>
      <c r="J178" s="52" t="n">
        <v>265.500990551689</v>
      </c>
      <c r="K178" s="51" t="n">
        <v>698294155.249999</v>
      </c>
      <c r="L178" s="52" t="n">
        <v>1119.84456570092</v>
      </c>
      <c r="M178" s="51" t="n">
        <v>2945303192.25</v>
      </c>
    </row>
    <row r="179" customFormat="false" ht="12.75" hidden="false" customHeight="false" outlineLevel="0" collapsed="false">
      <c r="B179" s="49" t="s">
        <v>39</v>
      </c>
      <c r="C179" s="50" t="n">
        <v>59725</v>
      </c>
      <c r="D179" s="51" t="n">
        <v>24650</v>
      </c>
      <c r="E179" s="52" t="n">
        <v>536.223528566599</v>
      </c>
      <c r="F179" s="51" t="n">
        <v>158614919.75</v>
      </c>
      <c r="G179" s="52" t="n">
        <v>824.180872210955</v>
      </c>
      <c r="H179" s="51" t="n">
        <v>243792702</v>
      </c>
      <c r="I179" s="51" t="n">
        <v>35075</v>
      </c>
      <c r="J179" s="52" t="n">
        <v>448.523229983368</v>
      </c>
      <c r="K179" s="51" t="n">
        <v>188783427.5</v>
      </c>
      <c r="L179" s="52" t="n">
        <v>505.593117723926</v>
      </c>
      <c r="M179" s="51" t="n">
        <v>212804143.25</v>
      </c>
    </row>
    <row r="180" customFormat="false" ht="12.75" hidden="false" customHeight="false" outlineLevel="0" collapsed="false">
      <c r="B180" s="49" t="s">
        <v>40</v>
      </c>
      <c r="C180" s="50" t="n">
        <v>339325</v>
      </c>
      <c r="D180" s="51" t="n">
        <v>184025</v>
      </c>
      <c r="E180" s="52" t="n">
        <v>248.278380541593</v>
      </c>
      <c r="F180" s="51" t="n">
        <v>548273147.749999</v>
      </c>
      <c r="G180" s="52" t="n">
        <v>1776.42780192909</v>
      </c>
      <c r="H180" s="51" t="n">
        <v>3922885515</v>
      </c>
      <c r="I180" s="51" t="n">
        <v>155300</v>
      </c>
      <c r="J180" s="52" t="n">
        <v>221.905486424125</v>
      </c>
      <c r="K180" s="51" t="n">
        <v>413543064.499999</v>
      </c>
      <c r="L180" s="52" t="n">
        <v>1218.42528707878</v>
      </c>
      <c r="M180" s="51" t="n">
        <v>2270657365</v>
      </c>
    </row>
    <row r="181" customFormat="false" ht="12.75" hidden="false" customHeight="false" outlineLevel="0" collapsed="false">
      <c r="B181" s="49" t="s">
        <v>41</v>
      </c>
      <c r="C181" s="50" t="n">
        <v>34425</v>
      </c>
      <c r="D181" s="51" t="n">
        <v>13525</v>
      </c>
      <c r="E181" s="52" t="n">
        <v>271.106136783734</v>
      </c>
      <c r="F181" s="51" t="n">
        <v>44000526</v>
      </c>
      <c r="G181" s="52" t="n">
        <v>2405.66113678374</v>
      </c>
      <c r="H181" s="51" t="n">
        <v>390438802.5</v>
      </c>
      <c r="I181" s="51" t="n">
        <v>20900</v>
      </c>
      <c r="J181" s="52" t="n">
        <v>247.412912679426</v>
      </c>
      <c r="K181" s="51" t="n">
        <v>62051158.5</v>
      </c>
      <c r="L181" s="52" t="n">
        <v>1381.04532097289</v>
      </c>
      <c r="M181" s="51" t="n">
        <v>346366166.499999</v>
      </c>
    </row>
    <row r="182" customFormat="false" ht="12.75" hidden="false" customHeight="false" outlineLevel="0" collapsed="false">
      <c r="B182" s="49" t="s">
        <v>42</v>
      </c>
      <c r="C182" s="50" t="n">
        <v>16200</v>
      </c>
      <c r="D182" s="51" t="n">
        <v>8300</v>
      </c>
      <c r="E182" s="52" t="n">
        <v>388.027075803213</v>
      </c>
      <c r="F182" s="51" t="n">
        <v>38647496.75</v>
      </c>
      <c r="G182" s="52" t="n">
        <v>2198.14853664659</v>
      </c>
      <c r="H182" s="51" t="n">
        <v>218935594.25</v>
      </c>
      <c r="I182" s="51" t="n">
        <v>7900</v>
      </c>
      <c r="J182" s="52" t="n">
        <v>357.769037447257</v>
      </c>
      <c r="K182" s="51" t="n">
        <v>33916504.75</v>
      </c>
      <c r="L182" s="52" t="n">
        <v>1218.09617616034</v>
      </c>
      <c r="M182" s="51" t="n">
        <v>115475517.5</v>
      </c>
    </row>
    <row r="187" customFormat="false" ht="25.5" hidden="false" customHeight="false" outlineLevel="0" collapsed="false">
      <c r="B187" s="0"/>
      <c r="C187" s="53" t="s">
        <v>43</v>
      </c>
      <c r="D187" s="54" t="s">
        <v>44</v>
      </c>
      <c r="E187" s="54" t="s">
        <v>45</v>
      </c>
      <c r="F187" s="54" t="s">
        <v>46</v>
      </c>
      <c r="G187" s="54" t="s">
        <v>47</v>
      </c>
      <c r="H187" s="54" t="s">
        <v>48</v>
      </c>
      <c r="I187" s="54" t="s">
        <v>49</v>
      </c>
      <c r="J187" s="54" t="s">
        <v>48</v>
      </c>
    </row>
    <row r="188" customFormat="false" ht="12.75" hidden="false" customHeight="false" outlineLevel="0" collapsed="false">
      <c r="B188" s="0" t="s">
        <v>43</v>
      </c>
      <c r="C188" s="55" t="n">
        <v>449675</v>
      </c>
      <c r="D188" s="55" t="n">
        <v>190475</v>
      </c>
      <c r="E188" s="55" t="n">
        <v>115625</v>
      </c>
      <c r="F188" s="55" t="n">
        <v>59950</v>
      </c>
      <c r="G188" s="55" t="n">
        <v>37700</v>
      </c>
      <c r="H188" s="55" t="n">
        <v>38350</v>
      </c>
      <c r="I188" s="55" t="n">
        <v>7575</v>
      </c>
      <c r="J188" s="55" t="n">
        <v>38350</v>
      </c>
    </row>
    <row r="189" customFormat="false" ht="12.75" hidden="false" customHeight="false" outlineLevel="0" collapsed="false">
      <c r="B189" s="56" t="s">
        <v>39</v>
      </c>
      <c r="C189" s="51" t="n">
        <v>59725</v>
      </c>
      <c r="D189" s="51" t="n">
        <v>7550</v>
      </c>
      <c r="E189" s="51" t="n">
        <v>6275</v>
      </c>
      <c r="F189" s="51" t="n">
        <v>5900</v>
      </c>
      <c r="G189" s="51" t="n">
        <v>11900</v>
      </c>
      <c r="H189" s="51" t="n">
        <v>27650</v>
      </c>
      <c r="I189" s="51" t="n">
        <v>450</v>
      </c>
      <c r="J189" s="51" t="n">
        <v>29250</v>
      </c>
    </row>
    <row r="190" customFormat="false" ht="12.75" hidden="false" customHeight="false" outlineLevel="0" collapsed="false">
      <c r="B190" s="56" t="s">
        <v>40</v>
      </c>
      <c r="C190" s="51" t="n">
        <v>339325</v>
      </c>
      <c r="D190" s="51" t="n">
        <v>166900</v>
      </c>
      <c r="E190" s="51" t="n">
        <v>96425</v>
      </c>
      <c r="F190" s="51" t="n">
        <v>44625</v>
      </c>
      <c r="G190" s="51" t="n">
        <v>19800</v>
      </c>
      <c r="H190" s="51" t="n">
        <v>5575</v>
      </c>
      <c r="I190" s="51" t="n">
        <v>6000</v>
      </c>
      <c r="J190" s="51" t="n">
        <v>8325</v>
      </c>
    </row>
    <row r="191" customFormat="false" ht="12.75" hidden="false" customHeight="false" outlineLevel="0" collapsed="false">
      <c r="B191" s="56" t="s">
        <v>41</v>
      </c>
      <c r="C191" s="51" t="n">
        <v>34425</v>
      </c>
      <c r="D191" s="51" t="n">
        <v>13325</v>
      </c>
      <c r="E191" s="51" t="n">
        <v>9925</v>
      </c>
      <c r="F191" s="51" t="n">
        <v>6125</v>
      </c>
      <c r="G191" s="51" t="n">
        <v>3150</v>
      </c>
      <c r="H191" s="51" t="n">
        <v>1100</v>
      </c>
      <c r="I191" s="51" t="n">
        <v>800</v>
      </c>
      <c r="J191" s="51" t="n">
        <v>75</v>
      </c>
    </row>
    <row r="192" customFormat="false" ht="12.75" hidden="false" customHeight="false" outlineLevel="0" collapsed="false">
      <c r="B192" s="49" t="s">
        <v>42</v>
      </c>
      <c r="C192" s="51" t="n">
        <v>16200</v>
      </c>
      <c r="D192" s="51" t="n">
        <v>2700</v>
      </c>
      <c r="E192" s="51" t="n">
        <v>3000</v>
      </c>
      <c r="F192" s="51" t="n">
        <v>3300</v>
      </c>
      <c r="G192" s="51" t="n">
        <v>2850</v>
      </c>
      <c r="H192" s="51" t="n">
        <v>4025</v>
      </c>
      <c r="I192" s="51" t="n">
        <v>325</v>
      </c>
      <c r="J192" s="51" t="n">
        <v>700</v>
      </c>
    </row>
    <row r="216" customFormat="false" ht="12.75" hidden="false" customHeight="false" outlineLevel="0" collapsed="false">
      <c r="M216" s="27"/>
      <c r="N216" s="27"/>
      <c r="O216" s="27"/>
      <c r="P216" s="27"/>
    </row>
    <row r="217" customFormat="false" ht="12.75" hidden="false" customHeight="false" outlineLevel="0" collapsed="false">
      <c r="M217" s="27"/>
      <c r="N217" s="27"/>
      <c r="O217" s="27"/>
      <c r="P217" s="27"/>
    </row>
    <row r="218" customFormat="false" ht="12.75" hidden="false" customHeight="false" outlineLevel="0" collapsed="false">
      <c r="C218" s="51" t="n">
        <v>230500</v>
      </c>
      <c r="D218" s="51" t="n">
        <v>285.443271963124</v>
      </c>
      <c r="E218" s="51" t="n">
        <v>789536090.250001</v>
      </c>
      <c r="F218" s="51" t="n">
        <v>1726.70014958424</v>
      </c>
      <c r="G218" s="51" t="n">
        <v>4776052613.75002</v>
      </c>
      <c r="H218" s="51" t="n">
        <v>219175</v>
      </c>
      <c r="I218" s="51" t="n">
        <v>265.500990551689</v>
      </c>
      <c r="J218" s="51" t="n">
        <v>698294155.249999</v>
      </c>
      <c r="K218" s="51" t="n">
        <v>1119.84456570092</v>
      </c>
      <c r="L218" s="51" t="n">
        <v>2945303192.25</v>
      </c>
      <c r="M218" s="27"/>
      <c r="N218" s="27"/>
      <c r="O218" s="27"/>
      <c r="P218" s="27"/>
    </row>
    <row r="219" customFormat="false" ht="12.75" hidden="false" customHeight="false" outlineLevel="0" collapsed="false">
      <c r="C219" s="51" t="n">
        <v>61700</v>
      </c>
      <c r="D219" s="51" t="n">
        <v>211.464964208536</v>
      </c>
      <c r="E219" s="51" t="n">
        <v>156568659.5</v>
      </c>
      <c r="F219" s="51" t="n">
        <v>1110.01528430578</v>
      </c>
      <c r="G219" s="51" t="n">
        <v>821855316.5</v>
      </c>
      <c r="H219" s="51" t="n">
        <v>54150</v>
      </c>
      <c r="I219" s="51" t="n">
        <v>211.874444829178</v>
      </c>
      <c r="J219" s="51" t="n">
        <v>137676014.25</v>
      </c>
      <c r="K219" s="51" t="n">
        <v>951.937849722992</v>
      </c>
      <c r="L219" s="64" t="n">
        <v>618569214.75</v>
      </c>
      <c r="M219" s="27"/>
      <c r="N219" s="27"/>
      <c r="O219" s="27"/>
      <c r="P219" s="27"/>
    </row>
    <row r="220" customFormat="false" ht="12.75" hidden="false" customHeight="false" outlineLevel="0" collapsed="false">
      <c r="C220" s="51" t="n">
        <v>98375</v>
      </c>
      <c r="D220" s="51" t="n">
        <v>268.914436044049</v>
      </c>
      <c r="E220" s="51" t="n">
        <v>317453491.75</v>
      </c>
      <c r="F220" s="51" t="n">
        <v>1529.04951778907</v>
      </c>
      <c r="G220" s="51" t="n">
        <v>1805042955.75</v>
      </c>
      <c r="H220" s="51" t="n">
        <v>101425</v>
      </c>
      <c r="I220" s="51" t="n">
        <v>277.020955550078</v>
      </c>
      <c r="J220" s="51" t="n">
        <v>337162205</v>
      </c>
      <c r="K220" s="51" t="n">
        <v>1130.86408696903</v>
      </c>
      <c r="L220" s="64" t="n">
        <v>1376374680.25</v>
      </c>
      <c r="M220" s="27"/>
      <c r="N220" s="27"/>
      <c r="O220" s="27"/>
      <c r="P220" s="27"/>
    </row>
    <row r="221" customFormat="false" ht="12.75" hidden="false" customHeight="false" outlineLevel="0" collapsed="false">
      <c r="C221" s="51" t="n">
        <v>68325</v>
      </c>
      <c r="D221" s="51" t="n">
        <v>375.482594828638</v>
      </c>
      <c r="E221" s="51" t="n">
        <v>307858179.5</v>
      </c>
      <c r="F221" s="51" t="n">
        <v>2540.06800128064</v>
      </c>
      <c r="G221" s="51" t="n">
        <v>2082601754.25</v>
      </c>
      <c r="H221" s="51" t="n">
        <v>62625</v>
      </c>
      <c r="I221" s="51" t="n">
        <v>293.675213905523</v>
      </c>
      <c r="J221" s="51" t="n">
        <v>220696923.25</v>
      </c>
      <c r="K221" s="51" t="n">
        <v>1238.19727910845</v>
      </c>
      <c r="L221" s="64" t="n">
        <v>930505255.25</v>
      </c>
      <c r="M221" s="27"/>
      <c r="N221" s="27"/>
      <c r="O221" s="27"/>
      <c r="P221" s="27"/>
    </row>
    <row r="222" customFormat="false" ht="12.75" hidden="false" customHeight="false" outlineLevel="0" collapsed="false">
      <c r="C222" s="51" t="n">
        <v>2100</v>
      </c>
      <c r="D222" s="51" t="n">
        <v>303.79998015873</v>
      </c>
      <c r="E222" s="51" t="n">
        <v>7655759.5</v>
      </c>
      <c r="F222" s="51" t="n">
        <v>2640.97568452381</v>
      </c>
      <c r="G222" s="51" t="n">
        <v>66552587.25</v>
      </c>
      <c r="H222" s="51" t="n">
        <v>975</v>
      </c>
      <c r="I222" s="51" t="n">
        <v>235.813055555556</v>
      </c>
      <c r="J222" s="51" t="n">
        <v>2759012.75</v>
      </c>
      <c r="K222" s="51" t="n">
        <v>1696.92666666667</v>
      </c>
      <c r="L222" s="64" t="n">
        <v>19854042</v>
      </c>
      <c r="M222" s="27"/>
      <c r="N222" s="27"/>
      <c r="O222" s="27"/>
      <c r="P222" s="27"/>
    </row>
    <row r="223" customFormat="false" ht="12.75" hidden="false" customHeight="false" outlineLevel="0" collapsed="false">
      <c r="C223" s="51" t="n">
        <v>177775</v>
      </c>
      <c r="D223" s="51" t="n">
        <v>307.08352493789</v>
      </c>
      <c r="E223" s="51" t="n">
        <v>655101283.750001</v>
      </c>
      <c r="F223" s="51" t="n">
        <v>1894.8555282895</v>
      </c>
      <c r="G223" s="51" t="n">
        <v>4042295298.49999</v>
      </c>
      <c r="H223" s="51" t="n">
        <v>196325</v>
      </c>
      <c r="I223" s="51" t="n">
        <v>273.232607814423</v>
      </c>
      <c r="J223" s="51" t="n">
        <v>643708700.750001</v>
      </c>
      <c r="K223" s="51" t="n">
        <v>1147.71695869943</v>
      </c>
      <c r="L223" s="64" t="n">
        <v>2703906383.00001</v>
      </c>
      <c r="M223" s="27"/>
      <c r="N223" s="27"/>
      <c r="O223" s="27"/>
      <c r="P223" s="27"/>
    </row>
    <row r="224" customFormat="false" ht="12.75" hidden="false" customHeight="false" outlineLevel="0" collapsed="false">
      <c r="C224" s="51" t="n">
        <v>52650</v>
      </c>
      <c r="D224" s="51" t="n">
        <v>212.44605215258</v>
      </c>
      <c r="E224" s="51" t="n">
        <v>134223415.75</v>
      </c>
      <c r="F224" s="51" t="n">
        <v>1159.63676084203</v>
      </c>
      <c r="G224" s="51" t="n">
        <v>732658505.499999</v>
      </c>
      <c r="H224" s="51" t="n">
        <v>22800</v>
      </c>
      <c r="I224" s="51" t="n">
        <v>198.926175986842</v>
      </c>
      <c r="J224" s="51" t="n">
        <v>54426201.75</v>
      </c>
      <c r="K224" s="51" t="n">
        <v>880.481729714912</v>
      </c>
      <c r="L224" s="64" t="n">
        <v>240899801.25</v>
      </c>
      <c r="M224" s="27"/>
      <c r="N224" s="27"/>
      <c r="O224" s="27"/>
      <c r="P224" s="27"/>
    </row>
    <row r="225" customFormat="false" ht="12.75" hidden="false" customHeight="false" outlineLevel="0" collapsed="false">
      <c r="C225" s="51" t="n">
        <v>75</v>
      </c>
      <c r="D225" s="51" t="n">
        <v>234.878611111111</v>
      </c>
      <c r="E225" s="51" t="n">
        <v>211390.75</v>
      </c>
      <c r="F225" s="51" t="n">
        <v>1220.89972222222</v>
      </c>
      <c r="G225" s="51" t="n">
        <v>1098809.75</v>
      </c>
      <c r="H225" s="51" t="n">
        <v>50</v>
      </c>
      <c r="I225" s="51" t="n">
        <v>265.42125</v>
      </c>
      <c r="J225" s="51" t="n">
        <v>159252.75</v>
      </c>
      <c r="K225" s="51" t="n">
        <v>828.346666666667</v>
      </c>
      <c r="L225" s="64" t="n">
        <v>497008</v>
      </c>
      <c r="M225" s="27"/>
      <c r="N225" s="27"/>
      <c r="O225" s="27"/>
      <c r="P225" s="27"/>
    </row>
    <row r="226" customFormat="false" ht="12.75" hidden="false" customHeight="false" outlineLevel="0" collapsed="false">
      <c r="C226" s="51" t="n">
        <v>0</v>
      </c>
      <c r="D226" s="51" t="n">
        <v>0</v>
      </c>
      <c r="E226" s="51" t="n">
        <v>0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64" t="n">
        <v>0</v>
      </c>
      <c r="M226" s="27"/>
      <c r="N226" s="27"/>
      <c r="O226" s="27"/>
      <c r="P226" s="27"/>
    </row>
    <row r="227" customFormat="false" ht="12.75" hidden="false" customHeight="false" outlineLevel="0" collapsed="false">
      <c r="C227" s="65"/>
      <c r="D227" s="65"/>
      <c r="E227" s="68" t="n">
        <v>2687081.54</v>
      </c>
      <c r="F227" s="65"/>
      <c r="G227" s="68" t="n">
        <v>2687081.54</v>
      </c>
      <c r="H227" s="65"/>
      <c r="I227" s="65"/>
      <c r="J227" s="68" t="n">
        <v>597902.99</v>
      </c>
      <c r="K227" s="65"/>
      <c r="L227" s="64" t="n">
        <v>597902.99</v>
      </c>
      <c r="M227" s="27"/>
      <c r="N227" s="27"/>
      <c r="O227" s="27"/>
      <c r="P227" s="27"/>
    </row>
    <row r="228" customFormat="false" ht="12.75" hidden="false" customHeight="false" outlineLevel="0" collapsed="false">
      <c r="C228" s="65"/>
      <c r="D228" s="65"/>
      <c r="E228" s="51" t="n">
        <v>68.15</v>
      </c>
      <c r="F228" s="65"/>
      <c r="G228" s="51" t="n">
        <v>68.15</v>
      </c>
      <c r="H228" s="65"/>
      <c r="I228" s="65"/>
      <c r="J228" s="51" t="n">
        <v>13.31</v>
      </c>
      <c r="K228" s="65"/>
      <c r="L228" s="64" t="n">
        <v>13.31</v>
      </c>
      <c r="M228" s="27"/>
      <c r="N228" s="27"/>
      <c r="O228" s="27"/>
      <c r="P228" s="27"/>
    </row>
    <row r="234" customFormat="false" ht="12.75" hidden="false" customHeight="false" outlineLevel="0" collapsed="false">
      <c r="M234" s="27"/>
      <c r="N234" s="27"/>
      <c r="O234" s="27"/>
      <c r="P234" s="27"/>
    </row>
    <row r="235" customFormat="false" ht="12.75" hidden="false" customHeight="false" outlineLevel="0" collapsed="false">
      <c r="M235" s="27"/>
      <c r="N235" s="27"/>
      <c r="O235" s="27"/>
      <c r="P235" s="27"/>
    </row>
    <row r="236" customFormat="false" ht="12.75" hidden="false" customHeight="false" outlineLevel="0" collapsed="false">
      <c r="M236" s="27"/>
      <c r="N236" s="27"/>
      <c r="O236" s="27"/>
      <c r="P236" s="27"/>
    </row>
    <row r="237" customFormat="false" ht="51" hidden="false" customHeight="false" outlineLevel="0" collapsed="false">
      <c r="C237" s="67" t="s">
        <v>31</v>
      </c>
      <c r="D237" s="62" t="s">
        <v>54</v>
      </c>
      <c r="E237" s="62" t="s">
        <v>55</v>
      </c>
      <c r="F237" s="62" t="s">
        <v>56</v>
      </c>
      <c r="G237" s="62" t="s">
        <v>57</v>
      </c>
      <c r="H237" s="62" t="s">
        <v>31</v>
      </c>
      <c r="I237" s="62" t="s">
        <v>54</v>
      </c>
      <c r="J237" s="62" t="s">
        <v>55</v>
      </c>
      <c r="K237" s="62" t="s">
        <v>56</v>
      </c>
      <c r="L237" s="63" t="s">
        <v>57</v>
      </c>
      <c r="M237" s="27"/>
      <c r="N237" s="27"/>
      <c r="O237" s="27"/>
      <c r="P237" s="27"/>
    </row>
    <row r="238" customFormat="false" ht="12.75" hidden="false" customHeight="false" outlineLevel="0" collapsed="false">
      <c r="C238" s="51" t="n">
        <v>24650</v>
      </c>
      <c r="D238" s="52" t="n">
        <v>536.223528566599</v>
      </c>
      <c r="E238" s="51" t="n">
        <v>158614919.75</v>
      </c>
      <c r="F238" s="52" t="n">
        <v>824.180872210955</v>
      </c>
      <c r="G238" s="51" t="n">
        <v>243792702</v>
      </c>
      <c r="H238" s="52" t="n">
        <v>35075</v>
      </c>
      <c r="I238" s="52" t="n">
        <v>448.523229983368</v>
      </c>
      <c r="J238" s="51" t="n">
        <v>188783427.5</v>
      </c>
      <c r="K238" s="52" t="n">
        <v>505.593117723926</v>
      </c>
      <c r="L238" s="64" t="n">
        <v>212804143.25</v>
      </c>
      <c r="M238" s="27"/>
      <c r="N238" s="27"/>
      <c r="O238" s="27"/>
      <c r="P238" s="27"/>
    </row>
    <row r="239" customFormat="false" ht="12.75" hidden="false" customHeight="false" outlineLevel="0" collapsed="false">
      <c r="C239" s="51" t="n">
        <v>2925</v>
      </c>
      <c r="D239" s="52" t="n">
        <v>392.726923076923</v>
      </c>
      <c r="E239" s="51" t="n">
        <v>13784715</v>
      </c>
      <c r="F239" s="52" t="n">
        <v>488.340377492878</v>
      </c>
      <c r="G239" s="51" t="n">
        <v>17140747.25</v>
      </c>
      <c r="H239" s="51" t="n">
        <v>3575</v>
      </c>
      <c r="I239" s="52" t="n">
        <v>378.48113053613</v>
      </c>
      <c r="J239" s="51" t="n">
        <v>16236840.5</v>
      </c>
      <c r="K239" s="52" t="n">
        <v>388.754446386946</v>
      </c>
      <c r="L239" s="64" t="n">
        <v>16677565.75</v>
      </c>
      <c r="M239" s="27"/>
      <c r="N239" s="27"/>
      <c r="O239" s="27"/>
      <c r="P239" s="27"/>
    </row>
    <row r="240" customFormat="false" ht="12.75" hidden="false" customHeight="false" outlineLevel="0" collapsed="false">
      <c r="C240" s="51" t="n">
        <v>7775</v>
      </c>
      <c r="D240" s="52" t="n">
        <v>522.856323687031</v>
      </c>
      <c r="E240" s="51" t="n">
        <v>48782495</v>
      </c>
      <c r="F240" s="52" t="n">
        <v>714.786918542337</v>
      </c>
      <c r="G240" s="51" t="n">
        <v>66689619.5</v>
      </c>
      <c r="H240" s="51" t="n">
        <v>14950</v>
      </c>
      <c r="I240" s="52" t="n">
        <v>473.024600055741</v>
      </c>
      <c r="J240" s="51" t="n">
        <v>84860613.2500001</v>
      </c>
      <c r="K240" s="52" t="n">
        <v>544.585801282051</v>
      </c>
      <c r="L240" s="64" t="n">
        <v>97698692.75</v>
      </c>
      <c r="M240" s="27"/>
      <c r="N240" s="27"/>
      <c r="O240" s="27"/>
      <c r="P240" s="27"/>
    </row>
    <row r="241" customFormat="false" ht="12.75" hidden="false" customHeight="false" outlineLevel="0" collapsed="false">
      <c r="C241" s="51" t="n">
        <v>13800</v>
      </c>
      <c r="D241" s="52" t="n">
        <v>575.260997886474</v>
      </c>
      <c r="E241" s="51" t="n">
        <v>95263221.25</v>
      </c>
      <c r="F241" s="52" t="n">
        <v>961.108668478261</v>
      </c>
      <c r="G241" s="51" t="n">
        <v>159159595.5</v>
      </c>
      <c r="H241" s="51" t="n">
        <v>16375</v>
      </c>
      <c r="I241" s="52" t="n">
        <v>442.965391857506</v>
      </c>
      <c r="J241" s="51" t="n">
        <v>87042699.5</v>
      </c>
      <c r="K241" s="52" t="n">
        <v>497.631605597964</v>
      </c>
      <c r="L241" s="64" t="n">
        <v>97784610.5</v>
      </c>
      <c r="M241" s="27"/>
      <c r="N241" s="27"/>
      <c r="O241" s="27"/>
      <c r="P241" s="27"/>
    </row>
    <row r="242" customFormat="false" ht="12.75" hidden="false" customHeight="false" outlineLevel="0" collapsed="false">
      <c r="C242" s="51" t="n">
        <v>150</v>
      </c>
      <c r="D242" s="52" t="n">
        <v>435.826944444444</v>
      </c>
      <c r="E242" s="51" t="n">
        <v>784488.5</v>
      </c>
      <c r="F242" s="52" t="n">
        <v>445.966527777778</v>
      </c>
      <c r="G242" s="51" t="n">
        <v>802739.75</v>
      </c>
      <c r="H242" s="51" t="n">
        <v>175</v>
      </c>
      <c r="I242" s="52" t="n">
        <v>306.321071428571</v>
      </c>
      <c r="J242" s="51" t="n">
        <v>643274.25</v>
      </c>
      <c r="K242" s="52" t="n">
        <v>306.321071428571</v>
      </c>
      <c r="L242" s="64" t="n">
        <v>643274.25</v>
      </c>
      <c r="M242" s="27"/>
      <c r="N242" s="27"/>
      <c r="O242" s="27"/>
      <c r="P242" s="27"/>
    </row>
    <row r="243" customFormat="false" ht="12.75" hidden="false" customHeight="false" outlineLevel="0" collapsed="false">
      <c r="C243" s="51" t="n">
        <v>22225</v>
      </c>
      <c r="D243" s="52" t="n">
        <v>550.860998312711</v>
      </c>
      <c r="E243" s="51" t="n">
        <v>146914628.25</v>
      </c>
      <c r="F243" s="52" t="n">
        <v>855.384512560932</v>
      </c>
      <c r="G243" s="51" t="n">
        <v>228131049.5</v>
      </c>
      <c r="H243" s="51" t="n">
        <v>33275</v>
      </c>
      <c r="I243" s="52" t="n">
        <v>456.186396193338</v>
      </c>
      <c r="J243" s="51" t="n">
        <v>182155228</v>
      </c>
      <c r="K243" s="52" t="n">
        <v>516.337825569748</v>
      </c>
      <c r="L243" s="64" t="n">
        <v>206173693.75</v>
      </c>
      <c r="M243" s="27"/>
      <c r="N243" s="27"/>
      <c r="O243" s="27"/>
      <c r="P243" s="27"/>
    </row>
    <row r="244" customFormat="false" ht="12.75" hidden="false" customHeight="false" outlineLevel="0" collapsed="false">
      <c r="C244" s="51" t="n">
        <v>2425</v>
      </c>
      <c r="D244" s="52" t="n">
        <v>402.071872852234</v>
      </c>
      <c r="E244" s="51" t="n">
        <v>11700291.5</v>
      </c>
      <c r="F244" s="52" t="n">
        <v>538.201116838488</v>
      </c>
      <c r="G244" s="51" t="n">
        <v>15661652.5</v>
      </c>
      <c r="H244" s="51" t="n">
        <v>1800</v>
      </c>
      <c r="I244" s="52" t="n">
        <v>306.861087962963</v>
      </c>
      <c r="J244" s="51" t="n">
        <v>6628199.5</v>
      </c>
      <c r="K244" s="52" t="n">
        <v>306.96525462963</v>
      </c>
      <c r="L244" s="64" t="n">
        <v>6630449.5</v>
      </c>
      <c r="M244" s="27"/>
      <c r="N244" s="27"/>
      <c r="O244" s="27"/>
      <c r="P244" s="27"/>
    </row>
    <row r="245" customFormat="false" ht="12.75" hidden="false" customHeight="false" outlineLevel="0" collapsed="false">
      <c r="C245" s="51" t="n">
        <v>0</v>
      </c>
      <c r="D245" s="52" t="s">
        <v>59</v>
      </c>
      <c r="E245" s="51" t="s">
        <v>59</v>
      </c>
      <c r="F245" s="52" t="s">
        <v>59</v>
      </c>
      <c r="G245" s="51" t="s">
        <v>59</v>
      </c>
      <c r="H245" s="51" t="n">
        <v>0</v>
      </c>
      <c r="I245" s="52" t="s">
        <v>59</v>
      </c>
      <c r="J245" s="51" t="s">
        <v>59</v>
      </c>
      <c r="K245" s="52" t="s">
        <v>59</v>
      </c>
      <c r="L245" s="64" t="s">
        <v>59</v>
      </c>
      <c r="M245" s="27"/>
      <c r="N245" s="27"/>
      <c r="O245" s="27"/>
      <c r="P245" s="27"/>
    </row>
    <row r="246" customFormat="false" ht="12.75" hidden="false" customHeight="false" outlineLevel="0" collapsed="false">
      <c r="C246" s="65"/>
      <c r="D246" s="65"/>
      <c r="E246" s="68" t="n">
        <v>18300.6</v>
      </c>
      <c r="F246" s="65"/>
      <c r="G246" s="68" t="n">
        <v>941529.28</v>
      </c>
      <c r="H246" s="65"/>
      <c r="I246" s="65"/>
      <c r="J246" s="68" t="n">
        <v>16650.8</v>
      </c>
      <c r="K246" s="65"/>
      <c r="L246" s="64" t="n">
        <v>173978.47</v>
      </c>
      <c r="M246" s="27"/>
      <c r="N246" s="27"/>
      <c r="O246" s="27"/>
      <c r="P246" s="27"/>
    </row>
    <row r="247" customFormat="false" ht="12.75" hidden="false" customHeight="false" outlineLevel="0" collapsed="false">
      <c r="C247" s="65"/>
      <c r="D247" s="65"/>
      <c r="E247" s="51" t="n">
        <v>68.15</v>
      </c>
      <c r="F247" s="65"/>
      <c r="G247" s="51" t="n">
        <v>68.15</v>
      </c>
      <c r="H247" s="65"/>
      <c r="I247" s="65"/>
      <c r="J247" s="51" t="n">
        <v>13.31</v>
      </c>
      <c r="K247" s="65"/>
      <c r="L247" s="64" t="n">
        <v>13.31</v>
      </c>
      <c r="M247" s="27"/>
      <c r="N247" s="27"/>
      <c r="O247" s="27"/>
      <c r="P247" s="27"/>
    </row>
    <row r="248" customFormat="false" ht="12.75" hidden="false" customHeight="false" outlineLevel="0" collapsed="false">
      <c r="M248" s="27"/>
      <c r="N248" s="27"/>
      <c r="O248" s="27"/>
      <c r="P248" s="27"/>
    </row>
    <row r="249" customFormat="false" ht="12.75" hidden="false" customHeight="false" outlineLevel="0" collapsed="false">
      <c r="M249" s="27"/>
      <c r="N249" s="27"/>
      <c r="O249" s="27"/>
      <c r="P249" s="27"/>
    </row>
    <row r="250" customFormat="false" ht="12.75" hidden="false" customHeight="false" outlineLevel="0" collapsed="false">
      <c r="M250" s="27"/>
      <c r="N250" s="27"/>
      <c r="O250" s="27"/>
      <c r="P250" s="27"/>
    </row>
    <row r="251" customFormat="false" ht="12.75" hidden="false" customHeight="false" outlineLevel="0" collapsed="false">
      <c r="M251" s="27"/>
      <c r="N251" s="27"/>
      <c r="O251" s="27"/>
      <c r="P251" s="27"/>
    </row>
    <row r="252" customFormat="false" ht="12.75" hidden="false" customHeight="false" outlineLevel="0" collapsed="false">
      <c r="M252" s="27"/>
      <c r="N252" s="27"/>
      <c r="O252" s="27"/>
      <c r="P252" s="27"/>
    </row>
    <row r="253" customFormat="false" ht="51" hidden="false" customHeight="false" outlineLevel="0" collapsed="false">
      <c r="C253" s="62" t="s">
        <v>31</v>
      </c>
      <c r="D253" s="62" t="s">
        <v>54</v>
      </c>
      <c r="E253" s="62" t="s">
        <v>55</v>
      </c>
      <c r="F253" s="62" t="s">
        <v>56</v>
      </c>
      <c r="G253" s="62" t="s">
        <v>57</v>
      </c>
      <c r="H253" s="62" t="s">
        <v>31</v>
      </c>
      <c r="I253" s="62" t="s">
        <v>54</v>
      </c>
      <c r="J253" s="62" t="s">
        <v>55</v>
      </c>
      <c r="K253" s="62" t="s">
        <v>56</v>
      </c>
      <c r="L253" s="62" t="s">
        <v>57</v>
      </c>
      <c r="M253" s="27"/>
      <c r="N253" s="27"/>
      <c r="O253" s="27"/>
      <c r="P253" s="27"/>
    </row>
    <row r="254" customFormat="false" ht="12.75" hidden="false" customHeight="false" outlineLevel="0" collapsed="false">
      <c r="C254" s="51" t="n">
        <v>184025</v>
      </c>
      <c r="D254" s="52" t="n">
        <v>248.278380541593</v>
      </c>
      <c r="E254" s="51" t="n">
        <v>548273147.749999</v>
      </c>
      <c r="F254" s="52" t="n">
        <v>1776.42780192909</v>
      </c>
      <c r="G254" s="51" t="n">
        <v>3922885515</v>
      </c>
      <c r="H254" s="51" t="n">
        <v>155300</v>
      </c>
      <c r="I254" s="52" t="n">
        <v>221.905486424125</v>
      </c>
      <c r="J254" s="51" t="n">
        <v>413543064.499999</v>
      </c>
      <c r="K254" s="52" t="n">
        <v>1218.42528707878</v>
      </c>
      <c r="L254" s="51" t="n">
        <v>2270657365</v>
      </c>
      <c r="M254" s="27"/>
      <c r="N254" s="27"/>
      <c r="O254" s="27"/>
      <c r="P254" s="27"/>
    </row>
    <row r="255" customFormat="false" ht="12.75" hidden="false" customHeight="false" outlineLevel="0" collapsed="false">
      <c r="C255" s="51" t="n">
        <v>56475</v>
      </c>
      <c r="D255" s="52" t="n">
        <v>203.493346982441</v>
      </c>
      <c r="E255" s="51" t="n">
        <v>137907441.250001</v>
      </c>
      <c r="F255" s="52" t="n">
        <v>1140.01024900398</v>
      </c>
      <c r="G255" s="51" t="n">
        <v>772584945.75</v>
      </c>
      <c r="H255" s="51" t="n">
        <v>45200</v>
      </c>
      <c r="I255" s="52" t="n">
        <v>197.678775350295</v>
      </c>
      <c r="J255" s="51" t="n">
        <v>107220967.75</v>
      </c>
      <c r="K255" s="52" t="n">
        <v>1002.73217920354</v>
      </c>
      <c r="L255" s="51" t="n">
        <v>543881934.000001</v>
      </c>
      <c r="M255" s="27"/>
      <c r="N255" s="27"/>
      <c r="O255" s="27"/>
      <c r="P255" s="27"/>
    </row>
    <row r="256" customFormat="false" ht="12.75" hidden="false" customHeight="false" outlineLevel="0" collapsed="false">
      <c r="C256" s="51" t="n">
        <v>84425</v>
      </c>
      <c r="D256" s="52" t="n">
        <v>247.744362353174</v>
      </c>
      <c r="E256" s="51" t="n">
        <v>250989813.5</v>
      </c>
      <c r="F256" s="52" t="n">
        <v>1595.1224516336</v>
      </c>
      <c r="G256" s="51" t="n">
        <v>1616018555.75</v>
      </c>
      <c r="H256" s="51" t="n">
        <v>72325</v>
      </c>
      <c r="I256" s="52" t="n">
        <v>233.958715577832</v>
      </c>
      <c r="J256" s="51" t="n">
        <v>203052769.25</v>
      </c>
      <c r="K256" s="52" t="n">
        <v>1226.96233091369</v>
      </c>
      <c r="L256" s="51" t="n">
        <v>1064880607</v>
      </c>
      <c r="M256" s="27"/>
      <c r="N256" s="27"/>
      <c r="O256" s="27"/>
      <c r="P256" s="27"/>
    </row>
    <row r="257" customFormat="false" ht="12.75" hidden="false" customHeight="false" outlineLevel="0" collapsed="false">
      <c r="C257" s="51" t="n">
        <v>42975</v>
      </c>
      <c r="D257" s="52" t="n">
        <v>308.120228330425</v>
      </c>
      <c r="E257" s="51" t="n">
        <v>158897601.75</v>
      </c>
      <c r="F257" s="52" t="n">
        <v>2953.63871339926</v>
      </c>
      <c r="G257" s="51" t="n">
        <v>1523191484.5</v>
      </c>
      <c r="H257" s="51" t="n">
        <v>37550</v>
      </c>
      <c r="I257" s="52" t="n">
        <v>227.778617399023</v>
      </c>
      <c r="J257" s="51" t="n">
        <v>102637045</v>
      </c>
      <c r="K257" s="52" t="n">
        <v>1462.36762261429</v>
      </c>
      <c r="L257" s="51" t="n">
        <v>658942850.749999</v>
      </c>
      <c r="M257" s="27"/>
      <c r="N257" s="27"/>
      <c r="O257" s="27"/>
      <c r="P257" s="27"/>
    </row>
    <row r="258" customFormat="false" ht="12.75" hidden="false" customHeight="false" outlineLevel="0" collapsed="false">
      <c r="C258" s="51" t="n">
        <v>150</v>
      </c>
      <c r="D258" s="52" t="n">
        <v>265.717361111111</v>
      </c>
      <c r="E258" s="51" t="n">
        <v>478291.25</v>
      </c>
      <c r="F258" s="52" t="n">
        <v>6161.405</v>
      </c>
      <c r="G258" s="51" t="n">
        <v>11090529</v>
      </c>
      <c r="H258" s="51" t="n">
        <v>225</v>
      </c>
      <c r="I258" s="52" t="n">
        <v>234.178703703704</v>
      </c>
      <c r="J258" s="51" t="n">
        <v>632282.5</v>
      </c>
      <c r="K258" s="52" t="n">
        <v>1093.32342592593</v>
      </c>
      <c r="L258" s="51" t="n">
        <v>2951973.25</v>
      </c>
      <c r="M258" s="27"/>
      <c r="N258" s="27"/>
      <c r="O258" s="27"/>
      <c r="P258" s="27"/>
    </row>
    <row r="259" customFormat="false" ht="12.75" hidden="false" customHeight="false" outlineLevel="0" collapsed="false">
      <c r="C259" s="51" t="n">
        <v>136925</v>
      </c>
      <c r="D259" s="52" t="n">
        <v>263.686482106993</v>
      </c>
      <c r="E259" s="51" t="n">
        <v>433263258.75</v>
      </c>
      <c r="F259" s="52" t="n">
        <v>1976.66810267178</v>
      </c>
      <c r="G259" s="51" t="n">
        <v>3247863359.5</v>
      </c>
      <c r="H259" s="51" t="n">
        <v>137100</v>
      </c>
      <c r="I259" s="52" t="n">
        <v>226.682398948456</v>
      </c>
      <c r="J259" s="51" t="n">
        <v>372937882.749999</v>
      </c>
      <c r="K259" s="52" t="n">
        <v>1256.19563685266</v>
      </c>
      <c r="L259" s="51" t="n">
        <v>2066693061.75</v>
      </c>
      <c r="M259" s="27"/>
      <c r="N259" s="27"/>
      <c r="O259" s="27"/>
      <c r="P259" s="27"/>
    </row>
    <row r="260" customFormat="false" ht="12.75" hidden="false" customHeight="false" outlineLevel="0" collapsed="false">
      <c r="C260" s="51" t="n">
        <v>47025</v>
      </c>
      <c r="D260" s="52" t="n">
        <v>203.435226386673</v>
      </c>
      <c r="E260" s="51" t="n">
        <v>114798498.25</v>
      </c>
      <c r="F260" s="52" t="n">
        <v>1194.26430223285</v>
      </c>
      <c r="G260" s="51" t="n">
        <v>673923345.75</v>
      </c>
      <c r="H260" s="51" t="n">
        <v>18175</v>
      </c>
      <c r="I260" s="52" t="n">
        <v>185.93042870243</v>
      </c>
      <c r="J260" s="51" t="n">
        <v>40551426.4999999</v>
      </c>
      <c r="K260" s="52" t="n">
        <v>933.611612792297</v>
      </c>
      <c r="L260" s="51" t="n">
        <v>203620692.75</v>
      </c>
      <c r="M260" s="27"/>
      <c r="N260" s="27"/>
      <c r="O260" s="27"/>
      <c r="P260" s="27"/>
    </row>
    <row r="261" customFormat="false" ht="12.75" hidden="false" customHeight="false" outlineLevel="0" collapsed="false">
      <c r="C261" s="51" t="n">
        <v>75</v>
      </c>
      <c r="D261" s="52" t="n">
        <v>234.878611111111</v>
      </c>
      <c r="E261" s="51" t="n">
        <v>211390.75</v>
      </c>
      <c r="F261" s="52" t="n">
        <v>1220.89972222222</v>
      </c>
      <c r="G261" s="51" t="n">
        <v>1098809.75</v>
      </c>
      <c r="H261" s="51" t="n">
        <v>25</v>
      </c>
      <c r="I261" s="52" t="n">
        <v>179.184166666667</v>
      </c>
      <c r="J261" s="51" t="n">
        <v>53755.25</v>
      </c>
      <c r="K261" s="52" t="n">
        <v>1145.36833333333</v>
      </c>
      <c r="L261" s="51" t="n">
        <v>343610.5</v>
      </c>
      <c r="M261" s="27"/>
      <c r="N261" s="27"/>
      <c r="O261" s="27"/>
      <c r="P261" s="27"/>
    </row>
    <row r="262" customFormat="false" ht="12.75" hidden="false" customHeight="false" outlineLevel="0" collapsed="false">
      <c r="C262" s="65"/>
      <c r="D262" s="65"/>
      <c r="E262" s="68" t="n">
        <v>15678.43</v>
      </c>
      <c r="F262" s="69"/>
      <c r="G262" s="68" t="n">
        <v>2687081.54</v>
      </c>
      <c r="H262" s="65"/>
      <c r="I262" s="65"/>
      <c r="J262" s="68" t="n">
        <v>21795.57</v>
      </c>
      <c r="K262" s="65"/>
      <c r="L262" s="51" t="n">
        <v>597902.99</v>
      </c>
      <c r="M262" s="27"/>
      <c r="N262" s="27"/>
      <c r="O262" s="27"/>
      <c r="P262" s="27"/>
    </row>
    <row r="263" customFormat="false" ht="12.75" hidden="false" customHeight="false" outlineLevel="0" collapsed="false">
      <c r="C263" s="65"/>
      <c r="D263" s="65"/>
      <c r="E263" s="51" t="n">
        <v>13.31</v>
      </c>
      <c r="F263" s="65"/>
      <c r="G263" s="51" t="n">
        <v>152.45</v>
      </c>
      <c r="H263" s="65"/>
      <c r="I263" s="65"/>
      <c r="J263" s="51" t="n">
        <v>7.53</v>
      </c>
      <c r="K263" s="65"/>
      <c r="L263" s="51" t="n">
        <v>457.54</v>
      </c>
      <c r="M263" s="27"/>
      <c r="N263" s="27"/>
      <c r="O263" s="27"/>
      <c r="P263" s="27"/>
    </row>
    <row r="264" customFormat="false" ht="12.75" hidden="false" customHeight="false" outlineLevel="0" collapsed="false">
      <c r="C264" s="65"/>
      <c r="D264" s="65"/>
      <c r="E264" s="51"/>
      <c r="F264" s="65"/>
      <c r="G264" s="51"/>
      <c r="H264" s="65"/>
      <c r="I264" s="65"/>
      <c r="J264" s="51"/>
      <c r="K264" s="65"/>
      <c r="L264" s="51"/>
      <c r="M264" s="27"/>
      <c r="N264" s="27"/>
      <c r="O264" s="27"/>
      <c r="P264" s="27"/>
    </row>
    <row r="265" customFormat="false" ht="12.75" hidden="false" customHeight="false" outlineLevel="0" collapsed="false">
      <c r="M265" s="27"/>
      <c r="N265" s="27"/>
      <c r="O265" s="27"/>
      <c r="P265" s="27"/>
    </row>
    <row r="266" customFormat="false" ht="12.75" hidden="false" customHeight="false" outlineLevel="0" collapsed="false">
      <c r="M266" s="27"/>
      <c r="N266" s="27"/>
      <c r="O266" s="27"/>
      <c r="P266" s="27"/>
    </row>
    <row r="267" customFormat="false" ht="12.75" hidden="false" customHeight="false" outlineLevel="0" collapsed="false">
      <c r="M267" s="27"/>
      <c r="N267" s="27"/>
      <c r="O267" s="27"/>
      <c r="P267" s="27"/>
    </row>
    <row r="268" customFormat="false" ht="12.75" hidden="false" customHeight="false" outlineLevel="0" collapsed="false">
      <c r="M268" s="27"/>
      <c r="N268" s="27"/>
      <c r="O268" s="27"/>
      <c r="P268" s="27"/>
    </row>
    <row r="269" customFormat="false" ht="12.75" hidden="false" customHeight="false" outlineLevel="0" collapsed="false">
      <c r="M269" s="27"/>
      <c r="N269" s="27"/>
      <c r="O269" s="27"/>
      <c r="P269" s="27"/>
    </row>
    <row r="270" customFormat="false" ht="51" hidden="false" customHeight="false" outlineLevel="0" collapsed="false">
      <c r="C270" s="62" t="s">
        <v>31</v>
      </c>
      <c r="D270" s="62" t="s">
        <v>54</v>
      </c>
      <c r="E270" s="62" t="s">
        <v>55</v>
      </c>
      <c r="F270" s="62" t="s">
        <v>56</v>
      </c>
      <c r="G270" s="62" t="s">
        <v>57</v>
      </c>
      <c r="H270" s="62" t="s">
        <v>31</v>
      </c>
      <c r="I270" s="62" t="s">
        <v>54</v>
      </c>
      <c r="J270" s="62" t="s">
        <v>55</v>
      </c>
      <c r="K270" s="62" t="s">
        <v>56</v>
      </c>
      <c r="L270" s="62" t="s">
        <v>57</v>
      </c>
      <c r="M270" s="27"/>
      <c r="N270" s="27"/>
      <c r="O270" s="27"/>
      <c r="P270" s="27"/>
    </row>
    <row r="271" customFormat="false" ht="12.75" hidden="false" customHeight="false" outlineLevel="0" collapsed="false">
      <c r="C271" s="51" t="n">
        <v>8300</v>
      </c>
      <c r="D271" s="51" t="n">
        <v>388.027075803213</v>
      </c>
      <c r="E271" s="51" t="n">
        <v>38647496.75</v>
      </c>
      <c r="F271" s="51" t="n">
        <v>2198.14853664659</v>
      </c>
      <c r="G271" s="51" t="n">
        <v>218935594.25</v>
      </c>
      <c r="H271" s="51" t="n">
        <v>7900</v>
      </c>
      <c r="I271" s="51" t="n">
        <v>357.769037447257</v>
      </c>
      <c r="J271" s="51" t="n">
        <v>33916504.75</v>
      </c>
      <c r="K271" s="51" t="n">
        <v>1218.09617616034</v>
      </c>
      <c r="L271" s="51" t="n">
        <v>115475517.5</v>
      </c>
      <c r="M271" s="27"/>
      <c r="N271" s="27"/>
      <c r="O271" s="27"/>
      <c r="P271" s="27"/>
    </row>
    <row r="272" customFormat="false" ht="12.75" hidden="false" customHeight="false" outlineLevel="0" collapsed="false">
      <c r="C272" s="51" t="n">
        <v>50</v>
      </c>
      <c r="D272" s="51" t="n">
        <v>349.531666666667</v>
      </c>
      <c r="E272" s="51" t="n">
        <v>209719</v>
      </c>
      <c r="F272" s="51" t="n">
        <v>1166.53708333333</v>
      </c>
      <c r="G272" s="51" t="n">
        <v>699922.25</v>
      </c>
      <c r="H272" s="51" t="n">
        <v>450</v>
      </c>
      <c r="I272" s="51" t="n">
        <v>367.656157407407</v>
      </c>
      <c r="J272" s="51" t="n">
        <v>1985343.25</v>
      </c>
      <c r="K272" s="51" t="n">
        <v>588.573842592593</v>
      </c>
      <c r="L272" s="51" t="n">
        <v>3178298.75</v>
      </c>
      <c r="M272" s="27"/>
      <c r="N272" s="27"/>
      <c r="O272" s="27"/>
      <c r="P272" s="27"/>
    </row>
    <row r="273" customFormat="false" ht="12.75" hidden="false" customHeight="false" outlineLevel="0" collapsed="false">
      <c r="C273" s="51" t="n">
        <v>550</v>
      </c>
      <c r="D273" s="51" t="n">
        <v>455.011515151515</v>
      </c>
      <c r="E273" s="51" t="n">
        <v>3003076</v>
      </c>
      <c r="F273" s="51" t="n">
        <v>781.751060606061</v>
      </c>
      <c r="G273" s="51" t="n">
        <v>5159557</v>
      </c>
      <c r="H273" s="51" t="n">
        <v>2750</v>
      </c>
      <c r="I273" s="51" t="n">
        <v>419.845507575758</v>
      </c>
      <c r="J273" s="51" t="n">
        <v>13854901.75</v>
      </c>
      <c r="K273" s="51" t="n">
        <v>736.280212121212</v>
      </c>
      <c r="L273" s="51" t="n">
        <v>24297247</v>
      </c>
      <c r="M273" s="27"/>
      <c r="N273" s="27"/>
      <c r="O273" s="27"/>
      <c r="P273" s="27"/>
    </row>
    <row r="274" customFormat="false" ht="12.75" hidden="false" customHeight="false" outlineLevel="0" collapsed="false">
      <c r="C274" s="51" t="n">
        <v>6300</v>
      </c>
      <c r="D274" s="51" t="n">
        <v>408.999302248677</v>
      </c>
      <c r="E274" s="51" t="n">
        <v>30920347.25</v>
      </c>
      <c r="F274" s="51" t="n">
        <v>2379.14599206349</v>
      </c>
      <c r="G274" s="51" t="n">
        <v>179863437</v>
      </c>
      <c r="H274" s="51" t="n">
        <v>4150</v>
      </c>
      <c r="I274" s="51" t="n">
        <v>336.019939759036</v>
      </c>
      <c r="J274" s="51" t="n">
        <v>16733793</v>
      </c>
      <c r="K274" s="51" t="n">
        <v>1486.56731927711</v>
      </c>
      <c r="L274" s="51" t="n">
        <v>74031052.5</v>
      </c>
      <c r="M274" s="27"/>
      <c r="N274" s="27"/>
      <c r="O274" s="27"/>
      <c r="P274" s="27"/>
    </row>
    <row r="275" customFormat="false" ht="12.75" hidden="false" customHeight="false" outlineLevel="0" collapsed="false">
      <c r="C275" s="51" t="n">
        <v>1400</v>
      </c>
      <c r="D275" s="51" t="n">
        <v>268.711577380952</v>
      </c>
      <c r="E275" s="51" t="n">
        <v>4514354.5</v>
      </c>
      <c r="F275" s="51" t="n">
        <v>1976.94511904762</v>
      </c>
      <c r="G275" s="51" t="n">
        <v>33212678</v>
      </c>
      <c r="H275" s="51" t="n">
        <v>550</v>
      </c>
      <c r="I275" s="51" t="n">
        <v>203.404053030303</v>
      </c>
      <c r="J275" s="51" t="n">
        <v>1342466.75</v>
      </c>
      <c r="K275" s="51" t="n">
        <v>2116.50291666667</v>
      </c>
      <c r="L275" s="51" t="n">
        <v>13968919.25</v>
      </c>
      <c r="M275" s="27"/>
      <c r="N275" s="27"/>
      <c r="O275" s="27"/>
      <c r="P275" s="27"/>
    </row>
    <row r="276" customFormat="false" ht="12.75" hidden="false" customHeight="false" outlineLevel="0" collapsed="false">
      <c r="C276" s="51" t="n">
        <v>8225</v>
      </c>
      <c r="D276" s="51" t="n">
        <v>387.300164640324</v>
      </c>
      <c r="E276" s="51" t="n">
        <v>38226526.25</v>
      </c>
      <c r="F276" s="51" t="n">
        <v>2213.04436170213</v>
      </c>
      <c r="G276" s="51" t="n">
        <v>218427478.5</v>
      </c>
      <c r="H276" s="51" t="n">
        <v>7550</v>
      </c>
      <c r="I276" s="51" t="n">
        <v>363.230339403973</v>
      </c>
      <c r="J276" s="51" t="n">
        <v>32908668.75</v>
      </c>
      <c r="K276" s="51" t="n">
        <v>1251.73923289183</v>
      </c>
      <c r="L276" s="51" t="n">
        <v>113407574.5</v>
      </c>
      <c r="M276" s="27"/>
      <c r="N276" s="27"/>
      <c r="O276" s="27"/>
      <c r="P276" s="27"/>
    </row>
    <row r="277" customFormat="false" ht="12.75" hidden="false" customHeight="false" outlineLevel="0" collapsed="false">
      <c r="C277" s="51" t="n">
        <v>75</v>
      </c>
      <c r="D277" s="51" t="n">
        <v>467.745</v>
      </c>
      <c r="E277" s="51" t="n">
        <v>420970.5</v>
      </c>
      <c r="F277" s="51" t="n">
        <v>564.573055555556</v>
      </c>
      <c r="G277" s="51" t="n">
        <v>508115.75</v>
      </c>
      <c r="H277" s="51" t="n">
        <v>325</v>
      </c>
      <c r="I277" s="51" t="n">
        <v>231.368846153846</v>
      </c>
      <c r="J277" s="51" t="n">
        <v>902338.5</v>
      </c>
      <c r="K277" s="51" t="n">
        <v>490.909102564102</v>
      </c>
      <c r="L277" s="51" t="n">
        <v>1914545.5</v>
      </c>
      <c r="M277" s="27"/>
      <c r="N277" s="27"/>
      <c r="O277" s="27"/>
      <c r="P277" s="27"/>
    </row>
    <row r="278" customFormat="false" ht="12.75" hidden="false" customHeight="false" outlineLevel="0" collapsed="false">
      <c r="C278" s="51" t="n">
        <v>0</v>
      </c>
      <c r="D278" s="51" t="s">
        <v>59</v>
      </c>
      <c r="E278" s="51" t="s">
        <v>59</v>
      </c>
      <c r="F278" s="51" t="s">
        <v>59</v>
      </c>
      <c r="G278" s="51" t="s">
        <v>59</v>
      </c>
      <c r="H278" s="51" t="n">
        <v>25</v>
      </c>
      <c r="I278" s="51" t="n">
        <v>351.658333333333</v>
      </c>
      <c r="J278" s="51" t="n">
        <v>105497.5</v>
      </c>
      <c r="K278" s="51" t="n">
        <v>511.325</v>
      </c>
      <c r="L278" s="51" t="n">
        <v>153397.5</v>
      </c>
      <c r="M278" s="27"/>
      <c r="N278" s="27"/>
      <c r="O278" s="27"/>
      <c r="P278" s="27"/>
    </row>
    <row r="279" customFormat="false" ht="12.75" hidden="false" customHeight="false" outlineLevel="0" collapsed="false">
      <c r="C279" s="65"/>
      <c r="D279" s="65"/>
      <c r="E279" s="68" t="n">
        <v>23280.08</v>
      </c>
      <c r="F279" s="65"/>
      <c r="G279" s="68" t="n">
        <v>785155.62</v>
      </c>
      <c r="H279" s="65"/>
      <c r="I279" s="65"/>
      <c r="J279" s="68" t="n">
        <v>15091.56</v>
      </c>
      <c r="K279" s="65"/>
      <c r="L279" s="51" t="n">
        <v>333259.09</v>
      </c>
      <c r="M279" s="27"/>
      <c r="N279" s="27"/>
      <c r="O279" s="27"/>
      <c r="P279" s="27"/>
    </row>
    <row r="280" customFormat="false" ht="12.75" hidden="false" customHeight="false" outlineLevel="0" collapsed="false">
      <c r="C280" s="65"/>
      <c r="D280" s="65"/>
      <c r="E280" s="51" t="n">
        <v>61.78</v>
      </c>
      <c r="F280" s="65"/>
      <c r="G280" s="51" t="n">
        <v>2900.22</v>
      </c>
      <c r="H280" s="65"/>
      <c r="I280" s="65"/>
      <c r="J280" s="51" t="n">
        <v>125.05</v>
      </c>
      <c r="K280" s="65"/>
      <c r="L280" s="51" t="n">
        <v>525.95</v>
      </c>
      <c r="M280" s="27"/>
      <c r="N280" s="27"/>
      <c r="O280" s="27"/>
      <c r="P280" s="27"/>
    </row>
    <row r="281" customFormat="false" ht="12.75" hidden="false" customHeight="false" outlineLevel="0" collapsed="false">
      <c r="M281" s="27"/>
      <c r="N281" s="27"/>
      <c r="O281" s="27"/>
      <c r="P281" s="27"/>
    </row>
    <row r="282" customFormat="false" ht="12.75" hidden="false" customHeight="false" outlineLevel="0" collapsed="false">
      <c r="M282" s="27"/>
      <c r="N282" s="27"/>
      <c r="O282" s="27"/>
      <c r="P282" s="27"/>
    </row>
    <row r="283" customFormat="false" ht="12.75" hidden="false" customHeight="false" outlineLevel="0" collapsed="false">
      <c r="M283" s="27"/>
      <c r="N283" s="27"/>
      <c r="O283" s="27"/>
      <c r="P283" s="27"/>
    </row>
    <row r="284" customFormat="false" ht="12.75" hidden="false" customHeight="false" outlineLevel="0" collapsed="false">
      <c r="M284" s="27"/>
      <c r="N284" s="27"/>
      <c r="O284" s="27"/>
      <c r="P284" s="27"/>
    </row>
    <row r="285" customFormat="false" ht="12.75" hidden="false" customHeight="false" outlineLevel="0" collapsed="false">
      <c r="M285" s="27"/>
      <c r="N285" s="27"/>
      <c r="O285" s="27"/>
      <c r="P285" s="27"/>
    </row>
    <row r="286" customFormat="false" ht="51" hidden="false" customHeight="false" outlineLevel="0" collapsed="false">
      <c r="C286" s="62" t="s">
        <v>31</v>
      </c>
      <c r="D286" s="62" t="s">
        <v>54</v>
      </c>
      <c r="E286" s="62" t="s">
        <v>55</v>
      </c>
      <c r="F286" s="62" t="s">
        <v>56</v>
      </c>
      <c r="G286" s="62" t="s">
        <v>57</v>
      </c>
      <c r="H286" s="62" t="s">
        <v>31</v>
      </c>
      <c r="I286" s="62" t="s">
        <v>54</v>
      </c>
      <c r="J286" s="62" t="s">
        <v>55</v>
      </c>
      <c r="K286" s="62" t="s">
        <v>56</v>
      </c>
      <c r="L286" s="62" t="s">
        <v>57</v>
      </c>
      <c r="M286" s="27"/>
      <c r="N286" s="27"/>
      <c r="O286" s="27"/>
      <c r="P286" s="27"/>
    </row>
    <row r="287" customFormat="false" ht="12.75" hidden="false" customHeight="false" outlineLevel="0" collapsed="false">
      <c r="C287" s="51" t="n">
        <v>13525</v>
      </c>
      <c r="D287" s="51" t="n">
        <v>271.106136783734</v>
      </c>
      <c r="E287" s="51" t="n">
        <v>44000526</v>
      </c>
      <c r="F287" s="51" t="n">
        <v>2405.66113678374</v>
      </c>
      <c r="G287" s="51" t="n">
        <v>390438802.5</v>
      </c>
      <c r="H287" s="51" t="n">
        <v>20900</v>
      </c>
      <c r="I287" s="51" t="n">
        <v>247.412912679426</v>
      </c>
      <c r="J287" s="51" t="n">
        <v>62051158.5</v>
      </c>
      <c r="K287" s="51" t="n">
        <v>1381.04532097289</v>
      </c>
      <c r="L287" s="51" t="n">
        <v>346366166.499999</v>
      </c>
      <c r="M287" s="27"/>
      <c r="N287" s="27"/>
      <c r="O287" s="27"/>
      <c r="P287" s="27"/>
    </row>
    <row r="288" customFormat="false" ht="12.75" hidden="false" customHeight="false" outlineLevel="0" collapsed="false">
      <c r="C288" s="51" t="n">
        <v>2250</v>
      </c>
      <c r="D288" s="51" t="n">
        <v>172.843861111111</v>
      </c>
      <c r="E288" s="51" t="n">
        <v>4666784.25</v>
      </c>
      <c r="F288" s="51" t="n">
        <v>1164.06300925926</v>
      </c>
      <c r="G288" s="51" t="n">
        <v>31429701.25</v>
      </c>
      <c r="H288" s="51" t="n">
        <v>4925</v>
      </c>
      <c r="I288" s="51" t="n">
        <v>206.985833333333</v>
      </c>
      <c r="J288" s="51" t="n">
        <v>12232862.75</v>
      </c>
      <c r="K288" s="51" t="n">
        <v>927.773540609136</v>
      </c>
      <c r="L288" s="51" t="n">
        <v>54831416.25</v>
      </c>
      <c r="M288" s="27"/>
      <c r="N288" s="27"/>
      <c r="O288" s="27"/>
      <c r="P288" s="27"/>
    </row>
    <row r="289" customFormat="false" ht="12.75" hidden="false" customHeight="false" outlineLevel="0" collapsed="false">
      <c r="C289" s="51" t="n">
        <v>5625</v>
      </c>
      <c r="D289" s="51" t="n">
        <v>217.453440740741</v>
      </c>
      <c r="E289" s="51" t="n">
        <v>14678107.25</v>
      </c>
      <c r="F289" s="51" t="n">
        <v>1735.92923703704</v>
      </c>
      <c r="G289" s="51" t="n">
        <v>117175223.5</v>
      </c>
      <c r="H289" s="51" t="n">
        <v>11400</v>
      </c>
      <c r="I289" s="51" t="n">
        <v>258.727490862573</v>
      </c>
      <c r="J289" s="51" t="n">
        <v>35393920.75</v>
      </c>
      <c r="K289" s="51" t="n">
        <v>1385.22027412281</v>
      </c>
      <c r="L289" s="51" t="n">
        <v>189498133.5</v>
      </c>
      <c r="M289" s="27"/>
      <c r="N289" s="27"/>
      <c r="O289" s="27"/>
      <c r="P289" s="27"/>
    </row>
    <row r="290" customFormat="false" ht="12.75" hidden="false" customHeight="false" outlineLevel="0" collapsed="false">
      <c r="C290" s="51" t="n">
        <v>5250</v>
      </c>
      <c r="D290" s="51" t="n">
        <v>361.539829365079</v>
      </c>
      <c r="E290" s="51" t="n">
        <v>22777009.25</v>
      </c>
      <c r="F290" s="51" t="n">
        <v>3498.21011507937</v>
      </c>
      <c r="G290" s="51" t="n">
        <v>220387237.25</v>
      </c>
      <c r="H290" s="51" t="n">
        <v>4550</v>
      </c>
      <c r="I290" s="51" t="n">
        <v>261.600471611722</v>
      </c>
      <c r="J290" s="51" t="n">
        <v>14283385.75</v>
      </c>
      <c r="K290" s="51" t="n">
        <v>1826.8633974359</v>
      </c>
      <c r="L290" s="51" t="n">
        <v>99746741.5</v>
      </c>
      <c r="M290" s="27"/>
      <c r="N290" s="27"/>
      <c r="O290" s="27"/>
      <c r="P290" s="27"/>
    </row>
    <row r="291" customFormat="false" ht="12.75" hidden="false" customHeight="false" outlineLevel="0" collapsed="false">
      <c r="C291" s="51" t="n">
        <v>400</v>
      </c>
      <c r="D291" s="51" t="n">
        <v>391.380260416667</v>
      </c>
      <c r="E291" s="51" t="n">
        <v>1878625.25</v>
      </c>
      <c r="F291" s="51" t="n">
        <v>4468.05010416667</v>
      </c>
      <c r="G291" s="51" t="n">
        <v>21446640.5</v>
      </c>
      <c r="H291" s="51" t="n">
        <v>25</v>
      </c>
      <c r="I291" s="51" t="n">
        <v>469.964166666667</v>
      </c>
      <c r="J291" s="51" t="n">
        <v>140989.25</v>
      </c>
      <c r="K291" s="51" t="n">
        <v>7632.9175</v>
      </c>
      <c r="L291" s="51" t="n">
        <v>2289875.25</v>
      </c>
      <c r="M291" s="27"/>
      <c r="N291" s="27"/>
      <c r="O291" s="27"/>
      <c r="P291" s="27"/>
    </row>
    <row r="292" customFormat="false" ht="12.75" hidden="false" customHeight="false" outlineLevel="0" collapsed="false">
      <c r="C292" s="51" t="n">
        <v>10400</v>
      </c>
      <c r="D292" s="51" t="n">
        <v>294.045436698718</v>
      </c>
      <c r="E292" s="51" t="n">
        <v>36696870.5</v>
      </c>
      <c r="F292" s="51" t="n">
        <v>2787.44720352564</v>
      </c>
      <c r="G292" s="51" t="n">
        <v>347873411</v>
      </c>
      <c r="H292" s="51" t="n">
        <v>18400</v>
      </c>
      <c r="I292" s="51" t="n">
        <v>252.295838994566</v>
      </c>
      <c r="J292" s="51" t="n">
        <v>55706921.25</v>
      </c>
      <c r="K292" s="51" t="n">
        <v>1438.55096467391</v>
      </c>
      <c r="L292" s="51" t="n">
        <v>317632052.999999</v>
      </c>
      <c r="M292" s="27"/>
      <c r="N292" s="27"/>
      <c r="O292" s="27"/>
      <c r="P292" s="27"/>
    </row>
    <row r="293" customFormat="false" ht="12.75" hidden="false" customHeight="false" outlineLevel="0" collapsed="false">
      <c r="C293" s="51" t="n">
        <v>3125</v>
      </c>
      <c r="D293" s="51" t="n">
        <v>194.764146666667</v>
      </c>
      <c r="E293" s="51" t="n">
        <v>7303655.5</v>
      </c>
      <c r="F293" s="51" t="n">
        <v>1135.07710666667</v>
      </c>
      <c r="G293" s="51" t="n">
        <v>42565391.5</v>
      </c>
      <c r="H293" s="51" t="n">
        <v>2500</v>
      </c>
      <c r="I293" s="51" t="n">
        <v>211.474575</v>
      </c>
      <c r="J293" s="51" t="n">
        <v>6344237.25</v>
      </c>
      <c r="K293" s="51" t="n">
        <v>957.803783333333</v>
      </c>
      <c r="L293" s="51" t="n">
        <v>28734113.5</v>
      </c>
      <c r="M293" s="27"/>
      <c r="N293" s="27"/>
      <c r="O293" s="27"/>
      <c r="P293" s="27"/>
    </row>
    <row r="294" customFormat="false" ht="12.75" hidden="false" customHeight="false" outlineLevel="0" collapsed="false">
      <c r="C294" s="51" t="n">
        <v>0</v>
      </c>
      <c r="D294" s="51" t="s">
        <v>59</v>
      </c>
      <c r="E294" s="51" t="s">
        <v>59</v>
      </c>
      <c r="F294" s="51" t="s">
        <v>59</v>
      </c>
      <c r="G294" s="51" t="s">
        <v>59</v>
      </c>
      <c r="H294" s="51" t="n">
        <v>0</v>
      </c>
      <c r="I294" s="51" t="s">
        <v>59</v>
      </c>
      <c r="J294" s="51" t="s">
        <v>59</v>
      </c>
      <c r="K294" s="51" t="s">
        <v>59</v>
      </c>
      <c r="L294" s="51" t="s">
        <v>59</v>
      </c>
      <c r="M294" s="27"/>
      <c r="N294" s="27"/>
      <c r="O294" s="27"/>
      <c r="P294" s="27"/>
    </row>
    <row r="295" customFormat="false" ht="12.75" hidden="false" customHeight="false" outlineLevel="0" collapsed="false">
      <c r="C295" s="65"/>
      <c r="D295" s="65"/>
      <c r="E295" s="68" t="n">
        <v>13414.8</v>
      </c>
      <c r="F295" s="65"/>
      <c r="G295" s="68" t="n">
        <v>927000.13</v>
      </c>
      <c r="H295" s="65"/>
      <c r="I295" s="65"/>
      <c r="J295" s="68" t="n">
        <v>13104</v>
      </c>
      <c r="K295" s="65"/>
      <c r="L295" s="51" t="n">
        <v>269362.5</v>
      </c>
      <c r="M295" s="27"/>
      <c r="N295" s="27"/>
      <c r="O295" s="27"/>
      <c r="P295" s="27"/>
    </row>
    <row r="296" customFormat="false" ht="12.75" hidden="false" customHeight="false" outlineLevel="0" collapsed="false">
      <c r="C296" s="65"/>
      <c r="D296" s="65"/>
      <c r="E296" s="51" t="n">
        <v>25.23</v>
      </c>
      <c r="F296" s="65"/>
      <c r="G296" s="51" t="n">
        <v>2256.55</v>
      </c>
      <c r="H296" s="65"/>
      <c r="I296" s="65"/>
      <c r="J296" s="51" t="n">
        <v>13.43</v>
      </c>
      <c r="K296" s="65"/>
      <c r="L296" s="51" t="n">
        <v>815.3</v>
      </c>
      <c r="M296" s="27"/>
      <c r="N296" s="27"/>
      <c r="O296" s="27"/>
      <c r="P296" s="27"/>
    </row>
    <row r="297" customFormat="false" ht="12.75" hidden="false" customHeight="false" outlineLevel="0" collapsed="false">
      <c r="C297" s="65"/>
      <c r="D297" s="65"/>
      <c r="E297" s="51"/>
      <c r="F297" s="65"/>
      <c r="G297" s="51"/>
      <c r="H297" s="65"/>
      <c r="I297" s="65"/>
      <c r="J297" s="51"/>
      <c r="K297" s="65"/>
      <c r="L297" s="51"/>
      <c r="M297" s="27"/>
      <c r="N297" s="27"/>
      <c r="O297" s="27"/>
      <c r="P297" s="27"/>
    </row>
    <row r="298" customFormat="false" ht="12.75" hidden="false" customHeight="false" outlineLevel="0" collapsed="false">
      <c r="C298" s="65"/>
      <c r="D298" s="65"/>
      <c r="E298" s="70"/>
      <c r="F298" s="65"/>
      <c r="G298" s="70"/>
      <c r="H298" s="65"/>
      <c r="I298" s="65"/>
      <c r="J298" s="70"/>
      <c r="K298" s="65"/>
      <c r="L298" s="70"/>
      <c r="M298" s="27"/>
      <c r="N298" s="27"/>
      <c r="O298" s="27"/>
      <c r="P298" s="27"/>
    </row>
    <row r="299" customFormat="false" ht="12.75" hidden="false" customHeight="false" outlineLevel="0" collapsed="false">
      <c r="M299" s="27"/>
      <c r="N299" s="27"/>
      <c r="O299" s="27"/>
      <c r="P299" s="27"/>
    </row>
    <row r="300" customFormat="false" ht="12.75" hidden="false" customHeight="false" outlineLevel="0" collapsed="false">
      <c r="M300" s="27"/>
      <c r="N300" s="27"/>
      <c r="O300" s="27"/>
      <c r="P300" s="27"/>
    </row>
    <row r="301" customFormat="false" ht="12.75" hidden="false" customHeight="false" outlineLevel="0" collapsed="false">
      <c r="M301" s="27"/>
      <c r="N301" s="27"/>
      <c r="O301" s="27"/>
      <c r="P301" s="27"/>
    </row>
    <row r="302" customFormat="false" ht="12.75" hidden="false" customHeight="false" outlineLevel="0" collapsed="false">
      <c r="C302" s="71" t="n">
        <v>7708.71</v>
      </c>
      <c r="D302" s="72" t="n">
        <v>9600.335</v>
      </c>
      <c r="E302" s="72" t="n">
        <v>9596.075</v>
      </c>
      <c r="F302" s="72" t="n">
        <v>10905.77</v>
      </c>
      <c r="G302" s="72" t="n">
        <v>6302.08</v>
      </c>
      <c r="H302" s="72" t="n">
        <v>6307.405</v>
      </c>
      <c r="I302" s="72" t="n">
        <v>5280.56</v>
      </c>
      <c r="M302" s="27"/>
      <c r="N302" s="27"/>
      <c r="O302" s="27"/>
      <c r="P302" s="27"/>
    </row>
    <row r="303" customFormat="false" ht="12.75" hidden="false" customHeight="false" outlineLevel="0" collapsed="false">
      <c r="C303" s="71" t="n">
        <v>12180.77</v>
      </c>
      <c r="D303" s="72" t="n">
        <v>13800.87</v>
      </c>
      <c r="E303" s="72" t="n">
        <v>13780.845</v>
      </c>
      <c r="F303" s="72" t="n">
        <v>17658.495</v>
      </c>
      <c r="G303" s="72" t="n">
        <v>10453.53</v>
      </c>
      <c r="H303" s="72" t="n">
        <v>10467.755</v>
      </c>
      <c r="I303" s="72" t="n">
        <v>8269.47</v>
      </c>
      <c r="M303" s="27"/>
      <c r="N303" s="27"/>
      <c r="O303" s="27"/>
      <c r="P303" s="27"/>
    </row>
    <row r="304" customFormat="false" ht="12.75" hidden="false" customHeight="false" outlineLevel="0" collapsed="false">
      <c r="C304" s="71" t="n">
        <v>17336.23</v>
      </c>
      <c r="D304" s="72" t="n">
        <v>19410.575</v>
      </c>
      <c r="E304" s="72" t="n">
        <v>19351.03</v>
      </c>
      <c r="F304" s="72" t="n">
        <v>29157.405</v>
      </c>
      <c r="G304" s="72" t="n">
        <v>15091.56</v>
      </c>
      <c r="H304" s="72" t="n">
        <v>15091.555</v>
      </c>
      <c r="I304" s="72" t="n">
        <v>15458.11</v>
      </c>
      <c r="M304" s="27"/>
      <c r="N304" s="27"/>
      <c r="O304" s="27"/>
      <c r="P304" s="27"/>
    </row>
    <row r="305" customFormat="false" ht="12.75" hidden="false" customHeight="false" outlineLevel="0" collapsed="false">
      <c r="C305" s="71" t="n">
        <v>17170.9697136822</v>
      </c>
      <c r="D305" s="72" t="n">
        <v>20720.4017950109</v>
      </c>
      <c r="E305" s="72" t="n">
        <v>20619.5272613836</v>
      </c>
      <c r="F305" s="72" t="n">
        <v>31691.7082142857</v>
      </c>
      <c r="G305" s="72" t="n">
        <v>13438.1347884111</v>
      </c>
      <c r="H305" s="72" t="n">
        <v>13407.1913393676</v>
      </c>
      <c r="I305" s="72" t="n">
        <v>20363.12</v>
      </c>
      <c r="M305" s="27"/>
      <c r="N305" s="27"/>
      <c r="O305" s="27"/>
      <c r="P305" s="27"/>
    </row>
    <row r="306" customFormat="false" ht="12.75" hidden="false" customHeight="false" outlineLevel="0" collapsed="false">
      <c r="C306" s="73" t="n">
        <v>7721355806.00002</v>
      </c>
      <c r="D306" s="72" t="n">
        <v>4776052613.75002</v>
      </c>
      <c r="E306" s="72" t="n">
        <v>4709500026.50001</v>
      </c>
      <c r="F306" s="72" t="n">
        <v>66552587.25</v>
      </c>
      <c r="G306" s="72" t="n">
        <v>2945303192.25</v>
      </c>
      <c r="H306" s="72" t="n">
        <v>2925449150.25</v>
      </c>
      <c r="I306" s="72" t="n">
        <v>19854042</v>
      </c>
    </row>
    <row r="307" customFormat="false" ht="12.75" hidden="false" customHeight="false" outlineLevel="0" collapsed="false">
      <c r="C307" s="74" t="s">
        <v>43</v>
      </c>
      <c r="D307" s="74"/>
      <c r="E307" s="74"/>
      <c r="F307" s="74"/>
      <c r="G307" s="74"/>
      <c r="H307" s="74"/>
      <c r="I307" s="74"/>
    </row>
    <row r="308" customFormat="false" ht="12.75" hidden="false" customHeight="false" outlineLevel="0" collapsed="false">
      <c r="C308" s="51" t="n">
        <v>449675</v>
      </c>
      <c r="D308" s="51" t="n">
        <v>230500</v>
      </c>
      <c r="E308" s="51" t="n">
        <v>228400</v>
      </c>
      <c r="F308" s="51" t="n">
        <v>2100</v>
      </c>
      <c r="G308" s="51" t="n">
        <v>219175</v>
      </c>
      <c r="H308" s="51" t="n">
        <v>218200</v>
      </c>
      <c r="I308" s="51" t="n">
        <v>975</v>
      </c>
    </row>
    <row r="315" customFormat="false" ht="12.75" hidden="false" customHeight="false" outlineLevel="0" collapsed="false">
      <c r="C315" s="71" t="n">
        <v>1177.43</v>
      </c>
      <c r="D315" s="72" t="n">
        <v>1229.62</v>
      </c>
      <c r="E315" s="72" t="n">
        <v>1228.815</v>
      </c>
      <c r="F315" s="72" t="n">
        <v>1295.84</v>
      </c>
      <c r="G315" s="72" t="n">
        <v>1132.13</v>
      </c>
      <c r="H315" s="72" t="n">
        <v>1131.52</v>
      </c>
      <c r="I315" s="72" t="n">
        <v>1166.76</v>
      </c>
    </row>
    <row r="316" customFormat="false" ht="12.75" hidden="false" customHeight="false" outlineLevel="0" collapsed="false">
      <c r="C316" s="71" t="n">
        <v>2483.45</v>
      </c>
      <c r="D316" s="72" t="n">
        <v>2548.8</v>
      </c>
      <c r="E316" s="72" t="n">
        <v>2547.995</v>
      </c>
      <c r="F316" s="72" t="n">
        <v>3276.83</v>
      </c>
      <c r="G316" s="72" t="n">
        <v>2407.3</v>
      </c>
      <c r="H316" s="72" t="n">
        <v>2407.89</v>
      </c>
      <c r="I316" s="72" t="n">
        <v>2050.04</v>
      </c>
    </row>
    <row r="317" customFormat="false" ht="12.75" hidden="false" customHeight="false" outlineLevel="0" collapsed="false">
      <c r="C317" s="71" t="n">
        <v>4691.21</v>
      </c>
      <c r="D317" s="72" t="n">
        <v>4792.32</v>
      </c>
      <c r="E317" s="72" t="n">
        <v>4792.32</v>
      </c>
      <c r="F317" s="72" t="n">
        <v>4594.985</v>
      </c>
      <c r="G317" s="72" t="n">
        <v>4565.26</v>
      </c>
      <c r="H317" s="72" t="n">
        <v>4566.405</v>
      </c>
      <c r="I317" s="72" t="n">
        <v>3964.56</v>
      </c>
    </row>
    <row r="318" customFormat="false" ht="12.75" hidden="false" customHeight="false" outlineLevel="0" collapsed="false">
      <c r="C318" s="71" t="n">
        <v>3308.67903597042</v>
      </c>
      <c r="D318" s="72" t="n">
        <v>3425.31926355749</v>
      </c>
      <c r="E318" s="72" t="n">
        <v>3423.29391746937</v>
      </c>
      <c r="F318" s="72" t="n">
        <v>3645.59976190476</v>
      </c>
      <c r="G318" s="72" t="n">
        <v>3186.01188662028</v>
      </c>
      <c r="H318" s="72" t="n">
        <v>3187.60376947754</v>
      </c>
      <c r="I318" s="72" t="n">
        <v>2829.75666666667</v>
      </c>
    </row>
    <row r="319" customFormat="false" ht="12.75" hidden="false" customHeight="false" outlineLevel="0" collapsed="false">
      <c r="C319" s="73" t="n">
        <v>1487830245.5</v>
      </c>
      <c r="D319" s="72" t="n">
        <v>789536090.250001</v>
      </c>
      <c r="E319" s="72" t="n">
        <v>781880330.750004</v>
      </c>
      <c r="F319" s="72" t="n">
        <v>7655759.5</v>
      </c>
      <c r="G319" s="72" t="n">
        <v>698294155.249999</v>
      </c>
      <c r="H319" s="72" t="n">
        <v>695535142.5</v>
      </c>
      <c r="I319" s="72" t="n">
        <v>2759012.75</v>
      </c>
    </row>
    <row r="320" customFormat="false" ht="12.75" hidden="false" customHeight="false" outlineLevel="0" collapsed="false">
      <c r="C320" s="74" t="s">
        <v>43</v>
      </c>
      <c r="D320" s="74"/>
      <c r="E320" s="74"/>
      <c r="F320" s="74"/>
      <c r="G320" s="74"/>
      <c r="H320" s="74"/>
      <c r="I320" s="74"/>
    </row>
    <row r="321" customFormat="false" ht="12.75" hidden="false" customHeight="false" outlineLevel="0" collapsed="false">
      <c r="C321" s="51" t="n">
        <v>449675</v>
      </c>
      <c r="D321" s="51" t="n">
        <v>230500</v>
      </c>
      <c r="E321" s="51" t="n">
        <v>228400</v>
      </c>
      <c r="F321" s="51" t="n">
        <v>2100</v>
      </c>
      <c r="G321" s="51" t="n">
        <v>219175</v>
      </c>
      <c r="H321" s="51" t="n">
        <v>218200</v>
      </c>
      <c r="I321" s="51" t="n">
        <v>975</v>
      </c>
    </row>
    <row r="329" customFormat="false" ht="12.75" hidden="false" customHeight="false" outlineLevel="0" collapsed="false">
      <c r="C329" s="73" t="n">
        <v>4741.48</v>
      </c>
      <c r="D329" s="73" t="n">
        <v>5463.281</v>
      </c>
      <c r="E329" s="73" t="n">
        <v>3953.66</v>
      </c>
      <c r="F329" s="73" t="n">
        <v>133654894.25</v>
      </c>
      <c r="G329" s="73" t="n">
        <v>85089300.25</v>
      </c>
      <c r="H329" s="73" t="n">
        <v>54007017.0000001</v>
      </c>
    </row>
    <row r="330" customFormat="false" ht="12.75" hidden="false" customHeight="false" outlineLevel="0" collapsed="false">
      <c r="C330" s="73" t="n">
        <v>6648.01</v>
      </c>
      <c r="D330" s="73" t="n">
        <v>8542.73999999999</v>
      </c>
      <c r="E330" s="73" t="n">
        <v>5350.82</v>
      </c>
      <c r="F330" s="73" t="n">
        <v>247640432.5</v>
      </c>
      <c r="G330" s="73" t="n">
        <v>165044420.25</v>
      </c>
      <c r="H330" s="73" t="n">
        <v>102799207.25</v>
      </c>
    </row>
    <row r="331" customFormat="false" ht="12.75" hidden="false" customHeight="false" outlineLevel="0" collapsed="false">
      <c r="C331" s="73" t="n">
        <v>8741.23</v>
      </c>
      <c r="D331" s="73" t="n">
        <v>10656.548</v>
      </c>
      <c r="E331" s="73" t="n">
        <v>7126.19</v>
      </c>
      <c r="F331" s="73" t="n">
        <v>346922254.75</v>
      </c>
      <c r="G331" s="73" t="n">
        <v>221523548.25</v>
      </c>
      <c r="H331" s="73" t="n">
        <v>137391499.25</v>
      </c>
    </row>
    <row r="332" customFormat="false" ht="12.75" hidden="false" customHeight="false" outlineLevel="0" collapsed="false">
      <c r="C332" s="73" t="n">
        <v>10596.76</v>
      </c>
      <c r="D332" s="73" t="n">
        <v>12250.342</v>
      </c>
      <c r="E332" s="73" t="n">
        <v>8831.35</v>
      </c>
      <c r="F332" s="73" t="n">
        <v>435138742.75</v>
      </c>
      <c r="G332" s="73" t="n">
        <v>265132015</v>
      </c>
      <c r="H332" s="73" t="n">
        <v>174332664</v>
      </c>
    </row>
    <row r="333" customFormat="false" ht="12.75" hidden="false" customHeight="false" outlineLevel="0" collapsed="false">
      <c r="C333" s="73" t="n">
        <v>12180.77</v>
      </c>
      <c r="D333" s="73" t="n">
        <v>13800.87</v>
      </c>
      <c r="E333" s="73" t="n">
        <v>10453.53</v>
      </c>
      <c r="F333" s="73" t="n">
        <v>513466855.5</v>
      </c>
      <c r="G333" s="73" t="n">
        <v>300347838</v>
      </c>
      <c r="H333" s="73" t="n">
        <v>211128617.5</v>
      </c>
    </row>
    <row r="334" customFormat="false" ht="12.75" hidden="false" customHeight="false" outlineLevel="0" collapsed="false">
      <c r="C334" s="73" t="n">
        <v>13899.32</v>
      </c>
      <c r="D334" s="73" t="n">
        <v>15477.17</v>
      </c>
      <c r="E334" s="73" t="n">
        <v>12030.32</v>
      </c>
      <c r="F334" s="73" t="n">
        <v>585687068.25</v>
      </c>
      <c r="G334" s="73" t="n">
        <v>337026310</v>
      </c>
      <c r="H334" s="73" t="n">
        <v>246902080.25</v>
      </c>
    </row>
    <row r="335" customFormat="false" ht="12.75" hidden="false" customHeight="false" outlineLevel="0" collapsed="false">
      <c r="C335" s="73" t="n">
        <v>15934.85</v>
      </c>
      <c r="D335" s="73" t="n">
        <v>17669.833</v>
      </c>
      <c r="E335" s="73" t="n">
        <v>13950.7</v>
      </c>
      <c r="F335" s="73" t="n">
        <v>669060532</v>
      </c>
      <c r="G335" s="73" t="n">
        <v>379652535.25</v>
      </c>
      <c r="H335" s="73" t="n">
        <v>283255588.75</v>
      </c>
    </row>
    <row r="336" customFormat="false" ht="12.75" hidden="false" customHeight="false" outlineLevel="0" collapsed="false">
      <c r="C336" s="73" t="n">
        <v>19353.9</v>
      </c>
      <c r="D336" s="73" t="n">
        <v>22059.5079999999</v>
      </c>
      <c r="E336" s="73" t="n">
        <v>16617.77</v>
      </c>
      <c r="F336" s="73" t="n">
        <v>784051546.750001</v>
      </c>
      <c r="G336" s="73" t="n">
        <v>451275964</v>
      </c>
      <c r="H336" s="73" t="n">
        <v>332679473.75</v>
      </c>
    </row>
    <row r="337" customFormat="false" ht="12.75" hidden="false" customHeight="false" outlineLevel="0" collapsed="false">
      <c r="C337" s="73" t="n">
        <v>27979.84</v>
      </c>
      <c r="D337" s="73" t="n">
        <v>32975.0669999999</v>
      </c>
      <c r="E337" s="73" t="n">
        <v>23249.32</v>
      </c>
      <c r="F337" s="73" t="n">
        <v>1032603871</v>
      </c>
      <c r="G337" s="73" t="n">
        <v>614739913</v>
      </c>
      <c r="H337" s="73" t="n">
        <v>424401432.75</v>
      </c>
    </row>
    <row r="338" customFormat="false" ht="12.75" hidden="false" customHeight="false" outlineLevel="0" collapsed="false">
      <c r="C338" s="73" t="n">
        <v>2687081.54</v>
      </c>
      <c r="D338" s="73" t="n">
        <v>2687081.54</v>
      </c>
      <c r="E338" s="73" t="n">
        <v>597902.99</v>
      </c>
      <c r="F338" s="73" t="n">
        <v>2973129608.25</v>
      </c>
      <c r="G338" s="73" t="n">
        <v>1956220769.75</v>
      </c>
      <c r="H338" s="73" t="n">
        <v>978405611.749999</v>
      </c>
    </row>
    <row r="339" customFormat="false" ht="12.75" hidden="false" customHeight="false" outlineLevel="0" collapsed="false">
      <c r="C339" s="75" t="n">
        <v>449675</v>
      </c>
      <c r="D339" s="75" t="n">
        <v>230500</v>
      </c>
      <c r="E339" s="75" t="n">
        <v>219175</v>
      </c>
      <c r="F339" s="51" t="n">
        <v>7721355806</v>
      </c>
      <c r="G339" s="51" t="n">
        <v>4776052613.75</v>
      </c>
      <c r="H339" s="51" t="n">
        <v>2945303192.25</v>
      </c>
    </row>
    <row r="348" customFormat="false" ht="12.75" hidden="false" customHeight="false" outlineLevel="0" collapsed="false">
      <c r="C348" s="73" t="n">
        <v>574.95</v>
      </c>
      <c r="D348" s="73" t="n">
        <v>590.125</v>
      </c>
      <c r="E348" s="73" t="n">
        <v>549.12</v>
      </c>
      <c r="F348" s="73" t="n">
        <v>15852876</v>
      </c>
      <c r="G348" s="73" t="n">
        <v>8398457.75000001</v>
      </c>
      <c r="H348" s="73" t="n">
        <v>7476578.99999999</v>
      </c>
    </row>
    <row r="349" customFormat="false" ht="12.75" hidden="false" customHeight="false" outlineLevel="0" collapsed="false">
      <c r="C349" s="73" t="n">
        <v>970.66</v>
      </c>
      <c r="D349" s="73" t="n">
        <v>1009.552</v>
      </c>
      <c r="E349" s="73" t="n">
        <v>922.72</v>
      </c>
      <c r="F349" s="73" t="n">
        <v>34754708.2499999</v>
      </c>
      <c r="G349" s="73" t="n">
        <v>18586855.25</v>
      </c>
      <c r="H349" s="73" t="n">
        <v>16242893</v>
      </c>
    </row>
    <row r="350" customFormat="false" ht="12.75" hidden="false" customHeight="false" outlineLevel="0" collapsed="false">
      <c r="C350" s="73" t="n">
        <v>1400.14</v>
      </c>
      <c r="D350" s="73" t="n">
        <v>1453.841</v>
      </c>
      <c r="E350" s="73" t="n">
        <v>1343.02</v>
      </c>
      <c r="F350" s="73" t="n">
        <v>53146237.0000001</v>
      </c>
      <c r="G350" s="73" t="n">
        <v>28346313</v>
      </c>
      <c r="H350" s="73" t="n">
        <v>24850833.75</v>
      </c>
    </row>
    <row r="351" customFormat="false" ht="12.75" hidden="false" customHeight="false" outlineLevel="0" collapsed="false">
      <c r="C351" s="73" t="n">
        <v>1909.5</v>
      </c>
      <c r="D351" s="73" t="n">
        <v>1973.608</v>
      </c>
      <c r="E351" s="73" t="n">
        <v>1853.65</v>
      </c>
      <c r="F351" s="73" t="n">
        <v>74490856.2500001</v>
      </c>
      <c r="G351" s="73" t="n">
        <v>39508795.75</v>
      </c>
      <c r="H351" s="73" t="n">
        <v>35010458.75</v>
      </c>
    </row>
    <row r="352" customFormat="false" ht="12.75" hidden="false" customHeight="false" outlineLevel="0" collapsed="false">
      <c r="C352" s="73" t="n">
        <v>2483.45</v>
      </c>
      <c r="D352" s="73" t="n">
        <v>2548.8</v>
      </c>
      <c r="E352" s="73" t="n">
        <v>2407.3</v>
      </c>
      <c r="F352" s="73" t="n">
        <v>98587383.0000001</v>
      </c>
      <c r="G352" s="73" t="n">
        <v>51952649.75</v>
      </c>
      <c r="H352" s="73" t="n">
        <v>46635303.5</v>
      </c>
    </row>
    <row r="353" customFormat="false" ht="12.75" hidden="false" customHeight="false" outlineLevel="0" collapsed="false">
      <c r="C353" s="73" t="n">
        <v>3171.64</v>
      </c>
      <c r="D353" s="73" t="n">
        <v>3261.426</v>
      </c>
      <c r="E353" s="73" t="n">
        <v>3087.36</v>
      </c>
      <c r="F353" s="73" t="n">
        <v>126688244.25</v>
      </c>
      <c r="G353" s="73" t="n">
        <v>66589337</v>
      </c>
      <c r="H353" s="73" t="n">
        <v>60138066.7500001</v>
      </c>
    </row>
    <row r="354" customFormat="false" ht="12.75" hidden="false" customHeight="false" outlineLevel="0" collapsed="false">
      <c r="C354" s="73" t="n">
        <v>4076.8</v>
      </c>
      <c r="D354" s="73" t="n">
        <v>4177.82500000001</v>
      </c>
      <c r="E354" s="73" t="n">
        <v>4012.06</v>
      </c>
      <c r="F354" s="73" t="n">
        <v>162939345</v>
      </c>
      <c r="G354" s="73" t="n">
        <v>85404024.25</v>
      </c>
      <c r="H354" s="73" t="n">
        <v>77454020.4999999</v>
      </c>
    </row>
    <row r="355" customFormat="false" ht="12.75" hidden="false" customHeight="false" outlineLevel="0" collapsed="false">
      <c r="C355" s="73" t="n">
        <v>4968.93</v>
      </c>
      <c r="D355" s="73" t="n">
        <v>5203.04199999999</v>
      </c>
      <c r="E355" s="73" t="n">
        <v>4792.32</v>
      </c>
      <c r="F355" s="73" t="n">
        <v>206663339</v>
      </c>
      <c r="G355" s="73" t="n">
        <v>108317052</v>
      </c>
      <c r="H355" s="73" t="n">
        <v>98982118.25</v>
      </c>
    </row>
    <row r="356" customFormat="false" ht="12.75" hidden="false" customHeight="false" outlineLevel="0" collapsed="false">
      <c r="C356" s="73" t="n">
        <v>7176.84</v>
      </c>
      <c r="D356" s="73" t="n">
        <v>7577.24599999999</v>
      </c>
      <c r="E356" s="73" t="n">
        <v>6851.9</v>
      </c>
      <c r="F356" s="73" t="n">
        <v>268866764</v>
      </c>
      <c r="G356" s="73" t="n">
        <v>144372741.75</v>
      </c>
      <c r="H356" s="73" t="n">
        <v>124681271.75</v>
      </c>
    </row>
    <row r="357" customFormat="false" ht="12.75" hidden="false" customHeight="false" outlineLevel="0" collapsed="false">
      <c r="C357" s="73" t="n">
        <v>23280.08</v>
      </c>
      <c r="D357" s="73" t="n">
        <v>23280.08</v>
      </c>
      <c r="E357" s="73" t="n">
        <v>21795.57</v>
      </c>
      <c r="F357" s="73" t="n">
        <v>445840492.750001</v>
      </c>
      <c r="G357" s="73" t="n">
        <v>238059863.75</v>
      </c>
      <c r="H357" s="73" t="n">
        <v>206822610</v>
      </c>
    </row>
    <row r="358" customFormat="false" ht="12.75" hidden="false" customHeight="false" outlineLevel="0" collapsed="false">
      <c r="C358" s="75" t="n">
        <v>449675</v>
      </c>
      <c r="D358" s="75" t="n">
        <v>230500</v>
      </c>
      <c r="E358" s="75" t="n">
        <v>219175</v>
      </c>
      <c r="F358" s="51" t="n">
        <v>1487830245.5</v>
      </c>
      <c r="G358" s="51" t="n">
        <v>789536090.25</v>
      </c>
      <c r="H358" s="51" t="n">
        <v>698294155.25</v>
      </c>
    </row>
  </sheetData>
  <mergeCells count="7">
    <mergeCell ref="A4:I4"/>
    <mergeCell ref="A6:K6"/>
    <mergeCell ref="A8:A9"/>
    <mergeCell ref="B8:D8"/>
    <mergeCell ref="E8:G8"/>
    <mergeCell ref="H8:H9"/>
    <mergeCell ref="I8:I9"/>
  </mergeCells>
  <conditionalFormatting sqref="E11:G22">
    <cfRule type="expression" priority="2" aboveAverage="0" equalAverage="0" bottom="0" percent="0" rank="0" text="" dxfId="8">
      <formula>AND(AB43&gt;=500,AB43&lt;=1225)</formula>
    </cfRule>
  </conditionalFormatting>
  <conditionalFormatting sqref="B11:D22">
    <cfRule type="expression" priority="3" aboveAverage="0" equalAverage="0" bottom="0" percent="0" rank="0" text="" dxfId="9">
      <formula>AND(AB43&gt;=500,AB43&lt;=1225)</formula>
    </cfRule>
  </conditionalFormatting>
  <conditionalFormatting sqref="H11:H22">
    <cfRule type="expression" priority="4" aboveAverage="0" equalAverage="0" bottom="0" percent="0" rank="0" text="" dxfId="10">
      <formula>AND(AD43&gt;=500,AD43&lt;=1225)</formula>
    </cfRule>
  </conditionalFormatting>
  <conditionalFormatting sqref="I11:I22">
    <cfRule type="expression" priority="5" aboveAverage="0" equalAverage="0" bottom="0" percent="0" rank="0" text="" dxfId="11">
      <formula>AND(AD43&gt;=500,AD43&lt;=1225)</formula>
    </cfRule>
  </conditionalFormatting>
  <hyperlinks>
    <hyperlink ref="I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1.28"/>
    <col collapsed="false" customWidth="true" hidden="false" outlineLevel="0" max="2" min="2" style="17" width="14.28"/>
    <col collapsed="false" customWidth="true" hidden="false" outlineLevel="0" max="3" min="3" style="17" width="13.41"/>
    <col collapsed="false" customWidth="true" hidden="false" outlineLevel="0" max="4" min="4" style="17" width="11.56"/>
    <col collapsed="false" customWidth="true" hidden="false" outlineLevel="0" max="5" min="5" style="17" width="13.14"/>
    <col collapsed="false" customWidth="true" hidden="false" outlineLevel="0" max="6" min="6" style="17" width="9.85"/>
    <col collapsed="false" customWidth="true" hidden="false" outlineLevel="0" max="7" min="7" style="17" width="12.56"/>
    <col collapsed="false" customWidth="true" hidden="false" outlineLevel="0" max="8" min="8" style="17" width="13.99"/>
    <col collapsed="false" customWidth="true" hidden="false" outlineLevel="0" max="9" min="9" style="17" width="15.41"/>
    <col collapsed="false" customWidth="true" hidden="false" outlineLevel="0" max="10" min="10" style="17" width="11.56"/>
    <col collapsed="false" customWidth="true" hidden="false" outlineLevel="0" max="11" min="11" style="17" width="10.85"/>
    <col collapsed="false" customWidth="true" hidden="false" outlineLevel="0" max="12" min="12" style="17" width="10.13"/>
    <col collapsed="false" customWidth="true" hidden="false" outlineLevel="0" max="13" min="13" style="17" width="12.7"/>
    <col collapsed="false" customWidth="true" hidden="false" outlineLevel="0" max="14" min="14" style="17" width="11.56"/>
    <col collapsed="false" customWidth="false" hidden="false" outlineLevel="0" max="26" min="15" style="17" width="11.42"/>
    <col collapsed="false" customWidth="false" hidden="false" outlineLevel="0" max="30" min="27" style="4" width="11.42"/>
    <col collapsed="false" customWidth="false" hidden="false" outlineLevel="0" max="32" min="31" style="3" width="11.42"/>
    <col collapsed="false" customWidth="false" hidden="false" outlineLevel="0" max="257" min="33" style="17" width="11.42"/>
  </cols>
  <sheetData>
    <row r="1" customFormat="false" ht="42" hidden="false" customHeight="true" outlineLevel="0" collapsed="false">
      <c r="I1" s="19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1" t="s">
        <v>19</v>
      </c>
    </row>
    <row r="4" customFormat="false" ht="18.7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167"/>
    </row>
    <row r="5" customFormat="false" ht="12.75" hidden="false" customHeight="false" outlineLevel="0" collapsed="false">
      <c r="A5" s="28"/>
      <c r="B5" s="138"/>
      <c r="K5" s="27"/>
      <c r="L5" s="27"/>
      <c r="M5" s="27"/>
    </row>
    <row r="6" customFormat="false" ht="33.75" hidden="false" customHeight="true" outlineLevel="0" collapsed="false">
      <c r="A6" s="116" t="s">
        <v>10</v>
      </c>
      <c r="B6" s="116"/>
      <c r="C6" s="116"/>
      <c r="D6" s="116"/>
      <c r="E6" s="116"/>
      <c r="F6" s="116"/>
      <c r="G6" s="116"/>
      <c r="H6" s="116"/>
      <c r="I6" s="116"/>
      <c r="J6" s="117"/>
      <c r="K6" s="27"/>
      <c r="M6" s="168"/>
      <c r="N6" s="114"/>
      <c r="O6" s="114"/>
      <c r="P6" s="114"/>
    </row>
    <row r="7" customFormat="false" ht="12.75" hidden="false" customHeight="false" outlineLevel="0" collapsed="false">
      <c r="A7" s="28"/>
      <c r="H7" s="27"/>
      <c r="I7" s="169"/>
    </row>
    <row r="8" customFormat="false" ht="29.25" hidden="false" customHeight="true" outlineLevel="0" collapsed="false">
      <c r="A8" s="170"/>
      <c r="B8" s="171" t="s">
        <v>129</v>
      </c>
      <c r="C8" s="171"/>
      <c r="D8" s="171"/>
      <c r="E8" s="81" t="s">
        <v>130</v>
      </c>
      <c r="F8" s="81"/>
      <c r="G8" s="81"/>
      <c r="H8" s="81" t="s">
        <v>131</v>
      </c>
      <c r="I8" s="81"/>
      <c r="J8" s="27"/>
      <c r="AA8" s="17"/>
      <c r="AB8" s="17"/>
      <c r="AC8" s="17"/>
      <c r="AE8" s="4"/>
      <c r="AF8" s="4"/>
      <c r="AG8" s="4"/>
      <c r="AH8" s="3"/>
      <c r="AI8" s="3"/>
    </row>
    <row r="9" customFormat="false" ht="13.5" hidden="false" customHeight="true" outlineLevel="0" collapsed="false">
      <c r="A9" s="170"/>
      <c r="B9" s="80" t="s">
        <v>132</v>
      </c>
      <c r="C9" s="172" t="s">
        <v>21</v>
      </c>
      <c r="D9" s="172" t="s">
        <v>22</v>
      </c>
      <c r="E9" s="80" t="s">
        <v>132</v>
      </c>
      <c r="F9" s="172" t="s">
        <v>21</v>
      </c>
      <c r="G9" s="172" t="s">
        <v>22</v>
      </c>
      <c r="H9" s="172" t="s">
        <v>21</v>
      </c>
      <c r="I9" s="172" t="s">
        <v>22</v>
      </c>
      <c r="J9" s="27"/>
      <c r="AA9" s="17"/>
      <c r="AB9" s="17"/>
      <c r="AE9" s="4"/>
      <c r="AF9" s="4"/>
      <c r="AG9" s="3"/>
      <c r="AH9" s="3"/>
    </row>
    <row r="10" customFormat="false" ht="13.5" hidden="false" customHeight="true" outlineLevel="0" collapsed="false">
      <c r="A10" s="173"/>
      <c r="B10" s="173"/>
      <c r="C10" s="1"/>
      <c r="D10" s="1"/>
      <c r="E10" s="1"/>
      <c r="F10" s="1"/>
      <c r="G10" s="1"/>
      <c r="H10" s="1"/>
      <c r="I10" s="1"/>
      <c r="J10" s="27"/>
      <c r="AA10" s="17"/>
      <c r="AB10" s="17"/>
      <c r="AE10" s="4"/>
      <c r="AF10" s="4"/>
      <c r="AG10" s="3"/>
      <c r="AH10" s="3"/>
    </row>
    <row r="11" customFormat="false" ht="16.5" hidden="false" customHeight="true" outlineLevel="0" collapsed="false">
      <c r="A11" s="174" t="s">
        <v>20</v>
      </c>
      <c r="B11" s="109" t="n">
        <v>100</v>
      </c>
      <c r="C11" s="109" t="n">
        <v>100</v>
      </c>
      <c r="D11" s="109" t="n">
        <v>100</v>
      </c>
      <c r="E11" s="129" t="n">
        <v>5580.51099069672</v>
      </c>
      <c r="F11" s="129" t="n">
        <v>6403.92095401635</v>
      </c>
      <c r="G11" s="129" t="n">
        <v>4496.69277847448</v>
      </c>
      <c r="H11" s="109" t="n">
        <v>114.755099751481</v>
      </c>
      <c r="I11" s="109" t="n">
        <v>80.5785130782992</v>
      </c>
      <c r="J11" s="27"/>
      <c r="AA11" s="17"/>
      <c r="AB11" s="17"/>
      <c r="AE11" s="4"/>
      <c r="AF11" s="4"/>
      <c r="AG11" s="3"/>
      <c r="AH11" s="3"/>
    </row>
    <row r="12" customFormat="false" ht="12.75" hidden="false" customHeight="false" outlineLevel="0" collapsed="false">
      <c r="A12" s="36" t="s">
        <v>24</v>
      </c>
      <c r="B12" s="109" t="n">
        <v>21.181902963856</v>
      </c>
      <c r="C12" s="109" t="n">
        <v>20.9071841426902</v>
      </c>
      <c r="D12" s="109" t="n">
        <v>21.5435032296815</v>
      </c>
      <c r="E12" s="129" t="n">
        <v>3705.73180880992</v>
      </c>
      <c r="F12" s="129" t="n">
        <v>4117.35324245672</v>
      </c>
      <c r="G12" s="129" t="n">
        <v>3179.93550843725</v>
      </c>
      <c r="H12" s="109" t="n">
        <v>73.7809359988855</v>
      </c>
      <c r="I12" s="109" t="n">
        <v>56.9828733199976</v>
      </c>
      <c r="AA12" s="17"/>
      <c r="AB12" s="17"/>
      <c r="AE12" s="4"/>
      <c r="AF12" s="4"/>
      <c r="AG12" s="3"/>
      <c r="AH12" s="3"/>
    </row>
    <row r="13" customFormat="false" ht="12.75" hidden="false" customHeight="false" outlineLevel="0" collapsed="false">
      <c r="A13" s="36" t="s">
        <v>25</v>
      </c>
      <c r="B13" s="109" t="n">
        <v>45.3672406341696</v>
      </c>
      <c r="C13" s="109" t="n">
        <v>44.5730662695935</v>
      </c>
      <c r="D13" s="109" t="n">
        <v>46.412577317415</v>
      </c>
      <c r="E13" s="129" t="n">
        <v>5395.32260107904</v>
      </c>
      <c r="F13" s="129" t="n">
        <v>6003.29438036567</v>
      </c>
      <c r="G13" s="129" t="n">
        <v>4626.79304726871</v>
      </c>
      <c r="H13" s="109" t="n">
        <v>107.576069474171</v>
      </c>
      <c r="I13" s="109" t="n">
        <v>82.9098456213427</v>
      </c>
      <c r="AA13" s="17"/>
      <c r="AB13" s="17"/>
      <c r="AE13" s="4"/>
      <c r="AF13" s="4"/>
      <c r="AG13" s="3"/>
      <c r="AH13" s="3"/>
    </row>
    <row r="14" customFormat="false" ht="12.75" hidden="false" customHeight="false" outlineLevel="0" collapsed="false">
      <c r="A14" s="36" t="s">
        <v>26</v>
      </c>
      <c r="B14" s="109" t="n">
        <v>32.6620112367218</v>
      </c>
      <c r="C14" s="109" t="n">
        <v>33.7015866916439</v>
      </c>
      <c r="D14" s="109" t="n">
        <v>31.2936639234571</v>
      </c>
      <c r="E14" s="129" t="n">
        <v>7059.7015727896</v>
      </c>
      <c r="F14" s="129" t="n">
        <v>8353.11673333652</v>
      </c>
      <c r="G14" s="129" t="n">
        <v>5226.23832850694</v>
      </c>
      <c r="H14" s="109" t="n">
        <v>149.683725151013</v>
      </c>
      <c r="I14" s="109" t="n">
        <v>93.6516089157358</v>
      </c>
      <c r="AA14" s="17"/>
      <c r="AB14" s="17"/>
      <c r="AE14" s="4"/>
      <c r="AF14" s="4"/>
      <c r="AG14" s="3"/>
      <c r="AH14" s="3"/>
    </row>
    <row r="15" customFormat="false" ht="12.75" hidden="false" customHeight="true" outlineLevel="0" collapsed="false">
      <c r="A15" s="36" t="s">
        <v>27</v>
      </c>
      <c r="B15" s="109" t="n">
        <v>0.788845165252599</v>
      </c>
      <c r="C15" s="109" t="n">
        <v>0.818162896072498</v>
      </c>
      <c r="D15" s="109" t="n">
        <v>0.750255529446476</v>
      </c>
      <c r="E15" s="129" t="n">
        <v>5326.38955017301</v>
      </c>
      <c r="F15" s="129" t="n">
        <v>6369.52252446185</v>
      </c>
      <c r="G15" s="129" t="n">
        <v>3829.08351123595</v>
      </c>
      <c r="H15" s="109" t="n">
        <v>114.138696887803</v>
      </c>
      <c r="I15" s="109" t="n">
        <v>68.6152848299991</v>
      </c>
      <c r="AA15" s="17"/>
      <c r="AB15" s="17"/>
      <c r="AE15" s="4"/>
      <c r="AF15" s="4"/>
      <c r="AG15" s="3"/>
      <c r="AH15" s="3"/>
    </row>
    <row r="16" customFormat="false" ht="12.75" hidden="false" customHeight="true" outlineLevel="0" collapsed="false">
      <c r="A16" s="36"/>
      <c r="B16" s="109"/>
      <c r="C16" s="109"/>
      <c r="D16" s="109"/>
      <c r="E16" s="129"/>
      <c r="F16" s="129"/>
      <c r="G16" s="129"/>
      <c r="H16" s="109"/>
      <c r="I16" s="109"/>
      <c r="AA16" s="17"/>
      <c r="AB16" s="17"/>
      <c r="AE16" s="4"/>
      <c r="AF16" s="4"/>
      <c r="AG16" s="3"/>
      <c r="AH16" s="3"/>
    </row>
    <row r="17" customFormat="false" ht="12.75" hidden="false" customHeight="false" outlineLevel="0" collapsed="false">
      <c r="A17" s="36" t="s">
        <v>67</v>
      </c>
      <c r="B17" s="109" t="n">
        <v>85.3240224734436</v>
      </c>
      <c r="C17" s="109" t="n">
        <v>82.6800838977216</v>
      </c>
      <c r="D17" s="109" t="n">
        <v>88.8041221904933</v>
      </c>
      <c r="E17" s="129" t="n">
        <v>5934.93631697371</v>
      </c>
      <c r="F17" s="129" t="n">
        <v>6946.29850308382</v>
      </c>
      <c r="G17" s="129" t="n">
        <v>4695.52681463281</v>
      </c>
      <c r="H17" s="109" t="n">
        <v>124.474237478683</v>
      </c>
      <c r="I17" s="109" t="n">
        <v>84.1415207757988</v>
      </c>
      <c r="AA17" s="17"/>
      <c r="AB17" s="17"/>
      <c r="AE17" s="4"/>
      <c r="AF17" s="4"/>
      <c r="AG17" s="3"/>
      <c r="AH17" s="3"/>
    </row>
    <row r="18" customFormat="false" ht="12.75" hidden="false" customHeight="false" outlineLevel="0" collapsed="false">
      <c r="A18" s="36" t="s">
        <v>29</v>
      </c>
      <c r="B18" s="109" t="n">
        <v>14.6559606942201</v>
      </c>
      <c r="C18" s="109" t="n">
        <v>17.299902332805</v>
      </c>
      <c r="D18" s="109" t="n">
        <v>11.1758569456592</v>
      </c>
      <c r="E18" s="129" t="n">
        <v>3518.97039297244</v>
      </c>
      <c r="F18" s="129" t="n">
        <v>3815.43919342897</v>
      </c>
      <c r="G18" s="129" t="n">
        <v>2914.90752498584</v>
      </c>
      <c r="H18" s="109" t="n">
        <v>68.370785395633</v>
      </c>
      <c r="I18" s="109" t="n">
        <v>52.2337027889613</v>
      </c>
      <c r="AA18" s="17"/>
      <c r="AB18" s="17"/>
      <c r="AE18" s="4"/>
      <c r="AF18" s="4"/>
      <c r="AG18" s="3"/>
      <c r="AH18" s="3"/>
    </row>
    <row r="19" customFormat="false" ht="12.75" hidden="false" customHeight="false" outlineLevel="0" collapsed="false">
      <c r="A19" s="36" t="s">
        <v>30</v>
      </c>
      <c r="B19" s="130" t="n">
        <v>0.0200168323362828</v>
      </c>
      <c r="C19" s="130" t="n">
        <v>0.0200137694733977</v>
      </c>
      <c r="D19" s="130" t="n">
        <v>0.0200208638475885</v>
      </c>
      <c r="E19" s="175" t="n">
        <v>4224.82522727273</v>
      </c>
      <c r="F19" s="175" t="n">
        <v>3239.1192</v>
      </c>
      <c r="G19" s="175" t="n">
        <v>5521.80684210526</v>
      </c>
      <c r="H19" s="130" t="n">
        <v>58.0434158341404</v>
      </c>
      <c r="I19" s="130" t="n">
        <v>98.9480506589931</v>
      </c>
      <c r="AA19" s="17"/>
      <c r="AB19" s="17"/>
      <c r="AE19" s="4"/>
      <c r="AF19" s="4"/>
      <c r="AG19" s="3"/>
      <c r="AH19" s="3"/>
    </row>
    <row r="20" customFormat="false" ht="12.75" hidden="false" customHeight="false" outlineLevel="0" collapsed="false">
      <c r="A20" s="152"/>
      <c r="B20" s="42"/>
      <c r="C20" s="42"/>
      <c r="D20" s="42"/>
      <c r="E20" s="42"/>
      <c r="F20" s="42"/>
      <c r="G20" s="42"/>
      <c r="H20" s="42"/>
      <c r="I20" s="42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Z20" s="4"/>
      <c r="AD20" s="3"/>
      <c r="AF20" s="17"/>
    </row>
    <row r="21" customFormat="false" ht="12.75" hidden="false" customHeight="false" outlineLevel="0" collapsed="false">
      <c r="A21" s="113"/>
      <c r="B21" s="27"/>
      <c r="C21" s="27"/>
      <c r="D21" s="27"/>
      <c r="E21" s="27"/>
      <c r="F21" s="27"/>
      <c r="G21" s="27"/>
      <c r="H21" s="27"/>
      <c r="I21" s="27"/>
      <c r="J21" s="27"/>
      <c r="K21" s="176"/>
      <c r="L21" s="176"/>
      <c r="M21" s="176"/>
      <c r="N21" s="176"/>
      <c r="O21" s="176"/>
      <c r="P21" s="176"/>
      <c r="Q21" s="176"/>
      <c r="R21" s="176"/>
      <c r="S21" s="176"/>
      <c r="T21" s="176"/>
    </row>
    <row r="22" customFormat="false" ht="12.75" hidden="false" customHeight="true" outlineLevel="0" collapsed="false">
      <c r="A22" s="156" t="s">
        <v>133</v>
      </c>
      <c r="B22" s="118"/>
      <c r="D22" s="118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</row>
    <row r="23" customFormat="false" ht="12.75" hidden="false" customHeight="true" outlineLevel="0" collapsed="false">
      <c r="A23" s="156" t="s">
        <v>134</v>
      </c>
      <c r="B23" s="118"/>
      <c r="D23" s="118"/>
      <c r="H23" s="176"/>
      <c r="I23" s="176"/>
      <c r="J23" s="176"/>
    </row>
    <row r="24" customFormat="false" ht="12.75" hidden="false" customHeight="true" outlineLevel="0" collapsed="false">
      <c r="A24" s="156"/>
      <c r="B24" s="118"/>
      <c r="D24" s="118"/>
      <c r="H24" s="176"/>
      <c r="I24" s="176"/>
      <c r="J24" s="176"/>
    </row>
    <row r="25" customFormat="false" ht="12.75" hidden="false" customHeight="false" outlineLevel="0" collapsed="false">
      <c r="A25" s="45" t="s">
        <v>38</v>
      </c>
    </row>
    <row r="27" customFormat="false" ht="12.75" hidden="false" customHeight="false" outlineLevel="0" collapsed="false">
      <c r="AA27" s="17"/>
    </row>
    <row r="28" customFormat="false" ht="12.75" hidden="false" customHeight="false" outlineLevel="0" collapsed="false">
      <c r="A28" s="4"/>
      <c r="B28" s="4"/>
      <c r="C28" s="4"/>
      <c r="D28" s="3"/>
      <c r="E28" s="3"/>
      <c r="AA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AA29" s="17"/>
    </row>
    <row r="30" customFormat="false" ht="12.75" hidden="false" customHeight="false" outlineLevel="0" collapsed="false">
      <c r="A30" s="4"/>
      <c r="F30" s="4"/>
      <c r="Z30" s="165" t="s">
        <v>20</v>
      </c>
      <c r="AA30" s="177" t="n">
        <v>3129253.92095402</v>
      </c>
      <c r="AB30" s="177" t="n">
        <v>3122850</v>
      </c>
      <c r="AC30" s="177" t="n">
        <v>6403.92095401635</v>
      </c>
    </row>
    <row r="31" customFormat="false" ht="12.75" hidden="false" customHeight="false" outlineLevel="0" collapsed="false">
      <c r="A31" s="4"/>
      <c r="F31" s="4"/>
      <c r="Z31" s="165" t="s">
        <v>24</v>
      </c>
      <c r="AA31" s="177" t="n">
        <v>657017.353242457</v>
      </c>
      <c r="AB31" s="177" t="n">
        <v>652900</v>
      </c>
      <c r="AC31" s="177" t="n">
        <v>4117.35324245672</v>
      </c>
    </row>
    <row r="32" customFormat="false" ht="12.75" hidden="false" customHeight="false" outlineLevel="0" collapsed="false">
      <c r="A32" s="4"/>
      <c r="F32" s="4"/>
      <c r="Z32" s="165" t="s">
        <v>25</v>
      </c>
      <c r="AA32" s="177" t="n">
        <v>1397953.29438037</v>
      </c>
      <c r="AB32" s="177" t="n">
        <v>1391950</v>
      </c>
      <c r="AC32" s="177" t="n">
        <v>6003.29438036567</v>
      </c>
    </row>
    <row r="33" customFormat="false" ht="12.75" hidden="false" customHeight="false" outlineLevel="0" collapsed="false">
      <c r="A33" s="4"/>
      <c r="F33" s="4"/>
      <c r="Z33" s="165" t="s">
        <v>26</v>
      </c>
      <c r="AA33" s="177" t="n">
        <v>1060803.11673334</v>
      </c>
      <c r="AB33" s="177" t="n">
        <v>1052450</v>
      </c>
      <c r="AC33" s="177" t="n">
        <v>8353.11673333652</v>
      </c>
    </row>
    <row r="34" customFormat="false" ht="12.75" hidden="false" customHeight="false" outlineLevel="0" collapsed="false">
      <c r="A34" s="4"/>
      <c r="F34" s="4"/>
      <c r="Z34" s="165" t="s">
        <v>27</v>
      </c>
      <c r="AA34" s="177" t="n">
        <v>31919.5225244619</v>
      </c>
      <c r="AB34" s="177" t="n">
        <v>25550</v>
      </c>
      <c r="AC34" s="177" t="n">
        <v>6369.52252446185</v>
      </c>
    </row>
    <row r="35" customFormat="false" ht="12.75" hidden="false" customHeight="false" outlineLevel="0" collapsed="false">
      <c r="A35" s="4"/>
      <c r="F35" s="4"/>
      <c r="Z35" s="165"/>
      <c r="AA35" s="177"/>
      <c r="AB35" s="177"/>
      <c r="AC35" s="177"/>
    </row>
    <row r="36" customFormat="false" ht="12.75" hidden="false" customHeight="false" outlineLevel="0" collapsed="false">
      <c r="A36" s="4"/>
      <c r="F36" s="4"/>
      <c r="Z36" s="178" t="s">
        <v>135</v>
      </c>
      <c r="AA36" s="177" t="n">
        <v>2588921.29850308</v>
      </c>
      <c r="AB36" s="177" t="n">
        <v>2581975</v>
      </c>
      <c r="AC36" s="177" t="n">
        <v>6946.29850308382</v>
      </c>
    </row>
    <row r="37" customFormat="false" ht="12.75" hidden="false" customHeight="false" outlineLevel="0" collapsed="false">
      <c r="A37" s="4"/>
      <c r="F37" s="4"/>
      <c r="Z37" s="165" t="s">
        <v>136</v>
      </c>
      <c r="AA37" s="177" t="n">
        <v>544065.439193429</v>
      </c>
      <c r="AB37" s="177" t="n">
        <v>540250</v>
      </c>
      <c r="AC37" s="177" t="n">
        <v>3815.43919342897</v>
      </c>
    </row>
    <row r="38" customFormat="false" ht="12.75" hidden="false" customHeight="false" outlineLevel="0" collapsed="false">
      <c r="A38" s="4"/>
      <c r="F38" s="4"/>
      <c r="Z38" s="165" t="s">
        <v>137</v>
      </c>
      <c r="AA38" s="177" t="n">
        <v>3864.1192</v>
      </c>
      <c r="AB38" s="177" t="n">
        <v>625</v>
      </c>
      <c r="AC38" s="177" t="n">
        <v>3239.1192</v>
      </c>
    </row>
    <row r="39" customFormat="false" ht="12.75" hidden="false" customHeight="false" outlineLevel="0" collapsed="false">
      <c r="A39" s="4"/>
      <c r="F39" s="4"/>
      <c r="Z39" s="137"/>
      <c r="AA39" s="137"/>
      <c r="AB39" s="137"/>
      <c r="AC39" s="137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</sheetData>
  <mergeCells count="6">
    <mergeCell ref="A4:I4"/>
    <mergeCell ref="A6:I6"/>
    <mergeCell ref="A8:A9"/>
    <mergeCell ref="B8:D8"/>
    <mergeCell ref="E8:G8"/>
    <mergeCell ref="H8:I8"/>
  </mergeCells>
  <conditionalFormatting sqref="B11:G19">
    <cfRule type="expression" priority="2" aboveAverage="0" equalAverage="0" bottom="0" percent="0" rank="0" text="" dxfId="12">
      <formula>AND(AA30&gt;=500,AA30&lt;=1225)</formula>
    </cfRule>
  </conditionalFormatting>
  <conditionalFormatting sqref="H11:I19">
    <cfRule type="expression" priority="3" aboveAverage="0" equalAverage="0" bottom="0" percent="0" rank="0" text="" dxfId="13">
      <formula>AND(AB30&gt;=500,AB30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13.7"/>
    <col collapsed="false" customWidth="true" hidden="false" outlineLevel="0" max="4" min="3" style="17" width="9.99"/>
    <col collapsed="false" customWidth="true" hidden="false" outlineLevel="0" max="5" min="5" style="17" width="13.14"/>
    <col collapsed="false" customWidth="true" hidden="false" outlineLevel="0" max="7" min="6" style="17" width="14.14"/>
    <col collapsed="false" customWidth="true" hidden="false" outlineLevel="0" max="8" min="8" style="17" width="13.7"/>
    <col collapsed="false" customWidth="true" hidden="false" outlineLevel="0" max="10" min="9" style="17" width="12.42"/>
    <col collapsed="false" customWidth="true" hidden="false" outlineLevel="0" max="13" min="11" style="17" width="9.99"/>
    <col collapsed="false" customWidth="true" hidden="false" outlineLevel="0" max="16" min="14" style="17" width="12.85"/>
    <col collapsed="false" customWidth="true" hidden="false" outlineLevel="0" max="18" min="17" style="17" width="10.99"/>
    <col collapsed="false" customWidth="true" hidden="false" outlineLevel="0" max="19" min="19" style="17" width="13.7"/>
    <col collapsed="false" customWidth="false" hidden="false" outlineLevel="0" max="26" min="20" style="17" width="11.42"/>
    <col collapsed="false" customWidth="false" hidden="false" outlineLevel="0" max="38" min="27" style="4" width="11.42"/>
    <col collapsed="false" customWidth="false" hidden="false" outlineLevel="0" max="257" min="39" style="17" width="11.42"/>
  </cols>
  <sheetData>
    <row r="1" customFormat="false" ht="39.75" hidden="false" customHeight="true" outlineLevel="0" collapsed="false">
      <c r="A1" s="179"/>
      <c r="L1" s="19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1" t="s">
        <v>19</v>
      </c>
    </row>
    <row r="4" customFormat="false" ht="19.5" hidden="false" customHeight="true" outlineLevel="0" collapsed="false">
      <c r="A4" s="76" t="s">
        <v>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8"/>
      <c r="T5" s="27"/>
      <c r="U5" s="27"/>
    </row>
    <row r="6" customFormat="false" ht="18.75" hidden="false" customHeight="false" outlineLevel="0" collapsed="false">
      <c r="A6" s="77" t="s">
        <v>138</v>
      </c>
      <c r="J6" s="169"/>
      <c r="K6" s="169"/>
    </row>
    <row r="7" customFormat="false" ht="12.75" hidden="false" customHeight="true" outlineLevel="0" collapsed="false">
      <c r="A7" s="181"/>
      <c r="T7" s="182"/>
      <c r="U7" s="182"/>
    </row>
    <row r="8" s="125" customFormat="true" ht="27" hidden="false" customHeight="true" outlineLevel="0" collapsed="false">
      <c r="A8" s="81"/>
      <c r="B8" s="81" t="s">
        <v>139</v>
      </c>
      <c r="C8" s="81"/>
      <c r="D8" s="81"/>
      <c r="E8" s="81" t="s">
        <v>140</v>
      </c>
      <c r="F8" s="81"/>
      <c r="G8" s="81"/>
      <c r="H8" s="81" t="s">
        <v>141</v>
      </c>
      <c r="I8" s="81"/>
      <c r="J8" s="81"/>
      <c r="K8" s="81" t="s">
        <v>142</v>
      </c>
      <c r="L8" s="81"/>
      <c r="M8" s="81"/>
      <c r="N8" s="81" t="s">
        <v>143</v>
      </c>
      <c r="O8" s="81"/>
      <c r="P8" s="81"/>
      <c r="Q8" s="81" t="s">
        <v>144</v>
      </c>
      <c r="R8" s="81"/>
      <c r="S8" s="81"/>
      <c r="AB8" s="183"/>
      <c r="AC8" s="183"/>
      <c r="AD8" s="183"/>
      <c r="AE8" s="183"/>
      <c r="AF8" s="183"/>
      <c r="AG8" s="183"/>
      <c r="AH8" s="183"/>
    </row>
    <row r="9" s="125" customFormat="true" ht="15.75" hidden="false" customHeight="true" outlineLevel="0" collapsed="false">
      <c r="A9" s="81"/>
      <c r="B9" s="81" t="s">
        <v>20</v>
      </c>
      <c r="C9" s="81" t="s">
        <v>21</v>
      </c>
      <c r="D9" s="81" t="s">
        <v>22</v>
      </c>
      <c r="E9" s="81" t="s">
        <v>20</v>
      </c>
      <c r="F9" s="81" t="s">
        <v>21</v>
      </c>
      <c r="G9" s="81" t="s">
        <v>22</v>
      </c>
      <c r="H9" s="81" t="s">
        <v>20</v>
      </c>
      <c r="I9" s="81" t="s">
        <v>21</v>
      </c>
      <c r="J9" s="81" t="s">
        <v>22</v>
      </c>
      <c r="K9" s="81" t="s">
        <v>20</v>
      </c>
      <c r="L9" s="81" t="s">
        <v>21</v>
      </c>
      <c r="M9" s="122" t="s">
        <v>22</v>
      </c>
      <c r="N9" s="81" t="s">
        <v>20</v>
      </c>
      <c r="O9" s="81" t="s">
        <v>21</v>
      </c>
      <c r="P9" s="122" t="s">
        <v>22</v>
      </c>
      <c r="Q9" s="81" t="s">
        <v>20</v>
      </c>
      <c r="R9" s="81" t="s">
        <v>21</v>
      </c>
      <c r="S9" s="81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2"/>
      <c r="L10" s="82"/>
      <c r="M10" s="82"/>
      <c r="N10" s="82"/>
      <c r="O10" s="82"/>
      <c r="P10" s="82"/>
      <c r="Q10" s="82"/>
      <c r="R10" s="82"/>
      <c r="S10" s="82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2.75" hidden="false" customHeight="false" outlineLevel="0" collapsed="false">
      <c r="A11" s="37" t="s">
        <v>20</v>
      </c>
      <c r="B11" s="130" t="n">
        <v>100</v>
      </c>
      <c r="C11" s="130" t="n">
        <v>100</v>
      </c>
      <c r="D11" s="130" t="n">
        <v>100</v>
      </c>
      <c r="E11" s="175" t="n">
        <v>3957.68303183755</v>
      </c>
      <c r="F11" s="175" t="n">
        <v>4260.66228755133</v>
      </c>
      <c r="G11" s="175" t="n">
        <v>3578.83744869171</v>
      </c>
      <c r="H11" s="175" t="n">
        <v>11589.5632690109</v>
      </c>
      <c r="I11" s="175" t="n">
        <v>13222.5350621215</v>
      </c>
      <c r="J11" s="175" t="n">
        <v>9547.69360448827</v>
      </c>
      <c r="K11" s="130" t="n">
        <v>34.1486813607543</v>
      </c>
      <c r="L11" s="130" t="n">
        <v>32.2227338973508</v>
      </c>
      <c r="M11" s="130" t="n">
        <v>37.4837902947508</v>
      </c>
      <c r="N11" s="130" t="n">
        <v>100</v>
      </c>
      <c r="O11" s="130" t="n">
        <v>107.655470467859</v>
      </c>
      <c r="P11" s="130" t="n">
        <v>90.4275915959359</v>
      </c>
      <c r="Q11" s="130" t="n">
        <v>100</v>
      </c>
      <c r="R11" s="130" t="n">
        <v>114.090020091413</v>
      </c>
      <c r="S11" s="130" t="n">
        <v>82.3818239123614</v>
      </c>
      <c r="T11" s="169"/>
      <c r="U11" s="169"/>
    </row>
    <row r="12" customFormat="false" ht="12.75" hidden="false" customHeight="false" outlineLevel="0" collapsed="false">
      <c r="A12" s="37" t="s">
        <v>24</v>
      </c>
      <c r="B12" s="130" t="n">
        <v>20.5106459687893</v>
      </c>
      <c r="C12" s="130" t="n">
        <v>20.5130473894161</v>
      </c>
      <c r="D12" s="130" t="n">
        <v>20.507643229887</v>
      </c>
      <c r="E12" s="175" t="n">
        <v>3173.21529772484</v>
      </c>
      <c r="F12" s="175" t="n">
        <v>3339.54628648454</v>
      </c>
      <c r="G12" s="175" t="n">
        <v>2965.18004585713</v>
      </c>
      <c r="H12" s="175" t="n">
        <v>9485.29341289972</v>
      </c>
      <c r="I12" s="175" t="n">
        <v>10018.1793759886</v>
      </c>
      <c r="J12" s="175" t="n">
        <v>8818.79665018207</v>
      </c>
      <c r="K12" s="130" t="n">
        <v>33.4540552368086</v>
      </c>
      <c r="L12" s="130" t="n">
        <v>33.3348621655619</v>
      </c>
      <c r="M12" s="130" t="n">
        <v>33.6234087651393</v>
      </c>
      <c r="N12" s="130" t="n">
        <v>80.1786113793838</v>
      </c>
      <c r="O12" s="130" t="n">
        <v>84.3813478648893</v>
      </c>
      <c r="P12" s="130" t="n">
        <v>74.9221203922539</v>
      </c>
      <c r="Q12" s="130" t="n">
        <v>81.8434068025864</v>
      </c>
      <c r="R12" s="130" t="n">
        <v>86.4413881994671</v>
      </c>
      <c r="S12" s="130" t="n">
        <v>76.0925709233796</v>
      </c>
      <c r="T12" s="169"/>
      <c r="U12" s="169"/>
    </row>
    <row r="13" customFormat="false" ht="12.75" hidden="false" customHeight="false" outlineLevel="0" collapsed="false">
      <c r="A13" s="37" t="s">
        <v>25</v>
      </c>
      <c r="B13" s="130" t="n">
        <v>45.0121475072004</v>
      </c>
      <c r="C13" s="130" t="n">
        <v>44.4761504486768</v>
      </c>
      <c r="D13" s="130" t="n">
        <v>45.6823587984732</v>
      </c>
      <c r="E13" s="175" t="n">
        <v>3991.03119171365</v>
      </c>
      <c r="F13" s="175" t="n">
        <v>4194.37032659699</v>
      </c>
      <c r="G13" s="175" t="n">
        <v>3743.48914608058</v>
      </c>
      <c r="H13" s="175" t="n">
        <v>11689.2135349105</v>
      </c>
      <c r="I13" s="175" t="n">
        <v>12910.1666965634</v>
      </c>
      <c r="J13" s="175" t="n">
        <v>10202.8432725842</v>
      </c>
      <c r="K13" s="130" t="n">
        <v>34.1428546907303</v>
      </c>
      <c r="L13" s="130" t="n">
        <v>32.4888936384804</v>
      </c>
      <c r="M13" s="130" t="n">
        <v>36.6906463822651</v>
      </c>
      <c r="N13" s="130" t="n">
        <v>100.842618259417</v>
      </c>
      <c r="O13" s="130" t="n">
        <v>105.980451007709</v>
      </c>
      <c r="P13" s="130" t="n">
        <v>94.5878969075116</v>
      </c>
      <c r="Q13" s="130" t="n">
        <v>100.859827618923</v>
      </c>
      <c r="R13" s="130" t="n">
        <v>111.394764383259</v>
      </c>
      <c r="S13" s="130" t="n">
        <v>88.0347519208541</v>
      </c>
      <c r="T13" s="169"/>
      <c r="U13" s="169"/>
    </row>
    <row r="14" customFormat="false" ht="12.75" hidden="false" customHeight="false" outlineLevel="0" collapsed="false">
      <c r="A14" s="37" t="s">
        <v>26</v>
      </c>
      <c r="B14" s="130" t="n">
        <v>33.6721525055002</v>
      </c>
      <c r="C14" s="130" t="n">
        <v>34.1812846093157</v>
      </c>
      <c r="D14" s="130" t="n">
        <v>33.0355331821283</v>
      </c>
      <c r="E14" s="175" t="n">
        <v>4403.92359334693</v>
      </c>
      <c r="F14" s="175" t="n">
        <v>4912.8216836724</v>
      </c>
      <c r="G14" s="175" t="n">
        <v>3745.52754597976</v>
      </c>
      <c r="H14" s="175" t="n">
        <v>12724.2470481092</v>
      </c>
      <c r="I14" s="175" t="n">
        <v>15510.8956882456</v>
      </c>
      <c r="J14" s="175" t="n">
        <v>9118.97030420584</v>
      </c>
      <c r="K14" s="130" t="n">
        <v>34.6104848223717</v>
      </c>
      <c r="L14" s="130" t="n">
        <v>31.6733590529875</v>
      </c>
      <c r="M14" s="130" t="n">
        <v>41.0740184585561</v>
      </c>
      <c r="N14" s="130" t="n">
        <v>111.2752981459</v>
      </c>
      <c r="O14" s="130" t="n">
        <v>124.133783432156</v>
      </c>
      <c r="P14" s="130" t="n">
        <v>94.6394017875835</v>
      </c>
      <c r="Q14" s="130" t="n">
        <v>109.790565466193</v>
      </c>
      <c r="R14" s="130" t="n">
        <v>133.835031814528</v>
      </c>
      <c r="S14" s="130" t="n">
        <v>78.6826051382702</v>
      </c>
      <c r="T14" s="169"/>
      <c r="U14" s="169"/>
    </row>
    <row r="15" customFormat="false" ht="12.75" hidden="false" customHeight="false" outlineLevel="0" collapsed="false">
      <c r="A15" s="37" t="s">
        <v>27</v>
      </c>
      <c r="B15" s="130" t="n">
        <v>0.805054018510097</v>
      </c>
      <c r="C15" s="130" t="n">
        <v>0.829517552591413</v>
      </c>
      <c r="D15" s="130" t="n">
        <v>0.774464789511534</v>
      </c>
      <c r="E15" s="175" t="n">
        <v>3414.84670737913</v>
      </c>
      <c r="F15" s="175" t="n">
        <v>3720.18123555556</v>
      </c>
      <c r="G15" s="175" t="n">
        <v>3005.91653571428</v>
      </c>
      <c r="H15" s="175" t="n">
        <v>12169.9172671756</v>
      </c>
      <c r="I15" s="175" t="n">
        <v>14916.2142488889</v>
      </c>
      <c r="J15" s="175" t="n">
        <v>8491.84095238095</v>
      </c>
      <c r="K15" s="130" t="n">
        <v>28.0597364173509</v>
      </c>
      <c r="L15" s="130" t="n">
        <v>24.9405189110412</v>
      </c>
      <c r="M15" s="130" t="n">
        <v>35.3977017771569</v>
      </c>
      <c r="N15" s="130" t="n">
        <v>86.2839868657603</v>
      </c>
      <c r="O15" s="130" t="n">
        <v>93.9989687306586</v>
      </c>
      <c r="P15" s="130" t="n">
        <v>75.9514218681287</v>
      </c>
      <c r="Q15" s="130" t="n">
        <v>105.007557098519</v>
      </c>
      <c r="R15" s="130" t="n">
        <v>128.703851065493</v>
      </c>
      <c r="S15" s="130" t="n">
        <v>73.2714491070351</v>
      </c>
      <c r="T15" s="169"/>
      <c r="U15" s="169"/>
    </row>
    <row r="16" customFormat="false" ht="12" hidden="false" customHeight="true" outlineLevel="0" collapsed="false">
      <c r="A16" s="1"/>
      <c r="B16" s="130"/>
      <c r="C16" s="130"/>
      <c r="D16" s="130"/>
      <c r="E16" s="175" t="s">
        <v>36</v>
      </c>
      <c r="F16" s="175" t="s">
        <v>36</v>
      </c>
      <c r="G16" s="175" t="s">
        <v>36</v>
      </c>
      <c r="H16" s="175" t="s">
        <v>36</v>
      </c>
      <c r="I16" s="175" t="s">
        <v>36</v>
      </c>
      <c r="J16" s="175" t="s">
        <v>36</v>
      </c>
      <c r="K16" s="130" t="s">
        <v>36</v>
      </c>
      <c r="L16" s="130" t="s">
        <v>36</v>
      </c>
      <c r="M16" s="130" t="s">
        <v>36</v>
      </c>
      <c r="N16" s="130"/>
      <c r="O16" s="130"/>
      <c r="P16" s="130"/>
      <c r="Q16" s="130"/>
      <c r="R16" s="130"/>
      <c r="S16" s="130"/>
      <c r="T16" s="169"/>
      <c r="U16" s="169"/>
    </row>
    <row r="17" customFormat="false" ht="12.75" hidden="false" customHeight="false" outlineLevel="0" collapsed="false">
      <c r="A17" s="128" t="s">
        <v>145</v>
      </c>
      <c r="B17" s="130" t="n">
        <v>84.746991801969</v>
      </c>
      <c r="C17" s="130" t="n">
        <v>81.7491391451176</v>
      </c>
      <c r="D17" s="130" t="n">
        <v>88.4955099481846</v>
      </c>
      <c r="E17" s="175" t="n">
        <v>4028.71527935297</v>
      </c>
      <c r="F17" s="175" t="n">
        <v>4375.21767698813</v>
      </c>
      <c r="G17" s="175" t="n">
        <v>3628.47800727201</v>
      </c>
      <c r="H17" s="175" t="n">
        <v>12063.3804887043</v>
      </c>
      <c r="I17" s="175" t="n">
        <v>14077.6157199037</v>
      </c>
      <c r="J17" s="175" t="n">
        <v>9736.78182801298</v>
      </c>
      <c r="K17" s="130" t="n">
        <v>33.3962381699334</v>
      </c>
      <c r="L17" s="130" t="n">
        <v>31.0792520838753</v>
      </c>
      <c r="M17" s="130" t="n">
        <v>37.2656805026973</v>
      </c>
      <c r="N17" s="130" t="n">
        <v>101.79479374533</v>
      </c>
      <c r="O17" s="130" t="n">
        <v>110.549976887783</v>
      </c>
      <c r="P17" s="130" t="n">
        <v>91.6818749273942</v>
      </c>
      <c r="Q17" s="130" t="n">
        <v>104.088309530699</v>
      </c>
      <c r="R17" s="130" t="n">
        <v>121.468043213894</v>
      </c>
      <c r="S17" s="130" t="n">
        <v>84.0133627299656</v>
      </c>
      <c r="T17" s="169"/>
      <c r="U17" s="169"/>
    </row>
    <row r="18" customFormat="false" ht="12.75" hidden="false" customHeight="false" outlineLevel="0" collapsed="false">
      <c r="A18" s="37" t="s">
        <v>29</v>
      </c>
      <c r="B18" s="130" t="n">
        <v>15.227607002536</v>
      </c>
      <c r="C18" s="130" t="n">
        <v>18.2287403868133</v>
      </c>
      <c r="D18" s="130" t="n">
        <v>11.4749866312626</v>
      </c>
      <c r="E18" s="175" t="n">
        <v>3563.23576356006</v>
      </c>
      <c r="F18" s="175" t="n">
        <v>3747.86446444463</v>
      </c>
      <c r="G18" s="175" t="n">
        <v>3196.50020649204</v>
      </c>
      <c r="H18" s="175" t="n">
        <v>8961.60716745585</v>
      </c>
      <c r="I18" s="175" t="n">
        <v>9394.70822991665</v>
      </c>
      <c r="J18" s="175" t="n">
        <v>8101.32077293909</v>
      </c>
      <c r="K18" s="130" t="n">
        <v>39.7611242824834</v>
      </c>
      <c r="L18" s="130" t="n">
        <v>39.8933566931848</v>
      </c>
      <c r="M18" s="130" t="n">
        <v>39.4565317937951</v>
      </c>
      <c r="N18" s="130" t="n">
        <v>90.0333789971466</v>
      </c>
      <c r="O18" s="130" t="n">
        <v>94.6984494284906</v>
      </c>
      <c r="P18" s="130" t="n">
        <v>80.7669583637149</v>
      </c>
      <c r="Q18" s="130" t="n">
        <v>77.324804735465</v>
      </c>
      <c r="R18" s="130" t="n">
        <v>81.0617968240182</v>
      </c>
      <c r="S18" s="130" t="n">
        <v>69.9018641591185</v>
      </c>
      <c r="T18" s="169"/>
      <c r="U18" s="169"/>
    </row>
    <row r="19" customFormat="false" ht="14.25" hidden="false" customHeight="true" outlineLevel="0" collapsed="false">
      <c r="A19" s="37" t="s">
        <v>30</v>
      </c>
      <c r="B19" s="130" t="n">
        <v>0.0254011954949751</v>
      </c>
      <c r="C19" s="130" t="n">
        <v>0.0221204680691043</v>
      </c>
      <c r="D19" s="130" t="n">
        <v>0.0295034205528203</v>
      </c>
      <c r="E19" s="175" t="n">
        <v>3434.82129032258</v>
      </c>
      <c r="F19" s="175" t="n">
        <v>3485.53933333333</v>
      </c>
      <c r="G19" s="175" t="n">
        <v>3387.273125</v>
      </c>
      <c r="H19" s="175" t="n">
        <v>6192.12838709677</v>
      </c>
      <c r="I19" s="175" t="n">
        <v>7542.45166666667</v>
      </c>
      <c r="J19" s="175" t="n">
        <v>4926.2003125</v>
      </c>
      <c r="K19" s="130" t="n">
        <v>55.4707699129769</v>
      </c>
      <c r="L19" s="130" t="n">
        <v>46.2122859697919</v>
      </c>
      <c r="M19" s="130" t="n">
        <v>68.7603611327975</v>
      </c>
      <c r="N19" s="130" t="n">
        <v>86.7886908246868</v>
      </c>
      <c r="O19" s="130" t="n">
        <v>88.0701992881679</v>
      </c>
      <c r="P19" s="130" t="n">
        <v>85.5872766401733</v>
      </c>
      <c r="Q19" s="130" t="n">
        <v>53.428487712335</v>
      </c>
      <c r="R19" s="130" t="n">
        <v>65.0796884368739</v>
      </c>
      <c r="S19" s="130" t="n">
        <v>42.5054870330798</v>
      </c>
      <c r="T19" s="169"/>
      <c r="U19" s="169"/>
    </row>
    <row r="20" customFormat="false" ht="12.75" hidden="false" customHeight="false" outlineLevel="0" collapsed="false">
      <c r="A20" s="42"/>
      <c r="B20" s="188"/>
      <c r="C20" s="188"/>
      <c r="D20" s="188"/>
      <c r="E20" s="189"/>
      <c r="F20" s="189"/>
      <c r="G20" s="189"/>
      <c r="H20" s="189"/>
      <c r="I20" s="189"/>
      <c r="J20" s="189"/>
      <c r="K20" s="42"/>
      <c r="L20" s="189"/>
      <c r="M20" s="189"/>
      <c r="N20" s="189"/>
      <c r="O20" s="189"/>
      <c r="P20" s="189"/>
      <c r="Q20" s="189"/>
      <c r="R20" s="189"/>
      <c r="S20" s="189"/>
      <c r="T20" s="169"/>
      <c r="U20" s="169"/>
    </row>
    <row r="22" customFormat="false" ht="10.5" hidden="false" customHeight="true" outlineLevel="0" collapsed="false">
      <c r="A22" s="190" t="s">
        <v>146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</row>
    <row r="23" customFormat="false" ht="12.75" hidden="false" customHeight="true" outlineLevel="0" collapsed="false">
      <c r="A23" s="191" t="s">
        <v>147</v>
      </c>
      <c r="B23" s="191"/>
      <c r="C23" s="191"/>
      <c r="D23" s="191"/>
      <c r="E23" s="191"/>
      <c r="F23" s="191"/>
      <c r="G23" s="191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3.5" hidden="false" customHeight="true" outlineLevel="0" collapsed="false">
      <c r="A24" s="191" t="s">
        <v>148</v>
      </c>
      <c r="B24" s="191"/>
      <c r="C24" s="191"/>
      <c r="D24" s="191"/>
      <c r="E24" s="191"/>
      <c r="F24" s="191"/>
      <c r="G24" s="191"/>
      <c r="H24" s="191"/>
    </row>
    <row r="25" customFormat="false" ht="13.5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2.75" hidden="false" customHeight="false" outlineLevel="0" collapsed="false">
      <c r="A26" s="45" t="s">
        <v>38</v>
      </c>
    </row>
    <row r="27" customFormat="false" ht="12.75" hidden="false" customHeight="false" outlineLevel="0" collapsed="false">
      <c r="L27" s="19" t="s">
        <v>18</v>
      </c>
    </row>
    <row r="58" customFormat="false" ht="12.75" hidden="false" customHeight="false" outlineLevel="0" collapsed="false">
      <c r="AB58" s="163"/>
      <c r="AC58" s="163" t="s">
        <v>43</v>
      </c>
      <c r="AD58" s="163" t="s">
        <v>52</v>
      </c>
      <c r="AE58" s="163" t="s">
        <v>53</v>
      </c>
    </row>
    <row r="59" customFormat="false" ht="12.75" hidden="false" customHeight="false" outlineLevel="0" collapsed="false">
      <c r="AB59" s="177" t="s">
        <v>20</v>
      </c>
      <c r="AC59" s="177" t="n">
        <v>6102075</v>
      </c>
      <c r="AD59" s="177" t="n">
        <v>3390525</v>
      </c>
      <c r="AE59" s="177" t="n">
        <v>2711550</v>
      </c>
    </row>
    <row r="60" customFormat="false" ht="12.75" hidden="false" customHeight="false" outlineLevel="0" collapsed="false">
      <c r="AB60" s="177" t="s">
        <v>24</v>
      </c>
      <c r="AC60" s="177" t="n">
        <v>1251575</v>
      </c>
      <c r="AD60" s="177" t="n">
        <v>695500</v>
      </c>
      <c r="AE60" s="177" t="n">
        <v>556075</v>
      </c>
    </row>
    <row r="61" customFormat="false" ht="12.75" hidden="false" customHeight="false" outlineLevel="0" collapsed="false">
      <c r="AB61" s="177" t="s">
        <v>25</v>
      </c>
      <c r="AC61" s="177" t="n">
        <v>2746675</v>
      </c>
      <c r="AD61" s="177" t="n">
        <v>1507975</v>
      </c>
      <c r="AE61" s="177" t="n">
        <v>1238700</v>
      </c>
    </row>
    <row r="62" customFormat="false" ht="12.75" hidden="false" customHeight="false" outlineLevel="0" collapsed="false">
      <c r="AB62" s="177" t="s">
        <v>26</v>
      </c>
      <c r="AC62" s="177" t="n">
        <v>2054700</v>
      </c>
      <c r="AD62" s="177" t="n">
        <v>1158925</v>
      </c>
      <c r="AE62" s="177" t="n">
        <v>895775</v>
      </c>
    </row>
    <row r="63" customFormat="false" ht="12.75" hidden="false" customHeight="false" outlineLevel="0" collapsed="false">
      <c r="AA63" s="17"/>
      <c r="AB63" s="177" t="s">
        <v>27</v>
      </c>
      <c r="AC63" s="177" t="n">
        <v>49125</v>
      </c>
      <c r="AD63" s="177" t="n">
        <v>28125</v>
      </c>
      <c r="AE63" s="177" t="n">
        <v>21000</v>
      </c>
    </row>
    <row r="64" customFormat="false" ht="12.75" hidden="false" customHeight="false" outlineLevel="0" collapsed="false">
      <c r="AA64" s="17"/>
      <c r="AB64" s="177"/>
      <c r="AC64" s="177"/>
      <c r="AD64" s="177"/>
      <c r="AE64" s="177"/>
    </row>
    <row r="65" customFormat="false" ht="12.75" hidden="false" customHeight="false" outlineLevel="0" collapsed="false">
      <c r="AA65" s="17"/>
      <c r="AB65" s="193" t="s">
        <v>135</v>
      </c>
      <c r="AC65" s="177" t="n">
        <v>5171325</v>
      </c>
      <c r="AD65" s="177" t="n">
        <v>2771725</v>
      </c>
      <c r="AE65" s="177" t="n">
        <v>2399600</v>
      </c>
    </row>
    <row r="66" customFormat="false" ht="12.75" hidden="false" customHeight="false" outlineLevel="0" collapsed="false">
      <c r="AA66" s="17"/>
      <c r="AB66" s="177" t="s">
        <v>136</v>
      </c>
      <c r="AC66" s="177" t="n">
        <v>929200</v>
      </c>
      <c r="AD66" s="177" t="n">
        <v>618050</v>
      </c>
      <c r="AE66" s="177" t="n">
        <v>311150</v>
      </c>
    </row>
    <row r="67" customFormat="false" ht="12.75" hidden="false" customHeight="false" outlineLevel="0" collapsed="false">
      <c r="AA67" s="17"/>
      <c r="AB67" s="177" t="s">
        <v>137</v>
      </c>
      <c r="AC67" s="177" t="n">
        <v>1550</v>
      </c>
      <c r="AD67" s="177" t="n">
        <v>750</v>
      </c>
      <c r="AE67" s="177" t="n">
        <v>800</v>
      </c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22:S22"/>
    <mergeCell ref="A23:H23"/>
    <mergeCell ref="A24:H24"/>
  </mergeCells>
  <conditionalFormatting sqref="A1">
    <cfRule type="expression" priority="2" aboveAverage="0" equalAverage="0" bottom="0" percent="0" rank="0" text="" dxfId="14">
      <formula>AND($D27&gt;=500,$D27&lt;=1225)</formula>
    </cfRule>
  </conditionalFormatting>
  <conditionalFormatting sqref="E11:G19">
    <cfRule type="expression" priority="3" aboveAverage="0" equalAverage="0" bottom="0" percent="0" rank="0" text="" dxfId="15">
      <formula>AND(AC59&gt;=500,AC59&lt;=1225)</formula>
    </cfRule>
  </conditionalFormatting>
  <conditionalFormatting sqref="H11:J19">
    <cfRule type="expression" priority="4" aboveAverage="0" equalAverage="0" bottom="0" percent="0" rank="0" text="" dxfId="16">
      <formula>AND(AC59&gt;=500,AC59&lt;=1225)</formula>
    </cfRule>
  </conditionalFormatting>
  <conditionalFormatting sqref="K11:M19">
    <cfRule type="expression" priority="5" aboveAverage="0" equalAverage="0" bottom="0" percent="0" rank="0" text="" dxfId="17">
      <formula>AND(AC59&gt;=500,AC59&lt;=1225)</formula>
    </cfRule>
  </conditionalFormatting>
  <conditionalFormatting sqref="N11:P19">
    <cfRule type="expression" priority="6" aboveAverage="0" equalAverage="0" bottom="0" percent="0" rank="0" text="" dxfId="18">
      <formula>AND(AC59&gt;=500,AC59&lt;=1225)</formula>
    </cfRule>
  </conditionalFormatting>
  <conditionalFormatting sqref="Q11:S19">
    <cfRule type="expression" priority="7" aboveAverage="0" equalAverage="0" bottom="0" percent="0" rank="0" text="" dxfId="19">
      <formula>AND(AC59&gt;=500,AC59&lt;=1225)</formula>
    </cfRule>
  </conditionalFormatting>
  <conditionalFormatting sqref="B11:D19">
    <cfRule type="expression" priority="8" aboveAverage="0" equalAverage="0" bottom="0" percent="0" rank="0" text="" dxfId="20">
      <formula>AND(AC59&gt;=500,AC59&lt;=1225)</formula>
    </cfRule>
  </conditionalFormatting>
  <conditionalFormatting sqref="B16:D16">
    <cfRule type="expression" priority="9" aboveAverage="0" equalAverage="0" bottom="0" percent="0" rank="0" text="" dxfId="21">
      <formula>AND(#REF!&gt;=500,#REF!&lt;=1225)</formula>
    </cfRule>
  </conditionalFormatting>
  <hyperlinks>
    <hyperlink ref="L1" location="Índice!B18" display="ÍNDICE"/>
    <hyperlink ref="L27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Administrador</cp:lastModifiedBy>
  <cp:lastPrinted>2012-09-04T07:10:29Z</cp:lastPrinted>
  <dcterms:modified xsi:type="dcterms:W3CDTF">2012-09-17T07:26:27Z</dcterms:modified>
  <cp:revision>0</cp:revision>
  <dc:subject/>
  <dc:title/>
</cp:coreProperties>
</file>