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jpeg" ContentType="image/jpeg"/>
  <Override PartName="/xl/media/image53.wmf" ContentType="image/x-wmf"/>
  <Override PartName="/xl/media/image52.wmf" ContentType="image/x-wmf"/>
  <Override PartName="/xl/media/image10.wmf" ContentType="image/x-wmf"/>
  <Override PartName="/xl/media/image47.wmf" ContentType="image/x-wmf"/>
  <Override PartName="/xl/media/image7.jpeg" ContentType="image/jpeg"/>
  <Override PartName="/xl/media/image38.jpeg" ContentType="image/jpeg"/>
  <Override PartName="/xl/media/image13.wmf" ContentType="image/x-wmf"/>
  <Override PartName="/xl/media/image31.jpeg" ContentType="image/jpeg"/>
  <Override PartName="/xl/media/image28.wmf" ContentType="image/x-wmf"/>
  <Override PartName="/xl/media/image16.jpeg" ContentType="image/jpeg"/>
  <Override PartName="/xl/media/image35.wmf" ContentType="image/x-wmf"/>
  <Override PartName="/xl/media/image27.jpeg" ContentType="image/jpeg"/>
  <Override PartName="/xl/media/image5.wmf" ContentType="image/x-wmf"/>
  <Override PartName="/xl/media/image17.wmf" ContentType="image/x-wmf"/>
  <Override PartName="/xl/media/image3.png" ContentType="image/png"/>
  <Override PartName="/xl/media/image1.png" ContentType="image/png"/>
  <Override PartName="/xl/media/image15.wmf" ContentType="image/x-wmf"/>
  <Override PartName="/xl/media/image4.wmf" ContentType="image/x-wmf"/>
  <Override PartName="/xl/media/image64.wmf" ContentType="image/x-wmf"/>
  <Override PartName="/xl/media/image11.jpeg" ContentType="image/jpeg"/>
  <Override PartName="/xl/media/image63.wmf" ContentType="image/x-wmf"/>
  <Override PartName="/xl/media/image26.wmf" ContentType="image/x-wmf"/>
  <Override PartName="/xl/media/image32.wmf" ContentType="image/x-wmf"/>
  <Override PartName="/xl/media/image51.wmf" ContentType="image/x-wmf"/>
  <Override PartName="/xl/media/image29.png" ContentType="image/png"/>
  <Override PartName="/xl/media/image20.wmf" ContentType="image/x-wmf"/>
  <Override PartName="/xl/media/image14.jpeg" ContentType="image/jpeg"/>
  <Override PartName="/xl/media/image57.wmf" ContentType="image/x-wmf"/>
  <Override PartName="/xl/media/image61.wmf" ContentType="image/x-wmf"/>
  <Override PartName="/xl/media/image24.wmf" ContentType="image/x-wmf"/>
  <Override PartName="/xl/media/image22.wmf" ContentType="image/x-wmf"/>
  <Override PartName="/xl/media/image21.wmf" ContentType="image/x-wmf"/>
  <Override PartName="/xl/media/image25.wmf" ContentType="image/x-wmf"/>
  <Override PartName="/xl/media/image62.wmf" ContentType="image/x-wmf"/>
  <Override PartName="/xl/media/image2.jpeg" ContentType="image/jpeg"/>
  <Override PartName="/xl/media/image19.jpeg" ContentType="image/jpeg"/>
  <Override PartName="/xl/media/image36.wmf" ContentType="image/x-wmf"/>
  <Override PartName="/xl/media/image8.wmf" ContentType="image/x-wmf"/>
  <Override PartName="/xl/media/image9.wmf" ContentType="image/x-wmf"/>
  <Override PartName="/xl/media/image39.wmf" ContentType="image/x-wmf"/>
  <Override PartName="/xl/media/image41.jpeg" ContentType="image/jpeg"/>
  <Override PartName="/xl/media/image23.wmf" ContentType="image/x-wmf"/>
  <Override PartName="/xl/media/image12.wmf" ContentType="image/x-wmf"/>
  <Override PartName="/xl/media/image18.wmf" ContentType="image/x-wmf"/>
  <Override PartName="/xl/media/image6.wmf" ContentType="image/x-wmf"/>
  <Override PartName="/xl/media/image30.jpeg" ContentType="image/jpeg"/>
  <Override PartName="/xl/media/image37.wmf" ContentType="image/x-wmf"/>
  <Override PartName="/xl/media/image33.wmf" ContentType="image/x-wmf"/>
  <Override PartName="/xl/media/image58.wmf" ContentType="image/x-wmf"/>
  <Override PartName="/xl/media/image34.jpeg" ContentType="image/jpeg"/>
  <Override PartName="/xl/media/image59.jpeg" ContentType="image/jpeg"/>
  <Override PartName="/xl/media/image42.jpeg" ContentType="image/jpeg"/>
  <Override PartName="/xl/media/image40.wmf" ContentType="image/x-wmf"/>
  <Override PartName="/xl/media/image43.wmf" ContentType="image/x-wmf"/>
  <Override PartName="/xl/media/image60.wmf" ContentType="image/x-wmf"/>
  <Override PartName="/xl/media/image44.jpeg" ContentType="image/jpeg"/>
  <Override PartName="/xl/media/image46.wmf" ContentType="image/x-wmf"/>
  <Override PartName="/xl/media/image48.wmf" ContentType="image/x-wmf"/>
  <Override PartName="/xl/media/image45.wmf" ContentType="image/x-wmf"/>
  <Override PartName="/xl/media/image49.jpeg" ContentType="image/jpeg"/>
  <Override PartName="/xl/media/image56.wmf" ContentType="image/x-wmf"/>
  <Override PartName="/xl/media/image50.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49</definedName>
    <definedName function="false" hidden="false" localSheetId="4" name="_xlnm.Print_Area" vbProcedure="false">'A.0.4'!$A$1:$O$57</definedName>
    <definedName function="false" hidden="false" localSheetId="6" name="_xlnm.Print_Area" vbProcedure="false">'A.0.6'!$A$1:$S$59</definedName>
    <definedName function="false" hidden="false" localSheetId="7" name="_xlnm.Print_Area" vbProcedure="false">'A.0.7'!$A$1:$O$47</definedName>
    <definedName function="false" hidden="false" localSheetId="8" name="_xlnm.Print_Area" vbProcedure="false">'A.0.8'!$A$1:$L$71</definedName>
    <definedName function="false" hidden="false" localSheetId="9" name="_xlnm.Print_Area" vbProcedure="false">'A.1.0.1'!$A$1:$P$77</definedName>
    <definedName function="false" hidden="false" localSheetId="10" name="_xlnm.Print_Area" vbProcedure="false">'A.1.0.2'!$A$1:$M$79</definedName>
    <definedName function="false" hidden="false" localSheetId="11" name="_xlnm.Print_Area" vbProcedure="false">'A.1.0.3'!$A$1:$J$61</definedName>
    <definedName function="false" hidden="false" localSheetId="12" name="_xlnm.Print_Area" vbProcedure="false">'A.1.0.4'!$A$1:$G$61</definedName>
    <definedName function="false" hidden="false" localSheetId="13" name="_xlnm.Print_Area" vbProcedure="false">'A.1.0.5'!$A$1:$J$69</definedName>
    <definedName function="false" hidden="false" localSheetId="14" name="_xlnm.Print_Area" vbProcedure="false">'A.1.0.6'!$A$1:$J$42</definedName>
    <definedName function="false" hidden="false" localSheetId="15" name="_xlnm.Print_Area" vbProcedure="false">'A.1.0.7'!$A$1:$K$69</definedName>
    <definedName function="false" hidden="false" localSheetId="16" name="_xlnm.Print_Area" vbProcedure="false">'A.1.0.8'!$A$1:$O$38</definedName>
    <definedName function="false" hidden="false" localSheetId="17" name="_xlnm.Print_Area" vbProcedure="false">'A.1.0.9'!$A$1:$N$42</definedName>
    <definedName function="false" hidden="false" localSheetId="18" name="_xlnm.Print_Area" vbProcedure="false">'A.1.1.1'!$A$1:$L$58</definedName>
    <definedName function="false" hidden="false" localSheetId="27" name="_xlnm.Print_Area" vbProcedure="false">'A.1.1.10'!$A$1:$S$62</definedName>
    <definedName function="false" hidden="false" localSheetId="28" name="_xlnm.Print_Area" vbProcedure="false">'A.1.1.11'!$A$1:$S$54</definedName>
    <definedName function="false" hidden="false" localSheetId="30" name="_xlnm.Print_Area" vbProcedure="false">'A.1.1.13'!$A$1:$J$70</definedName>
    <definedName function="false" hidden="false" localSheetId="31" name="_xlnm.Print_Area" vbProcedure="false">'A.1.1.14'!$A$1:$L$42</definedName>
    <definedName function="false" hidden="false" localSheetId="32" name="_xlnm.Print_Area" vbProcedure="false">'A.1.1.15'!$A$1:$M$71</definedName>
    <definedName function="false" hidden="false" localSheetId="33" name="_xlnm.Print_Area" vbProcedure="false">'A.1.1.16'!$A$1:$R$28</definedName>
    <definedName function="false" hidden="false" localSheetId="19" name="_xlnm.Print_Area" vbProcedure="false">'A.1.1.2'!$A$1:$M$56</definedName>
    <definedName function="false" hidden="false" localSheetId="20" name="_xlnm.Print_Area" vbProcedure="false">'A.1.1.3'!$A$1:$M$30</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O$24</definedName>
    <definedName function="false" hidden="false" localSheetId="25" name="_xlnm.Print_Area" vbProcedure="false">'A.1.1.8'!$A$1:$I$31</definedName>
    <definedName function="false" hidden="false" localSheetId="26" name="_xlnm.Print_Area" vbProcedure="false">'A.1.1.9'!$A$1:$I$55</definedName>
    <definedName function="false" hidden="false" localSheetId="34" name="_xlnm.Print_Area" vbProcedure="false">'A.2.1'!$A$1:$O$31</definedName>
    <definedName function="false" hidden="false" localSheetId="43" name="_xlnm.Print_Area" vbProcedure="false">'A.2.10'!$A$1:$H$41</definedName>
    <definedName function="false" hidden="false" localSheetId="44" name="_xlnm.Print_Area" vbProcedure="false">'A.2.11'!$A$1:$J$61</definedName>
    <definedName function="false" hidden="false" localSheetId="45" name="_xlnm.Print_Area" vbProcedure="false">'A.2.12'!$A$1:$K$24</definedName>
    <definedName function="false" hidden="false" localSheetId="46" name="_xlnm.Print_Area" vbProcedure="false">'A.2.13'!$A$1:$J$26</definedName>
    <definedName function="false" hidden="false" localSheetId="35" name="_xlnm.Print_Area" vbProcedure="false">'A.2.2'!$A$1:$P$56</definedName>
    <definedName function="false" hidden="false" localSheetId="36" name="_xlnm.Print_Area" vbProcedure="false">'A.2.3'!$A$1:$I$24</definedName>
    <definedName function="false" hidden="false" localSheetId="37" name="_xlnm.Print_Area" vbProcedure="false">'A.2.4'!$A$1:$M$28</definedName>
    <definedName function="false" hidden="false" localSheetId="38" name="_xlnm.Print_Area" vbProcedure="false">'A.2.5'!$A$1:$G$34</definedName>
    <definedName function="false" hidden="false" localSheetId="39" name="_xlnm.Print_Area" vbProcedure="false">'A.2.6'!$A$1:$I$28</definedName>
    <definedName function="false" hidden="false" localSheetId="40" name="_xlnm.Print_Area" vbProcedure="false">'A.2.7'!$A$1:$I$25</definedName>
    <definedName function="false" hidden="false" localSheetId="41" name="_xlnm.Print_Area" vbProcedure="false">'A.2.8'!$A$1:$S$64</definedName>
    <definedName function="false" hidden="false" localSheetId="42" name="_xlnm.Print_Area" vbProcedure="false">'A.2.9'!$A$1:$S$52</definedName>
    <definedName function="false" hidden="false" localSheetId="47" name="_xlnm.Print_Area" vbProcedure="false">'B.1'!$A$1:$N$55</definedName>
    <definedName function="false" hidden="false" localSheetId="56" name="_xlnm.Print_Area" vbProcedure="false">'B.10'!$A$1:$N$29</definedName>
    <definedName function="false" hidden="false" localSheetId="57" name="_xlnm.Print_Area" vbProcedure="false">'B.11'!$A$1:$N$29</definedName>
    <definedName function="false" hidden="false" localSheetId="58" name="_xlnm.Print_Area" vbProcedure="false">'B.12'!$A$1:$N$38</definedName>
    <definedName function="false" hidden="false" localSheetId="59" name="_xlnm.Print_Area" vbProcedure="false">'B.13'!$A$1:$J$21</definedName>
    <definedName function="false" hidden="false" localSheetId="60" name="_xlnm.Print_Area" vbProcedure="false">'B.14'!$A$1:$S$28</definedName>
    <definedName function="false" hidden="false" localSheetId="61" name="_xlnm.Print_Area" vbProcedure="false">'B.15'!$A$1:$S$23</definedName>
    <definedName function="false" hidden="false" localSheetId="62" name="_xlnm.Print_Area" vbProcedure="false">'B.16'!$A$1:$H$39</definedName>
    <definedName function="false" hidden="false" localSheetId="63" name="_xlnm.Print_Area" vbProcedure="false">'B.17'!$A$1:$K$63</definedName>
    <definedName function="false" hidden="false" localSheetId="48" name="_xlnm.Print_Area" vbProcedure="false">'B.2'!$A$1:$R$59</definedName>
    <definedName function="false" hidden="false" localSheetId="49" name="_xlnm.Print_Area" vbProcedure="false">'B.3'!$A$1:$R$69</definedName>
    <definedName function="false" hidden="false" localSheetId="50" name="_xlnm.Print_Area" vbProcedure="false">'B.4'!$A$1:$I$45</definedName>
    <definedName function="false" hidden="false" localSheetId="51" name="_xlnm.Print_Area" vbProcedure="false">'B.5'!$A$1:$J$28</definedName>
    <definedName function="false" hidden="false" localSheetId="52" name="_xlnm.Print_Area" vbProcedure="false">'B.6'!$A$1:$J$18</definedName>
    <definedName function="false" hidden="false" localSheetId="53" name="_xlnm.Print_Area" vbProcedure="false">'B.7'!$A$1:$G$48</definedName>
    <definedName function="false" hidden="false" localSheetId="54" name="_xlnm.Print_Area" vbProcedure="false">'B.8'!$A$1:$G$23</definedName>
    <definedName function="false" hidden="false" localSheetId="55" name="_xlnm.Print_Area" vbProcedure="false">'B.9'!$A$1:$D$21</definedName>
    <definedName function="false" hidden="false" localSheetId="64" name="_xlnm.Print_Area" vbProcedure="false">'C.1'!$A$1:$K$157</definedName>
    <definedName function="false" hidden="false" localSheetId="64" name="_xlnm.Print_Titles" vbProcedure="false">'C.1'!$1:$9</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B$11</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 function="false" hidden="false" localSheetId="58"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 uniqueCount="730">
  <si>
    <t xml:space="preserve">MUESTRA CONTINUA DE VIDAS LABORALES EN ESPAÑA. 2011</t>
  </si>
  <si>
    <t xml:space="preserve">DATOS BÁSICOS</t>
  </si>
  <si>
    <t xml:space="preserve">A - RELACIONES LABORALES DE EMPLEO Y DESEMPLEO</t>
  </si>
  <si>
    <t xml:space="preserve">A.0. Totales</t>
  </si>
  <si>
    <t xml:space="preserve">A.0.1. Personas por situación respecto a la actividad según sexo a lo largo de 2011</t>
  </si>
  <si>
    <t xml:space="preserve">A.0.2. Personas y nº medio de días por situación respecto a la actividad según relaciones con la Seguridad Social a lo largo de 2011</t>
  </si>
  <si>
    <t xml:space="preserve">A.0.3. Personas y edad media por grupos de edad y por nacionalidad y por lugar de nacimiento según sexo a lo largo de 2011</t>
  </si>
  <si>
    <t xml:space="preserve">A.0.4. Años cotizados a lo largo de la vida laboral de las personas nacidas en España a partir de 1960 por edad actual y sexo hasta 2011</t>
  </si>
  <si>
    <t xml:space="preserve">A.0.5. Tiempo cotizado sobre el tiempo teóricamente cotizable -16 a 64 años- de las personas nacidas en España a partir de 1960 por edad actual y sexo hasta 2011</t>
  </si>
  <si>
    <t xml:space="preserve">A.0.6. Tiempo cotizado en desempleo sobre el tiempo cotizado a lo largo de la vida laboral de las personas nacidas en España a partir de 1960 por edad actual y sexo hasta 2011</t>
  </si>
  <si>
    <t xml:space="preserve">G.A.0.7. Tiempo NO cotizado a lo largo de la vida laboral de las personas nacidas en España a partir de 1960 según edad actual desde los 16 y desde los 25 hasta 2011</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1</t>
  </si>
  <si>
    <t xml:space="preserve">A.1.0.2. Personas por sexo y grupos de edad y por nacionalidad según duración de las relaciones de ocupación a lo largo de 2011</t>
  </si>
  <si>
    <t xml:space="preserve">A.1.0.3. Personas por tipo de régimen de cotización según sexo y según nacionalidad a lo largo de 2011</t>
  </si>
  <si>
    <t xml:space="preserve">A.1.0.4. Personas por regímenes en los que han cotizado a lo largo de su vida laboral según sexo y nacionalidad hasta 2011</t>
  </si>
  <si>
    <t xml:space="preserve">A.1.0.5. Base de cotización anual media por persona por tipo de régimen de cotización y sexo según grupos de edad y según nacionalidad a lo largo de 2011</t>
  </si>
  <si>
    <t xml:space="preserve">A.1.0.6. Número medio de jornadas cotizadas por tipo de régimen de cotización y sexo según grupos de edad y según nacionalidad a lo largo de 2011</t>
  </si>
  <si>
    <t xml:space="preserve">A.1.0.7. Base teórica de cotización anual media por persona por tipo de régimen de cotización y sexo según grupos de edad y según nacionalidad a lo largo de 2011</t>
  </si>
  <si>
    <t xml:space="preserve">A.1.0.8. Relaciones laborales de empleo iniciadas por trimestre según sexo y situación profesional y según sector de actividad a lo largo de 2011</t>
  </si>
  <si>
    <t xml:space="preserve">A.1.0.9. Relaciones laborales de empleo iniciadas por actividad (12 ramas CNAE) según sexo a lo largo de 2011</t>
  </si>
  <si>
    <t xml:space="preserve">A.1.1. Relaciones laborales de empleo por cuenta ajena</t>
  </si>
  <si>
    <t xml:space="preserve">A.1.1.1. Tiempo cotizado por tipo de contrato y por tipo de jornada según sexo y grupos de edad a lo largo de 2011</t>
  </si>
  <si>
    <t xml:space="preserve">A.1.1.2. Tiempo cotizado de 2002 a 2011 por tipo de contrato y por tipo de jornada según sexo y grupos de edad</t>
  </si>
  <si>
    <t xml:space="preserve">A.1.1.3. Personas, número medio y duración de relaciones laborales por cuenta ajena por grupos de cotización según sexo a lo largo de 2011</t>
  </si>
  <si>
    <t xml:space="preserve">A.1.1.4. Personas por grupos de cotización según sector de actividad en la última relación laboral a lo largo de 2011</t>
  </si>
  <si>
    <t xml:space="preserve">A.1.1.5. Jornadas cotizadas por grupos de cotización según sector de actividad a lo largo de 2011</t>
  </si>
  <si>
    <t xml:space="preserve">A.1.1.6. Duración media de las relaciones laborales por cuenta ajena por grupos de cotización según sector de actividad a lo largo de 2011</t>
  </si>
  <si>
    <t xml:space="preserve">A.1.1.7. Base de cotización anual media por persona, por sector de actividad según sexo y grupos de edad y según nacionalidad a lo largo de 2011</t>
  </si>
  <si>
    <t xml:space="preserve">A.1.1.8. Base de cotización anual media por persona por grupos de cotización según sexo a lo largo de 2011</t>
  </si>
  <si>
    <t xml:space="preserve">A.1.1.9. Retribuciones anuales medias por rendimientos de trabajo por grupos de cotización según sexo a lo largo de 2011</t>
  </si>
  <si>
    <t xml:space="preserve">A.1.1.10. Retribuciones anuales medias por persona, por grupos de edad y por nacionalidad según sexo a lo largo de 2011</t>
  </si>
  <si>
    <t xml:space="preserve">A.1.1.11. Retribuciones anuales medias por persona, por situación respecto a la actividad según sexo a lo largo de 2011</t>
  </si>
  <si>
    <t xml:space="preserve">A.1.1.12. Retribuciones de las personas que han tenido relaciones laborales de empleo durante 6 ó más meses en el año, por cuartiles de ingresos anuales según sexo y grupos de edad a lo largo de 2011</t>
  </si>
  <si>
    <t xml:space="preserve">A.1.1.13. Retribuciones de las personas que han tenido relaciones laborales de empleo durante 6 ó más meses, por percentiles de ingresos anuales según sexo a lo largo de 2011</t>
  </si>
  <si>
    <t xml:space="preserve">A.1.1.14. Retribuciones por cuartiles de ingresos anuales según sexo y grupos de edad a lo largo de 2011</t>
  </si>
  <si>
    <t xml:space="preserve">A.1.1.15. Retribuciones por percentiles de ingresos anuales según sexo a lo largo de 2011</t>
  </si>
  <si>
    <t xml:space="preserve">A.1.1.16. Retribuciones de las personas cuyas relaciones de ocupación en el año han sido todas en la misma rama de actividad, por cuartiles de ingresos anuales según sexo y sector de actividad a lo largo de 2011</t>
  </si>
  <si>
    <t xml:space="preserve">A.2. Relaciones laborales de desempleo</t>
  </si>
  <si>
    <t xml:space="preserve">A.2.1. Personas por tipo de prestación según sexo y grupos de edad y según nacionalidad a lo largo de 2011</t>
  </si>
  <si>
    <t xml:space="preserve">A.2.2. Personas por tipo de prestación, por sexo, por grupos de edad y por nacionalidad según duración de las relaciones de desempleo a lo largo de 2011</t>
  </si>
  <si>
    <t xml:space="preserve">A.2.3. Personas según sector de actividad de la última relación laboral de trabajo a lo largo de 2011</t>
  </si>
  <si>
    <t xml:space="preserve">A.2.4. Personas, número medio y duración de relaciones laborales por desempleo por grupos de cotización según sexo a lo largo de 2011</t>
  </si>
  <si>
    <t xml:space="preserve">A.2.5. Personas según diversas características de las relaciones laborales por desempleo por sexo y grupos de edad y por nacionalidad a lo largo de 2011</t>
  </si>
  <si>
    <t xml:space="preserve">A.2.6. Base de cotización anual media por persona por grupos de cotización según sexo a lo largo de 2011</t>
  </si>
  <si>
    <t xml:space="preserve">A.2.7. Personas y base de cotización anual media por grupos de edad y por nacionalidad según sexo a lo largo de 2011 </t>
  </si>
  <si>
    <t xml:space="preserve">A.2.8. Retribuciones anuales medias por todos los conceptos por persona por grupos de edad y por nacionalidad según sexo a lo largo de 2011</t>
  </si>
  <si>
    <t xml:space="preserve">A.2.9. Retribuciones anuales medias por persona por situación respecto a la actividad según sexo a lo largo de 2011</t>
  </si>
  <si>
    <t xml:space="preserve">A.2.10. Retribuciones por cuartiles de ingresos anuales según sexo y grupos de edad a lo largo de 2011</t>
  </si>
  <si>
    <t xml:space="preserve">A.2.11. Retribuciones por percentiles de ingresos anuales según sexo a lo largo de 2011</t>
  </si>
  <si>
    <t xml:space="preserve">A.2.12. Número medio de relaciones laborales de desempleo a lo largo de la vida laboral de las personas nacidas a partir de 1960, por sector de actividad de la última relación de trabajo según sexo y grupos de edad hasta 2011</t>
  </si>
  <si>
    <t xml:space="preserve">A.2.13. Tiempo cotizado en relaciones laborales de desempleo  a lo largo de la vida laboral de las personas nacidas a partir de 1960 por sector de actividad de la última relación de trabajo según sexo y grupos de edad hasta 2011 </t>
  </si>
  <si>
    <t xml:space="preserve">B - PENSIONES CONTRIBUTIVAS DE LA SEGURIDAD SOCIAL</t>
  </si>
  <si>
    <t xml:space="preserve">B.1. Pensionistas por situación respecto a la actividad y por número de pensiones según sexo. Todos los pensionistas y altas a lo largo de 2011</t>
  </si>
  <si>
    <t xml:space="preserve">B.2. Pensionistas por diversas características según clase de pensión a lo largo de 2011</t>
  </si>
  <si>
    <t xml:space="preserve">B.3. Retribuciones anuales medias por persona por diversas características según clase de pensión a lo largo de 2011</t>
  </si>
  <si>
    <t xml:space="preserve">B.4. Pensión bruta mensual media por persona por diversas características según clase de pensión a lo largo de 2011</t>
  </si>
  <si>
    <t xml:space="preserve">B.5. Pensionistas, edad y nº de años en alta de pensiones por clase de pensión y sexo según se hayan iniciado y/o finalizado a lo largo de 2011</t>
  </si>
  <si>
    <t xml:space="preserve">B.6. Número de pensiones iniciadas/finalizadas por clase de pensión según sexo a lo largo de 2011</t>
  </si>
  <si>
    <t xml:space="preserve">B.7. Número de pensiones totales e iniciadas por régimen de la pensión según sexo a lo largo de 2011</t>
  </si>
  <si>
    <t xml:space="preserve">B.8. Número de pensiones de incapacidad y pensión media mensual por clase de pensión según sexo a lo largo de 2011</t>
  </si>
  <si>
    <t xml:space="preserve">B.9. Número de pensiones de incapacidad por sector de actividad de la última relación laboral según sexo a lo largo de 2011</t>
  </si>
  <si>
    <t xml:space="preserve">B.10. Número de pensiones de jubilación por clase de pensión según sexo, según grupos de edad y según régimen de cotización a lo largo de 2011</t>
  </si>
  <si>
    <t xml:space="preserve">B.11. Pensión de jubilación media mensual por clase de pensión de jubilación según sexo, según grupos de edad y según régimen de cotización a lo largo de 2011</t>
  </si>
  <si>
    <t xml:space="preserve">B.12. Número medio de años cotizados por personas nacidas en España que perciben una pensión de jubilación por sexo según edad actual hasta 2011</t>
  </si>
  <si>
    <t xml:space="preserve">B.13. Número de pensiones de viudedad y pensión media mensual según sexo y según grupos de edad a lo largo de 2011</t>
  </si>
  <si>
    <t xml:space="preserve">B.14. Retribuciones anuales medias por persona por todos los conceptos por grupos de edad y por nacionalidad según sexo a lo largo de 2011</t>
  </si>
  <si>
    <t xml:space="preserve">B.15. Retribuciones anuales medias por persona por situación respecto a la actividad según sexo a lo largo de 2011</t>
  </si>
  <si>
    <t xml:space="preserve">B.16. Retribuciones por cuartiles de ingresos anuales según sexo y grupos de edad a lo largo de 2011</t>
  </si>
  <si>
    <t xml:space="preserve">B.17. Retribuciones por percentiles de ingresos anuales según sexo a lo largo de 2011</t>
  </si>
  <si>
    <t xml:space="preserve">C. RETRIBUCIONES A PARTIR DEL RESUMEN ANUAL DE RETENCIONES DE IRPF </t>
  </si>
  <si>
    <t xml:space="preserve">C.1. Retribuciones por sexo y tipo de percepción según tipo de perceptor a lo largo de 2011</t>
  </si>
  <si>
    <t xml:space="preserve">ÍNDICE</t>
  </si>
  <si>
    <t xml:space="preserve">Muestra continua de vidas laborales en España. 2011</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1.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1</t>
    </r>
  </si>
  <si>
    <t xml:space="preserve">A.0.8. Personas nacidas a partir de 1960(*) y edad media y mediana de la primera relación laboral por grupos de edad actual y por nacionalidad y por lugar de nacimiento según sexo</t>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1</t>
  </si>
  <si>
    <t xml:space="preserve">Altas por 1ª vez en el año (1ª relación laboral durante el año actual)</t>
  </si>
  <si>
    <t xml:space="preserve"> </t>
  </si>
  <si>
    <t xml:space="preserve"> -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1</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1 Instituto de Estadística de la Comunidad de Madrid</t>
  </si>
  <si>
    <t xml:space="preserve">A.1.0.2. Personas por sexo y grupos de edad y por nacionalidad según duración (*) de las relaciones de ocupación a lo largo de 2011</t>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1</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1</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1</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1</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1 por tipo de contrato y por tipo de jornada según sexo y grupos de edad</t>
    </r>
  </si>
  <si>
    <t xml:space="preserve">(1) Tiempo cotizado: suma de días de cotización en el período</t>
  </si>
  <si>
    <t xml:space="preserve">A.1.1.3. Personas, número medio y duración de relaciones laborales por cuenta ajena por grupos de cotización(*) según sexo a lo largo de 2011</t>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t xml:space="preserve">A.1.1.7. Base de cotización anual media por persona (*), por sector de actividad según sexo y grupos de edad y según nacionalidad a lo largo de 2011</t>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 </t>
    </r>
    <r>
      <rPr>
        <b val="true"/>
        <sz val="12"/>
        <rFont val="Arial"/>
        <family val="2"/>
      </rPr>
      <t xml:space="preserve">por grupos de cotización según sexo a lo largo de 2011</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1</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8070 Euros.</t>
  </si>
  <si>
    <t xml:space="preserve">(3) Retribuciones por todos los conceptos: 100 = 20802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1</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8070 Euros.</t>
  </si>
  <si>
    <r>
      <rPr>
        <b val="true"/>
        <sz val="12"/>
        <rFont val="Arial"/>
        <family val="2"/>
      </rPr>
      <t xml:space="preserve">A.1.1.12. Retribuciones</t>
    </r>
    <r>
      <rPr>
        <b val="true"/>
        <vertAlign val="superscript"/>
        <sz val="12"/>
        <rFont val="Arial"/>
        <family val="2"/>
      </rPr>
      <t xml:space="preserve">(1) </t>
    </r>
    <r>
      <rPr>
        <b val="true"/>
        <sz val="12"/>
        <rFont val="Arial"/>
        <family val="2"/>
      </rPr>
      <t xml:space="preserve">de las personas que han tenido relaciones laborales de empleo durante 6 ó más meses en el año, por cuartiles de ingresos anuales según sexo y grupos de edad a lo largo de 2011</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0081 Euros.</t>
  </si>
  <si>
    <t xml:space="preserve">(3) Retribuciones por todos los conceptos 100= 22826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1</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820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1</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8070 Euros.</t>
  </si>
  <si>
    <t xml:space="preserve">(3) Retribuciones por todos los conceptos 100= 20802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1</t>
    </r>
  </si>
  <si>
    <t xml:space="preserve">(2) Retribuciones por todos los conceptos 100 = 16367  Euros</t>
  </si>
  <si>
    <r>
      <rPr>
        <b val="true"/>
        <sz val="12"/>
        <rFont val="Arial"/>
        <family val="2"/>
      </rPr>
      <t xml:space="preserve">A.1.1.16. Retribuciones</t>
    </r>
    <r>
      <rPr>
        <b val="true"/>
        <vertAlign val="superscript"/>
        <sz val="12"/>
        <rFont val="Arial"/>
        <family val="2"/>
      </rPr>
      <t xml:space="preserve">(1) </t>
    </r>
    <r>
      <rPr>
        <b val="true"/>
        <sz val="12"/>
        <rFont val="Arial"/>
        <family val="2"/>
      </rPr>
      <t xml:space="preserve">de las personas cuyas relaciones de ocupación en el año han sido todas en la misma rama de actividad, por cuartiles de ingresos anuales según sexo y sector de actividad a lo largo de 2011</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8967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 desempleados por sexo</t>
  </si>
  <si>
    <t xml:space="preserve">A.2.4. Personas, número medio y duración de relaciones laborales por desempleo por grupos de cotización(*) según sexo a lo largo de 2011</t>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5776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1</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707 Euros.</t>
  </si>
  <si>
    <t xml:space="preserve">(3) Retribuciones por todos los conceptos: 100 = 11669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1</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1669 Euros.</t>
  </si>
  <si>
    <r>
      <rPr>
        <b val="true"/>
        <sz val="12"/>
        <rFont val="Arial"/>
        <family val="2"/>
      </rPr>
      <t xml:space="preserve">A.2.10. Retribuciones</t>
    </r>
    <r>
      <rPr>
        <b val="true"/>
        <vertAlign val="superscript"/>
        <sz val="12"/>
        <rFont val="Arial"/>
        <family val="2"/>
      </rPr>
      <t xml:space="preserve">(1) </t>
    </r>
    <r>
      <rPr>
        <b val="true"/>
        <sz val="12"/>
        <rFont val="Arial"/>
        <family val="2"/>
      </rPr>
      <t xml:space="preserve">por cuartiles de ingresos anuales según sexo y grupos de edad a lo largo de 2011</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706 Euros</t>
  </si>
  <si>
    <t xml:space="preserve">(3) Retribuciones por todos los conceptos: 100 = 11669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1</t>
    </r>
  </si>
  <si>
    <t xml:space="preserve">(2) Retribuciones por todos los conceptos 100 = 8310  Euros</t>
  </si>
  <si>
    <t xml:space="preserve">A.2.12. Número medio de relaciones laborales de desempleo a lo largo de la vida laboral de las personas nacidas a partir de 1960(*), por sector de actividad de la última relación de trabajo según sexo y grupos de edad hasta 2011</t>
  </si>
  <si>
    <t xml:space="preserve">Total (personas)</t>
  </si>
  <si>
    <r>
      <rPr>
        <b val="true"/>
        <sz val="12"/>
        <rFont val="Arial"/>
        <family val="2"/>
      </rPr>
      <t xml:space="preserve">A.2.13. Tiempo cotizado</t>
    </r>
    <r>
      <rPr>
        <b val="true"/>
        <vertAlign val="superscript"/>
        <sz val="12"/>
        <rFont val="Arial"/>
        <family val="2"/>
      </rPr>
      <t xml:space="preserve">(1) </t>
    </r>
    <r>
      <rPr>
        <b val="true"/>
        <sz val="12"/>
        <rFont val="Arial"/>
        <family val="2"/>
      </rPr>
      <t xml:space="preserve">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1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1</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1</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t xml:space="preserve">B.8. Número de pensiones de incapacidad y pensión media mensual(*) por clase de pensión según sexo a lo largo de 2011</t>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B.11. Pensión de jubilación media mensual(*) por clase de pensión de jubilación según sexo, según grupos de edad y según régimen de cotización a lo largo de 2011</t>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t xml:space="preserve">B.12. Número medio de años cotizados por personas(*) nacidas en España que perciben una pensión de jubilación por sexo según edad actual hasta 2011</t>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B.13. Número de pensiones de viudedad y pensión media mensual(*) según sexo y según grupos de edad a lo largo de 2011</t>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1</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1500  Euros</t>
  </si>
  <si>
    <t xml:space="preserve">(3) Retribucionespor todos los conceptos 100 =14864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1</t>
    </r>
  </si>
  <si>
    <t xml:space="preserve">Distribución % personas </t>
  </si>
  <si>
    <t xml:space="preserve">Pensionistas /Asalariados</t>
  </si>
  <si>
    <t xml:space="preserve">Pensionistas / Desempleados/Asalariados</t>
  </si>
  <si>
    <t xml:space="preserve">(3) Retribuciones por todos los conceptos 100 =14864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 </t>
    </r>
    <r>
      <rPr>
        <b val="true"/>
        <sz val="12"/>
        <rFont val="Arial"/>
        <family val="2"/>
      </rPr>
      <t xml:space="preserve">por cuartiles de ingresos anuales según sexo y grupos de edad a lo largo de 2011</t>
    </r>
  </si>
  <si>
    <t xml:space="preserve">Retribuciones procedentes de pensiones</t>
  </si>
  <si>
    <t xml:space="preserve">Nº de personas</t>
  </si>
  <si>
    <t xml:space="preserve">(2) Retribuciones por pensión 100 = 11500  Euros</t>
  </si>
  <si>
    <t xml:space="preserve">(3) Retribuciones por todos los conceptos 100 = 14864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1</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0520  Euros</t>
  </si>
  <si>
    <t xml:space="preserve">HOMBRE </t>
  </si>
  <si>
    <t xml:space="preserve">C. Retribuciones por tipo de percepción según tipo de perceptor </t>
  </si>
  <si>
    <t xml:space="preserve">C.1. Retribuciones(*) por sexo y tipo de percepción según tipo de perceptor a lo largo de 2011</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8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FFFF"/>
      <name val="Arial"/>
      <family val="2"/>
    </font>
    <font>
      <sz val="14"/>
      <color rgb="FFFF0000"/>
      <name val="Arial"/>
      <family val="2"/>
    </font>
    <font>
      <vertAlign val="superscript"/>
      <sz val="10"/>
      <color rgb="FFFFFFFF"/>
      <name val="Arial"/>
      <family val="2"/>
    </font>
    <font>
      <b val="true"/>
      <sz val="8"/>
      <color rgb="FFFFFFFF"/>
      <name val="arial"/>
      <family val="2"/>
    </font>
    <font>
      <strike val="true"/>
      <sz val="10"/>
      <color rgb="FF0000FF"/>
      <name val="Arial"/>
      <family val="2"/>
    </font>
    <font>
      <sz val="8"/>
      <color rgb="FFFF0000"/>
      <name val="Arial"/>
      <family val="2"/>
    </font>
    <font>
      <sz val="11"/>
      <color rgb="FF000000"/>
      <name val="Calibri"/>
      <family val="0"/>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10"/>
      <color rgb="FF000080"/>
      <name val="Arial"/>
      <family val="2"/>
    </font>
    <font>
      <sz val="6.75"/>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right" vertical="top"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true" applyAlignment="true" applyProtection="false">
      <alignment horizontal="general" vertical="top"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4" fontId="26" fillId="0" borderId="0" xfId="47" applyFont="true" applyBorder="true" applyAlignment="true" applyProtection="false">
      <alignment horizontal="left" vertical="bottom" textRotation="0" wrapText="true" indent="1" shrinkToFit="false"/>
      <protection locked="true" hidden="false"/>
    </xf>
    <xf numFmtId="164" fontId="14" fillId="23" borderId="0" xfId="0" applyFont="true" applyBorder="true" applyAlignment="true" applyProtection="false">
      <alignment horizontal="general" vertical="bottom" textRotation="0" wrapText="tru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26" fillId="0" borderId="0" xfId="47" applyFont="true" applyBorder="true" applyAlignment="true" applyProtection="false">
      <alignment horizontal="left" vertical="bottom" textRotation="0" wrapText="true" indent="4"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4" fontId="22" fillId="23" borderId="0" xfId="0" applyFont="true" applyBorder="true" applyAlignment="true" applyProtection="false">
      <alignment horizontal="left" vertical="top" textRotation="0" wrapText="false" indent="2" shrinkToFit="false"/>
      <protection locked="true" hidden="false"/>
    </xf>
    <xf numFmtId="164" fontId="14" fillId="23"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general" vertical="top"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9" xfId="0" applyFont="true" applyBorder="tru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7" fillId="23" borderId="0" xfId="0" applyFont="true" applyBorder="true" applyAlignment="true" applyProtection="false">
      <alignment horizontal="general" vertical="top" textRotation="0" wrapText="false" indent="0" shrinkToFit="false"/>
      <protection locked="true" hidden="false"/>
    </xf>
    <xf numFmtId="164" fontId="37"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8" fontId="37" fillId="23" borderId="0" xfId="15" applyFont="true" applyBorder="true" applyAlignment="true" applyProtection="true">
      <alignment horizontal="general"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4" fontId="35"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2" fillId="23" borderId="11" xfId="15" applyFont="true" applyBorder="true" applyAlignment="true" applyProtection="true">
      <alignment horizontal="general" vertical="bottom" textRotation="0" wrapText="false" indent="0" shrinkToFit="false"/>
      <protection locked="true" hidden="false"/>
    </xf>
    <xf numFmtId="168" fontId="22" fillId="23" borderId="0" xfId="15" applyFont="true" applyBorder="true" applyAlignment="true" applyProtection="tru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top"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center" vertical="bottom" textRotation="0" wrapText="false" indent="0" shrinkToFit="false"/>
      <protection locked="true" hidden="false"/>
    </xf>
    <xf numFmtId="165" fontId="38"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5" fontId="44"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5" fillId="23" borderId="0" xfId="0" applyFont="true" applyBorder="true" applyAlignment="true" applyProtection="false">
      <alignment horizontal="left" vertical="bottom" textRotation="0" wrapText="true" indent="1" shrinkToFit="false"/>
      <protection locked="true" hidden="false"/>
    </xf>
    <xf numFmtId="170" fontId="14"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2" fillId="23"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center"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9" fontId="14" fillId="23" borderId="0" xfId="15" applyFont="true" applyBorder="true" applyAlignment="true" applyProtection="true">
      <alignment horizontal="right" vertical="bottom" textRotation="0" wrapText="true" indent="0" shrinkToFit="false"/>
      <protection locked="true" hidden="false"/>
    </xf>
    <xf numFmtId="170" fontId="14" fillId="23" borderId="0" xfId="15" applyFont="true" applyBorder="true" applyAlignment="true" applyProtection="true">
      <alignment horizontal="right" vertical="bottom" textRotation="0" wrapText="true" indent="0" shrinkToFit="false"/>
      <protection locked="true" hidden="false"/>
    </xf>
    <xf numFmtId="168" fontId="14"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70" fontId="14" fillId="23" borderId="0" xfId="0" applyFont="true" applyBorder="true" applyAlignment="true" applyProtection="false">
      <alignment horizontal="right" vertical="bottom" textRotation="0" wrapText="true" indent="0" shrinkToFit="false"/>
      <protection locked="true" hidden="false"/>
    </xf>
    <xf numFmtId="169" fontId="14"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34" fillId="23" borderId="9"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2"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5" fillId="23" borderId="0" xfId="0" applyFont="true" applyBorder="false" applyAlignment="true" applyProtection="false">
      <alignment horizontal="left" vertical="bottom" textRotation="0" wrapText="false" indent="0" shrinkToFit="false"/>
      <protection locked="true" hidden="false"/>
    </xf>
    <xf numFmtId="164" fontId="43"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2"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3" fillId="23"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0" xfId="0" applyFont="true" applyBorder="true" applyAlignment="true" applyProtection="true">
      <alignment horizontal="left" vertical="bottom" textRotation="0" wrapText="true" indent="0" shrinkToFit="false"/>
      <protection locked="false" hidden="false"/>
    </xf>
    <xf numFmtId="164" fontId="34" fillId="23" borderId="0" xfId="0" applyFont="true" applyBorder="false" applyAlignment="true" applyProtection="true">
      <alignment horizontal="general" vertical="bottom" textRotation="0" wrapText="true" indent="0" shrinkToFit="false"/>
      <protection locked="false" hidden="false"/>
    </xf>
    <xf numFmtId="164" fontId="35" fillId="23" borderId="0" xfId="0" applyFont="true" applyBorder="false" applyAlignment="true" applyProtection="true">
      <alignment horizontal="left" vertical="bottom" textRotation="0" wrapText="true" indent="0" shrinkToFit="false"/>
      <protection locked="false" hidden="false"/>
    </xf>
    <xf numFmtId="164" fontId="34" fillId="23" borderId="0" xfId="0" applyFont="true" applyBorder="false" applyAlignment="true" applyProtection="true">
      <alignment horizontal="left" vertical="bottom" textRotation="0" wrapText="true" indent="0" shrinkToFit="false"/>
      <protection locked="fals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justify" vertical="top" textRotation="0" wrapText="true" indent="0" shrinkToFit="false"/>
      <protection locked="true" hidden="false"/>
    </xf>
    <xf numFmtId="164" fontId="38"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3"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70" fontId="14" fillId="23"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justify" vertical="bottom" textRotation="0" wrapText="false" indent="0" shrinkToFit="false"/>
      <protection locked="true" hidden="false"/>
    </xf>
    <xf numFmtId="164" fontId="23" fillId="23" borderId="11"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0" fontId="45" fillId="23" borderId="0" xfId="0" applyFont="true" applyBorder="false" applyAlignment="true" applyProtection="false">
      <alignment horizontal="right" vertical="top" textRotation="0" wrapText="true" indent="0" shrinkToFit="false"/>
      <protection locked="true" hidden="false"/>
    </xf>
    <xf numFmtId="170" fontId="14" fillId="23"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left" vertical="bottom" textRotation="0" wrapText="false" indent="2" shrinkToFit="false"/>
      <protection locked="true" hidden="false"/>
    </xf>
    <xf numFmtId="170" fontId="14" fillId="23" borderId="0" xfId="15" applyFont="true" applyBorder="true" applyAlignment="true" applyProtection="true">
      <alignment horizontal="right" vertical="top" textRotation="0" wrapText="true" indent="0" shrinkToFit="false"/>
      <protection locked="true" hidden="false"/>
    </xf>
    <xf numFmtId="170" fontId="14"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right" vertical="top" textRotation="0" wrapText="true" indent="0" shrinkToFit="false"/>
      <protection locked="true" hidden="false"/>
    </xf>
    <xf numFmtId="165" fontId="42"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5" fontId="49"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true" applyProtection="false">
      <alignment horizontal="general" vertical="bottom" textRotation="0" wrapText="tru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70" fontId="1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5" fontId="14" fillId="4" borderId="14" xfId="0" applyFont="true" applyBorder="true" applyAlignment="true" applyProtection="false">
      <alignment horizontal="general" vertical="top" textRotation="0" wrapText="true" indent="0" shrinkToFit="false"/>
      <protection locked="true" hidden="false"/>
    </xf>
    <xf numFmtId="165" fontId="14" fillId="4" borderId="15"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5" fontId="45" fillId="23" borderId="0" xfId="0" applyFont="true" applyBorder="true" applyAlignment="false" applyProtection="false">
      <alignment horizontal="general" vertical="bottom" textRotation="0" wrapText="false" indent="0" shrinkToFit="false"/>
      <protection locked="true" hidden="false"/>
    </xf>
    <xf numFmtId="165" fontId="45" fillId="23" borderId="0" xfId="0" applyFont="true" applyBorder="true" applyAlignment="true" applyProtection="false">
      <alignment horizontal="right" vertical="bottom" textRotation="0" wrapText="false" indent="0" shrinkToFit="false"/>
      <protection locked="true" hidden="false"/>
    </xf>
    <xf numFmtId="169" fontId="14" fillId="23" borderId="0" xfId="15" applyFont="true" applyBorder="true" applyAlignment="true" applyProtection="true">
      <alignment horizontal="right" vertical="top" textRotation="0" wrapText="true" indent="0" shrinkToFit="false"/>
      <protection locked="true" hidden="false"/>
    </xf>
    <xf numFmtId="165" fontId="42"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general" vertical="bottom" textRotation="0" wrapText="true" indent="0" shrinkToFit="false"/>
      <protection locked="true" hidden="false"/>
    </xf>
    <xf numFmtId="165" fontId="34" fillId="23" borderId="0" xfId="0" applyFont="true" applyBorder="true" applyAlignment="true" applyProtection="false">
      <alignment horizontal="left" vertical="bottom" textRotation="0" wrapText="true" indent="0" shrinkToFit="false"/>
      <protection locked="true" hidden="false"/>
    </xf>
    <xf numFmtId="165" fontId="48" fillId="23" borderId="0" xfId="0" applyFont="true" applyBorder="false" applyAlignment="true" applyProtection="false">
      <alignment horizontal="justify" vertical="bottom" textRotation="0" wrapText="false" indent="0" shrinkToFit="false"/>
      <protection locked="true" hidden="false"/>
    </xf>
    <xf numFmtId="165" fontId="35" fillId="4" borderId="10" xfId="0" applyFont="true" applyBorder="true" applyAlignment="true" applyProtection="false">
      <alignment horizontal="center"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45" fillId="4" borderId="0" xfId="0" applyFont="true" applyBorder="true" applyAlignment="true" applyProtection="false">
      <alignment horizontal="right" vertical="bottom" textRotation="0" wrapText="true" indent="0" shrinkToFit="false"/>
      <protection locked="true" hidden="false"/>
    </xf>
    <xf numFmtId="165" fontId="32" fillId="23" borderId="0" xfId="0" applyFont="true" applyBorder="true" applyAlignment="true" applyProtection="false">
      <alignment horizontal="justify" vertical="top"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left"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false" indent="0" shrinkToFit="false"/>
      <protection locked="true" hidden="false"/>
    </xf>
    <xf numFmtId="165" fontId="48"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1"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top" textRotation="0" wrapText="tru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0"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4" fontId="40" fillId="23" borderId="0" xfId="0" applyFont="tru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false" applyAlignment="true" applyProtection="false">
      <alignment horizontal="justify" vertical="bottom" textRotation="0" wrapText="false" indent="0" shrinkToFit="false"/>
      <protection locked="true" hidden="false"/>
    </xf>
    <xf numFmtId="165" fontId="52" fillId="23" borderId="0" xfId="0" applyFont="true" applyBorder="true" applyAlignment="false" applyProtection="false">
      <alignment horizontal="general" vertical="bottom" textRotation="0" wrapText="false" indent="0" shrinkToFit="false"/>
      <protection locked="true" hidden="false"/>
    </xf>
    <xf numFmtId="165" fontId="52" fillId="23" borderId="0" xfId="0" applyFont="true" applyBorder="true" applyAlignment="true" applyProtection="false">
      <alignment horizontal="left" vertical="bottom" textRotation="0" wrapText="false" indent="0" shrinkToFit="false"/>
      <protection locked="true" hidden="false"/>
    </xf>
    <xf numFmtId="165" fontId="40" fillId="23" borderId="0" xfId="0" applyFont="tru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2" shrinkToFit="false"/>
      <protection locked="true" hidden="false"/>
    </xf>
    <xf numFmtId="164" fontId="40" fillId="23" borderId="0" xfId="0" applyFont="true" applyBorder="true" applyAlignment="true" applyProtection="false">
      <alignment horizontal="left" vertical="bottom" textRotation="0" wrapText="false" indent="2" shrinkToFit="false"/>
      <protection locked="true" hidden="false"/>
    </xf>
    <xf numFmtId="164" fontId="40" fillId="23" borderId="0" xfId="0" applyFont="tru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5" fontId="53"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8" fillId="23" borderId="0" xfId="0" applyFont="true" applyBorder="true" applyAlignment="true" applyProtection="false">
      <alignment horizontal="general" vertical="top"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4"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2" fillId="23" borderId="0" xfId="0" applyFont="true" applyBorder="fals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left" vertical="bottom" textRotation="0" wrapText="true" indent="0" shrinkToFit="false"/>
      <protection locked="true" hidden="false"/>
    </xf>
    <xf numFmtId="165" fontId="43" fillId="23" borderId="0" xfId="0" applyFont="true" applyBorder="false" applyAlignment="true" applyProtection="false">
      <alignment horizontal="general" vertical="bottom" textRotation="0" wrapText="tru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35" fillId="4" borderId="0" xfId="0" applyFont="true" applyBorder="true" applyAlignment="true" applyProtection="false">
      <alignment horizontal="left" vertical="bottom" textRotation="0" wrapText="true" indent="0" shrinkToFit="false"/>
      <protection locked="true" hidden="false"/>
    </xf>
    <xf numFmtId="165" fontId="35"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5" fontId="22" fillId="23" borderId="11" xfId="0" applyFont="true" applyBorder="true" applyAlignment="false" applyProtection="false">
      <alignment horizontal="general" vertical="bottom" textRotation="0" wrapText="false" indent="0" shrinkToFit="false"/>
      <protection locked="true" hidden="false"/>
    </xf>
    <xf numFmtId="170" fontId="22" fillId="23" borderId="11" xfId="0" applyFont="true" applyBorder="true" applyAlignment="false" applyProtection="false">
      <alignment horizontal="general" vertical="bottom" textRotation="0" wrapText="false" indent="0" shrinkToFit="false"/>
      <protection locked="true" hidden="false"/>
    </xf>
    <xf numFmtId="170" fontId="55" fillId="23" borderId="11" xfId="0" applyFont="true" applyBorder="true" applyAlignment="false" applyProtection="false">
      <alignment horizontal="general" vertical="bottom" textRotation="0" wrapText="false" indent="0" shrinkToFit="false"/>
      <protection locked="true" hidden="false"/>
    </xf>
    <xf numFmtId="165" fontId="22" fillId="23" borderId="0" xfId="0" applyFont="true" applyBorder="false" applyAlignment="false" applyProtection="false">
      <alignment horizontal="general" vertical="bottom" textRotation="0" wrapText="false" indent="0" shrinkToFit="false"/>
      <protection locked="true" hidden="false"/>
    </xf>
    <xf numFmtId="169" fontId="22" fillId="23" borderId="0" xfId="15" applyFont="true" applyBorder="true" applyAlignment="true" applyProtection="true">
      <alignment horizontal="general" vertical="bottom" textRotation="0" wrapText="false" indent="0" shrinkToFit="false"/>
      <protection locked="true" hidden="false"/>
    </xf>
    <xf numFmtId="165" fontId="45" fillId="23" borderId="0" xfId="0" applyFont="true" applyBorder="true" applyAlignment="true" applyProtection="false">
      <alignment horizontal="general" vertical="top" textRotation="0" wrapText="true" indent="0" shrinkToFit="false"/>
      <protection locked="true" hidden="false"/>
    </xf>
    <xf numFmtId="165" fontId="22" fillId="23" borderId="0" xfId="0" applyFont="true" applyBorder="true" applyAlignment="true" applyProtection="false">
      <alignment horizontal="left" vertical="top" textRotation="0" wrapText="true" indent="0" shrinkToFit="false"/>
      <protection locked="true" hidden="false"/>
    </xf>
    <xf numFmtId="165" fontId="45" fillId="23" borderId="0" xfId="0" applyFont="true" applyBorder="true" applyAlignment="true" applyProtection="false">
      <alignment horizontal="general" vertical="bottom" textRotation="0" wrapText="tru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70" fontId="45" fillId="23" borderId="0" xfId="0" applyFont="true" applyBorder="true" applyAlignment="false" applyProtection="false">
      <alignment horizontal="general" vertical="bottom" textRotation="0" wrapText="fals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9" fontId="45" fillId="23" borderId="11" xfId="15" applyFont="true" applyBorder="true" applyAlignment="true" applyProtection="true">
      <alignment horizontal="general" vertical="bottom" textRotation="0" wrapText="false" indent="0" shrinkToFit="false"/>
      <protection locked="true" hidden="false"/>
    </xf>
    <xf numFmtId="165" fontId="45"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52" fillId="23" borderId="0" xfId="0" applyFont="true" applyBorder="true" applyAlignment="true" applyProtection="false">
      <alignment horizontal="center" vertical="top" textRotation="0" wrapText="true" indent="0" shrinkToFit="false"/>
      <protection locked="true" hidden="false"/>
    </xf>
    <xf numFmtId="165" fontId="52" fillId="23" borderId="0" xfId="0" applyFont="true" applyBorder="true" applyAlignment="true" applyProtection="false">
      <alignment horizontal="general" vertical="bottom" textRotation="0" wrapText="true" indent="0" shrinkToFit="false"/>
      <protection locked="true" hidden="false"/>
    </xf>
    <xf numFmtId="169" fontId="40" fillId="23" borderId="0" xfId="15" applyFont="true" applyBorder="true" applyAlignment="true" applyProtection="true">
      <alignment horizontal="right" vertical="bottom" textRotation="0" wrapText="false" indent="0" shrinkToFit="false"/>
      <protection locked="true" hidden="false"/>
    </xf>
    <xf numFmtId="165" fontId="52" fillId="23" borderId="0" xfId="0" applyFont="true" applyBorder="true" applyAlignment="true" applyProtection="false">
      <alignment horizontal="left" vertical="top" textRotation="0" wrapText="true" indent="0" shrinkToFit="false"/>
      <protection locked="true" hidden="false"/>
    </xf>
    <xf numFmtId="164" fontId="56"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5" fontId="57"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top" textRotation="0" wrapText="false" indent="0" shrinkToFit="false"/>
      <protection locked="true" hidden="false"/>
    </xf>
    <xf numFmtId="164" fontId="48" fillId="23" borderId="0" xfId="0" applyFont="true" applyBorder="true" applyAlignment="true" applyProtection="false">
      <alignment horizontal="general" vertical="top" textRotation="0" wrapText="false" indent="0" shrinkToFit="false"/>
      <protection locked="true" hidden="false"/>
    </xf>
    <xf numFmtId="164" fontId="35" fillId="23" borderId="0" xfId="0" applyFont="true" applyBorder="true" applyAlignment="true" applyProtection="false">
      <alignment horizontal="center"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9" fontId="58" fillId="23" borderId="0" xfId="15" applyFont="true" applyBorder="true" applyAlignment="true" applyProtection="true">
      <alignment horizontal="general" vertical="bottom" textRotation="0" wrapText="false" indent="0" shrinkToFit="false"/>
      <protection locked="true" hidden="false"/>
    </xf>
    <xf numFmtId="169" fontId="59" fillId="23" borderId="0" xfId="15" applyFont="true" applyBorder="true" applyAlignment="true" applyProtection="true">
      <alignment horizontal="general" vertical="bottom" textRotation="0" wrapText="false" indent="0" shrinkToFit="false"/>
      <protection locked="true" hidden="false"/>
    </xf>
    <xf numFmtId="164" fontId="59"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59" fillId="23" borderId="0" xfId="0" applyFont="true" applyBorder="true" applyAlignment="false" applyProtection="false">
      <alignment horizontal="general" vertical="bottom"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9" fontId="35"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left" vertical="bottom" textRotation="0" wrapText="true" indent="0" shrinkToFit="false"/>
      <protection locked="true" hidden="false"/>
    </xf>
    <xf numFmtId="164" fontId="42" fillId="23" borderId="0" xfId="0" applyFont="true" applyBorder="false" applyAlignment="true" applyProtection="false">
      <alignment horizontal="left" vertical="bottom" textRotation="0" wrapText="true" indent="0" shrinkToFit="false"/>
      <protection locked="true" hidden="false"/>
    </xf>
    <xf numFmtId="164" fontId="35" fillId="23" borderId="0" xfId="0" applyFont="true" applyBorder="false" applyAlignment="true" applyProtection="false">
      <alignment horizontal="general" vertical="top" textRotation="0" wrapText="false" indent="0" shrinkToFit="false"/>
      <protection locked="true" hidden="false"/>
    </xf>
    <xf numFmtId="164" fontId="35" fillId="23" borderId="0" xfId="0" applyFont="true" applyBorder="true" applyAlignment="true" applyProtection="false">
      <alignment horizontal="general" vertical="top" textRotation="0" wrapText="false" indent="0" shrinkToFit="false"/>
      <protection locked="true" hidden="false"/>
    </xf>
    <xf numFmtId="165" fontId="35"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1" fillId="23" borderId="0" xfId="15" applyFont="true" applyBorder="true" applyAlignment="true" applyProtection="true">
      <alignment horizontal="general" vertical="bottom" textRotation="0" wrapText="false" indent="0" shrinkToFit="false"/>
      <protection locked="true" hidden="false"/>
    </xf>
    <xf numFmtId="164" fontId="35" fillId="23" borderId="11" xfId="0" applyFont="true" applyBorder="true" applyAlignment="false" applyProtection="false">
      <alignment horizontal="general" vertical="bottom" textRotation="0" wrapText="false" indent="0" shrinkToFit="false"/>
      <protection locked="true" hidden="false"/>
    </xf>
    <xf numFmtId="165" fontId="35" fillId="23" borderId="11"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61" fillId="23" borderId="0" xfId="0" applyFont="true" applyBorder="false" applyAlignment="false" applyProtection="false">
      <alignment horizontal="general"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5" fontId="32" fillId="23" borderId="9"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true" applyAlignment="true" applyProtection="false">
      <alignment horizontal="justify" vertical="bottom" textRotation="0" wrapText="true" indent="0" shrinkToFit="false"/>
      <protection locked="true" hidden="false"/>
    </xf>
    <xf numFmtId="164" fontId="38" fillId="23" borderId="0" xfId="0" applyFont="true" applyBorder="false" applyAlignment="true" applyProtection="false">
      <alignment horizontal="justify" vertical="bottom" textRotation="0" wrapText="fals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69" fontId="22" fillId="23" borderId="11" xfId="15" applyFont="true" applyBorder="true" applyAlignment="true" applyProtection="true">
      <alignment horizontal="general" vertical="bottom" textRotation="0" wrapText="false" indent="0" shrinkToFit="false"/>
      <protection locked="true" hidden="false"/>
    </xf>
    <xf numFmtId="170" fontId="22"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8"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true" indent="0" shrinkToFit="false"/>
      <protection locked="true" hidden="false"/>
    </xf>
    <xf numFmtId="165" fontId="38"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8" fillId="4" borderId="14"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8" fillId="18" borderId="10" xfId="15" applyFont="true" applyBorder="true" applyAlignment="true" applyProtection="true">
      <alignment horizontal="general"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true" indent="0" shrinkToFit="false"/>
      <protection locked="true" hidden="false"/>
    </xf>
    <xf numFmtId="164" fontId="38"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8" fillId="23" borderId="11" xfId="0" applyFont="true" applyBorder="true" applyAlignment="false" applyProtection="false">
      <alignment horizontal="general" vertical="bottom" textRotation="0" wrapText="false" indent="0" shrinkToFit="false"/>
      <protection locked="true" hidden="false"/>
    </xf>
    <xf numFmtId="170" fontId="14" fillId="23" borderId="11"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top" textRotation="0" wrapText="true" indent="0" shrinkToFit="false"/>
      <protection locked="true" hidden="false"/>
    </xf>
    <xf numFmtId="164" fontId="55" fillId="23" borderId="0" xfId="0" applyFont="true" applyBorder="false" applyAlignment="true" applyProtection="false">
      <alignment horizontal="general" vertical="top" textRotation="0" wrapText="true" indent="0" shrinkToFit="false"/>
      <protection locked="true" hidden="false"/>
    </xf>
    <xf numFmtId="164" fontId="42" fillId="23" borderId="0" xfId="0" applyFont="true" applyBorder="true" applyAlignment="true" applyProtection="false">
      <alignment horizontal="left" vertical="top" textRotation="0" wrapText="true" indent="0" shrinkToFit="false"/>
      <protection locked="true" hidden="false"/>
    </xf>
    <xf numFmtId="164" fontId="55" fillId="23" borderId="0" xfId="0" applyFont="true" applyBorder="false" applyAlignment="true" applyProtection="false">
      <alignment horizontal="general" vertical="bottom"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70" fontId="53" fillId="23" borderId="0" xfId="0" applyFont="true" applyBorder="true" applyAlignment="true" applyProtection="false">
      <alignment horizontal="right"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false" indent="0" shrinkToFit="false"/>
      <protection locked="true" hidden="false"/>
    </xf>
    <xf numFmtId="165" fontId="48"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70" fontId="40" fillId="23" borderId="0"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right"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top" textRotation="0" wrapText="true" indent="0" shrinkToFit="false"/>
      <protection locked="true" hidden="false"/>
    </xf>
    <xf numFmtId="165" fontId="34" fillId="23" borderId="0" xfId="0" applyFont="true" applyBorder="true" applyAlignment="true" applyProtection="false">
      <alignment horizontal="center"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2" fillId="23" borderId="0" xfId="0" applyFont="true" applyBorder="false" applyAlignment="true" applyProtection="false">
      <alignment horizontal="left" vertical="bottom" textRotation="0" wrapText="true" indent="0" shrinkToFit="false"/>
      <protection locked="true" hidden="false"/>
    </xf>
    <xf numFmtId="165" fontId="34"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2" fillId="23" borderId="0" xfId="0" applyFont="true" applyBorder="true" applyAlignment="true" applyProtection="false">
      <alignment horizontal="left" vertical="top" textRotation="0" wrapText="true" indent="0" shrinkToFit="false"/>
      <protection locked="true" hidden="false"/>
    </xf>
    <xf numFmtId="164" fontId="22" fillId="23" borderId="0" xfId="0" applyFont="true" applyBorder="true" applyAlignment="true" applyProtection="false">
      <alignment horizontal="left" vertical="top"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22" fillId="23" borderId="0" xfId="0" applyFont="true" applyBorder="true" applyAlignment="false" applyProtection="false">
      <alignment horizontal="general" vertical="bottom" textRotation="0" wrapText="false" indent="0" shrinkToFit="false"/>
      <protection locked="true" hidden="false"/>
    </xf>
    <xf numFmtId="165" fontId="53" fillId="23" borderId="11" xfId="0" applyFont="true" applyBorder="true" applyAlignment="false" applyProtection="false">
      <alignment horizontal="general" vertical="bottom" textRotation="0" wrapText="false" indent="0" shrinkToFit="false"/>
      <protection locked="true" hidden="false"/>
    </xf>
    <xf numFmtId="168" fontId="53" fillId="23" borderId="11" xfId="15" applyFont="true" applyBorder="true" applyAlignment="true" applyProtection="true">
      <alignment horizontal="general" vertical="bottom" textRotation="0" wrapText="false" indent="0" shrinkToFit="false"/>
      <protection locked="true" hidden="false"/>
    </xf>
    <xf numFmtId="165" fontId="65" fillId="23" borderId="11" xfId="0" applyFont="true" applyBorder="true" applyAlignment="false" applyProtection="false">
      <alignment horizontal="general" vertical="bottom" textRotation="0" wrapText="false" indent="0"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8" fontId="53" fillId="23" borderId="0" xfId="15" applyFont="true" applyBorder="true" applyAlignment="true" applyProtection="true">
      <alignment horizontal="general" vertical="bottom" textRotation="0" wrapText="false" indent="0" shrinkToFit="false"/>
      <protection locked="true" hidden="false"/>
    </xf>
    <xf numFmtId="165" fontId="65"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bottom" textRotation="0" wrapText="true" indent="0" shrinkToFit="false"/>
      <protection locked="true" hidden="false"/>
    </xf>
    <xf numFmtId="164" fontId="52" fillId="23" borderId="0" xfId="0" applyFont="true" applyBorder="true" applyAlignment="true" applyProtection="false">
      <alignment horizontal="center" vertical="bottom" textRotation="0" wrapText="false" indent="0" shrinkToFit="false"/>
      <protection locked="true" hidden="false"/>
    </xf>
    <xf numFmtId="165" fontId="66"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3"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true" applyAlignment="true" applyProtection="false">
      <alignment horizontal="general" vertical="top" textRotation="0" wrapText="true" indent="0" shrinkToFit="false"/>
      <protection locked="true" hidden="false"/>
    </xf>
    <xf numFmtId="171" fontId="22"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8" fontId="42" fillId="23" borderId="0" xfId="15" applyFont="true" applyBorder="true" applyAlignment="true" applyProtection="true">
      <alignment horizontal="general"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false" applyProtection="true">
      <alignment horizontal="general" vertical="bottom" textRotation="0" wrapText="false" indent="0" shrinkToFit="false"/>
      <protection locked="fals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true" applyAlignment="true" applyProtection="false">
      <alignment horizontal="left" vertical="top" textRotation="0" wrapText="false" indent="0" shrinkToFit="false"/>
      <protection locked="true" hidden="false"/>
    </xf>
    <xf numFmtId="170" fontId="40" fillId="23" borderId="0" xfId="0" applyFont="true" applyBorder="true" applyAlignment="false" applyProtection="false">
      <alignment horizontal="general" vertical="bottom" textRotation="0" wrapText="false" indent="0" shrinkToFit="false"/>
      <protection locked="true" hidden="false"/>
    </xf>
    <xf numFmtId="170" fontId="52" fillId="23" borderId="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fals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65" fontId="66" fillId="23" borderId="0" xfId="0" applyFont="true" applyBorder="true" applyAlignment="true" applyProtection="false">
      <alignment horizontal="left" vertical="bottom" textRotation="0" wrapText="false" indent="2" shrinkToFit="false"/>
      <protection locked="true" hidden="false"/>
    </xf>
    <xf numFmtId="164" fontId="14" fillId="23" borderId="0" xfId="0" applyFont="true" applyBorder="true" applyAlignment="true" applyProtection="false">
      <alignment horizontal="general" vertical="top" textRotation="0" wrapText="true" indent="0" shrinkToFit="false"/>
      <protection locked="true" hidden="false"/>
    </xf>
    <xf numFmtId="164" fontId="14" fillId="23" borderId="0" xfId="0" applyFont="true" applyBorder="true" applyAlignment="true" applyProtection="false">
      <alignment horizontal="general" vertical="top" textRotation="0" wrapText="false" indent="0" shrinkToFit="false"/>
      <protection locked="true" hidden="false"/>
    </xf>
    <xf numFmtId="165" fontId="70" fillId="23" borderId="0" xfId="0" applyFont="true" applyBorder="true" applyAlignment="false" applyProtection="false">
      <alignment horizontal="general" vertical="bottom" textRotation="0" wrapText="false" indent="0" shrinkToFit="false"/>
      <protection locked="true" hidden="false"/>
    </xf>
    <xf numFmtId="164" fontId="52" fillId="2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53" fillId="23" borderId="0" xfId="15" applyFont="true" applyBorder="true" applyAlignment="true" applyProtection="true">
      <alignment horizontal="right"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4" fontId="23" fillId="23" borderId="0" xfId="0" applyFont="true" applyBorder="false" applyAlignment="tru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9" fontId="71" fillId="23" borderId="11" xfId="15" applyFont="true" applyBorder="true" applyAlignment="true" applyProtection="true">
      <alignment horizontal="general" vertical="bottom" textRotation="0" wrapText="false" indent="0" shrinkToFit="false"/>
      <protection locked="true" hidden="false"/>
    </xf>
    <xf numFmtId="168" fontId="71" fillId="23" borderId="11" xfId="15" applyFont="true" applyBorder="true" applyAlignment="true" applyProtection="true">
      <alignment horizontal="general" vertical="bottom" textRotation="0" wrapText="false" indent="0" shrinkToFit="false"/>
      <protection locked="true" hidden="false"/>
    </xf>
    <xf numFmtId="168" fontId="71" fillId="23" borderId="11" xfId="0" applyFont="true" applyBorder="true" applyAlignment="false" applyProtection="false">
      <alignment horizontal="general" vertical="bottom" textRotation="0" wrapText="false" indent="0" shrinkToFit="false"/>
      <protection locked="true" hidden="false"/>
    </xf>
    <xf numFmtId="169" fontId="71" fillId="23" borderId="0" xfId="15" applyFont="true" applyBorder="true" applyAlignment="true" applyProtection="true">
      <alignment horizontal="general" vertical="bottom" textRotation="0" wrapText="false" indent="0" shrinkToFit="false"/>
      <protection locked="true" hidden="false"/>
    </xf>
    <xf numFmtId="168" fontId="71" fillId="23" borderId="0" xfId="15" applyFont="true" applyBorder="true" applyAlignment="true" applyProtection="true">
      <alignment horizontal="general" vertical="bottom" textRotation="0" wrapText="false" indent="0" shrinkToFit="false"/>
      <protection locked="true" hidden="false"/>
    </xf>
    <xf numFmtId="168" fontId="71" fillId="23" borderId="0" xfId="0" applyFont="true" applyBorder="true" applyAlignment="false" applyProtection="false">
      <alignment horizontal="general" vertical="bottom" textRotation="0" wrapText="false" indent="0" shrinkToFit="false"/>
      <protection locked="true" hidden="false"/>
    </xf>
    <xf numFmtId="169" fontId="71" fillId="23" borderId="0" xfId="0" applyFont="true" applyBorder="true" applyAlignment="false" applyProtection="false">
      <alignment horizontal="general" vertical="bottom" textRotation="0" wrapText="false" indent="0" shrinkToFit="false"/>
      <protection locked="true" hidden="false"/>
    </xf>
    <xf numFmtId="165" fontId="42" fillId="23" borderId="0" xfId="0" applyFont="true" applyBorder="true" applyAlignment="true" applyProtection="false">
      <alignment horizontal="left" vertical="top" textRotation="0" wrapText="true" indent="0" shrinkToFit="false"/>
      <protection locked="true" hidden="false"/>
    </xf>
    <xf numFmtId="172" fontId="42" fillId="23" borderId="0" xfId="0" applyFont="true" applyBorder="false" applyAlignment="true" applyProtection="false">
      <alignment horizontal="left" vertical="bottom" textRotation="0" wrapText="true" indent="0" shrinkToFit="false"/>
      <protection locked="true" hidden="false"/>
    </xf>
    <xf numFmtId="165" fontId="45" fillId="23" borderId="0" xfId="0" applyFont="true" applyBorder="false" applyAlignment="true" applyProtection="false">
      <alignment horizontal="general" vertical="bottom" textRotation="0" wrapText="true" indent="0" shrinkToFit="false"/>
      <protection locked="true" hidden="false"/>
    </xf>
    <xf numFmtId="165" fontId="42" fillId="23" borderId="0" xfId="0" applyFont="true" applyBorder="true" applyAlignment="true" applyProtection="false">
      <alignment horizontal="left" vertical="bottom" textRotation="0" wrapText="true" indent="0" shrinkToFit="false"/>
      <protection locked="true" hidden="false"/>
    </xf>
    <xf numFmtId="165" fontId="70" fillId="23" borderId="0" xfId="0" applyFont="true" applyBorder="true" applyAlignment="true" applyProtection="false">
      <alignment horizontal="general" vertical="bottom" textRotation="0" wrapText="true" indent="0" shrinkToFit="false"/>
      <protection locked="true" hidden="false"/>
    </xf>
    <xf numFmtId="170" fontId="40" fillId="23" borderId="0" xfId="0" applyFont="true" applyBorder="false" applyAlignment="false" applyProtection="false">
      <alignment horizontal="general"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7" fontId="14" fillId="23" borderId="11" xfId="0" applyFont="true" applyBorder="true" applyAlignment="true" applyProtection="false">
      <alignment horizontal="left" vertical="top" textRotation="0" wrapText="true" indent="0" shrinkToFit="false"/>
      <protection locked="true" hidden="false"/>
    </xf>
    <xf numFmtId="167" fontId="14"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general" vertical="bottom" textRotation="0" wrapText="tru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true" applyProtection="false">
      <alignment horizontal="left" vertical="top" textRotation="0" wrapText="true" indent="0"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top" textRotation="0" wrapText="tru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4" fontId="45" fillId="23" borderId="11"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73"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true" applyAlignment="true" applyProtection="false">
      <alignment horizontal="general" vertical="bottom" textRotation="0" wrapText="false" indent="0" shrinkToFit="false"/>
      <protection locked="true" hidden="false"/>
    </xf>
    <xf numFmtId="169" fontId="14"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right" vertical="bottom" textRotation="0" wrapText="false" indent="0" shrinkToFit="false"/>
      <protection locked="true" hidden="false"/>
    </xf>
    <xf numFmtId="165" fontId="42" fillId="23" borderId="0" xfId="0" applyFont="true" applyBorder="false" applyAlignment="true" applyProtection="false">
      <alignment horizontal="general" vertical="top" textRotation="0" wrapText="true" indent="0" shrinkToFit="false"/>
      <protection locked="true" hidden="false"/>
    </xf>
    <xf numFmtId="165" fontId="42" fillId="23" borderId="0" xfId="0" applyFont="true" applyBorder="false" applyAlignment="true" applyProtection="false">
      <alignment horizontal="left" vertical="top" textRotation="0" wrapText="true" indent="0" shrinkToFit="false"/>
      <protection locked="true" hidden="false"/>
    </xf>
    <xf numFmtId="164" fontId="45" fillId="23" borderId="0" xfId="0" applyFont="true" applyBorder="false" applyAlignment="true" applyProtection="false">
      <alignment horizontal="right" vertical="bottom" textRotation="0" wrapText="false" indent="0" shrinkToFit="false"/>
      <protection locked="true" hidden="false"/>
    </xf>
    <xf numFmtId="165" fontId="44" fillId="23" borderId="0" xfId="0" applyFont="tru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1" shrinkToFit="false"/>
      <protection locked="true" hidden="false"/>
    </xf>
    <xf numFmtId="170" fontId="52"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2" fillId="23" borderId="9" xfId="0" applyFont="true" applyBorder="true" applyAlignment="false" applyProtection="false">
      <alignment horizontal="general" vertical="bottom" textRotation="0" wrapText="false" indent="0" shrinkToFit="false"/>
      <protection locked="true" hidden="false"/>
    </xf>
    <xf numFmtId="165" fontId="33"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8" fillId="23" borderId="11"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false" applyAlignment="true" applyProtection="false">
      <alignment horizontal="general" vertical="top" textRotation="0" wrapText="false" indent="0" shrinkToFit="false"/>
      <protection locked="true" hidden="false"/>
    </xf>
    <xf numFmtId="169" fontId="38" fillId="23" borderId="0" xfId="15" applyFont="true" applyBorder="true" applyAlignment="true" applyProtection="true">
      <alignment horizontal="right" vertical="bottom" textRotation="0" wrapText="false" indent="0" shrinkToFit="false"/>
      <protection locked="true" hidden="false"/>
    </xf>
    <xf numFmtId="169" fontId="74"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65" fontId="33"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4" fontId="22" fillId="23" borderId="0" xfId="0" applyFont="true" applyBorder="true" applyAlignment="true" applyProtection="false">
      <alignment horizontal="center" vertical="top" textRotation="0" wrapText="tru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8" fontId="22"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3"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52" fillId="23" borderId="0" xfId="0" applyFont="true" applyBorder="true" applyAlignment="tru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center" vertical="bottom" textRotation="0" wrapText="false" indent="0" shrinkToFit="false"/>
      <protection locked="true" hidden="false"/>
    </xf>
    <xf numFmtId="174" fontId="14" fillId="4" borderId="10"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74" fontId="14" fillId="4" borderId="0" xfId="0" applyFont="true" applyBorder="tru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false">
      <alignment horizontal="center" vertical="bottom" textRotation="0" wrapText="true" indent="0" shrinkToFit="false"/>
      <protection locked="true" hidden="false"/>
    </xf>
    <xf numFmtId="164" fontId="40" fillId="23" borderId="0" xfId="0" applyFont="true" applyBorder="true" applyAlignment="true" applyProtection="false">
      <alignment horizontal="left" vertical="bottom" textRotation="0" wrapText="false" indent="0" shrinkToFit="false"/>
      <protection locked="true" hidden="false"/>
    </xf>
    <xf numFmtId="170" fontId="53" fillId="23" borderId="0" xfId="15" applyFont="true" applyBorder="true" applyAlignment="true" applyProtection="true">
      <alignment horizontal="right" vertical="top" textRotation="0" wrapText="true" indent="0" shrinkToFit="false"/>
      <protection locked="true" hidden="false"/>
    </xf>
    <xf numFmtId="165" fontId="32" fillId="23" borderId="9" xfId="0" applyFont="true" applyBorder="true" applyAlignment="true" applyProtection="false">
      <alignment horizontal="general" vertical="bottom" textRotation="0" wrapText="true" indent="0" shrinkToFit="false"/>
      <protection locked="true" hidden="false"/>
    </xf>
    <xf numFmtId="164" fontId="45"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14" fillId="23" borderId="0" xfId="0" applyFont="true" applyBorder="false" applyAlignment="true" applyProtection="false">
      <alignment horizontal="general" vertical="bottom" textRotation="0" wrapText="false" indent="0" shrinkToFit="false"/>
      <protection locked="true" hidden="false"/>
    </xf>
    <xf numFmtId="169" fontId="14" fillId="23" borderId="11" xfId="15" applyFont="true" applyBorder="true" applyAlignment="true" applyProtection="true">
      <alignment horizontal="general" vertical="bottom" textRotation="0" wrapText="false" indent="0" shrinkToFit="false"/>
      <protection locked="true" hidden="false"/>
    </xf>
    <xf numFmtId="168" fontId="22" fillId="23" borderId="11" xfId="15" applyFont="true" applyBorder="true" applyAlignment="true" applyProtection="true">
      <alignment horizontal="center"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8" fontId="28" fillId="2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4" fontId="45" fillId="23" borderId="0" xfId="0" applyFont="true" applyBorder="false" applyAlignment="true" applyProtection="false">
      <alignment horizontal="left" vertical="bottom" textRotation="0" wrapText="true" indent="0" shrinkToFit="false"/>
      <protection locked="true" hidden="false"/>
    </xf>
    <xf numFmtId="169" fontId="45" fillId="23" borderId="0" xfId="0" applyFont="true" applyBorder="true" applyAlignment="true" applyProtection="false">
      <alignment horizontal="left" vertical="bottom" textRotation="0" wrapText="false" indent="0" shrinkToFit="false"/>
      <protection locked="true" hidden="false"/>
    </xf>
    <xf numFmtId="168" fontId="45" fillId="23" borderId="0" xfId="0" applyFont="true" applyBorder="true" applyAlignment="true" applyProtection="false">
      <alignment horizontal="left" vertical="bottom" textRotation="0" wrapText="false" indent="0" shrinkToFit="false"/>
      <protection locked="true" hidden="false"/>
    </xf>
    <xf numFmtId="169" fontId="45" fillId="23" borderId="0" xfId="0" applyFont="true" applyBorder="true" applyAlignment="false" applyProtection="false">
      <alignment horizontal="general" vertical="bottom" textRotation="0" wrapText="false" indent="0" shrinkToFit="false"/>
      <protection locked="true" hidden="false"/>
    </xf>
    <xf numFmtId="168" fontId="45" fillId="23" borderId="0" xfId="0" applyFont="true" applyBorder="true" applyAlignment="false" applyProtection="false">
      <alignment horizontal="general" vertical="bottom" textRotation="0" wrapText="false" indent="0" shrinkToFit="false"/>
      <protection locked="true" hidden="false"/>
    </xf>
    <xf numFmtId="169" fontId="55" fillId="23" borderId="0" xfId="0" applyFont="true" applyBorder="true" applyAlignment="false" applyProtection="false">
      <alignment horizontal="general" vertical="bottom" textRotation="0" wrapText="false" indent="0" shrinkToFit="false"/>
      <protection locked="true" hidden="false"/>
    </xf>
    <xf numFmtId="168" fontId="55" fillId="23"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70" fontId="0" fillId="4" borderId="0" xfId="0" applyFont="false" applyBorder="true" applyAlignment="true" applyProtection="false">
      <alignment horizontal="right" vertical="top" textRotation="0" wrapText="true" indent="0" shrinkToFit="false"/>
      <protection locked="true" hidden="false"/>
    </xf>
    <xf numFmtId="169" fontId="45" fillId="23" borderId="0" xfId="0" applyFont="true" applyBorder="true" applyAlignment="true" applyProtection="false">
      <alignment horizontal="right" vertical="bottom" textRotation="0" wrapText="false" indent="0" shrinkToFit="false"/>
      <protection locked="true" hidden="false"/>
    </xf>
    <xf numFmtId="164" fontId="40" fillId="23" borderId="11" xfId="0" applyFont="true" applyBorder="true" applyAlignment="false" applyProtection="false">
      <alignment horizontal="general" vertical="bottom" textRotation="0" wrapText="false" indent="0" shrinkToFit="false"/>
      <protection locked="true" hidden="false"/>
    </xf>
    <xf numFmtId="165" fontId="40" fillId="23" borderId="11" xfId="0" applyFont="true" applyBorder="true" applyAlignment="true" applyProtection="false">
      <alignment horizontal="right" vertical="top" textRotation="0" wrapText="true" indent="0" shrinkToFit="false"/>
      <protection locked="true" hidden="false"/>
    </xf>
    <xf numFmtId="169" fontId="66" fillId="23" borderId="11" xfId="0" applyFont="true" applyBorder="true" applyAlignment="false" applyProtection="false">
      <alignment horizontal="general" vertical="bottom" textRotation="0" wrapText="false" indent="0" shrinkToFit="false"/>
      <protection locked="true" hidden="false"/>
    </xf>
    <xf numFmtId="169" fontId="40" fillId="23" borderId="11" xfId="15" applyFont="true" applyBorder="true" applyAlignment="true" applyProtection="true">
      <alignment horizontal="general" vertical="bottom" textRotation="0" wrapText="false" indent="0" shrinkToFit="false"/>
      <protection locked="true" hidden="false"/>
    </xf>
    <xf numFmtId="164" fontId="50" fillId="23" borderId="0" xfId="0" applyFont="true" applyBorder="true" applyAlignment="true" applyProtection="false">
      <alignment horizontal="general" vertical="bottom" textRotation="0" wrapText="true" indent="0" shrinkToFit="false"/>
      <protection locked="true" hidden="false"/>
    </xf>
    <xf numFmtId="164" fontId="34" fillId="23"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5" fillId="4" borderId="10" xfId="0" applyFont="true" applyBorder="true" applyAlignment="true" applyProtection="false">
      <alignment horizontal="left" vertical="top" textRotation="0" wrapText="false" indent="0" shrinkToFit="false"/>
      <protection locked="true" hidden="false"/>
    </xf>
    <xf numFmtId="165" fontId="23" fillId="23" borderId="0" xfId="0" applyFont="true" applyBorder="true" applyAlignment="false" applyProtection="false">
      <alignment horizontal="general" vertical="bottom" textRotation="0" wrapText="false" indent="0" shrinkToFit="false"/>
      <protection locked="true" hidden="false"/>
    </xf>
    <xf numFmtId="165" fontId="56" fillId="23"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false" applyAlignment="true" applyProtection="false">
      <alignment horizontal="left" vertical="bottom" textRotation="0" wrapText="false" indent="0" shrinkToFit="false"/>
      <protection locked="true" hidden="false"/>
    </xf>
    <xf numFmtId="164" fontId="40" fillId="23" borderId="0" xfId="0" applyFont="true" applyBorder="false" applyAlignment="true" applyProtection="false">
      <alignment horizontal="left" vertical="bottom" textRotation="0" wrapText="false" indent="0" shrinkToFit="false"/>
      <protection locked="true" hidden="false"/>
    </xf>
    <xf numFmtId="165" fontId="32" fillId="23" borderId="0" xfId="0" applyFont="true" applyBorder="true" applyAlignment="true" applyProtection="false">
      <alignment horizontal="general" vertical="top" textRotation="0" wrapText="false" indent="0" shrinkToFit="false"/>
      <protection locked="true" hidden="false"/>
    </xf>
    <xf numFmtId="165" fontId="32"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justify"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65" fontId="38"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75"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true" indent="0" shrinkToFit="false"/>
      <protection locked="true" hidden="false"/>
    </xf>
    <xf numFmtId="170" fontId="28" fillId="23" borderId="0" xfId="0" applyFont="true" applyBorder="true" applyAlignment="fals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69" fontId="38" fillId="23" borderId="0" xfId="15" applyFont="true" applyBorder="true" applyAlignment="true" applyProtection="tru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65" fontId="44" fillId="23" borderId="11" xfId="0" applyFont="true" applyBorder="true" applyAlignment="true" applyProtection="false">
      <alignment horizontal="left" vertical="bottom" textRotation="0" wrapText="false" indent="0" shrinkToFit="false"/>
      <protection locked="true" hidden="false"/>
    </xf>
    <xf numFmtId="165" fontId="45"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general" vertical="bottom" textRotation="0" wrapText="false" indent="0" shrinkToFit="false"/>
      <protection locked="true" hidden="false"/>
    </xf>
    <xf numFmtId="170" fontId="45" fillId="23" borderId="0" xfId="0" applyFont="true" applyBorder="false" applyAlignment="false" applyProtection="false">
      <alignment horizontal="general" vertical="bottom" textRotation="0" wrapText="false" indent="0" shrinkToFit="false"/>
      <protection locked="true" hidden="false"/>
    </xf>
    <xf numFmtId="170" fontId="45" fillId="23" borderId="0" xfId="0" applyFont="true" applyBorder="false" applyAlignment="true" applyProtection="false">
      <alignment horizontal="left" vertical="bottom" textRotation="0" wrapText="false" indent="0" shrinkToFit="false"/>
      <protection locked="true" hidden="false"/>
    </xf>
    <xf numFmtId="165" fontId="45" fillId="23" borderId="0" xfId="0" applyFont="true" applyBorder="false" applyAlignment="true" applyProtection="false">
      <alignment horizontal="left" vertical="bottom" textRotation="0" wrapText="false" indent="0" shrinkToFit="false"/>
      <protection locked="true" hidden="false"/>
    </xf>
    <xf numFmtId="165" fontId="55" fillId="23"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4" fontId="45" fillId="23" borderId="0" xfId="0" applyFont="true" applyBorder="false" applyAlignment="true" applyProtection="false">
      <alignment horizontal="general" vertical="bottom" textRotation="0" wrapText="false" indent="0" shrinkToFit="false"/>
      <protection locked="true" hidden="false"/>
    </xf>
    <xf numFmtId="165" fontId="45" fillId="23" borderId="0" xfId="0" applyFont="true" applyBorder="false" applyAlignment="tru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true" applyProtection="false">
      <alignment horizontal="justify" vertical="bottom" textRotation="0" wrapText="false" indent="0" shrinkToFit="false"/>
      <protection locked="true" hidden="false"/>
    </xf>
    <xf numFmtId="165" fontId="45" fillId="23" borderId="0" xfId="0" applyFont="true" applyBorder="true" applyAlignment="true" applyProtection="false">
      <alignment horizontal="justify"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false" indent="0" shrinkToFit="false"/>
      <protection locked="true" hidden="false"/>
    </xf>
    <xf numFmtId="165" fontId="70" fillId="23" borderId="0" xfId="0" applyFont="true" applyBorder="true" applyAlignment="true" applyProtection="false">
      <alignment horizontal="left" vertical="bottom" textRotation="0" wrapText="false" indent="0" shrinkToFit="false"/>
      <protection locked="true" hidden="false"/>
    </xf>
    <xf numFmtId="165" fontId="32" fillId="23" borderId="0" xfId="0" applyFont="true" applyBorder="true" applyAlignment="true" applyProtection="false">
      <alignment horizontal="justify" vertical="bottom" textRotation="0" wrapText="true" indent="0" shrinkToFit="false"/>
      <protection locked="true" hidden="false"/>
    </xf>
    <xf numFmtId="165" fontId="32"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true" indent="0" shrinkToFit="false"/>
      <protection locked="true" hidden="false"/>
    </xf>
    <xf numFmtId="165" fontId="42" fillId="23" borderId="0" xfId="0" applyFont="true" applyBorder="true" applyAlignment="true" applyProtection="false">
      <alignment horizontal="justify" vertical="bottom" textRotation="0" wrapText="true" indent="0" shrinkToFit="false"/>
      <protection locked="true" hidden="false"/>
    </xf>
    <xf numFmtId="164" fontId="40" fillId="23" borderId="0" xfId="0" applyFont="true" applyBorder="false" applyAlignment="true" applyProtection="false">
      <alignment horizontal="justify" vertical="bottom" textRotation="0" wrapText="true" indent="0" shrinkToFit="false"/>
      <protection locked="true" hidden="false"/>
    </xf>
    <xf numFmtId="164" fontId="45" fillId="23" borderId="0" xfId="0" applyFont="true" applyBorder="true" applyAlignment="true" applyProtection="false">
      <alignment horizontal="left" vertical="bottom" textRotation="0" wrapText="false" indent="0" shrinkToFit="false"/>
      <protection locked="true" hidden="false"/>
    </xf>
    <xf numFmtId="165" fontId="44" fillId="23"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5" fontId="32" fillId="23" borderId="0" xfId="0" applyFont="true" applyBorder="true" applyAlignment="true" applyProtection="false">
      <alignment horizontal="left" vertical="bottom" textRotation="0" wrapText="true" indent="0" shrinkToFit="false"/>
      <protection locked="true" hidden="false"/>
    </xf>
    <xf numFmtId="165" fontId="23" fillId="4" borderId="12" xfId="0" applyFont="true" applyBorder="true" applyAlignment="true" applyProtection="false">
      <alignment horizontal="left" vertical="bottom" textRotation="0" wrapText="false" indent="0" shrinkToFit="false"/>
      <protection locked="true" hidden="false"/>
    </xf>
    <xf numFmtId="165" fontId="14"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76" fillId="23" borderId="11" xfId="0" applyFont="true" applyBorder="true" applyAlignment="false" applyProtection="false">
      <alignment horizontal="general" vertical="bottom" textRotation="0" wrapText="false" indent="0" shrinkToFit="false"/>
      <protection locked="true" hidden="false"/>
    </xf>
    <xf numFmtId="165" fontId="76"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8" fillId="23" borderId="0" xfId="15" applyFont="true" applyBorder="true" applyAlignment="true" applyProtection="true">
      <alignment horizontal="center" vertical="bottom" textRotation="0" wrapText="false" indent="0" shrinkToFit="false"/>
      <protection locked="true" hidden="false"/>
    </xf>
    <xf numFmtId="169" fontId="23" fillId="23" borderId="0" xfId="15" applyFont="true" applyBorder="true" applyAlignment="true" applyProtection="true">
      <alignment horizontal="justify" vertical="top" textRotation="0" wrapText="tru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74" fontId="14" fillId="23" borderId="0" xfId="15" applyFont="true" applyBorder="true" applyAlignment="true" applyProtection="true">
      <alignment horizontal="right" vertical="bottom" textRotation="0" wrapText="false" indent="0" shrinkToFit="false"/>
      <protection locked="true" hidden="false"/>
    </xf>
    <xf numFmtId="170" fontId="35"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5" fontId="32" fillId="23" borderId="11" xfId="0" applyFont="true" applyBorder="true" applyAlignment="true" applyProtection="false">
      <alignment horizontal="left" vertical="bottom" textRotation="0" wrapText="true" indent="0" shrinkToFit="false"/>
      <protection locked="true" hidden="false"/>
    </xf>
    <xf numFmtId="164" fontId="60" fillId="23" borderId="0" xfId="0" applyFont="true" applyBorder="tru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5" fontId="32" fillId="23" borderId="9"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false" applyAlignment="true" applyProtection="false">
      <alignment horizontal="general" vertical="bottom" textRotation="0" wrapText="tru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14" fillId="4" borderId="13"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5"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81" fillId="23" borderId="0" xfId="0" applyFont="true" applyBorder="false" applyAlignment="false" applyProtection="false">
      <alignment horizontal="general" vertical="bottom" textRotation="0" wrapText="false" indent="0" shrinkToFit="false"/>
      <protection locked="true" hidden="false"/>
    </xf>
    <xf numFmtId="165" fontId="81"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left" vertical="bottom" textRotation="0" wrapText="true" indent="0" shrinkToFit="false"/>
      <protection locked="true" hidden="false"/>
    </xf>
    <xf numFmtId="164" fontId="38" fillId="23" borderId="0" xfId="0" applyFont="true" applyBorder="true" applyAlignment="true" applyProtection="false">
      <alignment horizontal="left" vertical="bottom" textRotation="0" wrapText="true" indent="0" shrinkToFit="false"/>
      <protection locked="true" hidden="false"/>
    </xf>
    <xf numFmtId="164" fontId="35" fillId="4" borderId="1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4" fontId="52" fillId="23" borderId="0" xfId="0" applyFont="true" applyBorder="true" applyAlignment="true" applyProtection="false">
      <alignment horizontal="general" vertical="bottom" textRotation="0" wrapText="true" indent="0" shrinkToFit="false"/>
      <protection locked="true" hidden="false"/>
    </xf>
    <xf numFmtId="165" fontId="40" fillId="23"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8"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8" fillId="24" borderId="15" xfId="0" applyFont="true" applyBorder="true" applyAlignment="false" applyProtection="false">
      <alignment horizontal="general" vertical="bottom" textRotation="0" wrapText="false" indent="0" shrinkToFit="false"/>
      <protection locked="true" hidden="false"/>
    </xf>
    <xf numFmtId="165" fontId="38" fillId="7" borderId="10"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false" applyProtection="false">
      <alignment horizontal="general" vertical="bottom" textRotation="0" wrapText="false" indent="0" shrinkToFit="false"/>
      <protection locked="true" hidden="false"/>
    </xf>
    <xf numFmtId="165" fontId="38" fillId="24" borderId="10" xfId="0" applyFont="true" applyBorder="true" applyAlignment="false" applyProtection="false">
      <alignment horizontal="general" vertical="bottom" textRotation="0" wrapText="false" indent="0" shrinkToFit="false"/>
      <protection locked="true" hidden="false"/>
    </xf>
    <xf numFmtId="165" fontId="14"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4" borderId="16" xfId="0" applyFont="true" applyBorder="true" applyAlignment="true" applyProtection="false">
      <alignment horizontal="center" vertical="bottom" textRotation="0" wrapText="false" indent="0" shrinkToFit="false"/>
      <protection locked="true" hidden="false"/>
    </xf>
    <xf numFmtId="165" fontId="38" fillId="7" borderId="10" xfId="0" applyFont="true" applyBorder="true" applyAlignment="true" applyProtection="false">
      <alignment horizontal="center" vertical="bottom" textRotation="0" wrapText="true" indent="0" shrinkToFit="false"/>
      <protection locked="true" hidden="false"/>
    </xf>
    <xf numFmtId="165" fontId="38" fillId="4" borderId="17" xfId="0" applyFont="true" applyBorder="true" applyAlignment="true" applyProtection="false">
      <alignment horizontal="general" vertical="bottom" textRotation="0" wrapText="false" indent="0" shrinkToFit="false"/>
      <protection locked="true" hidden="false"/>
    </xf>
    <xf numFmtId="165" fontId="38" fillId="4" borderId="15" xfId="0" applyFont="true" applyBorder="true" applyAlignment="true" applyProtection="false">
      <alignment horizontal="general" vertical="bottom" textRotation="0" wrapText="false" indent="0" shrinkToFit="false"/>
      <protection locked="true" hidden="false"/>
    </xf>
    <xf numFmtId="165" fontId="38" fillId="4" borderId="14" xfId="0" applyFont="true" applyBorder="true" applyAlignment="true" applyProtection="false">
      <alignment horizontal="general" vertical="bottom" textRotation="0" wrapText="false" indent="0" shrinkToFit="false"/>
      <protection locked="true" hidden="false"/>
    </xf>
    <xf numFmtId="165" fontId="38"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8"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8" fillId="3" borderId="0" xfId="0" applyFont="true" applyBorder="false" applyAlignment="false" applyProtection="false">
      <alignment horizontal="general" vertical="bottom" textRotation="0" wrapText="false" indent="0" shrinkToFit="false"/>
      <protection locked="true" hidden="false"/>
    </xf>
    <xf numFmtId="165" fontId="38" fillId="4" borderId="17" xfId="0" applyFont="true" applyBorder="true" applyAlignment="true" applyProtection="false">
      <alignment horizontal="center" vertical="bottom" textRotation="0" wrapText="false" indent="0" shrinkToFit="false"/>
      <protection locked="true" hidden="false"/>
    </xf>
    <xf numFmtId="165" fontId="38" fillId="4" borderId="15" xfId="0" applyFont="true" applyBorder="true" applyAlignment="true" applyProtection="false">
      <alignment horizontal="center"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70" fontId="26" fillId="23" borderId="0" xfId="0" applyFont="true" applyBorder="true" applyAlignment="true" applyProtection="false">
      <alignment horizontal="center"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8"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8" fillId="23" borderId="0" xfId="0" applyFont="true" applyBorder="true" applyAlignment="true" applyProtection="false">
      <alignment horizontal="left" vertical="top" textRotation="0" wrapText="false" indent="0" shrinkToFit="false"/>
      <protection locked="true" hidden="false"/>
    </xf>
    <xf numFmtId="175" fontId="0" fillId="23" borderId="0" xfId="0" applyFont="false" applyBorder="false" applyAlignment="false" applyProtection="false">
      <alignment horizontal="general" vertical="bottom" textRotation="0" wrapText="false" indent="0" shrinkToFit="false"/>
      <protection locked="true" hidden="false"/>
    </xf>
    <xf numFmtId="175" fontId="0" fillId="23" borderId="0" xfId="0" applyFont="false" applyBorder="false" applyAlignment="true" applyProtection="false">
      <alignment horizontal="right" vertical="bottom" textRotation="0" wrapText="fals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5" fontId="32" fillId="23" borderId="0" xfId="0" applyFont="true" applyBorder="true" applyAlignment="true" applyProtection="false">
      <alignment horizontal="justify" vertical="top" textRotation="0" wrapText="false" indent="0" shrinkToFit="false"/>
      <protection locked="true" hidden="false"/>
    </xf>
    <xf numFmtId="165" fontId="32" fillId="23" borderId="9"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45" fillId="23" borderId="11" xfId="0" applyFont="true" applyBorder="true" applyAlignment="true" applyProtection="false">
      <alignment horizontal="general" vertical="bottom" textRotation="0" wrapText="true" indent="0" shrinkToFit="false"/>
      <protection locked="true" hidden="false"/>
    </xf>
    <xf numFmtId="165" fontId="42" fillId="23" borderId="0" xfId="0" applyFont="true" applyBorder="true" applyAlignment="true" applyProtection="false">
      <alignment horizontal="justify"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73" fontId="45" fillId="23" borderId="0" xfId="15" applyFont="true" applyBorder="true" applyAlignment="true" applyProtection="true">
      <alignment horizontal="general" vertical="top" textRotation="0" wrapText="false" indent="0" shrinkToFit="false"/>
      <protection locked="true" hidden="false"/>
    </xf>
    <xf numFmtId="165" fontId="45" fillId="23" borderId="0" xfId="0" applyFont="true" applyBorder="true" applyAlignment="true" applyProtection="false">
      <alignment horizontal="general" vertical="top" textRotation="0" wrapText="false" indent="0" shrinkToFit="false"/>
      <protection locked="true" hidden="false"/>
    </xf>
    <xf numFmtId="169" fontId="45" fillId="23" borderId="0" xfId="0" applyFont="true" applyBorder="true" applyAlignment="true" applyProtection="false">
      <alignment horizontal="general" vertical="top" textRotation="0" wrapText="false" indent="0" shrinkToFit="false"/>
      <protection locked="true" hidden="false"/>
    </xf>
    <xf numFmtId="168" fontId="45" fillId="23" borderId="0" xfId="0" applyFont="true" applyBorder="true" applyAlignment="true" applyProtection="false">
      <alignment horizontal="general" vertical="top" textRotation="0" wrapText="false" indent="0" shrinkToFit="false"/>
      <protection locked="true" hidden="false"/>
    </xf>
    <xf numFmtId="173" fontId="45" fillId="23" borderId="0" xfId="15" applyFont="true" applyBorder="true" applyAlignment="true" applyProtection="true">
      <alignment horizontal="general"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8" fontId="28" fillId="23" borderId="0" xfId="0" applyFont="true" applyBorder="true" applyAlignment="false" applyProtection="false">
      <alignment horizontal="general" vertical="bottom" textRotation="0" wrapText="false" indent="0" shrinkToFit="false"/>
      <protection locked="true" hidden="false"/>
    </xf>
    <xf numFmtId="168" fontId="22" fillId="23" borderId="0" xfId="0" applyFont="true" applyBorder="true" applyAlignment="false" applyProtection="false">
      <alignment horizontal="general"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68" fontId="82" fillId="23" borderId="0" xfId="0" applyFont="true" applyBorder="true" applyAlignment="false" applyProtection="false">
      <alignment horizontal="general" vertical="bottom" textRotation="0" wrapText="false" indent="0" shrinkToFit="false"/>
      <protection locked="true" hidden="false"/>
    </xf>
    <xf numFmtId="173" fontId="55" fillId="23" borderId="0" xfId="15" applyFont="true" applyBorder="true" applyAlignment="true" applyProtection="true">
      <alignment horizontal="general" vertical="bottom" textRotation="0" wrapText="false" indent="0" shrinkToFit="false"/>
      <protection locked="true" hidden="false"/>
    </xf>
    <xf numFmtId="165" fontId="55" fillId="23" borderId="0" xfId="0" applyFont="true" applyBorder="true" applyAlignment="false" applyProtection="false">
      <alignment horizontal="general" vertical="bottom" textRotation="0" wrapText="false" indent="0" shrinkToFit="false"/>
      <protection locked="true" hidden="false"/>
    </xf>
    <xf numFmtId="168" fontId="45"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8" fontId="72" fillId="23" borderId="0" xfId="15"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32" fillId="23"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35" fillId="23" borderId="0" xfId="0" applyFont="true" applyBorder="true" applyAlignment="true" applyProtection="false">
      <alignment horizontal="general" vertical="top" textRotation="0" wrapText="true" indent="0" shrinkToFit="false"/>
      <protection locked="true" hidden="false"/>
    </xf>
    <xf numFmtId="165" fontId="35" fillId="4" borderId="0" xfId="0" applyFont="true" applyBorder="true" applyAlignment="true" applyProtection="false">
      <alignment horizontal="general" vertical="top" textRotation="0" wrapText="tru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27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0"/><Relationship Id="rId2" Type="http://schemas.openxmlformats.org/officeDocument/2006/relationships/image" Target="../media/image1.png"/><Relationship Id="rId3" Type="http://schemas.openxmlformats.org/officeDocument/2006/relationships/hyperlink" Target="#B.7.A25"/><Relationship Id="rId4" Type="http://schemas.openxmlformats.org/officeDocument/2006/relationships/image" Target="../media/image1.png"/><Relationship Id="rId5" Type="http://schemas.openxmlformats.org/officeDocument/2006/relationships/hyperlink" Target="#B.3.A46"/><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A.2.11.A30"/><Relationship Id="rId10" Type="http://schemas.openxmlformats.org/officeDocument/2006/relationships/image" Target="../media/image1.png"/><Relationship Id="rId11" Type="http://schemas.openxmlformats.org/officeDocument/2006/relationships/hyperlink" Target="#A.2.8.A30"/><Relationship Id="rId12" Type="http://schemas.openxmlformats.org/officeDocument/2006/relationships/image" Target="../media/image1.png"/><Relationship Id="rId13" Type="http://schemas.openxmlformats.org/officeDocument/2006/relationships/hyperlink" Target="#C.1.A94"/><Relationship Id="rId14" Type="http://schemas.openxmlformats.org/officeDocument/2006/relationships/image" Target="../media/image1.png"/><Relationship Id="rId15" Type="http://schemas.openxmlformats.org/officeDocument/2006/relationships/hyperlink" Target="#A.2.9.A25"/><Relationship Id="rId16" Type="http://schemas.openxmlformats.org/officeDocument/2006/relationships/image" Target="../media/image1.png"/><Relationship Id="rId17" Type="http://schemas.openxmlformats.org/officeDocument/2006/relationships/hyperlink" Target="#B.12.A30"/><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1.0.1.A40"/><Relationship Id="rId21" Type="http://schemas.openxmlformats.org/officeDocument/2006/relationships/image" Target="../media/image1.png"/><Relationship Id="rId22" Type="http://schemas.openxmlformats.org/officeDocument/2006/relationships/hyperlink" Target="#A.0.3.A31"/><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47"/><Relationship Id="rId33" Type="http://schemas.openxmlformats.org/officeDocument/2006/relationships/image" Target="../media/image1.png"/><Relationship Id="rId34" Type="http://schemas.openxmlformats.org/officeDocument/2006/relationships/hyperlink" Target="#A.1.0.1.A50"/><Relationship Id="rId35" Type="http://schemas.openxmlformats.org/officeDocument/2006/relationships/image" Target="../media/image1.png"/><Relationship Id="rId36" Type="http://schemas.openxmlformats.org/officeDocument/2006/relationships/hyperlink" Target="#A.1.0.2.A60"/><Relationship Id="rId37" Type="http://schemas.openxmlformats.org/officeDocument/2006/relationships/image" Target="../media/image1.png"/><Relationship Id="rId38" Type="http://schemas.openxmlformats.org/officeDocument/2006/relationships/hyperlink" Target="#A.1.0.3.A40"/><Relationship Id="rId39" Type="http://schemas.openxmlformats.org/officeDocument/2006/relationships/image" Target="../media/image1.png"/><Relationship Id="rId40" Type="http://schemas.openxmlformats.org/officeDocument/2006/relationships/hyperlink" Target="#A.1.0.4.A40"/><Relationship Id="rId41" Type="http://schemas.openxmlformats.org/officeDocument/2006/relationships/image" Target="../media/image1.png"/><Relationship Id="rId42" Type="http://schemas.openxmlformats.org/officeDocument/2006/relationships/hyperlink" Target="#A.1.0.5.A47"/><Relationship Id="rId43" Type="http://schemas.openxmlformats.org/officeDocument/2006/relationships/image" Target="../media/image1.png"/><Relationship Id="rId44" Type="http://schemas.openxmlformats.org/officeDocument/2006/relationships/hyperlink" Target="#A.1.0.7.A47"/><Relationship Id="rId45" Type="http://schemas.openxmlformats.org/officeDocument/2006/relationships/image" Target="../media/image1.png"/><Relationship Id="rId46" Type="http://schemas.openxmlformats.org/officeDocument/2006/relationships/hyperlink" Target="#A.1.1.1.A30"/><Relationship Id="rId47" Type="http://schemas.openxmlformats.org/officeDocument/2006/relationships/image" Target="../media/image1.png"/><Relationship Id="rId48" Type="http://schemas.openxmlformats.org/officeDocument/2006/relationships/hyperlink" Target="#A.1.1.4.A47"/><Relationship Id="rId49" Type="http://schemas.openxmlformats.org/officeDocument/2006/relationships/image" Target="../media/image1.png"/><Relationship Id="rId50" Type="http://schemas.openxmlformats.org/officeDocument/2006/relationships/hyperlink" Target="#A.1.1.2.A30"/><Relationship Id="rId51" Type="http://schemas.openxmlformats.org/officeDocument/2006/relationships/image" Target="../media/image1.png"/><Relationship Id="rId52" Type="http://schemas.openxmlformats.org/officeDocument/2006/relationships/hyperlink" Target="#A.1.1.11.A30"/><Relationship Id="rId53" Type="http://schemas.openxmlformats.org/officeDocument/2006/relationships/image" Target="../media/image1.png"/><Relationship Id="rId54" Type="http://schemas.openxmlformats.org/officeDocument/2006/relationships/hyperlink" Target="#A.1.1.13.A30"/><Relationship Id="rId55" Type="http://schemas.openxmlformats.org/officeDocument/2006/relationships/image" Target="../media/image1.png"/><Relationship Id="rId56" Type="http://schemas.openxmlformats.org/officeDocument/2006/relationships/hyperlink" Target="#A.1.1.10.A30"/><Relationship Id="rId57" Type="http://schemas.openxmlformats.org/officeDocument/2006/relationships/image" Target="../media/image1.png"/><Relationship Id="rId58" Type="http://schemas.openxmlformats.org/officeDocument/2006/relationships/hyperlink" Target="#A.2.2.A30"/><Relationship Id="rId59" Type="http://schemas.openxmlformats.org/officeDocument/2006/relationships/image" Target="../media/image1.png"/><Relationship Id="rId60" Type="http://schemas.openxmlformats.org/officeDocument/2006/relationships/hyperlink" Target="#A.1.1.15.A32"/><Relationship Id="rId61" Type="http://schemas.openxmlformats.org/officeDocument/2006/relationships/image" Target="../media/image1.png"/><Relationship Id="rId62" Type="http://schemas.openxmlformats.org/officeDocument/2006/relationships/hyperlink" Target="#B.14.A30"/><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jpeg"/><Relationship Id="rId3" Type="http://schemas.openxmlformats.org/officeDocument/2006/relationships/image" Target="../media/image15.wmf"/>
</Relationships>
</file>

<file path=xl/drawings/_rels/drawing11.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
</Relationships>
</file>

<file path=xl/drawings/_rels/drawing13.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wmf"/>
</Relationships>
</file>

<file path=xl/drawings/_rels/drawing1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21.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2.wmf"/>
</Relationships>
</file>

<file path=xl/drawings/_rels/drawing17.xml.rels><?xml version="1.0" encoding="UTF-8"?>
<Relationships xmlns="http://schemas.openxmlformats.org/package/2006/relationships"><Relationship Id="rId1" Type="http://schemas.openxmlformats.org/officeDocument/2006/relationships/image" Target="../media/image11.jpeg"/>
</Relationships>
</file>

<file path=xl/drawings/_rels/drawing18.xml.rels><?xml version="1.0" encoding="UTF-8"?>
<Relationships xmlns="http://schemas.openxmlformats.org/package/2006/relationships"><Relationship Id="rId1" Type="http://schemas.openxmlformats.org/officeDocument/2006/relationships/image" Target="../media/image19.jpeg"/>
</Relationships>
</file>

<file path=xl/drawings/_rels/drawing19.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3.wmf"/><Relationship Id="rId3" Type="http://schemas.openxmlformats.org/officeDocument/2006/relationships/image" Target="../media/image24.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5.wmf"/><Relationship Id="rId3" Type="http://schemas.openxmlformats.org/officeDocument/2006/relationships/image" Target="../media/image26.wmf"/>
</Relationships>
</file>

<file path=xl/drawings/_rels/drawing21.xml.rels><?xml version="1.0" encoding="UTF-8"?>
<Relationships xmlns="http://schemas.openxmlformats.org/package/2006/relationships"><Relationship Id="rId1" Type="http://schemas.openxmlformats.org/officeDocument/2006/relationships/image" Target="../media/image27.jpeg"/>
</Relationships>
</file>

<file path=xl/drawings/_rels/drawing2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28.wmf"/><Relationship Id="rId3" Type="http://schemas.openxmlformats.org/officeDocument/2006/relationships/image" Target="../media/image29.png"/>
</Relationships>
</file>

<file path=xl/drawings/_rels/drawing23.xml.rels><?xml version="1.0" encoding="UTF-8"?>
<Relationships xmlns="http://schemas.openxmlformats.org/package/2006/relationships"><Relationship Id="rId1" Type="http://schemas.openxmlformats.org/officeDocument/2006/relationships/image" Target="../media/image11.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30.jpeg"/>
</Relationships>
</file>

<file path=xl/drawings/_rels/drawing26.xml.rels><?xml version="1.0" encoding="UTF-8"?>
<Relationships xmlns="http://schemas.openxmlformats.org/package/2006/relationships"><Relationship Id="rId1" Type="http://schemas.openxmlformats.org/officeDocument/2006/relationships/image" Target="../media/image31.jpeg"/>
</Relationships>
</file>

<file path=xl/drawings/_rels/drawing27.xml.rels><?xml version="1.0" encoding="UTF-8"?>
<Relationships xmlns="http://schemas.openxmlformats.org/package/2006/relationships"><Relationship Id="rId1" Type="http://schemas.openxmlformats.org/officeDocument/2006/relationships/image" Target="../media/image31.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Relationship Id="rId3" Type="http://schemas.openxmlformats.org/officeDocument/2006/relationships/image" Target="../media/image33.wmf"/>
</Relationships>
</file>

<file path=xl/drawings/_rels/drawing29.xml.rels><?xml version="1.0" encoding="UTF-8"?>
<Relationships xmlns="http://schemas.openxmlformats.org/package/2006/relationships"><Relationship Id="rId1" Type="http://schemas.openxmlformats.org/officeDocument/2006/relationships/image" Target="../media/image34.jpeg"/><Relationship Id="rId2" Type="http://schemas.openxmlformats.org/officeDocument/2006/relationships/image" Target="../media/image35.wmf"/><Relationship Id="rId3" Type="http://schemas.openxmlformats.org/officeDocument/2006/relationships/image" Target="../media/image36.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30.jpeg"/>
</Relationships>
</file>

<file path=xl/drawings/_rels/drawing31.xml.rels><?xml version="1.0" encoding="UTF-8"?>
<Relationships xmlns="http://schemas.openxmlformats.org/package/2006/relationships"><Relationship Id="rId1" Type="http://schemas.openxmlformats.org/officeDocument/2006/relationships/image" Target="../media/image30.jpeg"/><Relationship Id="rId2" Type="http://schemas.openxmlformats.org/officeDocument/2006/relationships/image" Target="../media/image37.wmf"/>
</Relationships>
</file>

<file path=xl/drawings/_rels/drawing32.xml.rels><?xml version="1.0" encoding="UTF-8"?>
<Relationships xmlns="http://schemas.openxmlformats.org/package/2006/relationships"><Relationship Id="rId1" Type="http://schemas.openxmlformats.org/officeDocument/2006/relationships/image" Target="../media/image38.jpeg"/>
</Relationships>
</file>

<file path=xl/drawings/_rels/drawing33.xml.rels><?xml version="1.0" encoding="UTF-8"?>
<Relationships xmlns="http://schemas.openxmlformats.org/package/2006/relationships"><Relationship Id="rId1" Type="http://schemas.openxmlformats.org/officeDocument/2006/relationships/image" Target="../media/image30.jpeg"/><Relationship Id="rId2" Type="http://schemas.openxmlformats.org/officeDocument/2006/relationships/image" Target="../media/image39.wmf"/><Relationship Id="rId3" Type="http://schemas.openxmlformats.org/officeDocument/2006/relationships/image" Target="../media/image40.wmf"/>
</Relationships>
</file>

<file path=xl/drawings/_rels/drawing34.xml.rels><?xml version="1.0" encoding="UTF-8"?>
<Relationships xmlns="http://schemas.openxmlformats.org/package/2006/relationships"><Relationship Id="rId1" Type="http://schemas.openxmlformats.org/officeDocument/2006/relationships/image" Target="../media/image34.jpeg"/>
</Relationships>
</file>

<file path=xl/drawings/_rels/drawing35.xml.rels><?xml version="1.0" encoding="UTF-8"?>
<Relationships xmlns="http://schemas.openxmlformats.org/package/2006/relationships"><Relationship Id="rId1" Type="http://schemas.openxmlformats.org/officeDocument/2006/relationships/image" Target="../media/image41.jpeg"/>
</Relationships>
</file>

<file path=xl/drawings/_rels/drawing36.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3.wmf"/>
</Relationships>
</file>

<file path=xl/drawings/_rels/drawing37.xml.rels><?xml version="1.0" encoding="UTF-8"?>
<Relationships xmlns="http://schemas.openxmlformats.org/package/2006/relationships"><Relationship Id="rId1" Type="http://schemas.openxmlformats.org/officeDocument/2006/relationships/image" Target="../media/image42.jpeg"/>
</Relationships>
</file>

<file path=xl/drawings/_rels/drawing38.xml.rels><?xml version="1.0" encoding="UTF-8"?>
<Relationships xmlns="http://schemas.openxmlformats.org/package/2006/relationships"><Relationship Id="rId1" Type="http://schemas.openxmlformats.org/officeDocument/2006/relationships/image" Target="../media/image27.jpeg"/>
</Relationships>
</file>

<file path=xl/drawings/_rels/drawing39.xml.rels><?xml version="1.0" encoding="UTF-8"?>
<Relationships xmlns="http://schemas.openxmlformats.org/package/2006/relationships"><Relationship Id="rId1" Type="http://schemas.openxmlformats.org/officeDocument/2006/relationships/image" Target="../media/image44.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44.jpeg"/>
</Relationships>
</file>

<file path=xl/drawings/_rels/drawing41.xml.rels><?xml version="1.0" encoding="UTF-8"?>
<Relationships xmlns="http://schemas.openxmlformats.org/package/2006/relationships"><Relationship Id="rId1" Type="http://schemas.openxmlformats.org/officeDocument/2006/relationships/image" Target="../media/image44.jpeg"/>
</Relationships>
</file>

<file path=xl/drawings/_rels/drawing4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5.wmf"/><Relationship Id="rId3" Type="http://schemas.openxmlformats.org/officeDocument/2006/relationships/image" Target="../media/image46.wmf"/>
</Relationships>
</file>

<file path=xl/drawings/_rels/drawing43.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7.wmf"/><Relationship Id="rId3" Type="http://schemas.openxmlformats.org/officeDocument/2006/relationships/image" Target="../media/image48.wmf"/>
</Relationships>
</file>

<file path=xl/drawings/_rels/drawing44.xml.rels><?xml version="1.0" encoding="UTF-8"?>
<Relationships xmlns="http://schemas.openxmlformats.org/package/2006/relationships"><Relationship Id="rId1" Type="http://schemas.openxmlformats.org/officeDocument/2006/relationships/image" Target="../media/image11.jpeg"/>
</Relationships>
</file>

<file path=xl/drawings/_rels/drawing45.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50.wmf"/><Relationship Id="rId3" Type="http://schemas.openxmlformats.org/officeDocument/2006/relationships/image" Target="../media/image51.wmf"/>
</Relationships>
</file>

<file path=xl/drawings/_rels/drawing46.xml.rels><?xml version="1.0" encoding="UTF-8"?>
<Relationships xmlns="http://schemas.openxmlformats.org/package/2006/relationships"><Relationship Id="rId1" Type="http://schemas.openxmlformats.org/officeDocument/2006/relationships/image" Target="../media/image44.jpeg"/>
</Relationships>
</file>

<file path=xl/drawings/_rels/drawing47.xml.rels><?xml version="1.0" encoding="UTF-8"?>
<Relationships xmlns="http://schemas.openxmlformats.org/package/2006/relationships"><Relationship Id="rId1" Type="http://schemas.openxmlformats.org/officeDocument/2006/relationships/image" Target="../media/image44.jpeg"/>
</Relationships>
</file>

<file path=xl/drawings/_rels/drawing48.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52.wmf"/>
</Relationships>
</file>

<file path=xl/drawings/_rels/drawing49.xml.rels><?xml version="1.0" encoding="UTF-8"?>
<Relationships xmlns="http://schemas.openxmlformats.org/package/2006/relationships"><Relationship Id="rId1" Type="http://schemas.openxmlformats.org/officeDocument/2006/relationships/image" Target="../media/image1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53.wmf"/>
</Relationships>
</file>

<file path=xl/drawings/_rels/drawing51.xml.rels><?xml version="1.0" encoding="UTF-8"?>
<Relationships xmlns="http://schemas.openxmlformats.org/package/2006/relationships"><Relationship Id="rId1" Type="http://schemas.openxmlformats.org/officeDocument/2006/relationships/image" Target="../media/image11.jpeg"/>
</Relationships>
</file>

<file path=xl/drawings/_rels/drawing52.xml.rels><?xml version="1.0" encoding="UTF-8"?>
<Relationships xmlns="http://schemas.openxmlformats.org/package/2006/relationships"><Relationship Id="rId1" Type="http://schemas.openxmlformats.org/officeDocument/2006/relationships/image" Target="../media/image44.jpeg"/>
</Relationships>
</file>

<file path=xl/drawings/_rels/drawing53.xml.rels><?xml version="1.0" encoding="UTF-8"?>
<Relationships xmlns="http://schemas.openxmlformats.org/package/2006/relationships"><Relationship Id="rId1" Type="http://schemas.openxmlformats.org/officeDocument/2006/relationships/image" Target="../media/image27.jpeg"/>
</Relationships>
</file>

<file path=xl/drawings/_rels/drawing54.xml.rels><?xml version="1.0" encoding="UTF-8"?>
<Relationships xmlns="http://schemas.openxmlformats.org/package/2006/relationships"><Relationship Id="rId1" Type="http://schemas.openxmlformats.org/officeDocument/2006/relationships/image" Target="../media/image54.jpeg"/><Relationship Id="rId2" Type="http://schemas.openxmlformats.org/officeDocument/2006/relationships/image" Target="../media/image55.wmf"/>
</Relationships>
</file>

<file path=xl/drawings/_rels/drawing55.xml.rels><?xml version="1.0" encoding="UTF-8"?>
<Relationships xmlns="http://schemas.openxmlformats.org/package/2006/relationships"><Relationship Id="rId1" Type="http://schemas.openxmlformats.org/officeDocument/2006/relationships/image" Target="../media/image11.jpeg"/>
</Relationships>
</file>

<file path=xl/drawings/_rels/drawing56.xml.rels><?xml version="1.0" encoding="UTF-8"?>
<Relationships xmlns="http://schemas.openxmlformats.org/package/2006/relationships"><Relationship Id="rId1" Type="http://schemas.openxmlformats.org/officeDocument/2006/relationships/image" Target="../media/image27.jpeg"/>
</Relationships>
</file>

<file path=xl/drawings/_rels/drawing57.xml.rels><?xml version="1.0" encoding="UTF-8"?>
<Relationships xmlns="http://schemas.openxmlformats.org/package/2006/relationships"><Relationship Id="rId1" Type="http://schemas.openxmlformats.org/officeDocument/2006/relationships/image" Target="../media/image44.jpeg"/>
</Relationships>
</file>

<file path=xl/drawings/_rels/drawing58.xml.rels><?xml version="1.0" encoding="UTF-8"?>
<Relationships xmlns="http://schemas.openxmlformats.org/package/2006/relationships"><Relationship Id="rId1" Type="http://schemas.openxmlformats.org/officeDocument/2006/relationships/image" Target="../media/image44.jpeg"/>
</Relationships>
</file>

<file path=xl/drawings/_rels/drawing59.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56.wmf"/>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11.jpeg"/>
</Relationships>
</file>

<file path=xl/drawings/_rels/drawing6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57.wmf"/><Relationship Id="rId3" Type="http://schemas.openxmlformats.org/officeDocument/2006/relationships/image" Target="../media/image58.wmf"/>
</Relationships>
</file>

<file path=xl/drawings/_rels/drawing62.xml.rels><?xml version="1.0" encoding="UTF-8"?>
<Relationships xmlns="http://schemas.openxmlformats.org/package/2006/relationships"><Relationship Id="rId1" Type="http://schemas.openxmlformats.org/officeDocument/2006/relationships/image" Target="../media/image44.jpeg"/>
</Relationships>
</file>

<file path=xl/drawings/_rels/drawing63.xml.rels><?xml version="1.0" encoding="UTF-8"?>
<Relationships xmlns="http://schemas.openxmlformats.org/package/2006/relationships"><Relationship Id="rId1" Type="http://schemas.openxmlformats.org/officeDocument/2006/relationships/image" Target="../media/image44.jpeg"/>
</Relationships>
</file>

<file path=xl/drawings/_rels/drawing64.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60.wmf"/><Relationship Id="rId3" Type="http://schemas.openxmlformats.org/officeDocument/2006/relationships/image" Target="../media/image61.wmf"/>
</Relationships>
</file>

<file path=xl/drawings/_rels/drawing65.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62.wmf"/><Relationship Id="rId3" Type="http://schemas.openxmlformats.org/officeDocument/2006/relationships/image" Target="../media/image63.wmf"/><Relationship Id="rId4" Type="http://schemas.openxmlformats.org/officeDocument/2006/relationships/image" Target="../media/image64.wmf"/>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wmf"/><Relationship Id="rId3"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2</xdr:row>
      <xdr:rowOff>9720</xdr:rowOff>
    </xdr:from>
    <xdr:to>
      <xdr:col>0</xdr:col>
      <xdr:colOff>342000</xdr:colOff>
      <xdr:row>82</xdr:row>
      <xdr:rowOff>162000</xdr:rowOff>
    </xdr:to>
    <xdr:pic>
      <xdr:nvPicPr>
        <xdr:cNvPr id="0" name="Picture 1" descr="">
          <a:hlinkClick r:id="rId1"/>
        </xdr:cNvPr>
        <xdr:cNvPicPr/>
      </xdr:nvPicPr>
      <xdr:blipFill>
        <a:blip r:embed="rId2"/>
        <a:stretch/>
      </xdr:blipFill>
      <xdr:spPr>
        <a:xfrm>
          <a:off x="150840" y="19573560"/>
          <a:ext cx="191160" cy="152280"/>
        </a:xfrm>
        <a:prstGeom prst="rect">
          <a:avLst/>
        </a:prstGeom>
        <a:ln w="0">
          <a:noFill/>
        </a:ln>
      </xdr:spPr>
    </xdr:pic>
    <xdr:clientData/>
  </xdr:twoCellAnchor>
  <xdr:twoCellAnchor editAs="oneCell">
    <xdr:from>
      <xdr:col>0</xdr:col>
      <xdr:colOff>150840</xdr:colOff>
      <xdr:row>72</xdr:row>
      <xdr:rowOff>9720</xdr:rowOff>
    </xdr:from>
    <xdr:to>
      <xdr:col>0</xdr:col>
      <xdr:colOff>342000</xdr:colOff>
      <xdr:row>72</xdr:row>
      <xdr:rowOff>162360</xdr:rowOff>
    </xdr:to>
    <xdr:pic>
      <xdr:nvPicPr>
        <xdr:cNvPr id="1" name="Picture 2" descr="">
          <a:hlinkClick r:id="rId3"/>
        </xdr:cNvPr>
        <xdr:cNvPicPr/>
      </xdr:nvPicPr>
      <xdr:blipFill>
        <a:blip r:embed="rId4"/>
        <a:stretch/>
      </xdr:blipFill>
      <xdr:spPr>
        <a:xfrm>
          <a:off x="150840" y="17380080"/>
          <a:ext cx="191160" cy="152640"/>
        </a:xfrm>
        <a:prstGeom prst="rect">
          <a:avLst/>
        </a:prstGeom>
        <a:ln w="0">
          <a:noFill/>
        </a:ln>
      </xdr:spPr>
    </xdr:pic>
    <xdr:clientData/>
  </xdr:twoCellAnchor>
  <xdr:twoCellAnchor editAs="oneCell">
    <xdr:from>
      <xdr:col>0</xdr:col>
      <xdr:colOff>140760</xdr:colOff>
      <xdr:row>68</xdr:row>
      <xdr:rowOff>9360</xdr:rowOff>
    </xdr:from>
    <xdr:to>
      <xdr:col>0</xdr:col>
      <xdr:colOff>332280</xdr:colOff>
      <xdr:row>68</xdr:row>
      <xdr:rowOff>162000</xdr:rowOff>
    </xdr:to>
    <xdr:pic>
      <xdr:nvPicPr>
        <xdr:cNvPr id="2" name="Picture 3" descr="">
          <a:hlinkClick r:id="rId5"/>
        </xdr:cNvPr>
        <xdr:cNvPicPr/>
      </xdr:nvPicPr>
      <xdr:blipFill>
        <a:blip r:embed="rId6"/>
        <a:stretch/>
      </xdr:blipFill>
      <xdr:spPr>
        <a:xfrm>
          <a:off x="140760" y="16617960"/>
          <a:ext cx="191520" cy="152640"/>
        </a:xfrm>
        <a:prstGeom prst="rect">
          <a:avLst/>
        </a:prstGeom>
        <a:ln w="0">
          <a:noFill/>
        </a:ln>
      </xdr:spPr>
    </xdr:pic>
    <xdr:clientData/>
  </xdr:twoCellAnchor>
  <xdr:twoCellAnchor editAs="oneCell">
    <xdr:from>
      <xdr:col>0</xdr:col>
      <xdr:colOff>140760</xdr:colOff>
      <xdr:row>66</xdr:row>
      <xdr:rowOff>190080</xdr:rowOff>
    </xdr:from>
    <xdr:to>
      <xdr:col>0</xdr:col>
      <xdr:colOff>332280</xdr:colOff>
      <xdr:row>66</xdr:row>
      <xdr:rowOff>342720</xdr:rowOff>
    </xdr:to>
    <xdr:pic>
      <xdr:nvPicPr>
        <xdr:cNvPr id="3" name="Picture 4" descr="">
          <a:hlinkClick r:id="rId7"/>
        </xdr:cNvPr>
        <xdr:cNvPicPr/>
      </xdr:nvPicPr>
      <xdr:blipFill>
        <a:blip r:embed="rId8"/>
        <a:stretch/>
      </xdr:blipFill>
      <xdr:spPr>
        <a:xfrm>
          <a:off x="140760" y="16252920"/>
          <a:ext cx="191520" cy="152640"/>
        </a:xfrm>
        <a:prstGeom prst="rect">
          <a:avLst/>
        </a:prstGeom>
        <a:ln w="0">
          <a:noFill/>
        </a:ln>
      </xdr:spPr>
    </xdr:pic>
    <xdr:clientData/>
  </xdr:twoCellAnchor>
  <xdr:twoCellAnchor editAs="oneCell">
    <xdr:from>
      <xdr:col>0</xdr:col>
      <xdr:colOff>130680</xdr:colOff>
      <xdr:row>60</xdr:row>
      <xdr:rowOff>9720</xdr:rowOff>
    </xdr:from>
    <xdr:to>
      <xdr:col>0</xdr:col>
      <xdr:colOff>321840</xdr:colOff>
      <xdr:row>60</xdr:row>
      <xdr:rowOff>162360</xdr:rowOff>
    </xdr:to>
    <xdr:pic>
      <xdr:nvPicPr>
        <xdr:cNvPr id="4" name="Picture 5" descr="">
          <a:hlinkClick r:id="rId9"/>
        </xdr:cNvPr>
        <xdr:cNvPicPr/>
      </xdr:nvPicPr>
      <xdr:blipFill>
        <a:blip r:embed="rId10"/>
        <a:stretch/>
      </xdr:blipFill>
      <xdr:spPr>
        <a:xfrm>
          <a:off x="130680" y="14400720"/>
          <a:ext cx="191160" cy="152640"/>
        </a:xfrm>
        <a:prstGeom prst="rect">
          <a:avLst/>
        </a:prstGeom>
        <a:ln w="0">
          <a:noFill/>
        </a:ln>
      </xdr:spPr>
    </xdr:pic>
    <xdr:clientData/>
  </xdr:twoCellAnchor>
  <xdr:twoCellAnchor editAs="oneCell">
    <xdr:from>
      <xdr:col>0</xdr:col>
      <xdr:colOff>130680</xdr:colOff>
      <xdr:row>57</xdr:row>
      <xdr:rowOff>9360</xdr:rowOff>
    </xdr:from>
    <xdr:to>
      <xdr:col>0</xdr:col>
      <xdr:colOff>321840</xdr:colOff>
      <xdr:row>57</xdr:row>
      <xdr:rowOff>162000</xdr:rowOff>
    </xdr:to>
    <xdr:pic>
      <xdr:nvPicPr>
        <xdr:cNvPr id="5" name="Picture 6" descr="">
          <a:hlinkClick r:id="rId11"/>
        </xdr:cNvPr>
        <xdr:cNvPicPr/>
      </xdr:nvPicPr>
      <xdr:blipFill>
        <a:blip r:embed="rId12"/>
        <a:stretch/>
      </xdr:blipFill>
      <xdr:spPr>
        <a:xfrm>
          <a:off x="130680" y="13829040"/>
          <a:ext cx="191160" cy="152640"/>
        </a:xfrm>
        <a:prstGeom prst="rect">
          <a:avLst/>
        </a:prstGeom>
        <a:ln w="0">
          <a:noFill/>
        </a:ln>
      </xdr:spPr>
    </xdr:pic>
    <xdr:clientData/>
  </xdr:twoCellAnchor>
  <xdr:twoCellAnchor editAs="oneCell">
    <xdr:from>
      <xdr:col>0</xdr:col>
      <xdr:colOff>160560</xdr:colOff>
      <xdr:row>86</xdr:row>
      <xdr:rowOff>9360</xdr:rowOff>
    </xdr:from>
    <xdr:to>
      <xdr:col>0</xdr:col>
      <xdr:colOff>352440</xdr:colOff>
      <xdr:row>86</xdr:row>
      <xdr:rowOff>161640</xdr:rowOff>
    </xdr:to>
    <xdr:pic>
      <xdr:nvPicPr>
        <xdr:cNvPr id="6" name="Picture 24" descr="">
          <a:hlinkClick r:id="rId13"/>
        </xdr:cNvPr>
        <xdr:cNvPicPr/>
      </xdr:nvPicPr>
      <xdr:blipFill>
        <a:blip r:embed="rId14"/>
        <a:stretch/>
      </xdr:blipFill>
      <xdr:spPr>
        <a:xfrm>
          <a:off x="160560" y="20506680"/>
          <a:ext cx="191880" cy="152280"/>
        </a:xfrm>
        <a:prstGeom prst="rect">
          <a:avLst/>
        </a:prstGeom>
        <a:ln w="0">
          <a:noFill/>
        </a:ln>
      </xdr:spPr>
    </xdr:pic>
    <xdr:clientData/>
  </xdr:twoCellAnchor>
  <xdr:twoCellAnchor editAs="oneCell">
    <xdr:from>
      <xdr:col>0</xdr:col>
      <xdr:colOff>130680</xdr:colOff>
      <xdr:row>58</xdr:row>
      <xdr:rowOff>9720</xdr:rowOff>
    </xdr:from>
    <xdr:to>
      <xdr:col>0</xdr:col>
      <xdr:colOff>321840</xdr:colOff>
      <xdr:row>58</xdr:row>
      <xdr:rowOff>162000</xdr:rowOff>
    </xdr:to>
    <xdr:pic>
      <xdr:nvPicPr>
        <xdr:cNvPr id="7" name="Picture 6" descr="">
          <a:hlinkClick r:id="rId15"/>
        </xdr:cNvPr>
        <xdr:cNvPicPr/>
      </xdr:nvPicPr>
      <xdr:blipFill>
        <a:blip r:embed="rId16"/>
        <a:stretch/>
      </xdr:blipFill>
      <xdr:spPr>
        <a:xfrm>
          <a:off x="130680" y="14019840"/>
          <a:ext cx="191160" cy="152280"/>
        </a:xfrm>
        <a:prstGeom prst="rect">
          <a:avLst/>
        </a:prstGeom>
        <a:ln w="0">
          <a:noFill/>
        </a:ln>
      </xdr:spPr>
    </xdr:pic>
    <xdr:clientData/>
  </xdr:twoCellAnchor>
  <xdr:twoCellAnchor editAs="oneCell">
    <xdr:from>
      <xdr:col>0</xdr:col>
      <xdr:colOff>150840</xdr:colOff>
      <xdr:row>77</xdr:row>
      <xdr:rowOff>9720</xdr:rowOff>
    </xdr:from>
    <xdr:to>
      <xdr:col>0</xdr:col>
      <xdr:colOff>342000</xdr:colOff>
      <xdr:row>77</xdr:row>
      <xdr:rowOff>162360</xdr:rowOff>
    </xdr:to>
    <xdr:pic>
      <xdr:nvPicPr>
        <xdr:cNvPr id="8" name="Picture 2" descr="">
          <a:hlinkClick r:id="rId17"/>
        </xdr:cNvPr>
        <xdr:cNvPicPr/>
      </xdr:nvPicPr>
      <xdr:blipFill>
        <a:blip r:embed="rId18"/>
        <a:stretch/>
      </xdr:blipFill>
      <xdr:spPr>
        <a:xfrm>
          <a:off x="150840" y="18456480"/>
          <a:ext cx="19116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524880" y="37800"/>
          <a:ext cx="1336320" cy="362160"/>
        </a:xfrm>
        <a:prstGeom prst="rect">
          <a:avLst/>
        </a:prstGeom>
        <a:ln w="0">
          <a:noFill/>
        </a:ln>
      </xdr:spPr>
    </xdr:pic>
    <xdr:clientData/>
  </xdr:twoCellAnchor>
  <xdr:twoCellAnchor editAs="oneCell">
    <xdr:from>
      <xdr:col>0</xdr:col>
      <xdr:colOff>120600</xdr:colOff>
      <xdr:row>10</xdr:row>
      <xdr:rowOff>114480</xdr:rowOff>
    </xdr:from>
    <xdr:to>
      <xdr:col>0</xdr:col>
      <xdr:colOff>312120</xdr:colOff>
      <xdr:row>11</xdr:row>
      <xdr:rowOff>9720</xdr:rowOff>
    </xdr:to>
    <xdr:pic>
      <xdr:nvPicPr>
        <xdr:cNvPr id="10" name="Picture 23" descr="">
          <a:hlinkClick r:id="rId20"/>
        </xdr:cNvPr>
        <xdr:cNvPicPr/>
      </xdr:nvPicPr>
      <xdr:blipFill>
        <a:blip r:embed="rId21"/>
        <a:stretch/>
      </xdr:blipFill>
      <xdr:spPr>
        <a:xfrm>
          <a:off x="120600" y="2498400"/>
          <a:ext cx="191520" cy="152280"/>
        </a:xfrm>
        <a:prstGeom prst="rect">
          <a:avLst/>
        </a:prstGeom>
        <a:ln w="0">
          <a:noFill/>
        </a:ln>
      </xdr:spPr>
    </xdr:pic>
    <xdr:clientData/>
  </xdr:twoCellAnchor>
  <xdr:twoCellAnchor editAs="oneCell">
    <xdr:from>
      <xdr:col>0</xdr:col>
      <xdr:colOff>120600</xdr:colOff>
      <xdr:row>12</xdr:row>
      <xdr:rowOff>0</xdr:rowOff>
    </xdr:from>
    <xdr:to>
      <xdr:col>0</xdr:col>
      <xdr:colOff>312120</xdr:colOff>
      <xdr:row>12</xdr:row>
      <xdr:rowOff>152640</xdr:rowOff>
    </xdr:to>
    <xdr:pic>
      <xdr:nvPicPr>
        <xdr:cNvPr id="11" name="Picture 22" descr="">
          <a:hlinkClick r:id="rId22"/>
        </xdr:cNvPr>
        <xdr:cNvPicPr/>
      </xdr:nvPicPr>
      <xdr:blipFill>
        <a:blip r:embed="rId23"/>
        <a:stretch/>
      </xdr:blipFill>
      <xdr:spPr>
        <a:xfrm>
          <a:off x="120600" y="2819880"/>
          <a:ext cx="191520" cy="152640"/>
        </a:xfrm>
        <a:prstGeom prst="rect">
          <a:avLst/>
        </a:prstGeom>
        <a:ln w="0">
          <a:noFill/>
        </a:ln>
      </xdr:spPr>
    </xdr:pic>
    <xdr:clientData/>
  </xdr:twoCellAnchor>
  <xdr:twoCellAnchor editAs="oneCell">
    <xdr:from>
      <xdr:col>0</xdr:col>
      <xdr:colOff>120600</xdr:colOff>
      <xdr:row>13</xdr:row>
      <xdr:rowOff>0</xdr:rowOff>
    </xdr:from>
    <xdr:to>
      <xdr:col>0</xdr:col>
      <xdr:colOff>312120</xdr:colOff>
      <xdr:row>13</xdr:row>
      <xdr:rowOff>152280</xdr:rowOff>
    </xdr:to>
    <xdr:pic>
      <xdr:nvPicPr>
        <xdr:cNvPr id="12" name="Picture 21" descr="">
          <a:hlinkClick r:id="rId24"/>
        </xdr:cNvPr>
        <xdr:cNvPicPr/>
      </xdr:nvPicPr>
      <xdr:blipFill>
        <a:blip r:embed="rId25"/>
        <a:stretch/>
      </xdr:blipFill>
      <xdr:spPr>
        <a:xfrm>
          <a:off x="120600" y="2999160"/>
          <a:ext cx="191520" cy="152280"/>
        </a:xfrm>
        <a:prstGeom prst="rect">
          <a:avLst/>
        </a:prstGeom>
        <a:ln w="0">
          <a:noFill/>
        </a:ln>
      </xdr:spPr>
    </xdr:pic>
    <xdr:clientData/>
  </xdr:twoCellAnchor>
  <xdr:twoCellAnchor editAs="oneCell">
    <xdr:from>
      <xdr:col>0</xdr:col>
      <xdr:colOff>120600</xdr:colOff>
      <xdr:row>14</xdr:row>
      <xdr:rowOff>19440</xdr:rowOff>
    </xdr:from>
    <xdr:to>
      <xdr:col>0</xdr:col>
      <xdr:colOff>312120</xdr:colOff>
      <xdr:row>14</xdr:row>
      <xdr:rowOff>172080</xdr:rowOff>
    </xdr:to>
    <xdr:pic>
      <xdr:nvPicPr>
        <xdr:cNvPr id="13" name="Picture 20" descr="">
          <a:hlinkClick r:id="rId26"/>
        </xdr:cNvPr>
        <xdr:cNvPicPr/>
      </xdr:nvPicPr>
      <xdr:blipFill>
        <a:blip r:embed="rId27"/>
        <a:stretch/>
      </xdr:blipFill>
      <xdr:spPr>
        <a:xfrm>
          <a:off x="120600" y="3197520"/>
          <a:ext cx="191520" cy="152640"/>
        </a:xfrm>
        <a:prstGeom prst="rect">
          <a:avLst/>
        </a:prstGeom>
        <a:ln w="0">
          <a:noFill/>
        </a:ln>
      </xdr:spPr>
    </xdr:pic>
    <xdr:clientData/>
  </xdr:twoCellAnchor>
  <xdr:twoCellAnchor editAs="oneCell">
    <xdr:from>
      <xdr:col>0</xdr:col>
      <xdr:colOff>130680</xdr:colOff>
      <xdr:row>15</xdr:row>
      <xdr:rowOff>37440</xdr:rowOff>
    </xdr:from>
    <xdr:to>
      <xdr:col>0</xdr:col>
      <xdr:colOff>321840</xdr:colOff>
      <xdr:row>15</xdr:row>
      <xdr:rowOff>190080</xdr:rowOff>
    </xdr:to>
    <xdr:pic>
      <xdr:nvPicPr>
        <xdr:cNvPr id="14" name="Picture 19" descr="">
          <a:hlinkClick r:id="rId28"/>
        </xdr:cNvPr>
        <xdr:cNvPicPr/>
      </xdr:nvPicPr>
      <xdr:blipFill>
        <a:blip r:embed="rId29"/>
        <a:stretch/>
      </xdr:blipFill>
      <xdr:spPr>
        <a:xfrm>
          <a:off x="130680" y="3570480"/>
          <a:ext cx="191160" cy="152640"/>
        </a:xfrm>
        <a:prstGeom prst="rect">
          <a:avLst/>
        </a:prstGeom>
        <a:ln w="0">
          <a:noFill/>
        </a:ln>
      </xdr:spPr>
    </xdr:pic>
    <xdr:clientData/>
  </xdr:twoCellAnchor>
  <xdr:twoCellAnchor editAs="oneCell">
    <xdr:from>
      <xdr:col>0</xdr:col>
      <xdr:colOff>130680</xdr:colOff>
      <xdr:row>16</xdr:row>
      <xdr:rowOff>37440</xdr:rowOff>
    </xdr:from>
    <xdr:to>
      <xdr:col>0</xdr:col>
      <xdr:colOff>321840</xdr:colOff>
      <xdr:row>16</xdr:row>
      <xdr:rowOff>190080</xdr:rowOff>
    </xdr:to>
    <xdr:pic>
      <xdr:nvPicPr>
        <xdr:cNvPr id="15" name="Picture 17" descr="">
          <a:hlinkClick r:id="rId30"/>
        </xdr:cNvPr>
        <xdr:cNvPicPr/>
      </xdr:nvPicPr>
      <xdr:blipFill>
        <a:blip r:embed="rId31"/>
        <a:stretch/>
      </xdr:blipFill>
      <xdr:spPr>
        <a:xfrm>
          <a:off x="130680" y="3925440"/>
          <a:ext cx="191160" cy="152640"/>
        </a:xfrm>
        <a:prstGeom prst="rect">
          <a:avLst/>
        </a:prstGeom>
        <a:ln w="0">
          <a:noFill/>
        </a:ln>
      </xdr:spPr>
    </xdr:pic>
    <xdr:clientData/>
  </xdr:twoCellAnchor>
  <xdr:twoCellAnchor editAs="oneCell">
    <xdr:from>
      <xdr:col>0</xdr:col>
      <xdr:colOff>140760</xdr:colOff>
      <xdr:row>17</xdr:row>
      <xdr:rowOff>19440</xdr:rowOff>
    </xdr:from>
    <xdr:to>
      <xdr:col>0</xdr:col>
      <xdr:colOff>332280</xdr:colOff>
      <xdr:row>17</xdr:row>
      <xdr:rowOff>172080</xdr:rowOff>
    </xdr:to>
    <xdr:pic>
      <xdr:nvPicPr>
        <xdr:cNvPr id="16" name="Picture 16" descr="">
          <a:hlinkClick r:id="rId32"/>
        </xdr:cNvPr>
        <xdr:cNvPicPr/>
      </xdr:nvPicPr>
      <xdr:blipFill>
        <a:blip r:embed="rId33"/>
        <a:stretch/>
      </xdr:blipFill>
      <xdr:spPr>
        <a:xfrm>
          <a:off x="140760" y="4262400"/>
          <a:ext cx="191520" cy="152640"/>
        </a:xfrm>
        <a:prstGeom prst="rect">
          <a:avLst/>
        </a:prstGeom>
        <a:ln w="0">
          <a:noFill/>
        </a:ln>
      </xdr:spPr>
    </xdr:pic>
    <xdr:clientData/>
  </xdr:twoCellAnchor>
  <xdr:twoCellAnchor editAs="oneCell">
    <xdr:from>
      <xdr:col>0</xdr:col>
      <xdr:colOff>160560</xdr:colOff>
      <xdr:row>21</xdr:row>
      <xdr:rowOff>142920</xdr:rowOff>
    </xdr:from>
    <xdr:to>
      <xdr:col>0</xdr:col>
      <xdr:colOff>352440</xdr:colOff>
      <xdr:row>22</xdr:row>
      <xdr:rowOff>10080</xdr:rowOff>
    </xdr:to>
    <xdr:pic>
      <xdr:nvPicPr>
        <xdr:cNvPr id="17" name="Picture 15" descr="">
          <a:hlinkClick r:id="rId34"/>
        </xdr:cNvPr>
        <xdr:cNvPicPr/>
      </xdr:nvPicPr>
      <xdr:blipFill>
        <a:blip r:embed="rId35"/>
        <a:stretch/>
      </xdr:blipFill>
      <xdr:spPr>
        <a:xfrm>
          <a:off x="160560" y="5396400"/>
          <a:ext cx="191880" cy="152640"/>
        </a:xfrm>
        <a:prstGeom prst="rect">
          <a:avLst/>
        </a:prstGeom>
        <a:ln w="0">
          <a:noFill/>
        </a:ln>
      </xdr:spPr>
    </xdr:pic>
    <xdr:clientData/>
  </xdr:twoCellAnchor>
  <xdr:twoCellAnchor editAs="oneCell">
    <xdr:from>
      <xdr:col>0</xdr:col>
      <xdr:colOff>160560</xdr:colOff>
      <xdr:row>22</xdr:row>
      <xdr:rowOff>38520</xdr:rowOff>
    </xdr:from>
    <xdr:to>
      <xdr:col>0</xdr:col>
      <xdr:colOff>352440</xdr:colOff>
      <xdr:row>23</xdr:row>
      <xdr:rowOff>18720</xdr:rowOff>
    </xdr:to>
    <xdr:pic>
      <xdr:nvPicPr>
        <xdr:cNvPr id="18" name="Picture 15" descr="">
          <a:hlinkClick r:id="rId36"/>
        </xdr:cNvPr>
        <xdr:cNvPicPr/>
      </xdr:nvPicPr>
      <xdr:blipFill>
        <a:blip r:embed="rId37"/>
        <a:stretch/>
      </xdr:blipFill>
      <xdr:spPr>
        <a:xfrm>
          <a:off x="160560" y="5577480"/>
          <a:ext cx="191880" cy="159480"/>
        </a:xfrm>
        <a:prstGeom prst="rect">
          <a:avLst/>
        </a:prstGeom>
        <a:ln w="0">
          <a:noFill/>
        </a:ln>
      </xdr:spPr>
    </xdr:pic>
    <xdr:clientData/>
  </xdr:twoCellAnchor>
  <xdr:twoCellAnchor editAs="oneCell">
    <xdr:from>
      <xdr:col>0</xdr:col>
      <xdr:colOff>160560</xdr:colOff>
      <xdr:row>23</xdr:row>
      <xdr:rowOff>38520</xdr:rowOff>
    </xdr:from>
    <xdr:to>
      <xdr:col>0</xdr:col>
      <xdr:colOff>352440</xdr:colOff>
      <xdr:row>24</xdr:row>
      <xdr:rowOff>19080</xdr:rowOff>
    </xdr:to>
    <xdr:pic>
      <xdr:nvPicPr>
        <xdr:cNvPr id="19" name="Picture 15" descr="">
          <a:hlinkClick r:id="rId38"/>
        </xdr:cNvPr>
        <xdr:cNvPicPr/>
      </xdr:nvPicPr>
      <xdr:blipFill>
        <a:blip r:embed="rId39"/>
        <a:stretch/>
      </xdr:blipFill>
      <xdr:spPr>
        <a:xfrm>
          <a:off x="160560" y="5756760"/>
          <a:ext cx="191880" cy="159480"/>
        </a:xfrm>
        <a:prstGeom prst="rect">
          <a:avLst/>
        </a:prstGeom>
        <a:ln w="0">
          <a:noFill/>
        </a:ln>
      </xdr:spPr>
    </xdr:pic>
    <xdr:clientData/>
  </xdr:twoCellAnchor>
  <xdr:twoCellAnchor editAs="oneCell">
    <xdr:from>
      <xdr:col>0</xdr:col>
      <xdr:colOff>160560</xdr:colOff>
      <xdr:row>24</xdr:row>
      <xdr:rowOff>38520</xdr:rowOff>
    </xdr:from>
    <xdr:to>
      <xdr:col>0</xdr:col>
      <xdr:colOff>352440</xdr:colOff>
      <xdr:row>25</xdr:row>
      <xdr:rowOff>19440</xdr:rowOff>
    </xdr:to>
    <xdr:pic>
      <xdr:nvPicPr>
        <xdr:cNvPr id="20" name="Picture 14" descr="">
          <a:hlinkClick r:id="rId40"/>
        </xdr:cNvPr>
        <xdr:cNvPicPr/>
      </xdr:nvPicPr>
      <xdr:blipFill>
        <a:blip r:embed="rId41"/>
        <a:stretch/>
      </xdr:blipFill>
      <xdr:spPr>
        <a:xfrm>
          <a:off x="160560" y="5935680"/>
          <a:ext cx="191880" cy="160200"/>
        </a:xfrm>
        <a:prstGeom prst="rect">
          <a:avLst/>
        </a:prstGeom>
        <a:ln w="0">
          <a:noFill/>
        </a:ln>
      </xdr:spPr>
    </xdr:pic>
    <xdr:clientData/>
  </xdr:twoCellAnchor>
  <xdr:twoCellAnchor editAs="oneCell">
    <xdr:from>
      <xdr:col>0</xdr:col>
      <xdr:colOff>171000</xdr:colOff>
      <xdr:row>25</xdr:row>
      <xdr:rowOff>37440</xdr:rowOff>
    </xdr:from>
    <xdr:to>
      <xdr:col>0</xdr:col>
      <xdr:colOff>362520</xdr:colOff>
      <xdr:row>25</xdr:row>
      <xdr:rowOff>189720</xdr:rowOff>
    </xdr:to>
    <xdr:pic>
      <xdr:nvPicPr>
        <xdr:cNvPr id="21" name="Picture 14" descr="">
          <a:hlinkClick r:id="rId42"/>
        </xdr:cNvPr>
        <xdr:cNvPicPr/>
      </xdr:nvPicPr>
      <xdr:blipFill>
        <a:blip r:embed="rId43"/>
        <a:stretch/>
      </xdr:blipFill>
      <xdr:spPr>
        <a:xfrm>
          <a:off x="171000" y="6113880"/>
          <a:ext cx="191520" cy="152280"/>
        </a:xfrm>
        <a:prstGeom prst="rect">
          <a:avLst/>
        </a:prstGeom>
        <a:ln w="0">
          <a:noFill/>
        </a:ln>
      </xdr:spPr>
    </xdr:pic>
    <xdr:clientData/>
  </xdr:twoCellAnchor>
  <xdr:twoCellAnchor editAs="oneCell">
    <xdr:from>
      <xdr:col>0</xdr:col>
      <xdr:colOff>181080</xdr:colOff>
      <xdr:row>27</xdr:row>
      <xdr:rowOff>37440</xdr:rowOff>
    </xdr:from>
    <xdr:to>
      <xdr:col>0</xdr:col>
      <xdr:colOff>372240</xdr:colOff>
      <xdr:row>27</xdr:row>
      <xdr:rowOff>189720</xdr:rowOff>
    </xdr:to>
    <xdr:pic>
      <xdr:nvPicPr>
        <xdr:cNvPr id="22" name="Picture 14" descr="">
          <a:hlinkClick r:id="rId44"/>
        </xdr:cNvPr>
        <xdr:cNvPicPr/>
      </xdr:nvPicPr>
      <xdr:blipFill>
        <a:blip r:embed="rId45"/>
        <a:stretch/>
      </xdr:blipFill>
      <xdr:spPr>
        <a:xfrm>
          <a:off x="181080" y="6821280"/>
          <a:ext cx="191160" cy="152280"/>
        </a:xfrm>
        <a:prstGeom prst="rect">
          <a:avLst/>
        </a:prstGeom>
        <a:ln w="0">
          <a:noFill/>
        </a:ln>
      </xdr:spPr>
    </xdr:pic>
    <xdr:clientData/>
  </xdr:twoCellAnchor>
  <xdr:twoCellAnchor editAs="oneCell">
    <xdr:from>
      <xdr:col>0</xdr:col>
      <xdr:colOff>190800</xdr:colOff>
      <xdr:row>32</xdr:row>
      <xdr:rowOff>132840</xdr:rowOff>
    </xdr:from>
    <xdr:to>
      <xdr:col>0</xdr:col>
      <xdr:colOff>382680</xdr:colOff>
      <xdr:row>32</xdr:row>
      <xdr:rowOff>285840</xdr:rowOff>
    </xdr:to>
    <xdr:pic>
      <xdr:nvPicPr>
        <xdr:cNvPr id="23" name="Picture 13" descr="">
          <a:hlinkClick r:id="rId46"/>
        </xdr:cNvPr>
        <xdr:cNvPicPr/>
      </xdr:nvPicPr>
      <xdr:blipFill>
        <a:blip r:embed="rId47"/>
        <a:stretch/>
      </xdr:blipFill>
      <xdr:spPr>
        <a:xfrm>
          <a:off x="190800" y="8169480"/>
          <a:ext cx="191880" cy="153000"/>
        </a:xfrm>
        <a:prstGeom prst="rect">
          <a:avLst/>
        </a:prstGeom>
        <a:ln w="0">
          <a:noFill/>
        </a:ln>
      </xdr:spPr>
    </xdr:pic>
    <xdr:clientData/>
  </xdr:twoCellAnchor>
  <xdr:twoCellAnchor editAs="oneCell">
    <xdr:from>
      <xdr:col>0</xdr:col>
      <xdr:colOff>190800</xdr:colOff>
      <xdr:row>35</xdr:row>
      <xdr:rowOff>57240</xdr:rowOff>
    </xdr:from>
    <xdr:to>
      <xdr:col>0</xdr:col>
      <xdr:colOff>382680</xdr:colOff>
      <xdr:row>36</xdr:row>
      <xdr:rowOff>19440</xdr:rowOff>
    </xdr:to>
    <xdr:pic>
      <xdr:nvPicPr>
        <xdr:cNvPr id="24" name="Picture 10" descr="">
          <a:hlinkClick r:id="rId48"/>
        </xdr:cNvPr>
        <xdr:cNvPicPr/>
      </xdr:nvPicPr>
      <xdr:blipFill>
        <a:blip r:embed="rId49"/>
        <a:stretch/>
      </xdr:blipFill>
      <xdr:spPr>
        <a:xfrm>
          <a:off x="190800" y="8760600"/>
          <a:ext cx="191880" cy="152640"/>
        </a:xfrm>
        <a:prstGeom prst="rect">
          <a:avLst/>
        </a:prstGeom>
        <a:ln w="0">
          <a:noFill/>
        </a:ln>
      </xdr:spPr>
    </xdr:pic>
    <xdr:clientData/>
  </xdr:twoCellAnchor>
  <xdr:twoCellAnchor editAs="oneCell">
    <xdr:from>
      <xdr:col>0</xdr:col>
      <xdr:colOff>190800</xdr:colOff>
      <xdr:row>33</xdr:row>
      <xdr:rowOff>57240</xdr:rowOff>
    </xdr:from>
    <xdr:to>
      <xdr:col>0</xdr:col>
      <xdr:colOff>382680</xdr:colOff>
      <xdr:row>34</xdr:row>
      <xdr:rowOff>19080</xdr:rowOff>
    </xdr:to>
    <xdr:pic>
      <xdr:nvPicPr>
        <xdr:cNvPr id="25" name="Picture 12" descr="">
          <a:hlinkClick r:id="rId50"/>
        </xdr:cNvPr>
        <xdr:cNvPicPr/>
      </xdr:nvPicPr>
      <xdr:blipFill>
        <a:blip r:embed="rId51"/>
        <a:stretch/>
      </xdr:blipFill>
      <xdr:spPr>
        <a:xfrm>
          <a:off x="190800" y="8379720"/>
          <a:ext cx="191880" cy="152280"/>
        </a:xfrm>
        <a:prstGeom prst="rect">
          <a:avLst/>
        </a:prstGeom>
        <a:ln w="0">
          <a:noFill/>
        </a:ln>
      </xdr:spPr>
    </xdr:pic>
    <xdr:clientData/>
  </xdr:twoCellAnchor>
  <xdr:twoCellAnchor editAs="oneCell">
    <xdr:from>
      <xdr:col>0</xdr:col>
      <xdr:colOff>201240</xdr:colOff>
      <xdr:row>42</xdr:row>
      <xdr:rowOff>37800</xdr:rowOff>
    </xdr:from>
    <xdr:to>
      <xdr:col>0</xdr:col>
      <xdr:colOff>392760</xdr:colOff>
      <xdr:row>42</xdr:row>
      <xdr:rowOff>190440</xdr:rowOff>
    </xdr:to>
    <xdr:pic>
      <xdr:nvPicPr>
        <xdr:cNvPr id="26" name="Picture 8" descr="">
          <a:hlinkClick r:id="rId52"/>
        </xdr:cNvPr>
        <xdr:cNvPicPr/>
      </xdr:nvPicPr>
      <xdr:blipFill>
        <a:blip r:embed="rId53"/>
        <a:stretch/>
      </xdr:blipFill>
      <xdr:spPr>
        <a:xfrm>
          <a:off x="201240" y="10217520"/>
          <a:ext cx="191520" cy="152640"/>
        </a:xfrm>
        <a:prstGeom prst="rect">
          <a:avLst/>
        </a:prstGeom>
        <a:ln w="0">
          <a:noFill/>
        </a:ln>
      </xdr:spPr>
    </xdr:pic>
    <xdr:clientData/>
  </xdr:twoCellAnchor>
  <xdr:twoCellAnchor editAs="oneCell">
    <xdr:from>
      <xdr:col>0</xdr:col>
      <xdr:colOff>201240</xdr:colOff>
      <xdr:row>44</xdr:row>
      <xdr:rowOff>47160</xdr:rowOff>
    </xdr:from>
    <xdr:to>
      <xdr:col>0</xdr:col>
      <xdr:colOff>392760</xdr:colOff>
      <xdr:row>44</xdr:row>
      <xdr:rowOff>199800</xdr:rowOff>
    </xdr:to>
    <xdr:pic>
      <xdr:nvPicPr>
        <xdr:cNvPr id="27" name="Picture 7" descr="">
          <a:hlinkClick r:id="rId54"/>
        </xdr:cNvPr>
        <xdr:cNvPicPr/>
      </xdr:nvPicPr>
      <xdr:blipFill>
        <a:blip r:embed="rId55"/>
        <a:stretch/>
      </xdr:blipFill>
      <xdr:spPr>
        <a:xfrm>
          <a:off x="201240" y="10772280"/>
          <a:ext cx="191520" cy="152640"/>
        </a:xfrm>
        <a:prstGeom prst="rect">
          <a:avLst/>
        </a:prstGeom>
        <a:ln w="0">
          <a:noFill/>
        </a:ln>
      </xdr:spPr>
    </xdr:pic>
    <xdr:clientData/>
  </xdr:twoCellAnchor>
  <xdr:twoCellAnchor editAs="oneCell">
    <xdr:from>
      <xdr:col>0</xdr:col>
      <xdr:colOff>201240</xdr:colOff>
      <xdr:row>41</xdr:row>
      <xdr:rowOff>57240</xdr:rowOff>
    </xdr:from>
    <xdr:to>
      <xdr:col>0</xdr:col>
      <xdr:colOff>392760</xdr:colOff>
      <xdr:row>42</xdr:row>
      <xdr:rowOff>19440</xdr:rowOff>
    </xdr:to>
    <xdr:pic>
      <xdr:nvPicPr>
        <xdr:cNvPr id="28" name="Picture 8" descr="">
          <a:hlinkClick r:id="rId56"/>
        </xdr:cNvPr>
        <xdr:cNvPicPr/>
      </xdr:nvPicPr>
      <xdr:blipFill>
        <a:blip r:embed="rId57"/>
        <a:stretch/>
      </xdr:blipFill>
      <xdr:spPr>
        <a:xfrm>
          <a:off x="201240" y="10046520"/>
          <a:ext cx="191520" cy="152640"/>
        </a:xfrm>
        <a:prstGeom prst="rect">
          <a:avLst/>
        </a:prstGeom>
        <a:ln w="0">
          <a:noFill/>
        </a:ln>
      </xdr:spPr>
    </xdr:pic>
    <xdr:clientData/>
  </xdr:twoCellAnchor>
  <xdr:twoCellAnchor editAs="oneCell">
    <xdr:from>
      <xdr:col>0</xdr:col>
      <xdr:colOff>130680</xdr:colOff>
      <xdr:row>51</xdr:row>
      <xdr:rowOff>19440</xdr:rowOff>
    </xdr:from>
    <xdr:to>
      <xdr:col>0</xdr:col>
      <xdr:colOff>321840</xdr:colOff>
      <xdr:row>51</xdr:row>
      <xdr:rowOff>172080</xdr:rowOff>
    </xdr:to>
    <xdr:pic>
      <xdr:nvPicPr>
        <xdr:cNvPr id="29" name="Picture 6" descr="">
          <a:hlinkClick r:id="rId58"/>
        </xdr:cNvPr>
        <xdr:cNvPicPr/>
      </xdr:nvPicPr>
      <xdr:blipFill>
        <a:blip r:embed="rId59"/>
        <a:stretch/>
      </xdr:blipFill>
      <xdr:spPr>
        <a:xfrm>
          <a:off x="130680" y="12395520"/>
          <a:ext cx="191160" cy="152640"/>
        </a:xfrm>
        <a:prstGeom prst="rect">
          <a:avLst/>
        </a:prstGeom>
        <a:ln w="0">
          <a:noFill/>
        </a:ln>
      </xdr:spPr>
    </xdr:pic>
    <xdr:clientData/>
  </xdr:twoCellAnchor>
  <xdr:twoCellAnchor editAs="oneCell">
    <xdr:from>
      <xdr:col>0</xdr:col>
      <xdr:colOff>201240</xdr:colOff>
      <xdr:row>46</xdr:row>
      <xdr:rowOff>19080</xdr:rowOff>
    </xdr:from>
    <xdr:to>
      <xdr:col>0</xdr:col>
      <xdr:colOff>392760</xdr:colOff>
      <xdr:row>46</xdr:row>
      <xdr:rowOff>179280</xdr:rowOff>
    </xdr:to>
    <xdr:pic>
      <xdr:nvPicPr>
        <xdr:cNvPr id="30" name="Picture 7" descr="">
          <a:hlinkClick r:id="rId60"/>
        </xdr:cNvPr>
        <xdr:cNvPicPr/>
      </xdr:nvPicPr>
      <xdr:blipFill>
        <a:blip r:embed="rId61"/>
        <a:stretch/>
      </xdr:blipFill>
      <xdr:spPr>
        <a:xfrm>
          <a:off x="201240" y="11289600"/>
          <a:ext cx="191520" cy="160200"/>
        </a:xfrm>
        <a:prstGeom prst="rect">
          <a:avLst/>
        </a:prstGeom>
        <a:ln w="0">
          <a:noFill/>
        </a:ln>
      </xdr:spPr>
    </xdr:pic>
    <xdr:clientData/>
  </xdr:twoCellAnchor>
  <xdr:twoCellAnchor editAs="oneCell">
    <xdr:from>
      <xdr:col>0</xdr:col>
      <xdr:colOff>130680</xdr:colOff>
      <xdr:row>79</xdr:row>
      <xdr:rowOff>47520</xdr:rowOff>
    </xdr:from>
    <xdr:to>
      <xdr:col>0</xdr:col>
      <xdr:colOff>322200</xdr:colOff>
      <xdr:row>80</xdr:row>
      <xdr:rowOff>9720</xdr:rowOff>
    </xdr:to>
    <xdr:pic>
      <xdr:nvPicPr>
        <xdr:cNvPr id="31" name="Picture 2" descr="">
          <a:hlinkClick r:id="rId62"/>
        </xdr:cNvPr>
        <xdr:cNvPicPr/>
      </xdr:nvPicPr>
      <xdr:blipFill>
        <a:blip r:embed="rId63"/>
        <a:stretch/>
      </xdr:blipFill>
      <xdr:spPr>
        <a:xfrm>
          <a:off x="130680" y="19039680"/>
          <a:ext cx="1915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50"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39240</xdr:colOff>
      <xdr:row>0</xdr:row>
      <xdr:rowOff>66600</xdr:rowOff>
    </xdr:from>
    <xdr:to>
      <xdr:col>0</xdr:col>
      <xdr:colOff>1371960</xdr:colOff>
      <xdr:row>0</xdr:row>
      <xdr:rowOff>428400</xdr:rowOff>
    </xdr:to>
    <xdr:pic>
      <xdr:nvPicPr>
        <xdr:cNvPr id="51" name="Picture 3" descr="SimboloLogo-IE-Izq"/>
        <xdr:cNvPicPr/>
      </xdr:nvPicPr>
      <xdr:blipFill>
        <a:blip r:embed="rId2"/>
        <a:stretch/>
      </xdr:blipFill>
      <xdr:spPr>
        <a:xfrm>
          <a:off x="39240" y="66600"/>
          <a:ext cx="1332720" cy="361800"/>
        </a:xfrm>
        <a:prstGeom prst="rect">
          <a:avLst/>
        </a:prstGeom>
        <a:ln w="0">
          <a:noFill/>
        </a:ln>
      </xdr:spPr>
    </xdr:pic>
    <xdr:clientData/>
  </xdr:twoCellAnchor>
  <xdr:twoCellAnchor editAs="oneCell">
    <xdr:from>
      <xdr:col>0</xdr:col>
      <xdr:colOff>0</xdr:colOff>
      <xdr:row>56</xdr:row>
      <xdr:rowOff>0</xdr:rowOff>
    </xdr:from>
    <xdr:to>
      <xdr:col>7</xdr:col>
      <xdr:colOff>403560</xdr:colOff>
      <xdr:row>84</xdr:row>
      <xdr:rowOff>142920</xdr:rowOff>
    </xdr:to>
    <xdr:pic>
      <xdr:nvPicPr>
        <xdr:cNvPr id="52" name="Picture 1129" descr=""/>
        <xdr:cNvPicPr/>
      </xdr:nvPicPr>
      <xdr:blipFill>
        <a:blip r:embed="rId3"/>
        <a:stretch/>
      </xdr:blipFill>
      <xdr:spPr>
        <a:xfrm>
          <a:off x="0" y="10001160"/>
          <a:ext cx="8382960" cy="467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53"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0</xdr:colOff>
      <xdr:row>64</xdr:row>
      <xdr:rowOff>0</xdr:rowOff>
    </xdr:from>
    <xdr:to>
      <xdr:col>12</xdr:col>
      <xdr:colOff>453240</xdr:colOff>
      <xdr:row>78</xdr:row>
      <xdr:rowOff>152640</xdr:rowOff>
    </xdr:to>
    <xdr:pic>
      <xdr:nvPicPr>
        <xdr:cNvPr id="54" name="Picture 1094" descr=""/>
        <xdr:cNvPicPr/>
      </xdr:nvPicPr>
      <xdr:blipFill>
        <a:blip r:embed="rId2"/>
        <a:stretch/>
      </xdr:blipFill>
      <xdr:spPr>
        <a:xfrm>
          <a:off x="0" y="11829960"/>
          <a:ext cx="10756800" cy="2419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5"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0</xdr:row>
      <xdr:rowOff>0</xdr:rowOff>
    </xdr:from>
    <xdr:to>
      <xdr:col>6</xdr:col>
      <xdr:colOff>1289520</xdr:colOff>
      <xdr:row>61</xdr:row>
      <xdr:rowOff>66240</xdr:rowOff>
    </xdr:to>
    <xdr:pic>
      <xdr:nvPicPr>
        <xdr:cNvPr id="56" name="Picture 1094" descr=""/>
        <xdr:cNvPicPr/>
      </xdr:nvPicPr>
      <xdr:blipFill>
        <a:blip r:embed="rId2"/>
        <a:stretch/>
      </xdr:blipFill>
      <xdr:spPr>
        <a:xfrm>
          <a:off x="0" y="7238880"/>
          <a:ext cx="1050840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7"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4</xdr:row>
      <xdr:rowOff>0</xdr:rowOff>
    </xdr:from>
    <xdr:to>
      <xdr:col>6</xdr:col>
      <xdr:colOff>1179360</xdr:colOff>
      <xdr:row>63</xdr:row>
      <xdr:rowOff>95400</xdr:rowOff>
    </xdr:to>
    <xdr:pic>
      <xdr:nvPicPr>
        <xdr:cNvPr id="58" name="Picture 1094" descr=""/>
        <xdr:cNvPicPr/>
      </xdr:nvPicPr>
      <xdr:blipFill>
        <a:blip r:embed="rId2"/>
        <a:stretch/>
      </xdr:blipFill>
      <xdr:spPr>
        <a:xfrm>
          <a:off x="0" y="8010360"/>
          <a:ext cx="10339200" cy="3172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9"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7</xdr:row>
      <xdr:rowOff>0</xdr:rowOff>
    </xdr:from>
    <xdr:to>
      <xdr:col>10</xdr:col>
      <xdr:colOff>323280</xdr:colOff>
      <xdr:row>70</xdr:row>
      <xdr:rowOff>152640</xdr:rowOff>
    </xdr:to>
    <xdr:pic>
      <xdr:nvPicPr>
        <xdr:cNvPr id="60" name="Picture 1094" descr=""/>
        <xdr:cNvPicPr/>
      </xdr:nvPicPr>
      <xdr:blipFill>
        <a:blip r:embed="rId2"/>
        <a:stretch/>
      </xdr:blipFill>
      <xdr:spPr>
        <a:xfrm>
          <a:off x="0" y="8772480"/>
          <a:ext cx="9117360" cy="387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61"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62"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9</xdr:row>
      <xdr:rowOff>0</xdr:rowOff>
    </xdr:from>
    <xdr:to>
      <xdr:col>9</xdr:col>
      <xdr:colOff>846000</xdr:colOff>
      <xdr:row>70</xdr:row>
      <xdr:rowOff>133560</xdr:rowOff>
    </xdr:to>
    <xdr:pic>
      <xdr:nvPicPr>
        <xdr:cNvPr id="63" name="Picture 1094" descr=""/>
        <xdr:cNvPicPr/>
      </xdr:nvPicPr>
      <xdr:blipFill>
        <a:blip r:embed="rId2"/>
        <a:stretch/>
      </xdr:blipFill>
      <xdr:spPr>
        <a:xfrm>
          <a:off x="0" y="8572680"/>
          <a:ext cx="10357200" cy="374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64"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5"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6"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0</xdr:colOff>
      <xdr:row>32</xdr:row>
      <xdr:rowOff>0</xdr:rowOff>
    </xdr:from>
    <xdr:to>
      <xdr:col>4</xdr:col>
      <xdr:colOff>81000</xdr:colOff>
      <xdr:row>60</xdr:row>
      <xdr:rowOff>133200</xdr:rowOff>
    </xdr:to>
    <xdr:pic>
      <xdr:nvPicPr>
        <xdr:cNvPr id="67" name="Picture 1129" descr=""/>
        <xdr:cNvPicPr/>
      </xdr:nvPicPr>
      <xdr:blipFill>
        <a:blip r:embed="rId2"/>
        <a:stretch/>
      </xdr:blipFill>
      <xdr:spPr>
        <a:xfrm>
          <a:off x="0" y="5857920"/>
          <a:ext cx="5243040" cy="4886280"/>
        </a:xfrm>
        <a:prstGeom prst="rect">
          <a:avLst/>
        </a:prstGeom>
        <a:ln w="0">
          <a:noFill/>
        </a:ln>
      </xdr:spPr>
    </xdr:pic>
    <xdr:clientData/>
  </xdr:twoCellAnchor>
  <xdr:twoCellAnchor editAs="oneCell">
    <xdr:from>
      <xdr:col>5</xdr:col>
      <xdr:colOff>0</xdr:colOff>
      <xdr:row>32</xdr:row>
      <xdr:rowOff>0</xdr:rowOff>
    </xdr:from>
    <xdr:to>
      <xdr:col>11</xdr:col>
      <xdr:colOff>292680</xdr:colOff>
      <xdr:row>61</xdr:row>
      <xdr:rowOff>38160</xdr:rowOff>
    </xdr:to>
    <xdr:pic>
      <xdr:nvPicPr>
        <xdr:cNvPr id="68" name="Picture 1130" descr=""/>
        <xdr:cNvPicPr/>
      </xdr:nvPicPr>
      <xdr:blipFill>
        <a:blip r:embed="rId3"/>
        <a:stretch/>
      </xdr:blipFill>
      <xdr:spPr>
        <a:xfrm>
          <a:off x="6036840" y="5857920"/>
          <a:ext cx="5664960" cy="49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2"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6</xdr:row>
      <xdr:rowOff>19080</xdr:rowOff>
    </xdr:from>
    <xdr:to>
      <xdr:col>8</xdr:col>
      <xdr:colOff>20880</xdr:colOff>
      <xdr:row>62</xdr:row>
      <xdr:rowOff>66240</xdr:rowOff>
    </xdr:to>
    <xdr:pic>
      <xdr:nvPicPr>
        <xdr:cNvPr id="33" name="Picture 1095" descr=""/>
        <xdr:cNvPicPr/>
      </xdr:nvPicPr>
      <xdr:blipFill>
        <a:blip r:embed="rId2"/>
        <a:stretch/>
      </xdr:blipFill>
      <xdr:spPr>
        <a:xfrm>
          <a:off x="0" y="6276960"/>
          <a:ext cx="11090880" cy="4257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9"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0</xdr:colOff>
      <xdr:row>30</xdr:row>
      <xdr:rowOff>0</xdr:rowOff>
    </xdr:from>
    <xdr:to>
      <xdr:col>5</xdr:col>
      <xdr:colOff>191880</xdr:colOff>
      <xdr:row>56</xdr:row>
      <xdr:rowOff>114480</xdr:rowOff>
    </xdr:to>
    <xdr:pic>
      <xdr:nvPicPr>
        <xdr:cNvPr id="70" name="Picture 1129" descr=""/>
        <xdr:cNvPicPr/>
      </xdr:nvPicPr>
      <xdr:blipFill>
        <a:blip r:embed="rId2"/>
        <a:stretch/>
      </xdr:blipFill>
      <xdr:spPr>
        <a:xfrm>
          <a:off x="0" y="5467320"/>
          <a:ext cx="5897520" cy="4534200"/>
        </a:xfrm>
        <a:prstGeom prst="rect">
          <a:avLst/>
        </a:prstGeom>
        <a:ln w="0">
          <a:noFill/>
        </a:ln>
      </xdr:spPr>
    </xdr:pic>
    <xdr:clientData/>
  </xdr:twoCellAnchor>
  <xdr:twoCellAnchor editAs="oneCell">
    <xdr:from>
      <xdr:col>6</xdr:col>
      <xdr:colOff>0</xdr:colOff>
      <xdr:row>30</xdr:row>
      <xdr:rowOff>0</xdr:rowOff>
    </xdr:from>
    <xdr:to>
      <xdr:col>13</xdr:col>
      <xdr:colOff>151200</xdr:colOff>
      <xdr:row>56</xdr:row>
      <xdr:rowOff>95400</xdr:rowOff>
    </xdr:to>
    <xdr:pic>
      <xdr:nvPicPr>
        <xdr:cNvPr id="71" name="Picture 1130" descr=""/>
        <xdr:cNvPicPr/>
      </xdr:nvPicPr>
      <xdr:blipFill>
        <a:blip r:embed="rId3"/>
        <a:stretch/>
      </xdr:blipFill>
      <xdr:spPr>
        <a:xfrm>
          <a:off x="6439680" y="5467320"/>
          <a:ext cx="5583600" cy="4515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72"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3"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91080</xdr:colOff>
      <xdr:row>43</xdr:row>
      <xdr:rowOff>37800</xdr:rowOff>
    </xdr:from>
    <xdr:to>
      <xdr:col>3</xdr:col>
      <xdr:colOff>836640</xdr:colOff>
      <xdr:row>72</xdr:row>
      <xdr:rowOff>75960</xdr:rowOff>
    </xdr:to>
    <xdr:pic>
      <xdr:nvPicPr>
        <xdr:cNvPr id="74" name="Picture 1129" descr=""/>
        <xdr:cNvPicPr/>
      </xdr:nvPicPr>
      <xdr:blipFill>
        <a:blip r:embed="rId2"/>
        <a:stretch/>
      </xdr:blipFill>
      <xdr:spPr>
        <a:xfrm>
          <a:off x="91080" y="8181720"/>
          <a:ext cx="5817960" cy="5076720"/>
        </a:xfrm>
        <a:prstGeom prst="rect">
          <a:avLst/>
        </a:prstGeom>
        <a:ln w="0">
          <a:noFill/>
        </a:ln>
      </xdr:spPr>
    </xdr:pic>
    <xdr:clientData/>
  </xdr:twoCellAnchor>
  <xdr:twoCellAnchor editAs="oneCell">
    <xdr:from>
      <xdr:col>4</xdr:col>
      <xdr:colOff>604080</xdr:colOff>
      <xdr:row>42</xdr:row>
      <xdr:rowOff>133560</xdr:rowOff>
    </xdr:from>
    <xdr:to>
      <xdr:col>9</xdr:col>
      <xdr:colOff>523440</xdr:colOff>
      <xdr:row>70</xdr:row>
      <xdr:rowOff>123840</xdr:rowOff>
    </xdr:to>
    <xdr:pic>
      <xdr:nvPicPr>
        <xdr:cNvPr id="75" name="Picture 1130" descr=""/>
        <xdr:cNvPicPr/>
      </xdr:nvPicPr>
      <xdr:blipFill>
        <a:blip r:embed="rId3"/>
        <a:stretch/>
      </xdr:blipFill>
      <xdr:spPr>
        <a:xfrm>
          <a:off x="6843600" y="8115480"/>
          <a:ext cx="5754960" cy="486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6"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7"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78"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9"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80"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81"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29520</xdr:colOff>
      <xdr:row>27</xdr:row>
      <xdr:rowOff>152280</xdr:rowOff>
    </xdr:from>
    <xdr:to>
      <xdr:col>6</xdr:col>
      <xdr:colOff>302400</xdr:colOff>
      <xdr:row>56</xdr:row>
      <xdr:rowOff>123840</xdr:rowOff>
    </xdr:to>
    <xdr:pic>
      <xdr:nvPicPr>
        <xdr:cNvPr id="82" name="Picture 1126" descr=""/>
        <xdr:cNvPicPr/>
      </xdr:nvPicPr>
      <xdr:blipFill>
        <a:blip r:embed="rId2"/>
        <a:stretch/>
      </xdr:blipFill>
      <xdr:spPr>
        <a:xfrm>
          <a:off x="29520" y="5200560"/>
          <a:ext cx="6309720" cy="4667400"/>
        </a:xfrm>
        <a:prstGeom prst="rect">
          <a:avLst/>
        </a:prstGeom>
        <a:ln w="0">
          <a:noFill/>
        </a:ln>
      </xdr:spPr>
    </xdr:pic>
    <xdr:clientData/>
  </xdr:twoCellAnchor>
  <xdr:twoCellAnchor editAs="oneCell">
    <xdr:from>
      <xdr:col>6</xdr:col>
      <xdr:colOff>563400</xdr:colOff>
      <xdr:row>27</xdr:row>
      <xdr:rowOff>37800</xdr:rowOff>
    </xdr:from>
    <xdr:to>
      <xdr:col>14</xdr:col>
      <xdr:colOff>60840</xdr:colOff>
      <xdr:row>56</xdr:row>
      <xdr:rowOff>19080</xdr:rowOff>
    </xdr:to>
    <xdr:pic>
      <xdr:nvPicPr>
        <xdr:cNvPr id="83" name="Picture 1127" descr=""/>
        <xdr:cNvPicPr/>
      </xdr:nvPicPr>
      <xdr:blipFill>
        <a:blip r:embed="rId3"/>
        <a:stretch/>
      </xdr:blipFill>
      <xdr:spPr>
        <a:xfrm>
          <a:off x="6600240" y="5086080"/>
          <a:ext cx="6741720" cy="4677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600</xdr:rowOff>
    </xdr:from>
    <xdr:to>
      <xdr:col>0</xdr:col>
      <xdr:colOff>1371960</xdr:colOff>
      <xdr:row>1</xdr:row>
      <xdr:rowOff>57240</xdr:rowOff>
    </xdr:to>
    <xdr:pic>
      <xdr:nvPicPr>
        <xdr:cNvPr id="84" name="Picture 2" descr="SimboloLogo-IE-Izq"/>
        <xdr:cNvPicPr/>
      </xdr:nvPicPr>
      <xdr:blipFill>
        <a:blip r:embed="rId1"/>
        <a:stretch/>
      </xdr:blipFill>
      <xdr:spPr>
        <a:xfrm>
          <a:off x="41040" y="66600"/>
          <a:ext cx="1330920" cy="362160"/>
        </a:xfrm>
        <a:prstGeom prst="rect">
          <a:avLst/>
        </a:prstGeom>
        <a:ln w="0">
          <a:noFill/>
        </a:ln>
      </xdr:spPr>
    </xdr:pic>
    <xdr:clientData/>
  </xdr:twoCellAnchor>
  <xdr:twoCellAnchor editAs="oneCell">
    <xdr:from>
      <xdr:col>0</xdr:col>
      <xdr:colOff>0</xdr:colOff>
      <xdr:row>28</xdr:row>
      <xdr:rowOff>0</xdr:rowOff>
    </xdr:from>
    <xdr:to>
      <xdr:col>6</xdr:col>
      <xdr:colOff>563400</xdr:colOff>
      <xdr:row>56</xdr:row>
      <xdr:rowOff>95400</xdr:rowOff>
    </xdr:to>
    <xdr:pic>
      <xdr:nvPicPr>
        <xdr:cNvPr id="85" name="Picture 1126" descr=""/>
        <xdr:cNvPicPr/>
      </xdr:nvPicPr>
      <xdr:blipFill>
        <a:blip r:embed="rId2"/>
        <a:stretch/>
      </xdr:blipFill>
      <xdr:spPr>
        <a:xfrm>
          <a:off x="0" y="5734080"/>
          <a:ext cx="5865120" cy="5438880"/>
        </a:xfrm>
        <a:prstGeom prst="rect">
          <a:avLst/>
        </a:prstGeom>
        <a:ln w="0">
          <a:noFill/>
        </a:ln>
      </xdr:spPr>
    </xdr:pic>
    <xdr:clientData/>
  </xdr:twoCellAnchor>
  <xdr:twoCellAnchor editAs="oneCell">
    <xdr:from>
      <xdr:col>7</xdr:col>
      <xdr:colOff>312120</xdr:colOff>
      <xdr:row>27</xdr:row>
      <xdr:rowOff>105120</xdr:rowOff>
    </xdr:from>
    <xdr:to>
      <xdr:col>15</xdr:col>
      <xdr:colOff>433080</xdr:colOff>
      <xdr:row>56</xdr:row>
      <xdr:rowOff>28440</xdr:rowOff>
    </xdr:to>
    <xdr:pic>
      <xdr:nvPicPr>
        <xdr:cNvPr id="86" name="Picture 1127" descr=""/>
        <xdr:cNvPicPr/>
      </xdr:nvPicPr>
      <xdr:blipFill>
        <a:blip r:embed="rId3"/>
        <a:stretch/>
      </xdr:blipFill>
      <xdr:spPr>
        <a:xfrm>
          <a:off x="6297480" y="5677200"/>
          <a:ext cx="5239800" cy="542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4"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67320</xdr:rowOff>
    </xdr:from>
    <xdr:to>
      <xdr:col>0</xdr:col>
      <xdr:colOff>1523520</xdr:colOff>
      <xdr:row>1</xdr:row>
      <xdr:rowOff>66600</xdr:rowOff>
    </xdr:to>
    <xdr:pic>
      <xdr:nvPicPr>
        <xdr:cNvPr id="87" name="Picture 5" descr="SimboloLogo-IE-Izq"/>
        <xdr:cNvPicPr/>
      </xdr:nvPicPr>
      <xdr:blipFill>
        <a:blip r:embed="rId1"/>
        <a:stretch/>
      </xdr:blipFill>
      <xdr:spPr>
        <a:xfrm>
          <a:off x="101880" y="67320"/>
          <a:ext cx="1421640" cy="399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2880</xdr:colOff>
      <xdr:row>1</xdr:row>
      <xdr:rowOff>9360</xdr:rowOff>
    </xdr:to>
    <xdr:pic>
      <xdr:nvPicPr>
        <xdr:cNvPr id="88" name="Picture 5" descr="SimboloLogo-IE-Izq"/>
        <xdr:cNvPicPr/>
      </xdr:nvPicPr>
      <xdr:blipFill>
        <a:blip r:embed="rId1"/>
        <a:stretch/>
      </xdr:blipFill>
      <xdr:spPr>
        <a:xfrm>
          <a:off x="40320" y="66960"/>
          <a:ext cx="1329120" cy="361440"/>
        </a:xfrm>
        <a:prstGeom prst="rect">
          <a:avLst/>
        </a:prstGeom>
        <a:ln w="0">
          <a:noFill/>
        </a:ln>
      </xdr:spPr>
    </xdr:pic>
    <xdr:clientData/>
  </xdr:twoCellAnchor>
  <xdr:twoCellAnchor editAs="oneCell">
    <xdr:from>
      <xdr:col>0</xdr:col>
      <xdr:colOff>0</xdr:colOff>
      <xdr:row>63</xdr:row>
      <xdr:rowOff>95400</xdr:rowOff>
    </xdr:from>
    <xdr:to>
      <xdr:col>5</xdr:col>
      <xdr:colOff>604080</xdr:colOff>
      <xdr:row>65</xdr:row>
      <xdr:rowOff>152640</xdr:rowOff>
    </xdr:to>
    <xdr:sp>
      <xdr:nvSpPr>
        <xdr:cNvPr id="89" name="Text Box 6"/>
        <xdr:cNvSpPr/>
      </xdr:nvSpPr>
      <xdr:spPr>
        <a:xfrm>
          <a:off x="0" y="11230200"/>
          <a:ext cx="4950720" cy="380880"/>
        </a:xfrm>
        <a:prstGeom prst="rect">
          <a:avLst/>
        </a:prstGeom>
        <a:noFill/>
        <a:ln w="0">
          <a:noFill/>
        </a:ln>
      </xdr:spPr>
      <xdr:style>
        <a:lnRef idx="0"/>
        <a:fillRef idx="0"/>
        <a:effectRef idx="0"/>
        <a:fontRef idx="minor"/>
      </xdr:style>
    </xdr:sp>
    <xdr:clientData/>
  </xdr:twoCellAnchor>
  <xdr:twoCellAnchor editAs="oneCell">
    <xdr:from>
      <xdr:col>1</xdr:col>
      <xdr:colOff>814680</xdr:colOff>
      <xdr:row>61</xdr:row>
      <xdr:rowOff>124200</xdr:rowOff>
    </xdr:from>
    <xdr:to>
      <xdr:col>3</xdr:col>
      <xdr:colOff>362880</xdr:colOff>
      <xdr:row>63</xdr:row>
      <xdr:rowOff>66240</xdr:rowOff>
    </xdr:to>
    <xdr:sp>
      <xdr:nvSpPr>
        <xdr:cNvPr id="90" name="6 CuadroTexto"/>
        <xdr:cNvSpPr/>
      </xdr:nvSpPr>
      <xdr:spPr>
        <a:xfrm>
          <a:off x="1821240" y="10935000"/>
          <a:ext cx="121824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de población</a:t>
          </a:r>
          <a:endParaRPr b="0" lang="en-US" sz="1100" spc="-1" strike="noStrike">
            <a:latin typeface="Times New Roman"/>
          </a:endParaRPr>
        </a:p>
      </xdr:txBody>
    </xdr:sp>
    <xdr:clientData/>
  </xdr:twoCellAnchor>
  <xdr:twoCellAnchor editAs="oneCell">
    <xdr:from>
      <xdr:col>0</xdr:col>
      <xdr:colOff>0</xdr:colOff>
      <xdr:row>33</xdr:row>
      <xdr:rowOff>75960</xdr:rowOff>
    </xdr:from>
    <xdr:to>
      <xdr:col>6</xdr:col>
      <xdr:colOff>30960</xdr:colOff>
      <xdr:row>70</xdr:row>
      <xdr:rowOff>124200</xdr:rowOff>
    </xdr:to>
    <xdr:pic>
      <xdr:nvPicPr>
        <xdr:cNvPr id="91" name="Picture 1162" descr=""/>
        <xdr:cNvPicPr/>
      </xdr:nvPicPr>
      <xdr:blipFill>
        <a:blip r:embed="rId2"/>
        <a:stretch/>
      </xdr:blipFill>
      <xdr:spPr>
        <a:xfrm>
          <a:off x="0" y="6352920"/>
          <a:ext cx="5212440" cy="6039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14840</xdr:rowOff>
    </xdr:to>
    <xdr:pic>
      <xdr:nvPicPr>
        <xdr:cNvPr id="92" name="Picture 5" descr="SimboloLogo-IE-Izq"/>
        <xdr:cNvPicPr/>
      </xdr:nvPicPr>
      <xdr:blipFill>
        <a:blip r:embed="rId1"/>
        <a:stretch/>
      </xdr:blipFill>
      <xdr:spPr>
        <a:xfrm>
          <a:off x="41400" y="67320"/>
          <a:ext cx="1331640" cy="447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93"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6</xdr:col>
      <xdr:colOff>402480</xdr:colOff>
      <xdr:row>63</xdr:row>
      <xdr:rowOff>152640</xdr:rowOff>
    </xdr:from>
    <xdr:to>
      <xdr:col>12</xdr:col>
      <xdr:colOff>393120</xdr:colOff>
      <xdr:row>66</xdr:row>
      <xdr:rowOff>95760</xdr:rowOff>
    </xdr:to>
    <xdr:sp>
      <xdr:nvSpPr>
        <xdr:cNvPr id="94" name="Text Box 10"/>
        <xdr:cNvSpPr/>
      </xdr:nvSpPr>
      <xdr:spPr>
        <a:xfrm>
          <a:off x="6692040" y="11106360"/>
          <a:ext cx="5746320" cy="428760"/>
        </a:xfrm>
        <a:prstGeom prst="rect">
          <a:avLst/>
        </a:prstGeom>
        <a:noFill/>
        <a:ln w="0">
          <a:noFill/>
        </a:ln>
      </xdr:spPr>
      <xdr:style>
        <a:lnRef idx="0"/>
        <a:fillRef idx="0"/>
        <a:effectRef idx="0"/>
        <a:fontRef idx="minor"/>
      </xdr:style>
    </xdr:sp>
    <xdr:clientData/>
  </xdr:twoCellAnchor>
  <xdr:twoCellAnchor editAs="oneCell">
    <xdr:from>
      <xdr:col>0</xdr:col>
      <xdr:colOff>151200</xdr:colOff>
      <xdr:row>64</xdr:row>
      <xdr:rowOff>152280</xdr:rowOff>
    </xdr:from>
    <xdr:to>
      <xdr:col>5</xdr:col>
      <xdr:colOff>625320</xdr:colOff>
      <xdr:row>67</xdr:row>
      <xdr:rowOff>95760</xdr:rowOff>
    </xdr:to>
    <xdr:sp>
      <xdr:nvSpPr>
        <xdr:cNvPr id="95" name="Text Box 9"/>
        <xdr:cNvSpPr/>
      </xdr:nvSpPr>
      <xdr:spPr>
        <a:xfrm>
          <a:off x="151200" y="11268000"/>
          <a:ext cx="5707080" cy="429120"/>
        </a:xfrm>
        <a:prstGeom prst="rect">
          <a:avLst/>
        </a:prstGeom>
        <a:noFill/>
        <a:ln w="0">
          <a:noFill/>
        </a:ln>
      </xdr:spPr>
      <xdr:style>
        <a:lnRef idx="0"/>
        <a:fillRef idx="0"/>
        <a:effectRef idx="0"/>
        <a:fontRef idx="minor"/>
      </xdr:style>
    </xdr:sp>
    <xdr:clientData/>
  </xdr:twoCellAnchor>
  <xdr:twoCellAnchor editAs="oneCell">
    <xdr:from>
      <xdr:col>0</xdr:col>
      <xdr:colOff>19800</xdr:colOff>
      <xdr:row>31</xdr:row>
      <xdr:rowOff>133200</xdr:rowOff>
    </xdr:from>
    <xdr:to>
      <xdr:col>5</xdr:col>
      <xdr:colOff>755280</xdr:colOff>
      <xdr:row>69</xdr:row>
      <xdr:rowOff>123840</xdr:rowOff>
    </xdr:to>
    <xdr:pic>
      <xdr:nvPicPr>
        <xdr:cNvPr id="96" name="Picture 1185" descr=""/>
        <xdr:cNvPicPr/>
      </xdr:nvPicPr>
      <xdr:blipFill>
        <a:blip r:embed="rId2"/>
        <a:stretch/>
      </xdr:blipFill>
      <xdr:spPr>
        <a:xfrm>
          <a:off x="19800" y="5905440"/>
          <a:ext cx="5968440" cy="6143760"/>
        </a:xfrm>
        <a:prstGeom prst="rect">
          <a:avLst/>
        </a:prstGeom>
        <a:ln w="0">
          <a:noFill/>
        </a:ln>
      </xdr:spPr>
    </xdr:pic>
    <xdr:clientData/>
  </xdr:twoCellAnchor>
  <xdr:twoCellAnchor editAs="oneCell">
    <xdr:from>
      <xdr:col>5</xdr:col>
      <xdr:colOff>1026720</xdr:colOff>
      <xdr:row>31</xdr:row>
      <xdr:rowOff>28440</xdr:rowOff>
    </xdr:from>
    <xdr:to>
      <xdr:col>12</xdr:col>
      <xdr:colOff>523440</xdr:colOff>
      <xdr:row>70</xdr:row>
      <xdr:rowOff>75600</xdr:rowOff>
    </xdr:to>
    <xdr:pic>
      <xdr:nvPicPr>
        <xdr:cNvPr id="97" name="Picture 1186" descr=""/>
        <xdr:cNvPicPr/>
      </xdr:nvPicPr>
      <xdr:blipFill>
        <a:blip r:embed="rId3"/>
        <a:stretch/>
      </xdr:blipFill>
      <xdr:spPr>
        <a:xfrm>
          <a:off x="6259680" y="5800680"/>
          <a:ext cx="6309000" cy="6362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8"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99"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100"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0</xdr:colOff>
      <xdr:row>34</xdr:row>
      <xdr:rowOff>0</xdr:rowOff>
    </xdr:from>
    <xdr:to>
      <xdr:col>7</xdr:col>
      <xdr:colOff>720</xdr:colOff>
      <xdr:row>55</xdr:row>
      <xdr:rowOff>105120</xdr:rowOff>
    </xdr:to>
    <xdr:pic>
      <xdr:nvPicPr>
        <xdr:cNvPr id="101" name="Picture 1120" descr=""/>
        <xdr:cNvPicPr/>
      </xdr:nvPicPr>
      <xdr:blipFill>
        <a:blip r:embed="rId2"/>
        <a:stretch/>
      </xdr:blipFill>
      <xdr:spPr>
        <a:xfrm>
          <a:off x="0" y="6762600"/>
          <a:ext cx="6923520" cy="35056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5880</xdr:rowOff>
    </xdr:from>
    <xdr:to>
      <xdr:col>0</xdr:col>
      <xdr:colOff>1373040</xdr:colOff>
      <xdr:row>0</xdr:row>
      <xdr:rowOff>446760</xdr:rowOff>
    </xdr:to>
    <xdr:pic>
      <xdr:nvPicPr>
        <xdr:cNvPr id="102" name="Picture 1" descr="SimboloLogo-IE-Izq"/>
        <xdr:cNvPicPr/>
      </xdr:nvPicPr>
      <xdr:blipFill>
        <a:blip r:embed="rId1"/>
        <a:stretch/>
      </xdr:blipFill>
      <xdr:spPr>
        <a:xfrm>
          <a:off x="39960" y="65880"/>
          <a:ext cx="1333080" cy="380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103"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104"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35"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1</xdr:row>
      <xdr:rowOff>47520</xdr:rowOff>
    </xdr:from>
    <xdr:to>
      <xdr:col>13</xdr:col>
      <xdr:colOff>720</xdr:colOff>
      <xdr:row>49</xdr:row>
      <xdr:rowOff>133560</xdr:rowOff>
    </xdr:to>
    <xdr:pic>
      <xdr:nvPicPr>
        <xdr:cNvPr id="36" name="Picture 1094" descr=""/>
        <xdr:cNvPicPr/>
      </xdr:nvPicPr>
      <xdr:blipFill>
        <a:blip r:embed="rId2"/>
        <a:stretch/>
      </xdr:blipFill>
      <xdr:spPr>
        <a:xfrm>
          <a:off x="0" y="581976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05"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06"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520</xdr:colOff>
      <xdr:row>0</xdr:row>
      <xdr:rowOff>420120</xdr:rowOff>
    </xdr:to>
    <xdr:pic>
      <xdr:nvPicPr>
        <xdr:cNvPr id="107" name="Picture 2" descr="SimboloLogo-IE-Izq"/>
        <xdr:cNvPicPr/>
      </xdr:nvPicPr>
      <xdr:blipFill>
        <a:blip r:embed="rId1"/>
        <a:stretch/>
      </xdr:blipFill>
      <xdr:spPr>
        <a:xfrm>
          <a:off x="39960" y="66960"/>
          <a:ext cx="1330560" cy="353160"/>
        </a:xfrm>
        <a:prstGeom prst="rect">
          <a:avLst/>
        </a:prstGeom>
        <a:ln w="0">
          <a:noFill/>
        </a:ln>
      </xdr:spPr>
    </xdr:pic>
    <xdr:clientData/>
  </xdr:twoCellAnchor>
  <xdr:twoCellAnchor editAs="oneCell">
    <xdr:from>
      <xdr:col>0</xdr:col>
      <xdr:colOff>79920</xdr:colOff>
      <xdr:row>50</xdr:row>
      <xdr:rowOff>123840</xdr:rowOff>
    </xdr:from>
    <xdr:to>
      <xdr:col>5</xdr:col>
      <xdr:colOff>514800</xdr:colOff>
      <xdr:row>51</xdr:row>
      <xdr:rowOff>152280</xdr:rowOff>
    </xdr:to>
    <xdr:sp>
      <xdr:nvSpPr>
        <xdr:cNvPr id="108" name="4 CuadroTexto"/>
        <xdr:cNvSpPr/>
      </xdr:nvSpPr>
      <xdr:spPr>
        <a:xfrm>
          <a:off x="79920" y="9124920"/>
          <a:ext cx="5436000" cy="190440"/>
        </a:xfrm>
        <a:prstGeom prst="rect">
          <a:avLst/>
        </a:prstGeom>
        <a:noFill/>
        <a:ln w="0">
          <a:noFill/>
        </a:ln>
      </xdr:spPr>
      <xdr:style>
        <a:lnRef idx="0"/>
        <a:fillRef idx="0"/>
        <a:effectRef idx="0"/>
        <a:fontRef idx="minor"/>
      </xdr:style>
    </xdr:sp>
    <xdr:clientData/>
  </xdr:twoCellAnchor>
  <xdr:twoCellAnchor editAs="oneCell">
    <xdr:from>
      <xdr:col>5</xdr:col>
      <xdr:colOff>956520</xdr:colOff>
      <xdr:row>28</xdr:row>
      <xdr:rowOff>9360</xdr:rowOff>
    </xdr:from>
    <xdr:to>
      <xdr:col>13</xdr:col>
      <xdr:colOff>383040</xdr:colOff>
      <xdr:row>62</xdr:row>
      <xdr:rowOff>75600</xdr:rowOff>
    </xdr:to>
    <xdr:pic>
      <xdr:nvPicPr>
        <xdr:cNvPr id="109" name="Picture 1201" descr=""/>
        <xdr:cNvPicPr/>
      </xdr:nvPicPr>
      <xdr:blipFill>
        <a:blip r:embed="rId2"/>
        <a:stretch/>
      </xdr:blipFill>
      <xdr:spPr>
        <a:xfrm>
          <a:off x="5957640" y="5448240"/>
          <a:ext cx="6247800" cy="5571720"/>
        </a:xfrm>
        <a:prstGeom prst="rect">
          <a:avLst/>
        </a:prstGeom>
        <a:ln w="0">
          <a:noFill/>
        </a:ln>
      </xdr:spPr>
    </xdr:pic>
    <xdr:clientData/>
  </xdr:twoCellAnchor>
  <xdr:twoCellAnchor editAs="oneCell">
    <xdr:from>
      <xdr:col>0</xdr:col>
      <xdr:colOff>0</xdr:colOff>
      <xdr:row>29</xdr:row>
      <xdr:rowOff>0</xdr:rowOff>
    </xdr:from>
    <xdr:to>
      <xdr:col>5</xdr:col>
      <xdr:colOff>927360</xdr:colOff>
      <xdr:row>61</xdr:row>
      <xdr:rowOff>56880</xdr:rowOff>
    </xdr:to>
    <xdr:pic>
      <xdr:nvPicPr>
        <xdr:cNvPr id="110" name="Picture 1202" descr=""/>
        <xdr:cNvPicPr/>
      </xdr:nvPicPr>
      <xdr:blipFill>
        <a:blip r:embed="rId3"/>
        <a:stretch/>
      </xdr:blipFill>
      <xdr:spPr>
        <a:xfrm>
          <a:off x="0" y="5600880"/>
          <a:ext cx="5928480" cy="5238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680</xdr:colOff>
      <xdr:row>0</xdr:row>
      <xdr:rowOff>420120</xdr:rowOff>
    </xdr:to>
    <xdr:pic>
      <xdr:nvPicPr>
        <xdr:cNvPr id="111" name="Picture 2" descr="SimboloLogo-IE-Izq"/>
        <xdr:cNvPicPr/>
      </xdr:nvPicPr>
      <xdr:blipFill>
        <a:blip r:embed="rId1"/>
        <a:stretch/>
      </xdr:blipFill>
      <xdr:spPr>
        <a:xfrm>
          <a:off x="40680" y="66960"/>
          <a:ext cx="1332000" cy="353160"/>
        </a:xfrm>
        <a:prstGeom prst="rect">
          <a:avLst/>
        </a:prstGeom>
        <a:ln w="0">
          <a:noFill/>
        </a:ln>
      </xdr:spPr>
    </xdr:pic>
    <xdr:clientData/>
  </xdr:twoCellAnchor>
  <xdr:twoCellAnchor editAs="oneCell">
    <xdr:from>
      <xdr:col>0</xdr:col>
      <xdr:colOff>0</xdr:colOff>
      <xdr:row>26</xdr:row>
      <xdr:rowOff>0</xdr:rowOff>
    </xdr:from>
    <xdr:to>
      <xdr:col>5</xdr:col>
      <xdr:colOff>393120</xdr:colOff>
      <xdr:row>57</xdr:row>
      <xdr:rowOff>180720</xdr:rowOff>
    </xdr:to>
    <xdr:pic>
      <xdr:nvPicPr>
        <xdr:cNvPr id="112" name="Picture 1156" descr=""/>
        <xdr:cNvPicPr/>
      </xdr:nvPicPr>
      <xdr:blipFill>
        <a:blip r:embed="rId2"/>
        <a:stretch/>
      </xdr:blipFill>
      <xdr:spPr>
        <a:xfrm>
          <a:off x="0" y="5257800"/>
          <a:ext cx="6471360" cy="5257440"/>
        </a:xfrm>
        <a:prstGeom prst="rect">
          <a:avLst/>
        </a:prstGeom>
        <a:ln w="0">
          <a:noFill/>
        </a:ln>
      </xdr:spPr>
    </xdr:pic>
    <xdr:clientData/>
  </xdr:twoCellAnchor>
  <xdr:twoCellAnchor editAs="oneCell">
    <xdr:from>
      <xdr:col>6</xdr:col>
      <xdr:colOff>473040</xdr:colOff>
      <xdr:row>25</xdr:row>
      <xdr:rowOff>142920</xdr:rowOff>
    </xdr:from>
    <xdr:to>
      <xdr:col>13</xdr:col>
      <xdr:colOff>694800</xdr:colOff>
      <xdr:row>57</xdr:row>
      <xdr:rowOff>190800</xdr:rowOff>
    </xdr:to>
    <xdr:pic>
      <xdr:nvPicPr>
        <xdr:cNvPr id="113" name="Picture 1157" descr=""/>
        <xdr:cNvPicPr/>
      </xdr:nvPicPr>
      <xdr:blipFill>
        <a:blip r:embed="rId3"/>
        <a:stretch/>
      </xdr:blipFill>
      <xdr:spPr>
        <a:xfrm>
          <a:off x="7547400" y="5238720"/>
          <a:ext cx="6046920" cy="5286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760</xdr:colOff>
      <xdr:row>0</xdr:row>
      <xdr:rowOff>419040</xdr:rowOff>
    </xdr:to>
    <xdr:pic>
      <xdr:nvPicPr>
        <xdr:cNvPr id="114" name="Picture 3" descr="SimboloLogo-IE-Izq"/>
        <xdr:cNvPicPr/>
      </xdr:nvPicPr>
      <xdr:blipFill>
        <a:blip r:embed="rId1"/>
        <a:stretch/>
      </xdr:blipFill>
      <xdr:spPr>
        <a:xfrm>
          <a:off x="41400" y="66960"/>
          <a:ext cx="1332360" cy="35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160</xdr:colOff>
      <xdr:row>0</xdr:row>
      <xdr:rowOff>399960</xdr:rowOff>
    </xdr:to>
    <xdr:pic>
      <xdr:nvPicPr>
        <xdr:cNvPr id="115" name="Picture 3" descr="SimboloLogo-IE-Izq"/>
        <xdr:cNvPicPr/>
      </xdr:nvPicPr>
      <xdr:blipFill>
        <a:blip r:embed="rId1"/>
        <a:stretch/>
      </xdr:blipFill>
      <xdr:spPr>
        <a:xfrm>
          <a:off x="69840" y="48240"/>
          <a:ext cx="1329120" cy="351720"/>
        </a:xfrm>
        <a:prstGeom prst="rect">
          <a:avLst/>
        </a:prstGeom>
        <a:ln w="0">
          <a:noFill/>
        </a:ln>
      </xdr:spPr>
    </xdr:pic>
    <xdr:clientData/>
  </xdr:twoCellAnchor>
  <xdr:twoCellAnchor editAs="oneCell">
    <xdr:from>
      <xdr:col>0</xdr:col>
      <xdr:colOff>120240</xdr:colOff>
      <xdr:row>62</xdr:row>
      <xdr:rowOff>9360</xdr:rowOff>
    </xdr:from>
    <xdr:to>
      <xdr:col>5</xdr:col>
      <xdr:colOff>866520</xdr:colOff>
      <xdr:row>63</xdr:row>
      <xdr:rowOff>142920</xdr:rowOff>
    </xdr:to>
    <xdr:sp>
      <xdr:nvSpPr>
        <xdr:cNvPr id="116" name="Text Box 159"/>
        <xdr:cNvSpPr/>
      </xdr:nvSpPr>
      <xdr:spPr>
        <a:xfrm>
          <a:off x="120240" y="10839240"/>
          <a:ext cx="5847120" cy="295560"/>
        </a:xfrm>
        <a:prstGeom prst="rect">
          <a:avLst/>
        </a:prstGeom>
        <a:noFill/>
        <a:ln w="0">
          <a:noFill/>
        </a:ln>
      </xdr:spPr>
      <xdr:style>
        <a:lnRef idx="0"/>
        <a:fillRef idx="0"/>
        <a:effectRef idx="0"/>
        <a:fontRef idx="minor"/>
      </xdr:style>
    </xdr:sp>
    <xdr:clientData/>
  </xdr:twoCellAnchor>
  <xdr:twoCellAnchor editAs="oneCell">
    <xdr:from>
      <xdr:col>6</xdr:col>
      <xdr:colOff>633600</xdr:colOff>
      <xdr:row>61</xdr:row>
      <xdr:rowOff>152640</xdr:rowOff>
    </xdr:from>
    <xdr:to>
      <xdr:col>12</xdr:col>
      <xdr:colOff>725400</xdr:colOff>
      <xdr:row>63</xdr:row>
      <xdr:rowOff>133560</xdr:rowOff>
    </xdr:to>
    <xdr:sp>
      <xdr:nvSpPr>
        <xdr:cNvPr id="117" name="Text Box 160"/>
        <xdr:cNvSpPr/>
      </xdr:nvSpPr>
      <xdr:spPr>
        <a:xfrm>
          <a:off x="6770880" y="10820520"/>
          <a:ext cx="584604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0</xdr:rowOff>
    </xdr:from>
    <xdr:to>
      <xdr:col>5</xdr:col>
      <xdr:colOff>253080</xdr:colOff>
      <xdr:row>67</xdr:row>
      <xdr:rowOff>9360</xdr:rowOff>
    </xdr:to>
    <xdr:pic>
      <xdr:nvPicPr>
        <xdr:cNvPr id="118" name="Picture 1144" descr=""/>
        <xdr:cNvPicPr/>
      </xdr:nvPicPr>
      <xdr:blipFill>
        <a:blip r:embed="rId2"/>
        <a:stretch/>
      </xdr:blipFill>
      <xdr:spPr>
        <a:xfrm>
          <a:off x="0" y="5810400"/>
          <a:ext cx="5353920" cy="5838480"/>
        </a:xfrm>
        <a:prstGeom prst="rect">
          <a:avLst/>
        </a:prstGeom>
        <a:ln w="0">
          <a:noFill/>
        </a:ln>
      </xdr:spPr>
    </xdr:pic>
    <xdr:clientData/>
  </xdr:twoCellAnchor>
  <xdr:twoCellAnchor editAs="oneCell">
    <xdr:from>
      <xdr:col>6</xdr:col>
      <xdr:colOff>0</xdr:colOff>
      <xdr:row>31</xdr:row>
      <xdr:rowOff>0</xdr:rowOff>
    </xdr:from>
    <xdr:to>
      <xdr:col>11</xdr:col>
      <xdr:colOff>412920</xdr:colOff>
      <xdr:row>66</xdr:row>
      <xdr:rowOff>162000</xdr:rowOff>
    </xdr:to>
    <xdr:pic>
      <xdr:nvPicPr>
        <xdr:cNvPr id="119" name="Picture 1145" descr=""/>
        <xdr:cNvPicPr/>
      </xdr:nvPicPr>
      <xdr:blipFill>
        <a:blip r:embed="rId3"/>
        <a:stretch/>
      </xdr:blipFill>
      <xdr:spPr>
        <a:xfrm>
          <a:off x="6137280" y="5810400"/>
          <a:ext cx="5362920" cy="5829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20"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21"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22"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2</xdr:row>
      <xdr:rowOff>152280</xdr:rowOff>
    </xdr:from>
    <xdr:to>
      <xdr:col>8</xdr:col>
      <xdr:colOff>10800</xdr:colOff>
      <xdr:row>55</xdr:row>
      <xdr:rowOff>28440</xdr:rowOff>
    </xdr:to>
    <xdr:pic>
      <xdr:nvPicPr>
        <xdr:cNvPr id="123" name="Picture 1074" descr=""/>
        <xdr:cNvPicPr/>
      </xdr:nvPicPr>
      <xdr:blipFill>
        <a:blip r:embed="rId2"/>
        <a:stretch/>
      </xdr:blipFill>
      <xdr:spPr>
        <a:xfrm>
          <a:off x="0" y="6219720"/>
          <a:ext cx="8342640" cy="36003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0</xdr:row>
      <xdr:rowOff>419040</xdr:rowOff>
    </xdr:to>
    <xdr:pic>
      <xdr:nvPicPr>
        <xdr:cNvPr id="124" name="Picture 1" descr="SimboloLogo-IE-Izq"/>
        <xdr:cNvPicPr/>
      </xdr:nvPicPr>
      <xdr:blipFill>
        <a:blip r:embed="rId1"/>
        <a:stretch/>
      </xdr:blipFill>
      <xdr:spPr>
        <a:xfrm>
          <a:off x="39600" y="66960"/>
          <a:ext cx="133272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7"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0</xdr:colOff>
      <xdr:row>6</xdr:row>
      <xdr:rowOff>0</xdr:rowOff>
    </xdr:from>
    <xdr:to>
      <xdr:col>14</xdr:col>
      <xdr:colOff>483480</xdr:colOff>
      <xdr:row>54</xdr:row>
      <xdr:rowOff>37800</xdr:rowOff>
    </xdr:to>
    <xdr:pic>
      <xdr:nvPicPr>
        <xdr:cNvPr id="38" name="Picture 1084" descr=""/>
        <xdr:cNvPicPr/>
      </xdr:nvPicPr>
      <xdr:blipFill>
        <a:blip r:embed="rId2"/>
        <a:stretch/>
      </xdr:blipFill>
      <xdr:spPr>
        <a:xfrm>
          <a:off x="0" y="1514520"/>
          <a:ext cx="11358000" cy="78102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73400</xdr:colOff>
      <xdr:row>1</xdr:row>
      <xdr:rowOff>9360</xdr:rowOff>
    </xdr:to>
    <xdr:pic>
      <xdr:nvPicPr>
        <xdr:cNvPr id="125" name="Picture 2" descr="SimboloLogo-IE-Izq"/>
        <xdr:cNvPicPr/>
      </xdr:nvPicPr>
      <xdr:blipFill>
        <a:blip r:embed="rId1"/>
        <a:stretch/>
      </xdr:blipFill>
      <xdr:spPr>
        <a:xfrm>
          <a:off x="39600" y="67320"/>
          <a:ext cx="1333800" cy="351720"/>
        </a:xfrm>
        <a:prstGeom prst="rect">
          <a:avLst/>
        </a:prstGeom>
        <a:ln w="0">
          <a:noFill/>
        </a:ln>
      </xdr:spPr>
    </xdr:pic>
    <xdr:clientData/>
  </xdr:twoCellAnchor>
  <xdr:twoCellAnchor editAs="oneCell">
    <xdr:from>
      <xdr:col>0</xdr:col>
      <xdr:colOff>0</xdr:colOff>
      <xdr:row>49</xdr:row>
      <xdr:rowOff>0</xdr:rowOff>
    </xdr:from>
    <xdr:to>
      <xdr:col>11</xdr:col>
      <xdr:colOff>675000</xdr:colOff>
      <xdr:row>71</xdr:row>
      <xdr:rowOff>142920</xdr:rowOff>
    </xdr:to>
    <xdr:pic>
      <xdr:nvPicPr>
        <xdr:cNvPr id="126" name="Picture 1092" descr=""/>
        <xdr:cNvPicPr/>
      </xdr:nvPicPr>
      <xdr:blipFill>
        <a:blip r:embed="rId2"/>
        <a:stretch/>
      </xdr:blipFill>
      <xdr:spPr>
        <a:xfrm>
          <a:off x="0" y="8991720"/>
          <a:ext cx="10322640" cy="37051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1600</xdr:colOff>
      <xdr:row>1</xdr:row>
      <xdr:rowOff>19440</xdr:rowOff>
    </xdr:to>
    <xdr:pic>
      <xdr:nvPicPr>
        <xdr:cNvPr id="127" name="Picture 1" descr="SimboloLogo-IE-Izq"/>
        <xdr:cNvPicPr/>
      </xdr:nvPicPr>
      <xdr:blipFill>
        <a:blip r:embed="rId1"/>
        <a:stretch/>
      </xdr:blipFill>
      <xdr:spPr>
        <a:xfrm>
          <a:off x="39240" y="67320"/>
          <a:ext cx="1332360" cy="352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28"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29"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30"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31" name="Picture 1090" descr=""/>
        <xdr:cNvPicPr/>
      </xdr:nvPicPr>
      <xdr:blipFill>
        <a:blip r:embed="rId2"/>
        <a:stretch/>
      </xdr:blipFill>
      <xdr:spPr>
        <a:xfrm>
          <a:off x="0" y="5324400"/>
          <a:ext cx="7788600" cy="33436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32"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33"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34"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35"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36"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1</xdr:row>
      <xdr:rowOff>0</xdr:rowOff>
    </xdr:from>
    <xdr:to>
      <xdr:col>11</xdr:col>
      <xdr:colOff>80640</xdr:colOff>
      <xdr:row>40</xdr:row>
      <xdr:rowOff>75960</xdr:rowOff>
    </xdr:to>
    <xdr:pic>
      <xdr:nvPicPr>
        <xdr:cNvPr id="137" name="Picture 1090" descr=""/>
        <xdr:cNvPicPr/>
      </xdr:nvPicPr>
      <xdr:blipFill>
        <a:blip r:embed="rId2"/>
        <a:stretch/>
      </xdr:blipFill>
      <xdr:spPr>
        <a:xfrm>
          <a:off x="0" y="4191120"/>
          <a:ext cx="10443240" cy="315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4120</xdr:colOff>
      <xdr:row>0</xdr:row>
      <xdr:rowOff>428760</xdr:rowOff>
    </xdr:to>
    <xdr:pic>
      <xdr:nvPicPr>
        <xdr:cNvPr id="39" name="Picture 47" descr="SimboloLogo-IE-Izq"/>
        <xdr:cNvPicPr/>
      </xdr:nvPicPr>
      <xdr:blipFill>
        <a:blip r:embed="rId1"/>
        <a:stretch/>
      </xdr:blipFill>
      <xdr:spPr>
        <a:xfrm>
          <a:off x="39960" y="66240"/>
          <a:ext cx="1328760" cy="362520"/>
        </a:xfrm>
        <a:prstGeom prst="rect">
          <a:avLst/>
        </a:prstGeom>
        <a:ln w="0">
          <a:noFill/>
        </a:ln>
      </xdr:spPr>
    </xdr:pic>
    <xdr:clientData/>
  </xdr:twoCellAnchor>
  <xdr:twoCellAnchor editAs="oneCell">
    <xdr:from>
      <xdr:col>0</xdr:col>
      <xdr:colOff>0</xdr:colOff>
      <xdr:row>6</xdr:row>
      <xdr:rowOff>0</xdr:rowOff>
    </xdr:from>
    <xdr:to>
      <xdr:col>13</xdr:col>
      <xdr:colOff>453240</xdr:colOff>
      <xdr:row>60</xdr:row>
      <xdr:rowOff>56880</xdr:rowOff>
    </xdr:to>
    <xdr:pic>
      <xdr:nvPicPr>
        <xdr:cNvPr id="40" name="Picture 1056" descr=""/>
        <xdr:cNvPicPr/>
      </xdr:nvPicPr>
      <xdr:blipFill>
        <a:blip r:embed="rId2"/>
        <a:stretch/>
      </xdr:blipFill>
      <xdr:spPr>
        <a:xfrm>
          <a:off x="0" y="1504800"/>
          <a:ext cx="10912320" cy="88009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38"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139"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0</xdr:colOff>
      <xdr:row>32</xdr:row>
      <xdr:rowOff>0</xdr:rowOff>
    </xdr:from>
    <xdr:to>
      <xdr:col>7</xdr:col>
      <xdr:colOff>171360</xdr:colOff>
      <xdr:row>64</xdr:row>
      <xdr:rowOff>56880</xdr:rowOff>
    </xdr:to>
    <xdr:pic>
      <xdr:nvPicPr>
        <xdr:cNvPr id="140" name="Picture 1123" descr=""/>
        <xdr:cNvPicPr/>
      </xdr:nvPicPr>
      <xdr:blipFill>
        <a:blip r:embed="rId2"/>
        <a:stretch/>
      </xdr:blipFill>
      <xdr:spPr>
        <a:xfrm>
          <a:off x="0" y="6010200"/>
          <a:ext cx="5925240" cy="5238720"/>
        </a:xfrm>
        <a:prstGeom prst="rect">
          <a:avLst/>
        </a:prstGeom>
        <a:ln w="0">
          <a:noFill/>
        </a:ln>
      </xdr:spPr>
    </xdr:pic>
    <xdr:clientData/>
  </xdr:twoCellAnchor>
  <xdr:twoCellAnchor editAs="oneCell">
    <xdr:from>
      <xdr:col>8</xdr:col>
      <xdr:colOff>0</xdr:colOff>
      <xdr:row>32</xdr:row>
      <xdr:rowOff>0</xdr:rowOff>
    </xdr:from>
    <xdr:to>
      <xdr:col>16</xdr:col>
      <xdr:colOff>443520</xdr:colOff>
      <xdr:row>64</xdr:row>
      <xdr:rowOff>56880</xdr:rowOff>
    </xdr:to>
    <xdr:pic>
      <xdr:nvPicPr>
        <xdr:cNvPr id="141" name="Picture 1124" descr=""/>
        <xdr:cNvPicPr/>
      </xdr:nvPicPr>
      <xdr:blipFill>
        <a:blip r:embed="rId3"/>
        <a:stretch/>
      </xdr:blipFill>
      <xdr:spPr>
        <a:xfrm>
          <a:off x="6437520" y="6010200"/>
          <a:ext cx="5914800" cy="52387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42"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143"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44"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6</xdr:col>
      <xdr:colOff>191880</xdr:colOff>
      <xdr:row>63</xdr:row>
      <xdr:rowOff>95400</xdr:rowOff>
    </xdr:from>
    <xdr:to>
      <xdr:col>12</xdr:col>
      <xdr:colOff>322560</xdr:colOff>
      <xdr:row>65</xdr:row>
      <xdr:rowOff>123840</xdr:rowOff>
    </xdr:to>
    <xdr:sp>
      <xdr:nvSpPr>
        <xdr:cNvPr id="145" name="Text Box 159"/>
        <xdr:cNvSpPr/>
      </xdr:nvSpPr>
      <xdr:spPr>
        <a:xfrm>
          <a:off x="6451560" y="11296800"/>
          <a:ext cx="5846400" cy="3524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0</xdr:col>
      <xdr:colOff>0</xdr:colOff>
      <xdr:row>33</xdr:row>
      <xdr:rowOff>0</xdr:rowOff>
    </xdr:from>
    <xdr:to>
      <xdr:col>5</xdr:col>
      <xdr:colOff>584640</xdr:colOff>
      <xdr:row>71</xdr:row>
      <xdr:rowOff>76320</xdr:rowOff>
    </xdr:to>
    <xdr:pic>
      <xdr:nvPicPr>
        <xdr:cNvPr id="146" name="Picture 1124" descr=""/>
        <xdr:cNvPicPr/>
      </xdr:nvPicPr>
      <xdr:blipFill>
        <a:blip r:embed="rId2"/>
        <a:stretch/>
      </xdr:blipFill>
      <xdr:spPr>
        <a:xfrm>
          <a:off x="0" y="6219720"/>
          <a:ext cx="5777640" cy="6353280"/>
        </a:xfrm>
        <a:prstGeom prst="rect">
          <a:avLst/>
        </a:prstGeom>
        <a:ln w="0">
          <a:noFill/>
        </a:ln>
      </xdr:spPr>
    </xdr:pic>
    <xdr:clientData/>
  </xdr:twoCellAnchor>
  <xdr:twoCellAnchor editAs="oneCell">
    <xdr:from>
      <xdr:col>5</xdr:col>
      <xdr:colOff>965880</xdr:colOff>
      <xdr:row>33</xdr:row>
      <xdr:rowOff>105120</xdr:rowOff>
    </xdr:from>
    <xdr:to>
      <xdr:col>11</xdr:col>
      <xdr:colOff>785160</xdr:colOff>
      <xdr:row>72</xdr:row>
      <xdr:rowOff>37800</xdr:rowOff>
    </xdr:to>
    <xdr:pic>
      <xdr:nvPicPr>
        <xdr:cNvPr id="147" name="Picture 1125" descr=""/>
        <xdr:cNvPicPr/>
      </xdr:nvPicPr>
      <xdr:blipFill>
        <a:blip r:embed="rId3"/>
        <a:stretch/>
      </xdr:blipFill>
      <xdr:spPr>
        <a:xfrm>
          <a:off x="6158880" y="6324840"/>
          <a:ext cx="5787000" cy="6362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48"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5</xdr:col>
      <xdr:colOff>100440</xdr:colOff>
      <xdr:row>124</xdr:row>
      <xdr:rowOff>86040</xdr:rowOff>
    </xdr:from>
    <xdr:to>
      <xdr:col>9</xdr:col>
      <xdr:colOff>343800</xdr:colOff>
      <xdr:row>152</xdr:row>
      <xdr:rowOff>95400</xdr:rowOff>
    </xdr:to>
    <xdr:pic>
      <xdr:nvPicPr>
        <xdr:cNvPr id="149" name="Picture 1132" descr=""/>
        <xdr:cNvPicPr/>
      </xdr:nvPicPr>
      <xdr:blipFill>
        <a:blip r:embed="rId2"/>
        <a:stretch/>
      </xdr:blipFill>
      <xdr:spPr>
        <a:xfrm>
          <a:off x="5886720" y="21879360"/>
          <a:ext cx="5104080" cy="4543200"/>
        </a:xfrm>
        <a:prstGeom prst="rect">
          <a:avLst/>
        </a:prstGeom>
        <a:ln w="0">
          <a:noFill/>
        </a:ln>
      </xdr:spPr>
    </xdr:pic>
    <xdr:clientData/>
  </xdr:twoCellAnchor>
  <xdr:twoCellAnchor editAs="oneCell">
    <xdr:from>
      <xdr:col>0</xdr:col>
      <xdr:colOff>0</xdr:colOff>
      <xdr:row>124</xdr:row>
      <xdr:rowOff>133200</xdr:rowOff>
    </xdr:from>
    <xdr:to>
      <xdr:col>4</xdr:col>
      <xdr:colOff>473760</xdr:colOff>
      <xdr:row>152</xdr:row>
      <xdr:rowOff>104760</xdr:rowOff>
    </xdr:to>
    <xdr:pic>
      <xdr:nvPicPr>
        <xdr:cNvPr id="150" name="Picture 1133" descr=""/>
        <xdr:cNvPicPr/>
      </xdr:nvPicPr>
      <xdr:blipFill>
        <a:blip r:embed="rId3"/>
        <a:stretch/>
      </xdr:blipFill>
      <xdr:spPr>
        <a:xfrm>
          <a:off x="0" y="21926520"/>
          <a:ext cx="5062320" cy="4505400"/>
        </a:xfrm>
        <a:prstGeom prst="rect">
          <a:avLst/>
        </a:prstGeom>
        <a:ln w="0">
          <a:noFill/>
        </a:ln>
      </xdr:spPr>
    </xdr:pic>
    <xdr:clientData/>
  </xdr:twoCellAnchor>
  <xdr:twoCellAnchor editAs="oneCell">
    <xdr:from>
      <xdr:col>0</xdr:col>
      <xdr:colOff>0</xdr:colOff>
      <xdr:row>94</xdr:row>
      <xdr:rowOff>95400</xdr:rowOff>
    </xdr:from>
    <xdr:to>
      <xdr:col>7</xdr:col>
      <xdr:colOff>282960</xdr:colOff>
      <xdr:row>120</xdr:row>
      <xdr:rowOff>66240</xdr:rowOff>
    </xdr:to>
    <xdr:pic>
      <xdr:nvPicPr>
        <xdr:cNvPr id="151" name="Picture 1154" descr=""/>
        <xdr:cNvPicPr/>
      </xdr:nvPicPr>
      <xdr:blipFill>
        <a:blip r:embed="rId4"/>
        <a:stretch/>
      </xdr:blipFill>
      <xdr:spPr>
        <a:xfrm>
          <a:off x="0" y="17030880"/>
          <a:ext cx="8534880" cy="41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1"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0</xdr:colOff>
      <xdr:row>7</xdr:row>
      <xdr:rowOff>0</xdr:rowOff>
    </xdr:from>
    <xdr:to>
      <xdr:col>11</xdr:col>
      <xdr:colOff>91080</xdr:colOff>
      <xdr:row>62</xdr:row>
      <xdr:rowOff>152640</xdr:rowOff>
    </xdr:to>
    <xdr:pic>
      <xdr:nvPicPr>
        <xdr:cNvPr id="42" name="Picture 1058" descr=""/>
        <xdr:cNvPicPr/>
      </xdr:nvPicPr>
      <xdr:blipFill>
        <a:blip r:embed="rId2"/>
        <a:stretch/>
      </xdr:blipFill>
      <xdr:spPr>
        <a:xfrm>
          <a:off x="0" y="1638360"/>
          <a:ext cx="8165880" cy="905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3"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492840</xdr:colOff>
      <xdr:row>7</xdr:row>
      <xdr:rowOff>0</xdr:rowOff>
    </xdr:from>
    <xdr:to>
      <xdr:col>13</xdr:col>
      <xdr:colOff>604080</xdr:colOff>
      <xdr:row>48</xdr:row>
      <xdr:rowOff>152280</xdr:rowOff>
    </xdr:to>
    <xdr:grpSp>
      <xdr:nvGrpSpPr>
        <xdr:cNvPr id="44" name="6 Grupo"/>
        <xdr:cNvGrpSpPr/>
      </xdr:nvGrpSpPr>
      <xdr:grpSpPr>
        <a:xfrm>
          <a:off x="492840" y="2038320"/>
          <a:ext cx="10447200" cy="6791400"/>
          <a:chOff x="492840" y="2038320"/>
          <a:chExt cx="10447200" cy="6791400"/>
        </a:xfrm>
      </xdr:grpSpPr>
      <xdr:pic>
        <xdr:nvPicPr>
          <xdr:cNvPr id="45" name="Picture 1075" descr=""/>
          <xdr:cNvPicPr/>
        </xdr:nvPicPr>
        <xdr:blipFill>
          <a:blip r:embed="rId2"/>
          <a:stretch/>
        </xdr:blipFill>
        <xdr:spPr>
          <a:xfrm>
            <a:off x="492840" y="2038320"/>
            <a:ext cx="5306760" cy="6781680"/>
          </a:xfrm>
          <a:prstGeom prst="rect">
            <a:avLst/>
          </a:prstGeom>
          <a:ln w="0">
            <a:noFill/>
          </a:ln>
        </xdr:spPr>
      </xdr:pic>
      <xdr:pic>
        <xdr:nvPicPr>
          <xdr:cNvPr id="46" name="Picture 1076" descr=""/>
          <xdr:cNvPicPr/>
        </xdr:nvPicPr>
        <xdr:blipFill>
          <a:blip r:embed="rId3"/>
          <a:stretch/>
        </xdr:blipFill>
        <xdr:spPr>
          <a:xfrm>
            <a:off x="5634360" y="2077560"/>
            <a:ext cx="5305680" cy="67521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7"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7</xdr:row>
      <xdr:rowOff>0</xdr:rowOff>
    </xdr:from>
    <xdr:to>
      <xdr:col>4</xdr:col>
      <xdr:colOff>212040</xdr:colOff>
      <xdr:row>76</xdr:row>
      <xdr:rowOff>152280</xdr:rowOff>
    </xdr:to>
    <xdr:pic>
      <xdr:nvPicPr>
        <xdr:cNvPr id="48" name="Picture 1129" descr=""/>
        <xdr:cNvPicPr/>
      </xdr:nvPicPr>
      <xdr:blipFill>
        <a:blip r:embed="rId2"/>
        <a:stretch/>
      </xdr:blipFill>
      <xdr:spPr>
        <a:xfrm>
          <a:off x="0" y="8943840"/>
          <a:ext cx="5284440" cy="4896000"/>
        </a:xfrm>
        <a:prstGeom prst="rect">
          <a:avLst/>
        </a:prstGeom>
        <a:ln w="0">
          <a:noFill/>
        </a:ln>
      </xdr:spPr>
    </xdr:pic>
    <xdr:clientData/>
  </xdr:twoCellAnchor>
  <xdr:twoCellAnchor editAs="oneCell">
    <xdr:from>
      <xdr:col>5</xdr:col>
      <xdr:colOff>0</xdr:colOff>
      <xdr:row>47</xdr:row>
      <xdr:rowOff>0</xdr:rowOff>
    </xdr:from>
    <xdr:to>
      <xdr:col>11</xdr:col>
      <xdr:colOff>302400</xdr:colOff>
      <xdr:row>78</xdr:row>
      <xdr:rowOff>19080</xdr:rowOff>
    </xdr:to>
    <xdr:pic>
      <xdr:nvPicPr>
        <xdr:cNvPr id="49" name="Picture 1130" descr=""/>
        <xdr:cNvPicPr/>
      </xdr:nvPicPr>
      <xdr:blipFill>
        <a:blip r:embed="rId3"/>
        <a:stretch/>
      </xdr:blipFill>
      <xdr:spPr>
        <a:xfrm>
          <a:off x="5927760" y="8943840"/>
          <a:ext cx="5434560" cy="508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6.85"/>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c r="C10" s="13"/>
    </row>
    <row r="11" s="17" customFormat="true" ht="20.25" hidden="false" customHeight="true" outlineLevel="1" collapsed="false">
      <c r="A11" s="15"/>
      <c r="B11" s="16" t="s">
        <v>4</v>
      </c>
      <c r="C11" s="16"/>
      <c r="D11" s="16"/>
    </row>
    <row r="12" s="17" customFormat="true" ht="14.1" hidden="false" customHeight="true" outlineLevel="1" collapsed="false">
      <c r="A12" s="15"/>
      <c r="B12" s="16" t="s">
        <v>5</v>
      </c>
      <c r="C12" s="16"/>
      <c r="D12" s="16"/>
    </row>
    <row r="13" s="17" customFormat="true" ht="14.1" hidden="false" customHeight="true" outlineLevel="1" collapsed="false">
      <c r="A13" s="15"/>
      <c r="B13" s="16" t="s">
        <v>6</v>
      </c>
      <c r="C13" s="16"/>
      <c r="D13" s="16"/>
    </row>
    <row r="14" s="17" customFormat="true" ht="14.1" hidden="false" customHeight="true" outlineLevel="1" collapsed="false">
      <c r="A14" s="15"/>
      <c r="B14" s="16" t="s">
        <v>7</v>
      </c>
      <c r="C14" s="16"/>
      <c r="D14" s="16"/>
    </row>
    <row r="15" s="17" customFormat="true" ht="27.95" hidden="false" customHeight="true" outlineLevel="1" collapsed="false">
      <c r="B15" s="16" t="s">
        <v>8</v>
      </c>
      <c r="C15" s="16"/>
      <c r="D15" s="16"/>
    </row>
    <row r="16" s="17" customFormat="true" ht="27.95" hidden="false" customHeight="true" outlineLevel="1" collapsed="false">
      <c r="B16" s="16" t="s">
        <v>9</v>
      </c>
      <c r="C16" s="16"/>
      <c r="D16" s="16"/>
    </row>
    <row r="17" s="17" customFormat="true" ht="27.95" hidden="false" customHeight="true" outlineLevel="1" collapsed="false">
      <c r="B17" s="16" t="s">
        <v>10</v>
      </c>
      <c r="C17" s="16"/>
      <c r="D17" s="16"/>
    </row>
    <row r="18" s="17" customFormat="true" ht="27.95" hidden="false" customHeight="true" outlineLevel="1" collapsed="false">
      <c r="B18" s="16" t="s">
        <v>11</v>
      </c>
      <c r="C18" s="16"/>
      <c r="D18" s="16"/>
    </row>
    <row r="19" customFormat="false" ht="16.5" hidden="false" customHeight="true" outlineLevel="0" collapsed="false">
      <c r="B19" s="18"/>
    </row>
    <row r="20" customFormat="false" ht="21" hidden="false" customHeight="true" outlineLevel="0" collapsed="false">
      <c r="B20" s="14" t="s">
        <v>12</v>
      </c>
    </row>
    <row r="21" customFormat="false" ht="14.1" hidden="false" customHeight="true" outlineLevel="0" collapsed="false">
      <c r="B21" s="16" t="s">
        <v>13</v>
      </c>
      <c r="C21" s="16"/>
      <c r="D21" s="16"/>
    </row>
    <row r="22" customFormat="false" ht="22.5" hidden="false" customHeight="true" outlineLevel="1" collapsed="false">
      <c r="B22" s="19" t="s">
        <v>14</v>
      </c>
      <c r="C22" s="19"/>
      <c r="D22" s="19"/>
    </row>
    <row r="23" customFormat="false" ht="14.1" hidden="false" customHeight="true" outlineLevel="1" collapsed="false">
      <c r="B23" s="19" t="s">
        <v>15</v>
      </c>
      <c r="C23" s="19"/>
      <c r="D23" s="19"/>
    </row>
    <row r="24" customFormat="false" ht="14.1" hidden="false" customHeight="true" outlineLevel="1" collapsed="false">
      <c r="B24" s="19" t="s">
        <v>16</v>
      </c>
      <c r="C24" s="19"/>
      <c r="D24" s="19"/>
    </row>
    <row r="25" customFormat="false" ht="14.1" hidden="false" customHeight="true" outlineLevel="1" collapsed="false">
      <c r="B25" s="19" t="s">
        <v>17</v>
      </c>
      <c r="C25" s="19"/>
      <c r="D25" s="19"/>
    </row>
    <row r="26" customFormat="false" ht="27.95" hidden="false" customHeight="true" outlineLevel="1" collapsed="false">
      <c r="B26" s="19" t="s">
        <v>18</v>
      </c>
      <c r="C26" s="19"/>
      <c r="D26" s="19"/>
    </row>
    <row r="27" customFormat="false" ht="27.75" hidden="false" customHeight="true" outlineLevel="1" collapsed="false">
      <c r="B27" s="19" t="s">
        <v>19</v>
      </c>
      <c r="C27" s="19"/>
      <c r="D27" s="19"/>
    </row>
    <row r="28" customFormat="false" ht="27.95" hidden="false" customHeight="true" outlineLevel="1" collapsed="false">
      <c r="B28" s="19" t="s">
        <v>20</v>
      </c>
      <c r="C28" s="19"/>
      <c r="D28" s="19"/>
    </row>
    <row r="29" customFormat="false" ht="27.95" hidden="false" customHeight="true" outlineLevel="1" collapsed="false">
      <c r="A29" s="20"/>
      <c r="B29" s="19" t="s">
        <v>21</v>
      </c>
      <c r="C29" s="19"/>
      <c r="D29" s="19"/>
    </row>
    <row r="30" customFormat="false" ht="12.75" hidden="false" customHeight="true" outlineLevel="1" collapsed="false">
      <c r="B30" s="19" t="s">
        <v>22</v>
      </c>
      <c r="C30" s="19"/>
      <c r="D30" s="19"/>
    </row>
    <row r="31" customFormat="false" ht="15" hidden="false" customHeight="true" outlineLevel="1" collapsed="false">
      <c r="B31" s="21"/>
    </row>
    <row r="32" customFormat="false" ht="15" hidden="false" customHeight="true" outlineLevel="0" collapsed="false">
      <c r="B32" s="16" t="s">
        <v>23</v>
      </c>
      <c r="C32" s="16"/>
      <c r="D32" s="16"/>
    </row>
    <row r="33" customFormat="false" ht="22.5" hidden="false" customHeight="true" outlineLevel="1" collapsed="false">
      <c r="B33" s="19" t="s">
        <v>24</v>
      </c>
      <c r="C33" s="19"/>
      <c r="D33" s="19"/>
    </row>
    <row r="34" customFormat="false" ht="15" hidden="false" customHeight="true" outlineLevel="1" collapsed="false">
      <c r="B34" s="19" t="s">
        <v>25</v>
      </c>
      <c r="C34" s="19"/>
      <c r="D34" s="19"/>
    </row>
    <row r="35" customFormat="false" ht="15" hidden="false" customHeight="true" outlineLevel="1" collapsed="false">
      <c r="B35" s="19" t="s">
        <v>26</v>
      </c>
      <c r="C35" s="19"/>
      <c r="D35" s="19"/>
    </row>
    <row r="36" customFormat="false" ht="15" hidden="false" customHeight="true" outlineLevel="1" collapsed="false">
      <c r="B36" s="19" t="s">
        <v>27</v>
      </c>
      <c r="C36" s="19"/>
      <c r="D36" s="19"/>
    </row>
    <row r="37" customFormat="false" ht="15" hidden="false" customHeight="true" outlineLevel="1" collapsed="false">
      <c r="B37" s="19" t="s">
        <v>28</v>
      </c>
      <c r="C37" s="19"/>
      <c r="D37" s="19"/>
    </row>
    <row r="38" customFormat="false" ht="15" hidden="false" customHeight="true" outlineLevel="1" collapsed="false">
      <c r="B38" s="19" t="s">
        <v>29</v>
      </c>
      <c r="C38" s="19"/>
      <c r="D38" s="19"/>
    </row>
    <row r="39" customFormat="false" ht="26.25" hidden="false" customHeight="true" outlineLevel="1" collapsed="false">
      <c r="B39" s="19" t="s">
        <v>30</v>
      </c>
      <c r="C39" s="19"/>
      <c r="D39" s="19"/>
    </row>
    <row r="40" customFormat="false" ht="15" hidden="false" customHeight="true" outlineLevel="1" collapsed="false">
      <c r="B40" s="19" t="s">
        <v>31</v>
      </c>
      <c r="C40" s="19"/>
      <c r="D40" s="19"/>
    </row>
    <row r="41" customFormat="false" ht="15" hidden="false" customHeight="true" outlineLevel="1" collapsed="false">
      <c r="B41" s="19" t="s">
        <v>32</v>
      </c>
      <c r="C41" s="19"/>
      <c r="D41" s="19"/>
    </row>
    <row r="42" customFormat="false" ht="15" hidden="false" customHeight="true" outlineLevel="1" collapsed="false">
      <c r="B42" s="19" t="s">
        <v>33</v>
      </c>
      <c r="C42" s="19"/>
      <c r="D42" s="19"/>
    </row>
    <row r="43" customFormat="false" ht="15" hidden="false" customHeight="true" outlineLevel="1" collapsed="false">
      <c r="B43" s="19" t="s">
        <v>34</v>
      </c>
      <c r="C43" s="19"/>
      <c r="D43" s="19"/>
    </row>
    <row r="44" customFormat="false" ht="27.95" hidden="false" customHeight="true" outlineLevel="1" collapsed="false">
      <c r="B44" s="19" t="s">
        <v>35</v>
      </c>
      <c r="C44" s="19"/>
      <c r="D44" s="19"/>
    </row>
    <row r="45" customFormat="false" ht="27.95" hidden="false" customHeight="true" outlineLevel="1" collapsed="false">
      <c r="A45" s="20"/>
      <c r="B45" s="19" t="s">
        <v>36</v>
      </c>
      <c r="C45" s="19"/>
      <c r="D45" s="19"/>
    </row>
    <row r="46" customFormat="false" ht="15" hidden="false" customHeight="true" outlineLevel="1" collapsed="false">
      <c r="B46" s="19" t="s">
        <v>37</v>
      </c>
      <c r="C46" s="19"/>
      <c r="D46" s="19"/>
    </row>
    <row r="47" customFormat="false" ht="14.1" hidden="false" customHeight="true" outlineLevel="1" collapsed="false">
      <c r="B47" s="19" t="s">
        <v>38</v>
      </c>
      <c r="C47" s="19"/>
      <c r="D47" s="19"/>
    </row>
    <row r="48" customFormat="false" ht="27.95" hidden="false" customHeight="true" outlineLevel="1" collapsed="false">
      <c r="B48" s="19" t="s">
        <v>39</v>
      </c>
      <c r="C48" s="19"/>
      <c r="D48" s="19"/>
    </row>
    <row r="49" customFormat="false" ht="15" hidden="false" customHeight="true" outlineLevel="1" collapsed="false">
      <c r="B49" s="22"/>
    </row>
    <row r="50" s="23" customFormat="true" ht="15" hidden="false" customHeight="true" outlineLevel="0" collapsed="false">
      <c r="B50" s="14" t="s">
        <v>40</v>
      </c>
    </row>
    <row r="51" customFormat="false" ht="15" hidden="false" customHeight="true" outlineLevel="1" collapsed="false">
      <c r="B51" s="16" t="s">
        <v>41</v>
      </c>
      <c r="C51" s="16"/>
      <c r="D51" s="16"/>
    </row>
    <row r="52" customFormat="false" ht="27.95" hidden="false" customHeight="true" outlineLevel="1" collapsed="false">
      <c r="B52" s="16" t="s">
        <v>42</v>
      </c>
      <c r="C52" s="16"/>
      <c r="D52" s="16"/>
      <c r="E52" s="24"/>
    </row>
    <row r="53" customFormat="false" ht="15" hidden="false" customHeight="true" outlineLevel="1" collapsed="false">
      <c r="B53" s="16" t="s">
        <v>43</v>
      </c>
      <c r="C53" s="16"/>
      <c r="D53" s="16"/>
    </row>
    <row r="54" customFormat="false" ht="15" hidden="false" customHeight="true" outlineLevel="1" collapsed="false">
      <c r="B54" s="16" t="s">
        <v>44</v>
      </c>
      <c r="C54" s="16"/>
      <c r="D54" s="16"/>
    </row>
    <row r="55" customFormat="false" ht="27.95" hidden="false" customHeight="true" outlineLevel="1" collapsed="false">
      <c r="B55" s="16" t="s">
        <v>45</v>
      </c>
      <c r="C55" s="16"/>
      <c r="D55" s="16"/>
      <c r="F55" s="25"/>
      <c r="G55" s="25"/>
      <c r="H55" s="25"/>
    </row>
    <row r="56" customFormat="false" ht="15" hidden="false" customHeight="true" outlineLevel="1" collapsed="false">
      <c r="B56" s="16" t="s">
        <v>46</v>
      </c>
      <c r="C56" s="16"/>
      <c r="D56" s="16"/>
    </row>
    <row r="57" customFormat="false" ht="12.75" hidden="false" customHeight="true" outlineLevel="1" collapsed="false">
      <c r="B57" s="16" t="s">
        <v>47</v>
      </c>
      <c r="C57" s="16"/>
      <c r="D57" s="16"/>
    </row>
    <row r="58" customFormat="false" ht="15" hidden="false" customHeight="true" outlineLevel="1" collapsed="false">
      <c r="B58" s="16" t="s">
        <v>48</v>
      </c>
      <c r="C58" s="16"/>
      <c r="D58" s="16"/>
    </row>
    <row r="59" customFormat="false" ht="15" hidden="false" customHeight="true" outlineLevel="1" collapsed="false">
      <c r="B59" s="16" t="s">
        <v>49</v>
      </c>
      <c r="C59" s="16"/>
      <c r="D59" s="16"/>
    </row>
    <row r="60" customFormat="false" ht="15" hidden="false" customHeight="true" outlineLevel="1" collapsed="false">
      <c r="B60" s="16" t="s">
        <v>50</v>
      </c>
      <c r="C60" s="16"/>
      <c r="D60" s="16"/>
    </row>
    <row r="61" customFormat="false" ht="15" hidden="false" customHeight="true" outlineLevel="1" collapsed="false">
      <c r="B61" s="16" t="s">
        <v>51</v>
      </c>
      <c r="C61" s="16"/>
      <c r="D61" s="16"/>
    </row>
    <row r="62" customFormat="false" ht="27.95" hidden="false" customHeight="true" outlineLevel="1" collapsed="false">
      <c r="B62" s="16" t="s">
        <v>52</v>
      </c>
      <c r="C62" s="16"/>
      <c r="D62" s="16"/>
    </row>
    <row r="63" customFormat="false" ht="27.95" hidden="false" customHeight="true" outlineLevel="1" collapsed="false">
      <c r="B63" s="16" t="s">
        <v>53</v>
      </c>
      <c r="C63" s="16"/>
      <c r="D63" s="16"/>
    </row>
    <row r="64" customFormat="false" ht="15" hidden="false" customHeight="true" outlineLevel="1" collapsed="false"/>
    <row r="65" s="26" customFormat="true" ht="30" hidden="false" customHeight="true" outlineLevel="0" collapsed="false">
      <c r="B65" s="11" t="s">
        <v>54</v>
      </c>
      <c r="C65" s="11"/>
      <c r="D65" s="11"/>
      <c r="E65" s="1"/>
    </row>
    <row r="66" s="24" customFormat="true" ht="15.75" hidden="false" customHeight="true" outlineLevel="0" collapsed="false">
      <c r="B66" s="27"/>
      <c r="C66" s="27"/>
      <c r="D66" s="27"/>
      <c r="E66" s="1"/>
    </row>
    <row r="67" customFormat="false" ht="27.95" hidden="false" customHeight="true" outlineLevel="1" collapsed="false">
      <c r="B67" s="16" t="s">
        <v>55</v>
      </c>
      <c r="C67" s="16"/>
      <c r="D67" s="16"/>
      <c r="E67" s="24"/>
    </row>
    <row r="68" customFormat="false" ht="15" hidden="false" customHeight="true" outlineLevel="1" collapsed="false">
      <c r="B68" s="16" t="s">
        <v>56</v>
      </c>
      <c r="C68" s="16"/>
      <c r="D68" s="16"/>
    </row>
    <row r="69" customFormat="false" ht="15" hidden="false" customHeight="true" outlineLevel="1" collapsed="false">
      <c r="B69" s="16" t="s">
        <v>57</v>
      </c>
      <c r="C69" s="16"/>
      <c r="D69" s="16"/>
    </row>
    <row r="70" customFormat="false" ht="15" hidden="false" customHeight="true" outlineLevel="1" collapsed="false">
      <c r="B70" s="16" t="s">
        <v>58</v>
      </c>
      <c r="C70" s="16"/>
      <c r="D70" s="16"/>
    </row>
    <row r="71" customFormat="false" ht="15" hidden="false" customHeight="true" outlineLevel="1" collapsed="false">
      <c r="B71" s="16" t="s">
        <v>59</v>
      </c>
      <c r="C71" s="16"/>
      <c r="D71" s="16"/>
    </row>
    <row r="72" customFormat="false" ht="15" hidden="false" customHeight="true" outlineLevel="1" collapsed="false">
      <c r="B72" s="16" t="s">
        <v>60</v>
      </c>
      <c r="C72" s="16"/>
      <c r="D72" s="16"/>
    </row>
    <row r="73" customFormat="false" ht="15" hidden="false" customHeight="true" outlineLevel="1" collapsed="false">
      <c r="B73" s="16" t="s">
        <v>61</v>
      </c>
      <c r="C73" s="16"/>
      <c r="D73" s="16"/>
    </row>
    <row r="74" customFormat="false" ht="15" hidden="false" customHeight="true" outlineLevel="1" collapsed="false">
      <c r="B74" s="16" t="s">
        <v>62</v>
      </c>
      <c r="C74" s="16"/>
      <c r="D74" s="16"/>
    </row>
    <row r="75" customFormat="false" ht="15" hidden="false" customHeight="true" outlineLevel="1" collapsed="false">
      <c r="B75" s="16" t="s">
        <v>63</v>
      </c>
      <c r="C75" s="16"/>
      <c r="D75" s="16"/>
    </row>
    <row r="76" customFormat="false" ht="15" hidden="false" customHeight="true" outlineLevel="1" collapsed="false">
      <c r="B76" s="16" t="s">
        <v>64</v>
      </c>
      <c r="C76" s="16"/>
      <c r="D76" s="16"/>
    </row>
    <row r="77" customFormat="false" ht="24.75" hidden="false" customHeight="true" outlineLevel="1" collapsed="false">
      <c r="B77" s="16" t="s">
        <v>65</v>
      </c>
      <c r="C77" s="16"/>
      <c r="D77" s="16"/>
    </row>
    <row r="78" customFormat="false" ht="27.95" hidden="false" customHeight="true" outlineLevel="1" collapsed="false">
      <c r="B78" s="16" t="s">
        <v>66</v>
      </c>
      <c r="C78" s="16"/>
      <c r="D78" s="16"/>
    </row>
    <row r="79" customFormat="false" ht="15" hidden="false" customHeight="true" outlineLevel="1" collapsed="false">
      <c r="B79" s="16" t="s">
        <v>67</v>
      </c>
      <c r="C79" s="16"/>
      <c r="D79" s="16"/>
    </row>
    <row r="80" customFormat="false" ht="15" hidden="false" customHeight="true" outlineLevel="1" collapsed="false">
      <c r="B80" s="16" t="s">
        <v>68</v>
      </c>
      <c r="C80" s="16"/>
      <c r="D80" s="16"/>
    </row>
    <row r="81" customFormat="false" ht="15" hidden="false" customHeight="true" outlineLevel="1" collapsed="false">
      <c r="B81" s="16" t="s">
        <v>69</v>
      </c>
      <c r="C81" s="16"/>
      <c r="D81" s="16"/>
    </row>
    <row r="82" customFormat="false" ht="15" hidden="false" customHeight="true" outlineLevel="1" collapsed="false">
      <c r="B82" s="16" t="s">
        <v>70</v>
      </c>
      <c r="C82" s="16"/>
      <c r="D82" s="16"/>
    </row>
    <row r="83" customFormat="false" ht="15" hidden="false" customHeight="true" outlineLevel="1" collapsed="false">
      <c r="B83" s="16" t="s">
        <v>71</v>
      </c>
      <c r="C83" s="16"/>
      <c r="D83" s="16"/>
    </row>
    <row r="84" customFormat="false" ht="12.75" hidden="false" customHeight="false" outlineLevel="1" collapsed="false"/>
    <row r="85" customFormat="false" ht="30" hidden="false" customHeight="true" outlineLevel="0" collapsed="false">
      <c r="B85" s="11" t="s">
        <v>72</v>
      </c>
      <c r="C85" s="11"/>
      <c r="D85" s="11"/>
    </row>
    <row r="86" s="24" customFormat="true" ht="15.75" hidden="false" customHeight="true" outlineLevel="0" collapsed="false">
      <c r="B86" s="27"/>
      <c r="C86" s="27"/>
      <c r="D86" s="27"/>
      <c r="E86" s="1"/>
    </row>
    <row r="87" customFormat="false" ht="12.75" hidden="false" customHeight="true" outlineLevel="1" collapsed="false">
      <c r="B87" s="16" t="s">
        <v>73</v>
      </c>
      <c r="C87" s="16"/>
      <c r="D87" s="16"/>
    </row>
    <row r="88" customFormat="false" ht="12.75" hidden="false" customHeight="false" outlineLevel="0" collapsed="false">
      <c r="B88" s="4"/>
    </row>
    <row r="89" customFormat="false" ht="12.75" hidden="false" customHeight="false" outlineLevel="0" collapsed="false">
      <c r="B89" s="4"/>
    </row>
    <row r="90" customFormat="false" ht="12.75" hidden="false" customHeight="false" outlineLevel="0" collapsed="false">
      <c r="B90" s="4"/>
    </row>
    <row r="91" customFormat="false" ht="12.75" hidden="false" customHeight="false" outlineLevel="0" collapsed="false">
      <c r="B91" s="4"/>
    </row>
  </sheetData>
  <mergeCells count="71">
    <mergeCell ref="B4:D4"/>
    <mergeCell ref="B5:D5"/>
    <mergeCell ref="B8:D8"/>
    <mergeCell ref="B11:D11"/>
    <mergeCell ref="B12:D12"/>
    <mergeCell ref="B13:D13"/>
    <mergeCell ref="B14:D14"/>
    <mergeCell ref="B15:D15"/>
    <mergeCell ref="B16:D16"/>
    <mergeCell ref="B17:D17"/>
    <mergeCell ref="B18:D18"/>
    <mergeCell ref="B21:D21"/>
    <mergeCell ref="B22:D22"/>
    <mergeCell ref="B23:D23"/>
    <mergeCell ref="B24:D24"/>
    <mergeCell ref="B25:D25"/>
    <mergeCell ref="B26:D26"/>
    <mergeCell ref="B27:D27"/>
    <mergeCell ref="B28:D28"/>
    <mergeCell ref="B29:D29"/>
    <mergeCell ref="B30:D30"/>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D85"/>
    <mergeCell ref="B87:D87"/>
  </mergeCells>
  <hyperlinks>
    <hyperlink ref="B11" location="A.0.1!A1" display="A.0.1. Personas por situación respecto a la actividad según sexo a lo largo de 2011"/>
    <hyperlink ref="B12" location="A.0.2!A1" display="A.0.2. Personas y nº medio de días por situación respecto a la actividad según relaciones con la Seguridad Social a lo largo de 2011"/>
    <hyperlink ref="B13" location="A.0.3!A1" display="A.0.3. Personas y edad media por grupos de edad y por nacionalidad y por lugar de nacimiento según sexo a lo largo de 2011"/>
    <hyperlink ref="B14" location="A.0.4!A1" display="A.0.4. Años cotizados a lo largo de la vida laboral de las personas nacidas en España a partir de 1960 por edad actual y sexo hasta 2011"/>
    <hyperlink ref="B15" location="A.0.5!A1" display="A.0.5. Tiempo cotizado sobre el tiempo teóricamente cotizable -16 a 64 años- de las personas nacidas en España a partir de 1960 por edad actual y sexo hasta 2011"/>
    <hyperlink ref="B16" location="A.0.6!A1" display="A.0.6. Tiempo cotizado en desempleo sobre el tiempo cotizado a lo largo de la vida laboral de las personas nacidas en España a partir de 1960 por edad actual y sexo hasta 2011"/>
    <hyperlink ref="B17" location="A.0.7!A1" display="G.A.0.7. Tiempo NO cotizado a lo largo de la vida laboral de las personas nacidas en España a partir de 1960 según edad actual desde los 16 y desde los 25 hasta 2011"/>
    <hyperlink ref="B18" location="A.0.8!A1" display="A.0.8. Personas nacidas a partir de 1960 y edad media y mediana de la primera relación laboral por grupos de edad actual y por nacionalidad y por lugar de nacimiento según sexo"/>
    <hyperlink ref="B22" location="A.1.0.1!A1" display="A.1.0.1. Personas por situación profesional y lugar de residencia según sexo y comunidad autónoma de trabajo a lo largo de 2011"/>
    <hyperlink ref="B23" location="A.1.0.2!A1" display="A.1.0.2. Personas por sexo y grupos de edad y por nacionalidad según duración de las relaciones de ocupación a lo largo de 2011"/>
    <hyperlink ref="B24" location="A.1.0.3!A1" display="A.1.0.3. Personas por tipo de régimen de cotización según sexo y según nacionalidad a lo largo de 2011"/>
    <hyperlink ref="B25" location="A.1.0.4!A1" display="A.1.0.4. Personas por regímenes en los que han cotizado a lo largo de su vida laboral según sexo y nacionalidad hasta 2011"/>
    <hyperlink ref="B26" location="A.1.0.5!A1" display="A.1.0.5. Base de cotización anual media por persona por tipo de régimen de cotización y sexo según grupos de edad y según nacionalidad a lo largo de 2011"/>
    <hyperlink ref="B27" location="A.1.0.6!A1" display="A.1.0.6. Número medio de jornadas cotizadas por tipo de régimen de cotización y sexo según grupos de edad y según nacionalidad a lo largo de 2011"/>
    <hyperlink ref="B28" location="A.1.0.7!A1" display="A.1.0.7. Base teórica de cotización anual media por persona por tipo de régimen de cotización y sexo según grupos de edad y según nacionalidad a lo largo de 2011"/>
    <hyperlink ref="B29" location="A.1.0.8!A1" display="A.1.0.8. Relaciones laborales de empleo iniciadas por trimestre según sexo y situación profesional y según sector de actividad a lo largo de 2011"/>
    <hyperlink ref="B30" location="A.1.0.9!A1" display="A.1.0.9. Relaciones laborales de empleo iniciadas por actividad (12 ramas CNAE) según sexo a lo largo de 2011"/>
    <hyperlink ref="B33" location="A.1.1.1!A1" display="A.1.1.1. Tiempo cotizado por tipo de contrato y por tipo de jornada según sexo y grupos de edad a lo largo de 2011"/>
    <hyperlink ref="B34" location="A.1.1.2!A1" display="A.1.1.2. Tiempo cotizado de 2002 a 2011 por tipo de contrato y por tipo de jornada según sexo y grupos de edad"/>
    <hyperlink ref="B35" location="A.1.1.3!A1" display="A.1.1.3. Personas, número medio y duración de relaciones laborales por cuenta ajena por grupos de cotización según sexo a lo largo de 2011"/>
    <hyperlink ref="B36" location="A.1.1.4!A1" display="A.1.1.4. Personas por grupos de cotización según sector de actividad en la última relación laboral a lo largo de 2011"/>
    <hyperlink ref="B37" location="A.1.1.5!A1" display="A.1.1.5. Jornadas cotizadas por grupos de cotización según sector de actividad a lo largo de 2011"/>
    <hyperlink ref="B38" location="A.1.1.6!A1" display="A.1.1.6. Duración media de las relaciones laborales por cuenta ajena por grupos de cotización según sector de actividad a lo largo de 2011"/>
    <hyperlink ref="B39" location="A.1.1.7!A1" display="A.1.1.7. Base de cotización anual media por persona, por sector de actividad según sexo y grupos de edad y según nacionalidad a lo largo de 2011"/>
    <hyperlink ref="B40" location="A.1.1.8!A1" display="A.1.1.8. Base de cotización anual media por persona por grupos de cotización según sexo a lo largo de 2011"/>
    <hyperlink ref="B41" location="A.1.1.9!A1" display="A.1.1.9. Retribuciones anuales medias por rendimientos de trabajo por grupos de cotización según sexo a lo largo de 2011"/>
    <hyperlink ref="B42" location="A.1.1.10!A1" display="A.1.1.10. Retribuciones anuales medias por persona, por grupos de edad y por nacionalidad según sexo a lo largo de 2011"/>
    <hyperlink ref="B43" location="A.1.1.11!A1" display="A.1.1.11. Retribuciones anuales medias por persona, por situación respecto a la actividad según sexo a lo largo de 2011"/>
    <hyperlink ref="B44" location="A.1.1.12!A1" display="A.1.1.12. Retribuciones de las personas que han tenido relaciones laborales de empleo durante 6 ó más meses en el año, por cuartiles de ingresos anuales según sexo y grupos de edad a lo largo de 2011"/>
    <hyperlink ref="B45" location="A.1.1.13!A1" display="A.1.1.13. Retribuciones de las personas que han tenido relaciones laborales de empleo durante 6 ó más meses, por percentiles de ingresos anuales según sexo a lo largo de 2011"/>
    <hyperlink ref="B46" location="A.1.1.14!A1" display="A.1.1.14. Retribuciones por cuartiles de ingresos anuales según sexo y grupos de edad a lo largo de 2011"/>
    <hyperlink ref="B47" location="A.1.1.15!A1" display="A.1.1.15. Retribuciones por percentiles de ingresos anuales según sexo a lo largo de 2011"/>
    <hyperlink ref="B48" location="A.1.1.16!A1" display="A.1.1.16. Retribuciones de las personas cuyas relaciones de ocupación en el año han sido todas en la misma rama de actividad, por cuartiles de ingresos anuales según sexo y sector de actividad a lo largo de 2011"/>
    <hyperlink ref="B51" location="A.2.1!A1" display="A.2.1. Personas por tipo de prestación según sexo y grupos de edad y según nacionalidad a lo largo de 2011"/>
    <hyperlink ref="B52" location="A.2.2!A1" display="A.2.2. Personas por tipo de prestación, por sexo, por grupos de edad y por nacionalidad según duración de las relaciones de desempleo a lo largo de 2011"/>
    <hyperlink ref="B53" location="A.2.3!A1" display="A.2.3. Personas según sector de actividad de la última relación laboral de trabajo a lo largo de 2011"/>
    <hyperlink ref="B54" location="A.2.4!A1" display="A.2.4. Personas, número medio y duración de relaciones laborales por desempleo por grupos de cotización según sexo a lo largo de 2011"/>
    <hyperlink ref="B55" location="A.2.5!A1" display="A.2.5. Personas según diversas características de las relaciones laborales por desempleo por sexo y grupos de edad y por nacionalidad a lo largo de 2011"/>
    <hyperlink ref="B56" location="A.2.6!A1" display="A.2.6. Base de cotización anual media por persona por grupos de cotización según sexo a lo largo de 2011"/>
    <hyperlink ref="B57" location="A.2.7!A1" display="A.2.7. Personas y base de cotización anual media por grupos de edad y por nacionalidad según sexo a lo largo de 2011 "/>
    <hyperlink ref="B58" location="A.2.8!A1" display="A.2.8. Retribuciones anuales medias por todos los conceptos por persona por grupos de edad y por nacionalidad según sexo a lo largo de 2011"/>
    <hyperlink ref="B59" location="A.2.9!A1" display="A.2.9. Retribuciones anuales medias por persona por situación respecto a la actividad según sexo a lo largo de 2011"/>
    <hyperlink ref="B60" location="A.2.10!A1" display="A.2.10. Retribuciones por cuartiles de ingresos anuales según sexo y grupos de edad a lo largo de 2011"/>
    <hyperlink ref="B61" location="A.2.11!A1" display="A.2.11. Retribuciones por percentiles de ingresos anuales según sexo a lo largo de 2011"/>
    <hyperlink ref="B62" location="A.2.12!A1" display="A.2.12. Número medio de relaciones laborales de desempleo a lo largo de la vida laboral de las personas nacidas a partir de 1960, por sector de actividad de la última relación de trabajo según sexo y grupos de edad hasta 2011"/>
    <hyperlink ref="B63" location="A.2.13!A1" display="A.2.13. Tiempo cotizado en relaciones laborales de desempleo  a lo largo de la vida laboral de las personas nacidas a partir de 1960 por sector de actividad de la última relación de trabajo según sexo y grupos de edad hasta 2011 "/>
    <hyperlink ref="B67" location="B.1!A1" display="B.1. Pensionistas por situación respecto a la actividad y por número de pensiones según sexo. Todos los pensionistas y altas a lo largo de 2011"/>
    <hyperlink ref="B68" location="B.2!A1" display="B.2. Pensionistas por diversas características según clase de pensión a lo largo de 2011"/>
    <hyperlink ref="B69" location="B.3!A1" display="B.3. Retribuciones anuales medias por persona por diversas características según clase de pensión a lo largo de 2011"/>
    <hyperlink ref="B70" location="B.4!A1" display="B.4. Pensión bruta mensual media por persona por diversas características según clase de pensión a lo largo de 2011"/>
    <hyperlink ref="B71" location="B.5!A1" display="B.5. Pensionistas, edad y nº de años en alta de pensiones por clase de pensión y sexo según se hayan iniciado y/o finalizado a lo largo de 2011"/>
    <hyperlink ref="B72" location="B.6!A1" display="B.6. Número de pensiones iniciadas/finalizadas por clase de pensión según sexo a lo largo de 2011"/>
    <hyperlink ref="B73" location="B.7!A1" display="B.7. Número de pensiones totales e iniciadas por régimen de la pensión según sexo a lo largo de 2011"/>
    <hyperlink ref="B74" location="B.8!A1" display="B.8. Número de pensiones de incapacidad y pensión media mensual por clase de pensión según sexo a lo largo de 2011"/>
    <hyperlink ref="B75" location="B.9!A1" display="B.9. Número de pensiones de incapacidad por sector de actividad de la última relación laboral según sexo a lo largo de 2011"/>
    <hyperlink ref="B76" location="B.10!A1" display="B.10. Número de pensiones de jubilación por clase de pensión según sexo, según grupos de edad y según régimen de cotización a lo largo de 2011"/>
    <hyperlink ref="B77" location="B.11!A1" display="B.11. Pensión de jubilación media mensual por clase de pensión de jubilación según sexo, según grupos de edad y según régimen de cotización a lo largo de 2011"/>
    <hyperlink ref="B78" location="B.12!A1" display="B.12. Número medio de años cotizados por personas nacidas en España que perciben una pensión de jubilación por sexo según edad actual hasta 2011"/>
    <hyperlink ref="B79" location="B.13!A1" display="B.13. Número de pensiones de viudedad y pensión media mensual según sexo y según grupos de edad a lo largo de 2011"/>
    <hyperlink ref="B80" location="B.14!A1" display="B.14. Retribuciones anuales medias por persona por todos los conceptos por grupos de edad y por nacionalidad según sexo a lo largo de 2011"/>
    <hyperlink ref="B81" location="B.15!A1" display="B.15. Retribuciones anuales medias por persona por situación respecto a la actividad según sexo a lo largo de 2011"/>
    <hyperlink ref="B82" location="B.16!A1" display="B.16. Retribuciones por cuartiles de ingresos anuales según sexo y grupos de edad a lo largo de 2011"/>
    <hyperlink ref="B83" location="B.17!A1" display="B.17. Retribuciones por percentiles de ingresos anuales según sexo a lo largo de 2011"/>
    <hyperlink ref="B87" location="C.1!A1" display="C.1. Retribuciones por sexo y tipo de percepción según tipo de perceptor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0.84"/>
    <col collapsed="false" customWidth="true" hidden="false" outlineLevel="0" max="2" min="2" style="29" width="11.56"/>
    <col collapsed="false" customWidth="true" hidden="false" outlineLevel="0" max="3" min="3" style="29" width="13.7"/>
    <col collapsed="false" customWidth="true" hidden="false" outlineLevel="0" max="4" min="4" style="29" width="12.85"/>
    <col collapsed="false" customWidth="true" hidden="false" outlineLevel="0" max="5" min="5" style="29" width="13.7"/>
    <col collapsed="false" customWidth="true" hidden="false" outlineLevel="0" max="6" min="6" style="29" width="9.41"/>
    <col collapsed="false" customWidth="true" hidden="false" outlineLevel="0" max="7" min="7" style="29" width="11.13"/>
    <col collapsed="false" customWidth="true" hidden="false" outlineLevel="0" max="8" min="8" style="29" width="13.7"/>
    <col collapsed="false" customWidth="true" hidden="false" outlineLevel="0" max="9" min="9" style="29" width="12.7"/>
    <col collapsed="false" customWidth="true" hidden="false" outlineLevel="0" max="10" min="10" style="29" width="13.7"/>
    <col collapsed="false" customWidth="true" hidden="false" outlineLevel="0" max="11" min="11" style="29" width="9.41"/>
    <col collapsed="false" customWidth="true" hidden="false" outlineLevel="0" max="12" min="12" style="29" width="9.28"/>
    <col collapsed="false" customWidth="true" hidden="false" outlineLevel="0" max="13" min="13" style="29" width="13.7"/>
    <col collapsed="false" customWidth="true" hidden="false" outlineLevel="0" max="14" min="14" style="29" width="12.85"/>
    <col collapsed="false" customWidth="true" hidden="false" outlineLevel="0" max="15" min="15" style="29" width="13.7"/>
    <col collapsed="false" customWidth="true" hidden="false" outlineLevel="0" max="16" min="16" style="29" width="9.41"/>
    <col collapsed="false" customWidth="false" hidden="false" outlineLevel="0" max="257" min="17" style="29" width="11.42"/>
  </cols>
  <sheetData>
    <row r="1" customFormat="false" ht="35.25" hidden="false" customHeight="true" outlineLevel="0" collapsed="false">
      <c r="L1" s="30" t="s">
        <v>74</v>
      </c>
    </row>
    <row r="2" customFormat="false" ht="16.5" hidden="false" customHeight="true" outlineLevel="0" collapsed="false"/>
    <row r="3" s="66" customFormat="true" ht="16.5" hidden="false" customHeight="true" outlineLevel="0" collapsed="false">
      <c r="A3" s="31" t="s">
        <v>75</v>
      </c>
      <c r="B3" s="31"/>
      <c r="C3" s="31"/>
      <c r="D3" s="31"/>
      <c r="E3" s="31"/>
      <c r="F3" s="31"/>
      <c r="G3" s="31"/>
      <c r="H3" s="31"/>
      <c r="I3" s="31"/>
      <c r="J3" s="31"/>
      <c r="K3" s="31"/>
      <c r="L3" s="31"/>
    </row>
    <row r="4" customFormat="false" ht="19.5" hidden="false" customHeight="true" outlineLevel="0" collapsed="false">
      <c r="A4" s="32" t="s">
        <v>13</v>
      </c>
      <c r="B4" s="32"/>
      <c r="C4" s="32"/>
      <c r="D4" s="32"/>
      <c r="E4" s="32"/>
      <c r="F4" s="32"/>
      <c r="G4" s="32"/>
      <c r="H4" s="32"/>
      <c r="I4" s="32"/>
      <c r="J4" s="32"/>
      <c r="K4" s="32"/>
      <c r="L4" s="32"/>
      <c r="M4" s="158"/>
      <c r="N4" s="158"/>
      <c r="O4" s="158"/>
      <c r="P4" s="158"/>
    </row>
    <row r="5" customFormat="false" ht="12.75" hidden="false" customHeight="false" outlineLevel="0" collapsed="false">
      <c r="A5" s="159"/>
      <c r="O5" s="66"/>
    </row>
    <row r="6" customFormat="false" ht="15.75" hidden="false" customHeight="true" outlineLevel="0" collapsed="false">
      <c r="A6" s="160" t="s">
        <v>150</v>
      </c>
      <c r="B6" s="160"/>
      <c r="C6" s="160"/>
      <c r="D6" s="160"/>
      <c r="E6" s="160"/>
      <c r="F6" s="160"/>
      <c r="G6" s="160"/>
      <c r="H6" s="160"/>
      <c r="I6" s="160"/>
      <c r="J6" s="160"/>
      <c r="K6" s="160"/>
      <c r="L6" s="160"/>
      <c r="O6" s="66"/>
    </row>
    <row r="7" customFormat="false" ht="12.75" hidden="false" customHeight="false" outlineLevel="0" collapsed="false">
      <c r="A7" s="161"/>
      <c r="B7" s="28"/>
      <c r="C7" s="28"/>
      <c r="D7" s="28"/>
      <c r="E7" s="28"/>
      <c r="F7" s="28"/>
      <c r="G7" s="28"/>
      <c r="H7" s="28"/>
      <c r="I7" s="28"/>
      <c r="J7" s="28"/>
      <c r="K7" s="28"/>
      <c r="L7" s="28"/>
      <c r="O7" s="66"/>
    </row>
    <row r="8" customFormat="false" ht="12.75" hidden="false" customHeight="false" outlineLevel="0" collapsed="false">
      <c r="A8" s="139"/>
      <c r="B8" s="92" t="s">
        <v>139</v>
      </c>
      <c r="C8" s="92"/>
      <c r="D8" s="92"/>
      <c r="E8" s="92"/>
      <c r="F8" s="92"/>
      <c r="G8" s="92" t="s">
        <v>80</v>
      </c>
      <c r="H8" s="92"/>
      <c r="I8" s="92"/>
      <c r="J8" s="92"/>
      <c r="K8" s="92"/>
      <c r="L8" s="92" t="s">
        <v>81</v>
      </c>
      <c r="M8" s="92" t="s">
        <v>151</v>
      </c>
      <c r="N8" s="92"/>
      <c r="O8" s="92"/>
      <c r="P8" s="92"/>
    </row>
    <row r="9" s="163" customFormat="true" ht="43.5" hidden="false" customHeight="true" outlineLevel="0" collapsed="false">
      <c r="A9" s="139"/>
      <c r="B9" s="162" t="s">
        <v>79</v>
      </c>
      <c r="C9" s="81" t="s">
        <v>152</v>
      </c>
      <c r="D9" s="81" t="s">
        <v>153</v>
      </c>
      <c r="E9" s="81" t="s">
        <v>154</v>
      </c>
      <c r="F9" s="81" t="s">
        <v>155</v>
      </c>
      <c r="G9" s="81" t="s">
        <v>79</v>
      </c>
      <c r="H9" s="81" t="s">
        <v>152</v>
      </c>
      <c r="I9" s="81" t="s">
        <v>153</v>
      </c>
      <c r="J9" s="81" t="s">
        <v>154</v>
      </c>
      <c r="K9" s="81" t="s">
        <v>155</v>
      </c>
      <c r="L9" s="81" t="s">
        <v>79</v>
      </c>
      <c r="M9" s="81" t="s">
        <v>152</v>
      </c>
      <c r="N9" s="81" t="s">
        <v>153</v>
      </c>
      <c r="O9" s="81" t="s">
        <v>154</v>
      </c>
      <c r="P9" s="81" t="s">
        <v>155</v>
      </c>
    </row>
    <row r="10" s="163" customFormat="true" ht="12.75" hidden="false" customHeight="true" outlineLevel="0" collapsed="false">
      <c r="A10" s="46"/>
      <c r="B10" s="164"/>
      <c r="C10" s="164"/>
      <c r="D10" s="164"/>
      <c r="E10" s="164"/>
      <c r="F10" s="164"/>
      <c r="G10" s="164"/>
      <c r="H10" s="164"/>
      <c r="I10" s="164"/>
      <c r="J10" s="164"/>
      <c r="K10" s="164"/>
      <c r="L10" s="164"/>
      <c r="M10" s="164"/>
      <c r="N10" s="164"/>
      <c r="O10" s="164"/>
      <c r="P10" s="164"/>
    </row>
    <row r="11" customFormat="false" ht="12.75" hidden="false" customHeight="true" outlineLevel="0" collapsed="false">
      <c r="A11" s="48" t="s">
        <v>79</v>
      </c>
      <c r="B11" s="165"/>
      <c r="C11" s="165"/>
      <c r="D11" s="165"/>
      <c r="E11" s="165"/>
      <c r="F11" s="165"/>
      <c r="G11" s="165"/>
      <c r="H11" s="165"/>
      <c r="I11" s="165"/>
      <c r="J11" s="165"/>
      <c r="K11" s="165"/>
      <c r="L11" s="165"/>
      <c r="M11" s="165"/>
      <c r="N11" s="165"/>
      <c r="O11" s="165"/>
      <c r="P11" s="165"/>
    </row>
    <row r="12" customFormat="false" ht="12.75" hidden="false" customHeight="true" outlineLevel="0" collapsed="false">
      <c r="A12" s="48" t="s">
        <v>156</v>
      </c>
      <c r="B12" s="166" t="n">
        <v>20763850</v>
      </c>
      <c r="C12" s="166" t="n">
        <v>19079300</v>
      </c>
      <c r="D12" s="166" t="n">
        <v>840050</v>
      </c>
      <c r="E12" s="166" t="n">
        <v>453250</v>
      </c>
      <c r="F12" s="166" t="n">
        <v>391250</v>
      </c>
      <c r="G12" s="166" t="n">
        <v>11339700</v>
      </c>
      <c r="H12" s="166" t="n">
        <v>10381900</v>
      </c>
      <c r="I12" s="166" t="n">
        <v>542075</v>
      </c>
      <c r="J12" s="166" t="n">
        <v>293225</v>
      </c>
      <c r="K12" s="166" t="n">
        <v>122500</v>
      </c>
      <c r="L12" s="166" t="n">
        <v>9424150</v>
      </c>
      <c r="M12" s="166" t="n">
        <v>8697400</v>
      </c>
      <c r="N12" s="166" t="n">
        <v>297975</v>
      </c>
      <c r="O12" s="166" t="n">
        <v>160025</v>
      </c>
      <c r="P12" s="166" t="n">
        <v>268750</v>
      </c>
    </row>
    <row r="13" customFormat="false" ht="12.75" hidden="false" customHeight="true" outlineLevel="0" collapsed="false">
      <c r="A13" s="167" t="s">
        <v>127</v>
      </c>
      <c r="B13" s="166" t="n">
        <v>18303975</v>
      </c>
      <c r="C13" s="166" t="n">
        <v>16912825</v>
      </c>
      <c r="D13" s="166" t="n">
        <v>692950</v>
      </c>
      <c r="E13" s="166" t="n">
        <v>319325</v>
      </c>
      <c r="F13" s="166" t="n">
        <v>378875</v>
      </c>
      <c r="G13" s="166" t="n">
        <v>9946475</v>
      </c>
      <c r="H13" s="166" t="n">
        <v>9198900</v>
      </c>
      <c r="I13" s="166" t="n">
        <v>434925</v>
      </c>
      <c r="J13" s="166" t="n">
        <v>194500</v>
      </c>
      <c r="K13" s="166" t="n">
        <v>118150</v>
      </c>
      <c r="L13" s="166" t="n">
        <v>8357500</v>
      </c>
      <c r="M13" s="166" t="n">
        <v>7713925</v>
      </c>
      <c r="N13" s="166" t="n">
        <v>258025</v>
      </c>
      <c r="O13" s="166" t="n">
        <v>124825</v>
      </c>
      <c r="P13" s="166" t="n">
        <v>260725</v>
      </c>
    </row>
    <row r="14" customFormat="false" ht="12.75" hidden="false" customHeight="true" outlineLevel="0" collapsed="false">
      <c r="A14" s="167" t="s">
        <v>128</v>
      </c>
      <c r="B14" s="166" t="n">
        <v>2456275</v>
      </c>
      <c r="C14" s="166" t="n">
        <v>2163225</v>
      </c>
      <c r="D14" s="166" t="n">
        <v>146975</v>
      </c>
      <c r="E14" s="166" t="n">
        <v>133875</v>
      </c>
      <c r="F14" s="166" t="n">
        <v>12200</v>
      </c>
      <c r="G14" s="166" t="n">
        <v>1391425</v>
      </c>
      <c r="H14" s="166" t="n">
        <v>1181300</v>
      </c>
      <c r="I14" s="166" t="n">
        <v>107075</v>
      </c>
      <c r="J14" s="166" t="n">
        <v>98700</v>
      </c>
      <c r="K14" s="166" t="n">
        <v>4350</v>
      </c>
      <c r="L14" s="166" t="n">
        <v>1064850</v>
      </c>
      <c r="M14" s="166" t="n">
        <v>981925</v>
      </c>
      <c r="N14" s="166" t="n">
        <v>39900</v>
      </c>
      <c r="O14" s="166" t="n">
        <v>35175</v>
      </c>
      <c r="P14" s="166" t="n">
        <v>7850</v>
      </c>
    </row>
    <row r="15" customFormat="false" ht="12.75" hidden="false" customHeight="true" outlineLevel="0" collapsed="false">
      <c r="A15" s="167" t="s">
        <v>129</v>
      </c>
      <c r="B15" s="166" t="n">
        <v>3600</v>
      </c>
      <c r="C15" s="166" t="n">
        <v>3250</v>
      </c>
      <c r="D15" s="166" t="s">
        <v>149</v>
      </c>
      <c r="E15" s="166" t="s">
        <v>149</v>
      </c>
      <c r="F15" s="166" t="s">
        <v>149</v>
      </c>
      <c r="G15" s="166" t="n">
        <v>1800</v>
      </c>
      <c r="H15" s="166" t="n">
        <v>1700</v>
      </c>
      <c r="I15" s="166" t="s">
        <v>149</v>
      </c>
      <c r="J15" s="166" t="s">
        <v>149</v>
      </c>
      <c r="K15" s="166" t="s">
        <v>149</v>
      </c>
      <c r="L15" s="166" t="n">
        <v>1800</v>
      </c>
      <c r="M15" s="166" t="n">
        <v>1550</v>
      </c>
      <c r="N15" s="166" t="s">
        <v>149</v>
      </c>
      <c r="O15" s="166" t="s">
        <v>149</v>
      </c>
      <c r="P15" s="166" t="s">
        <v>149</v>
      </c>
    </row>
    <row r="16" customFormat="false" ht="12.75" hidden="false" customHeight="true" outlineLevel="0" collapsed="false">
      <c r="A16" s="167"/>
      <c r="B16" s="166"/>
      <c r="C16" s="166"/>
      <c r="D16" s="166"/>
      <c r="E16" s="166"/>
      <c r="F16" s="166"/>
      <c r="G16" s="166"/>
      <c r="H16" s="166"/>
      <c r="I16" s="166"/>
      <c r="J16" s="166"/>
      <c r="K16" s="166"/>
      <c r="L16" s="166"/>
      <c r="M16" s="166"/>
      <c r="N16" s="166"/>
      <c r="O16" s="166"/>
      <c r="P16" s="166"/>
    </row>
    <row r="17" s="117" customFormat="true" ht="12.75" hidden="false" customHeight="true" outlineLevel="0" collapsed="false">
      <c r="A17" s="168" t="s">
        <v>157</v>
      </c>
      <c r="B17" s="169"/>
      <c r="C17" s="169"/>
      <c r="D17" s="169"/>
      <c r="E17" s="169"/>
      <c r="F17" s="169"/>
      <c r="G17" s="169"/>
      <c r="H17" s="169"/>
      <c r="I17" s="169"/>
      <c r="J17" s="169"/>
      <c r="K17" s="169"/>
      <c r="L17" s="169"/>
      <c r="M17" s="169"/>
      <c r="N17" s="169"/>
      <c r="O17" s="169"/>
      <c r="P17" s="169"/>
    </row>
    <row r="18" s="117" customFormat="true" ht="12.75" hidden="false" customHeight="true" outlineLevel="0" collapsed="false">
      <c r="A18" s="168" t="s">
        <v>156</v>
      </c>
      <c r="B18" s="170" t="n">
        <v>100</v>
      </c>
      <c r="C18" s="170" t="n">
        <v>91.8871018621306</v>
      </c>
      <c r="D18" s="170" t="n">
        <v>4.04573332980155</v>
      </c>
      <c r="E18" s="170" t="n">
        <v>2.18288034251837</v>
      </c>
      <c r="F18" s="170" t="n">
        <v>1.8842844655495</v>
      </c>
      <c r="G18" s="170" t="n">
        <v>54.6127042913525</v>
      </c>
      <c r="H18" s="170" t="n">
        <v>49.9998795984367</v>
      </c>
      <c r="I18" s="170" t="n">
        <v>2.61066709690159</v>
      </c>
      <c r="J18" s="170" t="n">
        <v>1.41218993587413</v>
      </c>
      <c r="K18" s="170" t="n">
        <v>0.589967660140099</v>
      </c>
      <c r="L18" s="170" t="n">
        <v>45.3872957086475</v>
      </c>
      <c r="M18" s="170" t="n">
        <v>41.8872222636939</v>
      </c>
      <c r="N18" s="170" t="n">
        <v>1.43506623289997</v>
      </c>
      <c r="O18" s="170" t="n">
        <v>0.77069040664424</v>
      </c>
      <c r="P18" s="170" t="n">
        <v>1.2943168054094</v>
      </c>
    </row>
    <row r="19" s="117" customFormat="true" ht="12.75" hidden="false" customHeight="true" outlineLevel="0" collapsed="false">
      <c r="A19" s="171" t="s">
        <v>127</v>
      </c>
      <c r="B19" s="170" t="n">
        <v>88.1530881796969</v>
      </c>
      <c r="C19" s="170" t="n">
        <v>81.4532227886447</v>
      </c>
      <c r="D19" s="170" t="n">
        <v>3.33729053138026</v>
      </c>
      <c r="E19" s="170" t="n">
        <v>1.53788916795296</v>
      </c>
      <c r="F19" s="170" t="n">
        <v>1.82468569171902</v>
      </c>
      <c r="G19" s="170" t="n">
        <v>47.9028455705469</v>
      </c>
      <c r="H19" s="170" t="n">
        <v>44.3024776233695</v>
      </c>
      <c r="I19" s="170" t="n">
        <v>2.09462599662394</v>
      </c>
      <c r="J19" s="170" t="n">
        <v>0.936724162426525</v>
      </c>
      <c r="K19" s="170" t="n">
        <v>0.569017788126961</v>
      </c>
      <c r="L19" s="170" t="n">
        <v>40.25024260915</v>
      </c>
      <c r="M19" s="170" t="n">
        <v>37.1507451652752</v>
      </c>
      <c r="N19" s="170" t="n">
        <v>1.24266453475632</v>
      </c>
      <c r="O19" s="170" t="n">
        <v>0.601165005526432</v>
      </c>
      <c r="P19" s="170" t="n">
        <v>1.25566790359206</v>
      </c>
    </row>
    <row r="20" s="117" customFormat="true" ht="12.75" hidden="false" customHeight="true" outlineLevel="0" collapsed="false">
      <c r="A20" s="171" t="s">
        <v>128</v>
      </c>
      <c r="B20" s="170" t="n">
        <v>11.8295739951888</v>
      </c>
      <c r="C20" s="170" t="n">
        <v>10.4182268702577</v>
      </c>
      <c r="D20" s="170" t="n">
        <v>0.707840790604825</v>
      </c>
      <c r="E20" s="170" t="n">
        <v>0.644750371438823</v>
      </c>
      <c r="F20" s="170" t="n">
        <v>0.0587559628874221</v>
      </c>
      <c r="G20" s="170" t="n">
        <v>6.70118980824847</v>
      </c>
      <c r="H20" s="170" t="n">
        <v>5.68921466876326</v>
      </c>
      <c r="I20" s="170" t="n">
        <v>0.515679895587764</v>
      </c>
      <c r="J20" s="170" t="n">
        <v>0.475345371884309</v>
      </c>
      <c r="K20" s="170" t="n">
        <v>0.0209498720131382</v>
      </c>
      <c r="L20" s="170" t="n">
        <v>5.12838418694028</v>
      </c>
      <c r="M20" s="170" t="n">
        <v>4.72901220149442</v>
      </c>
      <c r="N20" s="170" t="n">
        <v>0.192160895017061</v>
      </c>
      <c r="O20" s="170" t="n">
        <v>0.169404999554514</v>
      </c>
      <c r="P20" s="170" t="n">
        <v>0.0378060908742839</v>
      </c>
    </row>
    <row r="21" s="117" customFormat="true" ht="12.75" hidden="false" customHeight="true" outlineLevel="0" collapsed="false">
      <c r="A21" s="171" t="s">
        <v>129</v>
      </c>
      <c r="B21" s="170" t="n">
        <v>0.0173378251143213</v>
      </c>
      <c r="C21" s="170" t="n">
        <v>0.0156522032282067</v>
      </c>
      <c r="D21" s="170" t="s">
        <v>149</v>
      </c>
      <c r="E21" s="170" t="s">
        <v>149</v>
      </c>
      <c r="F21" s="170" t="s">
        <v>149</v>
      </c>
      <c r="G21" s="170" t="n">
        <v>0.00866891255716064</v>
      </c>
      <c r="H21" s="170" t="n">
        <v>0.00818730630398505</v>
      </c>
      <c r="I21" s="170" t="s">
        <v>149</v>
      </c>
      <c r="J21" s="170" t="s">
        <v>149</v>
      </c>
      <c r="K21" s="170" t="s">
        <v>149</v>
      </c>
      <c r="L21" s="170" t="n">
        <v>0.00866891255716064</v>
      </c>
      <c r="M21" s="170" t="n">
        <v>0.00746489692422166</v>
      </c>
      <c r="N21" s="170" t="s">
        <v>149</v>
      </c>
      <c r="O21" s="170" t="s">
        <v>149</v>
      </c>
      <c r="P21" s="170" t="s">
        <v>149</v>
      </c>
    </row>
    <row r="22" s="117" customFormat="true" ht="12.75" hidden="false" customHeight="true" outlineLevel="0" collapsed="false">
      <c r="A22" s="171"/>
      <c r="B22" s="170"/>
      <c r="C22" s="170"/>
      <c r="D22" s="170"/>
      <c r="E22" s="170"/>
      <c r="F22" s="170"/>
      <c r="G22" s="170"/>
      <c r="H22" s="170"/>
      <c r="I22" s="170"/>
      <c r="J22" s="170"/>
      <c r="K22" s="170"/>
      <c r="L22" s="170"/>
      <c r="M22" s="170"/>
      <c r="N22" s="170"/>
      <c r="O22" s="170"/>
      <c r="P22" s="170"/>
    </row>
    <row r="23" customFormat="false" ht="12.75" hidden="false" customHeight="true" outlineLevel="0" collapsed="false">
      <c r="A23" s="48" t="s">
        <v>158</v>
      </c>
      <c r="B23" s="165"/>
      <c r="C23" s="165"/>
      <c r="D23" s="165"/>
      <c r="E23" s="165"/>
      <c r="F23" s="165"/>
      <c r="G23" s="165"/>
      <c r="H23" s="165"/>
      <c r="I23" s="165"/>
      <c r="J23" s="165"/>
      <c r="K23" s="165"/>
      <c r="L23" s="165"/>
      <c r="M23" s="165"/>
      <c r="N23" s="165"/>
      <c r="O23" s="165"/>
      <c r="P23" s="165"/>
      <c r="Q23" s="66"/>
    </row>
    <row r="24" customFormat="false" ht="12.75" hidden="false" customHeight="true" outlineLevel="0" collapsed="false">
      <c r="A24" s="48" t="s">
        <v>156</v>
      </c>
      <c r="B24" s="166" t="n">
        <v>17571200</v>
      </c>
      <c r="C24" s="166" t="n">
        <v>15948075</v>
      </c>
      <c r="D24" s="166" t="n">
        <v>778875</v>
      </c>
      <c r="E24" s="166" t="n">
        <v>453000</v>
      </c>
      <c r="F24" s="166" t="n">
        <v>391250</v>
      </c>
      <c r="G24" s="166" t="n">
        <v>9289575</v>
      </c>
      <c r="H24" s="166" t="n">
        <v>8372600</v>
      </c>
      <c r="I24" s="166" t="n">
        <v>501475</v>
      </c>
      <c r="J24" s="166" t="n">
        <v>293000</v>
      </c>
      <c r="K24" s="166" t="n">
        <v>122500</v>
      </c>
      <c r="L24" s="166" t="n">
        <v>8281625</v>
      </c>
      <c r="M24" s="166" t="n">
        <v>7575475</v>
      </c>
      <c r="N24" s="166" t="n">
        <v>277400</v>
      </c>
      <c r="O24" s="166" t="n">
        <v>160000</v>
      </c>
      <c r="P24" s="166" t="n">
        <v>268750</v>
      </c>
    </row>
    <row r="25" customFormat="false" ht="12.75" hidden="false" customHeight="true" outlineLevel="0" collapsed="false">
      <c r="A25" s="167" t="s">
        <v>127</v>
      </c>
      <c r="B25" s="166" t="n">
        <v>15364975</v>
      </c>
      <c r="C25" s="166" t="n">
        <v>14028600</v>
      </c>
      <c r="D25" s="166" t="n">
        <v>638400</v>
      </c>
      <c r="E25" s="166" t="n">
        <v>319100</v>
      </c>
      <c r="F25" s="166" t="n">
        <v>378875</v>
      </c>
      <c r="G25" s="166" t="n">
        <v>8040650</v>
      </c>
      <c r="H25" s="166" t="n">
        <v>7329050</v>
      </c>
      <c r="I25" s="166" t="n">
        <v>399150</v>
      </c>
      <c r="J25" s="166" t="n">
        <v>194300</v>
      </c>
      <c r="K25" s="166" t="n">
        <v>118150</v>
      </c>
      <c r="L25" s="166" t="n">
        <v>7324325</v>
      </c>
      <c r="M25" s="166" t="n">
        <v>6699550</v>
      </c>
      <c r="N25" s="166" t="n">
        <v>239250</v>
      </c>
      <c r="O25" s="166" t="n">
        <v>124800</v>
      </c>
      <c r="P25" s="166" t="n">
        <v>260725</v>
      </c>
    </row>
    <row r="26" customFormat="false" ht="12.75" hidden="false" customHeight="true" outlineLevel="0" collapsed="false">
      <c r="A26" s="167" t="s">
        <v>128</v>
      </c>
      <c r="B26" s="166" t="n">
        <v>2203125</v>
      </c>
      <c r="C26" s="166" t="n">
        <v>1916725</v>
      </c>
      <c r="D26" s="166" t="n">
        <v>140350</v>
      </c>
      <c r="E26" s="166" t="n">
        <v>133850</v>
      </c>
      <c r="F26" s="166" t="n">
        <v>12200</v>
      </c>
      <c r="G26" s="166" t="n">
        <v>1247475</v>
      </c>
      <c r="H26" s="166" t="n">
        <v>1042200</v>
      </c>
      <c r="I26" s="166" t="n">
        <v>102250</v>
      </c>
      <c r="J26" s="166" t="n">
        <v>98675</v>
      </c>
      <c r="K26" s="166" t="n">
        <v>4350</v>
      </c>
      <c r="L26" s="166" t="n">
        <v>955650</v>
      </c>
      <c r="M26" s="166" t="n">
        <v>874525</v>
      </c>
      <c r="N26" s="166" t="n">
        <v>38100</v>
      </c>
      <c r="O26" s="166" t="n">
        <v>35175</v>
      </c>
      <c r="P26" s="166" t="n">
        <v>7850</v>
      </c>
    </row>
    <row r="27" customFormat="false" ht="12.75" hidden="false" customHeight="true" outlineLevel="0" collapsed="false">
      <c r="A27" s="167" t="s">
        <v>129</v>
      </c>
      <c r="B27" s="166" t="n">
        <v>3100</v>
      </c>
      <c r="C27" s="166" t="n">
        <v>2750</v>
      </c>
      <c r="D27" s="166" t="s">
        <v>149</v>
      </c>
      <c r="E27" s="166" t="s">
        <v>149</v>
      </c>
      <c r="F27" s="166" t="s">
        <v>149</v>
      </c>
      <c r="G27" s="166" t="n">
        <v>1450</v>
      </c>
      <c r="H27" s="166" t="n">
        <v>1350</v>
      </c>
      <c r="I27" s="166" t="s">
        <v>149</v>
      </c>
      <c r="J27" s="166" t="s">
        <v>149</v>
      </c>
      <c r="K27" s="166" t="s">
        <v>149</v>
      </c>
      <c r="L27" s="166" t="n">
        <v>1650</v>
      </c>
      <c r="M27" s="166" t="n">
        <v>1400</v>
      </c>
      <c r="N27" s="166" t="s">
        <v>149</v>
      </c>
      <c r="O27" s="166" t="s">
        <v>149</v>
      </c>
      <c r="P27" s="166" t="s">
        <v>149</v>
      </c>
    </row>
    <row r="28" customFormat="false" ht="12.75" hidden="false" customHeight="true" outlineLevel="0" collapsed="false">
      <c r="A28" s="167"/>
      <c r="B28" s="166"/>
      <c r="C28" s="166"/>
      <c r="D28" s="166"/>
      <c r="E28" s="166"/>
      <c r="F28" s="166"/>
      <c r="G28" s="166"/>
      <c r="H28" s="166"/>
      <c r="I28" s="166"/>
      <c r="J28" s="166"/>
      <c r="K28" s="166"/>
      <c r="L28" s="166"/>
      <c r="M28" s="166"/>
      <c r="N28" s="166"/>
      <c r="O28" s="166"/>
      <c r="P28" s="166"/>
    </row>
    <row r="29" s="117" customFormat="true" ht="12.75" hidden="false" customHeight="true" outlineLevel="0" collapsed="false">
      <c r="A29" s="168" t="s">
        <v>157</v>
      </c>
      <c r="B29" s="172"/>
      <c r="C29" s="172"/>
      <c r="D29" s="172"/>
      <c r="E29" s="172"/>
      <c r="F29" s="172"/>
      <c r="G29" s="172"/>
      <c r="H29" s="172"/>
      <c r="I29" s="172"/>
      <c r="J29" s="172"/>
      <c r="K29" s="172"/>
      <c r="L29" s="172"/>
      <c r="M29" s="172"/>
      <c r="N29" s="172"/>
      <c r="O29" s="172"/>
      <c r="P29" s="172"/>
    </row>
    <row r="30" s="117" customFormat="true" ht="12.75" hidden="false" customHeight="true" outlineLevel="0" collapsed="false">
      <c r="A30" s="168" t="s">
        <v>156</v>
      </c>
      <c r="B30" s="172" t="n">
        <v>100</v>
      </c>
      <c r="C30" s="172" t="n">
        <v>90.7625830905117</v>
      </c>
      <c r="D30" s="172" t="n">
        <v>4.43267961209252</v>
      </c>
      <c r="E30" s="172" t="n">
        <v>2.57808231651794</v>
      </c>
      <c r="F30" s="172" t="n">
        <v>2.2266549808778</v>
      </c>
      <c r="G30" s="172" t="n">
        <v>52.868187716263</v>
      </c>
      <c r="H30" s="172" t="n">
        <v>47.6495629211437</v>
      </c>
      <c r="I30" s="172" t="n">
        <v>2.85395988890912</v>
      </c>
      <c r="J30" s="172" t="n">
        <v>1.66750136587143</v>
      </c>
      <c r="K30" s="172" t="n">
        <v>0.697163540338736</v>
      </c>
      <c r="L30" s="172" t="n">
        <v>47.131812283737</v>
      </c>
      <c r="M30" s="172" t="n">
        <v>43.1130201693681</v>
      </c>
      <c r="N30" s="172" t="n">
        <v>1.57871972318339</v>
      </c>
      <c r="O30" s="172" t="n">
        <v>0.910580950646513</v>
      </c>
      <c r="P30" s="172" t="n">
        <v>1.52949144053906</v>
      </c>
    </row>
    <row r="31" s="117" customFormat="true" ht="12.75" hidden="false" customHeight="true" outlineLevel="0" collapsed="false">
      <c r="A31" s="171" t="s">
        <v>127</v>
      </c>
      <c r="B31" s="172" t="n">
        <v>87.4440846384994</v>
      </c>
      <c r="C31" s="172" t="n">
        <v>79.8385995264979</v>
      </c>
      <c r="D31" s="172" t="n">
        <v>3.63321799307959</v>
      </c>
      <c r="E31" s="172" t="n">
        <v>1.81603988344564</v>
      </c>
      <c r="F31" s="172" t="n">
        <v>2.15622723547623</v>
      </c>
      <c r="G31" s="172" t="n">
        <v>45.7603920050993</v>
      </c>
      <c r="H31" s="172" t="n">
        <v>41.7105832270989</v>
      </c>
      <c r="I31" s="172" t="n">
        <v>2.27161491531597</v>
      </c>
      <c r="J31" s="172" t="n">
        <v>1.10578674194136</v>
      </c>
      <c r="K31" s="172" t="n">
        <v>0.672407120743034</v>
      </c>
      <c r="L31" s="172" t="n">
        <v>41.6836926334001</v>
      </c>
      <c r="M31" s="172" t="n">
        <v>38.128016299399</v>
      </c>
      <c r="N31" s="172" t="n">
        <v>1.36160307776361</v>
      </c>
      <c r="O31" s="172" t="n">
        <v>0.71025314150428</v>
      </c>
      <c r="P31" s="172" t="n">
        <v>1.4838201147332</v>
      </c>
    </row>
    <row r="32" s="117" customFormat="true" ht="12.75" hidden="false" customHeight="true" outlineLevel="0" collapsed="false">
      <c r="A32" s="171" t="s">
        <v>128</v>
      </c>
      <c r="B32" s="172" t="n">
        <v>12.5382728555819</v>
      </c>
      <c r="C32" s="172" t="n">
        <v>10.9083329539246</v>
      </c>
      <c r="D32" s="172" t="n">
        <v>0.798750227645238</v>
      </c>
      <c r="E32" s="172" t="n">
        <v>0.761757876525223</v>
      </c>
      <c r="F32" s="172" t="n">
        <v>0.0694317974867966</v>
      </c>
      <c r="G32" s="172" t="n">
        <v>7.09954357129849</v>
      </c>
      <c r="H32" s="172" t="n">
        <v>5.93129666727372</v>
      </c>
      <c r="I32" s="172" t="n">
        <v>0.581918138772537</v>
      </c>
      <c r="J32" s="172" t="n">
        <v>0.561572345656529</v>
      </c>
      <c r="K32" s="172" t="n">
        <v>0.0247564195957021</v>
      </c>
      <c r="L32" s="172" t="n">
        <v>5.43872928428337</v>
      </c>
      <c r="M32" s="172" t="n">
        <v>4.97703628665088</v>
      </c>
      <c r="N32" s="172" t="n">
        <v>0.216832088872701</v>
      </c>
      <c r="O32" s="172" t="n">
        <v>0.200185530868694</v>
      </c>
      <c r="P32" s="172" t="n">
        <v>0.0446753778910945</v>
      </c>
    </row>
    <row r="33" s="117" customFormat="true" ht="12.75" hidden="false" customHeight="true" outlineLevel="0" collapsed="false">
      <c r="A33" s="171" t="s">
        <v>129</v>
      </c>
      <c r="B33" s="172" t="n">
        <v>0.0176425059187762</v>
      </c>
      <c r="C33" s="172" t="n">
        <v>0.0156506100892369</v>
      </c>
      <c r="D33" s="172" t="s">
        <v>149</v>
      </c>
      <c r="E33" s="172" t="s">
        <v>149</v>
      </c>
      <c r="F33" s="172" t="s">
        <v>149</v>
      </c>
      <c r="G33" s="172" t="n">
        <v>0.00825213986523402</v>
      </c>
      <c r="H33" s="172" t="n">
        <v>0.00768302677107995</v>
      </c>
      <c r="I33" s="172" t="s">
        <v>149</v>
      </c>
      <c r="J33" s="172" t="s">
        <v>149</v>
      </c>
      <c r="K33" s="172" t="s">
        <v>149</v>
      </c>
      <c r="L33" s="172" t="n">
        <v>0.00939036605354216</v>
      </c>
      <c r="M33" s="172" t="n">
        <v>0.00796758331815698</v>
      </c>
      <c r="N33" s="172" t="s">
        <v>149</v>
      </c>
      <c r="O33" s="172" t="s">
        <v>149</v>
      </c>
      <c r="P33" s="172" t="s">
        <v>149</v>
      </c>
    </row>
    <row r="34" s="117" customFormat="true" ht="12.75" hidden="false" customHeight="true" outlineLevel="0" collapsed="false">
      <c r="A34" s="171"/>
      <c r="B34" s="172"/>
      <c r="C34" s="172"/>
      <c r="D34" s="172"/>
      <c r="E34" s="172"/>
      <c r="F34" s="172"/>
      <c r="G34" s="172"/>
      <c r="H34" s="172"/>
      <c r="I34" s="172"/>
      <c r="J34" s="172"/>
      <c r="K34" s="172"/>
      <c r="L34" s="172"/>
      <c r="M34" s="172"/>
      <c r="N34" s="172"/>
      <c r="O34" s="172"/>
      <c r="P34" s="172"/>
    </row>
    <row r="35" customFormat="false" ht="12.75" hidden="false" customHeight="true" outlineLevel="0" collapsed="false">
      <c r="A35" s="48" t="s">
        <v>159</v>
      </c>
      <c r="B35" s="165"/>
      <c r="C35" s="165"/>
      <c r="D35" s="165"/>
      <c r="E35" s="165"/>
      <c r="F35" s="165"/>
      <c r="G35" s="165"/>
      <c r="H35" s="165"/>
      <c r="I35" s="165"/>
      <c r="J35" s="165"/>
      <c r="K35" s="165"/>
      <c r="L35" s="165"/>
      <c r="M35" s="165"/>
      <c r="N35" s="165"/>
      <c r="O35" s="165"/>
      <c r="P35" s="165"/>
    </row>
    <row r="36" customFormat="false" ht="12.75" hidden="false" customHeight="true" outlineLevel="0" collapsed="false">
      <c r="A36" s="48" t="s">
        <v>156</v>
      </c>
      <c r="B36" s="166" t="n">
        <v>4658850</v>
      </c>
      <c r="C36" s="166" t="n">
        <v>4390875</v>
      </c>
      <c r="D36" s="166" t="n">
        <v>120250</v>
      </c>
      <c r="E36" s="166" t="n">
        <v>147725</v>
      </c>
      <c r="F36" s="166" t="s">
        <v>149</v>
      </c>
      <c r="G36" s="166" t="n">
        <v>2959900</v>
      </c>
      <c r="H36" s="166" t="n">
        <v>2762700</v>
      </c>
      <c r="I36" s="166" t="n">
        <v>86200</v>
      </c>
      <c r="J36" s="166" t="n">
        <v>111000</v>
      </c>
      <c r="K36" s="166" t="s">
        <v>149</v>
      </c>
      <c r="L36" s="166" t="n">
        <v>1698950</v>
      </c>
      <c r="M36" s="166" t="n">
        <v>1628175</v>
      </c>
      <c r="N36" s="166" t="n">
        <v>34050</v>
      </c>
      <c r="O36" s="166" t="n">
        <v>36725</v>
      </c>
      <c r="P36" s="166" t="s">
        <v>149</v>
      </c>
    </row>
    <row r="37" customFormat="false" ht="12.75" hidden="false" customHeight="true" outlineLevel="0" collapsed="false">
      <c r="A37" s="167" t="s">
        <v>127</v>
      </c>
      <c r="B37" s="166" t="n">
        <v>3952750</v>
      </c>
      <c r="C37" s="166" t="n">
        <v>3816400</v>
      </c>
      <c r="D37" s="166" t="n">
        <v>71350</v>
      </c>
      <c r="E37" s="166" t="n">
        <v>65000</v>
      </c>
      <c r="F37" s="166" t="s">
        <v>149</v>
      </c>
      <c r="G37" s="166" t="n">
        <v>2506525</v>
      </c>
      <c r="H37" s="166" t="n">
        <v>2411675</v>
      </c>
      <c r="I37" s="166" t="n">
        <v>48050</v>
      </c>
      <c r="J37" s="166" t="n">
        <v>46800</v>
      </c>
      <c r="K37" s="166" t="s">
        <v>149</v>
      </c>
      <c r="L37" s="166" t="n">
        <v>1446225</v>
      </c>
      <c r="M37" s="166" t="n">
        <v>1404725</v>
      </c>
      <c r="N37" s="166" t="n">
        <v>23300</v>
      </c>
      <c r="O37" s="166" t="n">
        <v>18200</v>
      </c>
      <c r="P37" s="166" t="s">
        <v>149</v>
      </c>
    </row>
    <row r="38" customFormat="false" ht="12.75" hidden="false" customHeight="true" outlineLevel="0" collapsed="false">
      <c r="A38" s="167" t="s">
        <v>128</v>
      </c>
      <c r="B38" s="166" t="n">
        <v>705225</v>
      </c>
      <c r="C38" s="166" t="n">
        <v>573600</v>
      </c>
      <c r="D38" s="166" t="n">
        <v>48900</v>
      </c>
      <c r="E38" s="166" t="n">
        <v>82725</v>
      </c>
      <c r="F38" s="166" t="s">
        <v>149</v>
      </c>
      <c r="G38" s="166" t="n">
        <v>452825</v>
      </c>
      <c r="H38" s="166" t="n">
        <v>350475</v>
      </c>
      <c r="I38" s="166" t="n">
        <v>38150</v>
      </c>
      <c r="J38" s="166" t="n">
        <v>64200</v>
      </c>
      <c r="K38" s="166" t="s">
        <v>149</v>
      </c>
      <c r="L38" s="166" t="n">
        <v>252400</v>
      </c>
      <c r="M38" s="166" t="n">
        <v>223125</v>
      </c>
      <c r="N38" s="166" t="n">
        <v>10750</v>
      </c>
      <c r="O38" s="166" t="n">
        <v>18525</v>
      </c>
      <c r="P38" s="166" t="s">
        <v>149</v>
      </c>
    </row>
    <row r="39" customFormat="false" ht="12.75" hidden="false" customHeight="true" outlineLevel="0" collapsed="false">
      <c r="A39" s="167" t="s">
        <v>129</v>
      </c>
      <c r="B39" s="166" t="n">
        <v>875</v>
      </c>
      <c r="C39" s="166" t="n">
        <v>875</v>
      </c>
      <c r="D39" s="166" t="s">
        <v>149</v>
      </c>
      <c r="E39" s="166" t="s">
        <v>149</v>
      </c>
      <c r="F39" s="166" t="s">
        <v>149</v>
      </c>
      <c r="G39" s="166" t="n">
        <v>550</v>
      </c>
      <c r="H39" s="166" t="n">
        <v>550</v>
      </c>
      <c r="I39" s="166" t="s">
        <v>149</v>
      </c>
      <c r="J39" s="166" t="s">
        <v>149</v>
      </c>
      <c r="K39" s="166" t="s">
        <v>149</v>
      </c>
      <c r="L39" s="166" t="s">
        <v>149</v>
      </c>
      <c r="M39" s="166" t="s">
        <v>149</v>
      </c>
      <c r="N39" s="166" t="s">
        <v>149</v>
      </c>
      <c r="O39" s="166" t="s">
        <v>149</v>
      </c>
      <c r="P39" s="166" t="s">
        <v>149</v>
      </c>
    </row>
    <row r="40" customFormat="false" ht="12.75" hidden="false" customHeight="true" outlineLevel="0" collapsed="false">
      <c r="A40" s="167"/>
      <c r="B40" s="166"/>
      <c r="C40" s="166"/>
      <c r="D40" s="166"/>
      <c r="E40" s="166"/>
      <c r="F40" s="166"/>
      <c r="G40" s="166"/>
      <c r="H40" s="166"/>
      <c r="I40" s="166"/>
      <c r="J40" s="166"/>
      <c r="K40" s="166"/>
      <c r="L40" s="166"/>
      <c r="M40" s="166"/>
      <c r="N40" s="166"/>
      <c r="O40" s="166"/>
      <c r="P40" s="166"/>
    </row>
    <row r="41" s="117" customFormat="true" ht="12.75" hidden="false" customHeight="true" outlineLevel="0" collapsed="false">
      <c r="A41" s="168" t="s">
        <v>157</v>
      </c>
      <c r="B41" s="172"/>
      <c r="C41" s="172"/>
      <c r="D41" s="172"/>
      <c r="E41" s="172"/>
      <c r="F41" s="172"/>
      <c r="G41" s="172"/>
      <c r="H41" s="172"/>
      <c r="I41" s="172"/>
      <c r="J41" s="172"/>
      <c r="K41" s="172"/>
      <c r="L41" s="172"/>
      <c r="M41" s="172"/>
      <c r="N41" s="172"/>
      <c r="O41" s="172"/>
      <c r="P41" s="172"/>
    </row>
    <row r="42" s="117" customFormat="true" ht="12.75" hidden="false" customHeight="true" outlineLevel="0" collapsed="false">
      <c r="A42" s="168" t="s">
        <v>156</v>
      </c>
      <c r="B42" s="172" t="n">
        <v>100</v>
      </c>
      <c r="C42" s="172" t="n">
        <v>94.2480440452043</v>
      </c>
      <c r="D42" s="172" t="n">
        <v>2.58110907198128</v>
      </c>
      <c r="E42" s="172" t="n">
        <v>3.17084688281443</v>
      </c>
      <c r="F42" s="172" t="s">
        <v>149</v>
      </c>
      <c r="G42" s="172" t="n">
        <v>63.532846088627</v>
      </c>
      <c r="H42" s="172" t="n">
        <v>59.3000418558228</v>
      </c>
      <c r="I42" s="172" t="n">
        <v>1.85024201251382</v>
      </c>
      <c r="J42" s="172" t="n">
        <v>2.38256222029042</v>
      </c>
      <c r="K42" s="172" t="s">
        <v>149</v>
      </c>
      <c r="L42" s="172" t="n">
        <v>36.467153911373</v>
      </c>
      <c r="M42" s="172" t="n">
        <v>34.9480021893815</v>
      </c>
      <c r="N42" s="172" t="n">
        <v>0.730867059467465</v>
      </c>
      <c r="O42" s="172" t="n">
        <v>0.788284662524013</v>
      </c>
      <c r="P42" s="172" t="s">
        <v>149</v>
      </c>
    </row>
    <row r="43" s="117" customFormat="true" ht="12.75" hidden="false" customHeight="true" outlineLevel="0" collapsed="false">
      <c r="A43" s="171" t="s">
        <v>127</v>
      </c>
      <c r="B43" s="172" t="n">
        <v>84.843899245522</v>
      </c>
      <c r="C43" s="172" t="n">
        <v>81.917211328976</v>
      </c>
      <c r="D43" s="172" t="n">
        <v>1.53149382358307</v>
      </c>
      <c r="E43" s="172" t="n">
        <v>1.39519409296286</v>
      </c>
      <c r="F43" s="172" t="s">
        <v>149</v>
      </c>
      <c r="G43" s="172" t="n">
        <v>53.8013672902111</v>
      </c>
      <c r="H43" s="172" t="n">
        <v>51.7654571407107</v>
      </c>
      <c r="I43" s="172" t="n">
        <v>1.03137040256716</v>
      </c>
      <c r="J43" s="172" t="n">
        <v>1.00453974693326</v>
      </c>
      <c r="K43" s="172" t="s">
        <v>149</v>
      </c>
      <c r="L43" s="172" t="n">
        <v>31.0425319553109</v>
      </c>
      <c r="M43" s="172" t="n">
        <v>30.1517541882653</v>
      </c>
      <c r="N43" s="172" t="n">
        <v>0.500123421015916</v>
      </c>
      <c r="O43" s="172" t="n">
        <v>0.3906543460296</v>
      </c>
      <c r="P43" s="172" t="s">
        <v>149</v>
      </c>
    </row>
    <row r="44" s="117" customFormat="true" ht="12.75" hidden="false" customHeight="true" outlineLevel="0" collapsed="false">
      <c r="A44" s="171" t="s">
        <v>128</v>
      </c>
      <c r="B44" s="172" t="n">
        <v>15.1373192955343</v>
      </c>
      <c r="C44" s="172" t="n">
        <v>12.3120512572845</v>
      </c>
      <c r="D44" s="172" t="n">
        <v>1.04961524839821</v>
      </c>
      <c r="E44" s="172" t="n">
        <v>1.77565278985157</v>
      </c>
      <c r="F44" s="172" t="s">
        <v>149</v>
      </c>
      <c r="G44" s="172" t="n">
        <v>9.719673309937</v>
      </c>
      <c r="H44" s="172" t="n">
        <v>7.52277922663318</v>
      </c>
      <c r="I44" s="172" t="n">
        <v>0.818871609946661</v>
      </c>
      <c r="J44" s="172" t="n">
        <v>1.37802247335716</v>
      </c>
      <c r="K44" s="172" t="s">
        <v>149</v>
      </c>
      <c r="L44" s="172" t="n">
        <v>5.4176459855973</v>
      </c>
      <c r="M44" s="172" t="n">
        <v>4.78927203065134</v>
      </c>
      <c r="N44" s="172" t="n">
        <v>0.230743638451549</v>
      </c>
      <c r="O44" s="172" t="n">
        <v>0.397630316494414</v>
      </c>
      <c r="P44" s="172" t="s">
        <v>149</v>
      </c>
    </row>
    <row r="45" s="117" customFormat="true" ht="12.75" hidden="false" customHeight="true" outlineLevel="0" collapsed="false">
      <c r="A45" s="171" t="s">
        <v>129</v>
      </c>
      <c r="B45" s="172" t="n">
        <v>0.0187814589437308</v>
      </c>
      <c r="C45" s="172" t="n">
        <v>0.0187814589437308</v>
      </c>
      <c r="D45" s="172" t="s">
        <v>149</v>
      </c>
      <c r="E45" s="172" t="s">
        <v>149</v>
      </c>
      <c r="F45" s="172" t="s">
        <v>149</v>
      </c>
      <c r="G45" s="172" t="n">
        <v>0.0118054884789165</v>
      </c>
      <c r="H45" s="172" t="n">
        <v>0.0118054884789165</v>
      </c>
      <c r="I45" s="172" t="s">
        <v>149</v>
      </c>
      <c r="J45" s="172" t="s">
        <v>149</v>
      </c>
      <c r="K45" s="172" t="s">
        <v>149</v>
      </c>
      <c r="L45" s="172" t="s">
        <v>149</v>
      </c>
      <c r="M45" s="172" t="s">
        <v>149</v>
      </c>
      <c r="N45" s="172" t="s">
        <v>149</v>
      </c>
      <c r="O45" s="172" t="s">
        <v>149</v>
      </c>
      <c r="P45" s="172" t="s">
        <v>149</v>
      </c>
    </row>
    <row r="46" s="117" customFormat="true" ht="12.75" hidden="false" customHeight="true" outlineLevel="0" collapsed="false">
      <c r="A46" s="173"/>
      <c r="B46" s="174"/>
      <c r="C46" s="174"/>
      <c r="D46" s="174"/>
      <c r="E46" s="174"/>
      <c r="F46" s="174"/>
      <c r="G46" s="174"/>
      <c r="H46" s="174"/>
      <c r="I46" s="174"/>
      <c r="J46" s="174"/>
      <c r="K46" s="174"/>
      <c r="L46" s="174"/>
      <c r="M46" s="174"/>
      <c r="N46" s="174"/>
      <c r="O46" s="174"/>
      <c r="P46" s="174"/>
    </row>
    <row r="47" customFormat="false" ht="12.75" hidden="false" customHeight="true" outlineLevel="0" collapsed="false">
      <c r="A47" s="66"/>
      <c r="B47" s="66"/>
      <c r="C47" s="66"/>
      <c r="D47" s="66"/>
      <c r="E47" s="66"/>
      <c r="F47" s="66"/>
      <c r="G47" s="66"/>
      <c r="H47" s="66"/>
      <c r="I47" s="66"/>
      <c r="J47" s="66"/>
      <c r="K47" s="66"/>
      <c r="L47" s="66"/>
      <c r="M47" s="66"/>
      <c r="N47" s="66"/>
      <c r="O47" s="66"/>
      <c r="P47" s="66"/>
    </row>
    <row r="48" customFormat="false" ht="12.75" hidden="false" customHeight="true" outlineLevel="0" collapsed="false">
      <c r="A48" s="175" t="s">
        <v>160</v>
      </c>
      <c r="O48" s="66"/>
    </row>
    <row r="49" customFormat="false" ht="12.75" hidden="false" customHeight="true" outlineLevel="0" collapsed="false">
      <c r="A49" s="175" t="s">
        <v>161</v>
      </c>
      <c r="O49" s="66"/>
    </row>
    <row r="50" customFormat="false" ht="12.75" hidden="false" customHeight="true" outlineLevel="0" collapsed="false">
      <c r="B50" s="175"/>
      <c r="C50" s="175"/>
      <c r="D50" s="175"/>
      <c r="E50" s="175"/>
      <c r="F50" s="175"/>
      <c r="G50" s="175"/>
      <c r="H50" s="175"/>
      <c r="I50" s="175"/>
      <c r="J50" s="175"/>
      <c r="K50" s="175"/>
      <c r="L50" s="175"/>
      <c r="M50" s="175"/>
      <c r="N50" s="175"/>
      <c r="O50" s="66"/>
    </row>
    <row r="51" customFormat="false" ht="12.75" hidden="false" customHeight="true" outlineLevel="0" collapsed="false">
      <c r="A51" s="176" t="s">
        <v>162</v>
      </c>
      <c r="B51" s="176"/>
      <c r="C51" s="176"/>
      <c r="D51" s="176"/>
      <c r="E51" s="176"/>
      <c r="F51" s="176"/>
      <c r="G51" s="176"/>
      <c r="H51" s="176"/>
      <c r="I51" s="176"/>
      <c r="J51" s="176"/>
      <c r="K51" s="176"/>
      <c r="L51" s="175"/>
      <c r="M51" s="175"/>
      <c r="N51" s="175"/>
      <c r="O51" s="66"/>
    </row>
    <row r="52" customFormat="false" ht="12.75" hidden="false" customHeight="true" outlineLevel="0" collapsed="false">
      <c r="A52" s="177"/>
      <c r="B52" s="175"/>
      <c r="C52" s="175"/>
      <c r="D52" s="175"/>
      <c r="E52" s="175"/>
      <c r="F52" s="175"/>
      <c r="G52" s="175"/>
      <c r="H52" s="175"/>
      <c r="I52" s="175"/>
      <c r="J52" s="175"/>
      <c r="K52" s="175"/>
      <c r="L52" s="175"/>
      <c r="M52" s="175"/>
      <c r="N52" s="175"/>
      <c r="P52" s="13"/>
      <c r="Q52" s="13"/>
      <c r="R52" s="13"/>
      <c r="S52" s="13"/>
    </row>
    <row r="53" customFormat="false" ht="15.75" hidden="false" customHeight="true" outlineLevel="0" collapsed="false">
      <c r="A53" s="175"/>
      <c r="B53" s="175"/>
      <c r="C53" s="175"/>
      <c r="D53" s="175"/>
      <c r="E53" s="175"/>
      <c r="G53" s="175"/>
      <c r="H53" s="175"/>
      <c r="I53" s="175"/>
      <c r="J53" s="30" t="s">
        <v>74</v>
      </c>
      <c r="L53" s="175"/>
      <c r="M53" s="175"/>
      <c r="N53" s="175"/>
      <c r="P53" s="13"/>
      <c r="Q53" s="13"/>
      <c r="R53" s="13"/>
      <c r="S53" s="13"/>
    </row>
    <row r="54" customFormat="false" ht="12.75" hidden="false" customHeight="false" outlineLevel="0" collapsed="false">
      <c r="A54" s="175"/>
      <c r="B54" s="175"/>
      <c r="C54" s="175"/>
      <c r="D54" s="175"/>
      <c r="E54" s="175"/>
      <c r="F54" s="175"/>
      <c r="G54" s="175"/>
      <c r="H54" s="175"/>
      <c r="I54" s="175"/>
      <c r="J54" s="175"/>
      <c r="K54" s="175"/>
      <c r="L54" s="175"/>
      <c r="M54" s="175"/>
      <c r="N54" s="175"/>
    </row>
    <row r="55" customFormat="false" ht="12.75" hidden="false" customHeight="false" outlineLevel="0" collapsed="false">
      <c r="A55" s="178"/>
      <c r="B55" s="178"/>
      <c r="C55" s="178"/>
      <c r="D55" s="178"/>
      <c r="E55" s="178"/>
      <c r="F55" s="178"/>
      <c r="G55" s="178"/>
      <c r="H55" s="178"/>
      <c r="I55" s="178"/>
      <c r="J55" s="178"/>
      <c r="K55" s="178"/>
      <c r="L55" s="178"/>
      <c r="M55" s="178"/>
      <c r="N55" s="178"/>
    </row>
    <row r="56" customFormat="false" ht="12.75" hidden="false" customHeight="true" outlineLevel="0" collapsed="false"/>
    <row r="57" customFormat="false" ht="12.75" hidden="false" customHeight="false" outlineLevel="0" collapsed="false">
      <c r="H57" s="179"/>
    </row>
    <row r="63" customFormat="false" ht="12.75" hidden="false" customHeight="false" outlineLevel="0" collapsed="false">
      <c r="J63" s="180"/>
      <c r="K63" s="180"/>
      <c r="L63" s="180"/>
    </row>
    <row r="64" customFormat="false" ht="12.75" hidden="false" customHeight="false" outlineLevel="0" collapsed="false">
      <c r="J64" s="180"/>
      <c r="K64" s="180"/>
      <c r="L64" s="180"/>
    </row>
    <row r="84" customFormat="false" ht="12.75" hidden="false" customHeight="false" outlineLevel="0" collapsed="false">
      <c r="A84" s="181"/>
      <c r="B84" s="181"/>
      <c r="C84" s="181"/>
      <c r="D84" s="181"/>
      <c r="E84" s="181"/>
      <c r="F84" s="181"/>
      <c r="G84" s="181"/>
      <c r="H84" s="181"/>
      <c r="I84" s="181"/>
      <c r="J84" s="181"/>
    </row>
    <row r="85" customFormat="false" ht="12.75" hidden="false" customHeight="false" outlineLevel="0" collapsed="false">
      <c r="A85" s="181"/>
      <c r="B85" s="181"/>
      <c r="C85" s="181"/>
      <c r="D85" s="181"/>
      <c r="E85" s="181"/>
      <c r="F85" s="181"/>
      <c r="G85" s="181"/>
      <c r="H85" s="181"/>
      <c r="I85" s="181"/>
      <c r="J85" s="181"/>
    </row>
    <row r="86" customFormat="false" ht="12.75" hidden="false" customHeight="false" outlineLevel="0" collapsed="false">
      <c r="A86" s="181"/>
      <c r="B86" s="181"/>
      <c r="C86" s="181"/>
      <c r="D86" s="181"/>
      <c r="E86" s="181"/>
      <c r="F86" s="181"/>
      <c r="G86" s="181"/>
      <c r="H86" s="181"/>
      <c r="I86" s="181"/>
      <c r="J86" s="181"/>
    </row>
    <row r="87" customFormat="false" ht="12.75" hidden="false" customHeight="false" outlineLevel="0" collapsed="false">
      <c r="A87" s="182"/>
      <c r="B87" s="182"/>
      <c r="C87" s="182"/>
      <c r="D87" s="182"/>
      <c r="E87" s="182"/>
      <c r="F87" s="181"/>
      <c r="G87" s="181"/>
      <c r="H87" s="181"/>
      <c r="I87" s="181"/>
      <c r="J87" s="181"/>
    </row>
    <row r="88" s="52" customFormat="true" ht="12.75" hidden="false" customHeight="false" outlineLevel="0" collapsed="false">
      <c r="F88" s="13"/>
      <c r="G88" s="13"/>
      <c r="H88" s="13"/>
      <c r="I88" s="13"/>
      <c r="J88" s="13"/>
    </row>
    <row r="89" s="52" customFormat="true" ht="16.5" hidden="false" customHeight="true" outlineLevel="0" collapsed="false">
      <c r="A89" s="183"/>
      <c r="B89" s="184" t="s">
        <v>152</v>
      </c>
      <c r="C89" s="184" t="s">
        <v>153</v>
      </c>
      <c r="D89" s="184" t="s">
        <v>154</v>
      </c>
      <c r="F89" s="13"/>
      <c r="G89" s="13"/>
      <c r="H89" s="13"/>
      <c r="I89" s="13"/>
      <c r="J89" s="13"/>
    </row>
    <row r="90" s="52" customFormat="true" ht="12.75" hidden="false" customHeight="false" outlineLevel="0" collapsed="false">
      <c r="F90" s="13"/>
      <c r="G90" s="13"/>
      <c r="H90" s="13"/>
      <c r="I90" s="13"/>
      <c r="J90" s="13"/>
    </row>
    <row r="91" s="52" customFormat="true" ht="12.75" hidden="false" customHeight="false" outlineLevel="0" collapsed="false">
      <c r="F91" s="13"/>
      <c r="G91" s="13"/>
      <c r="H91" s="13"/>
      <c r="I91" s="13"/>
      <c r="J91" s="13"/>
    </row>
    <row r="92" s="52" customFormat="true" ht="12.75" hidden="false" customHeight="false" outlineLevel="0" collapsed="false">
      <c r="F92" s="13"/>
      <c r="G92" s="13"/>
      <c r="H92" s="13"/>
      <c r="I92" s="13"/>
      <c r="J92" s="13"/>
    </row>
    <row r="93" s="52" customFormat="true" ht="12.75" hidden="false" customHeight="false" outlineLevel="0" collapsed="false">
      <c r="A93" s="13"/>
      <c r="B93" s="13"/>
      <c r="C93" s="13"/>
      <c r="D93" s="13"/>
      <c r="E93" s="13"/>
      <c r="F93" s="13"/>
      <c r="G93" s="13"/>
      <c r="H93" s="13"/>
      <c r="I93" s="13"/>
      <c r="J93" s="13"/>
    </row>
    <row r="94" customFormat="false" ht="12.75" hidden="false" customHeight="false" outlineLevel="0" collapsed="false">
      <c r="A94" s="181"/>
      <c r="B94" s="181"/>
      <c r="C94" s="181"/>
      <c r="D94" s="181"/>
      <c r="E94" s="181"/>
      <c r="F94" s="181"/>
      <c r="G94" s="181"/>
      <c r="H94" s="181"/>
      <c r="I94" s="181"/>
      <c r="J94" s="181"/>
    </row>
    <row r="95" customFormat="false" ht="12.75" hidden="false" customHeight="false" outlineLevel="0" collapsed="false">
      <c r="A95" s="181"/>
      <c r="E95" s="181"/>
      <c r="F95" s="181"/>
      <c r="G95" s="181"/>
      <c r="H95" s="181"/>
      <c r="I95" s="181"/>
      <c r="J95" s="181"/>
    </row>
    <row r="96" customFormat="false" ht="12.75" hidden="false" customHeight="false" outlineLevel="0" collapsed="false">
      <c r="A96" s="181"/>
      <c r="E96" s="181"/>
      <c r="F96" s="181"/>
      <c r="G96" s="181"/>
      <c r="H96" s="181"/>
      <c r="I96" s="181"/>
      <c r="J96" s="181"/>
    </row>
  </sheetData>
  <mergeCells count="9">
    <mergeCell ref="A3:L3"/>
    <mergeCell ref="A4:L4"/>
    <mergeCell ref="A6:L6"/>
    <mergeCell ref="A8:A9"/>
    <mergeCell ref="B8:F8"/>
    <mergeCell ref="G8:K8"/>
    <mergeCell ref="L8:P8"/>
    <mergeCell ref="A51:K51"/>
    <mergeCell ref="A55:N55"/>
  </mergeCells>
  <conditionalFormatting sqref="B12:P15">
    <cfRule type="expression" priority="2" aboveAverage="0" equalAverage="0" bottom="0" percent="0" rank="0" text="" dxfId="24">
      <formula>AND($B12&gt;=500,$B12&lt;=1225)</formula>
    </cfRule>
  </conditionalFormatting>
  <conditionalFormatting sqref="B17:P20">
    <cfRule type="expression" priority="3" aboveAverage="0" equalAverage="0" bottom="0" percent="0" rank="0" text="" dxfId="25">
      <formula>AND($B12&gt;=500,$B12&lt;=1225)</formula>
    </cfRule>
  </conditionalFormatting>
  <conditionalFormatting sqref="B27:P31 B37:P40">
    <cfRule type="expression" priority="4" aboveAverage="0" equalAverage="0" bottom="0" percent="0" rank="0" text="" dxfId="26">
      <formula>AND(B22&gt;=500,B22&lt;=1225)</formula>
    </cfRule>
  </conditionalFormatting>
  <conditionalFormatting sqref="B36:P36">
    <cfRule type="expression" priority="5" aboveAverage="0" equalAverage="0" bottom="0" percent="0" rank="0" text="" dxfId="27">
      <formula>AND(B26&gt;=500,B26&lt;=1225)</formula>
    </cfRule>
  </conditionalFormatting>
  <conditionalFormatting sqref="B32:P40 B22:P29">
    <cfRule type="expression" priority="6" aboveAverage="0" equalAverage="0" bottom="0" percent="0" rank="0" text="" dxfId="28">
      <formula>AND(B32&gt;=500,B32&lt;=1225)</formula>
    </cfRule>
  </conditionalFormatting>
  <conditionalFormatting sqref="B12:P16">
    <cfRule type="expression" priority="7" aboveAverage="0" equalAverage="0" bottom="0" percent="0" rank="0" text="" dxfId="29">
      <formula>AND($B12&gt;=500,$B12&lt;=1225)</formula>
    </cfRule>
  </conditionalFormatting>
  <conditionalFormatting sqref="B18:P22">
    <cfRule type="expression" priority="8" aboveAverage="0" equalAverage="0" bottom="0" percent="0" rank="0" text="" dxfId="30">
      <formula>AND($B12&gt;=500,$B12&lt;=1225)</formula>
    </cfRule>
  </conditionalFormatting>
  <conditionalFormatting sqref="B42:P45 B30:P34">
    <cfRule type="expression" priority="9" aboveAverage="0" equalAverage="0" bottom="0" percent="0" rank="0" text="" dxfId="31">
      <formula>AND(B36&gt;=500,B36&lt;=1225)</formula>
    </cfRule>
  </conditionalFormatting>
  <conditionalFormatting sqref="B41:P41">
    <cfRule type="expression" priority="10" aboveAverage="0" equalAverage="0" bottom="0" percent="0" rank="0" text="" dxfId="32">
      <formula>AND(B29&gt;=500,B29&lt;=1225)</formula>
    </cfRule>
  </conditionalFormatting>
  <conditionalFormatting sqref="B46:P46">
    <cfRule type="expression" priority="11" aboveAverage="0" equalAverage="0" bottom="0" percent="0" rank="0" text="" dxfId="33">
      <formula>AND(B39&gt;=500,B39&lt;=1225)</formula>
    </cfRule>
  </conditionalFormatting>
  <hyperlinks>
    <hyperlink ref="L1" location="Índice!B22" display="ÍNDICE"/>
    <hyperlink ref="J53"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9.14"/>
    <col collapsed="false" customWidth="true" hidden="false" outlineLevel="0" max="2" min="2" style="29" width="26.99"/>
    <col collapsed="false" customWidth="true" hidden="false" outlineLevel="0" max="9" min="3" style="29" width="11.13"/>
    <col collapsed="false" customWidth="true" hidden="false" outlineLevel="0" max="10" min="10" style="29" width="3.99"/>
    <col collapsed="false" customWidth="true" hidden="false" outlineLevel="0" max="11" min="11" style="29" width="13.7"/>
    <col collapsed="false" customWidth="true" hidden="false" outlineLevel="0" max="12" min="12" style="29" width="14.41"/>
    <col collapsed="false" customWidth="true" hidden="false" outlineLevel="0" max="13" min="13" style="29" width="10.85"/>
    <col collapsed="false" customWidth="true" hidden="false" outlineLevel="0" max="14" min="14" style="29" width="10.56"/>
    <col collapsed="false" customWidth="false" hidden="false" outlineLevel="0" max="15" min="15" style="29" width="11.42"/>
    <col collapsed="false" customWidth="true" hidden="false" outlineLevel="0" max="16" min="16" style="29" width="9.99"/>
    <col collapsed="false" customWidth="false" hidden="false" outlineLevel="0" max="257" min="17" style="29" width="11.42"/>
  </cols>
  <sheetData>
    <row r="1" customFormat="false" ht="36" hidden="false" customHeight="true" outlineLevel="0" collapsed="false">
      <c r="L1" s="30" t="s">
        <v>74</v>
      </c>
    </row>
    <row r="2" customFormat="false" ht="17.2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row>
    <row r="4" customFormat="false" ht="21" hidden="false" customHeight="true" outlineLevel="0" collapsed="false">
      <c r="A4" s="32" t="s">
        <v>13</v>
      </c>
      <c r="B4" s="32"/>
      <c r="C4" s="32"/>
      <c r="D4" s="32"/>
      <c r="E4" s="32"/>
      <c r="F4" s="32"/>
      <c r="G4" s="32"/>
      <c r="H4" s="32"/>
      <c r="I4" s="32"/>
      <c r="J4" s="32"/>
      <c r="K4" s="32"/>
      <c r="L4" s="32"/>
    </row>
    <row r="5" customFormat="false" ht="12.75" hidden="false" customHeight="false" outlineLevel="0" collapsed="false">
      <c r="A5" s="159"/>
    </row>
    <row r="6" s="185" customFormat="true" ht="39.75" hidden="false" customHeight="true" outlineLevel="0" collapsed="false">
      <c r="A6" s="160" t="s">
        <v>163</v>
      </c>
      <c r="B6" s="160"/>
      <c r="C6" s="160"/>
      <c r="D6" s="160"/>
      <c r="E6" s="160"/>
      <c r="F6" s="160"/>
      <c r="G6" s="160"/>
      <c r="H6" s="160"/>
      <c r="I6" s="160"/>
      <c r="J6" s="160"/>
      <c r="K6" s="160"/>
      <c r="L6" s="160"/>
    </row>
    <row r="7" customFormat="false" ht="12.75" hidden="false" customHeight="false" outlineLevel="0" collapsed="false">
      <c r="A7" s="120"/>
      <c r="C7" s="28"/>
      <c r="D7" s="28"/>
      <c r="E7" s="28"/>
      <c r="F7" s="28"/>
      <c r="G7" s="28"/>
      <c r="H7" s="28"/>
      <c r="I7" s="28"/>
      <c r="J7" s="28"/>
    </row>
    <row r="8" s="163" customFormat="true" ht="27" hidden="false" customHeight="true" outlineLevel="0" collapsed="false">
      <c r="A8" s="186"/>
      <c r="B8" s="187"/>
      <c r="C8" s="162" t="s">
        <v>79</v>
      </c>
      <c r="D8" s="162" t="s">
        <v>164</v>
      </c>
      <c r="E8" s="162" t="s">
        <v>165</v>
      </c>
      <c r="F8" s="162" t="s">
        <v>166</v>
      </c>
      <c r="G8" s="162" t="s">
        <v>167</v>
      </c>
      <c r="H8" s="162" t="s">
        <v>168</v>
      </c>
      <c r="I8" s="162" t="s">
        <v>169</v>
      </c>
      <c r="J8" s="188"/>
      <c r="K8" s="162" t="s">
        <v>170</v>
      </c>
      <c r="L8" s="162" t="s">
        <v>171</v>
      </c>
      <c r="M8" s="43"/>
    </row>
    <row r="9" s="163" customFormat="true" ht="12.75" hidden="false" customHeight="false" outlineLevel="0" collapsed="false">
      <c r="A9" s="188"/>
      <c r="B9" s="164"/>
      <c r="C9" s="164"/>
      <c r="D9" s="188"/>
      <c r="E9" s="188"/>
      <c r="F9" s="188"/>
      <c r="G9" s="164"/>
      <c r="H9" s="164"/>
      <c r="I9" s="164"/>
      <c r="J9" s="188"/>
      <c r="K9" s="164"/>
      <c r="L9" s="164"/>
      <c r="M9" s="43"/>
    </row>
    <row r="10" customFormat="false" ht="12.75" hidden="false" customHeight="false" outlineLevel="0" collapsed="false">
      <c r="A10" s="189"/>
      <c r="B10" s="190"/>
      <c r="C10" s="191"/>
      <c r="D10" s="192"/>
      <c r="E10" s="192"/>
      <c r="F10" s="192"/>
      <c r="G10" s="191"/>
      <c r="H10" s="191"/>
      <c r="I10" s="191"/>
      <c r="J10" s="58"/>
      <c r="K10" s="191"/>
      <c r="L10" s="191"/>
      <c r="M10" s="66"/>
    </row>
    <row r="11" customFormat="false" ht="13.5" hidden="false" customHeight="true" outlineLevel="0" collapsed="false">
      <c r="A11" s="193" t="s">
        <v>77</v>
      </c>
      <c r="B11" s="193"/>
      <c r="C11" s="97"/>
      <c r="D11" s="97"/>
      <c r="E11" s="97"/>
      <c r="F11" s="97"/>
      <c r="G11" s="97"/>
      <c r="H11" s="97"/>
      <c r="I11" s="97"/>
      <c r="J11" s="58"/>
      <c r="K11" s="97"/>
      <c r="L11" s="97"/>
      <c r="M11" s="66"/>
    </row>
    <row r="12" customFormat="false" ht="13.5" hidden="false" customHeight="true" outlineLevel="0" collapsed="false">
      <c r="A12" s="194" t="s">
        <v>156</v>
      </c>
      <c r="B12" s="194"/>
      <c r="C12" s="97" t="n">
        <v>20763850</v>
      </c>
      <c r="D12" s="97" t="n">
        <v>241425</v>
      </c>
      <c r="E12" s="97" t="n">
        <v>508850</v>
      </c>
      <c r="F12" s="97" t="n">
        <v>1300850</v>
      </c>
      <c r="G12" s="97" t="n">
        <v>1596525</v>
      </c>
      <c r="H12" s="97" t="n">
        <v>3543525</v>
      </c>
      <c r="I12" s="97" t="n">
        <v>13572675</v>
      </c>
      <c r="J12" s="58"/>
      <c r="K12" s="97" t="n">
        <v>3647650</v>
      </c>
      <c r="L12" s="97" t="n">
        <v>17116200</v>
      </c>
      <c r="M12" s="66"/>
    </row>
    <row r="13" customFormat="false" ht="13.5" hidden="false" customHeight="true" outlineLevel="0" collapsed="false">
      <c r="A13" s="195"/>
      <c r="B13" s="195"/>
      <c r="C13" s="97"/>
      <c r="D13" s="97"/>
      <c r="E13" s="97"/>
      <c r="F13" s="97"/>
      <c r="G13" s="97"/>
      <c r="H13" s="97"/>
      <c r="I13" s="97"/>
      <c r="J13" s="58"/>
      <c r="K13" s="97"/>
      <c r="L13" s="97"/>
      <c r="M13" s="66"/>
    </row>
    <row r="14" customFormat="false" ht="13.5" hidden="false" customHeight="true" outlineLevel="0" collapsed="false">
      <c r="A14" s="189" t="s">
        <v>80</v>
      </c>
      <c r="B14" s="189"/>
      <c r="C14" s="97"/>
      <c r="D14" s="97"/>
      <c r="E14" s="97"/>
      <c r="F14" s="97"/>
      <c r="G14" s="97"/>
      <c r="H14" s="97"/>
      <c r="I14" s="97"/>
      <c r="J14" s="58"/>
      <c r="K14" s="97"/>
      <c r="L14" s="97"/>
      <c r="M14" s="66"/>
    </row>
    <row r="15" customFormat="false" ht="13.5" hidden="false" customHeight="true" outlineLevel="0" collapsed="false">
      <c r="A15" s="195" t="s">
        <v>156</v>
      </c>
      <c r="B15" s="195"/>
      <c r="C15" s="97" t="n">
        <v>11339700</v>
      </c>
      <c r="D15" s="97" t="n">
        <v>129450</v>
      </c>
      <c r="E15" s="97" t="n">
        <v>276325</v>
      </c>
      <c r="F15" s="97" t="n">
        <v>702175</v>
      </c>
      <c r="G15" s="97" t="n">
        <v>861025</v>
      </c>
      <c r="H15" s="97" t="n">
        <v>1839250</v>
      </c>
      <c r="I15" s="97" t="n">
        <v>7531475</v>
      </c>
      <c r="J15" s="97"/>
      <c r="K15" s="97" t="n">
        <v>1968975</v>
      </c>
      <c r="L15" s="97" t="n">
        <v>9370725</v>
      </c>
      <c r="M15" s="66"/>
    </row>
    <row r="16" customFormat="false" ht="13.5" hidden="false" customHeight="true" outlineLevel="0" collapsed="false">
      <c r="A16" s="195" t="s">
        <v>123</v>
      </c>
      <c r="B16" s="195"/>
      <c r="C16" s="97" t="n">
        <v>2015275</v>
      </c>
      <c r="D16" s="97" t="n">
        <v>64600</v>
      </c>
      <c r="E16" s="97" t="n">
        <v>115975</v>
      </c>
      <c r="F16" s="97" t="n">
        <v>265700</v>
      </c>
      <c r="G16" s="97" t="n">
        <v>279825</v>
      </c>
      <c r="H16" s="97" t="n">
        <v>497100</v>
      </c>
      <c r="I16" s="97" t="n">
        <v>792075</v>
      </c>
      <c r="J16" s="97"/>
      <c r="K16" s="97" t="n">
        <v>726100</v>
      </c>
      <c r="L16" s="97" t="n">
        <v>1289175</v>
      </c>
      <c r="M16" s="66"/>
    </row>
    <row r="17" customFormat="false" ht="13.5" hidden="false" customHeight="true" outlineLevel="0" collapsed="false">
      <c r="A17" s="195" t="s">
        <v>124</v>
      </c>
      <c r="B17" s="195"/>
      <c r="C17" s="97" t="n">
        <v>4923525</v>
      </c>
      <c r="D17" s="97" t="n">
        <v>41125</v>
      </c>
      <c r="E17" s="97" t="n">
        <v>98275</v>
      </c>
      <c r="F17" s="97" t="n">
        <v>257300</v>
      </c>
      <c r="G17" s="97" t="n">
        <v>357450</v>
      </c>
      <c r="H17" s="97" t="n">
        <v>845275</v>
      </c>
      <c r="I17" s="97" t="n">
        <v>3324100</v>
      </c>
      <c r="J17" s="97"/>
      <c r="K17" s="97" t="n">
        <v>754150</v>
      </c>
      <c r="L17" s="97" t="n">
        <v>4169375</v>
      </c>
      <c r="M17" s="66"/>
    </row>
    <row r="18" customFormat="false" ht="13.5" hidden="false" customHeight="true" outlineLevel="0" collapsed="false">
      <c r="A18" s="195" t="s">
        <v>125</v>
      </c>
      <c r="B18" s="195"/>
      <c r="C18" s="97" t="n">
        <v>4249750</v>
      </c>
      <c r="D18" s="97" t="n">
        <v>21350</v>
      </c>
      <c r="E18" s="97" t="n">
        <v>57325</v>
      </c>
      <c r="F18" s="97" t="n">
        <v>159400</v>
      </c>
      <c r="G18" s="97" t="n">
        <v>204450</v>
      </c>
      <c r="H18" s="97" t="n">
        <v>456250</v>
      </c>
      <c r="I18" s="97" t="n">
        <v>3350975</v>
      </c>
      <c r="J18" s="97"/>
      <c r="K18" s="97" t="n">
        <v>442525</v>
      </c>
      <c r="L18" s="97" t="n">
        <v>3807225</v>
      </c>
      <c r="M18" s="66"/>
    </row>
    <row r="19" customFormat="false" ht="13.5" hidden="false" customHeight="true" outlineLevel="0" collapsed="false">
      <c r="A19" s="195" t="s">
        <v>126</v>
      </c>
      <c r="B19" s="195"/>
      <c r="C19" s="97" t="n">
        <v>151150</v>
      </c>
      <c r="D19" s="97" t="n">
        <v>2375</v>
      </c>
      <c r="E19" s="97" t="n">
        <v>4750</v>
      </c>
      <c r="F19" s="97" t="n">
        <v>19775</v>
      </c>
      <c r="G19" s="97" t="n">
        <v>19300</v>
      </c>
      <c r="H19" s="97" t="n">
        <v>40625</v>
      </c>
      <c r="I19" s="97" t="n">
        <v>64325</v>
      </c>
      <c r="J19" s="97"/>
      <c r="K19" s="97" t="n">
        <v>46200</v>
      </c>
      <c r="L19" s="97" t="n">
        <v>104950</v>
      </c>
      <c r="M19" s="66"/>
    </row>
    <row r="20" customFormat="false" ht="13.5" hidden="false" customHeight="true" outlineLevel="0" collapsed="false">
      <c r="A20" s="195"/>
      <c r="B20" s="195"/>
      <c r="C20" s="97"/>
      <c r="D20" s="97"/>
      <c r="E20" s="97"/>
      <c r="F20" s="97"/>
      <c r="G20" s="97"/>
      <c r="H20" s="97"/>
      <c r="I20" s="97"/>
      <c r="J20" s="58"/>
      <c r="K20" s="97"/>
      <c r="L20" s="97"/>
      <c r="M20" s="66"/>
    </row>
    <row r="21" customFormat="false" ht="13.5" hidden="false" customHeight="true" outlineLevel="0" collapsed="false">
      <c r="A21" s="189" t="s">
        <v>81</v>
      </c>
      <c r="B21" s="189"/>
      <c r="C21" s="97"/>
      <c r="D21" s="97"/>
      <c r="E21" s="97"/>
      <c r="F21" s="97"/>
      <c r="G21" s="97"/>
      <c r="H21" s="97"/>
      <c r="I21" s="97"/>
      <c r="J21" s="58"/>
      <c r="K21" s="97"/>
      <c r="L21" s="97"/>
      <c r="M21" s="66"/>
    </row>
    <row r="22" customFormat="false" ht="13.5" hidden="false" customHeight="true" outlineLevel="0" collapsed="false">
      <c r="A22" s="195" t="s">
        <v>156</v>
      </c>
      <c r="B22" s="195"/>
      <c r="C22" s="97" t="n">
        <v>9424150</v>
      </c>
      <c r="D22" s="97" t="n">
        <v>111975</v>
      </c>
      <c r="E22" s="97" t="n">
        <v>232525</v>
      </c>
      <c r="F22" s="97" t="n">
        <v>598675</v>
      </c>
      <c r="G22" s="97" t="n">
        <v>735500</v>
      </c>
      <c r="H22" s="97" t="n">
        <v>1704275</v>
      </c>
      <c r="I22" s="97" t="n">
        <v>6041200</v>
      </c>
      <c r="J22" s="97"/>
      <c r="K22" s="97" t="n">
        <v>1678675</v>
      </c>
      <c r="L22" s="97" t="n">
        <v>7745475</v>
      </c>
      <c r="M22" s="66"/>
    </row>
    <row r="23" customFormat="false" ht="13.5" hidden="false" customHeight="true" outlineLevel="0" collapsed="false">
      <c r="A23" s="195" t="s">
        <v>123</v>
      </c>
      <c r="B23" s="195"/>
      <c r="C23" s="97" t="n">
        <v>1881750</v>
      </c>
      <c r="D23" s="97" t="n">
        <v>59775</v>
      </c>
      <c r="E23" s="97" t="n">
        <v>105850</v>
      </c>
      <c r="F23" s="97" t="n">
        <v>237650</v>
      </c>
      <c r="G23" s="97" t="n">
        <v>255250</v>
      </c>
      <c r="H23" s="97" t="n">
        <v>486125</v>
      </c>
      <c r="I23" s="97" t="n">
        <v>737100</v>
      </c>
      <c r="J23" s="97"/>
      <c r="K23" s="97" t="n">
        <v>658525</v>
      </c>
      <c r="L23" s="97" t="n">
        <v>1223225</v>
      </c>
      <c r="M23" s="66"/>
    </row>
    <row r="24" customFormat="false" ht="13.5" hidden="false" customHeight="true" outlineLevel="0" collapsed="false">
      <c r="A24" s="195" t="s">
        <v>124</v>
      </c>
      <c r="B24" s="195"/>
      <c r="C24" s="97" t="n">
        <v>4174650</v>
      </c>
      <c r="D24" s="97" t="n">
        <v>34675</v>
      </c>
      <c r="E24" s="97" t="n">
        <v>82125</v>
      </c>
      <c r="F24" s="97" t="n">
        <v>228225</v>
      </c>
      <c r="G24" s="97" t="n">
        <v>307900</v>
      </c>
      <c r="H24" s="97" t="n">
        <v>770625</v>
      </c>
      <c r="I24" s="97" t="n">
        <v>2751100</v>
      </c>
      <c r="J24" s="97"/>
      <c r="K24" s="97" t="n">
        <v>652925</v>
      </c>
      <c r="L24" s="97" t="n">
        <v>3521725</v>
      </c>
      <c r="M24" s="66"/>
    </row>
    <row r="25" customFormat="false" ht="13.5" hidden="false" customHeight="true" outlineLevel="0" collapsed="false">
      <c r="A25" s="195" t="s">
        <v>125</v>
      </c>
      <c r="B25" s="195"/>
      <c r="C25" s="97" t="n">
        <v>3235550</v>
      </c>
      <c r="D25" s="97" t="n">
        <v>15850</v>
      </c>
      <c r="E25" s="97" t="n">
        <v>41525</v>
      </c>
      <c r="F25" s="97" t="n">
        <v>119100</v>
      </c>
      <c r="G25" s="97" t="n">
        <v>158475</v>
      </c>
      <c r="H25" s="97" t="n">
        <v>416075</v>
      </c>
      <c r="I25" s="97" t="n">
        <v>2484525</v>
      </c>
      <c r="J25" s="97"/>
      <c r="K25" s="97" t="n">
        <v>334950</v>
      </c>
      <c r="L25" s="97" t="n">
        <v>2900600</v>
      </c>
      <c r="M25" s="66"/>
    </row>
    <row r="26" customFormat="false" ht="13.5" hidden="false" customHeight="true" outlineLevel="0" collapsed="false">
      <c r="A26" s="195" t="s">
        <v>126</v>
      </c>
      <c r="B26" s="195"/>
      <c r="C26" s="97" t="n">
        <v>132200</v>
      </c>
      <c r="D26" s="97" t="n">
        <v>1675</v>
      </c>
      <c r="E26" s="97" t="n">
        <v>3025</v>
      </c>
      <c r="F26" s="97" t="n">
        <v>13700</v>
      </c>
      <c r="G26" s="97" t="n">
        <v>13875</v>
      </c>
      <c r="H26" s="97" t="n">
        <v>31450</v>
      </c>
      <c r="I26" s="97" t="n">
        <v>68475</v>
      </c>
      <c r="J26" s="97"/>
      <c r="K26" s="97" t="n">
        <v>32275</v>
      </c>
      <c r="L26" s="97" t="n">
        <v>99925</v>
      </c>
      <c r="M26" s="66"/>
    </row>
    <row r="27" customFormat="false" ht="13.5" hidden="false" customHeight="true" outlineLevel="0" collapsed="false">
      <c r="A27" s="195"/>
      <c r="B27" s="195"/>
      <c r="C27" s="97"/>
      <c r="D27" s="97"/>
      <c r="E27" s="97"/>
      <c r="F27" s="97"/>
      <c r="G27" s="97"/>
      <c r="H27" s="97"/>
      <c r="I27" s="97"/>
      <c r="J27" s="58"/>
      <c r="K27" s="97"/>
      <c r="L27" s="97"/>
      <c r="M27" s="66"/>
    </row>
    <row r="28" customFormat="false" ht="13.5" hidden="false" customHeight="true" outlineLevel="0" collapsed="false">
      <c r="A28" s="189" t="s">
        <v>172</v>
      </c>
      <c r="B28" s="189"/>
      <c r="C28" s="97"/>
      <c r="D28" s="97"/>
      <c r="E28" s="97"/>
      <c r="F28" s="97"/>
      <c r="G28" s="97"/>
      <c r="H28" s="97"/>
      <c r="I28" s="97"/>
      <c r="J28" s="58"/>
      <c r="K28" s="97"/>
      <c r="L28" s="97"/>
      <c r="M28" s="66"/>
    </row>
    <row r="29" customFormat="false" ht="13.5" hidden="false" customHeight="true" outlineLevel="0" collapsed="false">
      <c r="A29" s="190" t="s">
        <v>173</v>
      </c>
      <c r="B29" s="190"/>
      <c r="C29" s="97" t="n">
        <v>18303975</v>
      </c>
      <c r="D29" s="97" t="n">
        <v>203600</v>
      </c>
      <c r="E29" s="97" t="n">
        <v>399700</v>
      </c>
      <c r="F29" s="97" t="n">
        <v>1018075</v>
      </c>
      <c r="G29" s="97" t="n">
        <v>1248950</v>
      </c>
      <c r="H29" s="97" t="n">
        <v>2848225</v>
      </c>
      <c r="I29" s="97" t="n">
        <v>12585425</v>
      </c>
      <c r="J29" s="97"/>
      <c r="K29" s="97" t="n">
        <v>2870325</v>
      </c>
      <c r="L29" s="97" t="n">
        <v>15433650</v>
      </c>
      <c r="M29" s="66"/>
    </row>
    <row r="30" customFormat="false" ht="13.5" hidden="false" customHeight="true" outlineLevel="0" collapsed="false">
      <c r="A30" s="196" t="s">
        <v>174</v>
      </c>
      <c r="B30" s="196"/>
      <c r="C30" s="97" t="n">
        <v>2456275</v>
      </c>
      <c r="D30" s="97" t="n">
        <v>37775</v>
      </c>
      <c r="E30" s="97" t="n">
        <v>109000</v>
      </c>
      <c r="F30" s="97" t="n">
        <v>282375</v>
      </c>
      <c r="G30" s="97" t="n">
        <v>347200</v>
      </c>
      <c r="H30" s="97" t="n">
        <v>694475</v>
      </c>
      <c r="I30" s="97" t="n">
        <v>985450</v>
      </c>
      <c r="J30" s="97"/>
      <c r="K30" s="97" t="n">
        <v>776350</v>
      </c>
      <c r="L30" s="97" t="n">
        <v>1679925</v>
      </c>
      <c r="M30" s="66"/>
    </row>
    <row r="31" s="198" customFormat="true" ht="13.5" hidden="false" customHeight="true" outlineLevel="0" collapsed="false">
      <c r="A31" s="196" t="s">
        <v>175</v>
      </c>
      <c r="B31" s="196"/>
      <c r="C31" s="97" t="n">
        <v>3600</v>
      </c>
      <c r="D31" s="97" t="s">
        <v>149</v>
      </c>
      <c r="E31" s="97" t="s">
        <v>149</v>
      </c>
      <c r="F31" s="97" t="s">
        <v>149</v>
      </c>
      <c r="G31" s="97" t="s">
        <v>149</v>
      </c>
      <c r="H31" s="97" t="n">
        <v>825</v>
      </c>
      <c r="I31" s="97" t="n">
        <v>1800</v>
      </c>
      <c r="J31" s="97"/>
      <c r="K31" s="97" t="n">
        <v>975</v>
      </c>
      <c r="L31" s="97" t="n">
        <v>2625</v>
      </c>
      <c r="M31" s="197"/>
    </row>
    <row r="32" customFormat="false" ht="12.75" hidden="false" customHeight="false" outlineLevel="0" collapsed="false">
      <c r="A32" s="199"/>
      <c r="B32" s="200"/>
      <c r="C32" s="201"/>
      <c r="D32" s="201"/>
      <c r="E32" s="201"/>
      <c r="F32" s="201"/>
      <c r="G32" s="201"/>
      <c r="H32" s="201"/>
      <c r="I32" s="201"/>
      <c r="J32" s="201"/>
      <c r="K32" s="201"/>
      <c r="L32" s="201"/>
      <c r="M32" s="66"/>
    </row>
    <row r="33" customFormat="false" ht="12.75" hidden="false" customHeight="true" outlineLevel="0" collapsed="false">
      <c r="A33" s="189" t="s">
        <v>176</v>
      </c>
      <c r="B33" s="189"/>
      <c r="C33" s="191"/>
      <c r="D33" s="192"/>
      <c r="E33" s="192"/>
      <c r="F33" s="192"/>
      <c r="G33" s="191"/>
      <c r="H33" s="191"/>
      <c r="I33" s="191"/>
      <c r="J33" s="172"/>
      <c r="K33" s="191"/>
      <c r="L33" s="191"/>
      <c r="M33" s="66"/>
    </row>
    <row r="34" customFormat="false" ht="13.5" hidden="false" customHeight="true" outlineLevel="0" collapsed="false">
      <c r="A34" s="194" t="s">
        <v>156</v>
      </c>
      <c r="B34" s="194"/>
      <c r="C34" s="172" t="n">
        <v>100</v>
      </c>
      <c r="D34" s="172" t="n">
        <v>1.16271789672917</v>
      </c>
      <c r="E34" s="172" t="n">
        <v>2.450653419284</v>
      </c>
      <c r="F34" s="172" t="n">
        <v>6.26497494443468</v>
      </c>
      <c r="G34" s="172" t="n">
        <v>7.68896423351161</v>
      </c>
      <c r="H34" s="172" t="n">
        <v>17.0658379828404</v>
      </c>
      <c r="I34" s="172" t="n">
        <v>65.3668515232002</v>
      </c>
      <c r="J34" s="172"/>
      <c r="K34" s="172" t="n">
        <v>17.5673104939595</v>
      </c>
      <c r="L34" s="172" t="n">
        <v>82.4326895060406</v>
      </c>
      <c r="M34" s="66"/>
    </row>
    <row r="35" customFormat="false" ht="13.5" hidden="false" customHeight="true" outlineLevel="0" collapsed="false">
      <c r="A35" s="195"/>
      <c r="B35" s="195"/>
      <c r="C35" s="202"/>
      <c r="D35" s="202"/>
      <c r="E35" s="202"/>
      <c r="F35" s="202"/>
      <c r="G35" s="202"/>
      <c r="H35" s="202"/>
      <c r="I35" s="202"/>
      <c r="J35" s="202"/>
      <c r="K35" s="202"/>
      <c r="L35" s="202"/>
      <c r="M35" s="66"/>
    </row>
    <row r="36" customFormat="false" ht="13.5" hidden="false" customHeight="true" outlineLevel="0" collapsed="false">
      <c r="A36" s="189" t="s">
        <v>80</v>
      </c>
      <c r="B36" s="189"/>
      <c r="C36" s="202"/>
      <c r="D36" s="202"/>
      <c r="E36" s="202"/>
      <c r="F36" s="202"/>
      <c r="G36" s="202"/>
      <c r="H36" s="202"/>
      <c r="I36" s="202"/>
      <c r="J36" s="202"/>
      <c r="K36" s="202"/>
      <c r="L36" s="202"/>
      <c r="M36" s="66"/>
    </row>
    <row r="37" customFormat="false" ht="13.5" hidden="false" customHeight="true" outlineLevel="0" collapsed="false">
      <c r="A37" s="195" t="s">
        <v>156</v>
      </c>
      <c r="B37" s="195"/>
      <c r="C37" s="172" t="n">
        <v>54.6127042913525</v>
      </c>
      <c r="D37" s="172" t="n">
        <v>0.623439294735803</v>
      </c>
      <c r="E37" s="172" t="n">
        <v>1.33079847908745</v>
      </c>
      <c r="F37" s="172" t="n">
        <v>3.38171870823571</v>
      </c>
      <c r="G37" s="172" t="n">
        <v>4.14675024140513</v>
      </c>
      <c r="H37" s="172" t="n">
        <v>8.85794301153206</v>
      </c>
      <c r="I37" s="172" t="n">
        <v>36.2720545563564</v>
      </c>
      <c r="J37" s="172"/>
      <c r="K37" s="172" t="n">
        <v>9.4827067234641</v>
      </c>
      <c r="L37" s="172" t="n">
        <v>45.1299975678884</v>
      </c>
      <c r="M37" s="66"/>
    </row>
    <row r="38" customFormat="false" ht="13.5" hidden="false" customHeight="true" outlineLevel="0" collapsed="false">
      <c r="A38" s="195" t="s">
        <v>123</v>
      </c>
      <c r="B38" s="195"/>
      <c r="C38" s="172" t="n">
        <v>9.7056904186844</v>
      </c>
      <c r="D38" s="172" t="n">
        <v>0.311117639551432</v>
      </c>
      <c r="E38" s="172" t="n">
        <v>0.558542852120392</v>
      </c>
      <c r="F38" s="172" t="n">
        <v>1.27962781468755</v>
      </c>
      <c r="G38" s="172" t="n">
        <v>1.3476546979486</v>
      </c>
      <c r="H38" s="172" t="n">
        <v>2.39406468453586</v>
      </c>
      <c r="I38" s="172" t="n">
        <v>3.81468272984056</v>
      </c>
      <c r="J38" s="172"/>
      <c r="K38" s="172" t="n">
        <v>3.49694300430797</v>
      </c>
      <c r="L38" s="172" t="n">
        <v>6.20874741437643</v>
      </c>
      <c r="M38" s="66"/>
    </row>
    <row r="39" customFormat="false" ht="13.5" hidden="false" customHeight="true" outlineLevel="0" collapsed="false">
      <c r="A39" s="195" t="s">
        <v>124</v>
      </c>
      <c r="B39" s="195"/>
      <c r="C39" s="172" t="n">
        <v>23.7120042766635</v>
      </c>
      <c r="D39" s="172" t="n">
        <v>0.198060571618462</v>
      </c>
      <c r="E39" s="172" t="n">
        <v>0.473298545308312</v>
      </c>
      <c r="F39" s="172" t="n">
        <v>1.2391728894208</v>
      </c>
      <c r="G39" s="172" t="n">
        <v>1.72150155197615</v>
      </c>
      <c r="H39" s="172" t="n">
        <v>4.07089725652998</v>
      </c>
      <c r="I39" s="172" t="n">
        <v>16.0090734618098</v>
      </c>
      <c r="J39" s="172"/>
      <c r="K39" s="172" t="n">
        <v>3.63203355832372</v>
      </c>
      <c r="L39" s="172" t="n">
        <v>20.0799707183398</v>
      </c>
      <c r="M39" s="66"/>
    </row>
    <row r="40" customFormat="false" ht="13.5" hidden="false" customHeight="true" outlineLevel="0" collapsed="false">
      <c r="A40" s="195" t="s">
        <v>125</v>
      </c>
      <c r="B40" s="195"/>
      <c r="C40" s="172" t="n">
        <v>20.4670617443297</v>
      </c>
      <c r="D40" s="172" t="n">
        <v>0.102822935052989</v>
      </c>
      <c r="E40" s="172" t="n">
        <v>0.276080784632908</v>
      </c>
      <c r="F40" s="172" t="n">
        <v>0.767680367561892</v>
      </c>
      <c r="G40" s="172" t="n">
        <v>0.984643984617496</v>
      </c>
      <c r="H40" s="172" t="n">
        <v>2.19732853011364</v>
      </c>
      <c r="I40" s="172" t="n">
        <v>16.1385051423508</v>
      </c>
      <c r="J40" s="172"/>
      <c r="K40" s="172" t="n">
        <v>2.13122807186529</v>
      </c>
      <c r="L40" s="172" t="n">
        <v>18.3358336724644</v>
      </c>
      <c r="M40" s="66"/>
    </row>
    <row r="41" customFormat="false" ht="13.5" hidden="false" customHeight="true" outlineLevel="0" collapsed="false">
      <c r="A41" s="195" t="s">
        <v>126</v>
      </c>
      <c r="B41" s="195"/>
      <c r="C41" s="172" t="n">
        <v>0.727947851674906</v>
      </c>
      <c r="D41" s="172" t="n">
        <v>0.0114381485129203</v>
      </c>
      <c r="E41" s="172" t="n">
        <v>0.0228762970258406</v>
      </c>
      <c r="F41" s="172" t="n">
        <v>0.0952376365654732</v>
      </c>
      <c r="G41" s="172" t="n">
        <v>0.0929500068628891</v>
      </c>
      <c r="H41" s="172" t="n">
        <v>0.195652540352584</v>
      </c>
      <c r="I41" s="172" t="n">
        <v>0.309793222355199</v>
      </c>
      <c r="J41" s="172"/>
      <c r="K41" s="172" t="n">
        <v>0.222502088967123</v>
      </c>
      <c r="L41" s="172" t="n">
        <v>0.505445762707783</v>
      </c>
      <c r="M41" s="66"/>
    </row>
    <row r="42" customFormat="false" ht="13.5" hidden="false" customHeight="true" outlineLevel="0" collapsed="false">
      <c r="A42" s="195"/>
      <c r="B42" s="195"/>
      <c r="C42" s="172"/>
      <c r="D42" s="172"/>
      <c r="E42" s="172"/>
      <c r="F42" s="172"/>
      <c r="G42" s="172"/>
      <c r="H42" s="172"/>
      <c r="I42" s="172"/>
      <c r="J42" s="172"/>
      <c r="K42" s="172"/>
      <c r="L42" s="172"/>
      <c r="M42" s="66"/>
    </row>
    <row r="43" customFormat="false" ht="13.5" hidden="false" customHeight="true" outlineLevel="0" collapsed="false">
      <c r="A43" s="189" t="s">
        <v>81</v>
      </c>
      <c r="B43" s="189"/>
      <c r="C43" s="172"/>
      <c r="D43" s="172"/>
      <c r="E43" s="172"/>
      <c r="F43" s="172"/>
      <c r="G43" s="172"/>
      <c r="H43" s="172"/>
      <c r="I43" s="172"/>
      <c r="J43" s="172"/>
      <c r="K43" s="172"/>
      <c r="L43" s="172"/>
      <c r="M43" s="66"/>
    </row>
    <row r="44" customFormat="false" ht="13.5" hidden="false" customHeight="true" outlineLevel="0" collapsed="false">
      <c r="A44" s="195" t="s">
        <v>156</v>
      </c>
      <c r="B44" s="195"/>
      <c r="C44" s="172" t="n">
        <v>45.3872957086475</v>
      </c>
      <c r="D44" s="172" t="n">
        <v>0.539278601993368</v>
      </c>
      <c r="E44" s="172" t="n">
        <v>1.11985494019654</v>
      </c>
      <c r="F44" s="172" t="n">
        <v>2.88325623619897</v>
      </c>
      <c r="G44" s="172" t="n">
        <v>3.54221399210647</v>
      </c>
      <c r="H44" s="172" t="n">
        <v>8.20789497130831</v>
      </c>
      <c r="I44" s="172" t="n">
        <v>29.0947969668438</v>
      </c>
      <c r="J44" s="172"/>
      <c r="K44" s="172" t="n">
        <v>8.08460377049536</v>
      </c>
      <c r="L44" s="172" t="n">
        <v>37.3026919381521</v>
      </c>
      <c r="M44" s="66"/>
    </row>
    <row r="45" customFormat="false" ht="13.5" hidden="false" customHeight="true" outlineLevel="0" collapsed="false">
      <c r="A45" s="195" t="s">
        <v>123</v>
      </c>
      <c r="B45" s="195"/>
      <c r="C45" s="172" t="n">
        <v>9.06262566913169</v>
      </c>
      <c r="D45" s="172" t="n">
        <v>0.28788013783571</v>
      </c>
      <c r="E45" s="172" t="n">
        <v>0.509780218986363</v>
      </c>
      <c r="F45" s="172" t="n">
        <v>1.14453726067179</v>
      </c>
      <c r="G45" s="172" t="n">
        <v>1.2292999612307</v>
      </c>
      <c r="H45" s="172" t="n">
        <v>2.34120839824984</v>
      </c>
      <c r="I45" s="172" t="n">
        <v>3.54991969215728</v>
      </c>
      <c r="J45" s="172"/>
      <c r="K45" s="172" t="n">
        <v>3.17149757872456</v>
      </c>
      <c r="L45" s="172" t="n">
        <v>5.89112809040713</v>
      </c>
      <c r="M45" s="66"/>
    </row>
    <row r="46" customFormat="false" ht="13.5" hidden="false" customHeight="true" outlineLevel="0" collapsed="false">
      <c r="A46" s="195" t="s">
        <v>124</v>
      </c>
      <c r="B46" s="195"/>
      <c r="C46" s="172" t="n">
        <v>20.1053754481948</v>
      </c>
      <c r="D46" s="172" t="n">
        <v>0.166996968288636</v>
      </c>
      <c r="E46" s="172" t="n">
        <v>0.395519135420454</v>
      </c>
      <c r="F46" s="172" t="n">
        <v>1.09914587130999</v>
      </c>
      <c r="G46" s="172" t="n">
        <v>1.48286565352765</v>
      </c>
      <c r="H46" s="172" t="n">
        <v>3.7113781885344</v>
      </c>
      <c r="I46" s="172" t="n">
        <v>13.2494696311137</v>
      </c>
      <c r="J46" s="172"/>
      <c r="K46" s="172" t="n">
        <v>3.14452762854673</v>
      </c>
      <c r="L46" s="172" t="n">
        <v>16.9608478196481</v>
      </c>
      <c r="M46" s="66"/>
    </row>
    <row r="47" customFormat="false" ht="13.5" hidden="false" customHeight="true" outlineLevel="0" collapsed="false">
      <c r="A47" s="195" t="s">
        <v>125</v>
      </c>
      <c r="B47" s="195"/>
      <c r="C47" s="172" t="n">
        <v>15.5826111246228</v>
      </c>
      <c r="D47" s="172" t="n">
        <v>0.0763345911283312</v>
      </c>
      <c r="E47" s="172" t="n">
        <v>0.199986996631164</v>
      </c>
      <c r="F47" s="172" t="n">
        <v>0.573593047532129</v>
      </c>
      <c r="G47" s="172" t="n">
        <v>0.763225509720018</v>
      </c>
      <c r="H47" s="172" t="n">
        <v>2.00384321790034</v>
      </c>
      <c r="I47" s="172" t="n">
        <v>11.9656277617109</v>
      </c>
      <c r="J47" s="172"/>
      <c r="K47" s="172" t="n">
        <v>1.61314014501164</v>
      </c>
      <c r="L47" s="172" t="n">
        <v>13.9694709796112</v>
      </c>
      <c r="M47" s="66"/>
    </row>
    <row r="48" customFormat="false" ht="13.5" hidden="false" customHeight="true" outlineLevel="0" collapsed="false">
      <c r="A48" s="195" t="s">
        <v>126</v>
      </c>
      <c r="B48" s="195"/>
      <c r="C48" s="172" t="n">
        <v>0.636683466698132</v>
      </c>
      <c r="D48" s="172" t="n">
        <v>0.00806690474069115</v>
      </c>
      <c r="E48" s="172" t="n">
        <v>0.0145685891585616</v>
      </c>
      <c r="F48" s="172" t="n">
        <v>0.065980056685056</v>
      </c>
      <c r="G48" s="172" t="n">
        <v>0.0668228676281133</v>
      </c>
      <c r="H48" s="172" t="n">
        <v>0.151465166623723</v>
      </c>
      <c r="I48" s="172" t="n">
        <v>0.329779881861986</v>
      </c>
      <c r="J48" s="172"/>
      <c r="K48" s="172" t="n">
        <v>0.155438418212422</v>
      </c>
      <c r="L48" s="172" t="n">
        <v>0.48124504848571</v>
      </c>
      <c r="M48" s="66"/>
    </row>
    <row r="49" customFormat="false" ht="13.5" hidden="false" customHeight="true" outlineLevel="0" collapsed="false">
      <c r="A49" s="195"/>
      <c r="B49" s="195"/>
      <c r="C49" s="172"/>
      <c r="D49" s="172"/>
      <c r="E49" s="172"/>
      <c r="F49" s="172"/>
      <c r="G49" s="172"/>
      <c r="H49" s="172"/>
      <c r="I49" s="172"/>
      <c r="J49" s="172"/>
      <c r="K49" s="172"/>
      <c r="L49" s="172"/>
      <c r="M49" s="66"/>
    </row>
    <row r="50" customFormat="false" ht="13.5" hidden="false" customHeight="true" outlineLevel="0" collapsed="false">
      <c r="A50" s="189" t="s">
        <v>172</v>
      </c>
      <c r="B50" s="189"/>
      <c r="C50" s="172"/>
      <c r="D50" s="172"/>
      <c r="E50" s="172"/>
      <c r="F50" s="172"/>
      <c r="G50" s="172"/>
      <c r="H50" s="172"/>
      <c r="I50" s="172"/>
      <c r="J50" s="172"/>
      <c r="K50" s="172"/>
      <c r="L50" s="172"/>
      <c r="M50" s="66"/>
    </row>
    <row r="51" customFormat="false" ht="13.5" hidden="false" customHeight="true" outlineLevel="0" collapsed="false">
      <c r="A51" s="190" t="s">
        <v>173</v>
      </c>
      <c r="B51" s="190"/>
      <c r="C51" s="172" t="n">
        <v>88.1530881796969</v>
      </c>
      <c r="D51" s="172" t="n">
        <v>0.980550331465504</v>
      </c>
      <c r="E51" s="172" t="n">
        <v>1.92498019394284</v>
      </c>
      <c r="F51" s="172" t="n">
        <v>4.9031128620174</v>
      </c>
      <c r="G51" s="172" t="n">
        <v>6.01502129903655</v>
      </c>
      <c r="H51" s="172" t="n">
        <v>13.7172297045105</v>
      </c>
      <c r="I51" s="172" t="n">
        <v>60.6121937887242</v>
      </c>
      <c r="J51" s="172"/>
      <c r="K51" s="172" t="n">
        <v>13.8236646864623</v>
      </c>
      <c r="L51" s="172" t="n">
        <v>74.3294234932346</v>
      </c>
      <c r="M51" s="66"/>
    </row>
    <row r="52" customFormat="false" ht="13.5" hidden="false" customHeight="true" outlineLevel="0" collapsed="false">
      <c r="A52" s="196" t="s">
        <v>174</v>
      </c>
      <c r="B52" s="196"/>
      <c r="C52" s="172" t="n">
        <v>11.8295739951888</v>
      </c>
      <c r="D52" s="172" t="n">
        <v>0.18192676213708</v>
      </c>
      <c r="E52" s="172" t="n">
        <v>0.524950815961395</v>
      </c>
      <c r="F52" s="172" t="n">
        <v>1.35993565740458</v>
      </c>
      <c r="G52" s="172" t="n">
        <v>1.67213691102565</v>
      </c>
      <c r="H52" s="172" t="n">
        <v>3.34463502674119</v>
      </c>
      <c r="I52" s="172" t="n">
        <v>4.74598882191886</v>
      </c>
      <c r="J52" s="172"/>
      <c r="K52" s="172" t="n">
        <v>3.7389501465287</v>
      </c>
      <c r="L52" s="172" t="n">
        <v>8.09062384866005</v>
      </c>
      <c r="M52" s="66"/>
    </row>
    <row r="53" customFormat="false" ht="13.5" hidden="false" customHeight="true" outlineLevel="0" collapsed="false">
      <c r="A53" s="196" t="s">
        <v>175</v>
      </c>
      <c r="B53" s="196"/>
      <c r="C53" s="172" t="n">
        <v>0.0173378251143213</v>
      </c>
      <c r="D53" s="172" t="s">
        <v>149</v>
      </c>
      <c r="E53" s="172" t="s">
        <v>149</v>
      </c>
      <c r="F53" s="172" t="s">
        <v>149</v>
      </c>
      <c r="G53" s="172" t="s">
        <v>149</v>
      </c>
      <c r="H53" s="172" t="n">
        <v>0.00397325158869863</v>
      </c>
      <c r="I53" s="172" t="n">
        <v>0.00866891255716064</v>
      </c>
      <c r="J53" s="172"/>
      <c r="K53" s="172" t="n">
        <v>0.00469566096846201</v>
      </c>
      <c r="L53" s="172" t="n">
        <v>0.0126421641458593</v>
      </c>
      <c r="M53" s="66"/>
    </row>
    <row r="54" customFormat="false" ht="12.75" hidden="false" customHeight="false" outlineLevel="0" collapsed="false">
      <c r="A54" s="62"/>
      <c r="B54" s="62"/>
      <c r="C54" s="62"/>
      <c r="D54" s="62"/>
      <c r="E54" s="62"/>
      <c r="F54" s="62"/>
      <c r="G54" s="62"/>
      <c r="H54" s="62"/>
      <c r="I54" s="62"/>
      <c r="J54" s="200"/>
      <c r="K54" s="62"/>
      <c r="L54" s="62"/>
    </row>
    <row r="55" customFormat="false" ht="12.75" hidden="false" customHeight="false" outlineLevel="0" collapsed="false">
      <c r="J55" s="200"/>
    </row>
    <row r="56" customFormat="false" ht="12.75" hidden="false" customHeight="false" outlineLevel="0" collapsed="false">
      <c r="A56" s="203" t="s">
        <v>177</v>
      </c>
      <c r="B56" s="71"/>
      <c r="C56" s="66"/>
      <c r="D56" s="66"/>
      <c r="E56" s="66"/>
      <c r="F56" s="66"/>
      <c r="G56" s="66"/>
      <c r="H56" s="66"/>
      <c r="I56" s="66"/>
      <c r="J56" s="66"/>
      <c r="K56" s="66"/>
      <c r="L56" s="66"/>
      <c r="M56" s="66"/>
    </row>
    <row r="57" customFormat="false" ht="12.75" hidden="false" customHeight="false" outlineLevel="0" collapsed="false">
      <c r="A57" s="203"/>
      <c r="B57" s="71"/>
      <c r="C57" s="66"/>
      <c r="D57" s="66"/>
      <c r="E57" s="66"/>
      <c r="F57" s="66"/>
      <c r="G57" s="66"/>
      <c r="H57" s="66"/>
      <c r="I57" s="66"/>
      <c r="J57" s="66"/>
      <c r="K57" s="66"/>
      <c r="L57" s="66"/>
      <c r="M57" s="66"/>
    </row>
    <row r="58" customFormat="false" ht="12.75" hidden="false" customHeight="true" outlineLevel="0" collapsed="false">
      <c r="A58" s="204" t="s">
        <v>98</v>
      </c>
      <c r="B58" s="204"/>
      <c r="C58" s="204"/>
      <c r="D58" s="204"/>
      <c r="E58" s="204"/>
      <c r="F58" s="204"/>
      <c r="G58" s="204"/>
      <c r="H58" s="204"/>
      <c r="I58" s="204"/>
      <c r="J58" s="204"/>
      <c r="K58" s="204"/>
      <c r="L58" s="204"/>
      <c r="M58" s="204"/>
    </row>
    <row r="60" customFormat="false" ht="12.75" hidden="false" customHeight="false" outlineLevel="0" collapsed="false">
      <c r="L60" s="30" t="s">
        <v>7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8:M58"/>
  </mergeCells>
  <conditionalFormatting sqref="J33 C50:L50">
    <cfRule type="expression" priority="2" aboveAverage="0" equalAverage="0" bottom="0" percent="0" rank="0" text="" dxfId="34">
      <formula>AND(J10&gt;=500,J10&lt;=1225)</formula>
    </cfRule>
  </conditionalFormatting>
  <conditionalFormatting sqref="C43:L43">
    <cfRule type="expression" priority="3" aboveAverage="0" equalAverage="0" bottom="0" percent="0" rank="0" text="" dxfId="35">
      <formula>AND(C20&gt;=500,C20&lt;=1225)</formula>
    </cfRule>
  </conditionalFormatting>
  <conditionalFormatting sqref="K11:L12 K20:L21 J15:L19 K27:L28 J22:L26 J29:L31 C15:I31 C11:I12">
    <cfRule type="expression" priority="4" aboveAverage="0" equalAverage="0" bottom="0" percent="0" rank="0" text="" dxfId="36">
      <formula>AND(K11&gt;=500,K11&lt;=1225)</formula>
    </cfRule>
  </conditionalFormatting>
  <conditionalFormatting sqref="C37:L42 C34:L34 C51:L53 C44:L49">
    <cfRule type="expression" priority="5" aboveAverage="0" equalAverage="0" bottom="0" percent="0" rank="0" text="" dxfId="37">
      <formula>AND(C15&gt;=500,C15&lt;=1225)</formula>
    </cfRule>
  </conditionalFormatting>
  <hyperlinks>
    <hyperlink ref="L1" location="Índice!B23" display="ÍNDICE"/>
    <hyperlink ref="L60"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1.56"/>
    <col collapsed="false" customWidth="true" hidden="false" outlineLevel="0" max="4" min="2" style="29" width="19.85"/>
    <col collapsed="false" customWidth="true" hidden="false" outlineLevel="0" max="5" min="5" style="66" width="19.85"/>
    <col collapsed="false" customWidth="true" hidden="false" outlineLevel="0" max="7" min="6" style="29" width="19.85"/>
    <col collapsed="false" customWidth="true" hidden="false" outlineLevel="0" max="8" min="8" style="66" width="19.41"/>
    <col collapsed="false" customWidth="true" hidden="false" outlineLevel="0" max="9" min="9" style="29" width="8.85"/>
    <col collapsed="false" customWidth="true" hidden="false" outlineLevel="0" max="10" min="10" style="29" width="17.42"/>
    <col collapsed="false" customWidth="false" hidden="false" outlineLevel="0" max="257" min="11" style="29" width="11.42"/>
  </cols>
  <sheetData>
    <row r="1" customFormat="false" ht="35.25" hidden="false" customHeight="true" outlineLevel="0" collapsed="false">
      <c r="D1" s="112"/>
      <c r="G1" s="30" t="s">
        <v>74</v>
      </c>
    </row>
    <row r="2" customFormat="false" ht="18" hidden="false" customHeight="true" outlineLevel="0" collapsed="false"/>
    <row r="3" customFormat="false" ht="18" hidden="false" customHeight="true" outlineLevel="0" collapsed="false">
      <c r="A3" s="31" t="s">
        <v>75</v>
      </c>
      <c r="B3" s="31"/>
      <c r="C3" s="31"/>
      <c r="D3" s="31"/>
      <c r="E3" s="31"/>
      <c r="F3" s="31"/>
      <c r="G3" s="31"/>
      <c r="H3" s="31"/>
      <c r="I3" s="31"/>
      <c r="J3" s="31"/>
      <c r="K3" s="31"/>
      <c r="L3" s="31"/>
    </row>
    <row r="4" customFormat="false" ht="21.75" hidden="false" customHeight="true" outlineLevel="0" collapsed="false">
      <c r="A4" s="32" t="s">
        <v>13</v>
      </c>
      <c r="B4" s="32"/>
      <c r="C4" s="32"/>
      <c r="D4" s="32"/>
      <c r="E4" s="32"/>
      <c r="F4" s="32"/>
      <c r="G4" s="32"/>
    </row>
    <row r="5" customFormat="false" ht="12.75" hidden="false" customHeight="false" outlineLevel="0" collapsed="false">
      <c r="A5" s="159"/>
      <c r="K5" s="66"/>
      <c r="L5" s="66"/>
      <c r="M5" s="66"/>
      <c r="N5" s="66"/>
      <c r="O5" s="66"/>
      <c r="P5" s="66"/>
      <c r="Q5" s="66"/>
      <c r="R5" s="66"/>
      <c r="S5" s="66"/>
      <c r="T5" s="66"/>
      <c r="U5" s="66"/>
      <c r="V5" s="66"/>
      <c r="W5" s="66"/>
    </row>
    <row r="6" customFormat="false" ht="18.75" hidden="false" customHeight="true" outlineLevel="0" collapsed="false">
      <c r="A6" s="205" t="s">
        <v>16</v>
      </c>
      <c r="B6" s="205"/>
      <c r="C6" s="205"/>
      <c r="D6" s="205"/>
      <c r="E6" s="205"/>
      <c r="F6" s="205"/>
      <c r="G6" s="205"/>
      <c r="K6" s="66"/>
      <c r="L6" s="66"/>
      <c r="M6" s="66"/>
      <c r="N6" s="66"/>
      <c r="O6" s="66"/>
      <c r="P6" s="66"/>
      <c r="Q6" s="66"/>
      <c r="R6" s="66"/>
      <c r="S6" s="66"/>
      <c r="T6" s="66"/>
      <c r="U6" s="66"/>
      <c r="V6" s="66"/>
      <c r="W6" s="66"/>
    </row>
    <row r="7" customFormat="false" ht="15" hidden="false" customHeight="true" outlineLevel="0" collapsed="false">
      <c r="A7" s="206"/>
      <c r="B7" s="206"/>
      <c r="C7" s="206"/>
      <c r="D7" s="206"/>
      <c r="E7" s="206"/>
      <c r="F7" s="206"/>
      <c r="G7" s="206"/>
      <c r="K7" s="31"/>
      <c r="L7" s="31"/>
      <c r="M7" s="31"/>
      <c r="N7" s="31"/>
      <c r="O7" s="31"/>
      <c r="P7" s="31"/>
      <c r="Q7" s="31"/>
      <c r="R7" s="31"/>
      <c r="S7" s="31"/>
      <c r="T7" s="31"/>
      <c r="U7" s="66"/>
      <c r="V7" s="66"/>
      <c r="W7" s="66"/>
    </row>
    <row r="8" s="163" customFormat="true" ht="15" hidden="false" customHeight="true" outlineLevel="0" collapsed="false">
      <c r="A8" s="207"/>
      <c r="B8" s="79" t="s">
        <v>178</v>
      </c>
      <c r="C8" s="79"/>
      <c r="D8" s="79"/>
      <c r="E8" s="79" t="s">
        <v>172</v>
      </c>
      <c r="F8" s="79"/>
      <c r="G8" s="79"/>
      <c r="K8" s="43"/>
      <c r="L8" s="43"/>
      <c r="M8" s="43"/>
      <c r="N8" s="43"/>
      <c r="O8" s="43"/>
      <c r="P8" s="43"/>
      <c r="Q8" s="43"/>
      <c r="R8" s="43"/>
      <c r="S8" s="43"/>
      <c r="T8" s="43"/>
      <c r="U8" s="43"/>
      <c r="V8" s="43"/>
    </row>
    <row r="9" s="163" customFormat="true" ht="17.25" hidden="false" customHeight="true" outlineLevel="0" collapsed="false">
      <c r="A9" s="207"/>
      <c r="B9" s="208" t="s">
        <v>79</v>
      </c>
      <c r="C9" s="140" t="s">
        <v>80</v>
      </c>
      <c r="D9" s="140" t="s">
        <v>81</v>
      </c>
      <c r="E9" s="81" t="s">
        <v>127</v>
      </c>
      <c r="F9" s="81" t="s">
        <v>128</v>
      </c>
      <c r="G9" s="81" t="s">
        <v>129</v>
      </c>
      <c r="K9" s="43"/>
      <c r="L9" s="43"/>
      <c r="M9" s="43"/>
      <c r="N9" s="43"/>
      <c r="O9" s="43"/>
      <c r="P9" s="43"/>
      <c r="Q9" s="43"/>
      <c r="R9" s="43"/>
      <c r="S9" s="43"/>
      <c r="T9" s="43"/>
      <c r="U9" s="43"/>
      <c r="V9" s="43"/>
    </row>
    <row r="10" s="163" customFormat="true" ht="12.75" hidden="false" customHeight="false" outlineLevel="0" collapsed="false">
      <c r="A10" s="188"/>
      <c r="B10" s="188"/>
      <c r="C10" s="188"/>
      <c r="D10" s="188"/>
      <c r="E10" s="188"/>
      <c r="F10" s="188"/>
      <c r="G10" s="188"/>
      <c r="J10" s="43"/>
      <c r="K10" s="43"/>
      <c r="L10" s="43"/>
      <c r="M10" s="43"/>
      <c r="N10" s="43"/>
      <c r="O10" s="43"/>
      <c r="P10" s="43"/>
      <c r="Q10" s="43"/>
      <c r="R10" s="43"/>
      <c r="S10" s="43"/>
      <c r="T10" s="43"/>
      <c r="U10" s="43"/>
      <c r="V10" s="43"/>
    </row>
    <row r="11" customFormat="false" ht="15" hidden="false" customHeight="true" outlineLevel="0" collapsed="false">
      <c r="A11" s="189" t="s">
        <v>77</v>
      </c>
      <c r="B11" s="209"/>
      <c r="C11" s="209"/>
      <c r="D11" s="209"/>
      <c r="E11" s="210"/>
      <c r="F11" s="210"/>
      <c r="G11" s="210"/>
      <c r="H11" s="29"/>
      <c r="J11" s="66"/>
      <c r="K11" s="66"/>
      <c r="L11" s="66"/>
      <c r="M11" s="66"/>
      <c r="N11" s="66"/>
      <c r="O11" s="66"/>
      <c r="P11" s="66"/>
      <c r="Q11" s="66"/>
      <c r="R11" s="66"/>
      <c r="S11" s="66"/>
      <c r="T11" s="66"/>
      <c r="U11" s="66"/>
      <c r="V11" s="66"/>
    </row>
    <row r="12" s="181" customFormat="true" ht="12.75" hidden="false" customHeight="false" outlineLevel="0" collapsed="false">
      <c r="A12" s="211" t="s">
        <v>79</v>
      </c>
      <c r="B12" s="58" t="n">
        <v>20763850</v>
      </c>
      <c r="C12" s="58" t="n">
        <v>11339700</v>
      </c>
      <c r="D12" s="58" t="n">
        <v>9424150</v>
      </c>
      <c r="E12" s="58" t="n">
        <v>18303975</v>
      </c>
      <c r="F12" s="58" t="n">
        <v>2456275</v>
      </c>
      <c r="G12" s="58" t="n">
        <v>3600</v>
      </c>
    </row>
    <row r="13" s="181" customFormat="true" ht="12.75" hidden="false" customHeight="false" outlineLevel="0" collapsed="false">
      <c r="A13" s="211"/>
      <c r="B13" s="58"/>
      <c r="C13" s="58"/>
      <c r="D13" s="58"/>
      <c r="E13" s="58"/>
      <c r="F13" s="58"/>
      <c r="G13" s="58"/>
    </row>
    <row r="14" customFormat="false" ht="12.75" hidden="false" customHeight="false" outlineLevel="0" collapsed="false">
      <c r="A14" s="211" t="s">
        <v>179</v>
      </c>
      <c r="B14" s="58" t="n">
        <v>19951850</v>
      </c>
      <c r="C14" s="58" t="n">
        <v>10856925</v>
      </c>
      <c r="D14" s="58" t="n">
        <v>9094925</v>
      </c>
      <c r="E14" s="58" t="n">
        <v>17644575</v>
      </c>
      <c r="F14" s="58" t="n">
        <v>2303800</v>
      </c>
      <c r="G14" s="58" t="n">
        <v>3475</v>
      </c>
      <c r="H14" s="29"/>
    </row>
    <row r="15" customFormat="false" ht="12.75" hidden="false" customHeight="false" outlineLevel="0" collapsed="false">
      <c r="A15" s="212" t="s">
        <v>180</v>
      </c>
      <c r="B15" s="58" t="n">
        <v>15651400</v>
      </c>
      <c r="C15" s="58" t="n">
        <v>8256225</v>
      </c>
      <c r="D15" s="58" t="n">
        <v>7395175</v>
      </c>
      <c r="E15" s="58" t="n">
        <v>14100425</v>
      </c>
      <c r="F15" s="58" t="n">
        <v>1548375</v>
      </c>
      <c r="G15" s="58" t="n">
        <v>2600</v>
      </c>
      <c r="H15" s="29"/>
    </row>
    <row r="16" customFormat="false" ht="12.75" hidden="false" customHeight="false" outlineLevel="0" collapsed="false">
      <c r="A16" s="212" t="s">
        <v>181</v>
      </c>
      <c r="B16" s="58" t="n">
        <v>3061650</v>
      </c>
      <c r="C16" s="58" t="n">
        <v>2006475</v>
      </c>
      <c r="D16" s="58" t="n">
        <v>1055175</v>
      </c>
      <c r="E16" s="58" t="n">
        <v>2850875</v>
      </c>
      <c r="F16" s="58" t="n">
        <v>210325</v>
      </c>
      <c r="G16" s="58" t="s">
        <v>149</v>
      </c>
      <c r="H16" s="29"/>
    </row>
    <row r="17" customFormat="false" ht="12.75" hidden="false" customHeight="false" outlineLevel="0" collapsed="false">
      <c r="A17" s="212" t="s">
        <v>182</v>
      </c>
      <c r="B17" s="58" t="n">
        <v>333350</v>
      </c>
      <c r="C17" s="58" t="n">
        <v>22975</v>
      </c>
      <c r="D17" s="58" t="n">
        <v>310375</v>
      </c>
      <c r="E17" s="58" t="n">
        <v>121850</v>
      </c>
      <c r="F17" s="58" t="n">
        <v>211350</v>
      </c>
      <c r="G17" s="58" t="s">
        <v>149</v>
      </c>
      <c r="H17" s="29"/>
    </row>
    <row r="18" customFormat="false" ht="12.75" hidden="false" customHeight="false" outlineLevel="0" collapsed="false">
      <c r="A18" s="212" t="s">
        <v>183</v>
      </c>
      <c r="B18" s="58" t="n">
        <v>905450</v>
      </c>
      <c r="C18" s="58" t="n">
        <v>571250</v>
      </c>
      <c r="D18" s="58" t="n">
        <v>334200</v>
      </c>
      <c r="E18" s="58" t="n">
        <v>571425</v>
      </c>
      <c r="F18" s="58" t="n">
        <v>333750</v>
      </c>
      <c r="G18" s="58" t="s">
        <v>149</v>
      </c>
      <c r="H18" s="29"/>
    </row>
    <row r="19" customFormat="false" ht="12.75" hidden="false" customHeight="false" outlineLevel="0" collapsed="false">
      <c r="A19" s="211" t="s">
        <v>184</v>
      </c>
      <c r="B19" s="58" t="n">
        <v>812000</v>
      </c>
      <c r="C19" s="58" t="n">
        <v>482775</v>
      </c>
      <c r="D19" s="58" t="n">
        <v>329225</v>
      </c>
      <c r="E19" s="58" t="n">
        <v>659400</v>
      </c>
      <c r="F19" s="58" t="n">
        <v>152475</v>
      </c>
      <c r="G19" s="58" t="s">
        <v>149</v>
      </c>
      <c r="H19" s="29"/>
    </row>
    <row r="20" customFormat="false" ht="12.75" hidden="false" customHeight="false" outlineLevel="0" collapsed="false">
      <c r="A20" s="209" t="s">
        <v>185</v>
      </c>
      <c r="B20" s="58" t="n">
        <v>616725</v>
      </c>
      <c r="C20" s="58" t="n">
        <v>368875</v>
      </c>
      <c r="D20" s="58" t="n">
        <v>247850</v>
      </c>
      <c r="E20" s="58" t="n">
        <v>509075</v>
      </c>
      <c r="F20" s="58" t="n">
        <v>107575</v>
      </c>
      <c r="G20" s="58" t="s">
        <v>149</v>
      </c>
      <c r="H20" s="29"/>
    </row>
    <row r="21" customFormat="false" ht="12.75" hidden="false" customHeight="false" outlineLevel="0" collapsed="false">
      <c r="A21" s="209" t="s">
        <v>186</v>
      </c>
      <c r="B21" s="58" t="n">
        <v>195275</v>
      </c>
      <c r="C21" s="58" t="n">
        <v>113900</v>
      </c>
      <c r="D21" s="58" t="n">
        <v>81375</v>
      </c>
      <c r="E21" s="58" t="n">
        <v>150325</v>
      </c>
      <c r="F21" s="58" t="n">
        <v>44900</v>
      </c>
      <c r="G21" s="58" t="s">
        <v>149</v>
      </c>
      <c r="H21" s="29"/>
    </row>
    <row r="22" customFormat="false" ht="13.5" hidden="false" customHeight="true" outlineLevel="0" collapsed="false">
      <c r="B22" s="198"/>
      <c r="C22" s="198"/>
      <c r="D22" s="198"/>
      <c r="E22" s="197"/>
      <c r="F22" s="198"/>
      <c r="G22" s="198"/>
    </row>
    <row r="23" customFormat="false" ht="12.75" hidden="false" customHeight="false" outlineLevel="0" collapsed="false">
      <c r="A23" s="189" t="s">
        <v>187</v>
      </c>
      <c r="B23" s="213"/>
      <c r="C23" s="213"/>
      <c r="D23" s="213"/>
      <c r="E23" s="214"/>
      <c r="F23" s="214"/>
      <c r="G23" s="214"/>
      <c r="H23" s="58"/>
    </row>
    <row r="24" customFormat="false" ht="12.75" hidden="false" customHeight="false" outlineLevel="0" collapsed="false">
      <c r="A24" s="211" t="s">
        <v>79</v>
      </c>
      <c r="B24" s="84" t="n">
        <v>100</v>
      </c>
      <c r="C24" s="84" t="n">
        <v>54.6127042913525</v>
      </c>
      <c r="D24" s="84" t="n">
        <v>45.3872957086475</v>
      </c>
      <c r="E24" s="84" t="n">
        <v>88.1530881796969</v>
      </c>
      <c r="F24" s="84" t="n">
        <v>11.8295739951888</v>
      </c>
      <c r="G24" s="84" t="n">
        <v>0.0173378251143213</v>
      </c>
      <c r="H24" s="29"/>
    </row>
    <row r="25" customFormat="false" ht="12.75" hidden="false" customHeight="false" outlineLevel="0" collapsed="false">
      <c r="A25" s="211"/>
      <c r="B25" s="84"/>
      <c r="C25" s="84"/>
      <c r="D25" s="84"/>
      <c r="E25" s="84"/>
      <c r="F25" s="84"/>
      <c r="G25" s="84"/>
      <c r="H25" s="29"/>
    </row>
    <row r="26" customFormat="false" ht="12.75" hidden="false" customHeight="false" outlineLevel="0" collapsed="false">
      <c r="A26" s="211" t="s">
        <v>179</v>
      </c>
      <c r="B26" s="84" t="n">
        <v>96.0893572242142</v>
      </c>
      <c r="C26" s="84" t="n">
        <v>52.2876297025841</v>
      </c>
      <c r="D26" s="84" t="n">
        <v>43.8017275216301</v>
      </c>
      <c r="E26" s="84" t="n">
        <v>84.9773765462571</v>
      </c>
      <c r="F26" s="84" t="n">
        <v>11.0952448606593</v>
      </c>
      <c r="G26" s="84" t="n">
        <v>0.0167358172978518</v>
      </c>
      <c r="H26" s="29"/>
    </row>
    <row r="27" customFormat="false" ht="12.75" hidden="false" customHeight="false" outlineLevel="0" collapsed="false">
      <c r="A27" s="212" t="s">
        <v>180</v>
      </c>
      <c r="B27" s="84" t="n">
        <v>75.3781211095245</v>
      </c>
      <c r="C27" s="84" t="n">
        <v>39.7624958762465</v>
      </c>
      <c r="D27" s="84" t="n">
        <v>35.615625233278</v>
      </c>
      <c r="E27" s="84" t="n">
        <v>67.9085285243344</v>
      </c>
      <c r="F27" s="84" t="n">
        <v>7.45707082260756</v>
      </c>
      <c r="G27" s="84" t="n">
        <v>0.0125217625825654</v>
      </c>
      <c r="H27" s="29"/>
    </row>
    <row r="28" customFormat="false" ht="12.75" hidden="false" customHeight="false" outlineLevel="0" collapsed="false">
      <c r="A28" s="212" t="s">
        <v>181</v>
      </c>
      <c r="B28" s="84" t="n">
        <v>14.7450978503505</v>
      </c>
      <c r="C28" s="84" t="n">
        <v>9.66330906840494</v>
      </c>
      <c r="D28" s="84" t="n">
        <v>5.08178878194555</v>
      </c>
      <c r="E28" s="84" t="n">
        <v>13.7299922702196</v>
      </c>
      <c r="F28" s="84" t="n">
        <v>1.01293835199156</v>
      </c>
      <c r="G28" s="84" t="s">
        <v>149</v>
      </c>
      <c r="H28" s="29"/>
    </row>
    <row r="29" customFormat="false" ht="12.75" hidden="false" customHeight="false" outlineLevel="0" collapsed="false">
      <c r="A29" s="212" t="s">
        <v>182</v>
      </c>
      <c r="B29" s="84" t="n">
        <v>1.60543444496083</v>
      </c>
      <c r="C29" s="84" t="n">
        <v>0.110649036667092</v>
      </c>
      <c r="D29" s="84" t="n">
        <v>1.49478540829374</v>
      </c>
      <c r="E29" s="84" t="n">
        <v>0.586837219494458</v>
      </c>
      <c r="F29" s="84" t="n">
        <v>1.01787481608661</v>
      </c>
      <c r="G29" s="84" t="s">
        <v>149</v>
      </c>
      <c r="H29" s="29"/>
    </row>
    <row r="30" customFormat="false" ht="12.75" hidden="false" customHeight="false" outlineLevel="0" collapsed="false">
      <c r="A30" s="212" t="s">
        <v>183</v>
      </c>
      <c r="B30" s="84" t="n">
        <v>4.36070381937839</v>
      </c>
      <c r="C30" s="84" t="n">
        <v>2.75117572126557</v>
      </c>
      <c r="D30" s="84" t="n">
        <v>1.60952809811283</v>
      </c>
      <c r="E30" s="84" t="n">
        <v>2.75201853220862</v>
      </c>
      <c r="F30" s="84" t="n">
        <v>1.60736086997354</v>
      </c>
      <c r="G30" s="84" t="s">
        <v>149</v>
      </c>
      <c r="H30" s="29"/>
    </row>
    <row r="31" customFormat="false" ht="12.75" hidden="false" customHeight="false" outlineLevel="0" collapsed="false">
      <c r="A31" s="211" t="s">
        <v>184</v>
      </c>
      <c r="B31" s="84" t="n">
        <v>3.9106427757858</v>
      </c>
      <c r="C31" s="84" t="n">
        <v>2.32507458876846</v>
      </c>
      <c r="D31" s="84" t="n">
        <v>1.58556818701734</v>
      </c>
      <c r="E31" s="84" t="n">
        <v>3.17571163343985</v>
      </c>
      <c r="F31" s="84" t="n">
        <v>0.734329134529483</v>
      </c>
      <c r="G31" s="84" t="s">
        <v>149</v>
      </c>
      <c r="H31" s="29"/>
    </row>
    <row r="32" customFormat="false" ht="12.75" hidden="false" customHeight="false" outlineLevel="0" collapsed="false">
      <c r="A32" s="209" t="s">
        <v>185</v>
      </c>
      <c r="B32" s="84" t="n">
        <v>2.97018616489717</v>
      </c>
      <c r="C32" s="84" t="n">
        <v>1.77652506640146</v>
      </c>
      <c r="D32" s="84" t="n">
        <v>1.1936610984957</v>
      </c>
      <c r="E32" s="84" t="n">
        <v>2.45173703335364</v>
      </c>
      <c r="F32" s="84" t="n">
        <v>0.518087926853642</v>
      </c>
      <c r="G32" s="84" t="s">
        <v>149</v>
      </c>
      <c r="H32" s="29"/>
    </row>
    <row r="33" customFormat="false" ht="12.75" hidden="false" customHeight="false" outlineLevel="0" collapsed="false">
      <c r="A33" s="209" t="s">
        <v>186</v>
      </c>
      <c r="B33" s="84" t="n">
        <v>0.940456610888636</v>
      </c>
      <c r="C33" s="84" t="n">
        <v>0.548549522366998</v>
      </c>
      <c r="D33" s="84" t="n">
        <v>0.391907088521637</v>
      </c>
      <c r="E33" s="84" t="n">
        <v>0.723974600086208</v>
      </c>
      <c r="F33" s="84" t="n">
        <v>0.21624120767584</v>
      </c>
      <c r="G33" s="84" t="s">
        <v>149</v>
      </c>
      <c r="H33" s="29"/>
    </row>
    <row r="34" customFormat="false" ht="12.75" hidden="false" customHeight="false" outlineLevel="0" collapsed="false">
      <c r="A34" s="62"/>
      <c r="B34" s="62"/>
      <c r="C34" s="62"/>
      <c r="D34" s="62"/>
      <c r="E34" s="62"/>
      <c r="F34" s="62"/>
      <c r="G34" s="62"/>
      <c r="H34" s="29"/>
    </row>
    <row r="36" s="66" customFormat="true" ht="12.75" hidden="false" customHeight="true" outlineLevel="0" collapsed="false">
      <c r="A36" s="204" t="s">
        <v>98</v>
      </c>
      <c r="B36" s="204"/>
      <c r="C36" s="204"/>
      <c r="D36" s="204"/>
      <c r="E36" s="204"/>
      <c r="F36" s="204"/>
      <c r="G36" s="204"/>
      <c r="H36" s="204"/>
      <c r="I36" s="204"/>
      <c r="J36" s="204"/>
      <c r="K36" s="204"/>
      <c r="L36" s="204"/>
      <c r="M36" s="204"/>
    </row>
    <row r="37" customFormat="false" ht="12.75" hidden="false" customHeight="false" outlineLevel="0" collapsed="false">
      <c r="A37" s="175"/>
      <c r="B37" s="175"/>
      <c r="C37" s="175"/>
      <c r="D37" s="175"/>
      <c r="E37" s="203"/>
      <c r="F37" s="175"/>
      <c r="G37" s="175"/>
      <c r="H37" s="203"/>
    </row>
    <row r="38" customFormat="false" ht="12.75" hidden="false" customHeight="false" outlineLevel="0" collapsed="false">
      <c r="A38" s="175"/>
      <c r="B38" s="175"/>
      <c r="C38" s="175"/>
      <c r="D38" s="175"/>
      <c r="F38" s="175"/>
      <c r="G38" s="30" t="s">
        <v>74</v>
      </c>
      <c r="H38" s="203"/>
    </row>
  </sheetData>
  <mergeCells count="7">
    <mergeCell ref="A3:L3"/>
    <mergeCell ref="A4:G4"/>
    <mergeCell ref="A6:G6"/>
    <mergeCell ref="A8:A9"/>
    <mergeCell ref="B8:D8"/>
    <mergeCell ref="E8:G8"/>
    <mergeCell ref="A36:M36"/>
  </mergeCells>
  <conditionalFormatting sqref="B24:G25 B29:G29">
    <cfRule type="expression" priority="2" aboveAverage="0" equalAverage="0" bottom="0" percent="0" rank="0" text="" dxfId="38">
      <formula>AND(B12&gt;=500,B12&lt;=1225)</formula>
    </cfRule>
  </conditionalFormatting>
  <conditionalFormatting sqref="B26:G28">
    <cfRule type="expression" priority="3" aboveAverage="0" equalAverage="0" bottom="0" percent="0" rank="0" text="" dxfId="39">
      <formula>AND(B13&gt;=500,B13&lt;=1225)</formula>
    </cfRule>
  </conditionalFormatting>
  <conditionalFormatting sqref="B30:G33">
    <cfRule type="expression" priority="4" aboveAverage="0" equalAverage="0" bottom="0" percent="0" rank="0" text="" dxfId="40">
      <formula>AND(B16&gt;=500,B16&lt;=1225)</formula>
    </cfRule>
  </conditionalFormatting>
  <conditionalFormatting sqref="H23 B12:G12 B14:G21">
    <cfRule type="expression" priority="5" aboveAverage="0" equalAverage="0" bottom="0" percent="0" rank="0" text="" dxfId="41">
      <formula>AND(H23&gt;=500,H23&lt;=1225)</formula>
    </cfRule>
  </conditionalFormatting>
  <hyperlinks>
    <hyperlink ref="G1" location="Índice!B24" display="ÍNDICE"/>
    <hyperlink ref="G38"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29.99"/>
    <col collapsed="false" customWidth="true" hidden="false" outlineLevel="0" max="4" min="2" style="29" width="19.14"/>
    <col collapsed="false" customWidth="true" hidden="false" outlineLevel="0" max="5" min="5" style="66" width="22.28"/>
    <col collapsed="false" customWidth="true" hidden="false" outlineLevel="0" max="6" min="6" style="29" width="20.28"/>
    <col collapsed="false" customWidth="true" hidden="false" outlineLevel="0" max="7" min="7" style="29" width="18.85"/>
    <col collapsed="false" customWidth="true" hidden="false" outlineLevel="0" max="8" min="8" style="66" width="15.41"/>
    <col collapsed="false" customWidth="false" hidden="false" outlineLevel="0" max="257" min="9" style="29" width="11.42"/>
  </cols>
  <sheetData>
    <row r="1" customFormat="false" ht="35.25" hidden="false" customHeight="true" outlineLevel="0" collapsed="false">
      <c r="C1" s="112"/>
      <c r="G1" s="30" t="s">
        <v>74</v>
      </c>
    </row>
    <row r="2" customFormat="false" ht="15.75" hidden="false" customHeight="true" outlineLevel="0" collapsed="false"/>
    <row r="3" customFormat="false" ht="23.2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13</v>
      </c>
      <c r="B4" s="32"/>
      <c r="C4" s="32"/>
      <c r="D4" s="32"/>
      <c r="E4" s="32"/>
      <c r="F4" s="32"/>
      <c r="G4" s="32"/>
    </row>
    <row r="5" customFormat="false" ht="16.5" hidden="false" customHeight="true" outlineLevel="0" collapsed="false">
      <c r="A5" s="215"/>
      <c r="B5" s="215"/>
      <c r="C5" s="215"/>
      <c r="D5" s="215"/>
      <c r="E5" s="215"/>
      <c r="F5" s="215"/>
      <c r="G5" s="215"/>
      <c r="H5" s="215"/>
      <c r="I5" s="66"/>
    </row>
    <row r="6" s="216" customFormat="true" ht="15.75" hidden="false" customHeight="true" outlineLevel="0" collapsed="false">
      <c r="A6" s="205" t="s">
        <v>17</v>
      </c>
      <c r="B6" s="205"/>
      <c r="C6" s="205"/>
      <c r="D6" s="205"/>
      <c r="E6" s="205"/>
      <c r="F6" s="205"/>
      <c r="G6" s="205"/>
      <c r="H6" s="34"/>
    </row>
    <row r="7" s="216" customFormat="true" ht="15.75" hidden="false" customHeight="true" outlineLevel="0" collapsed="false">
      <c r="A7" s="217"/>
      <c r="B7" s="218"/>
      <c r="C7" s="218"/>
      <c r="D7" s="218"/>
      <c r="E7" s="218"/>
      <c r="F7" s="218"/>
      <c r="G7" s="218"/>
      <c r="H7" s="218"/>
    </row>
    <row r="8" s="163" customFormat="true" ht="15" hidden="false" customHeight="true" outlineLevel="0" collapsed="false">
      <c r="A8" s="207"/>
      <c r="B8" s="79" t="s">
        <v>178</v>
      </c>
      <c r="C8" s="79"/>
      <c r="D8" s="79"/>
      <c r="E8" s="79" t="s">
        <v>172</v>
      </c>
      <c r="F8" s="79"/>
      <c r="G8" s="79"/>
      <c r="H8" s="219"/>
    </row>
    <row r="9" s="163" customFormat="true" ht="28.5" hidden="false" customHeight="true" outlineLevel="0" collapsed="false">
      <c r="A9" s="207"/>
      <c r="B9" s="208" t="s">
        <v>79</v>
      </c>
      <c r="C9" s="140" t="s">
        <v>80</v>
      </c>
      <c r="D9" s="140" t="s">
        <v>81</v>
      </c>
      <c r="E9" s="81" t="s">
        <v>127</v>
      </c>
      <c r="F9" s="81" t="s">
        <v>128</v>
      </c>
      <c r="G9" s="81" t="s">
        <v>129</v>
      </c>
    </row>
    <row r="10" s="163" customFormat="true" ht="12.75" hidden="false" customHeight="false" outlineLevel="0" collapsed="false">
      <c r="A10" s="188"/>
      <c r="B10" s="188"/>
      <c r="C10" s="188"/>
      <c r="D10" s="188"/>
      <c r="E10" s="188"/>
      <c r="F10" s="188"/>
      <c r="G10" s="188"/>
    </row>
    <row r="11" customFormat="false" ht="12.75" hidden="false" customHeight="false" outlineLevel="0" collapsed="false">
      <c r="A11" s="189" t="s">
        <v>77</v>
      </c>
      <c r="B11" s="209"/>
      <c r="C11" s="209"/>
      <c r="D11" s="209"/>
      <c r="E11" s="210"/>
      <c r="F11" s="210"/>
      <c r="G11" s="210"/>
      <c r="H11" s="29"/>
    </row>
    <row r="12" s="181" customFormat="true" ht="12.75" hidden="false" customHeight="false" outlineLevel="0" collapsed="false">
      <c r="A12" s="211" t="s">
        <v>79</v>
      </c>
      <c r="B12" s="58" t="n">
        <v>20763850</v>
      </c>
      <c r="C12" s="58" t="n">
        <v>11339700</v>
      </c>
      <c r="D12" s="58" t="n">
        <v>9424150</v>
      </c>
      <c r="E12" s="58" t="n">
        <v>18303975</v>
      </c>
      <c r="F12" s="58" t="n">
        <v>2456275</v>
      </c>
      <c r="G12" s="58" t="n">
        <v>3600</v>
      </c>
    </row>
    <row r="13" s="181" customFormat="true" ht="12.75" hidden="false" customHeight="false" outlineLevel="0" collapsed="false">
      <c r="A13" s="211"/>
      <c r="B13" s="58"/>
      <c r="C13" s="58"/>
      <c r="D13" s="58"/>
      <c r="E13" s="58"/>
      <c r="F13" s="58"/>
      <c r="G13" s="58"/>
    </row>
    <row r="14" customFormat="false" ht="12.75" hidden="false" customHeight="false" outlineLevel="0" collapsed="false">
      <c r="A14" s="211" t="s">
        <v>179</v>
      </c>
      <c r="B14" s="58" t="n">
        <v>13209800</v>
      </c>
      <c r="C14" s="58" t="n">
        <v>6714125</v>
      </c>
      <c r="D14" s="58" t="n">
        <v>6495675</v>
      </c>
      <c r="E14" s="58" t="n">
        <v>11627925</v>
      </c>
      <c r="F14" s="58" t="n">
        <v>1579350</v>
      </c>
      <c r="G14" s="58" t="n">
        <v>2525</v>
      </c>
      <c r="H14" s="29"/>
    </row>
    <row r="15" customFormat="false" ht="12.75" hidden="false" customHeight="false" outlineLevel="0" collapsed="false">
      <c r="A15" s="212" t="s">
        <v>180</v>
      </c>
      <c r="B15" s="58" t="n">
        <v>12150475</v>
      </c>
      <c r="C15" s="58" t="n">
        <v>6209300</v>
      </c>
      <c r="D15" s="58" t="n">
        <v>5941175</v>
      </c>
      <c r="E15" s="58" t="n">
        <v>11011475</v>
      </c>
      <c r="F15" s="58" t="n">
        <v>1136950</v>
      </c>
      <c r="G15" s="58" t="n">
        <v>2050</v>
      </c>
      <c r="H15" s="29"/>
    </row>
    <row r="16" customFormat="false" ht="12.75" hidden="false" customHeight="false" outlineLevel="0" collapsed="false">
      <c r="A16" s="212" t="s">
        <v>181</v>
      </c>
      <c r="B16" s="58" t="n">
        <v>539725</v>
      </c>
      <c r="C16" s="58" t="n">
        <v>296225</v>
      </c>
      <c r="D16" s="58" t="n">
        <v>243500</v>
      </c>
      <c r="E16" s="58" t="n">
        <v>461625</v>
      </c>
      <c r="F16" s="58" t="n">
        <v>77875</v>
      </c>
      <c r="G16" s="58" t="s">
        <v>149</v>
      </c>
      <c r="H16" s="29"/>
    </row>
    <row r="17" customFormat="false" ht="12.75" hidden="false" customHeight="false" outlineLevel="0" collapsed="false">
      <c r="A17" s="212" t="s">
        <v>183</v>
      </c>
      <c r="B17" s="58" t="n">
        <v>519600</v>
      </c>
      <c r="C17" s="58" t="n">
        <v>208600</v>
      </c>
      <c r="D17" s="58" t="n">
        <v>311000</v>
      </c>
      <c r="E17" s="58" t="n">
        <v>154825</v>
      </c>
      <c r="F17" s="58" t="n">
        <v>364525</v>
      </c>
      <c r="G17" s="58" t="s">
        <v>149</v>
      </c>
      <c r="H17" s="29"/>
    </row>
    <row r="18" customFormat="false" ht="12.75" hidden="false" customHeight="false" outlineLevel="0" collapsed="false">
      <c r="A18" s="211" t="s">
        <v>184</v>
      </c>
      <c r="B18" s="58" t="n">
        <v>7554050</v>
      </c>
      <c r="C18" s="58" t="n">
        <v>4625575</v>
      </c>
      <c r="D18" s="58" t="n">
        <v>2928475</v>
      </c>
      <c r="E18" s="58" t="n">
        <v>6676050</v>
      </c>
      <c r="F18" s="58" t="n">
        <v>876925</v>
      </c>
      <c r="G18" s="58" t="n">
        <v>1075</v>
      </c>
      <c r="H18" s="29"/>
    </row>
    <row r="19" customFormat="false" ht="12.75" hidden="false" customHeight="false" outlineLevel="0" collapsed="false">
      <c r="A19" s="212" t="s">
        <v>188</v>
      </c>
      <c r="B19" s="58" t="n">
        <v>4176900</v>
      </c>
      <c r="C19" s="58" t="n">
        <v>2735550</v>
      </c>
      <c r="D19" s="58" t="n">
        <v>1441350</v>
      </c>
      <c r="E19" s="58" t="n">
        <v>3950275</v>
      </c>
      <c r="F19" s="58" t="n">
        <v>226200</v>
      </c>
      <c r="G19" s="58" t="s">
        <v>149</v>
      </c>
      <c r="H19" s="29"/>
    </row>
    <row r="20" customFormat="false" ht="12.75" hidden="false" customHeight="false" outlineLevel="0" collapsed="false">
      <c r="A20" s="212" t="s">
        <v>189</v>
      </c>
      <c r="B20" s="58" t="n">
        <v>2460075</v>
      </c>
      <c r="C20" s="58" t="n">
        <v>1280375</v>
      </c>
      <c r="D20" s="58" t="n">
        <v>1179700</v>
      </c>
      <c r="E20" s="58" t="n">
        <v>1873300</v>
      </c>
      <c r="F20" s="58" t="n">
        <v>586200</v>
      </c>
      <c r="G20" s="58" t="n">
        <v>575</v>
      </c>
      <c r="H20" s="29"/>
    </row>
    <row r="21" customFormat="false" ht="12.75" hidden="false" customHeight="false" outlineLevel="0" collapsed="false">
      <c r="A21" s="212" t="s">
        <v>190</v>
      </c>
      <c r="B21" s="58" t="n">
        <v>728400</v>
      </c>
      <c r="C21" s="58" t="n">
        <v>496325</v>
      </c>
      <c r="D21" s="58" t="n">
        <v>232075</v>
      </c>
      <c r="E21" s="58" t="n">
        <v>673150</v>
      </c>
      <c r="F21" s="58" t="n">
        <v>55175</v>
      </c>
      <c r="G21" s="58" t="s">
        <v>149</v>
      </c>
      <c r="H21" s="29"/>
    </row>
    <row r="22" customFormat="false" ht="12.75" hidden="false" customHeight="false" outlineLevel="0" collapsed="false">
      <c r="A22" s="212" t="s">
        <v>191</v>
      </c>
      <c r="B22" s="58" t="n">
        <v>188675</v>
      </c>
      <c r="C22" s="58" t="n">
        <v>113325</v>
      </c>
      <c r="D22" s="58" t="n">
        <v>75350</v>
      </c>
      <c r="E22" s="58" t="n">
        <v>179325</v>
      </c>
      <c r="F22" s="58" t="n">
        <v>9350</v>
      </c>
      <c r="G22" s="58" t="s">
        <v>149</v>
      </c>
      <c r="H22" s="29"/>
    </row>
    <row r="23" customFormat="false" ht="12.75" hidden="false" customHeight="false" outlineLevel="0" collapsed="false">
      <c r="E23" s="13"/>
    </row>
    <row r="24" customFormat="false" ht="12.75" hidden="false" customHeight="false" outlineLevel="0" collapsed="false">
      <c r="A24" s="189" t="s">
        <v>192</v>
      </c>
      <c r="B24" s="209"/>
      <c r="C24" s="209"/>
      <c r="D24" s="209"/>
      <c r="E24" s="210"/>
      <c r="F24" s="210"/>
      <c r="G24" s="210"/>
      <c r="H24" s="29"/>
    </row>
    <row r="25" customFormat="false" ht="12.75" hidden="false" customHeight="false" outlineLevel="0" collapsed="false">
      <c r="A25" s="211" t="s">
        <v>79</v>
      </c>
      <c r="B25" s="84" t="n">
        <v>100</v>
      </c>
      <c r="C25" s="84" t="n">
        <v>54.6127042913525</v>
      </c>
      <c r="D25" s="84" t="n">
        <v>45.3872957086475</v>
      </c>
      <c r="E25" s="84" t="n">
        <v>88.1530881796969</v>
      </c>
      <c r="F25" s="84" t="n">
        <v>11.8295739951888</v>
      </c>
      <c r="G25" s="84" t="n">
        <v>0.0173378251143213</v>
      </c>
      <c r="H25" s="29"/>
    </row>
    <row r="26" customFormat="false" ht="12.75" hidden="false" customHeight="false" outlineLevel="0" collapsed="false">
      <c r="A26" s="211"/>
      <c r="B26" s="84"/>
      <c r="C26" s="84"/>
      <c r="D26" s="84"/>
      <c r="E26" s="84"/>
      <c r="F26" s="84"/>
      <c r="G26" s="84"/>
      <c r="H26" s="29"/>
    </row>
    <row r="27" customFormat="false" ht="12.75" hidden="false" customHeight="false" outlineLevel="0" collapsed="false">
      <c r="A27" s="211" t="s">
        <v>179</v>
      </c>
      <c r="B27" s="84" t="n">
        <v>63.6192228319893</v>
      </c>
      <c r="C27" s="84" t="n">
        <v>32.3356458460257</v>
      </c>
      <c r="D27" s="84" t="n">
        <v>31.2835769859636</v>
      </c>
      <c r="E27" s="84" t="n">
        <v>56.0008139145679</v>
      </c>
      <c r="F27" s="84" t="n">
        <v>7.6062483595287</v>
      </c>
      <c r="G27" s="84" t="n">
        <v>0.0121605578926837</v>
      </c>
      <c r="H27" s="29"/>
    </row>
    <row r="28" customFormat="false" ht="12.75" hidden="false" customHeight="false" outlineLevel="0" collapsed="false">
      <c r="A28" s="212" t="s">
        <v>180</v>
      </c>
      <c r="B28" s="84" t="n">
        <v>58.5174473905369</v>
      </c>
      <c r="C28" s="84" t="n">
        <v>29.904377078432</v>
      </c>
      <c r="D28" s="84" t="n">
        <v>28.6130703121049</v>
      </c>
      <c r="E28" s="84" t="n">
        <v>53.0319521668669</v>
      </c>
      <c r="F28" s="84" t="n">
        <v>5.47562229547988</v>
      </c>
      <c r="G28" s="84" t="n">
        <v>0.00987292819009962</v>
      </c>
      <c r="H28" s="29"/>
    </row>
    <row r="29" customFormat="false" ht="12.75" hidden="false" customHeight="false" outlineLevel="0" collapsed="false">
      <c r="A29" s="212" t="s">
        <v>181</v>
      </c>
      <c r="B29" s="84" t="n">
        <v>2.59934934995196</v>
      </c>
      <c r="C29" s="84" t="n">
        <v>1.4266381234694</v>
      </c>
      <c r="D29" s="84" t="n">
        <v>1.17271122648256</v>
      </c>
      <c r="E29" s="84" t="n">
        <v>2.22321486622182</v>
      </c>
      <c r="F29" s="84" t="n">
        <v>0.375050869660492</v>
      </c>
      <c r="G29" s="84" t="s">
        <v>149</v>
      </c>
      <c r="H29" s="29"/>
    </row>
    <row r="30" customFormat="false" ht="12.75" hidden="false" customHeight="false" outlineLevel="0" collapsed="false">
      <c r="A30" s="212" t="s">
        <v>183</v>
      </c>
      <c r="B30" s="84" t="n">
        <v>2.50242609150037</v>
      </c>
      <c r="C30" s="84" t="n">
        <v>1.00463064412428</v>
      </c>
      <c r="D30" s="84" t="n">
        <v>1.49779544737609</v>
      </c>
      <c r="E30" s="84" t="n">
        <v>0.745646881479109</v>
      </c>
      <c r="F30" s="84" t="n">
        <v>1.75557519438832</v>
      </c>
      <c r="G30" s="84" t="s">
        <v>149</v>
      </c>
      <c r="H30" s="29"/>
    </row>
    <row r="31" customFormat="false" ht="12.75" hidden="false" customHeight="false" outlineLevel="0" collapsed="false">
      <c r="A31" s="211" t="s">
        <v>184</v>
      </c>
      <c r="B31" s="84" t="n">
        <v>36.3807771680108</v>
      </c>
      <c r="C31" s="84" t="n">
        <v>22.2770584453269</v>
      </c>
      <c r="D31" s="84" t="n">
        <v>14.1037187226839</v>
      </c>
      <c r="E31" s="84" t="n">
        <v>32.1522742651291</v>
      </c>
      <c r="F31" s="84" t="n">
        <v>4.22332563566005</v>
      </c>
      <c r="G31" s="84" t="n">
        <v>0.00517726722163761</v>
      </c>
      <c r="H31" s="29"/>
    </row>
    <row r="32" customFormat="false" ht="12.75" hidden="false" customHeight="false" outlineLevel="0" collapsed="false">
      <c r="A32" s="212" t="s">
        <v>188</v>
      </c>
      <c r="B32" s="84" t="n">
        <v>20.1162115888913</v>
      </c>
      <c r="C32" s="84" t="n">
        <v>13.1745798587449</v>
      </c>
      <c r="D32" s="84" t="n">
        <v>6.94163173014638</v>
      </c>
      <c r="E32" s="84" t="n">
        <v>19.0247714176321</v>
      </c>
      <c r="F32" s="84" t="n">
        <v>1.08939334468319</v>
      </c>
      <c r="G32" s="84" t="s">
        <v>149</v>
      </c>
      <c r="H32" s="29"/>
    </row>
    <row r="33" customFormat="false" ht="12.75" hidden="false" customHeight="false" outlineLevel="0" collapsed="false">
      <c r="A33" s="212" t="s">
        <v>189</v>
      </c>
      <c r="B33" s="84" t="n">
        <v>11.8478750328094</v>
      </c>
      <c r="C33" s="84" t="n">
        <v>6.16636606409698</v>
      </c>
      <c r="D33" s="84" t="n">
        <v>5.68150896871245</v>
      </c>
      <c r="E33" s="84" t="n">
        <v>9.02192994073835</v>
      </c>
      <c r="F33" s="84" t="n">
        <v>2.82317585611532</v>
      </c>
      <c r="G33" s="84" t="n">
        <v>0.00276923595575965</v>
      </c>
      <c r="H33" s="29"/>
      <c r="I33" s="220"/>
    </row>
    <row r="34" customFormat="false" ht="12.75" hidden="false" customHeight="false" outlineLevel="0" collapsed="false">
      <c r="A34" s="212" t="s">
        <v>190</v>
      </c>
      <c r="B34" s="84" t="n">
        <v>3.50801994813101</v>
      </c>
      <c r="C34" s="84" t="n">
        <v>2.39033223607375</v>
      </c>
      <c r="D34" s="84" t="n">
        <v>1.11768771205725</v>
      </c>
      <c r="E34" s="84" t="n">
        <v>3.24193249325149</v>
      </c>
      <c r="F34" s="84" t="n">
        <v>0.265726250189633</v>
      </c>
      <c r="G34" s="84" t="s">
        <v>149</v>
      </c>
      <c r="H34" s="29"/>
    </row>
    <row r="35" customFormat="false" ht="12.75" hidden="false" customHeight="false" outlineLevel="0" collapsed="false">
      <c r="A35" s="212" t="s">
        <v>191</v>
      </c>
      <c r="B35" s="84" t="n">
        <v>0.908670598179047</v>
      </c>
      <c r="C35" s="84" t="n">
        <v>0.545780286411239</v>
      </c>
      <c r="D35" s="84" t="n">
        <v>0.362890311767808</v>
      </c>
      <c r="E35" s="84" t="n">
        <v>0.863640413507129</v>
      </c>
      <c r="F35" s="84" t="n">
        <v>0.0450301846719178</v>
      </c>
      <c r="G35" s="84" t="s">
        <v>149</v>
      </c>
      <c r="H35" s="29"/>
    </row>
    <row r="36" customFormat="false" ht="12.75" hidden="false" customHeight="false" outlineLevel="0" collapsed="false">
      <c r="A36" s="62"/>
      <c r="B36" s="62"/>
      <c r="C36" s="62"/>
      <c r="D36" s="62"/>
      <c r="E36" s="62"/>
      <c r="F36" s="62"/>
      <c r="G36" s="62"/>
      <c r="H36" s="29"/>
    </row>
    <row r="37" customFormat="false" ht="12.75" hidden="false" customHeight="false" outlineLevel="0" collapsed="false">
      <c r="E37" s="13"/>
    </row>
    <row r="38" customFormat="false" ht="12.75" hidden="false" customHeight="true" outlineLevel="0" collapsed="false">
      <c r="A38" s="204" t="s">
        <v>98</v>
      </c>
      <c r="B38" s="204"/>
      <c r="C38" s="204"/>
      <c r="D38" s="204"/>
      <c r="E38" s="204"/>
      <c r="F38" s="204"/>
      <c r="G38" s="204"/>
      <c r="H38" s="204"/>
      <c r="I38" s="204"/>
      <c r="J38" s="204"/>
      <c r="K38" s="204"/>
      <c r="L38" s="204"/>
      <c r="M38" s="204"/>
    </row>
    <row r="39" customFormat="false" ht="12.75" hidden="false" customHeight="false" outlineLevel="0" collapsed="false">
      <c r="E39" s="13"/>
    </row>
    <row r="40" customFormat="false" ht="12.75" hidden="false" customHeight="false" outlineLevel="0" collapsed="false">
      <c r="E40" s="221"/>
      <c r="G40" s="30" t="s">
        <v>74</v>
      </c>
    </row>
  </sheetData>
  <mergeCells count="7">
    <mergeCell ref="A3:L3"/>
    <mergeCell ref="A4:G4"/>
    <mergeCell ref="A6:G6"/>
    <mergeCell ref="A8:A9"/>
    <mergeCell ref="B8:D8"/>
    <mergeCell ref="E8:G8"/>
    <mergeCell ref="A38:M38"/>
  </mergeCells>
  <conditionalFormatting sqref="B27:G30 B25:G25">
    <cfRule type="expression" priority="2" aboveAverage="0" equalAverage="0" bottom="0" percent="0" rank="0" text="" dxfId="42">
      <formula>AND(B14&gt;=500,B14&lt;=1225)</formula>
    </cfRule>
  </conditionalFormatting>
  <conditionalFormatting sqref="B31:G35">
    <cfRule type="expression" priority="3" aboveAverage="0" equalAverage="0" bottom="0" percent="0" rank="0" text="" dxfId="43">
      <formula>AND(#REF!&gt;=500,#REF!&lt;=1225)</formula>
    </cfRule>
  </conditionalFormatting>
  <conditionalFormatting sqref="B12:G22">
    <cfRule type="expression" priority="4" aboveAverage="0" equalAverage="0" bottom="0" percent="0" rank="0" text="" dxfId="44">
      <formula>AND(B12&gt;=500,B12&lt;=1225)</formula>
    </cfRule>
  </conditionalFormatting>
  <hyperlinks>
    <hyperlink ref="G1" location="Índice!B25" display="ÍNDICE"/>
    <hyperlink ref="G40"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71"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53" width="11.42"/>
    <col collapsed="false" customWidth="false" hidden="false" outlineLevel="0" max="257" min="35" style="28" width="11.42"/>
  </cols>
  <sheetData>
    <row r="1" customFormat="false" ht="33" hidden="false" customHeight="true" outlineLevel="0" collapsed="false">
      <c r="J1" s="30" t="s">
        <v>74</v>
      </c>
    </row>
    <row r="2" customFormat="false" ht="15" hidden="false" customHeight="true" outlineLevel="0" collapsed="false"/>
    <row r="3" customFormat="false" ht="24.7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13</v>
      </c>
      <c r="B4" s="32"/>
      <c r="C4" s="32"/>
      <c r="D4" s="32"/>
      <c r="E4" s="32"/>
      <c r="F4" s="32"/>
      <c r="G4" s="32"/>
      <c r="H4" s="88"/>
      <c r="I4" s="88"/>
      <c r="J4" s="88"/>
      <c r="N4" s="66"/>
    </row>
    <row r="5" customFormat="false" ht="12.75" hidden="false" customHeight="false" outlineLevel="0" collapsed="false">
      <c r="A5" s="159"/>
      <c r="N5" s="66"/>
    </row>
    <row r="6" customFormat="false" ht="33" hidden="false" customHeight="true" outlineLevel="0" collapsed="false">
      <c r="A6" s="134" t="s">
        <v>193</v>
      </c>
      <c r="B6" s="134"/>
      <c r="C6" s="134"/>
      <c r="D6" s="134"/>
      <c r="E6" s="134"/>
      <c r="F6" s="134"/>
      <c r="G6" s="134"/>
      <c r="H6" s="134"/>
      <c r="I6" s="134"/>
      <c r="J6" s="134"/>
      <c r="K6" s="222"/>
      <c r="M6" s="223"/>
      <c r="N6" s="66"/>
      <c r="O6" s="71"/>
      <c r="P6" s="71"/>
    </row>
    <row r="7" customFormat="false" ht="12.75" hidden="false" customHeight="false" outlineLevel="0" collapsed="false">
      <c r="A7" s="136"/>
      <c r="B7" s="136"/>
      <c r="C7" s="136"/>
      <c r="D7" s="136"/>
      <c r="E7" s="136"/>
      <c r="F7" s="136"/>
      <c r="G7" s="136"/>
      <c r="H7" s="136"/>
      <c r="I7" s="136"/>
      <c r="J7" s="136"/>
      <c r="K7" s="136"/>
      <c r="M7" s="223"/>
      <c r="N7" s="66"/>
      <c r="O7" s="71"/>
      <c r="P7" s="71"/>
    </row>
    <row r="8" customFormat="false" ht="12.75" hidden="false" customHeight="false" outlineLevel="0" collapsed="false">
      <c r="A8" s="37" t="s">
        <v>194</v>
      </c>
      <c r="B8" s="136"/>
      <c r="C8" s="136"/>
      <c r="D8" s="136"/>
      <c r="E8" s="136"/>
      <c r="F8" s="136"/>
      <c r="G8" s="136"/>
      <c r="H8" s="136"/>
      <c r="I8" s="136"/>
      <c r="J8" s="136"/>
      <c r="K8" s="136"/>
      <c r="M8" s="223"/>
      <c r="N8" s="66"/>
      <c r="O8" s="71"/>
      <c r="P8" s="71"/>
    </row>
    <row r="9" s="44" customFormat="true" ht="12.75" hidden="false" customHeight="false" outlineLevel="0" collapsed="false">
      <c r="A9" s="224"/>
      <c r="B9" s="224"/>
      <c r="C9" s="225" t="s">
        <v>79</v>
      </c>
      <c r="D9" s="226" t="s">
        <v>195</v>
      </c>
      <c r="E9" s="226"/>
      <c r="F9" s="226"/>
      <c r="G9" s="226"/>
      <c r="H9" s="226" t="s">
        <v>172</v>
      </c>
      <c r="I9" s="226"/>
      <c r="J9" s="226"/>
      <c r="L9" s="227"/>
      <c r="M9" s="43"/>
      <c r="N9" s="228"/>
      <c r="O9" s="228"/>
      <c r="Z9" s="229"/>
      <c r="AA9" s="229"/>
      <c r="AB9" s="229"/>
      <c r="AC9" s="229"/>
      <c r="AD9" s="229"/>
      <c r="AE9" s="229"/>
      <c r="AF9" s="229"/>
      <c r="AG9" s="229"/>
      <c r="AH9" s="229"/>
    </row>
    <row r="10" s="44" customFormat="true" ht="26.25" hidden="false" customHeight="true" outlineLevel="0" collapsed="false">
      <c r="A10" s="224"/>
      <c r="B10" s="224"/>
      <c r="C10" s="225"/>
      <c r="D10" s="230" t="s">
        <v>196</v>
      </c>
      <c r="E10" s="230" t="s">
        <v>197</v>
      </c>
      <c r="F10" s="230" t="s">
        <v>198</v>
      </c>
      <c r="G10" s="230" t="s">
        <v>199</v>
      </c>
      <c r="H10" s="231" t="s">
        <v>200</v>
      </c>
      <c r="I10" s="231" t="s">
        <v>128</v>
      </c>
      <c r="J10" s="231" t="s">
        <v>129</v>
      </c>
      <c r="M10" s="43"/>
      <c r="N10" s="43"/>
      <c r="O10" s="228"/>
      <c r="P10" s="228"/>
      <c r="Q10" s="228"/>
      <c r="R10" s="43"/>
      <c r="S10" s="43"/>
      <c r="T10" s="43"/>
      <c r="U10" s="43"/>
      <c r="V10" s="43"/>
      <c r="W10" s="43"/>
      <c r="X10" s="43"/>
      <c r="Y10" s="43"/>
      <c r="Z10" s="232"/>
      <c r="AA10" s="233"/>
      <c r="AB10" s="232"/>
      <c r="AC10" s="232"/>
      <c r="AD10" s="233"/>
      <c r="AE10" s="229"/>
      <c r="AF10" s="229"/>
      <c r="AG10" s="229"/>
      <c r="AH10" s="229"/>
    </row>
    <row r="11" customFormat="false" ht="15.75" hidden="false" customHeight="true" outlineLevel="0" collapsed="false">
      <c r="A11" s="46"/>
      <c r="B11" s="46"/>
      <c r="C11" s="66"/>
      <c r="D11" s="66"/>
      <c r="E11" s="66"/>
      <c r="F11" s="66"/>
      <c r="G11" s="66"/>
      <c r="H11" s="141"/>
      <c r="I11" s="66"/>
      <c r="J11" s="66"/>
      <c r="M11" s="66"/>
      <c r="N11" s="66"/>
      <c r="O11" s="71"/>
      <c r="P11" s="71"/>
      <c r="Q11" s="71"/>
      <c r="R11" s="66"/>
      <c r="S11" s="66"/>
      <c r="T11" s="66"/>
      <c r="U11" s="66"/>
      <c r="V11" s="66"/>
      <c r="W11" s="66"/>
      <c r="X11" s="66"/>
      <c r="Y11" s="66"/>
      <c r="Z11" s="52"/>
      <c r="AA11" s="51"/>
      <c r="AB11" s="52"/>
      <c r="AC11" s="52"/>
      <c r="AD11" s="51"/>
    </row>
    <row r="12" customFormat="false" ht="12" hidden="false" customHeight="true" outlineLevel="0" collapsed="false">
      <c r="A12" s="194" t="s">
        <v>79</v>
      </c>
      <c r="B12" s="194"/>
      <c r="I12" s="71"/>
      <c r="K12" s="68"/>
      <c r="M12" s="66"/>
      <c r="N12" s="66"/>
      <c r="O12" s="71"/>
      <c r="P12" s="73"/>
      <c r="Q12" s="46"/>
      <c r="R12" s="66"/>
      <c r="S12" s="66"/>
      <c r="T12" s="66"/>
      <c r="U12" s="66"/>
      <c r="V12" s="66"/>
      <c r="W12" s="66"/>
      <c r="X12" s="66"/>
      <c r="Y12" s="66"/>
      <c r="Z12" s="52"/>
      <c r="AA12" s="51"/>
      <c r="AB12" s="52"/>
      <c r="AC12" s="52"/>
      <c r="AD12" s="51"/>
    </row>
    <row r="13" customFormat="false" ht="12" hidden="false" customHeight="true" outlineLevel="0" collapsed="false">
      <c r="A13" s="194" t="s">
        <v>156</v>
      </c>
      <c r="B13" s="194"/>
      <c r="C13" s="197" t="n">
        <v>16476.0446910875</v>
      </c>
      <c r="D13" s="197" t="n">
        <v>10733.5876201516</v>
      </c>
      <c r="E13" s="197" t="n">
        <v>17196.5721040272</v>
      </c>
      <c r="F13" s="197" t="n">
        <v>18782.8611139843</v>
      </c>
      <c r="G13" s="197" t="n">
        <v>10978.5025808171</v>
      </c>
      <c r="H13" s="197" t="n">
        <v>17251.1798170532</v>
      </c>
      <c r="I13" s="197" t="n">
        <v>10698.7812997321</v>
      </c>
      <c r="J13" s="197" t="n">
        <v>12524.0069444444</v>
      </c>
      <c r="K13" s="68"/>
      <c r="M13" s="66"/>
      <c r="N13" s="66"/>
      <c r="O13" s="71"/>
      <c r="P13" s="73"/>
      <c r="Q13" s="46"/>
      <c r="R13" s="66"/>
      <c r="S13" s="66"/>
      <c r="T13" s="66"/>
      <c r="U13" s="66"/>
      <c r="V13" s="66"/>
      <c r="W13" s="66"/>
      <c r="X13" s="66"/>
      <c r="Y13" s="66"/>
      <c r="Z13" s="52"/>
      <c r="AA13" s="51"/>
      <c r="AB13" s="52"/>
      <c r="AC13" s="52"/>
      <c r="AD13" s="51"/>
    </row>
    <row r="14" customFormat="false" ht="12" hidden="false" customHeight="true" outlineLevel="0" collapsed="false">
      <c r="A14" s="194"/>
      <c r="B14" s="194"/>
      <c r="C14" s="197"/>
      <c r="D14" s="197"/>
      <c r="E14" s="197"/>
      <c r="F14" s="197"/>
      <c r="G14" s="197"/>
      <c r="H14" s="197"/>
      <c r="I14" s="197"/>
      <c r="J14" s="197"/>
      <c r="K14" s="68"/>
      <c r="M14" s="66"/>
      <c r="N14" s="66"/>
      <c r="O14" s="71"/>
      <c r="P14" s="73"/>
      <c r="Q14" s="46"/>
      <c r="R14" s="66"/>
      <c r="S14" s="66"/>
      <c r="T14" s="66"/>
      <c r="U14" s="66"/>
      <c r="V14" s="66"/>
      <c r="W14" s="66"/>
      <c r="X14" s="66"/>
      <c r="Y14" s="66"/>
      <c r="Z14" s="52"/>
      <c r="AA14" s="51"/>
      <c r="AB14" s="52"/>
      <c r="AC14" s="52"/>
      <c r="AD14" s="51"/>
    </row>
    <row r="15" customFormat="false" ht="12" hidden="false" customHeight="true" outlineLevel="0" collapsed="false">
      <c r="A15" s="189" t="s">
        <v>179</v>
      </c>
      <c r="B15" s="189"/>
      <c r="C15" s="197"/>
      <c r="D15" s="197"/>
      <c r="E15" s="197"/>
      <c r="F15" s="197"/>
      <c r="G15" s="197"/>
      <c r="H15" s="197"/>
      <c r="I15" s="197"/>
      <c r="J15" s="197"/>
      <c r="K15" s="68"/>
      <c r="M15" s="66"/>
      <c r="N15" s="66"/>
      <c r="O15" s="71"/>
      <c r="P15" s="73"/>
      <c r="Q15" s="46"/>
      <c r="R15" s="66"/>
      <c r="S15" s="66"/>
      <c r="T15" s="66"/>
      <c r="U15" s="66"/>
      <c r="V15" s="66"/>
      <c r="W15" s="66"/>
      <c r="X15" s="66"/>
      <c r="Y15" s="66"/>
      <c r="Z15" s="52"/>
      <c r="AA15" s="51"/>
      <c r="AB15" s="52"/>
      <c r="AC15" s="52"/>
      <c r="AD15" s="51"/>
    </row>
    <row r="16" customFormat="false" ht="12" hidden="false" customHeight="true" outlineLevel="0" collapsed="false">
      <c r="A16" s="194" t="s">
        <v>201</v>
      </c>
      <c r="B16" s="194"/>
      <c r="C16" s="197" t="n">
        <v>17989.8286858839</v>
      </c>
      <c r="D16" s="197" t="n">
        <v>11300.0162943097</v>
      </c>
      <c r="E16" s="197" t="n">
        <v>18545.7500463117</v>
      </c>
      <c r="F16" s="197" t="n">
        <v>20657.3496772447</v>
      </c>
      <c r="G16" s="197" t="n">
        <v>11954.6450118243</v>
      </c>
      <c r="H16" s="197" t="n">
        <v>18848.7260235122</v>
      </c>
      <c r="I16" s="197" t="n">
        <v>11683.6092211424</v>
      </c>
      <c r="J16" s="197" t="n">
        <v>15926.2642028986</v>
      </c>
      <c r="M16" s="66"/>
      <c r="N16" s="66"/>
      <c r="O16" s="71"/>
      <c r="P16" s="71"/>
      <c r="Q16" s="46"/>
      <c r="R16" s="66"/>
      <c r="S16" s="66"/>
      <c r="T16" s="66"/>
      <c r="U16" s="66"/>
      <c r="V16" s="66"/>
      <c r="W16" s="66"/>
      <c r="X16" s="66"/>
      <c r="Y16" s="66"/>
      <c r="Z16" s="52"/>
      <c r="AA16" s="51"/>
      <c r="AB16" s="52"/>
      <c r="AC16" s="52"/>
      <c r="AD16" s="51"/>
    </row>
    <row r="17" customFormat="false" ht="12" hidden="false" customHeight="true" outlineLevel="0" collapsed="false">
      <c r="A17" s="194" t="s">
        <v>202</v>
      </c>
      <c r="B17" s="194"/>
      <c r="C17" s="197" t="n">
        <v>14878.4287758192</v>
      </c>
      <c r="D17" s="197" t="n">
        <v>10140.3703421742</v>
      </c>
      <c r="E17" s="197" t="n">
        <v>15912.5910902774</v>
      </c>
      <c r="F17" s="197" t="n">
        <v>16497.4286376737</v>
      </c>
      <c r="G17" s="197" t="n">
        <v>9729.71013816928</v>
      </c>
      <c r="H17" s="197" t="n">
        <v>15537.3155228124</v>
      </c>
      <c r="I17" s="197" t="n">
        <v>9558.30051857599</v>
      </c>
      <c r="J17" s="197" t="n">
        <v>9133.114</v>
      </c>
      <c r="M17" s="66"/>
      <c r="N17" s="66"/>
      <c r="O17" s="71"/>
      <c r="P17" s="13"/>
      <c r="Q17" s="46"/>
      <c r="R17" s="66"/>
      <c r="S17" s="66"/>
      <c r="T17" s="66"/>
      <c r="U17" s="66"/>
      <c r="V17" s="66"/>
      <c r="W17" s="66"/>
      <c r="X17" s="66"/>
      <c r="Y17" s="66"/>
      <c r="Z17" s="52"/>
      <c r="AA17" s="51"/>
      <c r="AB17" s="52"/>
      <c r="AC17" s="52"/>
      <c r="AD17" s="51"/>
    </row>
    <row r="18" customFormat="false" ht="12" hidden="false" customHeight="true" outlineLevel="0" collapsed="false">
      <c r="A18" s="189"/>
      <c r="B18" s="234"/>
      <c r="C18" s="197"/>
      <c r="D18" s="197"/>
      <c r="E18" s="197"/>
      <c r="F18" s="197"/>
      <c r="G18" s="197"/>
      <c r="H18" s="197"/>
      <c r="I18" s="197"/>
      <c r="J18" s="197"/>
      <c r="M18" s="66"/>
      <c r="N18" s="66"/>
      <c r="O18" s="71"/>
      <c r="P18" s="13"/>
      <c r="Q18" s="46"/>
      <c r="R18" s="66"/>
      <c r="S18" s="66"/>
      <c r="T18" s="66"/>
      <c r="U18" s="66"/>
      <c r="V18" s="66"/>
      <c r="W18" s="66"/>
      <c r="X18" s="66"/>
      <c r="Y18" s="66"/>
      <c r="Z18" s="52"/>
      <c r="AA18" s="51"/>
      <c r="AB18" s="52"/>
      <c r="AC18" s="52"/>
      <c r="AD18" s="51"/>
    </row>
    <row r="19" customFormat="false" ht="12" hidden="false" customHeight="true" outlineLevel="0" collapsed="false">
      <c r="A19" s="189" t="s">
        <v>203</v>
      </c>
      <c r="B19" s="189" t="s">
        <v>80</v>
      </c>
      <c r="C19" s="197"/>
      <c r="D19" s="197"/>
      <c r="E19" s="197"/>
      <c r="F19" s="197"/>
      <c r="G19" s="197"/>
      <c r="H19" s="197"/>
      <c r="I19" s="197"/>
      <c r="J19" s="197"/>
      <c r="M19" s="66"/>
      <c r="N19" s="66"/>
      <c r="O19" s="71"/>
      <c r="P19" s="13"/>
      <c r="Q19" s="46"/>
      <c r="R19" s="66"/>
      <c r="S19" s="66"/>
      <c r="T19" s="66"/>
      <c r="U19" s="66"/>
      <c r="V19" s="66"/>
      <c r="W19" s="66"/>
      <c r="X19" s="66"/>
      <c r="Y19" s="66"/>
      <c r="Z19" s="52"/>
      <c r="AA19" s="51"/>
      <c r="AB19" s="52"/>
      <c r="AC19" s="52"/>
      <c r="AD19" s="51"/>
    </row>
    <row r="20" customFormat="false" ht="12" hidden="false" customHeight="true" outlineLevel="0" collapsed="false">
      <c r="A20" s="194" t="s">
        <v>204</v>
      </c>
      <c r="B20" s="194"/>
      <c r="C20" s="197" t="n">
        <v>19922.4565897282</v>
      </c>
      <c r="D20" s="197" t="n">
        <v>11713.0142727105</v>
      </c>
      <c r="E20" s="197" t="n">
        <v>20711.67136509</v>
      </c>
      <c r="F20" s="197" t="n">
        <v>23692.1793021475</v>
      </c>
      <c r="G20" s="197" t="n">
        <v>13208.6765650406</v>
      </c>
      <c r="H20" s="197" t="n">
        <v>20826.4813181432</v>
      </c>
      <c r="I20" s="197" t="n">
        <v>12593.820353541</v>
      </c>
      <c r="J20" s="197" t="n">
        <v>17970.0734693878</v>
      </c>
      <c r="M20" s="66"/>
      <c r="N20" s="66"/>
      <c r="O20" s="71"/>
      <c r="P20" s="1"/>
      <c r="Q20" s="46"/>
      <c r="R20" s="66"/>
      <c r="S20" s="66"/>
      <c r="T20" s="66"/>
      <c r="U20" s="66"/>
      <c r="V20" s="66"/>
      <c r="W20" s="66"/>
      <c r="X20" s="66"/>
      <c r="Y20" s="66"/>
      <c r="Z20" s="52"/>
      <c r="AA20" s="51"/>
      <c r="AB20" s="52"/>
      <c r="AC20" s="52"/>
      <c r="AD20" s="51"/>
    </row>
    <row r="21" customFormat="false" ht="12" hidden="false" customHeight="true" outlineLevel="0" collapsed="false">
      <c r="A21" s="194" t="s">
        <v>205</v>
      </c>
      <c r="B21" s="194"/>
      <c r="C21" s="197" t="n">
        <v>16029.909515439</v>
      </c>
      <c r="D21" s="197" t="n">
        <v>10356.3922368118</v>
      </c>
      <c r="E21" s="197" t="n">
        <v>17149.1779640904</v>
      </c>
      <c r="F21" s="197" t="n">
        <v>18588.368576188</v>
      </c>
      <c r="G21" s="197" t="n">
        <v>10328.7131139241</v>
      </c>
      <c r="H21" s="197" t="n">
        <v>16555.4035273676</v>
      </c>
      <c r="I21" s="197" t="n">
        <v>10485.5452575579</v>
      </c>
      <c r="J21" s="197" t="n">
        <v>9590.27036363636</v>
      </c>
      <c r="M21" s="66"/>
      <c r="N21" s="66"/>
      <c r="O21" s="71"/>
      <c r="P21" s="13"/>
      <c r="Q21" s="46"/>
      <c r="R21" s="66"/>
      <c r="S21" s="66"/>
      <c r="T21" s="66"/>
      <c r="U21" s="66"/>
      <c r="V21" s="66"/>
      <c r="W21" s="66"/>
      <c r="X21" s="66"/>
      <c r="Y21" s="66"/>
      <c r="Z21" s="52"/>
      <c r="AA21" s="51"/>
      <c r="AB21" s="52"/>
      <c r="AC21" s="52"/>
      <c r="AD21" s="51"/>
    </row>
    <row r="22" customFormat="false" ht="12" hidden="false" customHeight="true" outlineLevel="0" collapsed="false">
      <c r="A22" s="235"/>
      <c r="B22" s="236"/>
      <c r="C22" s="197"/>
      <c r="D22" s="197"/>
      <c r="E22" s="197"/>
      <c r="F22" s="197"/>
      <c r="G22" s="197"/>
      <c r="H22" s="197"/>
      <c r="I22" s="197"/>
      <c r="J22" s="197"/>
      <c r="M22" s="66"/>
      <c r="N22" s="66"/>
      <c r="O22" s="71"/>
      <c r="P22" s="13"/>
      <c r="Q22" s="46"/>
      <c r="R22" s="66"/>
      <c r="S22" s="66"/>
      <c r="T22" s="66"/>
      <c r="U22" s="66"/>
      <c r="V22" s="66"/>
      <c r="W22" s="66"/>
      <c r="X22" s="66"/>
      <c r="Y22" s="66"/>
      <c r="Z22" s="52"/>
      <c r="AA22" s="51"/>
      <c r="AB22" s="52"/>
      <c r="AC22" s="52"/>
      <c r="AD22" s="51"/>
    </row>
    <row r="23" customFormat="false" ht="12" hidden="false" customHeight="true" outlineLevel="0" collapsed="false">
      <c r="A23" s="189" t="s">
        <v>206</v>
      </c>
      <c r="B23" s="189"/>
      <c r="C23" s="197"/>
      <c r="D23" s="197"/>
      <c r="E23" s="197"/>
      <c r="F23" s="197"/>
      <c r="G23" s="197"/>
      <c r="H23" s="197"/>
      <c r="I23" s="197"/>
      <c r="J23" s="197"/>
      <c r="M23" s="66"/>
      <c r="N23" s="66"/>
      <c r="O23" s="71"/>
      <c r="P23" s="13"/>
      <c r="Q23" s="46"/>
      <c r="R23" s="66"/>
      <c r="S23" s="66"/>
      <c r="T23" s="66"/>
      <c r="U23" s="66"/>
      <c r="V23" s="66"/>
      <c r="W23" s="66"/>
      <c r="X23" s="66"/>
      <c r="Y23" s="66"/>
      <c r="Z23" s="52"/>
      <c r="AA23" s="51"/>
      <c r="AB23" s="52"/>
      <c r="AC23" s="52"/>
      <c r="AD23" s="51"/>
    </row>
    <row r="24" customFormat="false" ht="12" hidden="false" customHeight="true" outlineLevel="0" collapsed="false">
      <c r="A24" s="194" t="s">
        <v>204</v>
      </c>
      <c r="B24" s="194"/>
      <c r="C24" s="197" t="n">
        <v>11596.2439269826</v>
      </c>
      <c r="D24" s="197" t="n">
        <v>8799.14215660862</v>
      </c>
      <c r="E24" s="197" t="n">
        <v>10136.486886335</v>
      </c>
      <c r="F24" s="197" t="n">
        <v>13108.7864922499</v>
      </c>
      <c r="G24" s="197" t="n">
        <v>11042.6863230885</v>
      </c>
      <c r="H24" s="197" t="n">
        <v>11796.8023561819</v>
      </c>
      <c r="I24" s="197" t="n">
        <v>8848.47441758243</v>
      </c>
      <c r="J24" s="197" t="s">
        <v>149</v>
      </c>
      <c r="M24" s="66"/>
      <c r="N24" s="66"/>
      <c r="O24" s="71"/>
      <c r="P24" s="1"/>
      <c r="Q24" s="46"/>
      <c r="R24" s="66"/>
      <c r="S24" s="66"/>
      <c r="T24" s="66"/>
      <c r="U24" s="66"/>
      <c r="V24" s="66"/>
      <c r="W24" s="66"/>
      <c r="X24" s="66"/>
      <c r="Y24" s="66"/>
      <c r="Z24" s="52"/>
      <c r="AA24" s="51"/>
      <c r="AB24" s="52"/>
      <c r="AC24" s="52"/>
      <c r="AD24" s="51"/>
    </row>
    <row r="25" customFormat="false" ht="12" hidden="false" customHeight="true" outlineLevel="0" collapsed="false">
      <c r="A25" s="194" t="s">
        <v>205</v>
      </c>
      <c r="B25" s="194"/>
      <c r="C25" s="197" t="n">
        <v>10583.4898632767</v>
      </c>
      <c r="D25" s="197" t="n">
        <v>8561.11106957427</v>
      </c>
      <c r="E25" s="197" t="n">
        <v>9780.88581583098</v>
      </c>
      <c r="F25" s="197" t="n">
        <v>11509.6050097286</v>
      </c>
      <c r="G25" s="197" t="n">
        <v>9823.2430448718</v>
      </c>
      <c r="H25" s="197" t="n">
        <v>10714.90501669</v>
      </c>
      <c r="I25" s="197" t="n">
        <v>8837.92928861791</v>
      </c>
      <c r="J25" s="197" t="s">
        <v>149</v>
      </c>
      <c r="M25" s="66"/>
      <c r="N25" s="66"/>
      <c r="O25" s="71"/>
      <c r="P25" s="13"/>
      <c r="Q25" s="46"/>
      <c r="R25" s="66"/>
      <c r="S25" s="66"/>
      <c r="T25" s="66"/>
      <c r="U25" s="66"/>
      <c r="V25" s="66"/>
      <c r="W25" s="66"/>
      <c r="X25" s="66"/>
      <c r="Y25" s="66"/>
      <c r="Z25" s="52"/>
      <c r="AA25" s="51"/>
      <c r="AB25" s="52"/>
      <c r="AC25" s="52"/>
      <c r="AD25" s="51"/>
    </row>
    <row r="26" customFormat="false" ht="12" hidden="false" customHeight="true" outlineLevel="0" collapsed="false">
      <c r="A26" s="235"/>
      <c r="B26" s="236"/>
      <c r="C26" s="197"/>
      <c r="D26" s="197"/>
      <c r="E26" s="197"/>
      <c r="F26" s="197"/>
      <c r="G26" s="197"/>
      <c r="H26" s="197"/>
      <c r="I26" s="197"/>
      <c r="J26" s="197"/>
      <c r="M26" s="66"/>
      <c r="N26" s="66"/>
      <c r="O26" s="71"/>
      <c r="P26" s="13"/>
      <c r="Q26" s="46"/>
      <c r="R26" s="66"/>
      <c r="S26" s="66"/>
      <c r="T26" s="66"/>
      <c r="U26" s="66"/>
      <c r="V26" s="66"/>
      <c r="W26" s="66"/>
      <c r="X26" s="66"/>
      <c r="Y26" s="66"/>
      <c r="Z26" s="52"/>
      <c r="AA26" s="51"/>
      <c r="AB26" s="52"/>
      <c r="AC26" s="52"/>
      <c r="AD26" s="51"/>
    </row>
    <row r="27" customFormat="false" ht="12" hidden="false" customHeight="true" outlineLevel="0" collapsed="false">
      <c r="A27" s="189" t="s">
        <v>207</v>
      </c>
      <c r="B27" s="189"/>
      <c r="C27" s="197"/>
      <c r="D27" s="197"/>
      <c r="E27" s="197"/>
      <c r="F27" s="197"/>
      <c r="G27" s="197"/>
      <c r="H27" s="197"/>
      <c r="I27" s="197"/>
      <c r="J27" s="197"/>
      <c r="M27" s="66"/>
      <c r="N27" s="66"/>
      <c r="O27" s="71"/>
      <c r="P27" s="13"/>
      <c r="Q27" s="46"/>
      <c r="R27" s="66"/>
      <c r="S27" s="66"/>
      <c r="T27" s="66"/>
      <c r="U27" s="66"/>
      <c r="V27" s="66"/>
      <c r="W27" s="66"/>
      <c r="X27" s="66"/>
      <c r="Y27" s="66"/>
      <c r="Z27" s="52"/>
      <c r="AA27" s="51"/>
      <c r="AB27" s="52"/>
      <c r="AC27" s="52"/>
      <c r="AD27" s="51"/>
    </row>
    <row r="28" customFormat="false" ht="12" hidden="false" customHeight="true" outlineLevel="0" collapsed="false">
      <c r="A28" s="194" t="s">
        <v>204</v>
      </c>
      <c r="B28" s="194"/>
      <c r="C28" s="197" t="n">
        <v>6278.58336235038</v>
      </c>
      <c r="D28" s="197" t="n">
        <v>5317.88197969543</v>
      </c>
      <c r="E28" s="197" t="n">
        <v>6136.97440715883</v>
      </c>
      <c r="F28" s="197" t="n">
        <v>7279.51196969697</v>
      </c>
      <c r="G28" s="197" t="s">
        <v>149</v>
      </c>
      <c r="H28" s="197" t="n">
        <v>7616.63550724638</v>
      </c>
      <c r="I28" s="197" t="n">
        <v>6043.25860077022</v>
      </c>
      <c r="J28" s="197" t="s">
        <v>149</v>
      </c>
      <c r="M28" s="66"/>
      <c r="N28" s="66"/>
      <c r="O28" s="71"/>
      <c r="P28" s="1"/>
      <c r="Q28" s="46"/>
      <c r="R28" s="66"/>
      <c r="S28" s="66"/>
      <c r="T28" s="66"/>
      <c r="U28" s="66"/>
      <c r="V28" s="66"/>
      <c r="W28" s="66"/>
      <c r="X28" s="66"/>
      <c r="Y28" s="66"/>
      <c r="Z28" s="52"/>
      <c r="AA28" s="51"/>
      <c r="AB28" s="52"/>
      <c r="AC28" s="52"/>
      <c r="AD28" s="51"/>
    </row>
    <row r="29" customFormat="false" ht="12" hidden="false" customHeight="true" outlineLevel="0" collapsed="false">
      <c r="A29" s="194" t="s">
        <v>205</v>
      </c>
      <c r="B29" s="194"/>
      <c r="C29" s="197" t="n">
        <v>7446.9630269835</v>
      </c>
      <c r="D29" s="197" t="n">
        <v>6594.15223067173</v>
      </c>
      <c r="E29" s="197" t="n">
        <v>7223.90889979125</v>
      </c>
      <c r="F29" s="197" t="n">
        <v>7895.30511993097</v>
      </c>
      <c r="G29" s="197" t="n">
        <v>6716.8926984127</v>
      </c>
      <c r="H29" s="197" t="n">
        <v>8060.72833826013</v>
      </c>
      <c r="I29" s="197" t="n">
        <v>7068.01441172637</v>
      </c>
      <c r="J29" s="197" t="s">
        <v>149</v>
      </c>
      <c r="M29" s="66"/>
      <c r="N29" s="66"/>
      <c r="O29" s="71"/>
      <c r="P29" s="13"/>
      <c r="Q29" s="46"/>
      <c r="R29" s="66"/>
      <c r="S29" s="66"/>
      <c r="T29" s="66"/>
      <c r="U29" s="66"/>
      <c r="V29" s="66"/>
      <c r="W29" s="66"/>
      <c r="X29" s="66"/>
      <c r="Y29" s="66"/>
      <c r="Z29" s="52"/>
      <c r="AA29" s="51"/>
      <c r="AB29" s="52"/>
      <c r="AC29" s="52"/>
      <c r="AD29" s="51"/>
    </row>
    <row r="30" customFormat="false" ht="12" hidden="false" customHeight="true" outlineLevel="0" collapsed="false">
      <c r="A30" s="235"/>
      <c r="B30" s="236"/>
      <c r="C30" s="197"/>
      <c r="D30" s="197"/>
      <c r="E30" s="197"/>
      <c r="F30" s="197"/>
      <c r="G30" s="197"/>
      <c r="H30" s="197"/>
      <c r="I30" s="197"/>
      <c r="J30" s="197"/>
      <c r="M30" s="66"/>
      <c r="N30" s="66"/>
      <c r="O30" s="71"/>
      <c r="P30" s="13"/>
      <c r="Q30" s="46"/>
      <c r="R30" s="66"/>
      <c r="S30" s="66"/>
      <c r="T30" s="66"/>
      <c r="U30" s="66"/>
      <c r="V30" s="66"/>
      <c r="W30" s="66"/>
      <c r="X30" s="66"/>
      <c r="Y30" s="66"/>
      <c r="Z30" s="52"/>
      <c r="AA30" s="51"/>
      <c r="AB30" s="52"/>
      <c r="AC30" s="52"/>
      <c r="AD30" s="51"/>
    </row>
    <row r="31" customFormat="false" ht="12" hidden="false" customHeight="true" outlineLevel="0" collapsed="false">
      <c r="A31" s="189" t="s">
        <v>208</v>
      </c>
      <c r="B31" s="189"/>
      <c r="C31" s="197"/>
      <c r="D31" s="197"/>
      <c r="E31" s="197"/>
      <c r="F31" s="197"/>
      <c r="G31" s="197"/>
      <c r="H31" s="197"/>
      <c r="I31" s="197"/>
      <c r="J31" s="197"/>
      <c r="M31" s="66"/>
      <c r="N31" s="66"/>
      <c r="O31" s="71"/>
      <c r="P31" s="13"/>
      <c r="Q31" s="46"/>
      <c r="R31" s="66"/>
      <c r="S31" s="66"/>
      <c r="T31" s="66"/>
      <c r="U31" s="66"/>
      <c r="V31" s="66"/>
      <c r="W31" s="66"/>
      <c r="X31" s="66"/>
      <c r="Y31" s="66"/>
      <c r="Z31" s="52"/>
      <c r="AA31" s="51"/>
      <c r="AB31" s="52"/>
      <c r="AC31" s="52"/>
      <c r="AD31" s="51"/>
    </row>
    <row r="32" customFormat="false" ht="12" hidden="false" customHeight="true" outlineLevel="0" collapsed="false">
      <c r="A32" s="194" t="s">
        <v>204</v>
      </c>
      <c r="B32" s="194"/>
      <c r="C32" s="197" t="n">
        <v>13102.0467240246</v>
      </c>
      <c r="D32" s="197" t="n">
        <v>9168.61281763027</v>
      </c>
      <c r="E32" s="197" t="n">
        <v>13084.051195184</v>
      </c>
      <c r="F32" s="197" t="n">
        <v>16108.7801761054</v>
      </c>
      <c r="G32" s="197" t="n">
        <v>7820.83564013841</v>
      </c>
      <c r="H32" s="197" t="n">
        <v>15093.8474998121</v>
      </c>
      <c r="I32" s="197" t="n">
        <v>10321.4100997166</v>
      </c>
      <c r="J32" s="197" t="s">
        <v>149</v>
      </c>
      <c r="M32" s="66"/>
      <c r="N32" s="66"/>
      <c r="O32" s="71"/>
      <c r="P32" s="1"/>
      <c r="Q32" s="46"/>
      <c r="R32" s="66"/>
      <c r="S32" s="66"/>
      <c r="T32" s="66"/>
      <c r="U32" s="66"/>
      <c r="V32" s="66"/>
      <c r="W32" s="66"/>
      <c r="X32" s="66"/>
      <c r="Y32" s="66"/>
      <c r="Z32" s="52"/>
      <c r="AA32" s="51"/>
      <c r="AB32" s="52"/>
      <c r="AC32" s="52"/>
      <c r="AD32" s="51"/>
    </row>
    <row r="33" customFormat="false" ht="12" hidden="false" customHeight="true" outlineLevel="0" collapsed="false">
      <c r="A33" s="194" t="s">
        <v>205</v>
      </c>
      <c r="B33" s="194"/>
      <c r="C33" s="197" t="n">
        <v>9931.86434206584</v>
      </c>
      <c r="D33" s="197" t="n">
        <v>8432.51257660769</v>
      </c>
      <c r="E33" s="197" t="n">
        <v>10373.26056</v>
      </c>
      <c r="F33" s="197" t="n">
        <v>10352.1086068869</v>
      </c>
      <c r="G33" s="197" t="n">
        <v>6400.18580745341</v>
      </c>
      <c r="H33" s="197" t="n">
        <v>10333.7989102161</v>
      </c>
      <c r="I33" s="197" t="n">
        <v>8935.93356544501</v>
      </c>
      <c r="J33" s="197" t="s">
        <v>149</v>
      </c>
      <c r="M33" s="66"/>
      <c r="N33" s="66"/>
      <c r="O33" s="71"/>
      <c r="P33" s="73"/>
      <c r="Q33" s="46"/>
      <c r="R33" s="66"/>
      <c r="S33" s="66"/>
      <c r="T33" s="66"/>
      <c r="U33" s="66"/>
      <c r="V33" s="66"/>
      <c r="W33" s="66"/>
      <c r="X33" s="66"/>
      <c r="Y33" s="66"/>
      <c r="Z33" s="52"/>
      <c r="AA33" s="51"/>
      <c r="AB33" s="52"/>
      <c r="AC33" s="52"/>
      <c r="AD33" s="51"/>
    </row>
    <row r="34" customFormat="false" ht="12" hidden="false" customHeight="true" outlineLevel="0" collapsed="false">
      <c r="A34" s="235"/>
      <c r="B34" s="236"/>
      <c r="C34" s="197"/>
      <c r="D34" s="197"/>
      <c r="E34" s="197"/>
      <c r="F34" s="197"/>
      <c r="G34" s="197"/>
      <c r="H34" s="197"/>
      <c r="I34" s="197"/>
      <c r="J34" s="197"/>
      <c r="M34" s="66"/>
      <c r="N34" s="66"/>
      <c r="O34" s="71"/>
      <c r="P34" s="73"/>
      <c r="Q34" s="46"/>
      <c r="R34" s="66"/>
      <c r="S34" s="66"/>
      <c r="T34" s="66"/>
      <c r="U34" s="66"/>
      <c r="V34" s="66"/>
      <c r="W34" s="66"/>
      <c r="X34" s="66"/>
      <c r="Y34" s="66"/>
      <c r="Z34" s="52"/>
      <c r="AA34" s="51"/>
      <c r="AB34" s="52"/>
      <c r="AC34" s="52"/>
      <c r="AD34" s="51"/>
    </row>
    <row r="35" customFormat="false" ht="12" hidden="false" customHeight="true" outlineLevel="0" collapsed="false">
      <c r="A35" s="237" t="s">
        <v>209</v>
      </c>
      <c r="B35" s="237"/>
      <c r="C35" s="197"/>
      <c r="D35" s="197"/>
      <c r="E35" s="197"/>
      <c r="F35" s="197"/>
      <c r="G35" s="197"/>
      <c r="H35" s="197"/>
      <c r="I35" s="197"/>
      <c r="J35" s="197"/>
      <c r="M35" s="66"/>
      <c r="N35" s="66"/>
      <c r="O35" s="71"/>
      <c r="P35" s="73"/>
      <c r="Q35" s="46"/>
      <c r="R35" s="66"/>
      <c r="S35" s="66"/>
      <c r="T35" s="66"/>
      <c r="U35" s="66"/>
      <c r="V35" s="66"/>
      <c r="W35" s="66"/>
      <c r="X35" s="66"/>
      <c r="Y35" s="66"/>
      <c r="Z35" s="52"/>
      <c r="AA35" s="51"/>
      <c r="AB35" s="52"/>
      <c r="AC35" s="52"/>
      <c r="AD35" s="51"/>
    </row>
    <row r="36" customFormat="false" ht="12" hidden="false" customHeight="true" outlineLevel="0" collapsed="false">
      <c r="A36" s="194" t="s">
        <v>201</v>
      </c>
      <c r="B36" s="194"/>
      <c r="C36" s="197" t="n">
        <v>15118.1769276579</v>
      </c>
      <c r="D36" s="197" t="n">
        <v>10896.0581283053</v>
      </c>
      <c r="E36" s="197" t="n">
        <v>15167.3434183889</v>
      </c>
      <c r="F36" s="197" t="n">
        <v>18361.8399962976</v>
      </c>
      <c r="G36" s="197" t="n">
        <v>20031.7527631579</v>
      </c>
      <c r="H36" s="197" t="n">
        <v>16225.3754113986</v>
      </c>
      <c r="I36" s="197" t="n">
        <v>10234.0843709723</v>
      </c>
      <c r="J36" s="197" t="s">
        <v>149</v>
      </c>
      <c r="M36" s="66"/>
      <c r="N36" s="66"/>
      <c r="O36" s="71"/>
      <c r="P36" s="1"/>
      <c r="Q36" s="46"/>
      <c r="R36" s="66"/>
      <c r="S36" s="66"/>
      <c r="T36" s="66"/>
      <c r="U36" s="66"/>
      <c r="V36" s="66"/>
      <c r="W36" s="66"/>
      <c r="X36" s="66"/>
      <c r="Y36" s="66"/>
      <c r="Z36" s="52"/>
      <c r="AA36" s="51"/>
      <c r="AB36" s="52"/>
      <c r="AC36" s="52"/>
      <c r="AD36" s="51"/>
    </row>
    <row r="37" customFormat="false" ht="12" hidden="false" customHeight="true" outlineLevel="0" collapsed="false">
      <c r="A37" s="194" t="s">
        <v>202</v>
      </c>
      <c r="B37" s="194"/>
      <c r="C37" s="197" t="n">
        <v>12737.5408930063</v>
      </c>
      <c r="D37" s="197" t="n">
        <v>10440.463434493</v>
      </c>
      <c r="E37" s="197" t="n">
        <v>12945.1903782432</v>
      </c>
      <c r="F37" s="197" t="n">
        <v>13965.3157196215</v>
      </c>
      <c r="G37" s="197" t="n">
        <v>11745.4311320755</v>
      </c>
      <c r="H37" s="197" t="n">
        <v>13588.9957826455</v>
      </c>
      <c r="I37" s="197" t="n">
        <v>9161.97036363635</v>
      </c>
      <c r="J37" s="197" t="s">
        <v>149</v>
      </c>
      <c r="M37" s="66"/>
      <c r="N37" s="66"/>
      <c r="O37" s="71"/>
      <c r="P37" s="238"/>
      <c r="Q37" s="71"/>
      <c r="R37" s="66"/>
      <c r="S37" s="66"/>
      <c r="T37" s="66"/>
      <c r="U37" s="66"/>
      <c r="V37" s="66"/>
      <c r="W37" s="66"/>
      <c r="X37" s="66"/>
      <c r="Y37" s="66"/>
      <c r="Z37" s="52"/>
      <c r="AA37" s="51"/>
      <c r="AB37" s="51"/>
      <c r="AC37" s="51"/>
      <c r="AD37" s="51"/>
    </row>
    <row r="38" customFormat="false" ht="12.75" hidden="false" customHeight="false" outlineLevel="0" collapsed="false">
      <c r="A38" s="86"/>
      <c r="B38" s="239"/>
      <c r="C38" s="62"/>
      <c r="D38" s="62"/>
      <c r="E38" s="62"/>
      <c r="F38" s="62"/>
      <c r="G38" s="62"/>
      <c r="H38" s="62"/>
      <c r="I38" s="62"/>
      <c r="J38" s="62"/>
      <c r="M38" s="66"/>
      <c r="N38" s="66"/>
      <c r="O38" s="71"/>
      <c r="P38" s="238"/>
      <c r="Q38" s="71"/>
      <c r="R38" s="66"/>
      <c r="S38" s="66"/>
      <c r="T38" s="66"/>
      <c r="U38" s="66"/>
      <c r="V38" s="66"/>
      <c r="W38" s="66"/>
      <c r="X38" s="66"/>
      <c r="Y38" s="66"/>
      <c r="Z38" s="52"/>
      <c r="AA38" s="51"/>
      <c r="AB38" s="51"/>
      <c r="AC38" s="51"/>
      <c r="AD38" s="51"/>
    </row>
    <row r="39" customFormat="false" ht="12.75" hidden="false" customHeight="false" outlineLevel="0" collapsed="false">
      <c r="A39" s="13"/>
      <c r="B39" s="240"/>
      <c r="C39" s="66"/>
      <c r="D39" s="66"/>
      <c r="E39" s="66"/>
      <c r="F39" s="66"/>
      <c r="G39" s="66"/>
      <c r="H39" s="66"/>
      <c r="I39" s="66"/>
      <c r="J39" s="66"/>
      <c r="K39" s="66"/>
      <c r="N39" s="66"/>
      <c r="O39" s="66"/>
      <c r="P39" s="71"/>
      <c r="Q39" s="238"/>
      <c r="R39" s="71"/>
      <c r="S39" s="66"/>
      <c r="T39" s="66"/>
      <c r="U39" s="66"/>
      <c r="V39" s="66"/>
      <c r="W39" s="66"/>
      <c r="X39" s="66"/>
      <c r="Y39" s="66"/>
      <c r="Z39" s="52"/>
      <c r="AA39" s="52"/>
      <c r="AB39" s="51"/>
      <c r="AC39" s="51"/>
      <c r="AD39" s="51"/>
      <c r="AE39" s="51"/>
    </row>
    <row r="40" customFormat="false" ht="21.75" hidden="false" customHeight="true" outlineLevel="0" collapsed="false">
      <c r="A40" s="241" t="s">
        <v>210</v>
      </c>
      <c r="B40" s="241"/>
      <c r="C40" s="241"/>
      <c r="D40" s="241"/>
      <c r="E40" s="241"/>
      <c r="F40" s="241"/>
      <c r="G40" s="241"/>
      <c r="H40" s="241"/>
      <c r="I40" s="241"/>
      <c r="J40" s="241"/>
      <c r="M40" s="71"/>
      <c r="N40" s="71"/>
      <c r="O40" s="71"/>
      <c r="P40" s="71"/>
    </row>
    <row r="41" customFormat="false" ht="12.75" hidden="false" customHeight="false" outlineLevel="0" collapsed="false">
      <c r="A41" s="67" t="s">
        <v>211</v>
      </c>
      <c r="B41" s="242"/>
      <c r="C41" s="242"/>
      <c r="D41" s="242"/>
      <c r="E41" s="242"/>
      <c r="F41" s="242"/>
      <c r="G41" s="242"/>
      <c r="H41" s="242"/>
      <c r="I41" s="242"/>
      <c r="J41" s="242"/>
      <c r="M41" s="71"/>
      <c r="N41" s="71"/>
      <c r="O41" s="71"/>
      <c r="P41" s="71"/>
    </row>
    <row r="42" customFormat="false" ht="12.75" hidden="false" customHeight="false" outlineLevel="0" collapsed="false">
      <c r="A42" s="67" t="s">
        <v>212</v>
      </c>
      <c r="B42" s="242"/>
      <c r="C42" s="242"/>
      <c r="D42" s="242"/>
      <c r="E42" s="242"/>
      <c r="F42" s="242"/>
      <c r="G42" s="242"/>
      <c r="H42" s="242"/>
      <c r="I42" s="242"/>
      <c r="J42" s="242"/>
      <c r="M42" s="71"/>
      <c r="N42" s="71"/>
      <c r="O42" s="71"/>
      <c r="P42" s="71"/>
    </row>
    <row r="43" customFormat="false" ht="12.75" hidden="false" customHeight="false" outlineLevel="0" collapsed="false">
      <c r="A43" s="3"/>
      <c r="M43" s="71"/>
      <c r="N43" s="66"/>
      <c r="O43" s="71"/>
      <c r="P43" s="71"/>
    </row>
    <row r="44" customFormat="false" ht="12.75" hidden="false" customHeight="true" outlineLevel="0" collapsed="false">
      <c r="A44" s="204" t="s">
        <v>98</v>
      </c>
      <c r="B44" s="204"/>
      <c r="C44" s="204"/>
      <c r="D44" s="204"/>
      <c r="E44" s="204"/>
      <c r="F44" s="204"/>
      <c r="G44" s="204"/>
      <c r="H44" s="204"/>
      <c r="I44" s="204"/>
      <c r="J44" s="204"/>
      <c r="K44" s="204"/>
      <c r="L44" s="204"/>
      <c r="M44" s="204"/>
    </row>
    <row r="46" customFormat="false" ht="12.75" hidden="false" customHeight="false" outlineLevel="0" collapsed="false">
      <c r="J46" s="30" t="s">
        <v>74</v>
      </c>
    </row>
    <row r="47" s="29" customFormat="true" ht="37.5" hidden="false" customHeight="true" outlineLevel="0" collapsed="false">
      <c r="Z47" s="182"/>
      <c r="AA47" s="182"/>
      <c r="AB47" s="182"/>
      <c r="AC47" s="182"/>
      <c r="AD47" s="182"/>
      <c r="AE47" s="182"/>
      <c r="AF47" s="182"/>
      <c r="AG47" s="182"/>
      <c r="AH47" s="182"/>
    </row>
    <row r="48" s="29" customFormat="true" ht="12.75" hidden="false" customHeight="false" outlineLevel="0" collapsed="false">
      <c r="Z48" s="182"/>
      <c r="AA48" s="182"/>
      <c r="AB48" s="182"/>
      <c r="AC48" s="182"/>
      <c r="AD48" s="182"/>
      <c r="AE48" s="182"/>
      <c r="AF48" s="182"/>
      <c r="AG48" s="182"/>
      <c r="AH48" s="182"/>
    </row>
    <row r="49" s="29" customFormat="true" ht="12.75" hidden="false" customHeight="false" outlineLevel="0" collapsed="false">
      <c r="Z49" s="182"/>
      <c r="AA49" s="182"/>
      <c r="AB49" s="182"/>
      <c r="AC49" s="182"/>
      <c r="AD49" s="182"/>
      <c r="AE49" s="182"/>
      <c r="AF49" s="182"/>
      <c r="AG49" s="182"/>
      <c r="AH49" s="182"/>
    </row>
    <row r="50" s="29" customFormat="true" ht="12.75" hidden="false" customHeight="false" outlineLevel="0" collapsed="false">
      <c r="Z50" s="182"/>
      <c r="AA50" s="182"/>
      <c r="AB50" s="182"/>
      <c r="AC50" s="182"/>
      <c r="AD50" s="182"/>
      <c r="AE50" s="182"/>
      <c r="AF50" s="182"/>
      <c r="AG50" s="182"/>
      <c r="AH50" s="182"/>
    </row>
    <row r="51" s="29" customFormat="true" ht="12.75" hidden="false" customHeight="false" outlineLevel="0" collapsed="false">
      <c r="Z51" s="182"/>
      <c r="AA51" s="182"/>
      <c r="AB51" s="182"/>
      <c r="AC51" s="182"/>
      <c r="AD51" s="182"/>
      <c r="AE51" s="182"/>
      <c r="AF51" s="182"/>
      <c r="AG51" s="182"/>
      <c r="AH51" s="182"/>
    </row>
    <row r="52" s="29" customFormat="true" ht="12.75" hidden="false" customHeight="false" outlineLevel="0" collapsed="false">
      <c r="Z52" s="182"/>
      <c r="AA52" s="182"/>
      <c r="AB52" s="182"/>
      <c r="AC52" s="182"/>
      <c r="AD52" s="182"/>
      <c r="AE52" s="182"/>
      <c r="AF52" s="182"/>
      <c r="AG52" s="182"/>
      <c r="AH52" s="182"/>
    </row>
    <row r="53" s="29" customFormat="true" ht="12.75" hidden="false" customHeight="false" outlineLevel="0" collapsed="false">
      <c r="Z53" s="182"/>
      <c r="AA53" s="182"/>
      <c r="AB53" s="182"/>
      <c r="AC53" s="182"/>
      <c r="AD53" s="182"/>
      <c r="AE53" s="182"/>
      <c r="AF53" s="182"/>
      <c r="AG53" s="182"/>
      <c r="AH53" s="182"/>
    </row>
    <row r="54" s="29" customFormat="true" ht="12.75" hidden="false" customHeight="false" outlineLevel="0" collapsed="false">
      <c r="Z54" s="182"/>
      <c r="AA54" s="182"/>
      <c r="AB54" s="182"/>
      <c r="AC54" s="182"/>
      <c r="AD54" s="182"/>
      <c r="AE54" s="182"/>
      <c r="AF54" s="182"/>
      <c r="AG54" s="182"/>
      <c r="AH54" s="182"/>
    </row>
    <row r="55" s="29" customFormat="true" ht="12.75" hidden="false" customHeight="false" outlineLevel="0" collapsed="false">
      <c r="Z55" s="182"/>
      <c r="AA55" s="182"/>
      <c r="AB55" s="182"/>
      <c r="AC55" s="182"/>
      <c r="AD55" s="182"/>
      <c r="AE55" s="182"/>
      <c r="AF55" s="182"/>
      <c r="AG55" s="182"/>
      <c r="AH55" s="182"/>
    </row>
    <row r="56" s="29" customFormat="true" ht="12.75" hidden="false" customHeight="false" outlineLevel="0" collapsed="false">
      <c r="Z56" s="182"/>
      <c r="AA56" s="182"/>
      <c r="AB56" s="182"/>
      <c r="AC56" s="182"/>
      <c r="AD56" s="182"/>
      <c r="AE56" s="182"/>
      <c r="AF56" s="182"/>
      <c r="AG56" s="182"/>
      <c r="AH56" s="182"/>
    </row>
    <row r="57" s="29" customFormat="true" ht="12.75" hidden="false" customHeight="false" outlineLevel="0" collapsed="false">
      <c r="Z57" s="182"/>
      <c r="AA57" s="182"/>
      <c r="AB57" s="182"/>
      <c r="AC57" s="182"/>
      <c r="AD57" s="182"/>
      <c r="AE57" s="182"/>
      <c r="AF57" s="182"/>
      <c r="AG57" s="182"/>
      <c r="AH57" s="182"/>
    </row>
    <row r="58" s="29" customFormat="true" ht="12.75" hidden="false" customHeight="false" outlineLevel="0" collapsed="false">
      <c r="Z58" s="182"/>
      <c r="AA58" s="182"/>
      <c r="AB58" s="182"/>
      <c r="AC58" s="182"/>
      <c r="AD58" s="182"/>
      <c r="AE58" s="182"/>
      <c r="AF58" s="182"/>
      <c r="AG58" s="182"/>
      <c r="AH58" s="182"/>
    </row>
    <row r="59" s="29" customFormat="true" ht="12.75" hidden="false" customHeight="false" outlineLevel="0" collapsed="false">
      <c r="Z59" s="182"/>
      <c r="AA59" s="182"/>
      <c r="AB59" s="182"/>
      <c r="AC59" s="182"/>
      <c r="AD59" s="182"/>
      <c r="AE59" s="182"/>
      <c r="AF59" s="182"/>
      <c r="AG59" s="182"/>
      <c r="AH59" s="182"/>
    </row>
    <row r="60" s="29" customFormat="true" ht="12.75" hidden="false" customHeight="false" outlineLevel="0" collapsed="false">
      <c r="Z60" s="182"/>
      <c r="AA60" s="182"/>
      <c r="AB60" s="182"/>
      <c r="AC60" s="182"/>
      <c r="AD60" s="182"/>
      <c r="AE60" s="182"/>
      <c r="AF60" s="182"/>
      <c r="AG60" s="182"/>
      <c r="AH60" s="182"/>
    </row>
    <row r="71" customFormat="false" ht="12.75" hidden="false" customHeight="false" outlineLevel="0" collapsed="false">
      <c r="K71" s="4"/>
      <c r="L71" s="4"/>
      <c r="AI71" s="53"/>
      <c r="AJ71" s="53"/>
      <c r="AK71" s="53"/>
    </row>
    <row r="72" customFormat="false" ht="12.75" hidden="false" customHeight="false" outlineLevel="0" collapsed="false">
      <c r="L72" s="4"/>
      <c r="AB72" s="243"/>
      <c r="AC72" s="243"/>
      <c r="AD72" s="243" t="s">
        <v>79</v>
      </c>
      <c r="AE72" s="243" t="s">
        <v>196</v>
      </c>
      <c r="AF72" s="243" t="s">
        <v>197</v>
      </c>
      <c r="AG72" s="243" t="s">
        <v>198</v>
      </c>
      <c r="AH72" s="243" t="s">
        <v>199</v>
      </c>
      <c r="AI72" s="244" t="s">
        <v>213</v>
      </c>
      <c r="AJ72" s="243" t="s">
        <v>214</v>
      </c>
      <c r="AK72" s="243" t="s">
        <v>215</v>
      </c>
    </row>
    <row r="73" customFormat="false" ht="12.75" hidden="false" customHeight="false" outlineLevel="0" collapsed="false">
      <c r="L73" s="4"/>
      <c r="AB73" s="52" t="s">
        <v>216</v>
      </c>
      <c r="AC73" s="245" t="s">
        <v>217</v>
      </c>
      <c r="AD73" s="52" t="n">
        <v>20705750</v>
      </c>
      <c r="AE73" s="52" t="n">
        <v>3871675</v>
      </c>
      <c r="AF73" s="52" t="n">
        <v>9079850</v>
      </c>
      <c r="AG73" s="52" t="n">
        <v>7472725</v>
      </c>
      <c r="AH73" s="52" t="n">
        <v>281500</v>
      </c>
      <c r="AI73" s="52" t="n">
        <v>18255300</v>
      </c>
      <c r="AJ73" s="52" t="n">
        <v>2446850</v>
      </c>
      <c r="AK73" s="52" t="n">
        <v>3600</v>
      </c>
    </row>
    <row r="74" customFormat="false" ht="12.75" hidden="false" customHeight="true" outlineLevel="0" collapsed="false">
      <c r="L74" s="4"/>
      <c r="AB74" s="184" t="s">
        <v>179</v>
      </c>
      <c r="AC74" s="245" t="s">
        <v>218</v>
      </c>
      <c r="AD74" s="52" t="n">
        <v>10821150</v>
      </c>
      <c r="AE74" s="52" t="n">
        <v>1892225</v>
      </c>
      <c r="AF74" s="52" t="n">
        <v>4674875</v>
      </c>
      <c r="AG74" s="52" t="n">
        <v>4106050</v>
      </c>
      <c r="AH74" s="52" t="n">
        <v>148000</v>
      </c>
      <c r="AI74" s="52" t="n">
        <v>9522975</v>
      </c>
      <c r="AJ74" s="52" t="n">
        <v>1296450</v>
      </c>
      <c r="AK74" s="52" t="n">
        <v>1725</v>
      </c>
    </row>
    <row r="75" customFormat="false" ht="12.75" hidden="false" customHeight="false" outlineLevel="0" collapsed="false">
      <c r="L75" s="4"/>
      <c r="AB75" s="184"/>
      <c r="AC75" s="245" t="s">
        <v>151</v>
      </c>
      <c r="AD75" s="52" t="n">
        <v>9072600</v>
      </c>
      <c r="AE75" s="52" t="n">
        <v>1803175</v>
      </c>
      <c r="AF75" s="52" t="n">
        <v>4007925</v>
      </c>
      <c r="AG75" s="52" t="n">
        <v>3131225</v>
      </c>
      <c r="AH75" s="52" t="n">
        <v>130275</v>
      </c>
      <c r="AI75" s="52" t="n">
        <v>8072925</v>
      </c>
      <c r="AJ75" s="52" t="n">
        <v>997925</v>
      </c>
      <c r="AK75" s="52" t="n">
        <v>1750</v>
      </c>
    </row>
    <row r="76" customFormat="false" ht="12.75" hidden="false" customHeight="false" outlineLevel="0" collapsed="false">
      <c r="L76" s="4"/>
      <c r="AB76" s="246" t="s">
        <v>219</v>
      </c>
      <c r="AC76" s="245" t="s">
        <v>218</v>
      </c>
      <c r="AD76" s="52" t="n">
        <v>8220825</v>
      </c>
      <c r="AE76" s="52" t="n">
        <v>1612150</v>
      </c>
      <c r="AF76" s="52" t="n">
        <v>3658550</v>
      </c>
      <c r="AG76" s="52" t="n">
        <v>2876325</v>
      </c>
      <c r="AH76" s="52" t="n">
        <v>73800</v>
      </c>
      <c r="AI76" s="52" t="n">
        <v>7317300</v>
      </c>
      <c r="AJ76" s="52" t="n">
        <v>902300</v>
      </c>
      <c r="AK76" s="52" t="n">
        <v>1225</v>
      </c>
    </row>
    <row r="77" customFormat="false" ht="12.75" hidden="false" customHeight="false" outlineLevel="0" collapsed="false">
      <c r="L77" s="4"/>
      <c r="AB77" s="247"/>
      <c r="AC77" s="248" t="s">
        <v>151</v>
      </c>
      <c r="AD77" s="52" t="n">
        <v>7373175</v>
      </c>
      <c r="AE77" s="52" t="n">
        <v>1633575</v>
      </c>
      <c r="AF77" s="52" t="n">
        <v>3366800</v>
      </c>
      <c r="AG77" s="52" t="n">
        <v>2303675</v>
      </c>
      <c r="AH77" s="52" t="n">
        <v>69125</v>
      </c>
      <c r="AI77" s="52" t="n">
        <v>6735050</v>
      </c>
      <c r="AJ77" s="52" t="n">
        <v>636750</v>
      </c>
      <c r="AK77" s="52" t="n">
        <v>1375</v>
      </c>
    </row>
    <row r="78" customFormat="false" ht="12.75" hidden="false" customHeight="false" outlineLevel="0" collapsed="false">
      <c r="L78" s="4"/>
      <c r="AB78" s="246" t="s">
        <v>220</v>
      </c>
      <c r="AC78" s="245" t="s">
        <v>218</v>
      </c>
      <c r="AD78" s="52" t="n">
        <v>2006375</v>
      </c>
      <c r="AE78" s="52" t="n">
        <v>135050</v>
      </c>
      <c r="AF78" s="52" t="n">
        <v>778825</v>
      </c>
      <c r="AG78" s="52" t="n">
        <v>1025800</v>
      </c>
      <c r="AH78" s="52" t="n">
        <v>66700</v>
      </c>
      <c r="AI78" s="52" t="n">
        <v>1869550</v>
      </c>
      <c r="AJ78" s="52" t="n">
        <v>136500</v>
      </c>
      <c r="AK78" s="52" t="n">
        <v>325</v>
      </c>
    </row>
    <row r="79" customFormat="false" ht="12.75" hidden="false" customHeight="false" outlineLevel="0" collapsed="false">
      <c r="L79" s="4"/>
      <c r="AB79" s="247"/>
      <c r="AC79" s="248" t="s">
        <v>151</v>
      </c>
      <c r="AD79" s="52" t="n">
        <v>1055050</v>
      </c>
      <c r="AE79" s="52" t="n">
        <v>72225</v>
      </c>
      <c r="AF79" s="52" t="n">
        <v>396375</v>
      </c>
      <c r="AG79" s="52" t="n">
        <v>539650</v>
      </c>
      <c r="AH79" s="52" t="n">
        <v>46800</v>
      </c>
      <c r="AI79" s="52" t="n">
        <v>981125</v>
      </c>
      <c r="AJ79" s="52" t="n">
        <v>73800</v>
      </c>
      <c r="AK79" s="52" t="n">
        <v>125</v>
      </c>
      <c r="AL79" s="4"/>
    </row>
    <row r="80" customFormat="false" ht="12.75" hidden="false" customHeight="false" outlineLevel="0" collapsed="false">
      <c r="L80" s="4"/>
      <c r="AB80" s="246" t="s">
        <v>221</v>
      </c>
      <c r="AC80" s="245" t="s">
        <v>218</v>
      </c>
      <c r="AD80" s="52" t="n">
        <v>22975</v>
      </c>
      <c r="AE80" s="52" t="n">
        <v>4925</v>
      </c>
      <c r="AF80" s="52" t="n">
        <v>11175</v>
      </c>
      <c r="AG80" s="52" t="n">
        <v>6600</v>
      </c>
      <c r="AH80" s="52" t="n">
        <v>275</v>
      </c>
      <c r="AI80" s="52" t="n">
        <v>3450</v>
      </c>
      <c r="AJ80" s="52" t="n">
        <v>19475</v>
      </c>
      <c r="AK80" s="52" t="n">
        <v>50</v>
      </c>
      <c r="AL80" s="4"/>
    </row>
    <row r="81" customFormat="false" ht="12.75" hidden="false" customHeight="false" outlineLevel="0" collapsed="false">
      <c r="L81" s="4"/>
      <c r="AB81" s="247"/>
      <c r="AC81" s="248" t="s">
        <v>151</v>
      </c>
      <c r="AD81" s="52" t="n">
        <v>310375</v>
      </c>
      <c r="AE81" s="52" t="n">
        <v>39450</v>
      </c>
      <c r="AF81" s="52" t="n">
        <v>119750</v>
      </c>
      <c r="AG81" s="52" t="n">
        <v>144875</v>
      </c>
      <c r="AH81" s="52" t="n">
        <v>6300</v>
      </c>
      <c r="AI81" s="52" t="n">
        <v>118400</v>
      </c>
      <c r="AJ81" s="52" t="n">
        <v>191875</v>
      </c>
      <c r="AK81" s="52" t="n">
        <v>100</v>
      </c>
      <c r="AL81" s="4"/>
    </row>
    <row r="82" customFormat="false" ht="12.75" hidden="false" customHeight="false" outlineLevel="0" collapsed="false">
      <c r="L82" s="4"/>
      <c r="AB82" s="246" t="s">
        <v>222</v>
      </c>
      <c r="AC82" s="245" t="s">
        <v>218</v>
      </c>
      <c r="AD82" s="52" t="n">
        <v>570975</v>
      </c>
      <c r="AE82" s="52" t="n">
        <v>140100</v>
      </c>
      <c r="AF82" s="52" t="n">
        <v>226325</v>
      </c>
      <c r="AG82" s="52" t="n">
        <v>197325</v>
      </c>
      <c r="AH82" s="52" t="n">
        <v>7225</v>
      </c>
      <c r="AI82" s="52" t="n">
        <v>332675</v>
      </c>
      <c r="AJ82" s="52" t="n">
        <v>238175</v>
      </c>
      <c r="AK82" s="52" t="n">
        <v>125</v>
      </c>
      <c r="AL82" s="4"/>
    </row>
    <row r="83" customFormat="false" ht="12.75" hidden="false" customHeight="false" outlineLevel="0" collapsed="false">
      <c r="L83" s="4"/>
      <c r="AB83" s="247"/>
      <c r="AC83" s="248" t="s">
        <v>151</v>
      </c>
      <c r="AD83" s="52" t="n">
        <v>334000</v>
      </c>
      <c r="AE83" s="52" t="n">
        <v>57925</v>
      </c>
      <c r="AF83" s="52" t="n">
        <v>125000</v>
      </c>
      <c r="AG83" s="52" t="n">
        <v>143025</v>
      </c>
      <c r="AH83" s="52" t="n">
        <v>8050</v>
      </c>
      <c r="AI83" s="52" t="n">
        <v>238350</v>
      </c>
      <c r="AJ83" s="52" t="n">
        <v>95500</v>
      </c>
      <c r="AK83" s="52" t="n">
        <v>150</v>
      </c>
      <c r="AL83" s="4"/>
    </row>
    <row r="84" customFormat="false" ht="25.5" hidden="false" customHeight="false" outlineLevel="0" collapsed="false">
      <c r="A84" s="4"/>
      <c r="B84" s="4"/>
      <c r="L84" s="4"/>
      <c r="AB84" s="249" t="s">
        <v>223</v>
      </c>
      <c r="AC84" s="245" t="s">
        <v>218</v>
      </c>
      <c r="AD84" s="52" t="n">
        <v>482775</v>
      </c>
      <c r="AE84" s="52" t="n">
        <v>108725</v>
      </c>
      <c r="AF84" s="52" t="n">
        <v>237100</v>
      </c>
      <c r="AG84" s="52" t="n">
        <v>135050</v>
      </c>
      <c r="AH84" s="52" t="n">
        <v>1900</v>
      </c>
      <c r="AI84" s="52" t="n">
        <v>393475</v>
      </c>
      <c r="AJ84" s="52" t="n">
        <v>89225</v>
      </c>
      <c r="AK84" s="52" t="n">
        <v>75</v>
      </c>
      <c r="AL84" s="4"/>
    </row>
    <row r="85" s="53" customFormat="true" ht="12.75" hidden="false" customHeight="true" outlineLevel="0" collapsed="false">
      <c r="A85" s="250" t="s">
        <v>180</v>
      </c>
      <c r="B85" s="250" t="s">
        <v>80</v>
      </c>
      <c r="H85" s="51"/>
      <c r="AB85" s="249"/>
      <c r="AC85" s="245" t="s">
        <v>151</v>
      </c>
      <c r="AD85" s="52" t="n">
        <v>329225</v>
      </c>
      <c r="AE85" s="52" t="n">
        <v>67550</v>
      </c>
      <c r="AF85" s="52" t="n">
        <v>159950</v>
      </c>
      <c r="AG85" s="52" t="n">
        <v>100400</v>
      </c>
      <c r="AH85" s="52" t="n">
        <v>1325</v>
      </c>
      <c r="AI85" s="52" t="n">
        <v>265925</v>
      </c>
      <c r="AJ85" s="52" t="n">
        <v>63250</v>
      </c>
      <c r="AK85" s="52" t="n">
        <v>50</v>
      </c>
    </row>
    <row r="86" s="53" customFormat="true" ht="12.75" hidden="false" customHeight="true" outlineLevel="0" collapsed="false">
      <c r="A86" s="250" t="s">
        <v>224</v>
      </c>
      <c r="B86" s="250"/>
    </row>
    <row r="87" s="53" customFormat="true" ht="12.75" hidden="false" customHeight="true" outlineLevel="0" collapsed="false">
      <c r="A87" s="250" t="s">
        <v>225</v>
      </c>
      <c r="B87" s="250"/>
      <c r="H87" s="51"/>
    </row>
    <row r="88" s="53" customFormat="true" ht="12.75" hidden="false" customHeight="true" outlineLevel="0" collapsed="false">
      <c r="A88" s="250" t="s">
        <v>183</v>
      </c>
      <c r="B88" s="250"/>
      <c r="H88" s="51"/>
    </row>
    <row r="89" s="53" customFormat="true" ht="12.75" hidden="false" customHeight="true" outlineLevel="0" collapsed="false">
      <c r="A89" s="251" t="s">
        <v>209</v>
      </c>
      <c r="B89" s="251"/>
      <c r="H89" s="51"/>
    </row>
    <row r="90" s="53" customFormat="true" ht="12.75" hidden="false" customHeight="false" outlineLevel="0" collapsed="false">
      <c r="H90" s="51"/>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53"/>
      <c r="AJ95" s="53"/>
      <c r="AK95" s="53"/>
      <c r="AL95" s="4"/>
      <c r="AM95" s="4"/>
    </row>
    <row r="96" customFormat="false" ht="12.75" hidden="false" customHeight="false" outlineLevel="0" collapsed="false">
      <c r="A96" s="4"/>
      <c r="B96" s="4"/>
      <c r="AI96" s="53"/>
      <c r="AJ96" s="53"/>
      <c r="AK96" s="53"/>
      <c r="AL96" s="4"/>
      <c r="AM96" s="4"/>
    </row>
    <row r="97" customFormat="false" ht="12.75" hidden="false" customHeight="false" outlineLevel="0" collapsed="false">
      <c r="AI97" s="53"/>
      <c r="AJ97" s="53"/>
      <c r="AK97" s="53"/>
      <c r="AL97" s="4"/>
      <c r="AM97" s="4"/>
    </row>
  </sheetData>
  <mergeCells count="34">
    <mergeCell ref="A3:L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45">
      <formula>AND(AD76&gt;=500,AD76&lt;=1225)</formula>
    </cfRule>
  </conditionalFormatting>
  <conditionalFormatting sqref="C24:J27">
    <cfRule type="expression" priority="3" aboveAverage="0" equalAverage="0" bottom="0" percent="0" rank="0" text="" dxfId="46">
      <formula>AND(AD78&gt;=500,AD78&lt;=1225)</formula>
    </cfRule>
  </conditionalFormatting>
  <conditionalFormatting sqref="C28:J31">
    <cfRule type="expression" priority="4" aboveAverage="0" equalAverage="0" bottom="0" percent="0" rank="0" text="" dxfId="47">
      <formula>AND(AD80&gt;=500,AD80&lt;=1225)</formula>
    </cfRule>
  </conditionalFormatting>
  <conditionalFormatting sqref="C32:J35">
    <cfRule type="expression" priority="5" aboveAverage="0" equalAverage="0" bottom="0" percent="0" rank="0" text="" dxfId="48">
      <formula>AND(AD82&gt;=500,AD82&lt;=1225)</formula>
    </cfRule>
  </conditionalFormatting>
  <conditionalFormatting sqref="C36:J37">
    <cfRule type="expression" priority="6" aboveAverage="0" equalAverage="0" bottom="0" percent="0" rank="0" text="" dxfId="49">
      <formula>AND(AD84&gt;=500,AD84&lt;=1225)</formula>
    </cfRule>
  </conditionalFormatting>
  <conditionalFormatting sqref="C16:J19">
    <cfRule type="expression" priority="7" aboveAverage="0" equalAverage="0" bottom="0" percent="0" rank="0" text="" dxfId="50">
      <formula>AND(AD74&gt;=500,AD74&lt;=1225)</formula>
    </cfRule>
  </conditionalFormatting>
  <conditionalFormatting sqref="C13:J14">
    <cfRule type="expression" priority="8" aboveAverage="0" equalAverage="0" bottom="0" percent="0" rank="0" text="" dxfId="51">
      <formula>AND(AD73&gt;=500,AD73&lt;=1225)</formula>
    </cfRule>
  </conditionalFormatting>
  <conditionalFormatting sqref="C15:J15">
    <cfRule type="expression" priority="9" aboveAverage="0" equalAverage="0" bottom="0" percent="0" rank="0" text="" dxfId="52">
      <formula>AND(AD74&gt;=500,AD74&lt;=1225)</formula>
    </cfRule>
  </conditionalFormatting>
  <hyperlinks>
    <hyperlink ref="J1" location="Índice!B26" display="ÍNDICE"/>
    <hyperlink ref="J46"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71"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252"/>
      <c r="J1" s="30" t="s">
        <v>74</v>
      </c>
    </row>
    <row r="2" customFormat="false" ht="15" hidden="false" customHeight="true" outlineLevel="0" collapsed="false"/>
    <row r="3" customFormat="false" ht="18.7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59"/>
      <c r="M5" s="71"/>
    </row>
    <row r="6" customFormat="false" ht="32.25" hidden="false" customHeight="true" outlineLevel="0" collapsed="false">
      <c r="A6" s="74" t="s">
        <v>226</v>
      </c>
      <c r="B6" s="74"/>
      <c r="C6" s="74"/>
      <c r="D6" s="74"/>
      <c r="E6" s="74"/>
      <c r="F6" s="74"/>
      <c r="G6" s="74"/>
      <c r="H6" s="74"/>
      <c r="I6" s="74"/>
      <c r="J6" s="74"/>
      <c r="K6" s="128"/>
      <c r="L6" s="72"/>
      <c r="M6" s="73"/>
      <c r="N6" s="73"/>
      <c r="O6" s="71"/>
    </row>
    <row r="7" customFormat="false" ht="12" hidden="false" customHeight="true" outlineLevel="0" collapsed="false">
      <c r="B7" s="253"/>
      <c r="C7" s="253"/>
      <c r="D7" s="253"/>
      <c r="E7" s="253"/>
      <c r="F7" s="253"/>
      <c r="G7" s="253"/>
      <c r="H7" s="253"/>
      <c r="I7" s="253"/>
      <c r="J7" s="253"/>
      <c r="K7" s="253"/>
      <c r="L7" s="72"/>
      <c r="M7" s="73"/>
      <c r="N7" s="73"/>
      <c r="O7" s="71"/>
    </row>
    <row r="8" s="44" customFormat="true" ht="12.75" hidden="false" customHeight="false" outlineLevel="0" collapsed="false">
      <c r="A8" s="224"/>
      <c r="B8" s="224"/>
      <c r="C8" s="225" t="s">
        <v>79</v>
      </c>
      <c r="D8" s="226" t="s">
        <v>195</v>
      </c>
      <c r="E8" s="226"/>
      <c r="F8" s="226"/>
      <c r="G8" s="226"/>
      <c r="H8" s="226" t="s">
        <v>172</v>
      </c>
      <c r="I8" s="226"/>
      <c r="J8" s="226"/>
      <c r="L8" s="254"/>
      <c r="M8" s="254"/>
      <c r="N8" s="228"/>
    </row>
    <row r="9" s="44" customFormat="true" ht="25.5" hidden="false" customHeight="false" outlineLevel="0" collapsed="false">
      <c r="A9" s="224"/>
      <c r="B9" s="224"/>
      <c r="C9" s="225"/>
      <c r="D9" s="230" t="s">
        <v>196</v>
      </c>
      <c r="E9" s="230" t="s">
        <v>197</v>
      </c>
      <c r="F9" s="230" t="s">
        <v>198</v>
      </c>
      <c r="G9" s="230" t="s">
        <v>199</v>
      </c>
      <c r="H9" s="231" t="s">
        <v>200</v>
      </c>
      <c r="I9" s="231" t="s">
        <v>128</v>
      </c>
      <c r="J9" s="231" t="s">
        <v>129</v>
      </c>
      <c r="L9" s="254"/>
      <c r="M9" s="254"/>
      <c r="N9" s="228"/>
    </row>
    <row r="10" customFormat="false" ht="12" hidden="false" customHeight="true" outlineLevel="0" collapsed="false">
      <c r="A10" s="45"/>
      <c r="B10" s="71"/>
      <c r="C10" s="66"/>
      <c r="D10" s="66"/>
      <c r="E10" s="66"/>
      <c r="F10" s="66"/>
      <c r="G10" s="66"/>
      <c r="H10" s="141"/>
      <c r="I10" s="66"/>
      <c r="J10" s="66"/>
      <c r="L10" s="73"/>
      <c r="M10" s="73"/>
      <c r="N10" s="71"/>
    </row>
    <row r="11" customFormat="false" ht="12" hidden="false" customHeight="true" outlineLevel="0" collapsed="false">
      <c r="A11" s="194" t="s">
        <v>79</v>
      </c>
      <c r="B11" s="194"/>
      <c r="H11" s="28"/>
      <c r="L11" s="66"/>
      <c r="M11" s="66"/>
      <c r="N11" s="66"/>
    </row>
    <row r="12" customFormat="false" ht="12" hidden="false" customHeight="true" outlineLevel="0" collapsed="false">
      <c r="A12" s="194" t="s">
        <v>156</v>
      </c>
      <c r="B12" s="194"/>
      <c r="C12" s="197" t="n">
        <v>299.567044178549</v>
      </c>
      <c r="D12" s="197" t="n">
        <v>238.512601135175</v>
      </c>
      <c r="E12" s="197" t="n">
        <v>305.721069180663</v>
      </c>
      <c r="F12" s="197" t="n">
        <v>325.158656982552</v>
      </c>
      <c r="G12" s="197" t="n">
        <v>261.436500888099</v>
      </c>
      <c r="H12" s="197" t="n">
        <v>306.397688616448</v>
      </c>
      <c r="I12" s="197" t="n">
        <v>248.657549502418</v>
      </c>
      <c r="J12" s="197" t="n">
        <v>264.131944444444</v>
      </c>
      <c r="L12" s="66"/>
      <c r="M12" s="66"/>
      <c r="N12" s="66"/>
    </row>
    <row r="13" customFormat="false" ht="12" hidden="false" customHeight="true" outlineLevel="0" collapsed="false">
      <c r="A13" s="194"/>
      <c r="B13" s="194"/>
      <c r="C13" s="197"/>
      <c r="D13" s="197"/>
      <c r="E13" s="197"/>
      <c r="F13" s="197"/>
      <c r="G13" s="197"/>
      <c r="H13" s="197"/>
      <c r="I13" s="197"/>
      <c r="J13" s="197"/>
      <c r="L13" s="66"/>
      <c r="M13" s="66"/>
      <c r="N13" s="66"/>
    </row>
    <row r="14" customFormat="false" ht="12" hidden="false" customHeight="true" outlineLevel="0" collapsed="false">
      <c r="A14" s="189" t="s">
        <v>179</v>
      </c>
      <c r="B14" s="189"/>
      <c r="C14" s="197"/>
      <c r="D14" s="197"/>
      <c r="E14" s="197"/>
      <c r="F14" s="197"/>
      <c r="G14" s="197"/>
      <c r="H14" s="197"/>
      <c r="I14" s="197"/>
      <c r="J14" s="197"/>
      <c r="L14" s="66"/>
      <c r="M14" s="66"/>
      <c r="N14" s="66"/>
    </row>
    <row r="15" customFormat="false" ht="12" hidden="false" customHeight="true" outlineLevel="0" collapsed="false">
      <c r="A15" s="194" t="s">
        <v>201</v>
      </c>
      <c r="B15" s="194"/>
      <c r="C15" s="197" t="n">
        <v>301.869902921586</v>
      </c>
      <c r="D15" s="197" t="n">
        <v>236.886443208394</v>
      </c>
      <c r="E15" s="197" t="n">
        <v>308.049145699075</v>
      </c>
      <c r="F15" s="197" t="n">
        <v>326.610988663066</v>
      </c>
      <c r="G15" s="197" t="n">
        <v>251.113175675675</v>
      </c>
      <c r="H15" s="197" t="n">
        <v>309.46635636448</v>
      </c>
      <c r="I15" s="197" t="n">
        <v>246.101469397198</v>
      </c>
      <c r="J15" s="197" t="n">
        <v>278.768115942029</v>
      </c>
      <c r="L15" s="66"/>
      <c r="M15" s="66"/>
      <c r="N15" s="71"/>
    </row>
    <row r="16" customFormat="false" ht="12" hidden="false" customHeight="true" outlineLevel="0" collapsed="false">
      <c r="A16" s="194" t="s">
        <v>202</v>
      </c>
      <c r="B16" s="194"/>
      <c r="C16" s="197" t="n">
        <v>297.761013932073</v>
      </c>
      <c r="D16" s="197" t="n">
        <v>238.611781995643</v>
      </c>
      <c r="E16" s="197" t="n">
        <v>304.597372705323</v>
      </c>
      <c r="F16" s="197" t="n">
        <v>324.131234580724</v>
      </c>
      <c r="G16" s="197" t="n">
        <v>272.320284014585</v>
      </c>
      <c r="H16" s="197" t="n">
        <v>303.267879981546</v>
      </c>
      <c r="I16" s="197" t="n">
        <v>253.301976601448</v>
      </c>
      <c r="J16" s="197" t="n">
        <v>246.485714285714</v>
      </c>
      <c r="L16" s="66"/>
      <c r="M16" s="66"/>
      <c r="N16" s="71"/>
    </row>
    <row r="17" customFormat="false" ht="12" hidden="false" customHeight="true" outlineLevel="0" collapsed="false">
      <c r="A17" s="189"/>
      <c r="B17" s="234"/>
      <c r="C17" s="197"/>
      <c r="D17" s="197"/>
      <c r="E17" s="197"/>
      <c r="F17" s="197"/>
      <c r="G17" s="197"/>
      <c r="H17" s="197"/>
      <c r="I17" s="197"/>
      <c r="J17" s="197"/>
      <c r="L17" s="66"/>
      <c r="M17" s="66"/>
      <c r="N17" s="71"/>
    </row>
    <row r="18" customFormat="false" ht="12" hidden="false" customHeight="true" outlineLevel="0" collapsed="false">
      <c r="A18" s="189" t="s">
        <v>203</v>
      </c>
      <c r="B18" s="189" t="s">
        <v>80</v>
      </c>
      <c r="C18" s="197"/>
      <c r="D18" s="197"/>
      <c r="E18" s="197"/>
      <c r="F18" s="197"/>
      <c r="G18" s="197"/>
      <c r="H18" s="197"/>
      <c r="I18" s="197"/>
      <c r="J18" s="197"/>
      <c r="L18" s="66"/>
      <c r="M18" s="66"/>
      <c r="N18" s="71"/>
    </row>
    <row r="19" customFormat="false" ht="12" hidden="false" customHeight="true" outlineLevel="0" collapsed="false">
      <c r="A19" s="194" t="s">
        <v>204</v>
      </c>
      <c r="B19" s="194"/>
      <c r="C19" s="197" t="n">
        <v>295.618532811491</v>
      </c>
      <c r="D19" s="197" t="n">
        <v>234.923502775796</v>
      </c>
      <c r="E19" s="197" t="n">
        <v>304.551406978175</v>
      </c>
      <c r="F19" s="197" t="n">
        <v>320.008257064134</v>
      </c>
      <c r="G19" s="197" t="n">
        <v>228.075880758808</v>
      </c>
      <c r="H19" s="197" t="n">
        <v>301.683349732832</v>
      </c>
      <c r="I19" s="197" t="n">
        <v>246.465643355868</v>
      </c>
      <c r="J19" s="197" t="n">
        <v>273.224489795918</v>
      </c>
      <c r="L19" s="66"/>
      <c r="M19" s="66"/>
      <c r="N19" s="71"/>
    </row>
    <row r="20" customFormat="false" ht="12" hidden="false" customHeight="true" outlineLevel="0" collapsed="false">
      <c r="A20" s="194" t="s">
        <v>205</v>
      </c>
      <c r="B20" s="194"/>
      <c r="C20" s="197" t="n">
        <v>293.071197279324</v>
      </c>
      <c r="D20" s="197" t="n">
        <v>236.711384540044</v>
      </c>
      <c r="E20" s="197" t="n">
        <v>303.228347392186</v>
      </c>
      <c r="F20" s="197" t="n">
        <v>319.027271642052</v>
      </c>
      <c r="G20" s="197" t="n">
        <v>265.2452079566</v>
      </c>
      <c r="H20" s="197" t="n">
        <v>297.25524309396</v>
      </c>
      <c r="I20" s="197" t="n">
        <v>248.905575186495</v>
      </c>
      <c r="J20" s="197" t="n">
        <v>251.4</v>
      </c>
      <c r="L20" s="66"/>
      <c r="M20" s="66"/>
      <c r="N20" s="71"/>
    </row>
    <row r="21" customFormat="false" ht="12" hidden="false" customHeight="true" outlineLevel="0" collapsed="false">
      <c r="A21" s="235"/>
      <c r="B21" s="236"/>
      <c r="C21" s="197"/>
      <c r="D21" s="197"/>
      <c r="E21" s="197"/>
      <c r="F21" s="197"/>
      <c r="G21" s="197"/>
      <c r="H21" s="197"/>
      <c r="I21" s="197"/>
      <c r="J21" s="197"/>
      <c r="L21" s="66"/>
      <c r="M21" s="66"/>
      <c r="N21" s="71"/>
    </row>
    <row r="22" customFormat="false" ht="12" hidden="false" customHeight="true" outlineLevel="0" collapsed="false">
      <c r="A22" s="189" t="s">
        <v>206</v>
      </c>
      <c r="B22" s="189"/>
      <c r="C22" s="197"/>
      <c r="D22" s="197"/>
      <c r="E22" s="197"/>
      <c r="F22" s="197"/>
      <c r="G22" s="197"/>
      <c r="H22" s="197"/>
      <c r="I22" s="197"/>
      <c r="J22" s="197"/>
      <c r="L22" s="66"/>
      <c r="M22" s="66"/>
      <c r="N22" s="71"/>
    </row>
    <row r="23" customFormat="false" ht="12" hidden="false" customHeight="true" outlineLevel="0" collapsed="false">
      <c r="A23" s="194" t="s">
        <v>204</v>
      </c>
      <c r="B23" s="194"/>
      <c r="C23" s="197" t="n">
        <v>342.556264407207</v>
      </c>
      <c r="D23" s="197" t="n">
        <v>308.355238800445</v>
      </c>
      <c r="E23" s="197" t="n">
        <v>343.047186466797</v>
      </c>
      <c r="F23" s="197" t="n">
        <v>350.51435465003</v>
      </c>
      <c r="G23" s="197" t="n">
        <v>283.68215892054</v>
      </c>
      <c r="H23" s="197" t="n">
        <v>345.347744109549</v>
      </c>
      <c r="I23" s="197" t="n">
        <v>304.319780219781</v>
      </c>
      <c r="J23" s="197" t="s">
        <v>149</v>
      </c>
      <c r="L23" s="66"/>
      <c r="M23" s="66"/>
      <c r="N23" s="71"/>
    </row>
    <row r="24" customFormat="false" ht="12" hidden="false" customHeight="true" outlineLevel="0" collapsed="false">
      <c r="A24" s="194" t="s">
        <v>205</v>
      </c>
      <c r="B24" s="194"/>
      <c r="C24" s="197" t="n">
        <v>336.842329747406</v>
      </c>
      <c r="D24" s="197" t="n">
        <v>301.515749394254</v>
      </c>
      <c r="E24" s="197" t="n">
        <v>334.951308735416</v>
      </c>
      <c r="F24" s="197" t="n">
        <v>346.743305846381</v>
      </c>
      <c r="G24" s="197" t="n">
        <v>293.208867521368</v>
      </c>
      <c r="H24" s="197" t="n">
        <v>339.275856797045</v>
      </c>
      <c r="I24" s="197" t="n">
        <v>304.556233062331</v>
      </c>
      <c r="J24" s="197" t="s">
        <v>149</v>
      </c>
      <c r="L24" s="66"/>
      <c r="M24" s="66"/>
      <c r="N24" s="71"/>
    </row>
    <row r="25" customFormat="false" ht="12" hidden="false" customHeight="true" outlineLevel="0" collapsed="false">
      <c r="A25" s="235"/>
      <c r="B25" s="236"/>
      <c r="C25" s="197"/>
      <c r="D25" s="197"/>
      <c r="E25" s="197"/>
      <c r="F25" s="197"/>
      <c r="G25" s="197"/>
      <c r="H25" s="197"/>
      <c r="I25" s="197"/>
      <c r="J25" s="197"/>
      <c r="L25" s="66"/>
      <c r="M25" s="66"/>
      <c r="N25" s="71"/>
    </row>
    <row r="26" customFormat="false" ht="12" hidden="false" customHeight="true" outlineLevel="0" collapsed="false">
      <c r="A26" s="189" t="s">
        <v>207</v>
      </c>
      <c r="B26" s="189"/>
      <c r="C26" s="197"/>
      <c r="D26" s="197"/>
      <c r="E26" s="197"/>
      <c r="F26" s="197"/>
      <c r="G26" s="197"/>
      <c r="H26" s="197"/>
      <c r="I26" s="197"/>
      <c r="J26" s="197"/>
      <c r="L26" s="66"/>
      <c r="M26" s="66"/>
      <c r="N26" s="71"/>
    </row>
    <row r="27" customFormat="false" ht="12" hidden="false" customHeight="true" outlineLevel="0" collapsed="false">
      <c r="A27" s="194" t="s">
        <v>204</v>
      </c>
      <c r="B27" s="194"/>
      <c r="C27" s="197" t="n">
        <v>244.171926006529</v>
      </c>
      <c r="D27" s="197" t="n">
        <v>201.157360406091</v>
      </c>
      <c r="E27" s="197" t="n">
        <v>238.554809843401</v>
      </c>
      <c r="F27" s="197" t="n">
        <v>287.44696969697</v>
      </c>
      <c r="G27" s="197" t="s">
        <v>149</v>
      </c>
      <c r="H27" s="197" t="n">
        <v>297.391304347826</v>
      </c>
      <c r="I27" s="197" t="n">
        <v>234.810012836971</v>
      </c>
      <c r="J27" s="197" t="s">
        <v>149</v>
      </c>
      <c r="L27" s="66"/>
      <c r="M27" s="66"/>
      <c r="N27" s="71"/>
    </row>
    <row r="28" customFormat="false" ht="12" hidden="false" customHeight="true" outlineLevel="0" collapsed="false">
      <c r="A28" s="194" t="s">
        <v>205</v>
      </c>
      <c r="B28" s="194"/>
      <c r="C28" s="197" t="n">
        <v>294.977688280304</v>
      </c>
      <c r="D28" s="197" t="n">
        <v>257.256020278834</v>
      </c>
      <c r="E28" s="197" t="n">
        <v>285.293528183717</v>
      </c>
      <c r="F28" s="197" t="n">
        <v>314.605694564279</v>
      </c>
      <c r="G28" s="197" t="n">
        <v>263.896825396825</v>
      </c>
      <c r="H28" s="197" t="n">
        <v>321.997677364865</v>
      </c>
      <c r="I28" s="197" t="n">
        <v>278.293811074918</v>
      </c>
      <c r="J28" s="197" t="s">
        <v>149</v>
      </c>
      <c r="L28" s="66"/>
      <c r="M28" s="66"/>
      <c r="N28" s="71"/>
    </row>
    <row r="29" customFormat="false" ht="12" hidden="false" customHeight="true" outlineLevel="0" collapsed="false">
      <c r="A29" s="235"/>
      <c r="B29" s="236"/>
      <c r="C29" s="197"/>
      <c r="D29" s="197"/>
      <c r="E29" s="197"/>
      <c r="F29" s="197"/>
      <c r="G29" s="197"/>
      <c r="H29" s="197"/>
      <c r="I29" s="197"/>
      <c r="J29" s="197"/>
      <c r="L29" s="66"/>
      <c r="M29" s="66"/>
      <c r="N29" s="71"/>
    </row>
    <row r="30" customFormat="false" ht="12" hidden="false" customHeight="true" outlineLevel="0" collapsed="false">
      <c r="A30" s="189" t="s">
        <v>227</v>
      </c>
      <c r="B30" s="189"/>
      <c r="C30" s="197"/>
      <c r="D30" s="197"/>
      <c r="E30" s="197"/>
      <c r="F30" s="197"/>
      <c r="G30" s="197"/>
      <c r="H30" s="197"/>
      <c r="I30" s="197"/>
      <c r="J30" s="197"/>
      <c r="L30" s="66"/>
      <c r="M30" s="66"/>
      <c r="N30" s="71"/>
    </row>
    <row r="31" customFormat="false" ht="12" hidden="false" customHeight="true" outlineLevel="0" collapsed="false">
      <c r="A31" s="194" t="s">
        <v>204</v>
      </c>
      <c r="B31" s="194"/>
      <c r="C31" s="197" t="n">
        <v>251.228337492886</v>
      </c>
      <c r="D31" s="197" t="n">
        <v>191.837615988579</v>
      </c>
      <c r="E31" s="197" t="n">
        <v>247.586987738871</v>
      </c>
      <c r="F31" s="197" t="n">
        <v>299.903838844546</v>
      </c>
      <c r="G31" s="197" t="n">
        <v>187.543252595156</v>
      </c>
      <c r="H31" s="197" t="n">
        <v>279.13707071466</v>
      </c>
      <c r="I31" s="197" t="n">
        <v>212.279731290018</v>
      </c>
      <c r="J31" s="197" t="s">
        <v>149</v>
      </c>
      <c r="L31" s="66"/>
      <c r="M31" s="66"/>
      <c r="N31" s="71"/>
    </row>
    <row r="32" customFormat="false" ht="12" hidden="false" customHeight="true" outlineLevel="0" collapsed="false">
      <c r="A32" s="194" t="s">
        <v>205</v>
      </c>
      <c r="B32" s="194"/>
      <c r="C32" s="197" t="n">
        <v>280.425598802397</v>
      </c>
      <c r="D32" s="197" t="n">
        <v>201.07509710833</v>
      </c>
      <c r="E32" s="197" t="n">
        <v>263.711999999999</v>
      </c>
      <c r="F32" s="197" t="n">
        <v>330.670512148226</v>
      </c>
      <c r="G32" s="197" t="n">
        <v>218.226708074534</v>
      </c>
      <c r="H32" s="197" t="n">
        <v>315.642437591776</v>
      </c>
      <c r="I32" s="197" t="n">
        <v>192.794502617801</v>
      </c>
      <c r="J32" s="197" t="s">
        <v>149</v>
      </c>
      <c r="L32" s="66"/>
      <c r="M32" s="66"/>
      <c r="N32" s="71"/>
    </row>
    <row r="33" customFormat="false" ht="12" hidden="false" customHeight="true" outlineLevel="0" collapsed="false">
      <c r="A33" s="235"/>
      <c r="B33" s="236"/>
      <c r="C33" s="197"/>
      <c r="D33" s="197"/>
      <c r="E33" s="197"/>
      <c r="F33" s="197"/>
      <c r="G33" s="197"/>
      <c r="H33" s="197"/>
      <c r="I33" s="197"/>
      <c r="J33" s="197"/>
      <c r="L33" s="66"/>
      <c r="M33" s="66"/>
      <c r="N33" s="71"/>
    </row>
    <row r="34" customFormat="false" ht="12" hidden="false" customHeight="true" outlineLevel="0" collapsed="false">
      <c r="A34" s="237" t="s">
        <v>209</v>
      </c>
      <c r="B34" s="237"/>
      <c r="C34" s="197"/>
      <c r="D34" s="197"/>
      <c r="E34" s="197"/>
      <c r="F34" s="197"/>
      <c r="G34" s="197"/>
      <c r="H34" s="197"/>
      <c r="I34" s="197"/>
      <c r="J34" s="197"/>
      <c r="L34" s="66"/>
      <c r="M34" s="66"/>
      <c r="N34" s="71"/>
    </row>
    <row r="35" customFormat="false" ht="12" hidden="false" customHeight="true" outlineLevel="0" collapsed="false">
      <c r="A35" s="194" t="s">
        <v>201</v>
      </c>
      <c r="B35" s="194"/>
      <c r="C35" s="197" t="n">
        <v>278.648956553259</v>
      </c>
      <c r="D35" s="197" t="n">
        <v>244.593009887331</v>
      </c>
      <c r="E35" s="197" t="n">
        <v>279.89919865036</v>
      </c>
      <c r="F35" s="197" t="n">
        <v>303.646242132544</v>
      </c>
      <c r="G35" s="197" t="n">
        <v>294.657894736842</v>
      </c>
      <c r="H35" s="197" t="n">
        <v>290.201029290299</v>
      </c>
      <c r="I35" s="197" t="n">
        <v>227.702998038666</v>
      </c>
      <c r="J35" s="197" t="s">
        <v>149</v>
      </c>
      <c r="L35" s="66"/>
      <c r="M35" s="66"/>
      <c r="N35" s="71"/>
    </row>
    <row r="36" customFormat="false" ht="12" hidden="false" customHeight="true" outlineLevel="0" collapsed="false">
      <c r="A36" s="194" t="s">
        <v>202</v>
      </c>
      <c r="B36" s="194"/>
      <c r="C36" s="197" t="n">
        <v>304.319234566026</v>
      </c>
      <c r="D36" s="197" t="n">
        <v>271.630643967431</v>
      </c>
      <c r="E36" s="197" t="n">
        <v>304.111753673024</v>
      </c>
      <c r="F36" s="197" t="n">
        <v>326.742280876494</v>
      </c>
      <c r="G36" s="197" t="n">
        <v>296.792452830189</v>
      </c>
      <c r="H36" s="197" t="n">
        <v>315.486133308263</v>
      </c>
      <c r="I36" s="197" t="n">
        <v>257.33280632411</v>
      </c>
      <c r="J36" s="197" t="s">
        <v>149</v>
      </c>
      <c r="L36" s="66"/>
      <c r="M36" s="66"/>
      <c r="N36" s="71"/>
    </row>
    <row r="37" customFormat="false" ht="12.75" hidden="false" customHeight="false" outlineLevel="0" collapsed="false">
      <c r="A37" s="255"/>
      <c r="B37" s="239"/>
      <c r="C37" s="62"/>
      <c r="D37" s="62"/>
      <c r="E37" s="62"/>
      <c r="F37" s="62"/>
      <c r="G37" s="62"/>
      <c r="H37" s="62"/>
      <c r="I37" s="62"/>
      <c r="J37" s="256"/>
      <c r="L37" s="66"/>
      <c r="M37" s="66"/>
      <c r="N37" s="71"/>
    </row>
    <row r="38" customFormat="false" ht="12.75" hidden="false" customHeight="false" outlineLevel="0" collapsed="false">
      <c r="A38" s="1"/>
      <c r="B38" s="240"/>
      <c r="C38" s="66"/>
      <c r="D38" s="66"/>
      <c r="E38" s="66"/>
      <c r="F38" s="66"/>
      <c r="G38" s="66"/>
      <c r="H38" s="66"/>
      <c r="I38" s="66"/>
      <c r="J38" s="66"/>
      <c r="K38" s="197"/>
      <c r="M38" s="66"/>
      <c r="N38" s="66"/>
      <c r="O38" s="71"/>
    </row>
    <row r="39" customFormat="false" ht="24.75" hidden="false" customHeight="true" outlineLevel="0" collapsed="false">
      <c r="A39" s="257" t="s">
        <v>228</v>
      </c>
      <c r="B39" s="257"/>
      <c r="C39" s="257"/>
      <c r="D39" s="257"/>
      <c r="E39" s="257"/>
      <c r="F39" s="257"/>
      <c r="G39" s="257"/>
      <c r="H39" s="257"/>
      <c r="I39" s="257"/>
      <c r="J39" s="257"/>
      <c r="K39" s="258"/>
    </row>
    <row r="40" customFormat="false" ht="12.75" hidden="false" customHeight="false" outlineLevel="0" collapsed="false">
      <c r="A40" s="67" t="s">
        <v>229</v>
      </c>
      <c r="B40" s="259"/>
    </row>
    <row r="41" customFormat="false" ht="12.75" hidden="false" customHeight="false" outlineLevel="0" collapsed="false">
      <c r="A41" s="67"/>
      <c r="B41" s="259"/>
    </row>
    <row r="42" customFormat="false" ht="12.75" hidden="false" customHeight="true" outlineLevel="0" collapsed="false">
      <c r="A42" s="204" t="s">
        <v>98</v>
      </c>
      <c r="B42" s="204"/>
      <c r="C42" s="204"/>
      <c r="D42" s="204"/>
      <c r="E42" s="204"/>
      <c r="F42" s="204"/>
      <c r="G42" s="204"/>
      <c r="H42" s="204"/>
      <c r="I42" s="204"/>
      <c r="J42" s="204"/>
      <c r="K42" s="204"/>
      <c r="L42" s="204"/>
      <c r="M42" s="204"/>
    </row>
    <row r="43" customFormat="false" ht="12.75" hidden="false" customHeight="false" outlineLevel="0" collapsed="false">
      <c r="AA43" s="53"/>
      <c r="AB43" s="53"/>
      <c r="AC43" s="53"/>
      <c r="AD43" s="53"/>
      <c r="AE43" s="53"/>
      <c r="AF43" s="53"/>
      <c r="AG43" s="53"/>
      <c r="AH43" s="53"/>
      <c r="AI43" s="53"/>
      <c r="AJ43" s="53"/>
      <c r="AK43" s="53"/>
      <c r="AL43" s="53"/>
    </row>
    <row r="44" s="29" customFormat="true" ht="37.5" hidden="false" customHeight="true" outlineLevel="0" collapsed="false">
      <c r="Z44" s="181"/>
      <c r="AA44" s="243"/>
      <c r="AB44" s="243"/>
      <c r="AC44" s="243" t="s">
        <v>79</v>
      </c>
      <c r="AD44" s="243" t="s">
        <v>196</v>
      </c>
      <c r="AE44" s="243" t="s">
        <v>197</v>
      </c>
      <c r="AF44" s="243" t="s">
        <v>198</v>
      </c>
      <c r="AG44" s="243" t="s">
        <v>199</v>
      </c>
      <c r="AH44" s="244" t="s">
        <v>213</v>
      </c>
      <c r="AI44" s="243" t="s">
        <v>214</v>
      </c>
      <c r="AJ44" s="243" t="s">
        <v>215</v>
      </c>
      <c r="AK44" s="73"/>
      <c r="AL44" s="181"/>
    </row>
    <row r="45" s="29" customFormat="true" ht="12.75" hidden="false" customHeight="false" outlineLevel="0" collapsed="false">
      <c r="L45" s="181"/>
      <c r="M45" s="181"/>
      <c r="N45" s="181"/>
      <c r="O45" s="181"/>
      <c r="P45" s="181"/>
      <c r="Z45" s="181"/>
      <c r="AA45" s="52" t="s">
        <v>216</v>
      </c>
      <c r="AB45" s="245" t="s">
        <v>217</v>
      </c>
      <c r="AC45" s="52" t="n">
        <v>20705750</v>
      </c>
      <c r="AD45" s="52" t="n">
        <v>3871675</v>
      </c>
      <c r="AE45" s="52" t="n">
        <v>9079850</v>
      </c>
      <c r="AF45" s="52" t="n">
        <v>7472725</v>
      </c>
      <c r="AG45" s="52" t="n">
        <v>281500</v>
      </c>
      <c r="AH45" s="52" t="n">
        <v>18255300</v>
      </c>
      <c r="AI45" s="52" t="n">
        <v>2446850</v>
      </c>
      <c r="AJ45" s="52" t="n">
        <v>3600</v>
      </c>
      <c r="AK45" s="13"/>
      <c r="AL45" s="181"/>
    </row>
    <row r="46" s="29" customFormat="true" ht="12.75" hidden="false" customHeight="true" outlineLevel="0" collapsed="false">
      <c r="L46" s="181"/>
      <c r="M46" s="181"/>
      <c r="N46" s="181"/>
      <c r="O46" s="181"/>
      <c r="P46" s="181"/>
      <c r="Z46" s="181"/>
      <c r="AA46" s="184" t="s">
        <v>179</v>
      </c>
      <c r="AB46" s="245" t="s">
        <v>218</v>
      </c>
      <c r="AC46" s="52" t="n">
        <v>10821150</v>
      </c>
      <c r="AD46" s="52" t="n">
        <v>1892225</v>
      </c>
      <c r="AE46" s="52" t="n">
        <v>4674875</v>
      </c>
      <c r="AF46" s="52" t="n">
        <v>4106050</v>
      </c>
      <c r="AG46" s="52" t="n">
        <v>148000</v>
      </c>
      <c r="AH46" s="52" t="n">
        <v>9522975</v>
      </c>
      <c r="AI46" s="52" t="n">
        <v>1296450</v>
      </c>
      <c r="AJ46" s="52" t="n">
        <v>1725</v>
      </c>
      <c r="AK46" s="13"/>
      <c r="AL46" s="181"/>
    </row>
    <row r="47" s="29" customFormat="true" ht="12.75" hidden="false" customHeight="false" outlineLevel="0" collapsed="false">
      <c r="L47" s="181"/>
      <c r="M47" s="181"/>
      <c r="N47" s="181"/>
      <c r="O47" s="181"/>
      <c r="P47" s="181"/>
      <c r="Z47" s="181"/>
      <c r="AA47" s="184"/>
      <c r="AB47" s="245" t="s">
        <v>151</v>
      </c>
      <c r="AC47" s="52" t="n">
        <v>9072600</v>
      </c>
      <c r="AD47" s="52" t="n">
        <v>1803175</v>
      </c>
      <c r="AE47" s="52" t="n">
        <v>4007925</v>
      </c>
      <c r="AF47" s="52" t="n">
        <v>3131225</v>
      </c>
      <c r="AG47" s="52" t="n">
        <v>130275</v>
      </c>
      <c r="AH47" s="52" t="n">
        <v>8072925</v>
      </c>
      <c r="AI47" s="52" t="n">
        <v>997925</v>
      </c>
      <c r="AJ47" s="52" t="n">
        <v>1750</v>
      </c>
      <c r="AK47" s="13"/>
      <c r="AL47" s="181"/>
    </row>
    <row r="48" s="29" customFormat="true" ht="12.75" hidden="false" customHeight="false" outlineLevel="0" collapsed="false">
      <c r="L48" s="181"/>
      <c r="M48" s="181"/>
      <c r="N48" s="181"/>
      <c r="O48" s="181"/>
      <c r="P48" s="181"/>
      <c r="Z48" s="181"/>
      <c r="AA48" s="246" t="s">
        <v>219</v>
      </c>
      <c r="AB48" s="245" t="s">
        <v>218</v>
      </c>
      <c r="AC48" s="52" t="n">
        <v>8220825</v>
      </c>
      <c r="AD48" s="52" t="n">
        <v>1612150</v>
      </c>
      <c r="AE48" s="52" t="n">
        <v>3658550</v>
      </c>
      <c r="AF48" s="52" t="n">
        <v>2876325</v>
      </c>
      <c r="AG48" s="52" t="n">
        <v>73800</v>
      </c>
      <c r="AH48" s="52" t="n">
        <v>7317300</v>
      </c>
      <c r="AI48" s="52" t="n">
        <v>902300</v>
      </c>
      <c r="AJ48" s="52" t="n">
        <v>1225</v>
      </c>
      <c r="AK48" s="13"/>
      <c r="AL48" s="181"/>
    </row>
    <row r="49" s="29" customFormat="true" ht="12.75" hidden="false" customHeight="false" outlineLevel="0" collapsed="false">
      <c r="L49" s="181"/>
      <c r="M49" s="181"/>
      <c r="N49" s="181"/>
      <c r="O49" s="181"/>
      <c r="P49" s="181"/>
      <c r="Z49" s="181"/>
      <c r="AA49" s="247"/>
      <c r="AB49" s="248" t="s">
        <v>151</v>
      </c>
      <c r="AC49" s="52" t="n">
        <v>7373175</v>
      </c>
      <c r="AD49" s="52" t="n">
        <v>1633575</v>
      </c>
      <c r="AE49" s="52" t="n">
        <v>3366800</v>
      </c>
      <c r="AF49" s="52" t="n">
        <v>2303675</v>
      </c>
      <c r="AG49" s="52" t="n">
        <v>69125</v>
      </c>
      <c r="AH49" s="52" t="n">
        <v>6735050</v>
      </c>
      <c r="AI49" s="52" t="n">
        <v>636750</v>
      </c>
      <c r="AJ49" s="52" t="n">
        <v>1375</v>
      </c>
      <c r="AK49" s="13"/>
      <c r="AL49" s="181"/>
    </row>
    <row r="50" s="29" customFormat="true" ht="12.75" hidden="false" customHeight="false" outlineLevel="0" collapsed="false">
      <c r="L50" s="181"/>
      <c r="M50" s="181"/>
      <c r="N50" s="181"/>
      <c r="O50" s="181"/>
      <c r="P50" s="181"/>
      <c r="Z50" s="181"/>
      <c r="AA50" s="246" t="s">
        <v>220</v>
      </c>
      <c r="AB50" s="245" t="s">
        <v>218</v>
      </c>
      <c r="AC50" s="52" t="n">
        <v>2006375</v>
      </c>
      <c r="AD50" s="52" t="n">
        <v>135050</v>
      </c>
      <c r="AE50" s="52" t="n">
        <v>778825</v>
      </c>
      <c r="AF50" s="52" t="n">
        <v>1025800</v>
      </c>
      <c r="AG50" s="52" t="n">
        <v>66700</v>
      </c>
      <c r="AH50" s="52" t="n">
        <v>1869550</v>
      </c>
      <c r="AI50" s="52" t="n">
        <v>136500</v>
      </c>
      <c r="AJ50" s="52" t="n">
        <v>325</v>
      </c>
      <c r="AK50" s="13"/>
      <c r="AL50" s="181"/>
    </row>
    <row r="51" s="29" customFormat="true" ht="12.75" hidden="false" customHeight="false" outlineLevel="0" collapsed="false">
      <c r="L51" s="181"/>
      <c r="M51" s="181"/>
      <c r="N51" s="181"/>
      <c r="O51" s="181"/>
      <c r="P51" s="181"/>
      <c r="Z51" s="181"/>
      <c r="AA51" s="247"/>
      <c r="AB51" s="248" t="s">
        <v>151</v>
      </c>
      <c r="AC51" s="52" t="n">
        <v>1055050</v>
      </c>
      <c r="AD51" s="52" t="n">
        <v>72225</v>
      </c>
      <c r="AE51" s="52" t="n">
        <v>396375</v>
      </c>
      <c r="AF51" s="52" t="n">
        <v>539650</v>
      </c>
      <c r="AG51" s="52" t="n">
        <v>46800</v>
      </c>
      <c r="AH51" s="52" t="n">
        <v>981125</v>
      </c>
      <c r="AI51" s="52" t="n">
        <v>73800</v>
      </c>
      <c r="AJ51" s="52" t="n">
        <v>125</v>
      </c>
      <c r="AK51" s="13"/>
      <c r="AL51" s="181"/>
    </row>
    <row r="52" s="29" customFormat="true" ht="12.75" hidden="false" customHeight="false" outlineLevel="0" collapsed="false">
      <c r="L52" s="181"/>
      <c r="M52" s="181"/>
      <c r="N52" s="181"/>
      <c r="O52" s="181"/>
      <c r="P52" s="181"/>
      <c r="Z52" s="181"/>
      <c r="AA52" s="246" t="s">
        <v>221</v>
      </c>
      <c r="AB52" s="245" t="s">
        <v>218</v>
      </c>
      <c r="AC52" s="52" t="n">
        <v>22975</v>
      </c>
      <c r="AD52" s="52" t="n">
        <v>4925</v>
      </c>
      <c r="AE52" s="52" t="n">
        <v>11175</v>
      </c>
      <c r="AF52" s="52" t="n">
        <v>6600</v>
      </c>
      <c r="AG52" s="52" t="n">
        <v>275</v>
      </c>
      <c r="AH52" s="52" t="n">
        <v>3450</v>
      </c>
      <c r="AI52" s="52" t="n">
        <v>19475</v>
      </c>
      <c r="AJ52" s="52" t="n">
        <v>50</v>
      </c>
      <c r="AK52" s="13"/>
      <c r="AL52" s="181"/>
    </row>
    <row r="53" s="29" customFormat="true" ht="12.75" hidden="false" customHeight="false" outlineLevel="0" collapsed="false">
      <c r="L53" s="181"/>
      <c r="M53" s="181"/>
      <c r="N53" s="181"/>
      <c r="O53" s="181"/>
      <c r="P53" s="181"/>
      <c r="Z53" s="181"/>
      <c r="AA53" s="247"/>
      <c r="AB53" s="248" t="s">
        <v>151</v>
      </c>
      <c r="AC53" s="52" t="n">
        <v>310375</v>
      </c>
      <c r="AD53" s="52" t="n">
        <v>39450</v>
      </c>
      <c r="AE53" s="52" t="n">
        <v>119750</v>
      </c>
      <c r="AF53" s="52" t="n">
        <v>144875</v>
      </c>
      <c r="AG53" s="52" t="n">
        <v>6300</v>
      </c>
      <c r="AH53" s="52" t="n">
        <v>118400</v>
      </c>
      <c r="AI53" s="52" t="n">
        <v>191875</v>
      </c>
      <c r="AJ53" s="52" t="n">
        <v>100</v>
      </c>
      <c r="AK53" s="13"/>
      <c r="AL53" s="181"/>
    </row>
    <row r="54" s="29" customFormat="true" ht="12.75" hidden="false" customHeight="false" outlineLevel="0" collapsed="false">
      <c r="L54" s="181"/>
      <c r="M54" s="181"/>
      <c r="N54" s="181"/>
      <c r="O54" s="181"/>
      <c r="P54" s="181"/>
      <c r="Z54" s="181"/>
      <c r="AA54" s="246" t="s">
        <v>222</v>
      </c>
      <c r="AB54" s="245" t="s">
        <v>218</v>
      </c>
      <c r="AC54" s="52" t="n">
        <v>570975</v>
      </c>
      <c r="AD54" s="52" t="n">
        <v>140100</v>
      </c>
      <c r="AE54" s="52" t="n">
        <v>226325</v>
      </c>
      <c r="AF54" s="52" t="n">
        <v>197325</v>
      </c>
      <c r="AG54" s="52" t="n">
        <v>7225</v>
      </c>
      <c r="AH54" s="52" t="n">
        <v>332675</v>
      </c>
      <c r="AI54" s="52" t="n">
        <v>238175</v>
      </c>
      <c r="AJ54" s="52" t="n">
        <v>125</v>
      </c>
      <c r="AK54" s="13"/>
      <c r="AL54" s="181"/>
    </row>
    <row r="55" s="29" customFormat="true" ht="12.75" hidden="false" customHeight="false" outlineLevel="0" collapsed="false">
      <c r="L55" s="181"/>
      <c r="M55" s="181"/>
      <c r="N55" s="181"/>
      <c r="O55" s="181"/>
      <c r="P55" s="181"/>
      <c r="Z55" s="181"/>
      <c r="AA55" s="247"/>
      <c r="AB55" s="248" t="s">
        <v>151</v>
      </c>
      <c r="AC55" s="52" t="n">
        <v>334000</v>
      </c>
      <c r="AD55" s="52" t="n">
        <v>57925</v>
      </c>
      <c r="AE55" s="52" t="n">
        <v>125000</v>
      </c>
      <c r="AF55" s="52" t="n">
        <v>143025</v>
      </c>
      <c r="AG55" s="52" t="n">
        <v>8050</v>
      </c>
      <c r="AH55" s="52" t="n">
        <v>238350</v>
      </c>
      <c r="AI55" s="52" t="n">
        <v>95500</v>
      </c>
      <c r="AJ55" s="52" t="n">
        <v>150</v>
      </c>
      <c r="AK55" s="13"/>
      <c r="AL55" s="181"/>
    </row>
    <row r="56" s="29" customFormat="true" ht="25.5" hidden="false" customHeight="false" outlineLevel="0" collapsed="false">
      <c r="L56" s="181"/>
      <c r="M56" s="181"/>
      <c r="N56" s="181"/>
      <c r="O56" s="181"/>
      <c r="P56" s="181"/>
      <c r="Z56" s="181"/>
      <c r="AA56" s="249" t="s">
        <v>223</v>
      </c>
      <c r="AB56" s="245" t="s">
        <v>218</v>
      </c>
      <c r="AC56" s="52" t="n">
        <v>482775</v>
      </c>
      <c r="AD56" s="52" t="n">
        <v>108725</v>
      </c>
      <c r="AE56" s="52" t="n">
        <v>237100</v>
      </c>
      <c r="AF56" s="52" t="n">
        <v>135050</v>
      </c>
      <c r="AG56" s="52" t="n">
        <v>1900</v>
      </c>
      <c r="AH56" s="52" t="n">
        <v>393475</v>
      </c>
      <c r="AI56" s="52" t="n">
        <v>89225</v>
      </c>
      <c r="AJ56" s="52" t="n">
        <v>75</v>
      </c>
      <c r="AK56" s="13"/>
      <c r="AL56" s="181"/>
    </row>
    <row r="57" s="29" customFormat="true" ht="12.75" hidden="false" customHeight="false" outlineLevel="0" collapsed="false">
      <c r="L57" s="181"/>
      <c r="M57" s="181"/>
      <c r="N57" s="181"/>
      <c r="O57" s="181"/>
      <c r="P57" s="181"/>
      <c r="Z57" s="181"/>
      <c r="AA57" s="249"/>
      <c r="AB57" s="245" t="s">
        <v>151</v>
      </c>
      <c r="AC57" s="52" t="n">
        <v>329225</v>
      </c>
      <c r="AD57" s="52" t="n">
        <v>67550</v>
      </c>
      <c r="AE57" s="52" t="n">
        <v>159950</v>
      </c>
      <c r="AF57" s="52" t="n">
        <v>100400</v>
      </c>
      <c r="AG57" s="52" t="n">
        <v>1325</v>
      </c>
      <c r="AH57" s="52" t="n">
        <v>265925</v>
      </c>
      <c r="AI57" s="52" t="n">
        <v>63250</v>
      </c>
      <c r="AJ57" s="52" t="n">
        <v>50</v>
      </c>
      <c r="AK57" s="13"/>
      <c r="AL57" s="181"/>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L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53">
      <formula>AND(B33&gt;=500,B33&lt;=1225)</formula>
    </cfRule>
  </conditionalFormatting>
  <conditionalFormatting sqref="C19:J22">
    <cfRule type="expression" priority="3" aboveAverage="0" equalAverage="0" bottom="0" percent="0" rank="0" text="" dxfId="54">
      <formula>AND(AC48&gt;=500,AC48&lt;=1225)</formula>
    </cfRule>
  </conditionalFormatting>
  <conditionalFormatting sqref="C23:J26">
    <cfRule type="expression" priority="4" aboveAverage="0" equalAverage="0" bottom="0" percent="0" rank="0" text="" dxfId="55">
      <formula>AND(AC50&gt;=500,AC50&lt;=1225)</formula>
    </cfRule>
  </conditionalFormatting>
  <conditionalFormatting sqref="C27:J30">
    <cfRule type="expression" priority="5" aboveAverage="0" equalAverage="0" bottom="0" percent="0" rank="0" text="" dxfId="56">
      <formula>AND(AC52&gt;=500,AC52&lt;=1225)</formula>
    </cfRule>
  </conditionalFormatting>
  <conditionalFormatting sqref="C31:J34">
    <cfRule type="expression" priority="6" aboveAverage="0" equalAverage="0" bottom="0" percent="0" rank="0" text="" dxfId="57">
      <formula>AND(AC54&gt;=500,AC54&lt;=1225)</formula>
    </cfRule>
  </conditionalFormatting>
  <conditionalFormatting sqref="C35:J36">
    <cfRule type="expression" priority="7" aboveAverage="0" equalAverage="0" bottom="0" percent="0" rank="0" text="" dxfId="58">
      <formula>AND(AC56&gt;=500,AC56&lt;=1225)</formula>
    </cfRule>
  </conditionalFormatting>
  <conditionalFormatting sqref="C12:J18">
    <cfRule type="expression" priority="8" aboveAverage="0" equalAverage="0" bottom="0" percent="0" rank="0" text="" dxfId="59">
      <formula>AND(AC45&gt;=500,AC45&lt;=1225)</formula>
    </cfRule>
  </conditionalFormatting>
  <hyperlinks>
    <hyperlink ref="J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71"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252"/>
      <c r="J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59"/>
      <c r="N5" s="71"/>
    </row>
    <row r="6" customFormat="false" ht="33.75" hidden="false" customHeight="true" outlineLevel="0" collapsed="false">
      <c r="A6" s="260" t="s">
        <v>230</v>
      </c>
      <c r="B6" s="260"/>
      <c r="C6" s="260"/>
      <c r="D6" s="260"/>
      <c r="E6" s="260"/>
      <c r="F6" s="260"/>
      <c r="G6" s="260"/>
      <c r="H6" s="260"/>
      <c r="I6" s="260"/>
      <c r="J6" s="260"/>
      <c r="K6" s="261"/>
      <c r="L6" s="66"/>
      <c r="M6" s="66"/>
      <c r="N6" s="66"/>
      <c r="O6" s="66"/>
      <c r="P6" s="71"/>
    </row>
    <row r="7" customFormat="false" ht="12.75" hidden="false" customHeight="false" outlineLevel="0" collapsed="false">
      <c r="A7" s="120"/>
      <c r="B7" s="262"/>
      <c r="C7" s="66"/>
      <c r="D7" s="66"/>
      <c r="E7" s="66"/>
      <c r="F7" s="66"/>
      <c r="G7" s="66"/>
      <c r="H7" s="66"/>
      <c r="I7" s="66"/>
      <c r="J7" s="66"/>
      <c r="K7" s="66"/>
      <c r="L7" s="66"/>
      <c r="M7" s="66"/>
      <c r="N7" s="66"/>
      <c r="O7" s="66"/>
      <c r="P7" s="71"/>
    </row>
    <row r="8" customFormat="false" ht="12.75" hidden="false" customHeight="false" outlineLevel="0" collapsed="false">
      <c r="A8" s="37" t="s">
        <v>194</v>
      </c>
      <c r="B8" s="262"/>
      <c r="C8" s="66"/>
      <c r="D8" s="66"/>
      <c r="E8" s="66"/>
      <c r="F8" s="66"/>
      <c r="G8" s="66"/>
      <c r="H8" s="66"/>
      <c r="I8" s="66"/>
      <c r="J8" s="66"/>
      <c r="K8" s="66"/>
      <c r="L8" s="66"/>
      <c r="M8" s="66"/>
      <c r="N8" s="66"/>
      <c r="O8" s="66"/>
      <c r="P8" s="71"/>
    </row>
    <row r="9" s="40" customFormat="true" ht="12.75" hidden="false" customHeight="false" outlineLevel="0" collapsed="false">
      <c r="A9" s="263"/>
      <c r="B9" s="263"/>
      <c r="C9" s="264" t="s">
        <v>79</v>
      </c>
      <c r="D9" s="92" t="s">
        <v>195</v>
      </c>
      <c r="E9" s="92"/>
      <c r="F9" s="92"/>
      <c r="G9" s="92"/>
      <c r="H9" s="92" t="s">
        <v>172</v>
      </c>
      <c r="I9" s="92"/>
      <c r="J9" s="92"/>
      <c r="K9" s="265"/>
      <c r="L9" s="265"/>
      <c r="M9" s="265"/>
      <c r="N9" s="265"/>
      <c r="O9" s="265"/>
      <c r="P9" s="266"/>
      <c r="AA9" s="267"/>
      <c r="AB9" s="267"/>
      <c r="AC9" s="267"/>
      <c r="AD9" s="267"/>
      <c r="AE9" s="267"/>
      <c r="AF9" s="267"/>
      <c r="AG9" s="267"/>
      <c r="AH9" s="267"/>
      <c r="AI9" s="267"/>
      <c r="AJ9" s="267"/>
      <c r="AK9" s="267"/>
      <c r="AL9" s="267"/>
    </row>
    <row r="10" s="40" customFormat="true" ht="25.5" hidden="false" customHeight="false" outlineLevel="0" collapsed="false">
      <c r="A10" s="263"/>
      <c r="B10" s="263"/>
      <c r="C10" s="264"/>
      <c r="D10" s="268" t="s">
        <v>196</v>
      </c>
      <c r="E10" s="268" t="s">
        <v>197</v>
      </c>
      <c r="F10" s="268" t="s">
        <v>198</v>
      </c>
      <c r="G10" s="268" t="s">
        <v>199</v>
      </c>
      <c r="H10" s="81" t="s">
        <v>200</v>
      </c>
      <c r="I10" s="81" t="s">
        <v>128</v>
      </c>
      <c r="J10" s="81" t="s">
        <v>129</v>
      </c>
      <c r="K10" s="265"/>
      <c r="L10" s="265"/>
      <c r="M10" s="265"/>
      <c r="N10" s="265"/>
      <c r="O10" s="265"/>
      <c r="P10" s="265"/>
      <c r="Q10" s="265"/>
      <c r="R10" s="265"/>
      <c r="AA10" s="267"/>
      <c r="AB10" s="267"/>
      <c r="AC10" s="267"/>
      <c r="AD10" s="267"/>
      <c r="AE10" s="267"/>
      <c r="AF10" s="267"/>
      <c r="AG10" s="267"/>
      <c r="AH10" s="267"/>
      <c r="AI10" s="267"/>
      <c r="AJ10" s="267"/>
      <c r="AK10" s="267"/>
      <c r="AL10" s="267"/>
    </row>
    <row r="11" customFormat="false" ht="12" hidden="false" customHeight="true" outlineLevel="0" collapsed="false">
      <c r="A11" s="269"/>
      <c r="B11" s="262"/>
      <c r="C11" s="66"/>
      <c r="D11" s="66"/>
      <c r="E11" s="66"/>
      <c r="F11" s="66"/>
      <c r="G11" s="66"/>
      <c r="H11" s="141"/>
      <c r="I11" s="66"/>
      <c r="J11" s="66"/>
      <c r="K11" s="66"/>
      <c r="L11" s="66"/>
      <c r="M11" s="66"/>
      <c r="N11" s="66"/>
      <c r="O11" s="66"/>
      <c r="P11" s="66"/>
      <c r="Q11" s="66"/>
      <c r="R11" s="66"/>
    </row>
    <row r="12" customFormat="false" ht="12" hidden="false" customHeight="true" outlineLevel="0" collapsed="false">
      <c r="A12" s="194"/>
      <c r="B12" s="194"/>
      <c r="H12" s="28"/>
      <c r="K12" s="66"/>
      <c r="L12" s="66"/>
      <c r="M12" s="66"/>
      <c r="N12" s="66"/>
      <c r="O12" s="66"/>
      <c r="P12" s="66"/>
      <c r="Q12" s="66"/>
      <c r="R12" s="66"/>
    </row>
    <row r="13" customFormat="false" ht="12" hidden="false" customHeight="true" outlineLevel="0" collapsed="false">
      <c r="A13" s="194" t="s">
        <v>79</v>
      </c>
      <c r="B13" s="194"/>
      <c r="C13" s="197" t="n">
        <v>20074.8260835482</v>
      </c>
      <c r="D13" s="197" t="n">
        <v>16425.7966359395</v>
      </c>
      <c r="E13" s="197" t="n">
        <v>20530.9658074653</v>
      </c>
      <c r="F13" s="197" t="n">
        <v>21084.3050288898</v>
      </c>
      <c r="G13" s="197" t="n">
        <v>15327.4444401832</v>
      </c>
      <c r="H13" s="197" t="n">
        <v>20550.6792876192</v>
      </c>
      <c r="I13" s="197" t="n">
        <v>15704.5510269707</v>
      </c>
      <c r="J13" s="197" t="n">
        <v>17306.7386617589</v>
      </c>
      <c r="K13" s="66"/>
      <c r="L13" s="66"/>
      <c r="M13" s="66"/>
      <c r="N13" s="66"/>
      <c r="O13" s="66"/>
      <c r="P13" s="66"/>
      <c r="Q13" s="66"/>
      <c r="R13" s="66"/>
    </row>
    <row r="14" customFormat="false" ht="12" hidden="false" customHeight="true" outlineLevel="0" collapsed="false">
      <c r="A14" s="194"/>
      <c r="B14" s="194"/>
      <c r="C14" s="197"/>
      <c r="D14" s="197"/>
      <c r="E14" s="197"/>
      <c r="F14" s="197"/>
      <c r="G14" s="197"/>
      <c r="H14" s="197"/>
      <c r="I14" s="197"/>
      <c r="J14" s="197"/>
      <c r="K14" s="66"/>
      <c r="L14" s="66"/>
      <c r="M14" s="66"/>
      <c r="N14" s="66"/>
      <c r="O14" s="66"/>
      <c r="P14" s="66"/>
      <c r="Q14" s="66"/>
      <c r="R14" s="66"/>
    </row>
    <row r="15" customFormat="false" ht="12" hidden="false" customHeight="true" outlineLevel="0" collapsed="false">
      <c r="A15" s="189" t="s">
        <v>179</v>
      </c>
      <c r="B15" s="189"/>
      <c r="C15" s="197"/>
      <c r="D15" s="197"/>
      <c r="E15" s="197"/>
      <c r="F15" s="197"/>
      <c r="G15" s="197"/>
      <c r="H15" s="197"/>
      <c r="I15" s="197"/>
      <c r="J15" s="197"/>
      <c r="K15" s="66"/>
      <c r="L15" s="66"/>
      <c r="M15" s="66"/>
      <c r="N15" s="66"/>
      <c r="O15" s="66"/>
      <c r="P15" s="66"/>
      <c r="Q15" s="66"/>
      <c r="R15" s="66"/>
    </row>
    <row r="16" customFormat="false" ht="12" hidden="false" customHeight="true" outlineLevel="0" collapsed="false">
      <c r="A16" s="194" t="s">
        <v>201</v>
      </c>
      <c r="B16" s="194"/>
      <c r="C16" s="197" t="n">
        <v>21752.0441978388</v>
      </c>
      <c r="D16" s="197" t="n">
        <v>17411.3211864751</v>
      </c>
      <c r="E16" s="197" t="n">
        <v>21974.4117502485</v>
      </c>
      <c r="F16" s="197" t="n">
        <v>23085.3611602535</v>
      </c>
      <c r="G16" s="197" t="n">
        <v>17376.4097306924</v>
      </c>
      <c r="H16" s="197" t="n">
        <v>22231.1241822977</v>
      </c>
      <c r="I16" s="197" t="n">
        <v>17328.2889214863</v>
      </c>
      <c r="J16" s="197" t="n">
        <v>20852.7665167663</v>
      </c>
      <c r="K16" s="66"/>
      <c r="L16" s="66"/>
      <c r="M16" s="66"/>
      <c r="N16" s="66"/>
      <c r="O16" s="66"/>
      <c r="P16" s="66"/>
      <c r="Q16" s="66"/>
      <c r="R16" s="66"/>
    </row>
    <row r="17" customFormat="false" ht="12" hidden="false" customHeight="true" outlineLevel="0" collapsed="false">
      <c r="A17" s="194" t="s">
        <v>202</v>
      </c>
      <c r="B17" s="194"/>
      <c r="C17" s="197" t="n">
        <v>18238.205302501</v>
      </c>
      <c r="D17" s="197" t="n">
        <v>15511.5357001155</v>
      </c>
      <c r="E17" s="197" t="n">
        <v>19068.1084881523</v>
      </c>
      <c r="F17" s="197" t="n">
        <v>18577.5414718672</v>
      </c>
      <c r="G17" s="197" t="n">
        <v>13041.0564651202</v>
      </c>
      <c r="H17" s="197" t="n">
        <v>18700.0356456201</v>
      </c>
      <c r="I17" s="197" t="n">
        <v>13773.2035734153</v>
      </c>
      <c r="J17" s="197" t="n">
        <v>13524.4617306132</v>
      </c>
      <c r="K17" s="66"/>
      <c r="L17" s="66"/>
      <c r="M17" s="66"/>
      <c r="N17" s="66"/>
      <c r="O17" s="66"/>
      <c r="P17" s="66"/>
      <c r="Q17" s="66"/>
      <c r="R17" s="66"/>
    </row>
    <row r="18" customFormat="false" ht="12" hidden="false" customHeight="true" outlineLevel="0" collapsed="false">
      <c r="A18" s="189"/>
      <c r="B18" s="234"/>
      <c r="C18" s="197"/>
      <c r="D18" s="197"/>
      <c r="E18" s="197"/>
      <c r="F18" s="197"/>
      <c r="G18" s="197"/>
      <c r="H18" s="197"/>
      <c r="I18" s="197"/>
      <c r="J18" s="197"/>
      <c r="K18" s="66"/>
      <c r="L18" s="66"/>
      <c r="M18" s="66"/>
      <c r="N18" s="66"/>
      <c r="O18" s="66"/>
      <c r="P18" s="66"/>
      <c r="Q18" s="66"/>
      <c r="R18" s="66"/>
    </row>
    <row r="19" customFormat="false" ht="12" hidden="false" customHeight="true" outlineLevel="0" collapsed="false">
      <c r="A19" s="189" t="s">
        <v>203</v>
      </c>
      <c r="B19" s="189"/>
      <c r="C19" s="197"/>
      <c r="D19" s="197"/>
      <c r="E19" s="197"/>
      <c r="F19" s="197"/>
      <c r="G19" s="197"/>
      <c r="H19" s="197"/>
      <c r="I19" s="197"/>
      <c r="J19" s="197"/>
      <c r="K19" s="66"/>
      <c r="L19" s="66"/>
      <c r="M19" s="66"/>
      <c r="N19" s="66"/>
      <c r="O19" s="66"/>
      <c r="P19" s="66"/>
      <c r="Q19" s="66"/>
      <c r="R19" s="66"/>
    </row>
    <row r="20" customFormat="false" ht="12" hidden="false" customHeight="true" outlineLevel="0" collapsed="false">
      <c r="A20" s="194" t="s">
        <v>204</v>
      </c>
      <c r="B20" s="194"/>
      <c r="C20" s="197" t="n">
        <v>24598.2435069041</v>
      </c>
      <c r="D20" s="197" t="n">
        <v>18198.4780535964</v>
      </c>
      <c r="E20" s="197" t="n">
        <v>24822.6075304246</v>
      </c>
      <c r="F20" s="197" t="n">
        <v>27023.1947282246</v>
      </c>
      <c r="G20" s="197" t="n">
        <v>21138.4339729384</v>
      </c>
      <c r="H20" s="197" t="n">
        <v>25197.4982638393</v>
      </c>
      <c r="I20" s="197" t="n">
        <v>18650.6499098752</v>
      </c>
      <c r="J20" s="197" t="n">
        <v>24006.1819539886</v>
      </c>
      <c r="K20" s="66"/>
      <c r="L20" s="66"/>
      <c r="M20" s="66"/>
      <c r="N20" s="66"/>
      <c r="O20" s="66"/>
      <c r="P20" s="66"/>
      <c r="Q20" s="66"/>
      <c r="R20" s="66"/>
    </row>
    <row r="21" customFormat="false" ht="12" hidden="false" customHeight="true" outlineLevel="0" collapsed="false">
      <c r="A21" s="194" t="s">
        <v>205</v>
      </c>
      <c r="B21" s="194"/>
      <c r="C21" s="197" t="n">
        <v>19964.1487374099</v>
      </c>
      <c r="D21" s="197" t="n">
        <v>15969.1650394485</v>
      </c>
      <c r="E21" s="197" t="n">
        <v>20642.6938995819</v>
      </c>
      <c r="F21" s="197" t="n">
        <v>21267.0048406429</v>
      </c>
      <c r="G21" s="197" t="n">
        <v>14213.189054858</v>
      </c>
      <c r="H21" s="197" t="n">
        <v>20328.3959757746</v>
      </c>
      <c r="I21" s="197" t="n">
        <v>15376.2084924817</v>
      </c>
      <c r="J21" s="197" t="n">
        <v>13923.821331453</v>
      </c>
      <c r="K21" s="66"/>
      <c r="L21" s="66"/>
      <c r="M21" s="66"/>
      <c r="N21" s="66"/>
      <c r="O21" s="66"/>
      <c r="P21" s="66"/>
      <c r="Q21" s="66"/>
      <c r="R21" s="66"/>
    </row>
    <row r="22" customFormat="false" ht="12" hidden="false" customHeight="true" outlineLevel="0" collapsed="false">
      <c r="A22" s="235"/>
      <c r="B22" s="236"/>
      <c r="C22" s="197"/>
      <c r="D22" s="197"/>
      <c r="E22" s="197"/>
      <c r="F22" s="197"/>
      <c r="G22" s="197"/>
      <c r="H22" s="197"/>
      <c r="I22" s="197"/>
      <c r="J22" s="197"/>
      <c r="K22" s="66"/>
      <c r="L22" s="66"/>
      <c r="M22" s="66"/>
      <c r="N22" s="66"/>
      <c r="O22" s="66"/>
      <c r="P22" s="66"/>
      <c r="Q22" s="66"/>
      <c r="R22" s="66"/>
    </row>
    <row r="23" customFormat="false" ht="12" hidden="false" customHeight="true" outlineLevel="0" collapsed="false">
      <c r="A23" s="189" t="s">
        <v>206</v>
      </c>
      <c r="B23" s="189"/>
      <c r="C23" s="197"/>
      <c r="D23" s="197"/>
      <c r="E23" s="197"/>
      <c r="F23" s="197"/>
      <c r="G23" s="197"/>
      <c r="H23" s="197"/>
      <c r="I23" s="197"/>
      <c r="J23" s="197"/>
      <c r="K23" s="66"/>
      <c r="L23" s="66"/>
      <c r="M23" s="66"/>
      <c r="N23" s="66"/>
      <c r="O23" s="66"/>
      <c r="P23" s="66"/>
      <c r="Q23" s="66"/>
      <c r="R23" s="66"/>
    </row>
    <row r="24" customFormat="false" ht="12" hidden="false" customHeight="true" outlineLevel="0" collapsed="false">
      <c r="A24" s="194" t="s">
        <v>204</v>
      </c>
      <c r="B24" s="194"/>
      <c r="C24" s="197" t="n">
        <v>12356.0111816178</v>
      </c>
      <c r="D24" s="197" t="n">
        <v>10415.541826551</v>
      </c>
      <c r="E24" s="197" t="n">
        <v>10785.1568515061</v>
      </c>
      <c r="F24" s="197" t="n">
        <v>13650.531015908</v>
      </c>
      <c r="G24" s="197" t="n">
        <v>14208.0859905478</v>
      </c>
      <c r="H24" s="197" t="n">
        <v>12468.1076782726</v>
      </c>
      <c r="I24" s="197" t="n">
        <v>10612.8269417292</v>
      </c>
      <c r="J24" s="197" t="s">
        <v>149</v>
      </c>
      <c r="K24" s="66"/>
      <c r="L24" s="66"/>
      <c r="M24" s="66"/>
      <c r="N24" s="66"/>
      <c r="O24" s="66"/>
      <c r="P24" s="66"/>
      <c r="Q24" s="66"/>
      <c r="R24" s="66"/>
    </row>
    <row r="25" customFormat="false" ht="12" hidden="false" customHeight="true" outlineLevel="0" collapsed="false">
      <c r="A25" s="194" t="s">
        <v>205</v>
      </c>
      <c r="B25" s="194"/>
      <c r="C25" s="197" t="n">
        <v>11468.1958261979</v>
      </c>
      <c r="D25" s="197" t="n">
        <v>10363.6561163798</v>
      </c>
      <c r="E25" s="197" t="n">
        <v>10658.335195813</v>
      </c>
      <c r="F25" s="197" t="n">
        <v>12115.6075913175</v>
      </c>
      <c r="G25" s="197" t="n">
        <v>12228.4286341269</v>
      </c>
      <c r="H25" s="197" t="n">
        <v>11527.3169391224</v>
      </c>
      <c r="I25" s="197" t="n">
        <v>10591.9493352984</v>
      </c>
      <c r="J25" s="197" t="s">
        <v>149</v>
      </c>
      <c r="K25" s="66"/>
      <c r="L25" s="66"/>
      <c r="M25" s="66"/>
      <c r="N25" s="66"/>
      <c r="O25" s="66"/>
      <c r="P25" s="66"/>
      <c r="Q25" s="66"/>
      <c r="R25" s="66"/>
    </row>
    <row r="26" customFormat="false" ht="12" hidden="false" customHeight="true" outlineLevel="0" collapsed="false">
      <c r="A26" s="235"/>
      <c r="B26" s="236"/>
      <c r="C26" s="197"/>
      <c r="D26" s="197"/>
      <c r="E26" s="197"/>
      <c r="F26" s="197"/>
      <c r="G26" s="197"/>
      <c r="H26" s="197"/>
      <c r="I26" s="197"/>
      <c r="J26" s="197"/>
      <c r="K26" s="66"/>
      <c r="L26" s="66"/>
      <c r="M26" s="66"/>
      <c r="N26" s="66"/>
      <c r="O26" s="66"/>
      <c r="P26" s="66"/>
      <c r="Q26" s="66"/>
      <c r="R26" s="66"/>
    </row>
    <row r="27" customFormat="false" ht="12" hidden="false" customHeight="true" outlineLevel="0" collapsed="false">
      <c r="A27" s="189" t="s">
        <v>207</v>
      </c>
      <c r="B27" s="189"/>
      <c r="C27" s="197"/>
      <c r="D27" s="197"/>
      <c r="E27" s="197"/>
      <c r="F27" s="197"/>
      <c r="G27" s="197"/>
      <c r="H27" s="197"/>
      <c r="I27" s="197"/>
      <c r="J27" s="197"/>
      <c r="K27" s="66"/>
      <c r="L27" s="66"/>
      <c r="M27" s="66"/>
      <c r="N27" s="66"/>
      <c r="O27" s="66"/>
      <c r="P27" s="66"/>
      <c r="Q27" s="66"/>
      <c r="R27" s="66"/>
    </row>
    <row r="28" customFormat="false" ht="12" hidden="false" customHeight="true" outlineLevel="0" collapsed="false">
      <c r="A28" s="194" t="s">
        <v>204</v>
      </c>
      <c r="B28" s="194"/>
      <c r="C28" s="197" t="n">
        <v>9385.5299613626</v>
      </c>
      <c r="D28" s="197" t="n">
        <v>9649.29604698699</v>
      </c>
      <c r="E28" s="197" t="n">
        <v>9389.85745071927</v>
      </c>
      <c r="F28" s="197" t="n">
        <v>9243.52019344806</v>
      </c>
      <c r="G28" s="197" t="s">
        <v>149</v>
      </c>
      <c r="H28" s="197" t="n">
        <v>9348.19518762184</v>
      </c>
      <c r="I28" s="197" t="n">
        <v>9393.93240786804</v>
      </c>
      <c r="J28" s="197" t="s">
        <v>149</v>
      </c>
      <c r="K28" s="66"/>
      <c r="L28" s="66"/>
      <c r="M28" s="66"/>
      <c r="N28" s="66"/>
      <c r="O28" s="66"/>
      <c r="P28" s="66"/>
      <c r="Q28" s="66"/>
      <c r="R28" s="66"/>
    </row>
    <row r="29" customFormat="false" ht="12" hidden="false" customHeight="true" outlineLevel="0" collapsed="false">
      <c r="A29" s="194" t="s">
        <v>205</v>
      </c>
      <c r="B29" s="194"/>
      <c r="C29" s="197" t="n">
        <v>9214.73593713315</v>
      </c>
      <c r="D29" s="197" t="n">
        <v>9355.91540904051</v>
      </c>
      <c r="E29" s="197" t="n">
        <v>9242.15409024583</v>
      </c>
      <c r="F29" s="197" t="n">
        <v>9159.99429942298</v>
      </c>
      <c r="G29" s="197" t="n">
        <v>9290.24375808246</v>
      </c>
      <c r="H29" s="197" t="n">
        <v>9137.22691276152</v>
      </c>
      <c r="I29" s="197" t="n">
        <v>9270.14959590901</v>
      </c>
      <c r="J29" s="197" t="s">
        <v>149</v>
      </c>
      <c r="K29" s="66"/>
      <c r="L29" s="66"/>
      <c r="M29" s="66"/>
      <c r="N29" s="66"/>
      <c r="O29" s="66"/>
      <c r="P29" s="66"/>
      <c r="Q29" s="66"/>
      <c r="R29" s="66"/>
    </row>
    <row r="30" customFormat="false" ht="12" hidden="false" customHeight="true" outlineLevel="0" collapsed="false">
      <c r="A30" s="235"/>
      <c r="B30" s="236"/>
      <c r="C30" s="197"/>
      <c r="D30" s="197"/>
      <c r="E30" s="197"/>
      <c r="F30" s="197"/>
      <c r="G30" s="197"/>
      <c r="H30" s="197"/>
      <c r="I30" s="197"/>
      <c r="J30" s="197"/>
      <c r="K30" s="66"/>
      <c r="L30" s="66"/>
      <c r="M30" s="66"/>
      <c r="N30" s="66"/>
      <c r="O30" s="66"/>
      <c r="P30" s="66"/>
      <c r="Q30" s="66"/>
      <c r="R30" s="66"/>
    </row>
    <row r="31" customFormat="false" ht="12" hidden="false" customHeight="true" outlineLevel="0" collapsed="false">
      <c r="A31" s="189" t="s">
        <v>208</v>
      </c>
      <c r="B31" s="189"/>
      <c r="C31" s="197"/>
      <c r="D31" s="197"/>
      <c r="E31" s="197"/>
      <c r="F31" s="197"/>
      <c r="G31" s="197"/>
      <c r="H31" s="197"/>
      <c r="I31" s="197"/>
      <c r="J31" s="197"/>
      <c r="K31" s="66"/>
      <c r="L31" s="66"/>
      <c r="M31" s="66"/>
      <c r="N31" s="66"/>
      <c r="O31" s="66"/>
      <c r="P31" s="66"/>
      <c r="Q31" s="66"/>
      <c r="R31" s="66"/>
    </row>
    <row r="32" customFormat="false" ht="12" hidden="false" customHeight="true" outlineLevel="0" collapsed="false">
      <c r="A32" s="194" t="s">
        <v>204</v>
      </c>
      <c r="B32" s="194"/>
      <c r="C32" s="197" t="n">
        <v>19035.4603385632</v>
      </c>
      <c r="D32" s="197" t="n">
        <v>17444.6688215427</v>
      </c>
      <c r="E32" s="197" t="n">
        <v>19288.8920773132</v>
      </c>
      <c r="F32" s="197" t="n">
        <v>19605.3001086331</v>
      </c>
      <c r="G32" s="197" t="n">
        <v>15221.0488468635</v>
      </c>
      <c r="H32" s="197" t="n">
        <v>19736.7347995963</v>
      </c>
      <c r="I32" s="197" t="n">
        <v>17746.9354398685</v>
      </c>
      <c r="J32" s="197" t="s">
        <v>149</v>
      </c>
      <c r="K32" s="66"/>
      <c r="L32" s="66"/>
      <c r="M32" s="66"/>
      <c r="N32" s="66"/>
      <c r="O32" s="66"/>
      <c r="P32" s="66"/>
      <c r="Q32" s="66"/>
      <c r="R32" s="66"/>
    </row>
    <row r="33" customFormat="false" ht="12" hidden="false" customHeight="true" outlineLevel="0" collapsed="false">
      <c r="A33" s="194" t="s">
        <v>205</v>
      </c>
      <c r="B33" s="194"/>
      <c r="C33" s="197" t="n">
        <v>12927.2452313046</v>
      </c>
      <c r="D33" s="197" t="n">
        <v>15307.0526123063</v>
      </c>
      <c r="E33" s="197" t="n">
        <v>14357.4812841282</v>
      </c>
      <c r="F33" s="197" t="n">
        <v>11426.8418340852</v>
      </c>
      <c r="G33" s="197" t="n">
        <v>10704.7750494528</v>
      </c>
      <c r="H33" s="197" t="n">
        <v>11949.71319765</v>
      </c>
      <c r="I33" s="197" t="n">
        <v>16917.5765237109</v>
      </c>
      <c r="J33" s="197" t="s">
        <v>149</v>
      </c>
      <c r="K33" s="66"/>
      <c r="L33" s="66"/>
      <c r="M33" s="66"/>
      <c r="N33" s="66"/>
      <c r="O33" s="66"/>
      <c r="P33" s="66"/>
      <c r="Q33" s="66"/>
      <c r="R33" s="66"/>
    </row>
    <row r="34" customFormat="false" ht="12" hidden="false" customHeight="true" outlineLevel="0" collapsed="false">
      <c r="A34" s="235"/>
      <c r="B34" s="236"/>
      <c r="C34" s="197"/>
      <c r="D34" s="197"/>
      <c r="E34" s="197"/>
      <c r="F34" s="197"/>
      <c r="G34" s="197"/>
      <c r="H34" s="197"/>
      <c r="I34" s="197"/>
      <c r="J34" s="197"/>
      <c r="K34" s="66"/>
      <c r="L34" s="66"/>
      <c r="M34" s="66"/>
      <c r="N34" s="66"/>
      <c r="O34" s="66"/>
      <c r="P34" s="66"/>
      <c r="Q34" s="66"/>
      <c r="R34" s="66"/>
    </row>
    <row r="35" customFormat="false" ht="12" hidden="false" customHeight="true" outlineLevel="0" collapsed="false">
      <c r="A35" s="189" t="s">
        <v>209</v>
      </c>
      <c r="B35" s="189"/>
      <c r="C35" s="197"/>
      <c r="D35" s="197"/>
      <c r="E35" s="197"/>
      <c r="F35" s="197"/>
      <c r="G35" s="197"/>
      <c r="H35" s="197"/>
      <c r="I35" s="197"/>
      <c r="J35" s="197"/>
      <c r="K35" s="66"/>
      <c r="L35" s="66"/>
      <c r="M35" s="66"/>
      <c r="N35" s="66"/>
      <c r="O35" s="66"/>
      <c r="P35" s="66"/>
      <c r="Q35" s="66"/>
      <c r="R35" s="66"/>
    </row>
    <row r="36" customFormat="false" ht="12" hidden="false" customHeight="true" outlineLevel="0" collapsed="false">
      <c r="A36" s="194" t="s">
        <v>201</v>
      </c>
      <c r="B36" s="194"/>
      <c r="C36" s="197" t="n">
        <v>19803.1768963055</v>
      </c>
      <c r="D36" s="197" t="n">
        <v>16259.913636385</v>
      </c>
      <c r="E36" s="197" t="n">
        <v>19778.8360038409</v>
      </c>
      <c r="F36" s="197" t="n">
        <v>22071.9728048639</v>
      </c>
      <c r="G36" s="197" t="n">
        <v>24813.8260985085</v>
      </c>
      <c r="H36" s="197" t="n">
        <v>20407.4466573867</v>
      </c>
      <c r="I36" s="197" t="n">
        <v>16404.8819189046</v>
      </c>
      <c r="J36" s="197" t="s">
        <v>149</v>
      </c>
      <c r="K36" s="66"/>
      <c r="L36" s="66"/>
      <c r="M36" s="66"/>
      <c r="N36" s="66"/>
      <c r="O36" s="66"/>
      <c r="P36" s="66"/>
      <c r="Q36" s="66"/>
      <c r="R36" s="66"/>
    </row>
    <row r="37" customFormat="false" ht="12" hidden="false" customHeight="true" outlineLevel="0" collapsed="false">
      <c r="A37" s="194" t="s">
        <v>202</v>
      </c>
      <c r="B37" s="194"/>
      <c r="C37" s="197" t="n">
        <v>15277.3860402786</v>
      </c>
      <c r="D37" s="197" t="n">
        <v>14029.2313780578</v>
      </c>
      <c r="E37" s="197" t="n">
        <v>15537.0334457346</v>
      </c>
      <c r="F37" s="197" t="n">
        <v>15600.491690234</v>
      </c>
      <c r="G37" s="197" t="n">
        <v>14444.7148919263</v>
      </c>
      <c r="H37" s="197" t="n">
        <v>15721.7162245898</v>
      </c>
      <c r="I37" s="197" t="n">
        <v>12995.3084120777</v>
      </c>
      <c r="J37" s="197" t="s">
        <v>149</v>
      </c>
      <c r="K37" s="66"/>
      <c r="L37" s="66"/>
      <c r="M37" s="66"/>
      <c r="N37" s="66"/>
      <c r="O37" s="66"/>
      <c r="P37" s="66"/>
      <c r="Q37" s="66"/>
      <c r="R37" s="66"/>
    </row>
    <row r="38" customFormat="false" ht="12" hidden="false" customHeight="true" outlineLevel="0" collapsed="false">
      <c r="C38" s="66"/>
      <c r="D38" s="66"/>
      <c r="E38" s="66"/>
      <c r="F38" s="66"/>
      <c r="G38" s="66"/>
      <c r="H38" s="66"/>
      <c r="I38" s="66"/>
      <c r="J38" s="58"/>
      <c r="K38" s="66"/>
      <c r="L38" s="66"/>
      <c r="M38" s="66"/>
      <c r="N38" s="66"/>
      <c r="O38" s="66"/>
      <c r="P38" s="66"/>
      <c r="Q38" s="66"/>
      <c r="R38" s="66"/>
    </row>
    <row r="39" customFormat="false" ht="12" hidden="false" customHeight="true" outlineLevel="0" collapsed="false">
      <c r="A39" s="239"/>
      <c r="B39" s="239"/>
      <c r="C39" s="62"/>
      <c r="D39" s="62"/>
      <c r="E39" s="62"/>
      <c r="F39" s="62"/>
      <c r="G39" s="62"/>
      <c r="H39" s="62"/>
      <c r="I39" s="62"/>
      <c r="J39" s="270"/>
      <c r="K39" s="66"/>
      <c r="L39" s="66"/>
      <c r="M39" s="66"/>
      <c r="N39" s="66"/>
      <c r="O39" s="66"/>
      <c r="P39" s="66"/>
      <c r="Q39" s="66"/>
      <c r="R39" s="66"/>
    </row>
    <row r="40" customFormat="false" ht="12" hidden="false" customHeight="true" outlineLevel="0" collapsed="false">
      <c r="A40" s="13"/>
      <c r="B40" s="240"/>
      <c r="C40" s="66"/>
      <c r="D40" s="66"/>
      <c r="E40" s="66"/>
      <c r="F40" s="66"/>
      <c r="G40" s="66"/>
      <c r="H40" s="66"/>
      <c r="I40" s="66"/>
      <c r="J40" s="66"/>
      <c r="K40" s="58"/>
      <c r="L40" s="66"/>
      <c r="M40" s="66"/>
      <c r="N40" s="66"/>
      <c r="O40" s="66"/>
      <c r="P40" s="66"/>
      <c r="Q40" s="66"/>
      <c r="R40" s="66"/>
      <c r="S40" s="66"/>
    </row>
    <row r="41" customFormat="false" ht="21.75" hidden="false" customHeight="true" outlineLevel="0" collapsed="false">
      <c r="A41" s="241" t="s">
        <v>231</v>
      </c>
      <c r="B41" s="241"/>
      <c r="C41" s="241"/>
      <c r="D41" s="241"/>
      <c r="E41" s="241"/>
      <c r="F41" s="241"/>
      <c r="G41" s="241"/>
      <c r="H41" s="241"/>
      <c r="I41" s="241"/>
      <c r="J41" s="241"/>
      <c r="K41" s="58"/>
      <c r="L41" s="66"/>
      <c r="M41" s="66"/>
      <c r="N41" s="66"/>
      <c r="O41" s="66"/>
      <c r="P41" s="66"/>
      <c r="Q41" s="66"/>
      <c r="R41" s="66"/>
      <c r="S41" s="66"/>
    </row>
    <row r="42" customFormat="false" ht="12.75" hidden="false" customHeight="true" outlineLevel="0" collapsed="false">
      <c r="A42" s="178" t="s">
        <v>232</v>
      </c>
      <c r="B42" s="178"/>
      <c r="C42" s="178"/>
      <c r="D42" s="178"/>
      <c r="E42" s="178"/>
      <c r="F42" s="178"/>
      <c r="G42" s="178"/>
      <c r="H42" s="178"/>
      <c r="I42" s="178"/>
      <c r="J42" s="178"/>
      <c r="K42" s="178"/>
      <c r="L42" s="178"/>
      <c r="M42" s="178"/>
      <c r="N42" s="29"/>
      <c r="O42" s="29"/>
    </row>
    <row r="43" customFormat="false" ht="12.75" hidden="false" customHeight="false" outlineLevel="0" collapsed="false">
      <c r="A43" s="67" t="s">
        <v>212</v>
      </c>
      <c r="B43" s="271"/>
      <c r="C43" s="271"/>
      <c r="D43" s="271"/>
      <c r="E43" s="271"/>
      <c r="F43" s="271"/>
      <c r="G43" s="271"/>
      <c r="H43" s="271"/>
      <c r="I43" s="271"/>
      <c r="J43" s="271"/>
      <c r="K43" s="271"/>
      <c r="L43" s="271"/>
      <c r="M43" s="271"/>
      <c r="N43" s="29"/>
      <c r="O43" s="29"/>
    </row>
    <row r="45" customFormat="false" ht="12.75" hidden="false" customHeight="true" outlineLevel="0" collapsed="false">
      <c r="A45" s="272" t="s">
        <v>98</v>
      </c>
      <c r="B45" s="272"/>
      <c r="C45" s="272"/>
      <c r="D45" s="272"/>
      <c r="E45" s="272"/>
      <c r="F45" s="272"/>
      <c r="G45" s="272"/>
      <c r="H45" s="272"/>
      <c r="I45" s="272"/>
      <c r="J45" s="272"/>
      <c r="K45" s="273"/>
      <c r="L45" s="273"/>
      <c r="M45" s="273"/>
    </row>
    <row r="46" customFormat="false" ht="12.75" hidden="false" customHeight="false" outlineLevel="0" collapsed="false">
      <c r="A46" s="273"/>
      <c r="B46" s="273"/>
      <c r="C46" s="273"/>
      <c r="D46" s="273"/>
      <c r="E46" s="273"/>
      <c r="F46" s="273"/>
      <c r="G46" s="273"/>
      <c r="H46" s="273"/>
      <c r="I46" s="273"/>
      <c r="J46" s="30" t="s">
        <v>74</v>
      </c>
      <c r="K46" s="273"/>
      <c r="L46" s="273"/>
      <c r="M46" s="273"/>
    </row>
    <row r="47" customFormat="false" ht="12.75" hidden="false" customHeight="false" outlineLevel="0" collapsed="false">
      <c r="A47" s="273"/>
      <c r="B47" s="273"/>
      <c r="C47" s="273"/>
      <c r="D47" s="273"/>
      <c r="E47" s="273"/>
      <c r="F47" s="273"/>
      <c r="G47" s="273"/>
      <c r="H47" s="273"/>
      <c r="I47" s="273"/>
      <c r="J47" s="273"/>
      <c r="K47" s="273"/>
      <c r="L47" s="273"/>
      <c r="M47" s="273"/>
    </row>
    <row r="48" customFormat="false" ht="12.75" hidden="false" customHeight="false" outlineLevel="0" collapsed="false">
      <c r="A48" s="273"/>
      <c r="B48" s="273"/>
      <c r="C48" s="273"/>
      <c r="D48" s="273"/>
      <c r="E48" s="273"/>
      <c r="F48" s="273"/>
      <c r="G48" s="273"/>
      <c r="H48" s="273"/>
      <c r="I48" s="273"/>
      <c r="J48" s="273"/>
      <c r="K48" s="273"/>
      <c r="L48" s="273"/>
      <c r="M48" s="273"/>
    </row>
    <row r="49" customFormat="false" ht="12.75" hidden="false" customHeight="false" outlineLevel="0" collapsed="false">
      <c r="A49" s="273"/>
      <c r="B49" s="273"/>
      <c r="C49" s="273"/>
      <c r="D49" s="273"/>
      <c r="E49" s="273"/>
      <c r="F49" s="273"/>
      <c r="G49" s="273"/>
      <c r="H49" s="273"/>
      <c r="I49" s="273"/>
      <c r="J49" s="273"/>
      <c r="K49" s="273"/>
      <c r="L49" s="273"/>
      <c r="M49" s="273"/>
    </row>
    <row r="50" customFormat="false" ht="12.75" hidden="false" customHeight="false" outlineLevel="0" collapsed="false">
      <c r="A50" s="273"/>
      <c r="B50" s="273"/>
      <c r="C50" s="273"/>
      <c r="D50" s="273"/>
      <c r="E50" s="273"/>
      <c r="F50" s="273"/>
      <c r="G50" s="273"/>
      <c r="H50" s="273"/>
      <c r="I50" s="273"/>
      <c r="J50" s="273"/>
      <c r="K50" s="273"/>
      <c r="L50" s="273"/>
      <c r="M50" s="273"/>
    </row>
    <row r="51" customFormat="false" ht="12.75" hidden="false" customHeight="false" outlineLevel="0" collapsed="false">
      <c r="A51" s="273"/>
      <c r="B51" s="273"/>
      <c r="C51" s="273"/>
      <c r="D51" s="273"/>
      <c r="E51" s="273"/>
      <c r="F51" s="273"/>
      <c r="G51" s="273"/>
      <c r="H51" s="273"/>
      <c r="I51" s="273"/>
      <c r="J51" s="273"/>
      <c r="K51" s="273"/>
      <c r="L51" s="273"/>
      <c r="M51" s="273"/>
    </row>
    <row r="52" customFormat="false" ht="12.75" hidden="false" customHeight="false" outlineLevel="0" collapsed="false">
      <c r="A52" s="273"/>
      <c r="B52" s="273"/>
      <c r="C52" s="273"/>
      <c r="D52" s="273"/>
      <c r="E52" s="273"/>
      <c r="F52" s="273"/>
      <c r="G52" s="273"/>
      <c r="H52" s="273"/>
      <c r="I52" s="273"/>
      <c r="J52" s="273"/>
      <c r="K52" s="273"/>
      <c r="L52" s="273"/>
      <c r="M52" s="273"/>
    </row>
    <row r="53" customFormat="false" ht="12.75" hidden="false" customHeight="false" outlineLevel="0" collapsed="false">
      <c r="A53" s="273"/>
      <c r="B53" s="273"/>
      <c r="C53" s="273"/>
      <c r="D53" s="273"/>
      <c r="E53" s="273"/>
      <c r="F53" s="273"/>
      <c r="G53" s="273"/>
      <c r="H53" s="273"/>
      <c r="I53" s="273"/>
      <c r="J53" s="273"/>
      <c r="K53" s="273"/>
      <c r="L53" s="273"/>
      <c r="M53" s="273"/>
    </row>
    <row r="54" customFormat="false" ht="12.75" hidden="false" customHeight="false" outlineLevel="0" collapsed="false">
      <c r="A54" s="273"/>
      <c r="B54" s="273"/>
      <c r="C54" s="273"/>
      <c r="D54" s="273"/>
      <c r="E54" s="273"/>
      <c r="F54" s="273"/>
      <c r="G54" s="273"/>
      <c r="H54" s="273"/>
      <c r="I54" s="273"/>
      <c r="J54" s="273"/>
      <c r="K54" s="273"/>
      <c r="L54" s="273"/>
      <c r="M54" s="273"/>
    </row>
    <row r="55" customFormat="false" ht="12.75" hidden="false" customHeight="false" outlineLevel="0" collapsed="false">
      <c r="A55" s="273"/>
      <c r="B55" s="273"/>
      <c r="C55" s="273"/>
      <c r="D55" s="273"/>
      <c r="E55" s="273"/>
      <c r="F55" s="273"/>
      <c r="G55" s="273"/>
      <c r="H55" s="273"/>
      <c r="I55" s="273"/>
      <c r="J55" s="273"/>
      <c r="K55" s="273"/>
      <c r="L55" s="273"/>
      <c r="M55" s="273"/>
    </row>
    <row r="56" customFormat="false" ht="12.75" hidden="false" customHeight="false" outlineLevel="0" collapsed="false">
      <c r="A56" s="273"/>
      <c r="B56" s="273"/>
      <c r="C56" s="273"/>
      <c r="D56" s="273"/>
      <c r="E56" s="273"/>
      <c r="F56" s="273"/>
      <c r="G56" s="273"/>
      <c r="H56" s="273"/>
      <c r="I56" s="273"/>
      <c r="J56" s="273"/>
      <c r="K56" s="273"/>
      <c r="L56" s="273"/>
      <c r="M56" s="273"/>
    </row>
    <row r="57" customFormat="false" ht="12.75" hidden="false" customHeight="false" outlineLevel="0" collapsed="false">
      <c r="A57" s="273"/>
      <c r="B57" s="273"/>
      <c r="C57" s="273"/>
      <c r="D57" s="273"/>
      <c r="E57" s="273"/>
      <c r="F57" s="273"/>
      <c r="G57" s="273"/>
      <c r="H57" s="273"/>
      <c r="I57" s="273"/>
      <c r="J57" s="273"/>
      <c r="K57" s="273"/>
      <c r="L57" s="273"/>
      <c r="M57" s="273"/>
    </row>
    <row r="58" customFormat="false" ht="12.75" hidden="false" customHeight="false" outlineLevel="0" collapsed="false">
      <c r="A58" s="273"/>
      <c r="B58" s="273"/>
      <c r="C58" s="273"/>
      <c r="D58" s="273"/>
      <c r="E58" s="273"/>
      <c r="F58" s="273"/>
      <c r="G58" s="273"/>
      <c r="H58" s="273"/>
      <c r="I58" s="273"/>
      <c r="J58" s="273"/>
      <c r="K58" s="273"/>
      <c r="L58" s="273"/>
      <c r="M58" s="273"/>
    </row>
    <row r="59" customFormat="false" ht="12.75" hidden="false" customHeight="false" outlineLevel="0" collapsed="false">
      <c r="A59" s="273"/>
      <c r="B59" s="273"/>
      <c r="C59" s="273"/>
      <c r="D59" s="273"/>
      <c r="E59" s="273"/>
      <c r="F59" s="273"/>
      <c r="G59" s="273"/>
      <c r="H59" s="273"/>
      <c r="I59" s="273"/>
      <c r="J59" s="273"/>
      <c r="K59" s="273"/>
      <c r="L59" s="273"/>
      <c r="M59" s="273"/>
    </row>
    <row r="60" customFormat="false" ht="12.75" hidden="false" customHeight="false" outlineLevel="0" collapsed="false">
      <c r="A60" s="273"/>
      <c r="B60" s="273"/>
      <c r="C60" s="273"/>
      <c r="D60" s="273"/>
      <c r="E60" s="273"/>
      <c r="F60" s="273"/>
      <c r="G60" s="273"/>
      <c r="H60" s="273"/>
      <c r="I60" s="273"/>
      <c r="J60" s="273"/>
      <c r="K60" s="273"/>
      <c r="L60" s="273"/>
      <c r="M60" s="273"/>
    </row>
    <row r="61" customFormat="false" ht="12.75" hidden="false" customHeight="false" outlineLevel="0" collapsed="false">
      <c r="A61" s="273"/>
      <c r="B61" s="273"/>
      <c r="C61" s="273"/>
      <c r="D61" s="273"/>
      <c r="E61" s="273"/>
      <c r="F61" s="273"/>
      <c r="G61" s="273"/>
      <c r="H61" s="273"/>
      <c r="I61" s="273"/>
      <c r="J61" s="273"/>
      <c r="K61" s="273"/>
      <c r="L61" s="273"/>
      <c r="M61" s="273"/>
    </row>
    <row r="62" customFormat="false" ht="12.75" hidden="false" customHeight="false" outlineLevel="0" collapsed="false">
      <c r="A62" s="273"/>
      <c r="B62" s="273"/>
      <c r="C62" s="273"/>
      <c r="D62" s="273"/>
      <c r="E62" s="273"/>
      <c r="F62" s="273"/>
      <c r="G62" s="273"/>
      <c r="H62" s="273"/>
      <c r="I62" s="273"/>
      <c r="J62" s="273"/>
      <c r="K62" s="273"/>
      <c r="L62" s="273"/>
      <c r="M62" s="273"/>
    </row>
    <row r="63" customFormat="false" ht="12.75" hidden="false" customHeight="false" outlineLevel="0" collapsed="false">
      <c r="A63" s="273"/>
      <c r="B63" s="273"/>
      <c r="C63" s="273"/>
      <c r="D63" s="273"/>
      <c r="E63" s="273"/>
      <c r="F63" s="273"/>
      <c r="G63" s="273"/>
      <c r="H63" s="273"/>
      <c r="I63" s="273"/>
      <c r="J63" s="273"/>
      <c r="K63" s="273"/>
      <c r="L63" s="273"/>
      <c r="M63" s="273"/>
    </row>
    <row r="64" customFormat="false" ht="12.75" hidden="false" customHeight="false" outlineLevel="0" collapsed="false">
      <c r="A64" s="273"/>
      <c r="B64" s="273"/>
      <c r="C64" s="273"/>
      <c r="D64" s="273"/>
      <c r="E64" s="273"/>
      <c r="F64" s="273"/>
      <c r="G64" s="273"/>
      <c r="H64" s="273"/>
      <c r="I64" s="273"/>
      <c r="J64" s="273"/>
      <c r="K64" s="273"/>
      <c r="L64" s="273"/>
      <c r="M64" s="273"/>
    </row>
    <row r="65" customFormat="false" ht="12.75" hidden="false" customHeight="false" outlineLevel="0" collapsed="false">
      <c r="A65" s="273"/>
      <c r="B65" s="273"/>
      <c r="C65" s="273"/>
      <c r="D65" s="273"/>
      <c r="E65" s="273"/>
      <c r="F65" s="273"/>
      <c r="G65" s="273"/>
      <c r="H65" s="273"/>
      <c r="I65" s="273"/>
      <c r="J65" s="273"/>
      <c r="K65" s="273"/>
      <c r="L65" s="273"/>
      <c r="M65" s="273"/>
    </row>
    <row r="66" customFormat="false" ht="12.75" hidden="false" customHeight="false" outlineLevel="0" collapsed="false">
      <c r="A66" s="273"/>
      <c r="B66" s="273"/>
      <c r="C66" s="273"/>
      <c r="D66" s="273"/>
      <c r="E66" s="273"/>
      <c r="F66" s="273"/>
      <c r="G66" s="273"/>
      <c r="H66" s="273"/>
      <c r="I66" s="273"/>
      <c r="J66" s="273"/>
      <c r="K66" s="273"/>
      <c r="L66" s="273"/>
      <c r="M66" s="273"/>
    </row>
    <row r="67" customFormat="false" ht="12.75" hidden="false" customHeight="false" outlineLevel="0" collapsed="false">
      <c r="A67" s="273"/>
      <c r="B67" s="273"/>
      <c r="C67" s="273"/>
      <c r="D67" s="273"/>
      <c r="E67" s="273"/>
      <c r="F67" s="273"/>
      <c r="G67" s="273"/>
      <c r="H67" s="273"/>
      <c r="I67" s="273"/>
      <c r="J67" s="273"/>
      <c r="K67" s="273"/>
      <c r="L67" s="273"/>
      <c r="M67" s="273"/>
    </row>
    <row r="69" customFormat="false" ht="29.25" hidden="false" customHeight="true" outlineLevel="0" collapsed="false">
      <c r="AB69" s="243"/>
      <c r="AC69" s="243"/>
      <c r="AD69" s="243" t="s">
        <v>79</v>
      </c>
      <c r="AE69" s="243" t="s">
        <v>196</v>
      </c>
      <c r="AF69" s="243" t="s">
        <v>197</v>
      </c>
      <c r="AG69" s="243" t="s">
        <v>198</v>
      </c>
      <c r="AH69" s="243" t="s">
        <v>199</v>
      </c>
      <c r="AI69" s="244" t="s">
        <v>213</v>
      </c>
      <c r="AJ69" s="243" t="s">
        <v>214</v>
      </c>
      <c r="AK69" s="243" t="s">
        <v>215</v>
      </c>
    </row>
    <row r="70" customFormat="false" ht="12.75" hidden="false" customHeight="false" outlineLevel="0" collapsed="false">
      <c r="AB70" s="52" t="s">
        <v>216</v>
      </c>
      <c r="AC70" s="245" t="s">
        <v>217</v>
      </c>
      <c r="AD70" s="52" t="n">
        <v>20705750</v>
      </c>
      <c r="AE70" s="52" t="n">
        <v>3871675</v>
      </c>
      <c r="AF70" s="52" t="n">
        <v>9079850</v>
      </c>
      <c r="AG70" s="52" t="n">
        <v>7472725</v>
      </c>
      <c r="AH70" s="52" t="n">
        <v>281500</v>
      </c>
      <c r="AI70" s="52" t="n">
        <v>18255300</v>
      </c>
      <c r="AJ70" s="52" t="n">
        <v>2446850</v>
      </c>
      <c r="AK70" s="52" t="n">
        <v>3600</v>
      </c>
    </row>
    <row r="71" customFormat="false" ht="12.75" hidden="false" customHeight="true" outlineLevel="0" collapsed="false">
      <c r="AB71" s="184" t="s">
        <v>179</v>
      </c>
      <c r="AC71" s="245" t="s">
        <v>218</v>
      </c>
      <c r="AD71" s="52" t="n">
        <v>10821150</v>
      </c>
      <c r="AE71" s="52" t="n">
        <v>1892225</v>
      </c>
      <c r="AF71" s="52" t="n">
        <v>4674875</v>
      </c>
      <c r="AG71" s="52" t="n">
        <v>4106050</v>
      </c>
      <c r="AH71" s="52" t="n">
        <v>148000</v>
      </c>
      <c r="AI71" s="52" t="n">
        <v>9522975</v>
      </c>
      <c r="AJ71" s="52" t="n">
        <v>1296450</v>
      </c>
      <c r="AK71" s="52" t="n">
        <v>1725</v>
      </c>
    </row>
    <row r="72" customFormat="false" ht="12.75" hidden="false" customHeight="false" outlineLevel="0" collapsed="false">
      <c r="AB72" s="184"/>
      <c r="AC72" s="245" t="s">
        <v>151</v>
      </c>
      <c r="AD72" s="52" t="n">
        <v>9072600</v>
      </c>
      <c r="AE72" s="52" t="n">
        <v>1803175</v>
      </c>
      <c r="AF72" s="52" t="n">
        <v>4007925</v>
      </c>
      <c r="AG72" s="52" t="n">
        <v>3131225</v>
      </c>
      <c r="AH72" s="52" t="n">
        <v>130275</v>
      </c>
      <c r="AI72" s="52" t="n">
        <v>8072925</v>
      </c>
      <c r="AJ72" s="52" t="n">
        <v>997925</v>
      </c>
      <c r="AK72" s="52" t="n">
        <v>1750</v>
      </c>
    </row>
    <row r="73" customFormat="false" ht="12.75" hidden="false" customHeight="false" outlineLevel="0" collapsed="false">
      <c r="AB73" s="246" t="s">
        <v>219</v>
      </c>
      <c r="AC73" s="245" t="s">
        <v>218</v>
      </c>
      <c r="AD73" s="52" t="n">
        <v>8220825</v>
      </c>
      <c r="AE73" s="52" t="n">
        <v>1612150</v>
      </c>
      <c r="AF73" s="52" t="n">
        <v>3658550</v>
      </c>
      <c r="AG73" s="52" t="n">
        <v>2876325</v>
      </c>
      <c r="AH73" s="52" t="n">
        <v>73800</v>
      </c>
      <c r="AI73" s="52" t="n">
        <v>7317300</v>
      </c>
      <c r="AJ73" s="52" t="n">
        <v>902300</v>
      </c>
      <c r="AK73" s="52" t="n">
        <v>1225</v>
      </c>
    </row>
    <row r="74" customFormat="false" ht="12.75" hidden="false" customHeight="false" outlineLevel="0" collapsed="false">
      <c r="AB74" s="247"/>
      <c r="AC74" s="248" t="s">
        <v>151</v>
      </c>
      <c r="AD74" s="52" t="n">
        <v>7373175</v>
      </c>
      <c r="AE74" s="52" t="n">
        <v>1633575</v>
      </c>
      <c r="AF74" s="52" t="n">
        <v>3366800</v>
      </c>
      <c r="AG74" s="52" t="n">
        <v>2303675</v>
      </c>
      <c r="AH74" s="52" t="n">
        <v>69125</v>
      </c>
      <c r="AI74" s="52" t="n">
        <v>6735050</v>
      </c>
      <c r="AJ74" s="52" t="n">
        <v>636750</v>
      </c>
      <c r="AK74" s="52" t="n">
        <v>1375</v>
      </c>
    </row>
    <row r="75" customFormat="false" ht="12.75" hidden="false" customHeight="false" outlineLevel="0" collapsed="false">
      <c r="AB75" s="246" t="s">
        <v>220</v>
      </c>
      <c r="AC75" s="245" t="s">
        <v>218</v>
      </c>
      <c r="AD75" s="52" t="n">
        <v>2006375</v>
      </c>
      <c r="AE75" s="52" t="n">
        <v>135050</v>
      </c>
      <c r="AF75" s="52" t="n">
        <v>778825</v>
      </c>
      <c r="AG75" s="52" t="n">
        <v>1025800</v>
      </c>
      <c r="AH75" s="52" t="n">
        <v>66700</v>
      </c>
      <c r="AI75" s="52" t="n">
        <v>1869550</v>
      </c>
      <c r="AJ75" s="52" t="n">
        <v>136500</v>
      </c>
      <c r="AK75" s="52" t="n">
        <v>325</v>
      </c>
    </row>
    <row r="76" customFormat="false" ht="12.75" hidden="false" customHeight="false" outlineLevel="0" collapsed="false">
      <c r="AB76" s="247"/>
      <c r="AC76" s="248" t="s">
        <v>151</v>
      </c>
      <c r="AD76" s="52" t="n">
        <v>1055050</v>
      </c>
      <c r="AE76" s="52" t="n">
        <v>72225</v>
      </c>
      <c r="AF76" s="52" t="n">
        <v>396375</v>
      </c>
      <c r="AG76" s="52" t="n">
        <v>539650</v>
      </c>
      <c r="AH76" s="52" t="n">
        <v>46800</v>
      </c>
      <c r="AI76" s="52" t="n">
        <v>981125</v>
      </c>
      <c r="AJ76" s="52" t="n">
        <v>73800</v>
      </c>
      <c r="AK76" s="52" t="n">
        <v>125</v>
      </c>
    </row>
    <row r="77" customFormat="false" ht="12.75" hidden="false" customHeight="false" outlineLevel="0" collapsed="false">
      <c r="AB77" s="246" t="s">
        <v>221</v>
      </c>
      <c r="AC77" s="245" t="s">
        <v>218</v>
      </c>
      <c r="AD77" s="52" t="n">
        <v>22975</v>
      </c>
      <c r="AE77" s="52" t="n">
        <v>4925</v>
      </c>
      <c r="AF77" s="52" t="n">
        <v>11175</v>
      </c>
      <c r="AG77" s="52" t="n">
        <v>6600</v>
      </c>
      <c r="AH77" s="52" t="n">
        <v>275</v>
      </c>
      <c r="AI77" s="52" t="n">
        <v>3450</v>
      </c>
      <c r="AJ77" s="52" t="n">
        <v>19475</v>
      </c>
      <c r="AK77" s="52" t="n">
        <v>50</v>
      </c>
    </row>
    <row r="78" customFormat="false" ht="12.75" hidden="false" customHeight="false" outlineLevel="0" collapsed="false">
      <c r="AB78" s="247"/>
      <c r="AC78" s="248" t="s">
        <v>151</v>
      </c>
      <c r="AD78" s="52" t="n">
        <v>310375</v>
      </c>
      <c r="AE78" s="52" t="n">
        <v>39450</v>
      </c>
      <c r="AF78" s="52" t="n">
        <v>119750</v>
      </c>
      <c r="AG78" s="52" t="n">
        <v>144875</v>
      </c>
      <c r="AH78" s="52" t="n">
        <v>6300</v>
      </c>
      <c r="AI78" s="52" t="n">
        <v>118400</v>
      </c>
      <c r="AJ78" s="52" t="n">
        <v>191875</v>
      </c>
      <c r="AK78" s="52" t="n">
        <v>100</v>
      </c>
    </row>
    <row r="79" customFormat="false" ht="12.75" hidden="false" customHeight="false" outlineLevel="0" collapsed="false">
      <c r="AB79" s="246" t="s">
        <v>222</v>
      </c>
      <c r="AC79" s="245" t="s">
        <v>218</v>
      </c>
      <c r="AD79" s="52" t="n">
        <v>570975</v>
      </c>
      <c r="AE79" s="52" t="n">
        <v>140100</v>
      </c>
      <c r="AF79" s="52" t="n">
        <v>226325</v>
      </c>
      <c r="AG79" s="52" t="n">
        <v>197325</v>
      </c>
      <c r="AH79" s="52" t="n">
        <v>7225</v>
      </c>
      <c r="AI79" s="52" t="n">
        <v>332675</v>
      </c>
      <c r="AJ79" s="52" t="n">
        <v>238175</v>
      </c>
      <c r="AK79" s="52" t="n">
        <v>125</v>
      </c>
    </row>
    <row r="80" customFormat="false" ht="12.75" hidden="false" customHeight="false" outlineLevel="0" collapsed="false">
      <c r="AB80" s="247"/>
      <c r="AC80" s="248" t="s">
        <v>151</v>
      </c>
      <c r="AD80" s="52" t="n">
        <v>334000</v>
      </c>
      <c r="AE80" s="52" t="n">
        <v>57925</v>
      </c>
      <c r="AF80" s="52" t="n">
        <v>125000</v>
      </c>
      <c r="AG80" s="52" t="n">
        <v>143025</v>
      </c>
      <c r="AH80" s="52" t="n">
        <v>8050</v>
      </c>
      <c r="AI80" s="52" t="n">
        <v>238350</v>
      </c>
      <c r="AJ80" s="52" t="n">
        <v>95500</v>
      </c>
      <c r="AK80" s="52" t="n">
        <v>150</v>
      </c>
    </row>
    <row r="81" customFormat="false" ht="25.5" hidden="false" customHeight="false" outlineLevel="0" collapsed="false">
      <c r="AB81" s="249" t="s">
        <v>223</v>
      </c>
      <c r="AC81" s="245" t="s">
        <v>218</v>
      </c>
      <c r="AD81" s="52" t="n">
        <v>482775</v>
      </c>
      <c r="AE81" s="52" t="n">
        <v>108725</v>
      </c>
      <c r="AF81" s="52" t="n">
        <v>237100</v>
      </c>
      <c r="AG81" s="52" t="n">
        <v>135050</v>
      </c>
      <c r="AH81" s="52" t="n">
        <v>1900</v>
      </c>
      <c r="AI81" s="52" t="n">
        <v>393475</v>
      </c>
      <c r="AJ81" s="52" t="n">
        <v>89225</v>
      </c>
      <c r="AK81" s="52" t="n">
        <v>75</v>
      </c>
    </row>
    <row r="82" customFormat="false" ht="12.75" hidden="false" customHeight="false" outlineLevel="0" collapsed="false">
      <c r="A82" s="53"/>
      <c r="B82" s="53"/>
      <c r="AB82" s="249"/>
      <c r="AC82" s="245" t="s">
        <v>151</v>
      </c>
      <c r="AD82" s="52" t="n">
        <v>329225</v>
      </c>
      <c r="AE82" s="52" t="n">
        <v>67550</v>
      </c>
      <c r="AF82" s="52" t="n">
        <v>159950</v>
      </c>
      <c r="AG82" s="52" t="n">
        <v>100400</v>
      </c>
      <c r="AH82" s="52" t="n">
        <v>1325</v>
      </c>
      <c r="AI82" s="52" t="n">
        <v>265925</v>
      </c>
      <c r="AJ82" s="52" t="n">
        <v>63250</v>
      </c>
      <c r="AK82" s="52" t="n">
        <v>50</v>
      </c>
    </row>
    <row r="83" customFormat="false" ht="12.75" hidden="false" customHeight="true" outlineLevel="0" collapsed="false">
      <c r="A83" s="250" t="s">
        <v>180</v>
      </c>
      <c r="B83" s="250" t="s">
        <v>80</v>
      </c>
      <c r="AB83" s="53"/>
      <c r="AC83" s="53"/>
      <c r="AD83" s="53"/>
      <c r="AE83" s="53"/>
      <c r="AF83" s="53"/>
      <c r="AG83" s="53"/>
      <c r="AH83" s="53"/>
      <c r="AI83" s="53"/>
      <c r="AJ83" s="53"/>
      <c r="AK83" s="53"/>
    </row>
    <row r="84" customFormat="false" ht="12.75" hidden="false" customHeight="true" outlineLevel="0" collapsed="false">
      <c r="A84" s="250" t="s">
        <v>224</v>
      </c>
      <c r="B84" s="250"/>
    </row>
    <row r="85" customFormat="false" ht="12.75" hidden="false" customHeight="true" outlineLevel="0" collapsed="false">
      <c r="A85" s="250" t="s">
        <v>225</v>
      </c>
      <c r="B85" s="250"/>
    </row>
    <row r="86" customFormat="false" ht="12.75" hidden="false" customHeight="true" outlineLevel="0" collapsed="false">
      <c r="A86" s="250" t="s">
        <v>183</v>
      </c>
      <c r="B86" s="250"/>
    </row>
    <row r="87" customFormat="false" ht="12.75" hidden="false" customHeight="true" outlineLevel="0" collapsed="false">
      <c r="A87" s="251" t="s">
        <v>209</v>
      </c>
      <c r="B87" s="251"/>
    </row>
    <row r="88" customFormat="false" ht="12.75" hidden="false" customHeight="false" outlineLevel="0" collapsed="false">
      <c r="A88" s="53"/>
      <c r="B88" s="53"/>
    </row>
    <row r="89" customFormat="false" ht="12.75" hidden="false" customHeight="false" outlineLevel="0" collapsed="false">
      <c r="A89" s="53"/>
      <c r="B89" s="53"/>
    </row>
    <row r="90" customFormat="false" ht="12.75" hidden="false" customHeight="false" outlineLevel="0" collapsed="false">
      <c r="A90" s="53"/>
      <c r="B90" s="53"/>
    </row>
  </sheetData>
  <mergeCells count="22">
    <mergeCell ref="A3:L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J45"/>
    <mergeCell ref="AB71:AB72"/>
    <mergeCell ref="A83:B83"/>
    <mergeCell ref="A84:B84"/>
    <mergeCell ref="A85:B85"/>
    <mergeCell ref="A86:B86"/>
    <mergeCell ref="A87:B87"/>
  </mergeCells>
  <conditionalFormatting sqref="A1">
    <cfRule type="expression" priority="2" aboveAverage="0" equalAverage="0" bottom="0" percent="0" rank="0" text="" dxfId="60">
      <formula>AND(B59&gt;=500,B59&lt;=1225)</formula>
    </cfRule>
  </conditionalFormatting>
  <conditionalFormatting sqref="C13:J15">
    <cfRule type="expression" priority="3" aboveAverage="0" equalAverage="0" bottom="0" percent="0" rank="0" text="" dxfId="61">
      <formula>AND(AD70&gt;=500,AD70&lt;=1225)</formula>
    </cfRule>
  </conditionalFormatting>
  <conditionalFormatting sqref="C16:J19">
    <cfRule type="expression" priority="4" aboveAverage="0" equalAverage="0" bottom="0" percent="0" rank="0" text="" dxfId="62">
      <formula>AND(AD71&gt;=500,AD71&lt;=1225)</formula>
    </cfRule>
  </conditionalFormatting>
  <conditionalFormatting sqref="C20:J23">
    <cfRule type="expression" priority="5" aboveAverage="0" equalAverage="0" bottom="0" percent="0" rank="0" text="" dxfId="63">
      <formula>AND(AD73&gt;=500,AD73&lt;=1225)</formula>
    </cfRule>
  </conditionalFormatting>
  <conditionalFormatting sqref="C24:J27">
    <cfRule type="expression" priority="6" aboveAverage="0" equalAverage="0" bottom="0" percent="0" rank="0" text="" dxfId="64">
      <formula>AND(AD75&gt;=500,AD75&lt;=1225)</formula>
    </cfRule>
  </conditionalFormatting>
  <conditionalFormatting sqref="C28:J31">
    <cfRule type="expression" priority="7" aboveAverage="0" equalAverage="0" bottom="0" percent="0" rank="0" text="" dxfId="65">
      <formula>AND(AD77&gt;=500,AD77&lt;=1225)</formula>
    </cfRule>
  </conditionalFormatting>
  <conditionalFormatting sqref="C32:J35">
    <cfRule type="expression" priority="8" aboveAverage="0" equalAverage="0" bottom="0" percent="0" rank="0" text="" dxfId="66">
      <formula>AND(AD79&gt;=500,AD79&lt;=1225)</formula>
    </cfRule>
  </conditionalFormatting>
  <conditionalFormatting sqref="C36:J37">
    <cfRule type="expression" priority="9" aboveAverage="0" equalAverage="0" bottom="0" percent="0" rank="0" text="" dxfId="67">
      <formula>AND(AD81&gt;=500,AD81&lt;=1225)</formula>
    </cfRule>
  </conditionalFormatting>
  <hyperlinks>
    <hyperlink ref="J1" location="Índice!B28" display="ÍNDICE"/>
    <hyperlink ref="J46"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8.56"/>
    <col collapsed="false" customWidth="true" hidden="false" outlineLevel="0" max="2" min="2" style="29" width="9.85"/>
    <col collapsed="false" customWidth="true" hidden="false" outlineLevel="0" max="3" min="3" style="29" width="12.42"/>
    <col collapsed="false" customWidth="true" hidden="false" outlineLevel="0" max="4" min="4" style="29" width="11.7"/>
    <col collapsed="false" customWidth="true" hidden="false" outlineLevel="0" max="5" min="5" style="29" width="12.42"/>
    <col collapsed="false" customWidth="true" hidden="false" outlineLevel="0" max="6" min="6" style="29" width="11.7"/>
    <col collapsed="false" customWidth="true" hidden="false" outlineLevel="0" max="7" min="7" style="29" width="12.42"/>
    <col collapsed="false" customWidth="true" hidden="false" outlineLevel="0" max="8" min="8" style="29" width="11.7"/>
    <col collapsed="false" customWidth="true" hidden="false" outlineLevel="0" max="9" min="9" style="29" width="11.56"/>
    <col collapsed="false" customWidth="true" hidden="false" outlineLevel="0" max="10" min="10" style="29" width="9.56"/>
    <col collapsed="false" customWidth="true" hidden="false" outlineLevel="0" max="12" min="11" style="29" width="11.85"/>
    <col collapsed="false" customWidth="true" hidden="false" outlineLevel="0" max="13" min="13" style="29" width="10.71"/>
    <col collapsed="false" customWidth="true" hidden="false" outlineLevel="0" max="15" min="14" style="29" width="10.28"/>
    <col collapsed="false" customWidth="true" hidden="false" outlineLevel="0" max="16" min="16" style="29" width="9.7"/>
    <col collapsed="false" customWidth="false" hidden="false" outlineLevel="0" max="257" min="17" style="29" width="11.42"/>
  </cols>
  <sheetData>
    <row r="1" customFormat="false" ht="28.5" hidden="false" customHeight="true" outlineLevel="0" collapsed="false">
      <c r="A1" s="252"/>
      <c r="M1" s="30" t="s">
        <v>74</v>
      </c>
    </row>
    <row r="2" customFormat="false" ht="19.5" hidden="false" customHeight="true" outlineLevel="0" collapsed="false"/>
    <row r="3" customFormat="false" ht="19.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13</v>
      </c>
      <c r="B4" s="32"/>
      <c r="C4" s="32"/>
      <c r="D4" s="32"/>
      <c r="E4" s="32"/>
      <c r="F4" s="32"/>
      <c r="G4" s="32"/>
      <c r="H4" s="88"/>
      <c r="I4" s="88"/>
      <c r="J4" s="88"/>
      <c r="K4" s="88"/>
      <c r="L4" s="88"/>
      <c r="M4" s="88"/>
      <c r="N4" s="88"/>
      <c r="O4" s="88"/>
    </row>
    <row r="5" customFormat="false" ht="12.75" hidden="false" customHeight="false" outlineLevel="0" collapsed="false">
      <c r="A5" s="159"/>
    </row>
    <row r="6" customFormat="false" ht="15.75" hidden="false" customHeight="false" outlineLevel="0" collapsed="false">
      <c r="A6" s="274" t="s">
        <v>21</v>
      </c>
    </row>
    <row r="7" customFormat="false" ht="15.75" hidden="false" customHeight="false" outlineLevel="0" collapsed="false">
      <c r="A7" s="274"/>
    </row>
    <row r="8" s="275" customFormat="true" ht="13.5" hidden="false" customHeight="true" outlineLevel="0" collapsed="false">
      <c r="A8" s="79"/>
      <c r="B8" s="81" t="s">
        <v>79</v>
      </c>
      <c r="C8" s="79" t="s">
        <v>178</v>
      </c>
      <c r="D8" s="79"/>
      <c r="E8" s="79"/>
      <c r="F8" s="79"/>
      <c r="G8" s="79"/>
      <c r="H8" s="79"/>
      <c r="I8" s="79" t="s">
        <v>233</v>
      </c>
      <c r="J8" s="79"/>
      <c r="K8" s="79"/>
      <c r="L8" s="79"/>
      <c r="M8" s="79"/>
      <c r="N8" s="79"/>
      <c r="O8" s="79"/>
    </row>
    <row r="9" s="275" customFormat="true" ht="13.5" hidden="false" customHeight="true" outlineLevel="0" collapsed="false">
      <c r="A9" s="79"/>
      <c r="B9" s="81"/>
      <c r="C9" s="276" t="s">
        <v>79</v>
      </c>
      <c r="D9" s="276"/>
      <c r="E9" s="276" t="s">
        <v>234</v>
      </c>
      <c r="F9" s="276"/>
      <c r="G9" s="276" t="s">
        <v>81</v>
      </c>
      <c r="H9" s="276"/>
      <c r="I9" s="79"/>
      <c r="J9" s="79"/>
      <c r="K9" s="79"/>
      <c r="L9" s="79"/>
      <c r="M9" s="79"/>
      <c r="N9" s="79"/>
      <c r="O9" s="79"/>
    </row>
    <row r="10" s="275" customFormat="true" ht="54" hidden="false" customHeight="true" outlineLevel="0" collapsed="false">
      <c r="A10" s="79"/>
      <c r="B10" s="81"/>
      <c r="C10" s="277" t="s">
        <v>235</v>
      </c>
      <c r="D10" s="277" t="s">
        <v>236</v>
      </c>
      <c r="E10" s="277" t="s">
        <v>235</v>
      </c>
      <c r="F10" s="277" t="s">
        <v>236</v>
      </c>
      <c r="G10" s="277" t="s">
        <v>235</v>
      </c>
      <c r="H10" s="277" t="s">
        <v>236</v>
      </c>
      <c r="I10" s="277" t="s">
        <v>237</v>
      </c>
      <c r="J10" s="277" t="s">
        <v>238</v>
      </c>
      <c r="K10" s="277" t="s">
        <v>239</v>
      </c>
      <c r="L10" s="277" t="s">
        <v>240</v>
      </c>
      <c r="M10" s="277" t="s">
        <v>241</v>
      </c>
      <c r="N10" s="277" t="s">
        <v>242</v>
      </c>
      <c r="O10" s="277" t="s">
        <v>243</v>
      </c>
    </row>
    <row r="11" s="275" customFormat="true" ht="12.75" hidden="false" customHeight="false" outlineLevel="0" collapsed="false">
      <c r="A11" s="278"/>
      <c r="B11" s="188"/>
      <c r="C11" s="279"/>
      <c r="D11" s="279"/>
      <c r="E11" s="279"/>
      <c r="F11" s="279"/>
      <c r="G11" s="279"/>
      <c r="H11" s="279"/>
      <c r="I11" s="279"/>
      <c r="J11" s="279"/>
      <c r="K11" s="279"/>
      <c r="L11" s="279"/>
      <c r="M11" s="279"/>
      <c r="N11" s="279"/>
      <c r="O11" s="279"/>
    </row>
    <row r="12" customFormat="false" ht="18" hidden="false" customHeight="true" outlineLevel="0" collapsed="false">
      <c r="A12" s="280" t="s">
        <v>244</v>
      </c>
      <c r="B12" s="281"/>
      <c r="C12" s="282"/>
      <c r="D12" s="282"/>
      <c r="E12" s="282"/>
      <c r="F12" s="282"/>
      <c r="G12" s="282"/>
      <c r="H12" s="282"/>
      <c r="I12" s="282"/>
      <c r="J12" s="282"/>
      <c r="K12" s="282"/>
      <c r="L12" s="282"/>
      <c r="M12" s="282"/>
      <c r="N12" s="282"/>
      <c r="O12" s="282"/>
    </row>
    <row r="13" customFormat="false" ht="19.5" hidden="false" customHeight="true" outlineLevel="0" collapsed="false">
      <c r="A13" s="280" t="s">
        <v>245</v>
      </c>
      <c r="B13" s="283" t="n">
        <v>19852575</v>
      </c>
      <c r="C13" s="283" t="n">
        <v>2683050</v>
      </c>
      <c r="D13" s="283" t="n">
        <v>17169525</v>
      </c>
      <c r="E13" s="283" t="n">
        <v>1730700</v>
      </c>
      <c r="F13" s="283" t="n">
        <v>8476725</v>
      </c>
      <c r="G13" s="283" t="n">
        <v>952350</v>
      </c>
      <c r="H13" s="283" t="n">
        <v>8692800</v>
      </c>
      <c r="I13" s="283" t="n">
        <v>2604850</v>
      </c>
      <c r="J13" s="283" t="n">
        <v>979775</v>
      </c>
      <c r="K13" s="283" t="n">
        <v>1361100</v>
      </c>
      <c r="L13" s="283" t="n">
        <v>4672450</v>
      </c>
      <c r="M13" s="283" t="n">
        <v>4845725</v>
      </c>
      <c r="N13" s="283" t="n">
        <v>5288250</v>
      </c>
      <c r="O13" s="283" t="n">
        <v>100425</v>
      </c>
    </row>
    <row r="14" customFormat="false" ht="19.5" hidden="false" customHeight="true" outlineLevel="0" collapsed="false">
      <c r="A14" s="280" t="s">
        <v>246</v>
      </c>
      <c r="B14" s="283" t="n">
        <v>4460150</v>
      </c>
      <c r="C14" s="283" t="n">
        <v>622475</v>
      </c>
      <c r="D14" s="283" t="n">
        <v>3837675</v>
      </c>
      <c r="E14" s="283" t="n">
        <v>380950</v>
      </c>
      <c r="F14" s="283" t="n">
        <v>1893375</v>
      </c>
      <c r="G14" s="283" t="n">
        <v>241525</v>
      </c>
      <c r="H14" s="283" t="n">
        <v>1944300</v>
      </c>
      <c r="I14" s="283" t="n">
        <v>567325</v>
      </c>
      <c r="J14" s="283" t="n">
        <v>257925</v>
      </c>
      <c r="K14" s="283" t="n">
        <v>379700</v>
      </c>
      <c r="L14" s="283" t="n">
        <v>962750</v>
      </c>
      <c r="M14" s="283" t="n">
        <v>1082250</v>
      </c>
      <c r="N14" s="283" t="n">
        <v>1177425</v>
      </c>
      <c r="O14" s="283" t="n">
        <v>32775</v>
      </c>
    </row>
    <row r="15" customFormat="false" ht="19.5" hidden="false" customHeight="true" outlineLevel="0" collapsed="false">
      <c r="A15" s="280" t="s">
        <v>247</v>
      </c>
      <c r="B15" s="283" t="n">
        <v>5065825</v>
      </c>
      <c r="C15" s="283" t="n">
        <v>578375</v>
      </c>
      <c r="D15" s="283" t="n">
        <v>4487450</v>
      </c>
      <c r="E15" s="283" t="n">
        <v>352825</v>
      </c>
      <c r="F15" s="283" t="n">
        <v>2243250</v>
      </c>
      <c r="G15" s="283" t="n">
        <v>225550</v>
      </c>
      <c r="H15" s="283" t="n">
        <v>2244200</v>
      </c>
      <c r="I15" s="283" t="n">
        <v>534475</v>
      </c>
      <c r="J15" s="283" t="n">
        <v>244300</v>
      </c>
      <c r="K15" s="283" t="n">
        <v>365775</v>
      </c>
      <c r="L15" s="283" t="n">
        <v>1343925</v>
      </c>
      <c r="M15" s="283" t="n">
        <v>1238475</v>
      </c>
      <c r="N15" s="283" t="n">
        <v>1313900</v>
      </c>
      <c r="O15" s="283" t="n">
        <v>24975</v>
      </c>
    </row>
    <row r="16" customFormat="false" ht="19.5" hidden="false" customHeight="true" outlineLevel="0" collapsed="false">
      <c r="A16" s="280" t="s">
        <v>248</v>
      </c>
      <c r="B16" s="283" t="n">
        <v>5286525</v>
      </c>
      <c r="C16" s="283" t="n">
        <v>626850</v>
      </c>
      <c r="D16" s="283" t="n">
        <v>4659675</v>
      </c>
      <c r="E16" s="283" t="n">
        <v>417550</v>
      </c>
      <c r="F16" s="283" t="n">
        <v>2311500</v>
      </c>
      <c r="G16" s="283" t="n">
        <v>209300</v>
      </c>
      <c r="H16" s="283" t="n">
        <v>2348175</v>
      </c>
      <c r="I16" s="283" t="n">
        <v>655650</v>
      </c>
      <c r="J16" s="283" t="n">
        <v>255725</v>
      </c>
      <c r="K16" s="283" t="n">
        <v>338225</v>
      </c>
      <c r="L16" s="283" t="n">
        <v>1270025</v>
      </c>
      <c r="M16" s="283" t="n">
        <v>1283450</v>
      </c>
      <c r="N16" s="283" t="n">
        <v>1461050</v>
      </c>
      <c r="O16" s="283" t="n">
        <v>22400</v>
      </c>
    </row>
    <row r="17" customFormat="false" ht="19.5" hidden="false" customHeight="true" outlineLevel="0" collapsed="false">
      <c r="A17" s="280" t="s">
        <v>249</v>
      </c>
      <c r="B17" s="283" t="n">
        <v>5040075</v>
      </c>
      <c r="C17" s="283" t="n">
        <v>855350</v>
      </c>
      <c r="D17" s="283" t="n">
        <v>4184725</v>
      </c>
      <c r="E17" s="283" t="n">
        <v>579375</v>
      </c>
      <c r="F17" s="283" t="n">
        <v>2028600</v>
      </c>
      <c r="G17" s="283" t="n">
        <v>275975</v>
      </c>
      <c r="H17" s="283" t="n">
        <v>2156125</v>
      </c>
      <c r="I17" s="283" t="n">
        <v>847400</v>
      </c>
      <c r="J17" s="283" t="n">
        <v>221825</v>
      </c>
      <c r="K17" s="283" t="n">
        <v>277400</v>
      </c>
      <c r="L17" s="283" t="n">
        <v>1095750</v>
      </c>
      <c r="M17" s="283" t="n">
        <v>1241550</v>
      </c>
      <c r="N17" s="283" t="n">
        <v>1335875</v>
      </c>
      <c r="O17" s="283" t="n">
        <v>20275</v>
      </c>
    </row>
    <row r="18" customFormat="false" ht="12.75" hidden="false" customHeight="false" outlineLevel="0" collapsed="false">
      <c r="A18" s="280"/>
      <c r="B18" s="283"/>
      <c r="C18" s="283"/>
      <c r="D18" s="283"/>
      <c r="E18" s="283"/>
      <c r="F18" s="283"/>
      <c r="G18" s="283"/>
      <c r="H18" s="283"/>
      <c r="I18" s="283"/>
      <c r="J18" s="283"/>
      <c r="K18" s="283"/>
      <c r="L18" s="283"/>
      <c r="M18" s="283"/>
      <c r="N18" s="283"/>
      <c r="O18" s="283"/>
    </row>
    <row r="19" customFormat="false" ht="14.25" hidden="false" customHeight="false" outlineLevel="0" collapsed="false">
      <c r="A19" s="280" t="s">
        <v>250</v>
      </c>
      <c r="B19" s="283" t="n">
        <v>7835825</v>
      </c>
      <c r="C19" s="283" t="n">
        <v>1441025</v>
      </c>
      <c r="D19" s="283" t="n">
        <v>7108150.00000004</v>
      </c>
      <c r="E19" s="283" t="n">
        <v>857924.999999998</v>
      </c>
      <c r="F19" s="283" t="n">
        <v>3610999.99999996</v>
      </c>
      <c r="G19" s="283" t="n">
        <v>583100.000000002</v>
      </c>
      <c r="H19" s="283" t="n">
        <v>3497150.00000001</v>
      </c>
      <c r="I19" s="283" t="n">
        <v>972374.999999987</v>
      </c>
      <c r="J19" s="283" t="n">
        <v>655400</v>
      </c>
      <c r="K19" s="283" t="n">
        <v>861124.99999999</v>
      </c>
      <c r="L19" s="283" t="n">
        <v>2477625.00000001</v>
      </c>
      <c r="M19" s="283" t="n">
        <v>1838800.00000001</v>
      </c>
      <c r="N19" s="283" t="n">
        <v>2095349.99999997</v>
      </c>
      <c r="O19" s="283" t="n">
        <v>84049.9999999995</v>
      </c>
    </row>
    <row r="20" customFormat="false" ht="12.75" hidden="false" customHeight="false" outlineLevel="0" collapsed="false">
      <c r="A20" s="280"/>
      <c r="B20" s="283"/>
      <c r="C20" s="283"/>
      <c r="D20" s="283"/>
      <c r="E20" s="283"/>
      <c r="F20" s="283"/>
      <c r="G20" s="283"/>
      <c r="H20" s="283"/>
      <c r="I20" s="283"/>
      <c r="J20" s="283"/>
      <c r="K20" s="283"/>
      <c r="L20" s="283"/>
      <c r="M20" s="283"/>
      <c r="N20" s="283"/>
      <c r="O20" s="283"/>
    </row>
    <row r="21" customFormat="false" ht="13.5" hidden="false" customHeight="true" outlineLevel="0" collapsed="false">
      <c r="A21" s="280" t="s">
        <v>251</v>
      </c>
      <c r="B21" s="284" t="n">
        <v>2.53356538718004</v>
      </c>
      <c r="C21" s="284" t="n">
        <v>1.86190385316008</v>
      </c>
      <c r="D21" s="284" t="n">
        <v>2.41547027004212</v>
      </c>
      <c r="E21" s="284" t="n">
        <v>2.01730920535012</v>
      </c>
      <c r="F21" s="284" t="n">
        <v>2.34747299916923</v>
      </c>
      <c r="G21" s="284" t="n">
        <v>1.63325330132052</v>
      </c>
      <c r="H21" s="284" t="n">
        <v>2.48568119754657</v>
      </c>
      <c r="I21" s="284" t="n">
        <v>2.67885332304927</v>
      </c>
      <c r="J21" s="284" t="n">
        <v>1.49492676228258</v>
      </c>
      <c r="K21" s="284" t="n">
        <v>1.58060676440704</v>
      </c>
      <c r="L21" s="284" t="n">
        <v>1.88585843297512</v>
      </c>
      <c r="M21" s="284" t="n">
        <v>2.6352648466391</v>
      </c>
      <c r="N21" s="284" t="n">
        <v>2.52380270599188</v>
      </c>
      <c r="O21" s="284" t="n">
        <v>1.19482450922071</v>
      </c>
    </row>
    <row r="22" s="66" customFormat="true" ht="12.75" hidden="false" customHeight="false" outlineLevel="0" collapsed="false">
      <c r="A22" s="188"/>
      <c r="B22" s="285"/>
      <c r="C22" s="285"/>
      <c r="D22" s="285"/>
      <c r="E22" s="285"/>
      <c r="F22" s="285"/>
      <c r="G22" s="285"/>
      <c r="H22" s="285"/>
      <c r="J22" s="285"/>
      <c r="K22" s="285"/>
      <c r="L22" s="285"/>
      <c r="M22" s="285"/>
      <c r="N22" s="285"/>
      <c r="O22" s="285"/>
      <c r="P22" s="285"/>
    </row>
    <row r="23" s="66" customFormat="true" ht="18.75" hidden="false" customHeight="true" outlineLevel="0" collapsed="false">
      <c r="A23" s="280" t="s">
        <v>192</v>
      </c>
      <c r="B23" s="281"/>
      <c r="C23" s="282"/>
      <c r="D23" s="282"/>
      <c r="E23" s="282"/>
      <c r="F23" s="282"/>
      <c r="G23" s="282"/>
      <c r="H23" s="282"/>
      <c r="I23" s="282"/>
      <c r="J23" s="282"/>
      <c r="K23" s="282"/>
      <c r="L23" s="282"/>
      <c r="M23" s="282"/>
      <c r="N23" s="282"/>
      <c r="O23" s="282"/>
    </row>
    <row r="24" customFormat="false" ht="19.5" hidden="false" customHeight="true" outlineLevel="0" collapsed="false">
      <c r="A24" s="280" t="s">
        <v>245</v>
      </c>
      <c r="B24" s="284" t="n">
        <v>100</v>
      </c>
      <c r="C24" s="284" t="n">
        <v>13.5148714965187</v>
      </c>
      <c r="D24" s="284" t="n">
        <v>86.4851285034813</v>
      </c>
      <c r="E24" s="284" t="n">
        <v>8.71776079425465</v>
      </c>
      <c r="F24" s="284" t="n">
        <v>42.6983653254049</v>
      </c>
      <c r="G24" s="284" t="n">
        <v>4.79711070226406</v>
      </c>
      <c r="H24" s="284" t="n">
        <v>43.7867631780764</v>
      </c>
      <c r="I24" s="284" t="n">
        <v>13.1209679348901</v>
      </c>
      <c r="J24" s="284" t="n">
        <v>4.93525399098102</v>
      </c>
      <c r="K24" s="284" t="n">
        <v>6.85603756691512</v>
      </c>
      <c r="L24" s="284" t="n">
        <v>23.5357378073122</v>
      </c>
      <c r="M24" s="284" t="n">
        <v>24.4085464983762</v>
      </c>
      <c r="N24" s="284" t="n">
        <v>26.6376024268892</v>
      </c>
      <c r="O24" s="284" t="n">
        <v>0.505853774636288</v>
      </c>
    </row>
    <row r="25" customFormat="false" ht="19.5" hidden="false" customHeight="true" outlineLevel="0" collapsed="false">
      <c r="A25" s="280" t="s">
        <v>246</v>
      </c>
      <c r="B25" s="284" t="n">
        <v>22.4663551201796</v>
      </c>
      <c r="C25" s="284" t="n">
        <v>3.13548746195393</v>
      </c>
      <c r="D25" s="284" t="n">
        <v>19.3308676582257</v>
      </c>
      <c r="E25" s="284" t="n">
        <v>1.91889465220507</v>
      </c>
      <c r="F25" s="284" t="n">
        <v>9.53717590791119</v>
      </c>
      <c r="G25" s="284" t="n">
        <v>1.21659280974886</v>
      </c>
      <c r="H25" s="284" t="n">
        <v>9.79369175031451</v>
      </c>
      <c r="I25" s="284" t="n">
        <v>2.85768974553679</v>
      </c>
      <c r="J25" s="284" t="n">
        <v>1.29920174083211</v>
      </c>
      <c r="K25" s="284" t="n">
        <v>1.91259823977494</v>
      </c>
      <c r="L25" s="284" t="n">
        <v>4.84949685368271</v>
      </c>
      <c r="M25" s="284" t="n">
        <v>5.45143388200271</v>
      </c>
      <c r="N25" s="284" t="n">
        <v>5.93084272443247</v>
      </c>
      <c r="O25" s="284" t="n">
        <v>0.165091933917892</v>
      </c>
    </row>
    <row r="26" customFormat="false" ht="19.5" hidden="false" customHeight="true" outlineLevel="0" collapsed="false">
      <c r="A26" s="280" t="s">
        <v>247</v>
      </c>
      <c r="B26" s="284" t="n">
        <v>25.5172187990727</v>
      </c>
      <c r="C26" s="284" t="n">
        <v>2.9133500314191</v>
      </c>
      <c r="D26" s="284" t="n">
        <v>22.6038687676536</v>
      </c>
      <c r="E26" s="284" t="n">
        <v>1.77722537252724</v>
      </c>
      <c r="F26" s="284" t="n">
        <v>11.2995417471033</v>
      </c>
      <c r="G26" s="284" t="n">
        <v>1.13612465889186</v>
      </c>
      <c r="H26" s="284" t="n">
        <v>11.3043270205502</v>
      </c>
      <c r="I26" s="284" t="n">
        <v>2.69222002687309</v>
      </c>
      <c r="J26" s="284" t="n">
        <v>1.23057084534374</v>
      </c>
      <c r="K26" s="284" t="n">
        <v>1.84245620530334</v>
      </c>
      <c r="L26" s="284" t="n">
        <v>6.7695248601252</v>
      </c>
      <c r="M26" s="284" t="n">
        <v>6.23835950751981</v>
      </c>
      <c r="N26" s="284" t="n">
        <v>6.61828503355358</v>
      </c>
      <c r="O26" s="284" t="n">
        <v>0.125802320353909</v>
      </c>
    </row>
    <row r="27" customFormat="false" ht="19.5" hidden="false" customHeight="true" outlineLevel="0" collapsed="false">
      <c r="A27" s="280" t="s">
        <v>248</v>
      </c>
      <c r="B27" s="284" t="n">
        <v>26.6289133777356</v>
      </c>
      <c r="C27" s="284" t="n">
        <v>3.15752490545937</v>
      </c>
      <c r="D27" s="284" t="n">
        <v>23.4713884722763</v>
      </c>
      <c r="E27" s="284" t="n">
        <v>2.10325360815914</v>
      </c>
      <c r="F27" s="284" t="n">
        <v>11.6433258657882</v>
      </c>
      <c r="G27" s="284" t="n">
        <v>1.05427129730022</v>
      </c>
      <c r="H27" s="284" t="n">
        <v>11.8280626064881</v>
      </c>
      <c r="I27" s="284" t="n">
        <v>3.30259424784946</v>
      </c>
      <c r="J27" s="284" t="n">
        <v>1.28812005495509</v>
      </c>
      <c r="K27" s="284" t="n">
        <v>1.70368327534337</v>
      </c>
      <c r="L27" s="284" t="n">
        <v>6.39728095725617</v>
      </c>
      <c r="M27" s="284" t="n">
        <v>6.46490442675572</v>
      </c>
      <c r="N27" s="284" t="n">
        <v>7.35949870482796</v>
      </c>
      <c r="O27" s="284" t="n">
        <v>0.11283171074785</v>
      </c>
    </row>
    <row r="28" customFormat="false" ht="19.5" hidden="false" customHeight="true" outlineLevel="0" collapsed="false">
      <c r="A28" s="280" t="s">
        <v>249</v>
      </c>
      <c r="B28" s="284" t="n">
        <v>25.3875127030121</v>
      </c>
      <c r="C28" s="284" t="n">
        <v>4.30850909768632</v>
      </c>
      <c r="D28" s="284" t="n">
        <v>21.0790036053258</v>
      </c>
      <c r="E28" s="284" t="n">
        <v>2.9183871613632</v>
      </c>
      <c r="F28" s="284" t="n">
        <v>10.2183218046022</v>
      </c>
      <c r="G28" s="284" t="n">
        <v>1.39012193632312</v>
      </c>
      <c r="H28" s="284" t="n">
        <v>10.8606818007236</v>
      </c>
      <c r="I28" s="284" t="n">
        <v>4.26846391463072</v>
      </c>
      <c r="J28" s="284" t="n">
        <v>1.11736134985008</v>
      </c>
      <c r="K28" s="284" t="n">
        <v>1.39729984649347</v>
      </c>
      <c r="L28" s="284" t="n">
        <v>5.51943513624807</v>
      </c>
      <c r="M28" s="284" t="n">
        <v>6.25384868209792</v>
      </c>
      <c r="N28" s="284" t="n">
        <v>6.72897596407519</v>
      </c>
      <c r="O28" s="284" t="n">
        <v>0.102127809616637</v>
      </c>
    </row>
    <row r="29" s="28" customFormat="true" ht="15.75" hidden="false" customHeight="true" outlineLevel="0" collapsed="false">
      <c r="A29" s="280"/>
      <c r="B29" s="284"/>
      <c r="C29" s="284"/>
      <c r="D29" s="284"/>
      <c r="E29" s="284"/>
      <c r="F29" s="284"/>
      <c r="G29" s="284"/>
      <c r="H29" s="284"/>
      <c r="I29" s="284"/>
      <c r="J29" s="284"/>
      <c r="K29" s="284"/>
      <c r="L29" s="284"/>
      <c r="M29" s="284"/>
      <c r="N29" s="284"/>
      <c r="O29" s="284"/>
    </row>
    <row r="30" customFormat="false" ht="15" hidden="false" customHeight="true" outlineLevel="0" collapsed="false">
      <c r="A30" s="280" t="s">
        <v>252</v>
      </c>
      <c r="B30" s="284" t="n">
        <v>100</v>
      </c>
      <c r="C30" s="284" t="n">
        <v>16.8557199963738</v>
      </c>
      <c r="D30" s="284" t="n">
        <v>83.1442800036262</v>
      </c>
      <c r="E30" s="284" t="n">
        <v>19.1975698853753</v>
      </c>
      <c r="F30" s="284" t="n">
        <v>80.8024301146247</v>
      </c>
      <c r="G30" s="284" t="n">
        <v>14.2907910054531</v>
      </c>
      <c r="H30" s="284" t="n">
        <v>85.7092089945469</v>
      </c>
      <c r="I30" s="284" t="n">
        <v>12.4093506427209</v>
      </c>
      <c r="J30" s="284" t="n">
        <v>8.364147999732</v>
      </c>
      <c r="K30" s="284" t="n">
        <v>10.9895894816435</v>
      </c>
      <c r="L30" s="284" t="n">
        <v>31.6191977232776</v>
      </c>
      <c r="M30" s="284" t="n">
        <v>23.4665781841735</v>
      </c>
      <c r="N30" s="284" t="n">
        <v>26.7406431358532</v>
      </c>
      <c r="O30" s="284" t="n">
        <v>1.07263753338033</v>
      </c>
    </row>
    <row r="31" s="66" customFormat="true" ht="15.75" hidden="false" customHeight="true" outlineLevel="0" collapsed="false">
      <c r="A31" s="286"/>
      <c r="B31" s="287"/>
      <c r="C31" s="287"/>
      <c r="D31" s="288"/>
      <c r="E31" s="287"/>
      <c r="F31" s="287"/>
      <c r="G31" s="287"/>
      <c r="H31" s="287"/>
      <c r="I31" s="287"/>
      <c r="J31" s="287"/>
      <c r="K31" s="287"/>
      <c r="L31" s="287"/>
      <c r="M31" s="287"/>
      <c r="N31" s="287"/>
      <c r="O31" s="287"/>
    </row>
    <row r="32" customFormat="false" ht="12.75" hidden="false" customHeight="false" outlineLevel="0" collapsed="false">
      <c r="A32" s="29" t="s">
        <v>148</v>
      </c>
    </row>
    <row r="33" s="66" customFormat="true" ht="12.75" hidden="false" customHeight="true" outlineLevel="0" collapsed="false">
      <c r="A33" s="203" t="s">
        <v>253</v>
      </c>
      <c r="B33" s="285"/>
      <c r="C33" s="285"/>
      <c r="D33" s="285"/>
      <c r="E33" s="285"/>
      <c r="F33" s="285"/>
      <c r="G33" s="285"/>
      <c r="H33" s="285"/>
      <c r="J33" s="285"/>
      <c r="K33" s="285"/>
      <c r="L33" s="285"/>
      <c r="M33" s="285"/>
      <c r="N33" s="285"/>
      <c r="O33" s="285"/>
      <c r="P33" s="285"/>
    </row>
    <row r="34" customFormat="false" ht="12.75" hidden="false" customHeight="false" outlineLevel="0" collapsed="false">
      <c r="A34" s="66"/>
      <c r="B34" s="73"/>
      <c r="C34" s="73"/>
      <c r="D34" s="73"/>
      <c r="E34" s="73"/>
      <c r="F34" s="73"/>
      <c r="G34" s="73"/>
      <c r="H34" s="73"/>
      <c r="I34" s="73"/>
      <c r="J34" s="73"/>
      <c r="K34" s="73"/>
      <c r="L34" s="73"/>
      <c r="M34" s="73"/>
    </row>
    <row r="35" customFormat="false" ht="15.75" hidden="false" customHeight="true" outlineLevel="0" collapsed="false">
      <c r="A35" s="204" t="s">
        <v>98</v>
      </c>
      <c r="B35" s="204"/>
      <c r="C35" s="204"/>
      <c r="D35" s="204"/>
      <c r="E35" s="204"/>
      <c r="F35" s="204"/>
      <c r="G35" s="204"/>
      <c r="H35" s="204"/>
      <c r="I35" s="204"/>
      <c r="J35" s="204"/>
      <c r="K35" s="204"/>
      <c r="L35" s="204"/>
      <c r="M35" s="204"/>
    </row>
    <row r="37" customFormat="false" ht="12.75" hidden="false" customHeight="false" outlineLevel="0" collapsed="false">
      <c r="A37" s="289"/>
    </row>
    <row r="38" customFormat="false" ht="12.75" hidden="false" customHeight="false" outlineLevel="0" collapsed="false">
      <c r="A38" s="289"/>
      <c r="D38" s="290"/>
      <c r="E38" s="289"/>
    </row>
  </sheetData>
  <mergeCells count="10">
    <mergeCell ref="A3:L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68">
      <formula>AND(B$19&gt;=500,B$19&lt;=1225)</formula>
    </cfRule>
  </conditionalFormatting>
  <conditionalFormatting sqref="A1">
    <cfRule type="expression" priority="3" aboveAverage="0" equalAverage="0" bottom="0" percent="0" rank="0" text="" dxfId="69">
      <formula>AND(B47&gt;=500,B47&lt;=1225)</formula>
    </cfRule>
  </conditionalFormatting>
  <hyperlinks>
    <hyperlink ref="M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2.14"/>
    <col collapsed="false" customWidth="true" hidden="false" outlineLevel="0" max="2" min="2" style="29" width="12.7"/>
    <col collapsed="false" customWidth="true" hidden="false" outlineLevel="0" max="3" min="3" style="29" width="12.85"/>
    <col collapsed="false" customWidth="true" hidden="false" outlineLevel="0" max="4" min="4" style="29" width="14.28"/>
    <col collapsed="false" customWidth="true" hidden="false" outlineLevel="0" max="5" min="5" style="29" width="10.28"/>
    <col collapsed="false" customWidth="true" hidden="false" outlineLevel="0" max="7" min="6" style="29" width="11.7"/>
    <col collapsed="false" customWidth="true" hidden="false" outlineLevel="0" max="8" min="8" style="29" width="14.85"/>
    <col collapsed="false" customWidth="true" hidden="false" outlineLevel="0" max="10" min="9" style="29" width="11.85"/>
    <col collapsed="false" customWidth="true" hidden="false" outlineLevel="0" max="11" min="11" style="29" width="14.28"/>
    <col collapsed="false" customWidth="true" hidden="false" outlineLevel="0" max="12" min="12" style="29" width="13.28"/>
    <col collapsed="false" customWidth="true" hidden="false" outlineLevel="0" max="13" min="13" style="29" width="8.28"/>
    <col collapsed="false" customWidth="false" hidden="false" outlineLevel="0" max="257" min="14" style="29" width="11.42"/>
  </cols>
  <sheetData>
    <row r="1" customFormat="false" ht="36.75" hidden="false" customHeight="true" outlineLevel="0" collapsed="false">
      <c r="A1" s="252"/>
      <c r="K1" s="30" t="s">
        <v>74</v>
      </c>
    </row>
    <row r="2" customFormat="false" ht="17.25" hidden="false" customHeight="true" outlineLevel="0" collapsed="false"/>
    <row r="3" customFormat="false" ht="17.2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2" t="s">
        <v>13</v>
      </c>
      <c r="B4" s="32"/>
      <c r="C4" s="32"/>
      <c r="D4" s="32"/>
      <c r="E4" s="32"/>
      <c r="F4" s="32"/>
      <c r="G4" s="32"/>
      <c r="H4" s="88"/>
      <c r="I4" s="158"/>
      <c r="J4" s="158"/>
      <c r="K4" s="158"/>
      <c r="L4" s="158"/>
      <c r="M4" s="158"/>
      <c r="N4" s="158"/>
    </row>
    <row r="5" customFormat="false" ht="15.75" hidden="false" customHeight="true" outlineLevel="0" collapsed="false"/>
    <row r="6" customFormat="false" ht="15.75" hidden="false" customHeight="false" outlineLevel="0" collapsed="false">
      <c r="A6" s="274" t="s">
        <v>22</v>
      </c>
      <c r="O6" s="66"/>
    </row>
    <row r="7" customFormat="false" ht="12.75" hidden="false" customHeight="false" outlineLevel="0" collapsed="false">
      <c r="K7" s="66"/>
      <c r="O7" s="66"/>
    </row>
    <row r="8" customFormat="false" ht="13.5" hidden="false" customHeight="true" outlineLevel="0" collapsed="false">
      <c r="A8" s="81"/>
      <c r="B8" s="81" t="s">
        <v>79</v>
      </c>
      <c r="C8" s="81" t="s">
        <v>79</v>
      </c>
      <c r="D8" s="81"/>
      <c r="E8" s="81"/>
      <c r="F8" s="81"/>
      <c r="G8" s="81" t="s">
        <v>80</v>
      </c>
      <c r="H8" s="81"/>
      <c r="I8" s="81"/>
      <c r="J8" s="81"/>
      <c r="K8" s="81" t="s">
        <v>81</v>
      </c>
      <c r="L8" s="81"/>
      <c r="M8" s="81"/>
      <c r="N8" s="81"/>
      <c r="O8" s="66"/>
    </row>
    <row r="9" s="163" customFormat="true" ht="51.75" hidden="false" customHeight="true" outlineLevel="0" collapsed="false">
      <c r="A9" s="81"/>
      <c r="B9" s="81" t="s">
        <v>254</v>
      </c>
      <c r="C9" s="81" t="s">
        <v>255</v>
      </c>
      <c r="D9" s="81" t="s">
        <v>256</v>
      </c>
      <c r="E9" s="81" t="s">
        <v>257</v>
      </c>
      <c r="F9" s="81" t="s">
        <v>258</v>
      </c>
      <c r="G9" s="81" t="s">
        <v>255</v>
      </c>
      <c r="H9" s="81" t="s">
        <v>256</v>
      </c>
      <c r="I9" s="81" t="s">
        <v>257</v>
      </c>
      <c r="J9" s="81" t="s">
        <v>258</v>
      </c>
      <c r="K9" s="81" t="s">
        <v>255</v>
      </c>
      <c r="L9" s="81" t="s">
        <v>256</v>
      </c>
      <c r="M9" s="81" t="s">
        <v>257</v>
      </c>
      <c r="N9" s="81" t="s">
        <v>258</v>
      </c>
      <c r="O9" s="43"/>
    </row>
    <row r="10" s="163" customFormat="true" ht="13.5" hidden="false" customHeight="true" outlineLevel="0" collapsed="false">
      <c r="A10" s="188"/>
      <c r="B10" s="188"/>
      <c r="C10" s="188"/>
      <c r="D10" s="188"/>
      <c r="E10" s="188"/>
      <c r="F10" s="188"/>
      <c r="G10" s="188"/>
      <c r="H10" s="188"/>
      <c r="I10" s="188"/>
      <c r="J10" s="188"/>
      <c r="K10" s="188"/>
      <c r="L10" s="188"/>
      <c r="M10" s="188"/>
      <c r="N10" s="188"/>
      <c r="O10" s="291"/>
    </row>
    <row r="11" customFormat="false" ht="13.5" hidden="false" customHeight="true" outlineLevel="0" collapsed="false">
      <c r="A11" s="211" t="s">
        <v>259</v>
      </c>
      <c r="B11" s="188"/>
      <c r="C11" s="188"/>
      <c r="D11" s="188"/>
      <c r="E11" s="292"/>
      <c r="F11" s="188"/>
      <c r="G11" s="188"/>
      <c r="H11" s="188"/>
      <c r="I11" s="292"/>
      <c r="J11" s="188"/>
      <c r="K11" s="188"/>
      <c r="L11" s="188"/>
      <c r="M11" s="292"/>
      <c r="N11" s="188"/>
      <c r="O11" s="293"/>
    </row>
    <row r="12" customFormat="false" ht="13.5" hidden="false" customHeight="true" outlineLevel="0" collapsed="false">
      <c r="A12" s="211" t="s">
        <v>156</v>
      </c>
      <c r="B12" s="13" t="n">
        <v>7835825</v>
      </c>
      <c r="C12" s="13" t="n">
        <v>19852575</v>
      </c>
      <c r="D12" s="13" t="n">
        <v>1239078400.00007</v>
      </c>
      <c r="E12" s="13" t="n">
        <v>62.4139891172843</v>
      </c>
      <c r="F12" s="294" t="n">
        <v>78.937241138744</v>
      </c>
      <c r="G12" s="13" t="n">
        <v>10207425</v>
      </c>
      <c r="H12" s="13" t="n">
        <v>637171850.000001</v>
      </c>
      <c r="I12" s="13" t="n">
        <v>62.4223886043739</v>
      </c>
      <c r="J12" s="294" t="n">
        <v>80.646931033047</v>
      </c>
      <c r="K12" s="13" t="n">
        <v>9645150</v>
      </c>
      <c r="L12" s="13" t="n">
        <v>601906550.000015</v>
      </c>
      <c r="M12" s="13" t="n">
        <v>62.4050999725266</v>
      </c>
      <c r="N12" s="294" t="n">
        <v>77.1278829256155</v>
      </c>
      <c r="O12" s="293"/>
    </row>
    <row r="13" customFormat="false" ht="13.5" hidden="false" customHeight="true" outlineLevel="0" collapsed="false">
      <c r="A13" s="13"/>
      <c r="B13" s="13"/>
      <c r="C13" s="13"/>
      <c r="D13" s="13"/>
      <c r="E13" s="13"/>
      <c r="F13" s="294"/>
      <c r="G13" s="13"/>
      <c r="H13" s="13"/>
      <c r="I13" s="13"/>
      <c r="J13" s="294"/>
      <c r="K13" s="13"/>
      <c r="L13" s="13"/>
      <c r="M13" s="13"/>
      <c r="N13" s="294"/>
      <c r="O13" s="293"/>
    </row>
    <row r="14" customFormat="false" ht="13.5" hidden="false" customHeight="true" outlineLevel="0" collapsed="false">
      <c r="A14" s="211" t="s">
        <v>260</v>
      </c>
      <c r="B14" s="13"/>
      <c r="C14" s="13"/>
      <c r="D14" s="13"/>
      <c r="E14" s="13"/>
      <c r="F14" s="294"/>
      <c r="G14" s="13"/>
      <c r="H14" s="13"/>
      <c r="I14" s="13"/>
      <c r="J14" s="294"/>
      <c r="K14" s="13"/>
      <c r="L14" s="13"/>
      <c r="M14" s="13"/>
      <c r="N14" s="294"/>
    </row>
    <row r="15" customFormat="false" ht="13.5" hidden="false" customHeight="true" outlineLevel="0" collapsed="false">
      <c r="A15" s="211" t="s">
        <v>156</v>
      </c>
      <c r="B15" s="13" t="n">
        <v>1561525.00000003</v>
      </c>
      <c r="C15" s="13" t="n">
        <v>6838050</v>
      </c>
      <c r="D15" s="13" t="n">
        <v>15389750</v>
      </c>
      <c r="E15" s="13" t="n">
        <v>2.25060507015889</v>
      </c>
      <c r="F15" s="294" t="n">
        <v>98.6761576765306</v>
      </c>
      <c r="G15" s="13" t="n">
        <v>3436050</v>
      </c>
      <c r="H15" s="13" t="n">
        <v>7703974.99999996</v>
      </c>
      <c r="I15" s="13" t="n">
        <v>2.24210212307736</v>
      </c>
      <c r="J15" s="294" t="n">
        <v>98.8082245601781</v>
      </c>
      <c r="K15" s="13" t="n">
        <v>3402000</v>
      </c>
      <c r="L15" s="13" t="n">
        <v>7685775.00000003</v>
      </c>
      <c r="M15" s="13" t="n">
        <v>2.25919312169313</v>
      </c>
      <c r="N15" s="294" t="n">
        <v>98.5427689594356</v>
      </c>
    </row>
    <row r="16" customFormat="false" ht="13.5" hidden="false" customHeight="true" outlineLevel="0" collapsed="false">
      <c r="A16" s="211" t="s">
        <v>261</v>
      </c>
      <c r="B16" s="285" t="n">
        <v>19.9280228948456</v>
      </c>
      <c r="C16" s="285" t="n">
        <v>34.4441464142561</v>
      </c>
      <c r="D16" s="285"/>
      <c r="E16" s="285"/>
      <c r="F16" s="285"/>
      <c r="G16" s="285" t="n">
        <v>33.6622605603274</v>
      </c>
      <c r="H16" s="285"/>
      <c r="I16" s="13"/>
      <c r="J16" s="294"/>
      <c r="K16" s="285" t="n">
        <v>35.2716131941961</v>
      </c>
      <c r="L16" s="285"/>
      <c r="M16" s="13"/>
      <c r="N16" s="294"/>
    </row>
    <row r="17" customFormat="false" ht="13.5" hidden="false" customHeight="true" outlineLevel="0" collapsed="false">
      <c r="A17" s="52"/>
      <c r="B17" s="285"/>
      <c r="C17" s="285"/>
      <c r="D17" s="285"/>
      <c r="E17" s="285"/>
      <c r="F17" s="285"/>
      <c r="G17" s="285"/>
      <c r="H17" s="285"/>
      <c r="I17" s="13"/>
      <c r="J17" s="294"/>
      <c r="K17" s="285"/>
      <c r="L17" s="285"/>
      <c r="M17" s="13"/>
      <c r="N17" s="294"/>
    </row>
    <row r="18" customFormat="false" ht="13.5" hidden="false" customHeight="true" outlineLevel="0" collapsed="false">
      <c r="A18" s="211" t="s">
        <v>262</v>
      </c>
      <c r="B18" s="13"/>
      <c r="C18" s="13"/>
      <c r="D18" s="13"/>
      <c r="E18" s="13"/>
      <c r="F18" s="294"/>
      <c r="G18" s="13"/>
      <c r="H18" s="13"/>
      <c r="I18" s="13"/>
      <c r="J18" s="294"/>
      <c r="K18" s="13"/>
      <c r="L18" s="13"/>
      <c r="M18" s="13"/>
      <c r="N18" s="294"/>
    </row>
    <row r="19" customFormat="false" ht="13.5" hidden="false" customHeight="true" outlineLevel="0" collapsed="false">
      <c r="A19" s="211" t="s">
        <v>156</v>
      </c>
      <c r="B19" s="13" t="n">
        <v>7416000</v>
      </c>
      <c r="C19" s="13" t="n">
        <v>13014525</v>
      </c>
      <c r="D19" s="13" t="n">
        <v>1223688649.99998</v>
      </c>
      <c r="E19" s="13" t="n">
        <v>94.0248414751961</v>
      </c>
      <c r="F19" s="294" t="n">
        <v>68.5660828958414</v>
      </c>
      <c r="G19" s="13" t="n">
        <v>6771375</v>
      </c>
      <c r="H19" s="13" t="n">
        <v>629467875.000008</v>
      </c>
      <c r="I19" s="13" t="n">
        <v>92.9601262668229</v>
      </c>
      <c r="J19" s="294" t="n">
        <v>71.4312085802367</v>
      </c>
      <c r="K19" s="13" t="n">
        <v>6243150</v>
      </c>
      <c r="L19" s="13" t="n">
        <v>594220774.999999</v>
      </c>
      <c r="M19" s="13" t="n">
        <v>95.1796408864113</v>
      </c>
      <c r="N19" s="294" t="n">
        <v>65.4585425626487</v>
      </c>
      <c r="O19" s="293"/>
    </row>
    <row r="20" s="296" customFormat="true" ht="18" hidden="false" customHeight="true" outlineLevel="0" collapsed="false">
      <c r="A20" s="211" t="s">
        <v>263</v>
      </c>
      <c r="B20" s="13" t="n">
        <v>918124.999999992</v>
      </c>
      <c r="C20" s="13" t="n">
        <v>2136625</v>
      </c>
      <c r="D20" s="13" t="n">
        <v>129185399.999999</v>
      </c>
      <c r="E20" s="13" t="n">
        <v>60.4623647106999</v>
      </c>
      <c r="F20" s="294" t="n">
        <v>97.9629087930732</v>
      </c>
      <c r="G20" s="13" t="n">
        <v>1437975</v>
      </c>
      <c r="H20" s="13" t="n">
        <v>87582700.0000004</v>
      </c>
      <c r="I20" s="13" t="n">
        <v>60.9069698708256</v>
      </c>
      <c r="J20" s="294" t="n">
        <v>97.7190145864845</v>
      </c>
      <c r="K20" s="13" t="n">
        <v>698650</v>
      </c>
      <c r="L20" s="13" t="n">
        <v>41602699.9999999</v>
      </c>
      <c r="M20" s="13" t="n">
        <v>59.5472697344877</v>
      </c>
      <c r="N20" s="294" t="n">
        <v>98.4648965862735</v>
      </c>
      <c r="O20" s="295"/>
    </row>
    <row r="21" customFormat="false" ht="18" hidden="false" customHeight="true" outlineLevel="0" collapsed="false">
      <c r="A21" s="211" t="s">
        <v>264</v>
      </c>
      <c r="B21" s="13" t="n">
        <v>632125</v>
      </c>
      <c r="C21" s="13" t="n">
        <v>857775</v>
      </c>
      <c r="D21" s="13" t="n">
        <v>100884874.999999</v>
      </c>
      <c r="E21" s="13" t="n">
        <v>117.612281775523</v>
      </c>
      <c r="F21" s="294" t="n">
        <v>58.2407974119087</v>
      </c>
      <c r="G21" s="13" t="n">
        <v>571775</v>
      </c>
      <c r="H21" s="13" t="n">
        <v>67473400.0000001</v>
      </c>
      <c r="I21" s="13" t="n">
        <v>118.006908311836</v>
      </c>
      <c r="J21" s="294" t="n">
        <v>57.5269992567006</v>
      </c>
      <c r="K21" s="13" t="n">
        <v>286000</v>
      </c>
      <c r="L21" s="13" t="n">
        <v>33411475</v>
      </c>
      <c r="M21" s="13" t="n">
        <v>116.823339160839</v>
      </c>
      <c r="N21" s="294" t="n">
        <v>59.6678321678322</v>
      </c>
      <c r="O21" s="118"/>
    </row>
    <row r="22" customFormat="false" ht="13.5" hidden="false" customHeight="true" outlineLevel="0" collapsed="false">
      <c r="A22" s="211" t="s">
        <v>265</v>
      </c>
      <c r="B22" s="13" t="n">
        <v>64349.999999999</v>
      </c>
      <c r="C22" s="13" t="n">
        <v>91725</v>
      </c>
      <c r="D22" s="13" t="n">
        <v>9948099.99999999</v>
      </c>
      <c r="E22" s="13" t="n">
        <v>108.455710002725</v>
      </c>
      <c r="F22" s="294" t="n">
        <v>63.3687653311529</v>
      </c>
      <c r="G22" s="13" t="n">
        <v>70425</v>
      </c>
      <c r="H22" s="13" t="n">
        <v>7870025</v>
      </c>
      <c r="I22" s="13" t="n">
        <v>111.750443734469</v>
      </c>
      <c r="J22" s="294" t="n">
        <v>63.6847710330138</v>
      </c>
      <c r="K22" s="13" t="n">
        <v>21300</v>
      </c>
      <c r="L22" s="13" t="n">
        <v>2078075</v>
      </c>
      <c r="M22" s="13" t="n">
        <v>97.56220657277</v>
      </c>
      <c r="N22" s="294" t="n">
        <v>62.3239436619718</v>
      </c>
      <c r="O22" s="118"/>
    </row>
    <row r="23" customFormat="false" ht="13.5" hidden="false" customHeight="true" outlineLevel="0" collapsed="false">
      <c r="A23" s="211" t="s">
        <v>266</v>
      </c>
      <c r="B23" s="13" t="n">
        <v>223325.000000003</v>
      </c>
      <c r="C23" s="13" t="n">
        <v>318075</v>
      </c>
      <c r="D23" s="13" t="n">
        <v>33676225</v>
      </c>
      <c r="E23" s="13" t="n">
        <v>105.875108071996</v>
      </c>
      <c r="F23" s="294" t="n">
        <v>63.7821268568734</v>
      </c>
      <c r="G23" s="13" t="n">
        <v>153500</v>
      </c>
      <c r="H23" s="13" t="n">
        <v>16144100</v>
      </c>
      <c r="I23" s="13" t="n">
        <v>105.17328990228</v>
      </c>
      <c r="J23" s="294" t="n">
        <v>60.6514657980456</v>
      </c>
      <c r="K23" s="13" t="n">
        <v>164575</v>
      </c>
      <c r="L23" s="13" t="n">
        <v>17532125</v>
      </c>
      <c r="M23" s="13" t="n">
        <v>106.529697706213</v>
      </c>
      <c r="N23" s="294" t="n">
        <v>66.7021114993164</v>
      </c>
      <c r="O23" s="118"/>
    </row>
    <row r="24" customFormat="false" ht="13.5" hidden="false" customHeight="true" outlineLevel="0" collapsed="false">
      <c r="A24" s="211" t="s">
        <v>267</v>
      </c>
      <c r="B24" s="13" t="n">
        <v>184174.999999998</v>
      </c>
      <c r="C24" s="13" t="n">
        <v>240000</v>
      </c>
      <c r="D24" s="13" t="n">
        <v>30097325</v>
      </c>
      <c r="E24" s="13" t="n">
        <v>125.405520833334</v>
      </c>
      <c r="F24" s="294" t="n">
        <v>54.84375</v>
      </c>
      <c r="G24" s="13" t="n">
        <v>199375</v>
      </c>
      <c r="H24" s="13" t="n">
        <v>24302875.0000001</v>
      </c>
      <c r="I24" s="13" t="n">
        <v>121.895297805643</v>
      </c>
      <c r="J24" s="294" t="n">
        <v>56.1504702194357</v>
      </c>
      <c r="K24" s="13" t="n">
        <v>40625</v>
      </c>
      <c r="L24" s="13" t="n">
        <v>5794450</v>
      </c>
      <c r="M24" s="13" t="n">
        <v>142.632615384615</v>
      </c>
      <c r="N24" s="294" t="n">
        <v>48.4307692307692</v>
      </c>
      <c r="O24" s="118"/>
    </row>
    <row r="25" customFormat="false" ht="13.5" hidden="false" customHeight="true" outlineLevel="0" collapsed="false">
      <c r="A25" s="57" t="s">
        <v>268</v>
      </c>
      <c r="B25" s="13" t="n">
        <v>168474.999999999</v>
      </c>
      <c r="C25" s="13" t="n">
        <v>207975</v>
      </c>
      <c r="D25" s="13" t="n">
        <v>27163225.0000001</v>
      </c>
      <c r="E25" s="13" t="n">
        <v>130.60812597668</v>
      </c>
      <c r="F25" s="294" t="n">
        <v>51.424450054093</v>
      </c>
      <c r="G25" s="13" t="n">
        <v>148475</v>
      </c>
      <c r="H25" s="13" t="n">
        <v>19156400.0000001</v>
      </c>
      <c r="I25" s="13" t="n">
        <v>129.021047314363</v>
      </c>
      <c r="J25" s="294" t="n">
        <v>53.2244485603637</v>
      </c>
      <c r="K25" s="13" t="n">
        <v>59500</v>
      </c>
      <c r="L25" s="13" t="n">
        <v>8006825.00000001</v>
      </c>
      <c r="M25" s="13" t="n">
        <v>134.568487394958</v>
      </c>
      <c r="N25" s="294" t="n">
        <v>46.9327731092437</v>
      </c>
      <c r="O25" s="118"/>
    </row>
    <row r="26" customFormat="false" ht="18" hidden="false" customHeight="true" outlineLevel="0" collapsed="false">
      <c r="A26" s="211" t="s">
        <v>269</v>
      </c>
      <c r="B26" s="13" t="n">
        <v>815974.999999996</v>
      </c>
      <c r="C26" s="13" t="n">
        <v>1187500</v>
      </c>
      <c r="D26" s="13" t="n">
        <v>105578350</v>
      </c>
      <c r="E26" s="13" t="n">
        <v>88.908084210526</v>
      </c>
      <c r="F26" s="294" t="n">
        <v>74.2884210526316</v>
      </c>
      <c r="G26" s="13" t="n">
        <v>1082350</v>
      </c>
      <c r="H26" s="13" t="n">
        <v>96669875.0000008</v>
      </c>
      <c r="I26" s="13" t="n">
        <v>89.3148011271777</v>
      </c>
      <c r="J26" s="294" t="n">
        <v>74.5877026839747</v>
      </c>
      <c r="K26" s="13" t="n">
        <v>105150</v>
      </c>
      <c r="L26" s="13" t="n">
        <v>8908475.00000002</v>
      </c>
      <c r="M26" s="13" t="n">
        <v>84.721588207323</v>
      </c>
      <c r="N26" s="294" t="n">
        <v>71.207798383262</v>
      </c>
      <c r="O26" s="118"/>
    </row>
    <row r="27" customFormat="false" ht="18" hidden="false" customHeight="true" outlineLevel="0" collapsed="false">
      <c r="A27" s="211" t="s">
        <v>270</v>
      </c>
      <c r="B27" s="13" t="n">
        <v>2326725.00000001</v>
      </c>
      <c r="C27" s="13" t="n">
        <v>3196325</v>
      </c>
      <c r="D27" s="13" t="n">
        <v>358514500</v>
      </c>
      <c r="E27" s="13" t="n">
        <v>112.164595277389</v>
      </c>
      <c r="F27" s="294" t="n">
        <v>58.818330426349</v>
      </c>
      <c r="G27" s="13" t="n">
        <v>1486325</v>
      </c>
      <c r="H27" s="13" t="n">
        <v>174406474.999999</v>
      </c>
      <c r="I27" s="13" t="n">
        <v>117.340739743999</v>
      </c>
      <c r="J27" s="294" t="n">
        <v>58.2863774746438</v>
      </c>
      <c r="K27" s="13" t="n">
        <v>1710000</v>
      </c>
      <c r="L27" s="13" t="n">
        <v>184108024.999999</v>
      </c>
      <c r="M27" s="13" t="n">
        <v>107.665511695906</v>
      </c>
      <c r="N27" s="294" t="n">
        <v>59.280701754386</v>
      </c>
      <c r="O27" s="118"/>
    </row>
    <row r="28" customFormat="false" ht="12" hidden="false" customHeight="true" outlineLevel="0" collapsed="false">
      <c r="A28" s="211" t="s">
        <v>271</v>
      </c>
      <c r="B28" s="13" t="n">
        <v>2047524.99999995</v>
      </c>
      <c r="C28" s="13" t="n">
        <v>2738075</v>
      </c>
      <c r="D28" s="13" t="n">
        <v>307758624.999999</v>
      </c>
      <c r="E28" s="13" t="n">
        <v>112.399632953809</v>
      </c>
      <c r="F28" s="294" t="n">
        <v>58.5265195438401</v>
      </c>
      <c r="G28" s="13" t="n">
        <v>1156375</v>
      </c>
      <c r="H28" s="13" t="n">
        <v>136045325</v>
      </c>
      <c r="I28" s="13" t="n">
        <v>117.648102907794</v>
      </c>
      <c r="J28" s="294" t="n">
        <v>58.4888120203221</v>
      </c>
      <c r="K28" s="13" t="n">
        <v>1581700</v>
      </c>
      <c r="L28" s="13" t="n">
        <v>171713300</v>
      </c>
      <c r="M28" s="13" t="n">
        <v>108.562496048555</v>
      </c>
      <c r="N28" s="294" t="n">
        <v>58.5540873743441</v>
      </c>
      <c r="O28" s="118"/>
    </row>
    <row r="29" customFormat="false" ht="12" hidden="false" customHeight="true" outlineLevel="0" collapsed="false">
      <c r="A29" s="211" t="s">
        <v>272</v>
      </c>
      <c r="B29" s="13" t="n">
        <v>294049.999999999</v>
      </c>
      <c r="C29" s="13" t="n">
        <v>458250</v>
      </c>
      <c r="D29" s="13" t="n">
        <v>50755875</v>
      </c>
      <c r="E29" s="13" t="n">
        <v>110.76022913257</v>
      </c>
      <c r="F29" s="294" t="n">
        <v>60.5619203491544</v>
      </c>
      <c r="G29" s="13" t="n">
        <v>329950</v>
      </c>
      <c r="H29" s="13" t="n">
        <v>38361150</v>
      </c>
      <c r="I29" s="13" t="n">
        <v>116.263524776481</v>
      </c>
      <c r="J29" s="294" t="n">
        <v>57.5769055917563</v>
      </c>
      <c r="K29" s="13" t="n">
        <v>128300</v>
      </c>
      <c r="L29" s="13" t="n">
        <v>12394725</v>
      </c>
      <c r="M29" s="13" t="n">
        <v>96.6073655494936</v>
      </c>
      <c r="N29" s="294" t="n">
        <v>68.2385035074045</v>
      </c>
      <c r="O29" s="118"/>
    </row>
    <row r="30" customFormat="false" ht="18" hidden="false" customHeight="true" outlineLevel="0" collapsed="false">
      <c r="A30" s="211" t="s">
        <v>273</v>
      </c>
      <c r="B30" s="13" t="n">
        <v>1557875</v>
      </c>
      <c r="C30" s="13" t="n">
        <v>2460500</v>
      </c>
      <c r="D30" s="13" t="n">
        <v>218643925.000001</v>
      </c>
      <c r="E30" s="13" t="n">
        <v>88.8615830115834</v>
      </c>
      <c r="F30" s="294" t="n">
        <v>66.5311928469823</v>
      </c>
      <c r="G30" s="13" t="n">
        <v>1202100</v>
      </c>
      <c r="H30" s="13" t="n">
        <v>105025800</v>
      </c>
      <c r="I30" s="13" t="n">
        <v>87.3686049413525</v>
      </c>
      <c r="J30" s="294" t="n">
        <v>68.2784294151901</v>
      </c>
      <c r="K30" s="13" t="n">
        <v>1258400</v>
      </c>
      <c r="L30" s="13" t="n">
        <v>113618125.000001</v>
      </c>
      <c r="M30" s="13" t="n">
        <v>90.2877662110621</v>
      </c>
      <c r="N30" s="294" t="n">
        <v>64.8621265098538</v>
      </c>
      <c r="O30" s="118"/>
    </row>
    <row r="31" customFormat="false" ht="12.75" hidden="false" customHeight="true" outlineLevel="0" collapsed="false">
      <c r="A31" s="57" t="s">
        <v>274</v>
      </c>
      <c r="B31" s="13" t="n">
        <v>1402025.00000002</v>
      </c>
      <c r="C31" s="13" t="n">
        <v>2280150</v>
      </c>
      <c r="D31" s="13" t="n">
        <v>192621350</v>
      </c>
      <c r="E31" s="13" t="n">
        <v>84.4774905159747</v>
      </c>
      <c r="F31" s="294" t="n">
        <v>70.0962655965616</v>
      </c>
      <c r="G31" s="13" t="n">
        <v>1115925</v>
      </c>
      <c r="H31" s="13" t="n">
        <v>92349350.0000004</v>
      </c>
      <c r="I31" s="13" t="n">
        <v>82.7558751708228</v>
      </c>
      <c r="J31" s="294" t="n">
        <v>72.106100320362</v>
      </c>
      <c r="K31" s="13" t="n">
        <v>1164225</v>
      </c>
      <c r="L31" s="13" t="n">
        <v>100271999.999999</v>
      </c>
      <c r="M31" s="13" t="n">
        <v>86.1276815048629</v>
      </c>
      <c r="N31" s="294" t="n">
        <v>68.1698125362366</v>
      </c>
      <c r="O31" s="118"/>
    </row>
    <row r="32" customFormat="false" ht="12.75" hidden="false" customHeight="true" outlineLevel="0" collapsed="false">
      <c r="A32" s="57" t="s">
        <v>275</v>
      </c>
      <c r="B32" s="13" t="n">
        <v>162500</v>
      </c>
      <c r="C32" s="13" t="n">
        <v>180350</v>
      </c>
      <c r="D32" s="13" t="n">
        <v>26022574.9999999</v>
      </c>
      <c r="E32" s="13" t="n">
        <v>144.289298586082</v>
      </c>
      <c r="F32" s="294" t="n">
        <v>21.4582755752703</v>
      </c>
      <c r="G32" s="13" t="n">
        <v>86175</v>
      </c>
      <c r="H32" s="13" t="n">
        <v>12676450</v>
      </c>
      <c r="I32" s="13" t="n">
        <v>147.101247461561</v>
      </c>
      <c r="J32" s="294" t="n">
        <v>18.7119234116623</v>
      </c>
      <c r="K32" s="13" t="n">
        <v>94175</v>
      </c>
      <c r="L32" s="13" t="n">
        <v>13346125</v>
      </c>
      <c r="M32" s="13" t="n">
        <v>141.716219803557</v>
      </c>
      <c r="N32" s="294" t="n">
        <v>23.971329970799</v>
      </c>
      <c r="O32" s="118"/>
    </row>
    <row r="33" customFormat="false" ht="18" hidden="false" customHeight="true" outlineLevel="0" collapsed="false">
      <c r="A33" s="297" t="s">
        <v>276</v>
      </c>
      <c r="B33" s="13" t="n">
        <v>1950925.00000001</v>
      </c>
      <c r="C33" s="13" t="n">
        <v>3078100</v>
      </c>
      <c r="D33" s="13" t="n">
        <v>294195900.000003</v>
      </c>
      <c r="E33" s="13" t="n">
        <v>95.5771092557107</v>
      </c>
      <c r="F33" s="294" t="n">
        <v>61.9042591208863</v>
      </c>
      <c r="G33" s="13" t="n">
        <v>949725</v>
      </c>
      <c r="H33" s="13" t="n">
        <v>91936125.0000004</v>
      </c>
      <c r="I33" s="13" t="n">
        <v>96.8028903103534</v>
      </c>
      <c r="J33" s="294" t="n">
        <v>62.6154939587775</v>
      </c>
      <c r="K33" s="13" t="n">
        <v>2128375</v>
      </c>
      <c r="L33" s="13" t="n">
        <v>202259775.000001</v>
      </c>
      <c r="M33" s="13" t="n">
        <v>95.0301403653028</v>
      </c>
      <c r="N33" s="294" t="n">
        <v>61.5868914077641</v>
      </c>
      <c r="O33" s="118"/>
    </row>
    <row r="34" customFormat="false" ht="12" hidden="false" customHeight="true" outlineLevel="0" collapsed="false">
      <c r="A34" s="57" t="s">
        <v>277</v>
      </c>
      <c r="B34" s="13" t="n">
        <v>1459750.00000001</v>
      </c>
      <c r="C34" s="13" t="n">
        <v>2418725</v>
      </c>
      <c r="D34" s="13" t="n">
        <v>220157950</v>
      </c>
      <c r="E34" s="13" t="n">
        <v>91.0223154761289</v>
      </c>
      <c r="F34" s="294" t="n">
        <v>63.7463953115795</v>
      </c>
      <c r="G34" s="13" t="n">
        <v>712850</v>
      </c>
      <c r="H34" s="13" t="n">
        <v>68413374.9999997</v>
      </c>
      <c r="I34" s="13" t="n">
        <v>95.9716279722238</v>
      </c>
      <c r="J34" s="294" t="n">
        <v>62.4850950410325</v>
      </c>
      <c r="K34" s="13" t="n">
        <v>1705875</v>
      </c>
      <c r="L34" s="13" t="n">
        <v>151744575</v>
      </c>
      <c r="M34" s="13" t="n">
        <v>88.9540998021544</v>
      </c>
      <c r="N34" s="294" t="n">
        <v>64.2734666959771</v>
      </c>
      <c r="O34" s="118"/>
    </row>
    <row r="35" customFormat="false" ht="12" hidden="false" customHeight="true" outlineLevel="0" collapsed="false">
      <c r="A35" s="57" t="s">
        <v>278</v>
      </c>
      <c r="B35" s="13" t="n">
        <v>529499.99999999</v>
      </c>
      <c r="C35" s="13" t="n">
        <v>659375</v>
      </c>
      <c r="D35" s="13" t="n">
        <v>74037949.9999998</v>
      </c>
      <c r="E35" s="13" t="n">
        <v>112.285042654028</v>
      </c>
      <c r="F35" s="294" t="n">
        <v>64.7077142094492</v>
      </c>
      <c r="G35" s="13" t="n">
        <v>236875</v>
      </c>
      <c r="H35" s="13" t="n">
        <v>23522749.9999999</v>
      </c>
      <c r="I35" s="13" t="n">
        <v>99.3044854881264</v>
      </c>
      <c r="J35" s="294" t="n">
        <v>63.0079155672823</v>
      </c>
      <c r="K35" s="13" t="n">
        <v>422500</v>
      </c>
      <c r="L35" s="13" t="n">
        <v>50515200.0000001</v>
      </c>
      <c r="M35" s="13" t="n">
        <v>119.562603550296</v>
      </c>
      <c r="N35" s="294" t="n">
        <v>50.7396449704142</v>
      </c>
      <c r="O35" s="118"/>
    </row>
    <row r="36" customFormat="false" ht="18" hidden="false" customHeight="true" outlineLevel="0" collapsed="false">
      <c r="A36" s="211" t="s">
        <v>279</v>
      </c>
      <c r="B36" s="13" t="n">
        <v>82900.0000000009</v>
      </c>
      <c r="C36" s="13" t="n">
        <v>97700</v>
      </c>
      <c r="D36" s="13" t="n">
        <v>16685699.9999999</v>
      </c>
      <c r="E36" s="13" t="n">
        <v>170.785056294779</v>
      </c>
      <c r="F36" s="294" t="n">
        <v>26.8167860798362</v>
      </c>
      <c r="G36" s="13" t="n">
        <v>41125</v>
      </c>
      <c r="H36" s="13" t="n">
        <v>6373500</v>
      </c>
      <c r="I36" s="13" t="n">
        <v>154.978723404255</v>
      </c>
      <c r="J36" s="294" t="n">
        <v>33.3130699088146</v>
      </c>
      <c r="K36" s="13" t="n">
        <v>56575</v>
      </c>
      <c r="L36" s="13" t="n">
        <v>10312200</v>
      </c>
      <c r="M36" s="13" t="n">
        <v>182.27485638533</v>
      </c>
      <c r="N36" s="294" t="n">
        <v>22.0945647370747</v>
      </c>
      <c r="O36" s="118"/>
    </row>
    <row r="37" customFormat="false" ht="13.5" hidden="false" customHeight="true" outlineLevel="0" collapsed="false">
      <c r="A37" s="298"/>
      <c r="B37" s="299"/>
      <c r="C37" s="300"/>
      <c r="D37" s="300"/>
      <c r="E37" s="300"/>
      <c r="F37" s="300"/>
      <c r="G37" s="300"/>
      <c r="H37" s="300"/>
      <c r="I37" s="300"/>
      <c r="J37" s="300"/>
      <c r="K37" s="300"/>
      <c r="L37" s="300"/>
      <c r="M37" s="300"/>
      <c r="N37" s="300"/>
      <c r="O37" s="118"/>
    </row>
    <row r="38" customFormat="false" ht="12.75" hidden="false" customHeight="false" outlineLevel="0" collapsed="false">
      <c r="A38" s="301"/>
      <c r="B38" s="200"/>
      <c r="C38" s="200"/>
      <c r="D38" s="200"/>
      <c r="E38" s="200"/>
      <c r="F38" s="200"/>
      <c r="G38" s="200"/>
      <c r="H38" s="200"/>
      <c r="I38" s="200"/>
      <c r="J38" s="200"/>
      <c r="K38" s="200"/>
      <c r="L38" s="200"/>
      <c r="M38" s="200"/>
      <c r="N38" s="200"/>
    </row>
    <row r="39" customFormat="false" ht="12.75" hidden="false" customHeight="false" outlineLevel="0" collapsed="false">
      <c r="A39" s="203" t="s">
        <v>280</v>
      </c>
    </row>
    <row r="40" customFormat="false" ht="12.75" hidden="false" customHeight="false" outlineLevel="0" collapsed="false">
      <c r="A40" s="203" t="s">
        <v>281</v>
      </c>
    </row>
    <row r="42" customFormat="false" ht="12.75" hidden="false" customHeight="true" outlineLevel="0" collapsed="false">
      <c r="A42" s="204" t="s">
        <v>98</v>
      </c>
      <c r="B42" s="204"/>
      <c r="C42" s="204"/>
      <c r="D42" s="204"/>
      <c r="E42" s="204"/>
      <c r="F42" s="204"/>
      <c r="G42" s="204"/>
      <c r="H42" s="204"/>
      <c r="I42" s="204"/>
      <c r="J42" s="204"/>
      <c r="K42" s="204"/>
      <c r="L42" s="204"/>
      <c r="M42" s="204"/>
      <c r="N42" s="271"/>
    </row>
    <row r="43" customFormat="false" ht="12.75" hidden="false" customHeight="false" outlineLevel="0" collapsed="false">
      <c r="A43" s="271"/>
      <c r="B43" s="271"/>
      <c r="C43" s="271"/>
      <c r="D43" s="271"/>
      <c r="E43" s="271"/>
      <c r="F43" s="271"/>
      <c r="G43" s="271"/>
      <c r="H43" s="271"/>
      <c r="I43" s="271"/>
      <c r="J43" s="271"/>
      <c r="K43" s="271"/>
      <c r="L43" s="271"/>
      <c r="M43" s="271"/>
      <c r="N43" s="271"/>
      <c r="O43" s="271"/>
    </row>
    <row r="44" customFormat="false" ht="21" hidden="false" customHeight="true" outlineLevel="0" collapsed="false">
      <c r="O44" s="271"/>
      <c r="AA44" s="184"/>
      <c r="AB44" s="302" t="s">
        <v>79</v>
      </c>
      <c r="AC44" s="243" t="s">
        <v>282</v>
      </c>
      <c r="AD44" s="243" t="s">
        <v>283</v>
      </c>
    </row>
    <row r="45" customFormat="false" ht="38.25" hidden="false" customHeight="false" outlineLevel="0" collapsed="false">
      <c r="AA45" s="303" t="s">
        <v>284</v>
      </c>
      <c r="AB45" s="184"/>
      <c r="AC45" s="52"/>
      <c r="AD45" s="52"/>
    </row>
    <row r="46" customFormat="false" ht="12.75" hidden="false" customHeight="false" outlineLevel="0" collapsed="false">
      <c r="AA46" s="52" t="s">
        <v>79</v>
      </c>
      <c r="AB46" s="52"/>
      <c r="AC46" s="52"/>
      <c r="AD46" s="52"/>
    </row>
    <row r="47" customFormat="false" ht="63.75" hidden="false" customHeight="false" outlineLevel="0" collapsed="false">
      <c r="AA47" s="303" t="s">
        <v>260</v>
      </c>
      <c r="AB47" s="52"/>
      <c r="AC47" s="52"/>
      <c r="AD47" s="52"/>
    </row>
    <row r="48" customFormat="false" ht="12.75" hidden="false" customHeight="false" outlineLevel="0" collapsed="false">
      <c r="AA48" s="52" t="s">
        <v>79</v>
      </c>
      <c r="AB48" s="52"/>
      <c r="AC48" s="52"/>
      <c r="AD48" s="52"/>
    </row>
    <row r="49" customFormat="false" ht="12.75" hidden="false" customHeight="false" outlineLevel="0" collapsed="false">
      <c r="AA49" s="52" t="s">
        <v>285</v>
      </c>
      <c r="AB49" s="304"/>
      <c r="AC49" s="52"/>
      <c r="AD49" s="52"/>
    </row>
    <row r="50" customFormat="false" ht="51" hidden="false" customHeight="false" outlineLevel="0" collapsed="false">
      <c r="AA50" s="305" t="s">
        <v>262</v>
      </c>
      <c r="AB50" s="184"/>
      <c r="AC50" s="52"/>
      <c r="AD50" s="52"/>
    </row>
    <row r="51" customFormat="false" ht="12.75" hidden="false" customHeight="false" outlineLevel="0" collapsed="false">
      <c r="AA51" s="52" t="s">
        <v>79</v>
      </c>
      <c r="AB51" s="52"/>
      <c r="AC51" s="52"/>
      <c r="AD51" s="52"/>
    </row>
    <row r="52" customFormat="false" ht="12.75" hidden="false" customHeight="false" outlineLevel="0" collapsed="false">
      <c r="AA52" s="52" t="s">
        <v>237</v>
      </c>
      <c r="AB52" s="52"/>
      <c r="AC52" s="52"/>
      <c r="AD52" s="52"/>
    </row>
    <row r="53" customFormat="false" ht="38.25" hidden="false" customHeight="false" outlineLevel="0" collapsed="false">
      <c r="AA53" s="249" t="s">
        <v>238</v>
      </c>
      <c r="AB53" s="52"/>
      <c r="AC53" s="52"/>
      <c r="AD53" s="52"/>
    </row>
    <row r="54" customFormat="false" ht="12.75" hidden="false" customHeight="false" outlineLevel="0" collapsed="false">
      <c r="AA54" s="56" t="s">
        <v>286</v>
      </c>
      <c r="AB54" s="52"/>
      <c r="AC54" s="52"/>
      <c r="AD54" s="52"/>
    </row>
    <row r="55" customFormat="false" ht="12.75" hidden="false" customHeight="false" outlineLevel="0" collapsed="false">
      <c r="AA55" s="56" t="s">
        <v>287</v>
      </c>
      <c r="AB55" s="52"/>
      <c r="AC55" s="52"/>
      <c r="AD55" s="52"/>
    </row>
    <row r="56" customFormat="false" ht="12.75" hidden="false" customHeight="false" outlineLevel="0" collapsed="false">
      <c r="AA56" s="56" t="s">
        <v>288</v>
      </c>
      <c r="AB56" s="52"/>
      <c r="AC56" s="52"/>
      <c r="AD56" s="52"/>
    </row>
    <row r="57" customFormat="false" ht="12.75" hidden="false" customHeight="false" outlineLevel="0" collapsed="false">
      <c r="AA57" s="56" t="s">
        <v>289</v>
      </c>
      <c r="AB57" s="52"/>
      <c r="AC57" s="52"/>
      <c r="AD57" s="52"/>
    </row>
    <row r="58" customFormat="false" ht="12.75" hidden="false" customHeight="false" outlineLevel="0" collapsed="false">
      <c r="AA58" s="52" t="s">
        <v>290</v>
      </c>
      <c r="AB58" s="52"/>
      <c r="AC58" s="52"/>
      <c r="AD58" s="52"/>
    </row>
    <row r="59" customFormat="false" ht="12.75" hidden="false" customHeight="false" outlineLevel="0" collapsed="false">
      <c r="AA59" s="52" t="s">
        <v>240</v>
      </c>
      <c r="AB59" s="52"/>
      <c r="AC59" s="52"/>
      <c r="AD59" s="52"/>
    </row>
    <row r="60" customFormat="false" ht="12.75" hidden="false" customHeight="false" outlineLevel="0" collapsed="false">
      <c r="AA60" s="56" t="s">
        <v>291</v>
      </c>
      <c r="AB60" s="52"/>
      <c r="AC60" s="52"/>
      <c r="AD60" s="52"/>
    </row>
    <row r="61" customFormat="false" ht="12.75" hidden="false" customHeight="false" outlineLevel="0" collapsed="false">
      <c r="AA61" s="56" t="s">
        <v>292</v>
      </c>
      <c r="AB61" s="52"/>
      <c r="AC61" s="52"/>
      <c r="AD61" s="52"/>
    </row>
    <row r="62" customFormat="false" ht="38.25" hidden="false" customHeight="false" outlineLevel="0" collapsed="false">
      <c r="AA62" s="249" t="s">
        <v>241</v>
      </c>
      <c r="AB62" s="52"/>
      <c r="AC62" s="52"/>
      <c r="AD62" s="52"/>
    </row>
    <row r="63" customFormat="false" ht="12.75" hidden="false" customHeight="false" outlineLevel="0" collapsed="false">
      <c r="AA63" s="56" t="s">
        <v>293</v>
      </c>
      <c r="AB63" s="52"/>
      <c r="AC63" s="52"/>
      <c r="AD63" s="52"/>
    </row>
    <row r="64" customFormat="false" ht="12.75" hidden="false" customHeight="false" outlineLevel="0" collapsed="false">
      <c r="AA64" s="56" t="s">
        <v>294</v>
      </c>
      <c r="AB64" s="52"/>
      <c r="AC64" s="52"/>
      <c r="AD64" s="52"/>
    </row>
    <row r="65" customFormat="false" ht="25.5" hidden="false" customHeight="false" outlineLevel="0" collapsed="false">
      <c r="AA65" s="249" t="s">
        <v>242</v>
      </c>
      <c r="AB65" s="52"/>
      <c r="AC65" s="52"/>
      <c r="AD65" s="52"/>
    </row>
    <row r="66" customFormat="false" ht="12.75" hidden="false" customHeight="false" outlineLevel="0" collapsed="false">
      <c r="AA66" s="56" t="s">
        <v>295</v>
      </c>
      <c r="AB66" s="52"/>
      <c r="AC66" s="52"/>
      <c r="AD66" s="52"/>
    </row>
    <row r="67" customFormat="false" ht="12.75" hidden="false" customHeight="false" outlineLevel="0" collapsed="false">
      <c r="AA67" s="56" t="s">
        <v>296</v>
      </c>
      <c r="AB67" s="52"/>
      <c r="AC67" s="52"/>
      <c r="AD67" s="52"/>
    </row>
    <row r="68" customFormat="false" ht="12.75" hidden="false" customHeight="false" outlineLevel="0" collapsed="false">
      <c r="AA68" s="52" t="s">
        <v>243</v>
      </c>
      <c r="AB68" s="52"/>
      <c r="AC68" s="52"/>
      <c r="AD68" s="52"/>
    </row>
  </sheetData>
  <mergeCells count="7">
    <mergeCell ref="A3:L3"/>
    <mergeCell ref="A4:G4"/>
    <mergeCell ref="A8:A9"/>
    <mergeCell ref="C8:F8"/>
    <mergeCell ref="G8:J8"/>
    <mergeCell ref="K8:N8"/>
    <mergeCell ref="A42:M42"/>
  </mergeCells>
  <conditionalFormatting sqref="G16:H17 K16:L17 G18:M36">
    <cfRule type="expression" priority="2" aboveAverage="0" equalAverage="0" bottom="0" percent="0" rank="0" text="" dxfId="70">
      <formula>AND($AC48&gt;=500,$AC48&lt;=1225)</formula>
    </cfRule>
  </conditionalFormatting>
  <conditionalFormatting sqref="N16:N36 J16:J17">
    <cfRule type="expression" priority="3" aboveAverage="0" equalAverage="0" bottom="0" percent="0" rank="0" text="" dxfId="71">
      <formula>AND($AD48&gt;=500,$AD48&lt;=1225)</formula>
    </cfRule>
  </conditionalFormatting>
  <conditionalFormatting sqref="A1">
    <cfRule type="expression" priority="4" aboveAverage="0" equalAverage="0" bottom="0" percent="0" rank="0" text="" dxfId="72">
      <formula>AND(AB58&gt;=500,AB58&lt;=1225)</formula>
    </cfRule>
  </conditionalFormatting>
  <conditionalFormatting sqref="B16:F36">
    <cfRule type="expression" priority="5" aboveAverage="0" equalAverage="0" bottom="0" percent="0" rank="0" text="" dxfId="73">
      <formula>AND($AB48&gt;=500,$AB48&lt;=1225)</formula>
    </cfRule>
  </conditionalFormatting>
  <conditionalFormatting sqref="G12:M13">
    <cfRule type="expression" priority="6" aboveAverage="0" equalAverage="0" bottom="0" percent="0" rank="0" text="" dxfId="74">
      <formula>AND($AC46&gt;=500,$AC46&lt;=1225)</formula>
    </cfRule>
  </conditionalFormatting>
  <conditionalFormatting sqref="N12:N13">
    <cfRule type="expression" priority="7" aboveAverage="0" equalAverage="0" bottom="0" percent="0" rank="0" text="" dxfId="75">
      <formula>AND($AD46&gt;=500,$AD46&lt;=1225)</formula>
    </cfRule>
  </conditionalFormatting>
  <conditionalFormatting sqref="B12:F13">
    <cfRule type="expression" priority="8" aboveAverage="0" equalAverage="0" bottom="0" percent="0" rank="0" text="" dxfId="76">
      <formula>AND($AB46&gt;=500,$AB46&lt;=1225)</formula>
    </cfRule>
  </conditionalFormatting>
  <conditionalFormatting sqref="I14:I17 M14:M17 G14:H15 J14:L15">
    <cfRule type="expression" priority="9" aboveAverage="0" equalAverage="0" bottom="0" percent="0" rank="0" text="" dxfId="77">
      <formula>AND($AC47&gt;=500,$AC47&lt;=1225)</formula>
    </cfRule>
  </conditionalFormatting>
  <conditionalFormatting sqref="N14:N15">
    <cfRule type="expression" priority="10" aboveAverage="0" equalAverage="0" bottom="0" percent="0" rank="0" text="" dxfId="78">
      <formula>AND($AD47&gt;=500,$AD47&lt;=1225)</formula>
    </cfRule>
  </conditionalFormatting>
  <conditionalFormatting sqref="B14:F15">
    <cfRule type="expression" priority="11" aboveAverage="0" equalAverage="0" bottom="0" percent="0" rank="0" text="" dxfId="79">
      <formula>AND($AB47&gt;=500,$AB47&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5.56"/>
    <col collapsed="false" customWidth="true" hidden="false" outlineLevel="0" max="2" min="2" style="37" width="12.85"/>
    <col collapsed="false" customWidth="true" hidden="false" outlineLevel="0" max="7" min="3" style="37" width="12.42"/>
    <col collapsed="false" customWidth="true" hidden="false" outlineLevel="0" max="12" min="8" style="37" width="12.85"/>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3.75" hidden="false" customHeight="true" outlineLevel="0" collapsed="false">
      <c r="D1" s="306" t="s">
        <v>297</v>
      </c>
      <c r="K1" s="30" t="s">
        <v>74</v>
      </c>
    </row>
    <row r="2" customFormat="false" ht="16.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07" customFormat="true" ht="20.25" hidden="false" customHeight="true" outlineLevel="0" collapsed="false">
      <c r="A4" s="32" t="s">
        <v>23</v>
      </c>
      <c r="B4" s="32"/>
      <c r="C4" s="32"/>
      <c r="D4" s="32"/>
      <c r="E4" s="32"/>
      <c r="F4" s="32"/>
      <c r="G4" s="32"/>
      <c r="H4" s="88"/>
      <c r="I4" s="88"/>
      <c r="J4" s="88"/>
      <c r="K4" s="88"/>
      <c r="L4" s="88"/>
    </row>
    <row r="5" customFormat="false" ht="13.5" hidden="false" customHeight="true" outlineLevel="0" collapsed="false">
      <c r="A5" s="308"/>
      <c r="B5" s="31"/>
      <c r="C5" s="31"/>
      <c r="D5" s="31"/>
      <c r="E5" s="31"/>
      <c r="F5" s="31"/>
      <c r="G5" s="31"/>
      <c r="H5" s="31"/>
      <c r="I5" s="31"/>
      <c r="J5" s="31"/>
      <c r="K5" s="31"/>
      <c r="L5" s="31"/>
    </row>
    <row r="6" customFormat="false" ht="18.75" hidden="false" customHeight="false" outlineLevel="0" collapsed="false">
      <c r="A6" s="36" t="s">
        <v>298</v>
      </c>
      <c r="B6" s="161"/>
      <c r="C6" s="161"/>
      <c r="M6" s="71"/>
      <c r="N6" s="309"/>
      <c r="O6" s="71"/>
    </row>
    <row r="7" customFormat="false" ht="12.75" hidden="false" customHeight="false" outlineLevel="0" collapsed="false">
      <c r="B7" s="161"/>
      <c r="C7" s="161"/>
      <c r="K7" s="310"/>
      <c r="N7" s="309"/>
      <c r="O7" s="71"/>
    </row>
    <row r="8" customFormat="false" ht="12.75" hidden="false" customHeight="false" outlineLevel="0" collapsed="false">
      <c r="A8" s="309" t="s">
        <v>299</v>
      </c>
      <c r="B8" s="161"/>
      <c r="C8" s="161"/>
      <c r="M8" s="71"/>
      <c r="N8" s="309"/>
      <c r="O8" s="71"/>
    </row>
    <row r="9" s="44" customFormat="true" ht="12.75" hidden="false" customHeight="false" outlineLevel="0" collapsed="false">
      <c r="A9" s="311"/>
      <c r="B9" s="93" t="s">
        <v>79</v>
      </c>
      <c r="C9" s="90" t="s">
        <v>80</v>
      </c>
      <c r="D9" s="90"/>
      <c r="E9" s="90"/>
      <c r="F9" s="90"/>
      <c r="G9" s="90"/>
      <c r="H9" s="90" t="s">
        <v>81</v>
      </c>
      <c r="I9" s="90"/>
      <c r="J9" s="90"/>
      <c r="K9" s="90"/>
      <c r="L9" s="90"/>
      <c r="M9" s="228"/>
      <c r="N9" s="312"/>
      <c r="O9" s="228"/>
    </row>
    <row r="10" s="44" customFormat="true" ht="13.5" hidden="false" customHeight="true" outlineLevel="0" collapsed="false">
      <c r="A10" s="311"/>
      <c r="B10" s="93" t="s">
        <v>79</v>
      </c>
      <c r="C10" s="90" t="s">
        <v>79</v>
      </c>
      <c r="D10" s="90" t="s">
        <v>196</v>
      </c>
      <c r="E10" s="90" t="s">
        <v>197</v>
      </c>
      <c r="F10" s="90" t="s">
        <v>198</v>
      </c>
      <c r="G10" s="90" t="s">
        <v>199</v>
      </c>
      <c r="H10" s="90" t="s">
        <v>79</v>
      </c>
      <c r="I10" s="90" t="s">
        <v>196</v>
      </c>
      <c r="J10" s="90" t="s">
        <v>197</v>
      </c>
      <c r="K10" s="90" t="s">
        <v>198</v>
      </c>
      <c r="L10" s="90" t="s">
        <v>199</v>
      </c>
      <c r="M10" s="228"/>
      <c r="N10" s="312"/>
      <c r="O10" s="228"/>
    </row>
    <row r="11" customFormat="false" ht="13.5" hidden="false" customHeight="true" outlineLevel="0" collapsed="false">
      <c r="A11" s="313"/>
      <c r="B11" s="143"/>
      <c r="C11" s="143"/>
      <c r="D11" s="143"/>
      <c r="E11" s="143"/>
      <c r="F11" s="143"/>
      <c r="G11" s="143"/>
      <c r="H11" s="143"/>
      <c r="I11" s="143"/>
      <c r="J11" s="143"/>
      <c r="K11" s="143"/>
      <c r="L11" s="143"/>
      <c r="M11" s="71"/>
      <c r="N11" s="314"/>
      <c r="O11" s="71"/>
    </row>
    <row r="12" customFormat="false" ht="12.75" hidden="false" customHeight="false" outlineLevel="0" collapsed="false">
      <c r="A12" s="48" t="s">
        <v>139</v>
      </c>
      <c r="B12" s="172" t="n">
        <v>100</v>
      </c>
      <c r="C12" s="172" t="n">
        <v>100</v>
      </c>
      <c r="D12" s="172" t="n">
        <v>100</v>
      </c>
      <c r="E12" s="172" t="n">
        <v>100</v>
      </c>
      <c r="F12" s="172" t="n">
        <v>100</v>
      </c>
      <c r="G12" s="172" t="n">
        <v>100</v>
      </c>
      <c r="H12" s="172" t="n">
        <v>100</v>
      </c>
      <c r="I12" s="172" t="n">
        <v>100</v>
      </c>
      <c r="J12" s="172" t="n">
        <v>100</v>
      </c>
      <c r="K12" s="172" t="n">
        <v>100</v>
      </c>
      <c r="L12" s="172" t="n">
        <v>100</v>
      </c>
      <c r="M12" s="71"/>
      <c r="N12" s="315"/>
      <c r="O12" s="71"/>
    </row>
    <row r="13" customFormat="false" ht="12.75" hidden="false" customHeight="false" outlineLevel="0" collapsed="false">
      <c r="A13" s="48" t="s">
        <v>300</v>
      </c>
      <c r="B13" s="172" t="n">
        <v>21.2909316311755</v>
      </c>
      <c r="C13" s="172" t="n">
        <v>21.1743383528341</v>
      </c>
      <c r="D13" s="172" t="n">
        <v>37.1891676996775</v>
      </c>
      <c r="E13" s="172" t="n">
        <v>22.3895407483781</v>
      </c>
      <c r="F13" s="172" t="n">
        <v>13.397180158173</v>
      </c>
      <c r="G13" s="172" t="n">
        <v>11.6742932390077</v>
      </c>
      <c r="H13" s="172" t="n">
        <v>21.4293405125344</v>
      </c>
      <c r="I13" s="172" t="n">
        <v>37.1334118201458</v>
      </c>
      <c r="J13" s="172" t="n">
        <v>22.1362411377512</v>
      </c>
      <c r="K13" s="172" t="n">
        <v>13.5950775900134</v>
      </c>
      <c r="L13" s="172" t="n">
        <v>5.33199978631842</v>
      </c>
      <c r="M13" s="71"/>
      <c r="N13" s="315"/>
      <c r="O13" s="69"/>
    </row>
    <row r="14" customFormat="false" ht="12.75" hidden="false" customHeight="false" outlineLevel="0" collapsed="false">
      <c r="A14" s="48" t="s">
        <v>301</v>
      </c>
      <c r="B14" s="172" t="n">
        <v>61.2802232487922</v>
      </c>
      <c r="C14" s="172" t="n">
        <v>64.9755178633598</v>
      </c>
      <c r="D14" s="172" t="n">
        <v>49.7147920814532</v>
      </c>
      <c r="E14" s="172" t="n">
        <v>67.6252297684372</v>
      </c>
      <c r="F14" s="172" t="n">
        <v>68.0701913436891</v>
      </c>
      <c r="G14" s="172" t="n">
        <v>49.7748655698699</v>
      </c>
      <c r="H14" s="172" t="n">
        <v>56.8935072976334</v>
      </c>
      <c r="I14" s="172" t="n">
        <v>51.3653585286408</v>
      </c>
      <c r="J14" s="172" t="n">
        <v>62.9031467987811</v>
      </c>
      <c r="K14" s="172" t="n">
        <v>52.3674697476595</v>
      </c>
      <c r="L14" s="172" t="n">
        <v>24.3212997399165</v>
      </c>
      <c r="M14" s="71"/>
      <c r="N14" s="315"/>
      <c r="O14" s="69"/>
    </row>
    <row r="15" customFormat="false" ht="14.25" hidden="false" customHeight="false" outlineLevel="0" collapsed="false">
      <c r="A15" s="48" t="s">
        <v>302</v>
      </c>
      <c r="B15" s="172" t="n">
        <v>17.4288451200337</v>
      </c>
      <c r="C15" s="172" t="n">
        <v>13.8501437838109</v>
      </c>
      <c r="D15" s="172" t="n">
        <v>13.0960402188687</v>
      </c>
      <c r="E15" s="172" t="n">
        <v>9.98522948318212</v>
      </c>
      <c r="F15" s="172" t="n">
        <v>18.5326284981367</v>
      </c>
      <c r="G15" s="172" t="n">
        <v>38.5508411911223</v>
      </c>
      <c r="H15" s="172" t="n">
        <v>21.6771521898272</v>
      </c>
      <c r="I15" s="172" t="n">
        <v>11.5012296512143</v>
      </c>
      <c r="J15" s="172" t="n">
        <v>14.9606120634707</v>
      </c>
      <c r="K15" s="172" t="n">
        <v>34.0374526623278</v>
      </c>
      <c r="L15" s="172" t="n">
        <v>70.3467004737651</v>
      </c>
      <c r="M15" s="71"/>
      <c r="N15" s="315"/>
      <c r="O15" s="69"/>
    </row>
    <row r="16" customFormat="false" ht="12.75" hidden="false" customHeight="false" outlineLevel="0" collapsed="false">
      <c r="A16" s="48"/>
      <c r="B16" s="172"/>
      <c r="C16" s="172"/>
      <c r="D16" s="172"/>
      <c r="E16" s="172"/>
      <c r="F16" s="172"/>
      <c r="G16" s="172"/>
      <c r="H16" s="172"/>
      <c r="I16" s="172"/>
      <c r="J16" s="172"/>
      <c r="K16" s="172"/>
      <c r="L16" s="172"/>
      <c r="M16" s="71"/>
      <c r="N16" s="315"/>
      <c r="O16" s="69"/>
    </row>
    <row r="17" customFormat="false" ht="12.75" hidden="false" customHeight="false" outlineLevel="0" collapsed="false">
      <c r="A17" s="48" t="s">
        <v>303</v>
      </c>
      <c r="B17" s="172" t="n">
        <v>11.2744969736209</v>
      </c>
      <c r="C17" s="172" t="n">
        <v>5.56851080982238</v>
      </c>
      <c r="D17" s="172" t="n">
        <v>11.4887004225909</v>
      </c>
      <c r="E17" s="172" t="n">
        <v>5.05909020697244</v>
      </c>
      <c r="F17" s="172" t="n">
        <v>3.73170811410349</v>
      </c>
      <c r="G17" s="172" t="n">
        <v>11.4581422906062</v>
      </c>
      <c r="H17" s="172" t="n">
        <v>18.0481221192714</v>
      </c>
      <c r="I17" s="172" t="n">
        <v>23.6693026134393</v>
      </c>
      <c r="J17" s="172" t="n">
        <v>19.6486403147954</v>
      </c>
      <c r="K17" s="172" t="n">
        <v>13.5609738170022</v>
      </c>
      <c r="L17" s="172" t="n">
        <v>8.71412339177165</v>
      </c>
      <c r="M17" s="71"/>
      <c r="N17" s="315"/>
      <c r="O17" s="71"/>
    </row>
    <row r="18" customFormat="false" ht="12.75" hidden="false" customHeight="false" outlineLevel="0" collapsed="false">
      <c r="A18" s="48" t="s">
        <v>304</v>
      </c>
      <c r="B18" s="172" t="n">
        <v>71.8654534770384</v>
      </c>
      <c r="C18" s="172" t="n">
        <v>81.0890512591794</v>
      </c>
      <c r="D18" s="172" t="n">
        <v>77.6279891499855</v>
      </c>
      <c r="E18" s="172" t="n">
        <v>85.1668613928169</v>
      </c>
      <c r="F18" s="172" t="n">
        <v>77.9293957908049</v>
      </c>
      <c r="G18" s="172" t="n">
        <v>50.078334411797</v>
      </c>
      <c r="H18" s="172" t="n">
        <v>60.9160413899709</v>
      </c>
      <c r="I18" s="172" t="n">
        <v>66.6307459471601</v>
      </c>
      <c r="J18" s="172" t="n">
        <v>65.8678130249923</v>
      </c>
      <c r="K18" s="172" t="n">
        <v>52.7333808752946</v>
      </c>
      <c r="L18" s="172" t="n">
        <v>21.0136570004402</v>
      </c>
      <c r="M18" s="71"/>
      <c r="N18" s="315"/>
      <c r="O18" s="71"/>
    </row>
    <row r="19" customFormat="false" ht="14.25" hidden="false" customHeight="false" outlineLevel="0" collapsed="false">
      <c r="A19" s="48" t="s">
        <v>305</v>
      </c>
      <c r="B19" s="172" t="n">
        <v>16.8600495493448</v>
      </c>
      <c r="C19" s="172" t="n">
        <v>13.342437931001</v>
      </c>
      <c r="D19" s="172" t="n">
        <v>10.883310427424</v>
      </c>
      <c r="E19" s="172" t="n">
        <v>9.77404840020708</v>
      </c>
      <c r="F19" s="172" t="n">
        <v>18.3388960950902</v>
      </c>
      <c r="G19" s="172" t="n">
        <v>38.4635232975967</v>
      </c>
      <c r="H19" s="172" t="n">
        <v>21.0358364907525</v>
      </c>
      <c r="I19" s="172" t="n">
        <v>9.69995143940173</v>
      </c>
      <c r="J19" s="172" t="n">
        <v>14.4835466602139</v>
      </c>
      <c r="K19" s="172" t="n">
        <v>33.7056453077045</v>
      </c>
      <c r="L19" s="172" t="n">
        <v>70.2722196077882</v>
      </c>
      <c r="M19" s="71"/>
      <c r="N19" s="315"/>
      <c r="O19" s="71"/>
    </row>
    <row r="20" customFormat="false" ht="12.75" hidden="false" customHeight="false" outlineLevel="0" collapsed="false">
      <c r="A20" s="1"/>
      <c r="B20" s="172"/>
      <c r="C20" s="172"/>
      <c r="D20" s="172"/>
      <c r="E20" s="172"/>
      <c r="F20" s="172"/>
      <c r="G20" s="172"/>
      <c r="H20" s="172"/>
      <c r="I20" s="172"/>
      <c r="J20" s="172"/>
      <c r="K20" s="172"/>
      <c r="L20" s="172"/>
      <c r="M20" s="28"/>
      <c r="N20" s="71"/>
      <c r="O20" s="71"/>
    </row>
    <row r="21" customFormat="false" ht="12.75" hidden="false" customHeight="false" outlineLevel="0" collapsed="false">
      <c r="A21" s="48" t="s">
        <v>306</v>
      </c>
      <c r="B21" s="166" t="n">
        <v>17571200</v>
      </c>
      <c r="C21" s="166" t="n">
        <v>9289575</v>
      </c>
      <c r="D21" s="166" t="n">
        <v>1876625</v>
      </c>
      <c r="E21" s="166" t="n">
        <v>4131325</v>
      </c>
      <c r="F21" s="166" t="n">
        <v>3198875</v>
      </c>
      <c r="G21" s="166" t="n">
        <v>82750</v>
      </c>
      <c r="H21" s="166" t="n">
        <v>8281625</v>
      </c>
      <c r="I21" s="166" t="n">
        <v>1802950</v>
      </c>
      <c r="J21" s="166" t="n">
        <v>3751400</v>
      </c>
      <c r="K21" s="166" t="n">
        <v>2645450</v>
      </c>
      <c r="L21" s="166" t="n">
        <v>81825</v>
      </c>
      <c r="N21" s="28"/>
    </row>
    <row r="22" customFormat="false" ht="12.75" hidden="false" customHeight="false" outlineLevel="0" collapsed="false">
      <c r="A22" s="48" t="s">
        <v>307</v>
      </c>
      <c r="B22" s="172" t="n">
        <v>100</v>
      </c>
      <c r="C22" s="172" t="n">
        <v>52.868187716263</v>
      </c>
      <c r="D22" s="172" t="n">
        <v>10.6801186031688</v>
      </c>
      <c r="E22" s="172" t="n">
        <v>23.5119115370606</v>
      </c>
      <c r="F22" s="172" t="n">
        <v>18.205216490621</v>
      </c>
      <c r="G22" s="172" t="n">
        <v>0.470941085412493</v>
      </c>
      <c r="H22" s="172" t="n">
        <v>47.131812283737</v>
      </c>
      <c r="I22" s="172" t="n">
        <v>10.2608245310508</v>
      </c>
      <c r="J22" s="172" t="n">
        <v>21.3497086140958</v>
      </c>
      <c r="K22" s="172" t="n">
        <v>15.0556023492989</v>
      </c>
      <c r="L22" s="172" t="n">
        <v>0.465676789291568</v>
      </c>
      <c r="M22" s="316"/>
      <c r="N22" s="71"/>
      <c r="O22" s="71"/>
    </row>
    <row r="23" customFormat="false" ht="12.75" hidden="false" customHeight="false" outlineLevel="0" collapsed="false">
      <c r="A23" s="317"/>
      <c r="B23" s="318"/>
      <c r="C23" s="318"/>
      <c r="D23" s="318"/>
      <c r="E23" s="318"/>
      <c r="F23" s="318"/>
      <c r="G23" s="318"/>
      <c r="H23" s="318"/>
      <c r="I23" s="318"/>
      <c r="J23" s="318"/>
      <c r="K23" s="318"/>
      <c r="L23" s="318"/>
      <c r="M23" s="316"/>
      <c r="N23" s="28"/>
    </row>
    <row r="24" customFormat="false" ht="12.75" hidden="false" customHeight="false" outlineLevel="0" collapsed="false">
      <c r="A24" s="319"/>
      <c r="B24" s="118"/>
      <c r="C24" s="118"/>
      <c r="D24" s="118"/>
      <c r="E24" s="118"/>
      <c r="F24" s="118"/>
      <c r="G24" s="118"/>
      <c r="H24" s="118"/>
      <c r="I24" s="118"/>
      <c r="J24" s="118"/>
      <c r="K24" s="118"/>
      <c r="L24" s="118"/>
      <c r="M24" s="316"/>
      <c r="N24" s="28"/>
    </row>
    <row r="25" customFormat="false" ht="18" hidden="false" customHeight="true" outlineLevel="0" collapsed="false">
      <c r="A25" s="67" t="s">
        <v>308</v>
      </c>
      <c r="D25" s="320"/>
    </row>
    <row r="26" customFormat="false" ht="11.25" hidden="false" customHeight="true" outlineLevel="0" collapsed="false">
      <c r="A26" s="67" t="s">
        <v>309</v>
      </c>
      <c r="D26" s="320"/>
    </row>
    <row r="27" customFormat="false" ht="11.25" hidden="false" customHeight="true" outlineLevel="0" collapsed="false">
      <c r="A27" s="67"/>
      <c r="D27" s="320"/>
    </row>
    <row r="28" customFormat="false" ht="12.75" hidden="false" customHeight="true" outlineLevel="0" collapsed="false">
      <c r="A28" s="204" t="s">
        <v>98</v>
      </c>
      <c r="B28" s="204"/>
      <c r="C28" s="204"/>
      <c r="D28" s="204"/>
      <c r="E28" s="204"/>
      <c r="F28" s="204"/>
      <c r="G28" s="204"/>
      <c r="H28" s="204"/>
      <c r="I28" s="204"/>
      <c r="J28" s="204"/>
      <c r="K28" s="204"/>
      <c r="L28" s="204"/>
      <c r="M28" s="204"/>
      <c r="N28" s="309"/>
    </row>
    <row r="29" customFormat="false" ht="12.75" hidden="false" customHeight="false" outlineLevel="0" collapsed="false">
      <c r="A29" s="273"/>
      <c r="B29" s="273"/>
      <c r="C29" s="273"/>
      <c r="D29" s="273"/>
      <c r="E29" s="273"/>
      <c r="F29" s="273"/>
      <c r="G29" s="273"/>
      <c r="H29" s="273"/>
      <c r="I29" s="273"/>
      <c r="J29" s="273"/>
      <c r="K29" s="273"/>
      <c r="L29" s="273"/>
      <c r="M29" s="273"/>
      <c r="N29" s="309"/>
    </row>
    <row r="30" customFormat="false" ht="12.75" hidden="false" customHeight="false" outlineLevel="0" collapsed="false">
      <c r="A30" s="273"/>
      <c r="B30" s="273"/>
      <c r="C30" s="273"/>
      <c r="D30" s="273"/>
      <c r="E30" s="273"/>
      <c r="F30" s="273"/>
      <c r="G30" s="273"/>
      <c r="H30" s="273"/>
      <c r="I30" s="273"/>
      <c r="J30" s="273"/>
      <c r="K30" s="273"/>
      <c r="L30" s="273"/>
      <c r="M30" s="273"/>
      <c r="N30" s="309"/>
    </row>
    <row r="31" customFormat="false" ht="12.75" hidden="false" customHeight="false" outlineLevel="0" collapsed="false">
      <c r="C31" s="321"/>
      <c r="K31" s="30" t="s">
        <v>74</v>
      </c>
    </row>
    <row r="55" customFormat="false" ht="12.75" hidden="false" customHeight="false" outlineLevel="0" collapsed="false">
      <c r="F55" s="67"/>
      <c r="I55" s="320"/>
    </row>
    <row r="56" customFormat="false" ht="21" hidden="false" customHeight="true" outlineLevel="0" collapsed="false">
      <c r="E56" s="258"/>
    </row>
    <row r="57" customFormat="false" ht="12.75" hidden="false" customHeight="false" outlineLevel="0" collapsed="false">
      <c r="F57" s="258"/>
      <c r="G57" s="258"/>
      <c r="H57" s="258"/>
      <c r="I57" s="258"/>
      <c r="J57" s="258"/>
      <c r="K57" s="258"/>
      <c r="L57" s="258"/>
    </row>
    <row r="58" customFormat="false" ht="21.75" hidden="false" customHeight="true" outlineLevel="0" collapsed="false">
      <c r="E58" s="273"/>
      <c r="F58" s="322"/>
      <c r="G58" s="322"/>
      <c r="H58" s="322"/>
      <c r="I58" s="322"/>
      <c r="J58" s="322"/>
      <c r="K58" s="322"/>
      <c r="L58" s="273"/>
      <c r="M58" s="273"/>
    </row>
    <row r="60" customFormat="false" ht="12.75" hidden="false" customHeight="true" outlineLevel="0" collapsed="false">
      <c r="A60" s="67"/>
      <c r="D60" s="320"/>
    </row>
    <row r="61" customFormat="false" ht="12.75" hidden="false" customHeight="false" outlineLevel="0" collapsed="false">
      <c r="A61" s="323"/>
      <c r="B61" s="323"/>
      <c r="C61" s="323"/>
      <c r="D61" s="323"/>
    </row>
    <row r="62" customFormat="false" ht="12.75" hidden="false" customHeight="true" outlineLevel="0" collapsed="false">
      <c r="A62" s="67"/>
      <c r="D62" s="320"/>
      <c r="F62" s="323"/>
      <c r="G62" s="323"/>
      <c r="H62" s="323"/>
      <c r="I62" s="323"/>
      <c r="J62" s="323"/>
      <c r="K62" s="323"/>
    </row>
    <row r="63" customFormat="false" ht="12.75" hidden="false" customHeight="false" outlineLevel="0" collapsed="false">
      <c r="A63" s="322"/>
      <c r="B63" s="322"/>
      <c r="C63" s="322"/>
      <c r="D63" s="322"/>
    </row>
  </sheetData>
  <mergeCells count="6">
    <mergeCell ref="A3:L3"/>
    <mergeCell ref="A4:G4"/>
    <mergeCell ref="A9:A10"/>
    <mergeCell ref="C9:G9"/>
    <mergeCell ref="H9:L9"/>
    <mergeCell ref="A28:M28"/>
  </mergeCells>
  <conditionalFormatting sqref="B12:L22">
    <cfRule type="expression" priority="2" aboveAverage="0" equalAverage="0" bottom="0" percent="0" rank="0" text="" dxfId="80">
      <formula>AND(B$21&gt;=500,B$21&lt;=1225)</formula>
    </cfRule>
  </conditionalFormatting>
  <hyperlinks>
    <hyperlink ref="K1" location="Índice!B33" display="ÍNDICE"/>
    <hyperlink ref="K31"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57.28"/>
    <col collapsed="false" customWidth="true" hidden="false" outlineLevel="0" max="4" min="2" style="28" width="16.7"/>
    <col collapsed="false" customWidth="true" hidden="false" outlineLevel="0" max="5" min="5" style="28" width="2.99"/>
    <col collapsed="false" customWidth="true" hidden="false" outlineLevel="0" max="8" min="6" style="28" width="15.56"/>
    <col collapsed="false" customWidth="true" hidden="false" outlineLevel="0" max="9" min="9" style="28" width="11.28"/>
    <col collapsed="false" customWidth="true" hidden="false" outlineLevel="0" max="10" min="10" style="28" width="9.85"/>
    <col collapsed="false" customWidth="false" hidden="false" outlineLevel="0" max="257" min="11" style="28" width="11.42"/>
  </cols>
  <sheetData>
    <row r="1" customFormat="false" ht="38.25" hidden="false" customHeight="true" outlineLevel="0" collapsed="false">
      <c r="A1" s="3"/>
      <c r="C1" s="29"/>
      <c r="D1" s="29"/>
      <c r="F1" s="29"/>
      <c r="H1" s="30" t="s">
        <v>74</v>
      </c>
    </row>
    <row r="2" customFormat="false" ht="13.5" hidden="false" customHeight="true" outlineLevel="0" collapsed="false"/>
    <row r="3" customFormat="false" ht="21" hidden="false" customHeight="true" outlineLevel="0" collapsed="false">
      <c r="A3" s="31" t="s">
        <v>75</v>
      </c>
      <c r="B3" s="31"/>
      <c r="C3" s="31"/>
      <c r="D3" s="31"/>
      <c r="E3" s="31"/>
      <c r="F3" s="31"/>
      <c r="G3" s="31"/>
      <c r="H3" s="31"/>
      <c r="I3" s="31"/>
      <c r="J3" s="31"/>
      <c r="K3" s="31"/>
    </row>
    <row r="4" s="34" customFormat="true" ht="20.25" hidden="false" customHeight="true" outlineLevel="0" collapsed="false">
      <c r="A4" s="32" t="s">
        <v>76</v>
      </c>
      <c r="B4" s="32"/>
      <c r="C4" s="32"/>
      <c r="D4" s="32"/>
      <c r="E4" s="32"/>
      <c r="F4" s="32"/>
      <c r="G4" s="32"/>
      <c r="H4" s="32"/>
      <c r="I4" s="33"/>
      <c r="J4" s="33"/>
      <c r="K4" s="33"/>
    </row>
    <row r="5" customFormat="false" ht="13.5" hidden="false" customHeight="true" outlineLevel="0" collapsed="false">
      <c r="A5" s="35"/>
    </row>
    <row r="6" customFormat="false" ht="15.75" hidden="false" customHeight="false" outlineLevel="0" collapsed="false">
      <c r="A6" s="36" t="s">
        <v>4</v>
      </c>
    </row>
    <row r="7" customFormat="false" ht="12.75" hidden="false" customHeight="false" outlineLevel="0" collapsed="false">
      <c r="A7" s="37"/>
    </row>
    <row r="8" customFormat="false" ht="12.75" hidden="false" customHeight="false" outlineLevel="0" collapsed="false">
      <c r="A8" s="38"/>
      <c r="B8" s="39" t="s">
        <v>77</v>
      </c>
      <c r="C8" s="39"/>
      <c r="D8" s="39"/>
      <c r="E8" s="40"/>
      <c r="F8" s="39" t="s">
        <v>78</v>
      </c>
      <c r="G8" s="39"/>
      <c r="H8" s="39"/>
      <c r="I8" s="41"/>
    </row>
    <row r="9" s="44" customFormat="true" ht="12.75" hidden="false" customHeight="false" outlineLevel="0" collapsed="false">
      <c r="A9" s="38"/>
      <c r="B9" s="39" t="s">
        <v>79</v>
      </c>
      <c r="C9" s="39" t="s">
        <v>80</v>
      </c>
      <c r="D9" s="39" t="s">
        <v>81</v>
      </c>
      <c r="E9" s="40"/>
      <c r="F9" s="39" t="s">
        <v>79</v>
      </c>
      <c r="G9" s="39" t="s">
        <v>80</v>
      </c>
      <c r="H9" s="39" t="s">
        <v>81</v>
      </c>
      <c r="I9" s="42"/>
      <c r="J9" s="41"/>
      <c r="K9" s="43"/>
    </row>
    <row r="10" s="44" customFormat="true" ht="12.75" hidden="false" customHeight="true" outlineLevel="0" collapsed="false">
      <c r="A10" s="45"/>
      <c r="B10" s="46"/>
      <c r="C10" s="46"/>
      <c r="D10" s="46"/>
      <c r="E10" s="28"/>
      <c r="F10" s="26"/>
      <c r="G10" s="26"/>
      <c r="H10" s="26"/>
      <c r="I10" s="26"/>
      <c r="J10" s="42"/>
      <c r="K10" s="47"/>
    </row>
    <row r="11" customFormat="false" ht="12.75" hidden="false" customHeight="true" outlineLevel="0" collapsed="false">
      <c r="A11" s="48" t="s">
        <v>79</v>
      </c>
      <c r="B11" s="13" t="n">
        <v>22440875</v>
      </c>
      <c r="C11" s="13" t="n">
        <v>12207900</v>
      </c>
      <c r="D11" s="13" t="n">
        <v>10232975</v>
      </c>
      <c r="F11" s="49" t="n">
        <v>100</v>
      </c>
      <c r="G11" s="49" t="n">
        <v>54.4002851938706</v>
      </c>
      <c r="H11" s="49" t="n">
        <v>45.5997148061294</v>
      </c>
      <c r="I11" s="50"/>
      <c r="J11" s="51"/>
      <c r="K11" s="52"/>
      <c r="L11" s="53"/>
    </row>
    <row r="12" customFormat="false" ht="9.75" hidden="false" customHeight="true" outlineLevel="0" collapsed="false">
      <c r="A12" s="54"/>
      <c r="F12" s="49"/>
      <c r="G12" s="49"/>
      <c r="H12" s="49"/>
      <c r="I12" s="55"/>
      <c r="J12" s="53"/>
      <c r="K12" s="53"/>
      <c r="L12" s="53"/>
    </row>
    <row r="13" customFormat="false" ht="12.75" hidden="false" customHeight="true" outlineLevel="0" collapsed="false">
      <c r="A13" s="48" t="s">
        <v>82</v>
      </c>
      <c r="B13" s="13" t="n">
        <v>20763850</v>
      </c>
      <c r="C13" s="13" t="n">
        <v>11339700</v>
      </c>
      <c r="D13" s="13" t="n">
        <v>9424150</v>
      </c>
      <c r="F13" s="49" t="n">
        <v>92.5269179566305</v>
      </c>
      <c r="G13" s="49" t="n">
        <v>50.531452093557</v>
      </c>
      <c r="H13" s="49" t="n">
        <v>41.9954658630735</v>
      </c>
      <c r="I13" s="55"/>
      <c r="J13" s="56"/>
      <c r="K13" s="53"/>
      <c r="L13" s="53"/>
    </row>
    <row r="14" customFormat="false" ht="9.75" hidden="false" customHeight="true" outlineLevel="0" collapsed="false">
      <c r="A14" s="54"/>
      <c r="B14" s="13"/>
      <c r="C14" s="13"/>
      <c r="D14" s="13"/>
      <c r="F14" s="49"/>
      <c r="G14" s="49"/>
      <c r="H14" s="49"/>
      <c r="I14" s="55"/>
      <c r="J14" s="51" t="s">
        <v>82</v>
      </c>
      <c r="K14" s="53"/>
      <c r="L14" s="53"/>
    </row>
    <row r="15" customFormat="false" ht="12.75" hidden="false" customHeight="true" outlineLevel="0" collapsed="false">
      <c r="A15" s="57" t="s">
        <v>83</v>
      </c>
      <c r="B15" s="13" t="n">
        <v>12966275</v>
      </c>
      <c r="C15" s="13" t="n">
        <v>7184475</v>
      </c>
      <c r="D15" s="13" t="n">
        <v>5781800</v>
      </c>
      <c r="F15" s="49" t="n">
        <v>57.7797211561492</v>
      </c>
      <c r="G15" s="49" t="n">
        <v>32.0151286436024</v>
      </c>
      <c r="H15" s="49" t="n">
        <v>25.7645925125469</v>
      </c>
      <c r="I15" s="55"/>
      <c r="J15" s="56"/>
      <c r="K15" s="53"/>
      <c r="L15" s="53"/>
    </row>
    <row r="16" customFormat="false" ht="12.75" hidden="false" customHeight="true" outlineLevel="0" collapsed="false">
      <c r="A16" s="57" t="s">
        <v>84</v>
      </c>
      <c r="B16" s="13" t="n">
        <v>3276675</v>
      </c>
      <c r="C16" s="13" t="n">
        <v>1623675</v>
      </c>
      <c r="D16" s="13" t="n">
        <v>1653000</v>
      </c>
      <c r="F16" s="49" t="n">
        <v>14.6013691533864</v>
      </c>
      <c r="G16" s="49" t="n">
        <v>7.23534621533251</v>
      </c>
      <c r="H16" s="49" t="n">
        <v>7.36602293805389</v>
      </c>
      <c r="I16" s="55"/>
      <c r="J16" s="56" t="s">
        <v>83</v>
      </c>
      <c r="K16" s="53"/>
      <c r="L16" s="53"/>
    </row>
    <row r="17" customFormat="false" ht="12.75" hidden="false" customHeight="true" outlineLevel="0" collapsed="false">
      <c r="A17" s="57" t="s">
        <v>85</v>
      </c>
      <c r="B17" s="13" t="n">
        <v>1879775</v>
      </c>
      <c r="C17" s="13" t="n">
        <v>1097225</v>
      </c>
      <c r="D17" s="13" t="n">
        <v>782550</v>
      </c>
      <c r="F17" s="49" t="n">
        <v>8.3765673129947</v>
      </c>
      <c r="G17" s="49" t="n">
        <v>4.88940382226629</v>
      </c>
      <c r="H17" s="49" t="n">
        <v>3.48716349072841</v>
      </c>
      <c r="I17" s="55"/>
      <c r="J17" s="56" t="s">
        <v>86</v>
      </c>
      <c r="K17" s="53"/>
      <c r="L17" s="53"/>
    </row>
    <row r="18" customFormat="false" ht="12.75" hidden="false" customHeight="true" outlineLevel="0" collapsed="false">
      <c r="A18" s="57" t="s">
        <v>87</v>
      </c>
      <c r="B18" s="13" t="n">
        <v>2166000</v>
      </c>
      <c r="C18" s="13" t="n">
        <v>1184425</v>
      </c>
      <c r="D18" s="13" t="n">
        <v>981575</v>
      </c>
      <c r="F18" s="49" t="n">
        <v>9.65203005676026</v>
      </c>
      <c r="G18" s="49" t="n">
        <v>5.2779804709041</v>
      </c>
      <c r="H18" s="49" t="n">
        <v>4.37404958585617</v>
      </c>
      <c r="I18" s="55"/>
      <c r="J18" s="56" t="s">
        <v>85</v>
      </c>
      <c r="K18" s="53"/>
      <c r="L18" s="53"/>
    </row>
    <row r="19" customFormat="false" ht="12.75" hidden="false" customHeight="true" outlineLevel="0" collapsed="false">
      <c r="A19" s="57" t="s">
        <v>88</v>
      </c>
      <c r="B19" s="13" t="n">
        <v>252800</v>
      </c>
      <c r="C19" s="13" t="n">
        <v>126650</v>
      </c>
      <c r="D19" s="13" t="n">
        <v>126150</v>
      </c>
      <c r="F19" s="49" t="n">
        <v>1.12651578871145</v>
      </c>
      <c r="G19" s="49" t="n">
        <v>0.564371932912598</v>
      </c>
      <c r="H19" s="49" t="n">
        <v>0.562143855798849</v>
      </c>
      <c r="I19" s="55"/>
      <c r="J19" s="56" t="s">
        <v>87</v>
      </c>
      <c r="K19" s="53"/>
      <c r="L19" s="53"/>
    </row>
    <row r="20" customFormat="false" ht="12.75" hidden="false" customHeight="true" outlineLevel="0" collapsed="false">
      <c r="A20" s="57" t="s">
        <v>89</v>
      </c>
      <c r="B20" s="13" t="n">
        <v>175000</v>
      </c>
      <c r="C20" s="13" t="n">
        <v>99825</v>
      </c>
      <c r="D20" s="13" t="n">
        <v>75175</v>
      </c>
      <c r="F20" s="49" t="n">
        <v>0.779826989812117</v>
      </c>
      <c r="G20" s="49" t="n">
        <v>0.444835595759969</v>
      </c>
      <c r="H20" s="49" t="n">
        <v>0.334991394052148</v>
      </c>
      <c r="I20" s="55"/>
      <c r="J20" s="56" t="s">
        <v>88</v>
      </c>
      <c r="K20" s="53"/>
      <c r="L20" s="53"/>
    </row>
    <row r="21" customFormat="false" ht="12.75" hidden="false" customHeight="true" outlineLevel="0" collapsed="false">
      <c r="A21" s="57" t="s">
        <v>90</v>
      </c>
      <c r="B21" s="13" t="n">
        <v>19875</v>
      </c>
      <c r="C21" s="13" t="n">
        <v>8600</v>
      </c>
      <c r="D21" s="13" t="n">
        <v>11275</v>
      </c>
      <c r="F21" s="49" t="n">
        <v>0.088566065271519</v>
      </c>
      <c r="G21" s="49" t="n">
        <v>0.0383229263564812</v>
      </c>
      <c r="H21" s="49" t="n">
        <v>0.0502431389150379</v>
      </c>
      <c r="I21" s="55"/>
      <c r="J21" s="56" t="s">
        <v>89</v>
      </c>
      <c r="K21" s="53"/>
      <c r="L21" s="53"/>
    </row>
    <row r="22" customFormat="false" ht="12.75" hidden="false" customHeight="true" outlineLevel="0" collapsed="false">
      <c r="A22" s="57" t="s">
        <v>91</v>
      </c>
      <c r="B22" s="58" t="n">
        <v>27450</v>
      </c>
      <c r="C22" s="58" t="n">
        <v>14825</v>
      </c>
      <c r="D22" s="58" t="n">
        <v>12625</v>
      </c>
      <c r="E22" s="59"/>
      <c r="F22" s="60" t="n">
        <v>0.122321433544815</v>
      </c>
      <c r="G22" s="60" t="n">
        <v>0.0660624864226551</v>
      </c>
      <c r="H22" s="60" t="n">
        <v>0.0562589471221599</v>
      </c>
      <c r="I22" s="55"/>
      <c r="J22" s="56" t="s">
        <v>90</v>
      </c>
      <c r="K22" s="53"/>
      <c r="L22" s="53"/>
    </row>
    <row r="23" customFormat="false" ht="9.75" hidden="false" customHeight="true" outlineLevel="0" collapsed="false">
      <c r="A23" s="54"/>
      <c r="B23" s="13"/>
      <c r="C23" s="13"/>
      <c r="D23" s="13"/>
      <c r="F23" s="49"/>
      <c r="G23" s="49"/>
      <c r="H23" s="49"/>
      <c r="I23" s="55"/>
      <c r="J23" s="56" t="s">
        <v>91</v>
      </c>
      <c r="K23" s="53"/>
      <c r="L23" s="53"/>
    </row>
    <row r="24" customFormat="false" ht="12.75" hidden="false" customHeight="true" outlineLevel="0" collapsed="false">
      <c r="A24" s="48" t="s">
        <v>92</v>
      </c>
      <c r="B24" s="13" t="n">
        <v>1677025</v>
      </c>
      <c r="C24" s="13" t="n">
        <v>868200</v>
      </c>
      <c r="D24" s="13" t="n">
        <v>808825</v>
      </c>
      <c r="F24" s="49" t="n">
        <v>7.47308204336952</v>
      </c>
      <c r="G24" s="49" t="n">
        <v>3.8688331003136</v>
      </c>
      <c r="H24" s="49" t="n">
        <v>3.60424894305592</v>
      </c>
      <c r="I24" s="55"/>
      <c r="J24" s="56"/>
      <c r="K24" s="53"/>
      <c r="L24" s="53"/>
    </row>
    <row r="25" customFormat="false" ht="9.75" hidden="false" customHeight="true" outlineLevel="0" collapsed="false">
      <c r="A25" s="54"/>
      <c r="B25" s="13"/>
      <c r="C25" s="13"/>
      <c r="D25" s="13"/>
      <c r="F25" s="49"/>
      <c r="G25" s="49"/>
      <c r="H25" s="49"/>
      <c r="I25" s="55"/>
      <c r="J25" s="51" t="s">
        <v>92</v>
      </c>
      <c r="K25" s="53"/>
      <c r="L25" s="53"/>
    </row>
    <row r="26" customFormat="false" ht="12.75" hidden="false" customHeight="true" outlineLevel="0" collapsed="false">
      <c r="A26" s="57" t="s">
        <v>93</v>
      </c>
      <c r="B26" s="13" t="n">
        <v>613850</v>
      </c>
      <c r="C26" s="13" t="n">
        <v>339475</v>
      </c>
      <c r="D26" s="13" t="n">
        <v>274375</v>
      </c>
      <c r="F26" s="49" t="n">
        <v>2.73541027254953</v>
      </c>
      <c r="G26" s="49" t="n">
        <v>1.51275295637982</v>
      </c>
      <c r="H26" s="49" t="n">
        <v>1.22265731616971</v>
      </c>
      <c r="I26" s="55"/>
      <c r="J26" s="56"/>
      <c r="K26" s="53"/>
      <c r="L26" s="53"/>
    </row>
    <row r="27" customFormat="false" ht="12.75" hidden="false" customHeight="true" outlineLevel="0" collapsed="false">
      <c r="A27" s="57" t="s">
        <v>94</v>
      </c>
      <c r="B27" s="13" t="n">
        <v>999500</v>
      </c>
      <c r="C27" s="13" t="n">
        <v>488700</v>
      </c>
      <c r="D27" s="13" t="n">
        <v>510800</v>
      </c>
      <c r="F27" s="49" t="n">
        <v>4.45392615038406</v>
      </c>
      <c r="G27" s="49" t="n">
        <v>2.17772257097818</v>
      </c>
      <c r="H27" s="49" t="n">
        <v>2.27620357940588</v>
      </c>
      <c r="I27" s="55"/>
      <c r="J27" s="56" t="s">
        <v>93</v>
      </c>
      <c r="K27" s="53"/>
      <c r="L27" s="53"/>
    </row>
    <row r="28" customFormat="false" ht="12.75" hidden="false" customHeight="true" outlineLevel="0" collapsed="false">
      <c r="A28" s="57" t="s">
        <v>95</v>
      </c>
      <c r="B28" s="13" t="n">
        <v>18275</v>
      </c>
      <c r="C28" s="13" t="n">
        <v>10575</v>
      </c>
      <c r="D28" s="13" t="n">
        <v>7700</v>
      </c>
      <c r="F28" s="49" t="n">
        <v>0.0814362185075225</v>
      </c>
      <c r="G28" s="49" t="n">
        <v>0.0471238309557894</v>
      </c>
      <c r="H28" s="49" t="n">
        <v>0.0343123875517332</v>
      </c>
      <c r="I28" s="55"/>
      <c r="J28" s="56" t="s">
        <v>94</v>
      </c>
      <c r="K28" s="53"/>
      <c r="L28" s="53"/>
    </row>
    <row r="29" customFormat="false" ht="12.75" hidden="false" customHeight="true" outlineLevel="0" collapsed="false">
      <c r="A29" s="57" t="s">
        <v>96</v>
      </c>
      <c r="B29" s="58" t="n">
        <v>45400</v>
      </c>
      <c r="C29" s="58" t="n">
        <v>29450</v>
      </c>
      <c r="D29" s="58" t="n">
        <v>15950</v>
      </c>
      <c r="E29" s="59"/>
      <c r="F29" s="60" t="n">
        <v>0.202309401928401</v>
      </c>
      <c r="G29" s="60" t="n">
        <v>0.131233741999811</v>
      </c>
      <c r="H29" s="60" t="n">
        <v>0.0710756599285901</v>
      </c>
      <c r="I29" s="55"/>
      <c r="J29" s="56" t="s">
        <v>95</v>
      </c>
      <c r="K29" s="53"/>
      <c r="L29" s="53"/>
    </row>
    <row r="30" customFormat="false" ht="12.75" hidden="false" customHeight="false" outlineLevel="0" collapsed="false">
      <c r="A30" s="61"/>
      <c r="B30" s="62"/>
      <c r="C30" s="62"/>
      <c r="D30" s="62"/>
      <c r="F30" s="63"/>
      <c r="G30" s="63"/>
      <c r="H30" s="63"/>
      <c r="I30" s="64"/>
      <c r="J30" s="56" t="s">
        <v>96</v>
      </c>
      <c r="K30" s="53"/>
      <c r="L30" s="53"/>
    </row>
    <row r="31" customFormat="false" ht="12.75" hidden="false" customHeight="false" outlineLevel="0" collapsed="false">
      <c r="A31" s="65"/>
      <c r="B31" s="66"/>
      <c r="C31" s="66"/>
      <c r="D31" s="66"/>
      <c r="H31" s="64"/>
      <c r="I31" s="64"/>
      <c r="J31" s="64"/>
    </row>
    <row r="32" customFormat="false" ht="12.75" hidden="false" customHeight="false" outlineLevel="0" collapsed="false">
      <c r="A32" s="67" t="s">
        <v>97</v>
      </c>
      <c r="B32" s="66"/>
      <c r="C32" s="66"/>
      <c r="D32" s="66"/>
      <c r="E32" s="68"/>
      <c r="F32" s="68"/>
      <c r="G32" s="68"/>
      <c r="H32" s="69"/>
      <c r="L32" s="64"/>
      <c r="M32" s="64"/>
      <c r="N32" s="64"/>
    </row>
    <row r="33" customFormat="false" ht="12.75" hidden="false" customHeight="false" outlineLevel="0" collapsed="false">
      <c r="B33" s="66"/>
      <c r="C33" s="66"/>
      <c r="D33" s="66"/>
      <c r="E33" s="68"/>
      <c r="F33" s="64"/>
      <c r="G33" s="68"/>
      <c r="H33" s="69"/>
    </row>
    <row r="34" customFormat="false" ht="12.75" hidden="false" customHeight="false" outlineLevel="0" collapsed="false">
      <c r="A34" s="70" t="s">
        <v>98</v>
      </c>
      <c r="B34" s="70"/>
      <c r="C34" s="70"/>
      <c r="D34" s="70"/>
      <c r="E34" s="70"/>
      <c r="F34" s="29"/>
    </row>
    <row r="35" customFormat="false" ht="12.75" hidden="false" customHeight="true" outlineLevel="0" collapsed="false">
      <c r="F35" s="71"/>
      <c r="G35" s="71"/>
      <c r="H35" s="71"/>
      <c r="I35" s="71"/>
    </row>
    <row r="36" customFormat="false" ht="12.75" hidden="false" customHeight="false" outlineLevel="0" collapsed="false">
      <c r="F36" s="71"/>
      <c r="G36" s="71"/>
      <c r="H36" s="30" t="s">
        <v>74</v>
      </c>
      <c r="I36" s="71"/>
    </row>
    <row r="37" customFormat="false" ht="12.75" hidden="false" customHeight="false" outlineLevel="0" collapsed="false">
      <c r="F37" s="72"/>
      <c r="G37" s="72"/>
      <c r="H37" s="72"/>
      <c r="I37" s="71"/>
    </row>
    <row r="38" customFormat="false" ht="12.75" hidden="false" customHeight="false" outlineLevel="0" collapsed="false">
      <c r="F38" s="73"/>
      <c r="G38" s="73"/>
      <c r="H38" s="73"/>
      <c r="I38" s="71"/>
    </row>
    <row r="39" customFormat="false" ht="12.75" hidden="false" customHeight="false" outlineLevel="0" collapsed="false">
      <c r="F39" s="13"/>
      <c r="G39" s="13"/>
      <c r="H39" s="13"/>
      <c r="I39" s="71"/>
    </row>
    <row r="40" customFormat="false" ht="12.75" hidden="false" customHeight="false" outlineLevel="0" collapsed="false">
      <c r="F40" s="13"/>
      <c r="G40" s="13"/>
      <c r="H40" s="13"/>
      <c r="I40" s="71"/>
      <c r="M40" s="29"/>
    </row>
    <row r="41" customFormat="false" ht="12.75" hidden="false" customHeight="false" outlineLevel="0" collapsed="false">
      <c r="F41" s="13"/>
      <c r="G41" s="13"/>
      <c r="H41" s="13"/>
      <c r="I41" s="71"/>
      <c r="M41" s="29"/>
    </row>
    <row r="42" customFormat="false" ht="12.75" hidden="false" customHeight="false" outlineLevel="0" collapsed="false">
      <c r="F42" s="13"/>
      <c r="G42" s="13"/>
      <c r="H42" s="13"/>
      <c r="I42" s="71"/>
      <c r="M42" s="29"/>
    </row>
    <row r="43" customFormat="false" ht="12.75" hidden="false" customHeight="false" outlineLevel="0" collapsed="false">
      <c r="F43" s="13"/>
      <c r="G43" s="13"/>
      <c r="H43" s="13"/>
      <c r="I43" s="71"/>
      <c r="M43" s="29"/>
    </row>
    <row r="44" customFormat="false" ht="12.75" hidden="false" customHeight="false" outlineLevel="0" collapsed="false">
      <c r="F44" s="13"/>
      <c r="G44" s="13"/>
      <c r="H44" s="13"/>
      <c r="I44" s="71"/>
      <c r="M44" s="29"/>
    </row>
    <row r="45" customFormat="false" ht="12.75" hidden="false" customHeight="false" outlineLevel="0" collapsed="false">
      <c r="F45" s="13"/>
      <c r="G45" s="13"/>
      <c r="H45" s="13"/>
      <c r="I45" s="71"/>
      <c r="M45" s="29"/>
    </row>
    <row r="46" customFormat="false" ht="12.75" hidden="false" customHeight="false" outlineLevel="0" collapsed="false">
      <c r="F46" s="13"/>
      <c r="G46" s="13"/>
      <c r="H46" s="13"/>
      <c r="I46" s="71"/>
      <c r="M46" s="29"/>
    </row>
    <row r="47" customFormat="false" ht="12.75" hidden="false" customHeight="false" outlineLevel="0" collapsed="false">
      <c r="F47" s="13"/>
      <c r="G47" s="13"/>
      <c r="H47" s="13"/>
      <c r="I47" s="71"/>
      <c r="M47" s="29"/>
    </row>
    <row r="48" customFormat="false" ht="12.75" hidden="false" customHeight="false" outlineLevel="0" collapsed="false">
      <c r="F48" s="13"/>
      <c r="G48" s="13"/>
      <c r="H48" s="13"/>
      <c r="I48" s="71"/>
      <c r="M48" s="29"/>
    </row>
    <row r="49" customFormat="false" ht="12.75" hidden="false" customHeight="false" outlineLevel="0" collapsed="false">
      <c r="F49" s="13"/>
      <c r="G49" s="13"/>
      <c r="H49" s="13"/>
      <c r="I49" s="71"/>
      <c r="M49" s="29"/>
    </row>
    <row r="50" customFormat="false" ht="12.75" hidden="false" customHeight="false" outlineLevel="0" collapsed="false">
      <c r="F50" s="13"/>
      <c r="G50" s="13"/>
      <c r="H50" s="13"/>
      <c r="I50" s="71"/>
      <c r="M50" s="29"/>
    </row>
    <row r="51" customFormat="false" ht="12.75" hidden="false" customHeight="false" outlineLevel="0" collapsed="false">
      <c r="F51" s="13"/>
      <c r="G51" s="13"/>
      <c r="H51" s="13"/>
      <c r="I51" s="71"/>
      <c r="M51" s="29"/>
    </row>
    <row r="52" customFormat="false" ht="12.75" hidden="false" customHeight="false" outlineLevel="0" collapsed="false">
      <c r="F52" s="71"/>
      <c r="G52" s="71"/>
      <c r="H52" s="71"/>
      <c r="I52" s="71"/>
      <c r="M52" s="29"/>
    </row>
  </sheetData>
  <mergeCells count="6">
    <mergeCell ref="A3:K3"/>
    <mergeCell ref="A4:H4"/>
    <mergeCell ref="A8:A9"/>
    <mergeCell ref="B8:D8"/>
    <mergeCell ref="F8:H8"/>
    <mergeCell ref="A34:E34"/>
  </mergeCells>
  <conditionalFormatting sqref="F11:H11 F24:H24 F15:H22 F26:H29">
    <cfRule type="expression" priority="2" aboveAverage="0" equalAverage="0" bottom="0" percent="0" rank="0" text="" dxfId="0">
      <formula>AND(B11&gt;=500,B11&lt;=1225)</formula>
    </cfRule>
  </conditionalFormatting>
  <conditionalFormatting sqref="F13:H13">
    <cfRule type="expression" priority="3" aboveAverage="0" equalAverage="0" bottom="0" percent="0" rank="0" text="" dxfId="1">
      <formula>AND(B24&gt;=500,B24&lt;=1225)</formula>
    </cfRule>
  </conditionalFormatting>
  <conditionalFormatting sqref="B11:D11 B24:D24 B13:D13 B15:D22 B26:D29">
    <cfRule type="expression" priority="4" aboveAverage="0" equalAverage="0" bottom="0" percent="0" rank="0" text="" dxfId="2">
      <formula>AND(B11&gt;=500,B11&lt;=1225)</formula>
    </cfRule>
  </conditionalFormatting>
  <hyperlinks>
    <hyperlink ref="H1" location="Índice!B11" display="ÍNDICE"/>
    <hyperlink ref="H36" location="Índice!B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5.42"/>
    <col collapsed="false" customWidth="true" hidden="false" outlineLevel="0" max="2" min="2" style="37" width="12.7"/>
    <col collapsed="false" customWidth="true" hidden="false" outlineLevel="0" max="3" min="3" style="37" width="12.28"/>
    <col collapsed="false" customWidth="true" hidden="false" outlineLevel="0" max="4" min="4" style="37" width="10.13"/>
    <col collapsed="false" customWidth="true" hidden="false" outlineLevel="0" max="6" min="5" style="37" width="10.41"/>
    <col collapsed="false" customWidth="true" hidden="false" outlineLevel="0" max="7" min="7" style="37" width="8.56"/>
    <col collapsed="false" customWidth="true" hidden="false" outlineLevel="0" max="8" min="8" style="37" width="12.42"/>
    <col collapsed="false" customWidth="true" hidden="false" outlineLevel="0" max="9" min="9" style="37" width="8.85"/>
    <col collapsed="false" customWidth="true" hidden="false" outlineLevel="0" max="10" min="10" style="37" width="10.28"/>
    <col collapsed="false" customWidth="true" hidden="false" outlineLevel="0" max="11" min="11" style="37" width="11.85"/>
    <col collapsed="false" customWidth="true" hidden="false" outlineLevel="0" max="12" min="12" style="37" width="9.99"/>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1.5" hidden="false" customHeight="true" outlineLevel="0" collapsed="false">
      <c r="L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07"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M5" s="71"/>
      <c r="N5" s="309"/>
      <c r="O5" s="71"/>
    </row>
    <row r="6" customFormat="false" ht="18.75" hidden="false" customHeight="false" outlineLevel="0" collapsed="false">
      <c r="A6" s="36" t="s">
        <v>310</v>
      </c>
      <c r="B6" s="161"/>
      <c r="C6" s="161"/>
      <c r="N6" s="309"/>
    </row>
    <row r="7" customFormat="false" ht="15.75" hidden="false" customHeight="false" outlineLevel="0" collapsed="false">
      <c r="A7" s="36"/>
      <c r="B7" s="161"/>
      <c r="C7" s="161"/>
      <c r="N7" s="309"/>
    </row>
    <row r="8" customFormat="false" ht="12.75" hidden="false" customHeight="false" outlineLevel="0" collapsed="false">
      <c r="A8" s="309" t="s">
        <v>299</v>
      </c>
      <c r="B8" s="161"/>
      <c r="C8" s="161"/>
      <c r="N8" s="309"/>
    </row>
    <row r="9" s="44" customFormat="true" ht="12.75" hidden="false" customHeight="false" outlineLevel="0" collapsed="false">
      <c r="A9" s="311"/>
      <c r="B9" s="90" t="s">
        <v>79</v>
      </c>
      <c r="C9" s="90" t="s">
        <v>80</v>
      </c>
      <c r="D9" s="90"/>
      <c r="E9" s="90"/>
      <c r="F9" s="90"/>
      <c r="G9" s="90"/>
      <c r="H9" s="90" t="s">
        <v>81</v>
      </c>
      <c r="I9" s="90"/>
      <c r="J9" s="90"/>
      <c r="K9" s="90"/>
      <c r="L9" s="90"/>
      <c r="M9" s="324"/>
      <c r="N9" s="325"/>
    </row>
    <row r="10" s="44" customFormat="true" ht="12.75" hidden="false" customHeight="false" outlineLevel="0" collapsed="false">
      <c r="A10" s="311"/>
      <c r="B10" s="90" t="s">
        <v>79</v>
      </c>
      <c r="C10" s="90" t="s">
        <v>79</v>
      </c>
      <c r="D10" s="90" t="s">
        <v>196</v>
      </c>
      <c r="E10" s="90" t="s">
        <v>197</v>
      </c>
      <c r="F10" s="90" t="s">
        <v>198</v>
      </c>
      <c r="G10" s="90" t="s">
        <v>199</v>
      </c>
      <c r="H10" s="90" t="s">
        <v>79</v>
      </c>
      <c r="I10" s="90" t="s">
        <v>196</v>
      </c>
      <c r="J10" s="90" t="s">
        <v>197</v>
      </c>
      <c r="K10" s="90" t="s">
        <v>198</v>
      </c>
      <c r="L10" s="90" t="s">
        <v>199</v>
      </c>
      <c r="M10" s="324"/>
      <c r="N10" s="325"/>
    </row>
    <row r="11" customFormat="false" ht="12.75" hidden="false" customHeight="false" outlineLevel="0" collapsed="false">
      <c r="A11" s="313"/>
      <c r="B11" s="143"/>
      <c r="C11" s="143"/>
      <c r="D11" s="143"/>
      <c r="E11" s="143"/>
      <c r="F11" s="143"/>
      <c r="G11" s="143"/>
      <c r="H11" s="143"/>
      <c r="I11" s="143"/>
      <c r="J11" s="143"/>
      <c r="K11" s="143"/>
      <c r="L11" s="143"/>
      <c r="N11" s="309"/>
    </row>
    <row r="12" customFormat="false" ht="12.75" hidden="false" customHeight="false" outlineLevel="0" collapsed="false">
      <c r="A12" s="48" t="s">
        <v>139</v>
      </c>
      <c r="B12" s="172" t="n">
        <v>100</v>
      </c>
      <c r="C12" s="172" t="n">
        <v>100</v>
      </c>
      <c r="D12" s="172" t="n">
        <v>100</v>
      </c>
      <c r="E12" s="172" t="n">
        <v>100</v>
      </c>
      <c r="F12" s="172" t="n">
        <v>100</v>
      </c>
      <c r="G12" s="172" t="n">
        <v>100</v>
      </c>
      <c r="H12" s="172" t="n">
        <v>100</v>
      </c>
      <c r="I12" s="172" t="n">
        <v>100</v>
      </c>
      <c r="J12" s="172" t="n">
        <v>100</v>
      </c>
      <c r="K12" s="172" t="n">
        <v>100</v>
      </c>
      <c r="L12" s="172" t="n">
        <v>100</v>
      </c>
      <c r="M12" s="326"/>
      <c r="N12" s="309"/>
    </row>
    <row r="13" customFormat="false" ht="12.75" hidden="false" customHeight="false" outlineLevel="0" collapsed="false">
      <c r="A13" s="48" t="s">
        <v>300</v>
      </c>
      <c r="B13" s="172" t="n">
        <v>22.370092529058</v>
      </c>
      <c r="C13" s="172" t="n">
        <v>22.5092411560229</v>
      </c>
      <c r="D13" s="172" t="n">
        <v>40.0917177228776</v>
      </c>
      <c r="E13" s="172" t="n">
        <v>25.72325364794</v>
      </c>
      <c r="F13" s="172" t="n">
        <v>14.6375068883758</v>
      </c>
      <c r="G13" s="172" t="n">
        <v>12.0468571925284</v>
      </c>
      <c r="H13" s="172" t="n">
        <v>22.1874698749722</v>
      </c>
      <c r="I13" s="172" t="n">
        <v>37.4151851918813</v>
      </c>
      <c r="J13" s="172" t="n">
        <v>24.4965494510278</v>
      </c>
      <c r="K13" s="172" t="n">
        <v>15.1233949461465</v>
      </c>
      <c r="L13" s="172" t="n">
        <v>8.51661019922901</v>
      </c>
      <c r="M13" s="326"/>
      <c r="N13" s="309"/>
    </row>
    <row r="14" customFormat="false" ht="12.75" hidden="false" customHeight="false" outlineLevel="0" collapsed="false">
      <c r="A14" s="48" t="s">
        <v>301</v>
      </c>
      <c r="B14" s="172" t="n">
        <v>62.8540930488425</v>
      </c>
      <c r="C14" s="172" t="n">
        <v>65.9565841068947</v>
      </c>
      <c r="D14" s="172" t="n">
        <v>48.1107117746205</v>
      </c>
      <c r="E14" s="172" t="n">
        <v>66.7465792847276</v>
      </c>
      <c r="F14" s="172" t="n">
        <v>69.8307497973783</v>
      </c>
      <c r="G14" s="172" t="n">
        <v>51.8195131256158</v>
      </c>
      <c r="H14" s="172" t="n">
        <v>58.7822946872374</v>
      </c>
      <c r="I14" s="172" t="n">
        <v>51.6355270703221</v>
      </c>
      <c r="J14" s="172" t="n">
        <v>63.8264566412637</v>
      </c>
      <c r="K14" s="172" t="n">
        <v>54.9847530717613</v>
      </c>
      <c r="L14" s="172" t="n">
        <v>34.2736712229723</v>
      </c>
      <c r="M14" s="326"/>
      <c r="N14" s="309"/>
    </row>
    <row r="15" customFormat="false" ht="14.25" hidden="false" customHeight="false" outlineLevel="0" collapsed="false">
      <c r="A15" s="48" t="s">
        <v>302</v>
      </c>
      <c r="B15" s="172" t="n">
        <v>14.7758144221071</v>
      </c>
      <c r="C15" s="172" t="n">
        <v>11.5341747370853</v>
      </c>
      <c r="D15" s="172" t="n">
        <v>11.7975705025016</v>
      </c>
      <c r="E15" s="172" t="n">
        <v>7.53016706733791</v>
      </c>
      <c r="F15" s="172" t="n">
        <v>15.531743314242</v>
      </c>
      <c r="G15" s="172" t="n">
        <v>36.133629681856</v>
      </c>
      <c r="H15" s="172" t="n">
        <v>19.0302354377933</v>
      </c>
      <c r="I15" s="172" t="n">
        <v>10.9492877377975</v>
      </c>
      <c r="J15" s="172" t="n">
        <v>11.6769939077129</v>
      </c>
      <c r="K15" s="172" t="n">
        <v>29.8918519820904</v>
      </c>
      <c r="L15" s="172" t="n">
        <v>57.209718577799</v>
      </c>
      <c r="M15" s="326"/>
      <c r="N15" s="326"/>
    </row>
    <row r="16" customFormat="false" ht="12.75" hidden="false" customHeight="false" outlineLevel="0" collapsed="false">
      <c r="A16" s="48"/>
      <c r="B16" s="172"/>
      <c r="C16" s="172"/>
      <c r="D16" s="172"/>
      <c r="E16" s="172"/>
      <c r="F16" s="172"/>
      <c r="G16" s="172"/>
      <c r="H16" s="172"/>
      <c r="I16" s="172"/>
      <c r="J16" s="172"/>
      <c r="K16" s="172"/>
      <c r="L16" s="172"/>
      <c r="M16" s="28"/>
      <c r="N16" s="71"/>
    </row>
    <row r="17" customFormat="false" ht="12.75" hidden="false" customHeight="false" outlineLevel="0" collapsed="false">
      <c r="A17" s="48" t="s">
        <v>303</v>
      </c>
      <c r="B17" s="172" t="n">
        <v>8.79503154087887</v>
      </c>
      <c r="C17" s="172" t="n">
        <v>3.98866465940605</v>
      </c>
      <c r="D17" s="172" t="n">
        <v>9.10217938364785</v>
      </c>
      <c r="E17" s="172" t="n">
        <v>3.81821833272226</v>
      </c>
      <c r="F17" s="172" t="n">
        <v>2.80121329389682</v>
      </c>
      <c r="G17" s="172" t="n">
        <v>8.73943624562962</v>
      </c>
      <c r="H17" s="172" t="n">
        <v>15.1030454648561</v>
      </c>
      <c r="I17" s="172" t="n">
        <v>21.9121721760417</v>
      </c>
      <c r="J17" s="172" t="n">
        <v>15.8885477098668</v>
      </c>
      <c r="K17" s="172" t="n">
        <v>12.2161316616169</v>
      </c>
      <c r="L17" s="172" t="n">
        <v>10.861840015451</v>
      </c>
      <c r="M17" s="326"/>
      <c r="N17" s="309"/>
    </row>
    <row r="18" customFormat="false" ht="12.75" hidden="false" customHeight="false" outlineLevel="0" collapsed="false">
      <c r="A18" s="48" t="s">
        <v>304</v>
      </c>
      <c r="B18" s="172" t="n">
        <v>77.0847591928491</v>
      </c>
      <c r="C18" s="172" t="n">
        <v>85.1323575455527</v>
      </c>
      <c r="D18" s="172" t="n">
        <v>84.1189119524352</v>
      </c>
      <c r="E18" s="172" t="n">
        <v>88.8294299670719</v>
      </c>
      <c r="F18" s="172" t="n">
        <v>81.7770152219581</v>
      </c>
      <c r="G18" s="172" t="n">
        <v>55.2330424578415</v>
      </c>
      <c r="H18" s="172" t="n">
        <v>66.5228600046831</v>
      </c>
      <c r="I18" s="172" t="n">
        <v>70.3907718596051</v>
      </c>
      <c r="J18" s="172" t="n">
        <v>72.8056534770903</v>
      </c>
      <c r="K18" s="172" t="n">
        <v>58.171889305678</v>
      </c>
      <c r="L18" s="172" t="n">
        <v>31.9856469654382</v>
      </c>
      <c r="M18" s="316"/>
      <c r="N18" s="71"/>
    </row>
    <row r="19" customFormat="false" ht="14.25" hidden="false" customHeight="false" outlineLevel="0" collapsed="false">
      <c r="A19" s="48" t="s">
        <v>305</v>
      </c>
      <c r="B19" s="172" t="n">
        <v>14.120209266275</v>
      </c>
      <c r="C19" s="172" t="n">
        <v>10.8789777950421</v>
      </c>
      <c r="D19" s="172" t="n">
        <v>6.77890866391756</v>
      </c>
      <c r="E19" s="172" t="n">
        <v>7.35235170020791</v>
      </c>
      <c r="F19" s="172" t="n">
        <v>15.4217714841393</v>
      </c>
      <c r="G19" s="172" t="n">
        <v>36.0275212965288</v>
      </c>
      <c r="H19" s="172" t="n">
        <v>18.3740945304608</v>
      </c>
      <c r="I19" s="172" t="n">
        <v>7.69705596435286</v>
      </c>
      <c r="J19" s="172" t="n">
        <v>11.3057988130443</v>
      </c>
      <c r="K19" s="172" t="n">
        <v>29.6119790327032</v>
      </c>
      <c r="L19" s="172" t="n">
        <v>57.1525130191108</v>
      </c>
      <c r="M19" s="316"/>
      <c r="N19" s="327"/>
    </row>
    <row r="20" customFormat="false" ht="12.75" hidden="false" customHeight="false" outlineLevel="0" collapsed="false">
      <c r="A20" s="1"/>
      <c r="B20" s="172"/>
      <c r="C20" s="172"/>
      <c r="D20" s="172"/>
      <c r="E20" s="172"/>
      <c r="F20" s="172"/>
      <c r="G20" s="172"/>
      <c r="H20" s="172"/>
      <c r="I20" s="172"/>
      <c r="J20" s="172"/>
      <c r="K20" s="172"/>
      <c r="L20" s="172"/>
      <c r="M20" s="326"/>
      <c r="N20" s="309"/>
    </row>
    <row r="21" customFormat="false" ht="12.75" hidden="false" customHeight="false" outlineLevel="0" collapsed="false">
      <c r="A21" s="48" t="s">
        <v>306</v>
      </c>
      <c r="B21" s="166" t="n">
        <v>17571200</v>
      </c>
      <c r="C21" s="166" t="n">
        <v>9289575</v>
      </c>
      <c r="D21" s="166" t="n">
        <v>1876625</v>
      </c>
      <c r="E21" s="166" t="n">
        <v>4131325</v>
      </c>
      <c r="F21" s="166" t="n">
        <v>3198875</v>
      </c>
      <c r="G21" s="166" t="n">
        <v>82750</v>
      </c>
      <c r="H21" s="166" t="n">
        <v>8281625</v>
      </c>
      <c r="I21" s="166" t="n">
        <v>1802950</v>
      </c>
      <c r="J21" s="166" t="n">
        <v>3751400</v>
      </c>
      <c r="K21" s="166" t="n">
        <v>2645450</v>
      </c>
      <c r="L21" s="166" t="n">
        <v>81825</v>
      </c>
      <c r="N21" s="326"/>
    </row>
    <row r="22" customFormat="false" ht="12.75" hidden="false" customHeight="false" outlineLevel="0" collapsed="false">
      <c r="A22" s="48" t="s">
        <v>307</v>
      </c>
      <c r="B22" s="172" t="n">
        <v>100</v>
      </c>
      <c r="C22" s="172" t="n">
        <v>52.868187716263</v>
      </c>
      <c r="D22" s="172" t="n">
        <v>10.6801186031688</v>
      </c>
      <c r="E22" s="172" t="n">
        <v>23.5119115370606</v>
      </c>
      <c r="F22" s="172" t="n">
        <v>18.205216490621</v>
      </c>
      <c r="G22" s="172" t="n">
        <v>0.470941085412493</v>
      </c>
      <c r="H22" s="172" t="n">
        <v>47.131812283737</v>
      </c>
      <c r="I22" s="172" t="n">
        <v>10.2608245310508</v>
      </c>
      <c r="J22" s="172" t="n">
        <v>21.3497086140958</v>
      </c>
      <c r="K22" s="172" t="n">
        <v>15.0556023492989</v>
      </c>
      <c r="L22" s="172" t="n">
        <v>0.465676789291568</v>
      </c>
      <c r="M22" s="316"/>
      <c r="N22" s="328"/>
    </row>
    <row r="23" customFormat="false" ht="12.75" hidden="false" customHeight="false" outlineLevel="0" collapsed="false">
      <c r="A23" s="317"/>
      <c r="B23" s="329"/>
      <c r="C23" s="330"/>
      <c r="D23" s="330"/>
      <c r="E23" s="330"/>
      <c r="F23" s="330"/>
      <c r="G23" s="330"/>
      <c r="H23" s="330"/>
      <c r="I23" s="330"/>
      <c r="J23" s="330"/>
      <c r="K23" s="330"/>
      <c r="L23" s="330"/>
      <c r="M23" s="331"/>
      <c r="N23" s="309"/>
    </row>
    <row r="24" customFormat="false" ht="12.75" hidden="false" customHeight="false" outlineLevel="0" collapsed="false">
      <c r="A24" s="319"/>
      <c r="B24" s="309"/>
      <c r="C24" s="326"/>
      <c r="D24" s="326"/>
      <c r="E24" s="326"/>
      <c r="F24" s="326"/>
      <c r="G24" s="326"/>
      <c r="H24" s="326"/>
      <c r="I24" s="326"/>
      <c r="J24" s="326"/>
      <c r="K24" s="326"/>
      <c r="L24" s="326"/>
      <c r="M24" s="331"/>
      <c r="N24" s="309"/>
    </row>
    <row r="25" customFormat="false" ht="12.75" hidden="false" customHeight="false" outlineLevel="0" collapsed="false">
      <c r="A25" s="67" t="s">
        <v>311</v>
      </c>
      <c r="B25" s="332"/>
      <c r="C25" s="332"/>
      <c r="H25" s="331"/>
      <c r="N25" s="309"/>
    </row>
    <row r="26" customFormat="false" ht="12.75" hidden="false" customHeight="false" outlineLevel="0" collapsed="false">
      <c r="A26" s="67" t="s">
        <v>309</v>
      </c>
      <c r="B26" s="332"/>
      <c r="C26" s="332"/>
      <c r="H26" s="331"/>
      <c r="N26" s="309"/>
    </row>
    <row r="27" customFormat="false" ht="12.75" hidden="false" customHeight="false" outlineLevel="0" collapsed="false">
      <c r="A27" s="67"/>
      <c r="B27" s="332"/>
      <c r="C27" s="332"/>
      <c r="H27" s="331"/>
      <c r="N27" s="309"/>
    </row>
    <row r="28" customFormat="false" ht="12.75" hidden="false" customHeight="true" outlineLevel="0" collapsed="false">
      <c r="A28" s="204" t="s">
        <v>98</v>
      </c>
      <c r="B28" s="204"/>
      <c r="C28" s="204"/>
      <c r="D28" s="204"/>
      <c r="E28" s="204"/>
      <c r="F28" s="204"/>
      <c r="G28" s="204"/>
      <c r="H28" s="204"/>
      <c r="I28" s="204"/>
      <c r="J28" s="204"/>
      <c r="K28" s="204"/>
      <c r="L28" s="204"/>
      <c r="M28" s="204"/>
      <c r="N28" s="309"/>
    </row>
    <row r="29" customFormat="false" ht="12.75" hidden="false" customHeight="false" outlineLevel="0" collapsed="false">
      <c r="A29" s="273"/>
      <c r="B29" s="273"/>
      <c r="C29" s="273"/>
      <c r="D29" s="273"/>
      <c r="E29" s="273"/>
      <c r="F29" s="273"/>
      <c r="G29" s="273"/>
      <c r="H29" s="273"/>
      <c r="I29" s="273"/>
      <c r="J29" s="273"/>
      <c r="K29" s="273"/>
      <c r="L29" s="30" t="s">
        <v>74</v>
      </c>
      <c r="M29" s="273"/>
      <c r="N29" s="309"/>
    </row>
    <row r="30" customFormat="false" ht="12.75" hidden="false" customHeight="false" outlineLevel="0" collapsed="false">
      <c r="A30" s="273"/>
      <c r="B30" s="273"/>
      <c r="C30" s="273"/>
      <c r="D30" s="273"/>
      <c r="E30" s="273"/>
      <c r="F30" s="273"/>
      <c r="G30" s="273"/>
      <c r="H30" s="273"/>
      <c r="I30" s="273"/>
      <c r="J30" s="273"/>
      <c r="K30" s="273"/>
      <c r="L30" s="273"/>
      <c r="M30" s="273"/>
      <c r="N30" s="309"/>
    </row>
    <row r="31" customFormat="false" ht="12.75" hidden="false" customHeight="false" outlineLevel="0" collapsed="false">
      <c r="A31" s="273"/>
      <c r="B31" s="273"/>
      <c r="C31" s="273"/>
      <c r="D31" s="273"/>
      <c r="E31" s="273"/>
      <c r="F31" s="273"/>
      <c r="G31" s="273"/>
      <c r="H31" s="273"/>
      <c r="I31" s="273"/>
      <c r="J31" s="273"/>
      <c r="K31" s="273"/>
      <c r="L31" s="273"/>
      <c r="M31" s="273"/>
      <c r="N31" s="309"/>
    </row>
    <row r="32" customFormat="false" ht="12.75" hidden="false" customHeight="false" outlineLevel="0" collapsed="false">
      <c r="A32" s="273"/>
      <c r="B32" s="273"/>
      <c r="C32" s="273"/>
      <c r="D32" s="273"/>
      <c r="E32" s="273"/>
      <c r="F32" s="273"/>
      <c r="G32" s="273"/>
      <c r="H32" s="273"/>
      <c r="I32" s="273"/>
      <c r="J32" s="273"/>
      <c r="K32" s="273"/>
      <c r="L32" s="273"/>
      <c r="M32" s="273"/>
      <c r="N32" s="309"/>
    </row>
    <row r="53" customFormat="false" ht="12.75" hidden="false" customHeight="false" outlineLevel="0" collapsed="false">
      <c r="A53" s="67"/>
    </row>
    <row r="54" customFormat="false" ht="20.25" hidden="false" customHeight="true" outlineLevel="0" collapsed="false">
      <c r="A54" s="323"/>
      <c r="B54" s="323"/>
      <c r="C54" s="323"/>
      <c r="D54" s="323"/>
      <c r="E54" s="323"/>
    </row>
    <row r="56" customFormat="false" ht="21.75" hidden="false" customHeight="true" outlineLevel="0" collapsed="false">
      <c r="A56" s="157"/>
      <c r="B56" s="157"/>
      <c r="C56" s="157"/>
      <c r="D56" s="157"/>
      <c r="E56" s="157"/>
      <c r="F56" s="333"/>
    </row>
    <row r="58" customFormat="false" ht="12.75" hidden="false" customHeight="false" outlineLevel="0" collapsed="false">
      <c r="G58" s="67"/>
    </row>
    <row r="59" customFormat="false" ht="12.75" hidden="false" customHeight="false" outlineLevel="0" collapsed="false">
      <c r="G59" s="323"/>
      <c r="H59" s="323"/>
      <c r="I59" s="323"/>
      <c r="J59" s="323"/>
      <c r="K59" s="323"/>
      <c r="L59" s="323"/>
      <c r="M59" s="323"/>
    </row>
    <row r="61" customFormat="false" ht="12.75" hidden="false" customHeight="false" outlineLevel="0" collapsed="false">
      <c r="G61" s="157"/>
      <c r="H61" s="157"/>
      <c r="I61" s="157"/>
      <c r="J61" s="157"/>
      <c r="K61" s="157"/>
      <c r="L61" s="157"/>
      <c r="M61" s="157"/>
    </row>
  </sheetData>
  <mergeCells count="6">
    <mergeCell ref="A3:L3"/>
    <mergeCell ref="A4:L4"/>
    <mergeCell ref="A9:A10"/>
    <mergeCell ref="C9:G9"/>
    <mergeCell ref="H9:L9"/>
    <mergeCell ref="A28:M28"/>
  </mergeCells>
  <conditionalFormatting sqref="B12:L22">
    <cfRule type="expression" priority="2" aboveAverage="0" equalAverage="0" bottom="0" percent="0" rank="0" text="" dxfId="81">
      <formula>AND(B$21&gt;=500,B$21&lt;=1225)</formula>
    </cfRule>
  </conditionalFormatting>
  <hyperlinks>
    <hyperlink ref="L1" location="Índice!B34" display="ÍNDICE"/>
    <hyperlink ref="L29"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P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1" t="s">
        <v>75</v>
      </c>
      <c r="B3" s="31"/>
      <c r="C3" s="31"/>
      <c r="D3" s="31"/>
      <c r="E3" s="31"/>
      <c r="F3" s="31"/>
      <c r="G3" s="31"/>
      <c r="H3" s="31"/>
      <c r="I3" s="31"/>
      <c r="J3" s="31"/>
      <c r="K3" s="31"/>
      <c r="L3" s="31"/>
    </row>
    <row r="4" customFormat="false" ht="18.75" hidden="false" customHeight="true" outlineLevel="0" collapsed="false">
      <c r="A4" s="334" t="s">
        <v>23</v>
      </c>
      <c r="B4" s="334"/>
      <c r="C4" s="334"/>
      <c r="D4" s="334"/>
      <c r="E4" s="334"/>
      <c r="F4" s="334"/>
      <c r="G4" s="334"/>
      <c r="H4" s="334"/>
      <c r="I4" s="334"/>
      <c r="J4" s="334"/>
      <c r="K4" s="334"/>
      <c r="L4" s="334"/>
      <c r="M4" s="334"/>
    </row>
    <row r="5" customFormat="false" ht="12.75" hidden="false" customHeight="false" outlineLevel="0" collapsed="false">
      <c r="A5" s="75"/>
      <c r="B5" s="75"/>
    </row>
    <row r="6" customFormat="false" ht="21" hidden="false" customHeight="true" outlineLevel="0" collapsed="false">
      <c r="A6" s="335" t="s">
        <v>312</v>
      </c>
      <c r="B6" s="335"/>
      <c r="C6" s="335"/>
      <c r="D6" s="335"/>
      <c r="E6" s="335"/>
      <c r="F6" s="335"/>
      <c r="G6" s="335"/>
      <c r="H6" s="335"/>
      <c r="I6" s="335"/>
      <c r="J6" s="335"/>
      <c r="K6" s="335"/>
      <c r="L6" s="335"/>
      <c r="M6" s="335"/>
    </row>
    <row r="7" customFormat="false" ht="14.25" hidden="false" customHeight="true" outlineLevel="0" collapsed="false">
      <c r="A7" s="120"/>
      <c r="B7" s="336"/>
      <c r="C7" s="336"/>
      <c r="D7" s="336"/>
      <c r="E7" s="336"/>
    </row>
    <row r="8" s="40" customFormat="true" ht="27" hidden="false" customHeight="true" outlineLevel="0" collapsed="false">
      <c r="A8" s="337"/>
      <c r="B8" s="162" t="s">
        <v>313</v>
      </c>
      <c r="C8" s="162"/>
      <c r="D8" s="162"/>
      <c r="E8" s="162" t="s">
        <v>314</v>
      </c>
      <c r="F8" s="162"/>
      <c r="G8" s="162"/>
      <c r="H8" s="162" t="s">
        <v>315</v>
      </c>
      <c r="I8" s="162"/>
      <c r="J8" s="162"/>
      <c r="K8" s="162" t="s">
        <v>316</v>
      </c>
      <c r="L8" s="162"/>
      <c r="M8" s="162"/>
    </row>
    <row r="9" s="40" customFormat="true" ht="12.75" hidden="false" customHeight="false" outlineLevel="0" collapsed="false">
      <c r="A9" s="337"/>
      <c r="B9" s="92" t="s">
        <v>79</v>
      </c>
      <c r="C9" s="92" t="s">
        <v>80</v>
      </c>
      <c r="D9" s="92" t="s">
        <v>81</v>
      </c>
      <c r="E9" s="92" t="s">
        <v>79</v>
      </c>
      <c r="F9" s="92" t="s">
        <v>80</v>
      </c>
      <c r="G9" s="92" t="s">
        <v>81</v>
      </c>
      <c r="H9" s="92" t="s">
        <v>79</v>
      </c>
      <c r="I9" s="92" t="s">
        <v>80</v>
      </c>
      <c r="J9" s="92" t="s">
        <v>81</v>
      </c>
      <c r="K9" s="92" t="s">
        <v>79</v>
      </c>
      <c r="L9" s="92" t="s">
        <v>80</v>
      </c>
      <c r="M9" s="92" t="s">
        <v>81</v>
      </c>
    </row>
    <row r="10" s="259" customFormat="true" ht="12.75" hidden="false" customHeight="false" outlineLevel="0" collapsed="false">
      <c r="A10" s="338"/>
      <c r="B10" s="142"/>
      <c r="C10" s="142"/>
      <c r="D10" s="142"/>
      <c r="E10" s="142"/>
      <c r="F10" s="142"/>
      <c r="G10" s="142"/>
      <c r="H10" s="142"/>
      <c r="I10" s="142"/>
      <c r="J10" s="142"/>
      <c r="K10" s="142"/>
      <c r="L10" s="142"/>
      <c r="M10" s="142"/>
    </row>
    <row r="11" customFormat="false" ht="12.75" hidden="false" customHeight="false" outlineLevel="0" collapsed="false">
      <c r="A11" s="96" t="s">
        <v>317</v>
      </c>
      <c r="B11" s="339" t="n">
        <v>1381125</v>
      </c>
      <c r="C11" s="339" t="n">
        <v>758425</v>
      </c>
      <c r="D11" s="339" t="n">
        <v>622700</v>
      </c>
      <c r="E11" s="170" t="n">
        <v>7.8601632216354</v>
      </c>
      <c r="F11" s="170" t="n">
        <v>8.16425939830401</v>
      </c>
      <c r="G11" s="170" t="n">
        <v>6.70321301028303</v>
      </c>
      <c r="H11" s="202" t="n">
        <v>1.56360073105153</v>
      </c>
      <c r="I11" s="202" t="n">
        <v>1.50753458026058</v>
      </c>
      <c r="J11" s="202" t="n">
        <v>1.62608320735838</v>
      </c>
      <c r="K11" s="202" t="n">
        <v>7.88555056062452</v>
      </c>
      <c r="L11" s="202" t="n">
        <v>8.12064296040138</v>
      </c>
      <c r="M11" s="202" t="n">
        <v>7.62355370348693</v>
      </c>
    </row>
    <row r="12" customFormat="false" ht="12.75" hidden="false" customHeight="false" outlineLevel="0" collapsed="false">
      <c r="A12" s="96" t="s">
        <v>318</v>
      </c>
      <c r="B12" s="339" t="n">
        <v>1157925</v>
      </c>
      <c r="C12" s="339" t="n">
        <v>445125</v>
      </c>
      <c r="D12" s="339" t="n">
        <v>712800</v>
      </c>
      <c r="E12" s="170" t="n">
        <v>6.58990279548352</v>
      </c>
      <c r="F12" s="170" t="n">
        <v>4.79166162068771</v>
      </c>
      <c r="G12" s="170" t="n">
        <v>7.6731174461695</v>
      </c>
      <c r="H12" s="202" t="n">
        <v>1.44831206444021</v>
      </c>
      <c r="I12" s="202" t="n">
        <v>1.37689949566535</v>
      </c>
      <c r="J12" s="202" t="n">
        <v>1.53528986670949</v>
      </c>
      <c r="K12" s="202" t="n">
        <v>10.1795143451895</v>
      </c>
      <c r="L12" s="202" t="n">
        <v>10.4797040247883</v>
      </c>
      <c r="M12" s="202" t="n">
        <v>9.81389469246827</v>
      </c>
    </row>
    <row r="13" customFormat="false" ht="12.75" hidden="false" customHeight="false" outlineLevel="0" collapsed="false">
      <c r="A13" s="96" t="s">
        <v>319</v>
      </c>
      <c r="B13" s="339" t="n">
        <v>824000</v>
      </c>
      <c r="C13" s="339" t="n">
        <v>539000</v>
      </c>
      <c r="D13" s="339" t="n">
        <v>285000</v>
      </c>
      <c r="E13" s="170" t="n">
        <v>4.68949189582954</v>
      </c>
      <c r="F13" s="170" t="n">
        <v>5.80220300713434</v>
      </c>
      <c r="G13" s="170" t="n">
        <v>3.06795520785397</v>
      </c>
      <c r="H13" s="202" t="n">
        <v>1.81045836302008</v>
      </c>
      <c r="I13" s="202" t="n">
        <v>1.43858466722831</v>
      </c>
      <c r="J13" s="202" t="n">
        <v>2.04268378226711</v>
      </c>
      <c r="K13" s="202" t="n">
        <v>9.65420944793489</v>
      </c>
      <c r="L13" s="202" t="n">
        <v>9.88814143967051</v>
      </c>
      <c r="M13" s="202" t="n">
        <v>9.50812502338196</v>
      </c>
    </row>
    <row r="14" customFormat="false" ht="12.75" hidden="false" customHeight="false" outlineLevel="0" collapsed="false">
      <c r="A14" s="96" t="s">
        <v>320</v>
      </c>
      <c r="B14" s="339" t="n">
        <v>686750</v>
      </c>
      <c r="C14" s="339" t="n">
        <v>404825</v>
      </c>
      <c r="D14" s="339" t="n">
        <v>281925</v>
      </c>
      <c r="E14" s="170" t="n">
        <v>3.90838417410308</v>
      </c>
      <c r="F14" s="170" t="n">
        <v>4.35784198954204</v>
      </c>
      <c r="G14" s="170" t="n">
        <v>3.03485358587449</v>
      </c>
      <c r="H14" s="202" t="n">
        <v>1.81617111650485</v>
      </c>
      <c r="I14" s="202" t="n">
        <v>1.85468460111316</v>
      </c>
      <c r="J14" s="202" t="n">
        <v>1.74333333333333</v>
      </c>
      <c r="K14" s="202" t="n">
        <v>9.30987948017812</v>
      </c>
      <c r="L14" s="202" t="n">
        <v>9.50679358379715</v>
      </c>
      <c r="M14" s="202" t="n">
        <v>8.93746999999998</v>
      </c>
    </row>
    <row r="15" customFormat="false" ht="12.75" hidden="false" customHeight="false" outlineLevel="0" collapsed="false">
      <c r="A15" s="96" t="s">
        <v>321</v>
      </c>
      <c r="B15" s="339" t="n">
        <v>2224650</v>
      </c>
      <c r="C15" s="339" t="n">
        <v>946025</v>
      </c>
      <c r="D15" s="339" t="n">
        <v>1278625</v>
      </c>
      <c r="E15" s="170" t="n">
        <v>12.6607744490985</v>
      </c>
      <c r="F15" s="170" t="n">
        <v>10.18372745793</v>
      </c>
      <c r="G15" s="170" t="n">
        <v>13.7640850092711</v>
      </c>
      <c r="H15" s="202" t="n">
        <v>1.26181288678558</v>
      </c>
      <c r="I15" s="202" t="n">
        <v>1.22015685790156</v>
      </c>
      <c r="J15" s="202" t="n">
        <v>1.32162809257781</v>
      </c>
      <c r="K15" s="202" t="n">
        <v>8.34459571653932</v>
      </c>
      <c r="L15" s="202" t="n">
        <v>9.11156149776654</v>
      </c>
      <c r="M15" s="202" t="n">
        <v>7.24328535958142</v>
      </c>
    </row>
    <row r="16" customFormat="false" ht="12.75" hidden="false" customHeight="false" outlineLevel="0" collapsed="false">
      <c r="A16" s="96" t="s">
        <v>322</v>
      </c>
      <c r="B16" s="339" t="n">
        <v>898350</v>
      </c>
      <c r="C16" s="339" t="n">
        <v>451775</v>
      </c>
      <c r="D16" s="339" t="n">
        <v>446575</v>
      </c>
      <c r="E16" s="170" t="n">
        <v>5.11262748133309</v>
      </c>
      <c r="F16" s="170" t="n">
        <v>4.8632472422043</v>
      </c>
      <c r="G16" s="170" t="n">
        <v>4.80727051560486</v>
      </c>
      <c r="H16" s="202" t="n">
        <v>1.28344908187804</v>
      </c>
      <c r="I16" s="202" t="n">
        <v>1.24423244628841</v>
      </c>
      <c r="J16" s="202" t="n">
        <v>1.31246456154073</v>
      </c>
      <c r="K16" s="202" t="n">
        <v>9.09846326763012</v>
      </c>
      <c r="L16" s="202" t="n">
        <v>9.43371361750483</v>
      </c>
      <c r="M16" s="202" t="n">
        <v>8.85041930459155</v>
      </c>
    </row>
    <row r="17" customFormat="false" ht="12.75" hidden="false" customHeight="false" outlineLevel="0" collapsed="false">
      <c r="A17" s="96" t="s">
        <v>323</v>
      </c>
      <c r="B17" s="339" t="n">
        <v>2425100</v>
      </c>
      <c r="C17" s="339" t="n">
        <v>698550</v>
      </c>
      <c r="D17" s="339" t="n">
        <v>1726550</v>
      </c>
      <c r="E17" s="170" t="n">
        <v>13.8015616463304</v>
      </c>
      <c r="F17" s="170" t="n">
        <v>7.5197196857768</v>
      </c>
      <c r="G17" s="170" t="n">
        <v>18.5858879442816</v>
      </c>
      <c r="H17" s="202" t="n">
        <v>1.68094283965046</v>
      </c>
      <c r="I17" s="202" t="n">
        <v>1.52830501909137</v>
      </c>
      <c r="J17" s="202" t="n">
        <v>1.83535800257516</v>
      </c>
      <c r="K17" s="202" t="n">
        <v>7.8321894770041</v>
      </c>
      <c r="L17" s="202" t="n">
        <v>8.26054898271634</v>
      </c>
      <c r="M17" s="202" t="n">
        <v>7.39884207579915</v>
      </c>
    </row>
    <row r="18" customFormat="false" ht="12.75" hidden="false" customHeight="false" outlineLevel="0" collapsed="false">
      <c r="A18" s="96" t="s">
        <v>324</v>
      </c>
      <c r="B18" s="339" t="n">
        <v>3374850</v>
      </c>
      <c r="C18" s="339" t="n">
        <v>2638400</v>
      </c>
      <c r="D18" s="339" t="n">
        <v>736450</v>
      </c>
      <c r="E18" s="170" t="n">
        <v>19.2067132580586</v>
      </c>
      <c r="F18" s="170" t="n">
        <v>28.401729896147</v>
      </c>
      <c r="G18" s="170" t="n">
        <v>7.9277039046458</v>
      </c>
      <c r="H18" s="202" t="n">
        <v>1.60994391983834</v>
      </c>
      <c r="I18" s="202" t="n">
        <v>1.53288955693937</v>
      </c>
      <c r="J18" s="202" t="n">
        <v>1.64111957371637</v>
      </c>
      <c r="K18" s="202" t="n">
        <v>7.44784611631131</v>
      </c>
      <c r="L18" s="202" t="n">
        <v>7.33791723331667</v>
      </c>
      <c r="M18" s="202" t="n">
        <v>7.49232257005801</v>
      </c>
    </row>
    <row r="19" customFormat="false" ht="12.75" hidden="false" customHeight="false" outlineLevel="0" collapsed="false">
      <c r="A19" s="96" t="s">
        <v>325</v>
      </c>
      <c r="B19" s="339" t="n">
        <v>2300150</v>
      </c>
      <c r="C19" s="339" t="n">
        <v>1340150</v>
      </c>
      <c r="D19" s="339" t="n">
        <v>960000</v>
      </c>
      <c r="E19" s="170" t="n">
        <v>13.0904548351848</v>
      </c>
      <c r="F19" s="170" t="n">
        <v>14.4263865677386</v>
      </c>
      <c r="G19" s="170" t="n">
        <v>10.334164910666</v>
      </c>
      <c r="H19" s="202" t="n">
        <v>1.54665392535965</v>
      </c>
      <c r="I19" s="202" t="n">
        <v>1.4769083535476</v>
      </c>
      <c r="J19" s="202" t="n">
        <v>1.79652386448504</v>
      </c>
      <c r="K19" s="202" t="n">
        <v>7.98523985263529</v>
      </c>
      <c r="L19" s="202" t="n">
        <v>8.48913211921362</v>
      </c>
      <c r="M19" s="202" t="n">
        <v>6.17999936632947</v>
      </c>
    </row>
    <row r="20" customFormat="false" ht="12.75" hidden="false" customHeight="false" outlineLevel="0" collapsed="false">
      <c r="A20" s="96" t="s">
        <v>326</v>
      </c>
      <c r="B20" s="339" t="n">
        <v>3449625</v>
      </c>
      <c r="C20" s="339" t="n">
        <v>1657800</v>
      </c>
      <c r="D20" s="339" t="n">
        <v>1791825</v>
      </c>
      <c r="E20" s="170" t="n">
        <v>19.6322675742123</v>
      </c>
      <c r="F20" s="170" t="n">
        <v>17.8458110301063</v>
      </c>
      <c r="G20" s="170" t="n">
        <v>19.2885573344313</v>
      </c>
      <c r="H20" s="202" t="n">
        <v>1.63509988479013</v>
      </c>
      <c r="I20" s="202" t="n">
        <v>1.61976271312912</v>
      </c>
      <c r="J20" s="202" t="n">
        <v>1.65651041666667</v>
      </c>
      <c r="K20" s="202" t="n">
        <v>6.63600911172463</v>
      </c>
      <c r="L20" s="202" t="n">
        <v>7.21264515166219</v>
      </c>
      <c r="M20" s="202" t="n">
        <v>5.83103120659726</v>
      </c>
    </row>
    <row r="21" customFormat="false" ht="12.75" hidden="false" customHeight="false" outlineLevel="0" collapsed="false">
      <c r="A21" s="96" t="s">
        <v>327</v>
      </c>
      <c r="B21" s="339" t="n">
        <v>20250</v>
      </c>
      <c r="C21" s="339" t="n">
        <v>12875</v>
      </c>
      <c r="D21" s="339" t="n">
        <v>7375</v>
      </c>
      <c r="E21" s="170" t="n">
        <v>0.115245401566199</v>
      </c>
      <c r="F21" s="170" t="n">
        <v>0.138596222109192</v>
      </c>
      <c r="G21" s="170" t="n">
        <v>0.0793900689751684</v>
      </c>
      <c r="H21" s="202" t="n">
        <v>1.71893321737871</v>
      </c>
      <c r="I21" s="202" t="n">
        <v>1.69563578236218</v>
      </c>
      <c r="J21" s="202" t="n">
        <v>1.74048804989327</v>
      </c>
      <c r="K21" s="202" t="n">
        <v>6.43431240835357</v>
      </c>
      <c r="L21" s="202" t="n">
        <v>6.234448274822</v>
      </c>
      <c r="M21" s="202" t="n">
        <v>6.61922709621013</v>
      </c>
    </row>
    <row r="22" customFormat="false" ht="12.75" hidden="false" customHeight="false" outlineLevel="0" collapsed="false">
      <c r="A22" s="96" t="s">
        <v>328</v>
      </c>
      <c r="B22" s="339" t="n">
        <v>4525</v>
      </c>
      <c r="C22" s="339" t="n">
        <v>2750</v>
      </c>
      <c r="D22" s="339" t="n">
        <v>1775</v>
      </c>
      <c r="E22" s="170" t="n">
        <v>0.0257523675104717</v>
      </c>
      <c r="F22" s="170" t="n">
        <v>0.0296030765670119</v>
      </c>
      <c r="G22" s="170" t="n">
        <v>0.0191074403296168</v>
      </c>
      <c r="H22" s="202" t="n">
        <v>1.07901234567901</v>
      </c>
      <c r="I22" s="202" t="n">
        <v>1.08349514563107</v>
      </c>
      <c r="J22" s="202" t="n">
        <v>1.07118644067797</v>
      </c>
      <c r="K22" s="202" t="n">
        <v>4.48652633744855</v>
      </c>
      <c r="L22" s="202" t="n">
        <v>4.54943818770227</v>
      </c>
      <c r="M22" s="202" t="n">
        <v>4.37669717514124</v>
      </c>
    </row>
    <row r="23" customFormat="false" ht="12.75" hidden="false" customHeight="false" outlineLevel="0" collapsed="false">
      <c r="A23" s="96" t="s">
        <v>155</v>
      </c>
      <c r="B23" s="339" t="n">
        <v>1114500</v>
      </c>
      <c r="C23" s="339" t="n">
        <v>572700</v>
      </c>
      <c r="D23" s="339" t="n">
        <v>541800</v>
      </c>
      <c r="E23" s="170" t="n">
        <v>6.34276543434711</v>
      </c>
      <c r="F23" s="170" t="n">
        <v>6.16497525451918</v>
      </c>
      <c r="G23" s="170" t="n">
        <v>5.83234432145712</v>
      </c>
      <c r="H23" s="202" t="n">
        <v>1.10497237569061</v>
      </c>
      <c r="I23" s="202" t="n">
        <v>1.12727272727273</v>
      </c>
      <c r="J23" s="202" t="n">
        <v>1.07042253521127</v>
      </c>
      <c r="K23" s="202" t="n">
        <v>6.40668508287293</v>
      </c>
      <c r="L23" s="202" t="n">
        <v>6.83006666666667</v>
      </c>
      <c r="M23" s="202" t="n">
        <v>5.75074178403756</v>
      </c>
    </row>
    <row r="24" customFormat="false" ht="12.75" hidden="false" customHeight="false" outlineLevel="0" collapsed="false">
      <c r="A24" s="85"/>
      <c r="B24" s="62"/>
      <c r="C24" s="340"/>
      <c r="D24" s="340"/>
      <c r="E24" s="340"/>
      <c r="F24" s="340"/>
      <c r="G24" s="341"/>
      <c r="H24" s="341"/>
      <c r="I24" s="85"/>
      <c r="J24" s="85"/>
      <c r="K24" s="85"/>
      <c r="L24" s="85"/>
      <c r="M24" s="85"/>
    </row>
    <row r="25" customFormat="false" ht="12.75" hidden="false" customHeight="false" outlineLevel="0" collapsed="false">
      <c r="A25" s="20"/>
      <c r="B25" s="66"/>
      <c r="C25" s="66"/>
      <c r="D25" s="66"/>
      <c r="E25" s="66"/>
      <c r="F25" s="342"/>
      <c r="G25" s="342"/>
      <c r="H25" s="71"/>
      <c r="I25" s="71"/>
      <c r="J25" s="71"/>
    </row>
    <row r="26" customFormat="false" ht="12.75" hidden="false" customHeight="false" outlineLevel="0" collapsed="false">
      <c r="A26" s="67" t="s">
        <v>329</v>
      </c>
    </row>
    <row r="28" customFormat="false" ht="12.75" hidden="false" customHeight="false" outlineLevel="0" collapsed="false">
      <c r="A28" s="343" t="s">
        <v>98</v>
      </c>
    </row>
    <row r="29" customFormat="false" ht="12.75" hidden="false" customHeight="false" outlineLevel="0" collapsed="false">
      <c r="A29" s="343"/>
    </row>
    <row r="30" customFormat="false" ht="12.75" hidden="false" customHeight="false" outlineLevel="0" collapsed="false">
      <c r="A30" s="343"/>
    </row>
    <row r="34" customFormat="false" ht="12.75" hidden="false" customHeight="false" outlineLevel="0" collapsed="false">
      <c r="B34" s="29"/>
    </row>
    <row r="182" customFormat="false" ht="12.75" hidden="false" customHeight="false" outlineLevel="0" collapsed="false">
      <c r="B182" s="344" t="s">
        <v>79</v>
      </c>
      <c r="C182" s="345" t="n">
        <v>449675</v>
      </c>
      <c r="D182" s="346" t="n">
        <v>230500</v>
      </c>
      <c r="E182" s="347" t="n">
        <v>285.443271963124</v>
      </c>
      <c r="F182" s="346" t="n">
        <v>789536090.250001</v>
      </c>
      <c r="G182" s="347" t="n">
        <v>1726.70014958424</v>
      </c>
      <c r="H182" s="346" t="n">
        <v>4776052613.75002</v>
      </c>
      <c r="I182" s="346" t="n">
        <v>219175</v>
      </c>
      <c r="J182" s="347" t="n">
        <v>265.500990551689</v>
      </c>
      <c r="K182" s="346" t="n">
        <v>698294155.249999</v>
      </c>
      <c r="L182" s="347" t="n">
        <v>1119.84456570092</v>
      </c>
      <c r="M182" s="346" t="n">
        <v>2945303192.25</v>
      </c>
    </row>
    <row r="183" customFormat="false" ht="12.75" hidden="false" customHeight="false" outlineLevel="0" collapsed="false">
      <c r="B183" s="344" t="s">
        <v>330</v>
      </c>
      <c r="C183" s="345" t="n">
        <v>59725</v>
      </c>
      <c r="D183" s="346" t="n">
        <v>24650</v>
      </c>
      <c r="E183" s="347" t="n">
        <v>536.223528566599</v>
      </c>
      <c r="F183" s="346" t="n">
        <v>158614919.75</v>
      </c>
      <c r="G183" s="347" t="n">
        <v>824.180872210955</v>
      </c>
      <c r="H183" s="346" t="n">
        <v>243792702</v>
      </c>
      <c r="I183" s="346" t="n">
        <v>35075</v>
      </c>
      <c r="J183" s="347" t="n">
        <v>448.523229983368</v>
      </c>
      <c r="K183" s="346" t="n">
        <v>188783427.5</v>
      </c>
      <c r="L183" s="347" t="n">
        <v>505.593117723926</v>
      </c>
      <c r="M183" s="346" t="n">
        <v>212804143.25</v>
      </c>
    </row>
    <row r="184" customFormat="false" ht="12.75" hidden="false" customHeight="false" outlineLevel="0" collapsed="false">
      <c r="B184" s="344" t="s">
        <v>331</v>
      </c>
      <c r="C184" s="345" t="n">
        <v>339325</v>
      </c>
      <c r="D184" s="346" t="n">
        <v>184025</v>
      </c>
      <c r="E184" s="347" t="n">
        <v>248.278380541593</v>
      </c>
      <c r="F184" s="346" t="n">
        <v>548273147.749999</v>
      </c>
      <c r="G184" s="347" t="n">
        <v>1776.42780192909</v>
      </c>
      <c r="H184" s="346" t="n">
        <v>3922885515</v>
      </c>
      <c r="I184" s="346" t="n">
        <v>155300</v>
      </c>
      <c r="J184" s="347" t="n">
        <v>221.905486424125</v>
      </c>
      <c r="K184" s="346" t="n">
        <v>413543064.499999</v>
      </c>
      <c r="L184" s="347" t="n">
        <v>1218.42528707878</v>
      </c>
      <c r="M184" s="346" t="n">
        <v>2270657365</v>
      </c>
    </row>
    <row r="185" customFormat="false" ht="12.75" hidden="false" customHeight="false" outlineLevel="0" collapsed="false">
      <c r="B185" s="344" t="s">
        <v>332</v>
      </c>
      <c r="C185" s="345" t="n">
        <v>34425</v>
      </c>
      <c r="D185" s="346" t="n">
        <v>13525</v>
      </c>
      <c r="E185" s="347" t="n">
        <v>271.106136783734</v>
      </c>
      <c r="F185" s="346" t="n">
        <v>44000526</v>
      </c>
      <c r="G185" s="347" t="n">
        <v>2405.66113678374</v>
      </c>
      <c r="H185" s="346" t="n">
        <v>390438802.5</v>
      </c>
      <c r="I185" s="346" t="n">
        <v>20900</v>
      </c>
      <c r="J185" s="347" t="n">
        <v>247.412912679426</v>
      </c>
      <c r="K185" s="346" t="n">
        <v>62051158.5</v>
      </c>
      <c r="L185" s="347" t="n">
        <v>1381.04532097289</v>
      </c>
      <c r="M185" s="346" t="n">
        <v>346366166.499999</v>
      </c>
    </row>
    <row r="186" customFormat="false" ht="12.75" hidden="false" customHeight="false" outlineLevel="0" collapsed="false">
      <c r="B186" s="344" t="s">
        <v>333</v>
      </c>
      <c r="C186" s="345" t="n">
        <v>16200</v>
      </c>
      <c r="D186" s="346" t="n">
        <v>8300</v>
      </c>
      <c r="E186" s="347" t="n">
        <v>388.027075803213</v>
      </c>
      <c r="F186" s="346" t="n">
        <v>38647496.75</v>
      </c>
      <c r="G186" s="347" t="n">
        <v>2198.14853664659</v>
      </c>
      <c r="H186" s="346" t="n">
        <v>218935594.25</v>
      </c>
      <c r="I186" s="346" t="n">
        <v>7900</v>
      </c>
      <c r="J186" s="347" t="n">
        <v>357.769037447257</v>
      </c>
      <c r="K186" s="346" t="n">
        <v>33916504.75</v>
      </c>
      <c r="L186" s="347" t="n">
        <v>1218.09617616034</v>
      </c>
      <c r="M186" s="346" t="n">
        <v>115475517.5</v>
      </c>
    </row>
    <row r="191" customFormat="false" ht="25.5" hidden="false" customHeight="false" outlineLevel="0" collapsed="false">
      <c r="B191" s="0"/>
      <c r="C191" s="348" t="s">
        <v>334</v>
      </c>
      <c r="D191" s="349" t="s">
        <v>335</v>
      </c>
      <c r="E191" s="349" t="s">
        <v>336</v>
      </c>
      <c r="F191" s="349" t="s">
        <v>337</v>
      </c>
      <c r="G191" s="349" t="s">
        <v>338</v>
      </c>
      <c r="H191" s="349" t="s">
        <v>339</v>
      </c>
      <c r="I191" s="349" t="s">
        <v>340</v>
      </c>
      <c r="J191" s="349" t="s">
        <v>339</v>
      </c>
    </row>
    <row r="192" customFormat="false" ht="12.75" hidden="false" customHeight="false" outlineLevel="0" collapsed="false">
      <c r="B192" s="0" t="s">
        <v>334</v>
      </c>
      <c r="C192" s="350" t="n">
        <v>449675</v>
      </c>
      <c r="D192" s="350" t="n">
        <v>190475</v>
      </c>
      <c r="E192" s="350" t="n">
        <v>115625</v>
      </c>
      <c r="F192" s="350" t="n">
        <v>59950</v>
      </c>
      <c r="G192" s="350" t="n">
        <v>37700</v>
      </c>
      <c r="H192" s="350" t="n">
        <v>38350</v>
      </c>
      <c r="I192" s="350" t="n">
        <v>7575</v>
      </c>
      <c r="J192" s="350" t="n">
        <v>38350</v>
      </c>
    </row>
    <row r="193" customFormat="false" ht="12.75" hidden="false" customHeight="false" outlineLevel="0" collapsed="false">
      <c r="B193" s="351" t="s">
        <v>330</v>
      </c>
      <c r="C193" s="346" t="n">
        <v>59725</v>
      </c>
      <c r="D193" s="346" t="n">
        <v>7550</v>
      </c>
      <c r="E193" s="346" t="n">
        <v>6275</v>
      </c>
      <c r="F193" s="346" t="n">
        <v>5900</v>
      </c>
      <c r="G193" s="346" t="n">
        <v>11900</v>
      </c>
      <c r="H193" s="346" t="n">
        <v>27650</v>
      </c>
      <c r="I193" s="346" t="n">
        <v>450</v>
      </c>
      <c r="J193" s="346" t="n">
        <v>29250</v>
      </c>
    </row>
    <row r="194" customFormat="false" ht="12.75" hidden="false" customHeight="false" outlineLevel="0" collapsed="false">
      <c r="B194" s="351" t="s">
        <v>331</v>
      </c>
      <c r="C194" s="346" t="n">
        <v>339325</v>
      </c>
      <c r="D194" s="346" t="n">
        <v>166900</v>
      </c>
      <c r="E194" s="346" t="n">
        <v>96425</v>
      </c>
      <c r="F194" s="346" t="n">
        <v>44625</v>
      </c>
      <c r="G194" s="346" t="n">
        <v>19800</v>
      </c>
      <c r="H194" s="346" t="n">
        <v>5575</v>
      </c>
      <c r="I194" s="346" t="n">
        <v>6000</v>
      </c>
      <c r="J194" s="346" t="n">
        <v>8325</v>
      </c>
    </row>
    <row r="195" customFormat="false" ht="12.75" hidden="false" customHeight="false" outlineLevel="0" collapsed="false">
      <c r="B195" s="351" t="s">
        <v>332</v>
      </c>
      <c r="C195" s="346" t="n">
        <v>34425</v>
      </c>
      <c r="D195" s="346" t="n">
        <v>13325</v>
      </c>
      <c r="E195" s="346" t="n">
        <v>9925</v>
      </c>
      <c r="F195" s="346" t="n">
        <v>6125</v>
      </c>
      <c r="G195" s="346" t="n">
        <v>3150</v>
      </c>
      <c r="H195" s="346" t="n">
        <v>1100</v>
      </c>
      <c r="I195" s="346" t="n">
        <v>800</v>
      </c>
      <c r="J195" s="346" t="n">
        <v>75</v>
      </c>
    </row>
    <row r="196" customFormat="false" ht="12.75" hidden="false" customHeight="false" outlineLevel="0" collapsed="false">
      <c r="B196" s="344" t="s">
        <v>333</v>
      </c>
      <c r="C196" s="346" t="n">
        <v>16200</v>
      </c>
      <c r="D196" s="346" t="n">
        <v>2700</v>
      </c>
      <c r="E196" s="346" t="n">
        <v>3000</v>
      </c>
      <c r="F196" s="346" t="n">
        <v>3300</v>
      </c>
      <c r="G196" s="346" t="n">
        <v>2850</v>
      </c>
      <c r="H196" s="346" t="n">
        <v>4025</v>
      </c>
      <c r="I196" s="346" t="n">
        <v>325</v>
      </c>
      <c r="J196" s="346" t="n">
        <v>700</v>
      </c>
    </row>
    <row r="220" customFormat="false" ht="12.75" hidden="false" customHeight="false" outlineLevel="0" collapsed="false">
      <c r="M220" s="71"/>
      <c r="N220" s="71"/>
      <c r="O220" s="71"/>
      <c r="P220" s="71"/>
    </row>
    <row r="221" customFormat="false" ht="12.75" hidden="false" customHeight="false" outlineLevel="0" collapsed="false">
      <c r="M221" s="71"/>
      <c r="N221" s="71"/>
      <c r="O221" s="71"/>
      <c r="P221" s="71"/>
    </row>
    <row r="222" customFormat="false" ht="12.75" hidden="false" customHeight="false" outlineLevel="0" collapsed="false">
      <c r="C222" s="352"/>
      <c r="D222" s="352"/>
      <c r="E222" s="352"/>
      <c r="F222" s="352"/>
      <c r="G222" s="352"/>
      <c r="H222" s="352"/>
      <c r="I222" s="352"/>
      <c r="J222" s="352"/>
      <c r="K222" s="352"/>
      <c r="L222" s="352"/>
      <c r="M222" s="71"/>
      <c r="N222" s="71"/>
      <c r="O222" s="71"/>
      <c r="P222" s="71"/>
    </row>
    <row r="223" customFormat="false" ht="12.75" hidden="false" customHeight="false" outlineLevel="0" collapsed="false">
      <c r="C223" s="352"/>
      <c r="D223" s="352"/>
      <c r="E223" s="352"/>
      <c r="F223" s="352"/>
      <c r="G223" s="352"/>
      <c r="H223" s="352"/>
      <c r="I223" s="352"/>
      <c r="J223" s="352"/>
      <c r="K223" s="352"/>
      <c r="L223" s="352"/>
      <c r="M223" s="71"/>
      <c r="N223" s="71"/>
      <c r="O223" s="71"/>
      <c r="P223" s="71"/>
    </row>
    <row r="224" customFormat="false" ht="12.75" hidden="false" customHeight="false" outlineLevel="0" collapsed="false">
      <c r="C224" s="353" t="s">
        <v>341</v>
      </c>
      <c r="D224" s="353"/>
      <c r="E224" s="353"/>
      <c r="F224" s="353"/>
      <c r="G224" s="353"/>
      <c r="H224" s="353"/>
      <c r="I224" s="353"/>
      <c r="J224" s="353"/>
      <c r="K224" s="353"/>
      <c r="L224" s="353"/>
      <c r="M224" s="71"/>
      <c r="N224" s="71"/>
      <c r="O224" s="71"/>
      <c r="P224" s="71"/>
    </row>
    <row r="225" customFormat="false" ht="12.75" hidden="false" customHeight="false" outlineLevel="0" collapsed="false">
      <c r="C225" s="354" t="s">
        <v>218</v>
      </c>
      <c r="D225" s="354"/>
      <c r="E225" s="354"/>
      <c r="F225" s="354"/>
      <c r="G225" s="354"/>
      <c r="H225" s="355" t="s">
        <v>151</v>
      </c>
      <c r="I225" s="355"/>
      <c r="J225" s="355"/>
      <c r="K225" s="355"/>
      <c r="L225" s="355"/>
      <c r="M225" s="71"/>
      <c r="N225" s="71"/>
      <c r="O225" s="71"/>
      <c r="P225" s="71"/>
    </row>
    <row r="226" customFormat="false" ht="63.75" hidden="false" customHeight="false" outlineLevel="0" collapsed="false">
      <c r="C226" s="356" t="s">
        <v>77</v>
      </c>
      <c r="D226" s="356" t="s">
        <v>342</v>
      </c>
      <c r="E226" s="356" t="s">
        <v>343</v>
      </c>
      <c r="F226" s="356" t="s">
        <v>344</v>
      </c>
      <c r="G226" s="356" t="s">
        <v>345</v>
      </c>
      <c r="H226" s="356" t="s">
        <v>77</v>
      </c>
      <c r="I226" s="356" t="s">
        <v>342</v>
      </c>
      <c r="J226" s="356" t="s">
        <v>343</v>
      </c>
      <c r="K226" s="356" t="s">
        <v>344</v>
      </c>
      <c r="L226" s="357" t="s">
        <v>345</v>
      </c>
      <c r="M226" s="71"/>
      <c r="N226" s="71"/>
      <c r="O226" s="71"/>
      <c r="P226" s="71"/>
    </row>
    <row r="227" customFormat="false" ht="12.75" hidden="false" customHeight="false" outlineLevel="0" collapsed="false">
      <c r="C227" s="346" t="n">
        <v>8300</v>
      </c>
      <c r="D227" s="346" t="n">
        <v>388.027075803213</v>
      </c>
      <c r="E227" s="346" t="n">
        <v>38647496.75</v>
      </c>
      <c r="F227" s="346" t="n">
        <v>2198.14853664659</v>
      </c>
      <c r="G227" s="346" t="n">
        <v>218935594.25</v>
      </c>
      <c r="H227" s="346" t="n">
        <v>7900</v>
      </c>
      <c r="I227" s="346" t="n">
        <v>357.769037447257</v>
      </c>
      <c r="J227" s="346" t="n">
        <v>33916504.75</v>
      </c>
      <c r="K227" s="346" t="n">
        <v>1218.09617616034</v>
      </c>
      <c r="L227" s="358" t="n">
        <v>115475517.5</v>
      </c>
      <c r="M227" s="71"/>
      <c r="N227" s="71"/>
      <c r="O227" s="71"/>
      <c r="P227" s="71"/>
    </row>
    <row r="228" customFormat="false" ht="12.75" hidden="false" customHeight="false" outlineLevel="0" collapsed="false">
      <c r="C228" s="346" t="n">
        <v>50</v>
      </c>
      <c r="D228" s="346" t="n">
        <v>349.531666666667</v>
      </c>
      <c r="E228" s="346" t="n">
        <v>209719</v>
      </c>
      <c r="F228" s="346" t="n">
        <v>1166.53708333333</v>
      </c>
      <c r="G228" s="346" t="n">
        <v>699922.25</v>
      </c>
      <c r="H228" s="346" t="n">
        <v>450</v>
      </c>
      <c r="I228" s="346" t="n">
        <v>367.656157407407</v>
      </c>
      <c r="J228" s="346" t="n">
        <v>1985343.25</v>
      </c>
      <c r="K228" s="346" t="n">
        <v>588.573842592593</v>
      </c>
      <c r="L228" s="358" t="n">
        <v>3178298.75</v>
      </c>
      <c r="M228" s="71"/>
      <c r="N228" s="71"/>
      <c r="O228" s="71"/>
      <c r="P228" s="71"/>
    </row>
    <row r="229" customFormat="false" ht="12.75" hidden="false" customHeight="false" outlineLevel="0" collapsed="false">
      <c r="C229" s="346" t="n">
        <v>550</v>
      </c>
      <c r="D229" s="346" t="n">
        <v>455.011515151515</v>
      </c>
      <c r="E229" s="346" t="n">
        <v>3003076</v>
      </c>
      <c r="F229" s="346" t="n">
        <v>781.751060606061</v>
      </c>
      <c r="G229" s="346" t="n">
        <v>5159557</v>
      </c>
      <c r="H229" s="346" t="n">
        <v>2750</v>
      </c>
      <c r="I229" s="346" t="n">
        <v>419.845507575758</v>
      </c>
      <c r="J229" s="346" t="n">
        <v>13854901.75</v>
      </c>
      <c r="K229" s="346" t="n">
        <v>736.280212121212</v>
      </c>
      <c r="L229" s="358" t="n">
        <v>24297247</v>
      </c>
      <c r="M229" s="71"/>
      <c r="N229" s="71"/>
      <c r="O229" s="71"/>
      <c r="P229" s="71"/>
    </row>
    <row r="230" customFormat="false" ht="12.75" hidden="false" customHeight="false" outlineLevel="0" collapsed="false">
      <c r="C230" s="346" t="n">
        <v>6300</v>
      </c>
      <c r="D230" s="346" t="n">
        <v>408.999302248677</v>
      </c>
      <c r="E230" s="346" t="n">
        <v>30920347.25</v>
      </c>
      <c r="F230" s="346" t="n">
        <v>2379.14599206349</v>
      </c>
      <c r="G230" s="346" t="n">
        <v>179863437</v>
      </c>
      <c r="H230" s="346" t="n">
        <v>4150</v>
      </c>
      <c r="I230" s="346" t="n">
        <v>336.019939759036</v>
      </c>
      <c r="J230" s="346" t="n">
        <v>16733793</v>
      </c>
      <c r="K230" s="346" t="n">
        <v>1486.56731927711</v>
      </c>
      <c r="L230" s="358" t="n">
        <v>74031052.5</v>
      </c>
      <c r="M230" s="71"/>
      <c r="N230" s="71"/>
      <c r="O230" s="71"/>
      <c r="P230" s="71"/>
    </row>
    <row r="231" customFormat="false" ht="12.75" hidden="false" customHeight="false" outlineLevel="0" collapsed="false">
      <c r="C231" s="346" t="n">
        <v>1400</v>
      </c>
      <c r="D231" s="346" t="n">
        <v>268.711577380952</v>
      </c>
      <c r="E231" s="346" t="n">
        <v>4514354.5</v>
      </c>
      <c r="F231" s="346" t="n">
        <v>1976.94511904762</v>
      </c>
      <c r="G231" s="346" t="n">
        <v>33212678</v>
      </c>
      <c r="H231" s="346" t="n">
        <v>550</v>
      </c>
      <c r="I231" s="346" t="n">
        <v>203.404053030303</v>
      </c>
      <c r="J231" s="346" t="n">
        <v>1342466.75</v>
      </c>
      <c r="K231" s="346" t="n">
        <v>2116.50291666667</v>
      </c>
      <c r="L231" s="358" t="n">
        <v>13968919.25</v>
      </c>
      <c r="M231" s="71"/>
      <c r="N231" s="71"/>
      <c r="O231" s="71"/>
      <c r="P231" s="71"/>
    </row>
    <row r="232" customFormat="false" ht="12.75" hidden="false" customHeight="false" outlineLevel="0" collapsed="false">
      <c r="C232" s="346" t="n">
        <v>8225</v>
      </c>
      <c r="D232" s="346" t="n">
        <v>387.300164640324</v>
      </c>
      <c r="E232" s="346" t="n">
        <v>38226526.25</v>
      </c>
      <c r="F232" s="346" t="n">
        <v>2213.04436170213</v>
      </c>
      <c r="G232" s="346" t="n">
        <v>218427478.5</v>
      </c>
      <c r="H232" s="346" t="n">
        <v>7550</v>
      </c>
      <c r="I232" s="346" t="n">
        <v>363.230339403973</v>
      </c>
      <c r="J232" s="346" t="n">
        <v>32908668.75</v>
      </c>
      <c r="K232" s="346" t="n">
        <v>1251.73923289183</v>
      </c>
      <c r="L232" s="358" t="n">
        <v>113407574.5</v>
      </c>
      <c r="M232" s="71"/>
      <c r="N232" s="71"/>
      <c r="O232" s="71"/>
      <c r="P232"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12.75" hidden="false" customHeight="false" outlineLevel="0" collapsed="false">
      <c r="M240" s="71"/>
      <c r="N240" s="71"/>
      <c r="O240" s="71"/>
      <c r="P240" s="71"/>
    </row>
    <row r="241" customFormat="false" ht="63.75" hidden="false" customHeight="false" outlineLevel="0" collapsed="false">
      <c r="C241" s="359" t="s">
        <v>77</v>
      </c>
      <c r="D241" s="356" t="s">
        <v>342</v>
      </c>
      <c r="E241" s="356" t="s">
        <v>343</v>
      </c>
      <c r="F241" s="356" t="s">
        <v>344</v>
      </c>
      <c r="G241" s="356" t="s">
        <v>345</v>
      </c>
      <c r="H241" s="356" t="s">
        <v>77</v>
      </c>
      <c r="I241" s="356" t="s">
        <v>342</v>
      </c>
      <c r="J241" s="356" t="s">
        <v>343</v>
      </c>
      <c r="K241" s="356" t="s">
        <v>344</v>
      </c>
      <c r="L241" s="357" t="s">
        <v>345</v>
      </c>
      <c r="M241" s="71"/>
      <c r="N241" s="71"/>
      <c r="O241" s="71"/>
      <c r="P241" s="71"/>
    </row>
    <row r="242" customFormat="false" ht="12.75" hidden="false" customHeight="false" outlineLevel="0" collapsed="false">
      <c r="C242" s="346" t="n">
        <v>24650</v>
      </c>
      <c r="D242" s="347" t="n">
        <v>536.223528566599</v>
      </c>
      <c r="E242" s="346" t="n">
        <v>158614919.75</v>
      </c>
      <c r="F242" s="347" t="n">
        <v>824.180872210955</v>
      </c>
      <c r="G242" s="346" t="n">
        <v>243792702</v>
      </c>
      <c r="H242" s="347" t="n">
        <v>35075</v>
      </c>
      <c r="I242" s="347" t="n">
        <v>448.523229983368</v>
      </c>
      <c r="J242" s="346" t="n">
        <v>188783427.5</v>
      </c>
      <c r="K242" s="347" t="n">
        <v>505.593117723926</v>
      </c>
      <c r="L242" s="358" t="n">
        <v>212804143.25</v>
      </c>
      <c r="M242" s="71"/>
      <c r="N242" s="71"/>
      <c r="O242" s="71"/>
      <c r="P242" s="71"/>
    </row>
    <row r="243" customFormat="false" ht="12.75" hidden="false" customHeight="false" outlineLevel="0" collapsed="false">
      <c r="C243" s="346" t="n">
        <v>2925</v>
      </c>
      <c r="D243" s="347" t="n">
        <v>392.726923076923</v>
      </c>
      <c r="E243" s="346" t="n">
        <v>13784715</v>
      </c>
      <c r="F243" s="347" t="n">
        <v>488.340377492878</v>
      </c>
      <c r="G243" s="346" t="n">
        <v>17140747.25</v>
      </c>
      <c r="H243" s="346" t="n">
        <v>3575</v>
      </c>
      <c r="I243" s="347" t="n">
        <v>378.48113053613</v>
      </c>
      <c r="J243" s="346" t="n">
        <v>16236840.5</v>
      </c>
      <c r="K243" s="347" t="n">
        <v>388.754446386946</v>
      </c>
      <c r="L243" s="358" t="n">
        <v>16677565.75</v>
      </c>
      <c r="M243" s="71"/>
      <c r="N243" s="71"/>
      <c r="O243" s="71"/>
      <c r="P243" s="71"/>
    </row>
    <row r="244" customFormat="false" ht="12.75" hidden="false" customHeight="false" outlineLevel="0" collapsed="false">
      <c r="C244" s="346" t="n">
        <v>7775</v>
      </c>
      <c r="D244" s="347" t="n">
        <v>522.856323687031</v>
      </c>
      <c r="E244" s="346" t="n">
        <v>48782495</v>
      </c>
      <c r="F244" s="347" t="n">
        <v>714.786918542337</v>
      </c>
      <c r="G244" s="346" t="n">
        <v>66689619.5</v>
      </c>
      <c r="H244" s="346" t="n">
        <v>14950</v>
      </c>
      <c r="I244" s="347" t="n">
        <v>473.024600055741</v>
      </c>
      <c r="J244" s="346" t="n">
        <v>84860613.2500001</v>
      </c>
      <c r="K244" s="347" t="n">
        <v>544.585801282051</v>
      </c>
      <c r="L244" s="358" t="n">
        <v>97698692.75</v>
      </c>
      <c r="M244" s="71"/>
      <c r="N244" s="71"/>
      <c r="O244" s="71"/>
      <c r="P244" s="71"/>
    </row>
    <row r="245" customFormat="false" ht="12.75" hidden="false" customHeight="false" outlineLevel="0" collapsed="false">
      <c r="C245" s="346" t="n">
        <v>13800</v>
      </c>
      <c r="D245" s="347" t="n">
        <v>575.260997886474</v>
      </c>
      <c r="E245" s="346" t="n">
        <v>95263221.25</v>
      </c>
      <c r="F245" s="347" t="n">
        <v>961.108668478261</v>
      </c>
      <c r="G245" s="346" t="n">
        <v>159159595.5</v>
      </c>
      <c r="H245" s="346" t="n">
        <v>16375</v>
      </c>
      <c r="I245" s="347" t="n">
        <v>442.965391857506</v>
      </c>
      <c r="J245" s="346" t="n">
        <v>87042699.5</v>
      </c>
      <c r="K245" s="347" t="n">
        <v>497.631605597964</v>
      </c>
      <c r="L245" s="358" t="n">
        <v>97784610.5</v>
      </c>
      <c r="M245" s="71"/>
      <c r="N245" s="71"/>
      <c r="O245" s="71"/>
      <c r="P245" s="71"/>
    </row>
    <row r="246" customFormat="false" ht="12.75" hidden="false" customHeight="false" outlineLevel="0" collapsed="false">
      <c r="C246" s="346" t="n">
        <v>150</v>
      </c>
      <c r="D246" s="347" t="n">
        <v>435.826944444444</v>
      </c>
      <c r="E246" s="346" t="n">
        <v>784488.5</v>
      </c>
      <c r="F246" s="347" t="n">
        <v>445.966527777778</v>
      </c>
      <c r="G246" s="346" t="n">
        <v>802739.75</v>
      </c>
      <c r="H246" s="346" t="n">
        <v>175</v>
      </c>
      <c r="I246" s="347" t="n">
        <v>306.321071428571</v>
      </c>
      <c r="J246" s="346" t="n">
        <v>643274.25</v>
      </c>
      <c r="K246" s="347" t="n">
        <v>306.321071428571</v>
      </c>
      <c r="L246" s="358" t="n">
        <v>643274.25</v>
      </c>
      <c r="M246" s="71"/>
      <c r="N246" s="71"/>
      <c r="O246" s="71"/>
      <c r="P246" s="71"/>
    </row>
    <row r="247" customFormat="false" ht="12.75" hidden="false" customHeight="false" outlineLevel="0" collapsed="false">
      <c r="C247" s="346" t="n">
        <v>22225</v>
      </c>
      <c r="D247" s="347" t="n">
        <v>550.860998312711</v>
      </c>
      <c r="E247" s="346" t="n">
        <v>146914628.25</v>
      </c>
      <c r="F247" s="347" t="n">
        <v>855.384512560932</v>
      </c>
      <c r="G247" s="346" t="n">
        <v>228131049.5</v>
      </c>
      <c r="H247" s="346" t="n">
        <v>33275</v>
      </c>
      <c r="I247" s="347" t="n">
        <v>456.186396193338</v>
      </c>
      <c r="J247" s="346" t="n">
        <v>182155228</v>
      </c>
      <c r="K247" s="347" t="n">
        <v>516.337825569748</v>
      </c>
      <c r="L247" s="358" t="n">
        <v>206173693.75</v>
      </c>
      <c r="M247" s="71"/>
      <c r="N247" s="71"/>
      <c r="O247" s="71"/>
      <c r="P247" s="71"/>
    </row>
    <row r="248" customFormat="false" ht="12.75" hidden="false" customHeight="false" outlineLevel="0" collapsed="false">
      <c r="C248" s="346" t="n">
        <v>2425</v>
      </c>
      <c r="D248" s="347" t="n">
        <v>402.071872852234</v>
      </c>
      <c r="E248" s="346" t="n">
        <v>11700291.5</v>
      </c>
      <c r="F248" s="347" t="n">
        <v>538.201116838488</v>
      </c>
      <c r="G248" s="346" t="n">
        <v>15661652.5</v>
      </c>
      <c r="H248" s="346" t="n">
        <v>1800</v>
      </c>
      <c r="I248" s="347" t="n">
        <v>306.861087962963</v>
      </c>
      <c r="J248" s="346" t="n">
        <v>6628199.5</v>
      </c>
      <c r="K248" s="347" t="n">
        <v>306.96525462963</v>
      </c>
      <c r="L248" s="358" t="n">
        <v>6630449.5</v>
      </c>
      <c r="M248" s="71"/>
      <c r="N248" s="71"/>
      <c r="O248" s="71"/>
      <c r="P248" s="71"/>
    </row>
    <row r="249" customFormat="false" ht="12.75" hidden="false" customHeight="false" outlineLevel="0" collapsed="false">
      <c r="C249" s="346" t="n">
        <v>0</v>
      </c>
      <c r="D249" s="347" t="s">
        <v>346</v>
      </c>
      <c r="E249" s="346" t="s">
        <v>346</v>
      </c>
      <c r="F249" s="347" t="s">
        <v>346</v>
      </c>
      <c r="G249" s="346" t="s">
        <v>346</v>
      </c>
      <c r="H249" s="346" t="n">
        <v>0</v>
      </c>
      <c r="I249" s="347" t="s">
        <v>346</v>
      </c>
      <c r="J249" s="346" t="s">
        <v>346</v>
      </c>
      <c r="K249" s="347" t="s">
        <v>346</v>
      </c>
      <c r="L249" s="358" t="s">
        <v>346</v>
      </c>
      <c r="M249" s="71"/>
      <c r="N249" s="71"/>
      <c r="O249" s="71"/>
      <c r="P249" s="71"/>
    </row>
    <row r="250" customFormat="false" ht="12.75" hidden="false" customHeight="false" outlineLevel="0" collapsed="false">
      <c r="C250" s="352"/>
      <c r="D250" s="352"/>
      <c r="E250" s="360" t="n">
        <v>18300.6</v>
      </c>
      <c r="F250" s="352"/>
      <c r="G250" s="360" t="n">
        <v>941529.28</v>
      </c>
      <c r="H250" s="352"/>
      <c r="I250" s="352"/>
      <c r="J250" s="360" t="n">
        <v>16650.8</v>
      </c>
      <c r="K250" s="352"/>
      <c r="L250" s="358" t="n">
        <v>173978.47</v>
      </c>
      <c r="M250" s="71"/>
      <c r="N250" s="71"/>
      <c r="O250" s="71"/>
      <c r="P250" s="71"/>
    </row>
    <row r="251" customFormat="false" ht="12.75" hidden="false" customHeight="false" outlineLevel="0" collapsed="false">
      <c r="C251" s="352"/>
      <c r="D251" s="352"/>
      <c r="E251" s="346" t="n">
        <v>68.15</v>
      </c>
      <c r="F251" s="352"/>
      <c r="G251" s="346" t="n">
        <v>68.15</v>
      </c>
      <c r="H251" s="352"/>
      <c r="I251" s="352"/>
      <c r="J251" s="346" t="n">
        <v>13.31</v>
      </c>
      <c r="K251" s="352"/>
      <c r="L251" s="358" t="n">
        <v>13.31</v>
      </c>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12.75" hidden="false" customHeight="false" outlineLevel="0" collapsed="false">
      <c r="M256" s="71"/>
      <c r="N256" s="71"/>
      <c r="O256" s="71"/>
      <c r="P256" s="71"/>
    </row>
    <row r="257" customFormat="false" ht="63.75" hidden="false" customHeight="false" outlineLevel="0" collapsed="false">
      <c r="C257" s="356" t="s">
        <v>77</v>
      </c>
      <c r="D257" s="356" t="s">
        <v>342</v>
      </c>
      <c r="E257" s="356" t="s">
        <v>343</v>
      </c>
      <c r="F257" s="356" t="s">
        <v>344</v>
      </c>
      <c r="G257" s="356" t="s">
        <v>345</v>
      </c>
      <c r="H257" s="356" t="s">
        <v>77</v>
      </c>
      <c r="I257" s="356" t="s">
        <v>342</v>
      </c>
      <c r="J257" s="356" t="s">
        <v>343</v>
      </c>
      <c r="K257" s="356" t="s">
        <v>344</v>
      </c>
      <c r="L257" s="356" t="s">
        <v>345</v>
      </c>
      <c r="M257" s="71"/>
      <c r="N257" s="71"/>
      <c r="O257" s="71"/>
      <c r="P257" s="71"/>
    </row>
    <row r="258" customFormat="false" ht="12.75" hidden="false" customHeight="false" outlineLevel="0" collapsed="false">
      <c r="C258" s="346" t="n">
        <v>184025</v>
      </c>
      <c r="D258" s="347" t="n">
        <v>248.278380541593</v>
      </c>
      <c r="E258" s="346" t="n">
        <v>548273147.749999</v>
      </c>
      <c r="F258" s="347" t="n">
        <v>1776.42780192909</v>
      </c>
      <c r="G258" s="346" t="n">
        <v>3922885515</v>
      </c>
      <c r="H258" s="346" t="n">
        <v>155300</v>
      </c>
      <c r="I258" s="347" t="n">
        <v>221.905486424125</v>
      </c>
      <c r="J258" s="346" t="n">
        <v>413543064.499999</v>
      </c>
      <c r="K258" s="347" t="n">
        <v>1218.42528707878</v>
      </c>
      <c r="L258" s="346" t="n">
        <v>2270657365</v>
      </c>
      <c r="M258" s="71"/>
      <c r="N258" s="71"/>
      <c r="O258" s="71"/>
      <c r="P258" s="71"/>
    </row>
    <row r="259" customFormat="false" ht="12.75" hidden="false" customHeight="false" outlineLevel="0" collapsed="false">
      <c r="C259" s="346" t="n">
        <v>56475</v>
      </c>
      <c r="D259" s="347" t="n">
        <v>203.493346982441</v>
      </c>
      <c r="E259" s="346" t="n">
        <v>137907441.250001</v>
      </c>
      <c r="F259" s="347" t="n">
        <v>1140.01024900398</v>
      </c>
      <c r="G259" s="346" t="n">
        <v>772584945.75</v>
      </c>
      <c r="H259" s="346" t="n">
        <v>45200</v>
      </c>
      <c r="I259" s="347" t="n">
        <v>197.678775350295</v>
      </c>
      <c r="J259" s="346" t="n">
        <v>107220967.75</v>
      </c>
      <c r="K259" s="347" t="n">
        <v>1002.73217920354</v>
      </c>
      <c r="L259" s="346" t="n">
        <v>543881934.000001</v>
      </c>
      <c r="M259" s="71"/>
      <c r="N259" s="71"/>
      <c r="O259" s="71"/>
      <c r="P259" s="71"/>
    </row>
    <row r="260" customFormat="false" ht="12.75" hidden="false" customHeight="false" outlineLevel="0" collapsed="false">
      <c r="C260" s="346" t="n">
        <v>84425</v>
      </c>
      <c r="D260" s="347" t="n">
        <v>247.744362353174</v>
      </c>
      <c r="E260" s="346" t="n">
        <v>250989813.5</v>
      </c>
      <c r="F260" s="347" t="n">
        <v>1595.1224516336</v>
      </c>
      <c r="G260" s="346" t="n">
        <v>1616018555.75</v>
      </c>
      <c r="H260" s="346" t="n">
        <v>72325</v>
      </c>
      <c r="I260" s="347" t="n">
        <v>233.958715577832</v>
      </c>
      <c r="J260" s="346" t="n">
        <v>203052769.25</v>
      </c>
      <c r="K260" s="347" t="n">
        <v>1226.96233091369</v>
      </c>
      <c r="L260" s="346" t="n">
        <v>1064880607</v>
      </c>
      <c r="M260" s="71"/>
      <c r="N260" s="71"/>
      <c r="O260" s="71"/>
      <c r="P260" s="71"/>
    </row>
    <row r="261" customFormat="false" ht="12.75" hidden="false" customHeight="false" outlineLevel="0" collapsed="false">
      <c r="C261" s="346" t="n">
        <v>42975</v>
      </c>
      <c r="D261" s="347" t="n">
        <v>308.120228330425</v>
      </c>
      <c r="E261" s="346" t="n">
        <v>158897601.75</v>
      </c>
      <c r="F261" s="347" t="n">
        <v>2953.63871339926</v>
      </c>
      <c r="G261" s="346" t="n">
        <v>1523191484.5</v>
      </c>
      <c r="H261" s="346" t="n">
        <v>37550</v>
      </c>
      <c r="I261" s="347" t="n">
        <v>227.778617399023</v>
      </c>
      <c r="J261" s="346" t="n">
        <v>102637045</v>
      </c>
      <c r="K261" s="347" t="n">
        <v>1462.36762261429</v>
      </c>
      <c r="L261" s="346" t="n">
        <v>658942850.749999</v>
      </c>
      <c r="M261" s="71"/>
      <c r="N261" s="71"/>
      <c r="O261" s="71"/>
      <c r="P261" s="71"/>
    </row>
    <row r="262" customFormat="false" ht="12.75" hidden="false" customHeight="false" outlineLevel="0" collapsed="false">
      <c r="C262" s="346" t="n">
        <v>150</v>
      </c>
      <c r="D262" s="347" t="n">
        <v>265.717361111111</v>
      </c>
      <c r="E262" s="346" t="n">
        <v>478291.25</v>
      </c>
      <c r="F262" s="347" t="n">
        <v>6161.405</v>
      </c>
      <c r="G262" s="346" t="n">
        <v>11090529</v>
      </c>
      <c r="H262" s="346" t="n">
        <v>225</v>
      </c>
      <c r="I262" s="347" t="n">
        <v>234.178703703704</v>
      </c>
      <c r="J262" s="346" t="n">
        <v>632282.5</v>
      </c>
      <c r="K262" s="347" t="n">
        <v>1093.32342592593</v>
      </c>
      <c r="L262" s="346" t="n">
        <v>2951973.25</v>
      </c>
      <c r="M262" s="71"/>
      <c r="N262" s="71"/>
      <c r="O262" s="71"/>
      <c r="P262" s="71"/>
    </row>
    <row r="263" customFormat="false" ht="12.75" hidden="false" customHeight="false" outlineLevel="0" collapsed="false">
      <c r="C263" s="346" t="n">
        <v>136925</v>
      </c>
      <c r="D263" s="347" t="n">
        <v>263.686482106993</v>
      </c>
      <c r="E263" s="346" t="n">
        <v>433263258.75</v>
      </c>
      <c r="F263" s="347" t="n">
        <v>1976.66810267178</v>
      </c>
      <c r="G263" s="346" t="n">
        <v>3247863359.5</v>
      </c>
      <c r="H263" s="346" t="n">
        <v>137100</v>
      </c>
      <c r="I263" s="347" t="n">
        <v>226.682398948456</v>
      </c>
      <c r="J263" s="346" t="n">
        <v>372937882.749999</v>
      </c>
      <c r="K263" s="347" t="n">
        <v>1256.19563685266</v>
      </c>
      <c r="L263" s="346" t="n">
        <v>2066693061.75</v>
      </c>
      <c r="M263" s="71"/>
      <c r="N263" s="71"/>
      <c r="O263" s="71"/>
      <c r="P263" s="71"/>
    </row>
    <row r="264" customFormat="false" ht="12.75" hidden="false" customHeight="false" outlineLevel="0" collapsed="false">
      <c r="C264" s="346" t="n">
        <v>47025</v>
      </c>
      <c r="D264" s="347" t="n">
        <v>203.435226386673</v>
      </c>
      <c r="E264" s="346" t="n">
        <v>114798498.25</v>
      </c>
      <c r="F264" s="347" t="n">
        <v>1194.26430223285</v>
      </c>
      <c r="G264" s="346" t="n">
        <v>673923345.75</v>
      </c>
      <c r="H264" s="346" t="n">
        <v>18175</v>
      </c>
      <c r="I264" s="347" t="n">
        <v>185.93042870243</v>
      </c>
      <c r="J264" s="346" t="n">
        <v>40551426.4999999</v>
      </c>
      <c r="K264" s="347" t="n">
        <v>933.611612792297</v>
      </c>
      <c r="L264" s="346" t="n">
        <v>203620692.75</v>
      </c>
      <c r="M264" s="71"/>
      <c r="N264" s="71"/>
      <c r="O264" s="71"/>
      <c r="P264" s="71"/>
    </row>
    <row r="265" customFormat="false" ht="12.75" hidden="false" customHeight="false" outlineLevel="0" collapsed="false">
      <c r="C265" s="346" t="n">
        <v>75</v>
      </c>
      <c r="D265" s="347" t="n">
        <v>234.878611111111</v>
      </c>
      <c r="E265" s="346" t="n">
        <v>211390.75</v>
      </c>
      <c r="F265" s="347" t="n">
        <v>1220.89972222222</v>
      </c>
      <c r="G265" s="346" t="n">
        <v>1098809.75</v>
      </c>
      <c r="H265" s="346" t="n">
        <v>25</v>
      </c>
      <c r="I265" s="347" t="n">
        <v>179.184166666667</v>
      </c>
      <c r="J265" s="346" t="n">
        <v>53755.25</v>
      </c>
      <c r="K265" s="347" t="n">
        <v>1145.36833333333</v>
      </c>
      <c r="L265" s="346" t="n">
        <v>343610.5</v>
      </c>
      <c r="M265" s="71"/>
      <c r="N265" s="71"/>
      <c r="O265" s="71"/>
      <c r="P265" s="71"/>
    </row>
    <row r="266" customFormat="false" ht="12.75" hidden="false" customHeight="false" outlineLevel="0" collapsed="false">
      <c r="C266" s="352"/>
      <c r="D266" s="352"/>
      <c r="E266" s="360" t="n">
        <v>15678.43</v>
      </c>
      <c r="F266" s="361"/>
      <c r="G266" s="360" t="n">
        <v>2687081.54</v>
      </c>
      <c r="H266" s="352"/>
      <c r="I266" s="352"/>
      <c r="J266" s="360" t="n">
        <v>21795.57</v>
      </c>
      <c r="K266" s="352"/>
      <c r="L266" s="346" t="n">
        <v>597902.99</v>
      </c>
      <c r="M266" s="71"/>
      <c r="N266" s="71"/>
      <c r="O266" s="71"/>
      <c r="P266" s="71"/>
    </row>
    <row r="267" customFormat="false" ht="12.75" hidden="false" customHeight="false" outlineLevel="0" collapsed="false">
      <c r="C267" s="352"/>
      <c r="D267" s="352"/>
      <c r="E267" s="346" t="n">
        <v>13.31</v>
      </c>
      <c r="F267" s="352"/>
      <c r="G267" s="346" t="n">
        <v>152.45</v>
      </c>
      <c r="H267" s="352"/>
      <c r="I267" s="352"/>
      <c r="J267" s="346" t="n">
        <v>7.53</v>
      </c>
      <c r="K267" s="352"/>
      <c r="L267" s="346" t="n">
        <v>457.54</v>
      </c>
      <c r="M267" s="71"/>
      <c r="N267" s="71"/>
      <c r="O267" s="71"/>
      <c r="P267" s="71"/>
    </row>
    <row r="268" customFormat="false" ht="12.75" hidden="false" customHeight="false" outlineLevel="0" collapsed="false">
      <c r="C268" s="352"/>
      <c r="D268" s="352"/>
      <c r="E268" s="346"/>
      <c r="F268" s="352"/>
      <c r="G268" s="346"/>
      <c r="H268" s="352"/>
      <c r="I268" s="352"/>
      <c r="J268" s="346"/>
      <c r="K268" s="352"/>
      <c r="L268" s="346"/>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12.75" hidden="false" customHeight="false" outlineLevel="0" collapsed="false">
      <c r="M273" s="71"/>
      <c r="N273" s="71"/>
      <c r="O273" s="71"/>
      <c r="P273" s="71"/>
    </row>
    <row r="274" customFormat="false" ht="63.75" hidden="false" customHeight="false" outlineLevel="0" collapsed="false">
      <c r="C274" s="356" t="s">
        <v>77</v>
      </c>
      <c r="D274" s="356" t="s">
        <v>342</v>
      </c>
      <c r="E274" s="356" t="s">
        <v>343</v>
      </c>
      <c r="F274" s="356" t="s">
        <v>344</v>
      </c>
      <c r="G274" s="356" t="s">
        <v>345</v>
      </c>
      <c r="H274" s="356" t="s">
        <v>77</v>
      </c>
      <c r="I274" s="356" t="s">
        <v>342</v>
      </c>
      <c r="J274" s="356" t="s">
        <v>343</v>
      </c>
      <c r="K274" s="356" t="s">
        <v>344</v>
      </c>
      <c r="L274" s="356" t="s">
        <v>345</v>
      </c>
      <c r="M274" s="71"/>
      <c r="N274" s="71"/>
      <c r="O274" s="71"/>
      <c r="P274" s="71"/>
    </row>
    <row r="275" customFormat="false" ht="12.75" hidden="false" customHeight="false" outlineLevel="0" collapsed="false">
      <c r="C275" s="346" t="n">
        <v>8300</v>
      </c>
      <c r="D275" s="346" t="n">
        <v>388.027075803213</v>
      </c>
      <c r="E275" s="346" t="n">
        <v>38647496.75</v>
      </c>
      <c r="F275" s="346" t="n">
        <v>2198.14853664659</v>
      </c>
      <c r="G275" s="346" t="n">
        <v>218935594.25</v>
      </c>
      <c r="H275" s="346" t="n">
        <v>7900</v>
      </c>
      <c r="I275" s="346" t="n">
        <v>357.769037447257</v>
      </c>
      <c r="J275" s="346" t="n">
        <v>33916504.75</v>
      </c>
      <c r="K275" s="346" t="n">
        <v>1218.09617616034</v>
      </c>
      <c r="L275" s="346" t="n">
        <v>115475517.5</v>
      </c>
      <c r="M275" s="71"/>
      <c r="N275" s="71"/>
      <c r="O275" s="71"/>
      <c r="P275" s="71"/>
    </row>
    <row r="276" customFormat="false" ht="12.75" hidden="false" customHeight="false" outlineLevel="0" collapsed="false">
      <c r="C276" s="346" t="n">
        <v>50</v>
      </c>
      <c r="D276" s="346" t="n">
        <v>349.531666666667</v>
      </c>
      <c r="E276" s="346" t="n">
        <v>209719</v>
      </c>
      <c r="F276" s="346" t="n">
        <v>1166.53708333333</v>
      </c>
      <c r="G276" s="346" t="n">
        <v>699922.25</v>
      </c>
      <c r="H276" s="346" t="n">
        <v>450</v>
      </c>
      <c r="I276" s="346" t="n">
        <v>367.656157407407</v>
      </c>
      <c r="J276" s="346" t="n">
        <v>1985343.25</v>
      </c>
      <c r="K276" s="346" t="n">
        <v>588.573842592593</v>
      </c>
      <c r="L276" s="346" t="n">
        <v>3178298.75</v>
      </c>
      <c r="M276" s="71"/>
      <c r="N276" s="71"/>
      <c r="O276" s="71"/>
      <c r="P276" s="71"/>
    </row>
    <row r="277" customFormat="false" ht="12.75" hidden="false" customHeight="false" outlineLevel="0" collapsed="false">
      <c r="C277" s="346" t="n">
        <v>550</v>
      </c>
      <c r="D277" s="346" t="n">
        <v>455.011515151515</v>
      </c>
      <c r="E277" s="346" t="n">
        <v>3003076</v>
      </c>
      <c r="F277" s="346" t="n">
        <v>781.751060606061</v>
      </c>
      <c r="G277" s="346" t="n">
        <v>5159557</v>
      </c>
      <c r="H277" s="346" t="n">
        <v>2750</v>
      </c>
      <c r="I277" s="346" t="n">
        <v>419.845507575758</v>
      </c>
      <c r="J277" s="346" t="n">
        <v>13854901.75</v>
      </c>
      <c r="K277" s="346" t="n">
        <v>736.280212121212</v>
      </c>
      <c r="L277" s="346" t="n">
        <v>24297247</v>
      </c>
      <c r="M277" s="71"/>
      <c r="N277" s="71"/>
      <c r="O277" s="71"/>
      <c r="P277" s="71"/>
    </row>
    <row r="278" customFormat="false" ht="12.75" hidden="false" customHeight="false" outlineLevel="0" collapsed="false">
      <c r="C278" s="346" t="n">
        <v>6300</v>
      </c>
      <c r="D278" s="346" t="n">
        <v>408.999302248677</v>
      </c>
      <c r="E278" s="346" t="n">
        <v>30920347.25</v>
      </c>
      <c r="F278" s="346" t="n">
        <v>2379.14599206349</v>
      </c>
      <c r="G278" s="346" t="n">
        <v>179863437</v>
      </c>
      <c r="H278" s="346" t="n">
        <v>4150</v>
      </c>
      <c r="I278" s="346" t="n">
        <v>336.019939759036</v>
      </c>
      <c r="J278" s="346" t="n">
        <v>16733793</v>
      </c>
      <c r="K278" s="346" t="n">
        <v>1486.56731927711</v>
      </c>
      <c r="L278" s="346" t="n">
        <v>74031052.5</v>
      </c>
      <c r="M278" s="71"/>
      <c r="N278" s="71"/>
      <c r="O278" s="71"/>
      <c r="P278" s="71"/>
    </row>
    <row r="279" customFormat="false" ht="12.75" hidden="false" customHeight="false" outlineLevel="0" collapsed="false">
      <c r="C279" s="346" t="n">
        <v>1400</v>
      </c>
      <c r="D279" s="346" t="n">
        <v>268.711577380952</v>
      </c>
      <c r="E279" s="346" t="n">
        <v>4514354.5</v>
      </c>
      <c r="F279" s="346" t="n">
        <v>1976.94511904762</v>
      </c>
      <c r="G279" s="346" t="n">
        <v>33212678</v>
      </c>
      <c r="H279" s="346" t="n">
        <v>550</v>
      </c>
      <c r="I279" s="346" t="n">
        <v>203.404053030303</v>
      </c>
      <c r="J279" s="346" t="n">
        <v>1342466.75</v>
      </c>
      <c r="K279" s="346" t="n">
        <v>2116.50291666667</v>
      </c>
      <c r="L279" s="346" t="n">
        <v>13968919.25</v>
      </c>
      <c r="M279" s="71"/>
      <c r="N279" s="71"/>
      <c r="O279" s="71"/>
      <c r="P279" s="71"/>
    </row>
    <row r="280" customFormat="false" ht="12.75" hidden="false" customHeight="false" outlineLevel="0" collapsed="false">
      <c r="C280" s="346" t="n">
        <v>8225</v>
      </c>
      <c r="D280" s="346" t="n">
        <v>387.300164640324</v>
      </c>
      <c r="E280" s="346" t="n">
        <v>38226526.25</v>
      </c>
      <c r="F280" s="346" t="n">
        <v>2213.04436170213</v>
      </c>
      <c r="G280" s="346" t="n">
        <v>218427478.5</v>
      </c>
      <c r="H280" s="346" t="n">
        <v>7550</v>
      </c>
      <c r="I280" s="346" t="n">
        <v>363.230339403973</v>
      </c>
      <c r="J280" s="346" t="n">
        <v>32908668.75</v>
      </c>
      <c r="K280" s="346" t="n">
        <v>1251.73923289183</v>
      </c>
      <c r="L280" s="346" t="n">
        <v>113407574.5</v>
      </c>
      <c r="M280" s="71"/>
      <c r="N280" s="71"/>
      <c r="O280" s="71"/>
      <c r="P280" s="71"/>
    </row>
    <row r="281" customFormat="false" ht="12.75" hidden="false" customHeight="false" outlineLevel="0" collapsed="false">
      <c r="C281" s="346" t="n">
        <v>75</v>
      </c>
      <c r="D281" s="346" t="n">
        <v>467.745</v>
      </c>
      <c r="E281" s="346" t="n">
        <v>420970.5</v>
      </c>
      <c r="F281" s="346" t="n">
        <v>564.573055555556</v>
      </c>
      <c r="G281" s="346" t="n">
        <v>508115.75</v>
      </c>
      <c r="H281" s="346" t="n">
        <v>325</v>
      </c>
      <c r="I281" s="346" t="n">
        <v>231.368846153846</v>
      </c>
      <c r="J281" s="346" t="n">
        <v>902338.5</v>
      </c>
      <c r="K281" s="346" t="n">
        <v>490.909102564102</v>
      </c>
      <c r="L281" s="346" t="n">
        <v>1914545.5</v>
      </c>
      <c r="M281" s="71"/>
      <c r="N281" s="71"/>
      <c r="O281" s="71"/>
      <c r="P281" s="71"/>
    </row>
    <row r="282" customFormat="false" ht="12.75" hidden="false" customHeight="false" outlineLevel="0" collapsed="false">
      <c r="C282" s="346" t="n">
        <v>0</v>
      </c>
      <c r="D282" s="346" t="s">
        <v>346</v>
      </c>
      <c r="E282" s="346" t="s">
        <v>346</v>
      </c>
      <c r="F282" s="346" t="s">
        <v>346</v>
      </c>
      <c r="G282" s="346" t="s">
        <v>346</v>
      </c>
      <c r="H282" s="346" t="n">
        <v>25</v>
      </c>
      <c r="I282" s="346" t="n">
        <v>351.658333333333</v>
      </c>
      <c r="J282" s="346" t="n">
        <v>105497.5</v>
      </c>
      <c r="K282" s="346" t="n">
        <v>511.325</v>
      </c>
      <c r="L282" s="346" t="n">
        <v>153397.5</v>
      </c>
      <c r="M282" s="71"/>
      <c r="N282" s="71"/>
      <c r="O282" s="71"/>
      <c r="P282" s="71"/>
    </row>
    <row r="283" customFormat="false" ht="12.75" hidden="false" customHeight="false" outlineLevel="0" collapsed="false">
      <c r="C283" s="352"/>
      <c r="D283" s="352"/>
      <c r="E283" s="360" t="n">
        <v>23280.08</v>
      </c>
      <c r="F283" s="352"/>
      <c r="G283" s="360" t="n">
        <v>785155.62</v>
      </c>
      <c r="H283" s="352"/>
      <c r="I283" s="352"/>
      <c r="J283" s="360" t="n">
        <v>15091.56</v>
      </c>
      <c r="K283" s="352"/>
      <c r="L283" s="346" t="n">
        <v>333259.09</v>
      </c>
      <c r="M283" s="71"/>
      <c r="N283" s="71"/>
      <c r="O283" s="71"/>
      <c r="P283" s="71"/>
    </row>
    <row r="284" customFormat="false" ht="12.75" hidden="false" customHeight="false" outlineLevel="0" collapsed="false">
      <c r="C284" s="352"/>
      <c r="D284" s="352"/>
      <c r="E284" s="346" t="n">
        <v>61.78</v>
      </c>
      <c r="F284" s="352"/>
      <c r="G284" s="346" t="n">
        <v>2900.22</v>
      </c>
      <c r="H284" s="352"/>
      <c r="I284" s="352"/>
      <c r="J284" s="346" t="n">
        <v>125.05</v>
      </c>
      <c r="K284" s="352"/>
      <c r="L284" s="346" t="n">
        <v>525.95</v>
      </c>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12.75" hidden="false" customHeight="false" outlineLevel="0" collapsed="false">
      <c r="M289" s="71"/>
      <c r="N289" s="71"/>
      <c r="O289" s="71"/>
      <c r="P289" s="71"/>
    </row>
    <row r="290" customFormat="false" ht="63.75" hidden="false" customHeight="false" outlineLevel="0" collapsed="false">
      <c r="C290" s="356" t="s">
        <v>77</v>
      </c>
      <c r="D290" s="356" t="s">
        <v>342</v>
      </c>
      <c r="E290" s="356" t="s">
        <v>343</v>
      </c>
      <c r="F290" s="356" t="s">
        <v>344</v>
      </c>
      <c r="G290" s="356" t="s">
        <v>345</v>
      </c>
      <c r="H290" s="356" t="s">
        <v>77</v>
      </c>
      <c r="I290" s="356" t="s">
        <v>342</v>
      </c>
      <c r="J290" s="356" t="s">
        <v>343</v>
      </c>
      <c r="K290" s="356" t="s">
        <v>344</v>
      </c>
      <c r="L290" s="356" t="s">
        <v>345</v>
      </c>
      <c r="M290" s="71"/>
      <c r="N290" s="71"/>
      <c r="O290" s="71"/>
      <c r="P290" s="71"/>
    </row>
    <row r="291" customFormat="false" ht="12.75" hidden="false" customHeight="false" outlineLevel="0" collapsed="false">
      <c r="C291" s="346" t="n">
        <v>13525</v>
      </c>
      <c r="D291" s="346" t="n">
        <v>271.106136783734</v>
      </c>
      <c r="E291" s="346" t="n">
        <v>44000526</v>
      </c>
      <c r="F291" s="346" t="n">
        <v>2405.66113678374</v>
      </c>
      <c r="G291" s="346" t="n">
        <v>390438802.5</v>
      </c>
      <c r="H291" s="346" t="n">
        <v>20900</v>
      </c>
      <c r="I291" s="346" t="n">
        <v>247.412912679426</v>
      </c>
      <c r="J291" s="346" t="n">
        <v>62051158.5</v>
      </c>
      <c r="K291" s="346" t="n">
        <v>1381.04532097289</v>
      </c>
      <c r="L291" s="346" t="n">
        <v>346366166.499999</v>
      </c>
      <c r="M291" s="71"/>
      <c r="N291" s="71"/>
      <c r="O291" s="71"/>
      <c r="P291" s="71"/>
    </row>
    <row r="292" customFormat="false" ht="12.75" hidden="false" customHeight="false" outlineLevel="0" collapsed="false">
      <c r="C292" s="346" t="n">
        <v>2250</v>
      </c>
      <c r="D292" s="346" t="n">
        <v>172.843861111111</v>
      </c>
      <c r="E292" s="346" t="n">
        <v>4666784.25</v>
      </c>
      <c r="F292" s="346" t="n">
        <v>1164.06300925926</v>
      </c>
      <c r="G292" s="346" t="n">
        <v>31429701.25</v>
      </c>
      <c r="H292" s="346" t="n">
        <v>4925</v>
      </c>
      <c r="I292" s="346" t="n">
        <v>206.985833333333</v>
      </c>
      <c r="J292" s="346" t="n">
        <v>12232862.75</v>
      </c>
      <c r="K292" s="346" t="n">
        <v>927.773540609136</v>
      </c>
      <c r="L292" s="346" t="n">
        <v>54831416.25</v>
      </c>
      <c r="M292" s="71"/>
      <c r="N292" s="71"/>
      <c r="O292" s="71"/>
      <c r="P292" s="71"/>
    </row>
    <row r="293" customFormat="false" ht="12.75" hidden="false" customHeight="false" outlineLevel="0" collapsed="false">
      <c r="C293" s="346" t="n">
        <v>5625</v>
      </c>
      <c r="D293" s="346" t="n">
        <v>217.453440740741</v>
      </c>
      <c r="E293" s="346" t="n">
        <v>14678107.25</v>
      </c>
      <c r="F293" s="346" t="n">
        <v>1735.92923703704</v>
      </c>
      <c r="G293" s="346" t="n">
        <v>117175223.5</v>
      </c>
      <c r="H293" s="346" t="n">
        <v>11400</v>
      </c>
      <c r="I293" s="346" t="n">
        <v>258.727490862573</v>
      </c>
      <c r="J293" s="346" t="n">
        <v>35393920.75</v>
      </c>
      <c r="K293" s="346" t="n">
        <v>1385.22027412281</v>
      </c>
      <c r="L293" s="346" t="n">
        <v>189498133.5</v>
      </c>
      <c r="M293" s="71"/>
      <c r="N293" s="71"/>
      <c r="O293" s="71"/>
      <c r="P293" s="71"/>
    </row>
    <row r="294" customFormat="false" ht="12.75" hidden="false" customHeight="false" outlineLevel="0" collapsed="false">
      <c r="C294" s="346" t="n">
        <v>5250</v>
      </c>
      <c r="D294" s="346" t="n">
        <v>361.539829365079</v>
      </c>
      <c r="E294" s="346" t="n">
        <v>22777009.25</v>
      </c>
      <c r="F294" s="346" t="n">
        <v>3498.21011507937</v>
      </c>
      <c r="G294" s="346" t="n">
        <v>220387237.25</v>
      </c>
      <c r="H294" s="346" t="n">
        <v>4550</v>
      </c>
      <c r="I294" s="346" t="n">
        <v>261.600471611722</v>
      </c>
      <c r="J294" s="346" t="n">
        <v>14283385.75</v>
      </c>
      <c r="K294" s="346" t="n">
        <v>1826.8633974359</v>
      </c>
      <c r="L294" s="346" t="n">
        <v>99746741.5</v>
      </c>
      <c r="M294" s="71"/>
      <c r="N294" s="71"/>
      <c r="O294" s="71"/>
      <c r="P294" s="71"/>
    </row>
    <row r="295" customFormat="false" ht="12.75" hidden="false" customHeight="false" outlineLevel="0" collapsed="false">
      <c r="C295" s="346" t="n">
        <v>400</v>
      </c>
      <c r="D295" s="346" t="n">
        <v>391.380260416667</v>
      </c>
      <c r="E295" s="346" t="n">
        <v>1878625.25</v>
      </c>
      <c r="F295" s="346" t="n">
        <v>4468.05010416667</v>
      </c>
      <c r="G295" s="346" t="n">
        <v>21446640.5</v>
      </c>
      <c r="H295" s="346" t="n">
        <v>25</v>
      </c>
      <c r="I295" s="346" t="n">
        <v>469.964166666667</v>
      </c>
      <c r="J295" s="346" t="n">
        <v>140989.25</v>
      </c>
      <c r="K295" s="346" t="n">
        <v>7632.9175</v>
      </c>
      <c r="L295" s="346" t="n">
        <v>2289875.25</v>
      </c>
      <c r="M295" s="71"/>
      <c r="N295" s="71"/>
      <c r="O295" s="71"/>
      <c r="P295" s="71"/>
    </row>
    <row r="296" customFormat="false" ht="12.75" hidden="false" customHeight="false" outlineLevel="0" collapsed="false">
      <c r="C296" s="346" t="n">
        <v>10400</v>
      </c>
      <c r="D296" s="346" t="n">
        <v>294.045436698718</v>
      </c>
      <c r="E296" s="346" t="n">
        <v>36696870.5</v>
      </c>
      <c r="F296" s="346" t="n">
        <v>2787.44720352564</v>
      </c>
      <c r="G296" s="346" t="n">
        <v>347873411</v>
      </c>
      <c r="H296" s="346" t="n">
        <v>18400</v>
      </c>
      <c r="I296" s="346" t="n">
        <v>252.295838994566</v>
      </c>
      <c r="J296" s="346" t="n">
        <v>55706921.25</v>
      </c>
      <c r="K296" s="346" t="n">
        <v>1438.55096467391</v>
      </c>
      <c r="L296" s="346" t="n">
        <v>317632052.999999</v>
      </c>
      <c r="M296" s="71"/>
      <c r="N296" s="71"/>
      <c r="O296" s="71"/>
      <c r="P296" s="71"/>
    </row>
    <row r="297" customFormat="false" ht="12.75" hidden="false" customHeight="false" outlineLevel="0" collapsed="false">
      <c r="C297" s="346" t="n">
        <v>3125</v>
      </c>
      <c r="D297" s="346" t="n">
        <v>194.764146666667</v>
      </c>
      <c r="E297" s="346" t="n">
        <v>7303655.5</v>
      </c>
      <c r="F297" s="346" t="n">
        <v>1135.07710666667</v>
      </c>
      <c r="G297" s="346" t="n">
        <v>42565391.5</v>
      </c>
      <c r="H297" s="346" t="n">
        <v>2500</v>
      </c>
      <c r="I297" s="346" t="n">
        <v>211.474575</v>
      </c>
      <c r="J297" s="346" t="n">
        <v>6344237.25</v>
      </c>
      <c r="K297" s="346" t="n">
        <v>957.803783333333</v>
      </c>
      <c r="L297" s="346" t="n">
        <v>28734113.5</v>
      </c>
      <c r="M297" s="71"/>
      <c r="N297" s="71"/>
      <c r="O297" s="71"/>
      <c r="P297" s="71"/>
    </row>
    <row r="298" customFormat="false" ht="12.75" hidden="false" customHeight="false" outlineLevel="0" collapsed="false">
      <c r="C298" s="346" t="n">
        <v>0</v>
      </c>
      <c r="D298" s="346" t="s">
        <v>346</v>
      </c>
      <c r="E298" s="346" t="s">
        <v>346</v>
      </c>
      <c r="F298" s="346" t="s">
        <v>346</v>
      </c>
      <c r="G298" s="346" t="s">
        <v>346</v>
      </c>
      <c r="H298" s="346" t="n">
        <v>0</v>
      </c>
      <c r="I298" s="346" t="s">
        <v>346</v>
      </c>
      <c r="J298" s="346" t="s">
        <v>346</v>
      </c>
      <c r="K298" s="346" t="s">
        <v>346</v>
      </c>
      <c r="L298" s="346" t="s">
        <v>346</v>
      </c>
      <c r="M298" s="71"/>
      <c r="N298" s="71"/>
      <c r="O298" s="71"/>
      <c r="P298" s="71"/>
    </row>
    <row r="299" customFormat="false" ht="12.75" hidden="false" customHeight="false" outlineLevel="0" collapsed="false">
      <c r="C299" s="352"/>
      <c r="D299" s="352"/>
      <c r="E299" s="360" t="n">
        <v>13414.8</v>
      </c>
      <c r="F299" s="352"/>
      <c r="G299" s="360" t="n">
        <v>927000.13</v>
      </c>
      <c r="H299" s="352"/>
      <c r="I299" s="352"/>
      <c r="J299" s="360" t="n">
        <v>13104</v>
      </c>
      <c r="K299" s="352"/>
      <c r="L299" s="346" t="n">
        <v>269362.5</v>
      </c>
      <c r="M299" s="71"/>
      <c r="N299" s="71"/>
      <c r="O299" s="71"/>
      <c r="P299" s="71"/>
    </row>
    <row r="300" customFormat="false" ht="12.75" hidden="false" customHeight="false" outlineLevel="0" collapsed="false">
      <c r="C300" s="352"/>
      <c r="D300" s="352"/>
      <c r="E300" s="346" t="n">
        <v>25.23</v>
      </c>
      <c r="F300" s="352"/>
      <c r="G300" s="346" t="n">
        <v>2256.55</v>
      </c>
      <c r="H300" s="352"/>
      <c r="I300" s="352"/>
      <c r="J300" s="346" t="n">
        <v>13.43</v>
      </c>
      <c r="K300" s="352"/>
      <c r="L300" s="346" t="n">
        <v>815.3</v>
      </c>
      <c r="M300" s="71"/>
      <c r="N300" s="71"/>
      <c r="O300" s="71"/>
      <c r="P300" s="71"/>
    </row>
    <row r="301" customFormat="false" ht="12.75" hidden="false" customHeight="false" outlineLevel="0" collapsed="false">
      <c r="C301" s="352"/>
      <c r="D301" s="352"/>
      <c r="E301" s="346"/>
      <c r="F301" s="352"/>
      <c r="G301" s="346"/>
      <c r="H301" s="352"/>
      <c r="I301" s="352"/>
      <c r="J301" s="346"/>
      <c r="K301" s="352"/>
      <c r="L301" s="346"/>
      <c r="M301" s="71"/>
      <c r="N301" s="71"/>
      <c r="O301" s="71"/>
      <c r="P301" s="71"/>
    </row>
    <row r="302" customFormat="false" ht="12.75" hidden="false" customHeight="false" outlineLevel="0" collapsed="false">
      <c r="C302" s="352"/>
      <c r="D302" s="352"/>
      <c r="E302" s="362"/>
      <c r="F302" s="352"/>
      <c r="G302" s="362"/>
      <c r="H302" s="352"/>
      <c r="I302" s="352"/>
      <c r="J302" s="362"/>
      <c r="K302" s="352"/>
      <c r="L302" s="362"/>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M305" s="71"/>
      <c r="N305" s="71"/>
      <c r="O305" s="71"/>
      <c r="P305" s="71"/>
    </row>
    <row r="306" customFormat="false" ht="12.75" hidden="false" customHeight="false" outlineLevel="0" collapsed="false">
      <c r="C306" s="363" t="n">
        <v>7708.71</v>
      </c>
      <c r="D306" s="364" t="n">
        <v>9600.335</v>
      </c>
      <c r="E306" s="364" t="n">
        <v>9596.075</v>
      </c>
      <c r="F306" s="364" t="n">
        <v>10905.77</v>
      </c>
      <c r="G306" s="364" t="n">
        <v>6302.08</v>
      </c>
      <c r="H306" s="364" t="n">
        <v>6307.405</v>
      </c>
      <c r="I306" s="364" t="n">
        <v>5280.56</v>
      </c>
      <c r="M306" s="71"/>
      <c r="N306" s="71"/>
      <c r="O306" s="71"/>
      <c r="P306" s="71"/>
    </row>
    <row r="307" customFormat="false" ht="12.75" hidden="false" customHeight="false" outlineLevel="0" collapsed="false">
      <c r="C307" s="363" t="n">
        <v>12180.77</v>
      </c>
      <c r="D307" s="364" t="n">
        <v>13800.87</v>
      </c>
      <c r="E307" s="364" t="n">
        <v>13780.845</v>
      </c>
      <c r="F307" s="364" t="n">
        <v>17658.495</v>
      </c>
      <c r="G307" s="364" t="n">
        <v>10453.53</v>
      </c>
      <c r="H307" s="364" t="n">
        <v>10467.755</v>
      </c>
      <c r="I307" s="364" t="n">
        <v>8269.47</v>
      </c>
      <c r="M307" s="71"/>
      <c r="N307" s="71"/>
      <c r="O307" s="71"/>
      <c r="P307" s="71"/>
    </row>
    <row r="308" customFormat="false" ht="12.75" hidden="false" customHeight="false" outlineLevel="0" collapsed="false">
      <c r="C308" s="363" t="n">
        <v>17336.23</v>
      </c>
      <c r="D308" s="364" t="n">
        <v>19410.575</v>
      </c>
      <c r="E308" s="364" t="n">
        <v>19351.03</v>
      </c>
      <c r="F308" s="364" t="n">
        <v>29157.405</v>
      </c>
      <c r="G308" s="364" t="n">
        <v>15091.56</v>
      </c>
      <c r="H308" s="364" t="n">
        <v>15091.555</v>
      </c>
      <c r="I308" s="364" t="n">
        <v>15458.11</v>
      </c>
      <c r="M308" s="71"/>
      <c r="N308" s="71"/>
      <c r="O308" s="71"/>
      <c r="P308" s="71"/>
    </row>
    <row r="309" customFormat="false" ht="12.75" hidden="false" customHeight="false" outlineLevel="0" collapsed="false">
      <c r="C309" s="363" t="n">
        <v>17170.9697136822</v>
      </c>
      <c r="D309" s="364" t="n">
        <v>20720.4017950109</v>
      </c>
      <c r="E309" s="364" t="n">
        <v>20619.5272613836</v>
      </c>
      <c r="F309" s="364" t="n">
        <v>31691.7082142857</v>
      </c>
      <c r="G309" s="364" t="n">
        <v>13438.1347884111</v>
      </c>
      <c r="H309" s="364" t="n">
        <v>13407.1913393676</v>
      </c>
      <c r="I309" s="364" t="n">
        <v>20363.12</v>
      </c>
      <c r="M309" s="71"/>
      <c r="N309" s="71"/>
      <c r="O309" s="71"/>
      <c r="P309" s="71"/>
    </row>
    <row r="310" customFormat="false" ht="12.75" hidden="false" customHeight="false" outlineLevel="0" collapsed="false">
      <c r="C310" s="365" t="n">
        <v>7721355806.00002</v>
      </c>
      <c r="D310" s="364" t="n">
        <v>4776052613.75002</v>
      </c>
      <c r="E310" s="364" t="n">
        <v>4709500026.50001</v>
      </c>
      <c r="F310" s="364" t="n">
        <v>66552587.25</v>
      </c>
      <c r="G310" s="364" t="n">
        <v>2945303192.25</v>
      </c>
      <c r="H310" s="364" t="n">
        <v>2925449150.25</v>
      </c>
      <c r="I310" s="364" t="n">
        <v>19854042</v>
      </c>
    </row>
    <row r="311" customFormat="false" ht="12.75" hidden="false" customHeight="false" outlineLevel="0" collapsed="false">
      <c r="C311" s="366" t="s">
        <v>334</v>
      </c>
      <c r="D311" s="366"/>
      <c r="E311" s="366"/>
      <c r="F311" s="366"/>
      <c r="G311" s="366"/>
      <c r="H311" s="366"/>
      <c r="I311" s="366"/>
    </row>
    <row r="312" customFormat="false" ht="12.75" hidden="false" customHeight="false" outlineLevel="0" collapsed="false">
      <c r="C312" s="346" t="n">
        <v>449675</v>
      </c>
      <c r="D312" s="346" t="n">
        <v>230500</v>
      </c>
      <c r="E312" s="346" t="n">
        <v>228400</v>
      </c>
      <c r="F312" s="346" t="n">
        <v>2100</v>
      </c>
      <c r="G312" s="346" t="n">
        <v>219175</v>
      </c>
      <c r="H312" s="346" t="n">
        <v>218200</v>
      </c>
      <c r="I312" s="346" t="n">
        <v>975</v>
      </c>
    </row>
    <row r="319" customFormat="false" ht="12.75" hidden="false" customHeight="false" outlineLevel="0" collapsed="false">
      <c r="C319" s="363" t="n">
        <v>1177.43</v>
      </c>
      <c r="D319" s="364" t="n">
        <v>1229.62</v>
      </c>
      <c r="E319" s="364" t="n">
        <v>1228.815</v>
      </c>
      <c r="F319" s="364" t="n">
        <v>1295.84</v>
      </c>
      <c r="G319" s="364" t="n">
        <v>1132.13</v>
      </c>
      <c r="H319" s="364" t="n">
        <v>1131.52</v>
      </c>
      <c r="I319" s="364" t="n">
        <v>1166.76</v>
      </c>
    </row>
    <row r="320" customFormat="false" ht="12.75" hidden="false" customHeight="false" outlineLevel="0" collapsed="false">
      <c r="C320" s="363" t="n">
        <v>2483.45</v>
      </c>
      <c r="D320" s="364" t="n">
        <v>2548.8</v>
      </c>
      <c r="E320" s="364" t="n">
        <v>2547.995</v>
      </c>
      <c r="F320" s="364" t="n">
        <v>3276.83</v>
      </c>
      <c r="G320" s="364" t="n">
        <v>2407.3</v>
      </c>
      <c r="H320" s="364" t="n">
        <v>2407.89</v>
      </c>
      <c r="I320" s="364" t="n">
        <v>2050.04</v>
      </c>
    </row>
    <row r="321" customFormat="false" ht="12.75" hidden="false" customHeight="false" outlineLevel="0" collapsed="false">
      <c r="C321" s="363" t="n">
        <v>4691.21</v>
      </c>
      <c r="D321" s="364" t="n">
        <v>4792.32</v>
      </c>
      <c r="E321" s="364" t="n">
        <v>4792.32</v>
      </c>
      <c r="F321" s="364" t="n">
        <v>4594.985</v>
      </c>
      <c r="G321" s="364" t="n">
        <v>4565.26</v>
      </c>
      <c r="H321" s="364" t="n">
        <v>4566.405</v>
      </c>
      <c r="I321" s="364" t="n">
        <v>3964.56</v>
      </c>
    </row>
    <row r="322" customFormat="false" ht="12.75" hidden="false" customHeight="false" outlineLevel="0" collapsed="false">
      <c r="C322" s="363" t="n">
        <v>3308.67903597042</v>
      </c>
      <c r="D322" s="364" t="n">
        <v>3425.31926355749</v>
      </c>
      <c r="E322" s="364" t="n">
        <v>3423.29391746937</v>
      </c>
      <c r="F322" s="364" t="n">
        <v>3645.59976190476</v>
      </c>
      <c r="G322" s="364" t="n">
        <v>3186.01188662028</v>
      </c>
      <c r="H322" s="364" t="n">
        <v>3187.60376947754</v>
      </c>
      <c r="I322" s="364" t="n">
        <v>2829.75666666667</v>
      </c>
    </row>
    <row r="323" customFormat="false" ht="12.75" hidden="false" customHeight="false" outlineLevel="0" collapsed="false">
      <c r="C323" s="365" t="n">
        <v>1487830245.5</v>
      </c>
      <c r="D323" s="364" t="n">
        <v>789536090.250001</v>
      </c>
      <c r="E323" s="364" t="n">
        <v>781880330.750004</v>
      </c>
      <c r="F323" s="364" t="n">
        <v>7655759.5</v>
      </c>
      <c r="G323" s="364" t="n">
        <v>698294155.249999</v>
      </c>
      <c r="H323" s="364" t="n">
        <v>695535142.5</v>
      </c>
      <c r="I323" s="364" t="n">
        <v>2759012.75</v>
      </c>
    </row>
    <row r="324" customFormat="false" ht="12.75" hidden="false" customHeight="false" outlineLevel="0" collapsed="false">
      <c r="C324" s="366" t="s">
        <v>334</v>
      </c>
      <c r="D324" s="366"/>
      <c r="E324" s="366"/>
      <c r="F324" s="366"/>
      <c r="G324" s="366"/>
      <c r="H324" s="366"/>
      <c r="I324" s="366"/>
    </row>
    <row r="325" customFormat="false" ht="12.75" hidden="false" customHeight="false" outlineLevel="0" collapsed="false">
      <c r="C325" s="346" t="n">
        <v>449675</v>
      </c>
      <c r="D325" s="346" t="n">
        <v>230500</v>
      </c>
      <c r="E325" s="346" t="n">
        <v>228400</v>
      </c>
      <c r="F325" s="346" t="n">
        <v>2100</v>
      </c>
      <c r="G325" s="346" t="n">
        <v>219175</v>
      </c>
      <c r="H325" s="346" t="n">
        <v>218200</v>
      </c>
      <c r="I325" s="346" t="n">
        <v>975</v>
      </c>
    </row>
    <row r="333" customFormat="false" ht="12.75" hidden="false" customHeight="false" outlineLevel="0" collapsed="false">
      <c r="C333" s="365" t="n">
        <v>4741.48</v>
      </c>
      <c r="D333" s="365" t="n">
        <v>5463.281</v>
      </c>
      <c r="E333" s="365" t="n">
        <v>3953.66</v>
      </c>
      <c r="F333" s="365" t="n">
        <v>133654894.25</v>
      </c>
      <c r="G333" s="365" t="n">
        <v>85089300.25</v>
      </c>
      <c r="H333" s="365" t="n">
        <v>54007017.0000001</v>
      </c>
    </row>
    <row r="334" customFormat="false" ht="12.75" hidden="false" customHeight="false" outlineLevel="0" collapsed="false">
      <c r="C334" s="365" t="n">
        <v>6648.01</v>
      </c>
      <c r="D334" s="365" t="n">
        <v>8542.73999999999</v>
      </c>
      <c r="E334" s="365" t="n">
        <v>5350.82</v>
      </c>
      <c r="F334" s="365" t="n">
        <v>247640432.5</v>
      </c>
      <c r="G334" s="365" t="n">
        <v>165044420.25</v>
      </c>
      <c r="H334" s="365" t="n">
        <v>102799207.25</v>
      </c>
    </row>
    <row r="335" customFormat="false" ht="12.75" hidden="false" customHeight="false" outlineLevel="0" collapsed="false">
      <c r="C335" s="365" t="n">
        <v>8741.23</v>
      </c>
      <c r="D335" s="365" t="n">
        <v>10656.548</v>
      </c>
      <c r="E335" s="365" t="n">
        <v>7126.19</v>
      </c>
      <c r="F335" s="365" t="n">
        <v>346922254.75</v>
      </c>
      <c r="G335" s="365" t="n">
        <v>221523548.25</v>
      </c>
      <c r="H335" s="365" t="n">
        <v>137391499.25</v>
      </c>
    </row>
    <row r="336" customFormat="false" ht="12.75" hidden="false" customHeight="false" outlineLevel="0" collapsed="false">
      <c r="C336" s="365" t="n">
        <v>10596.76</v>
      </c>
      <c r="D336" s="365" t="n">
        <v>12250.342</v>
      </c>
      <c r="E336" s="365" t="n">
        <v>8831.35</v>
      </c>
      <c r="F336" s="365" t="n">
        <v>435138742.75</v>
      </c>
      <c r="G336" s="365" t="n">
        <v>265132015</v>
      </c>
      <c r="H336" s="365" t="n">
        <v>174332664</v>
      </c>
    </row>
    <row r="337" customFormat="false" ht="12.75" hidden="false" customHeight="false" outlineLevel="0" collapsed="false">
      <c r="C337" s="365" t="n">
        <v>12180.77</v>
      </c>
      <c r="D337" s="365" t="n">
        <v>13800.87</v>
      </c>
      <c r="E337" s="365" t="n">
        <v>10453.53</v>
      </c>
      <c r="F337" s="365" t="n">
        <v>513466855.5</v>
      </c>
      <c r="G337" s="365" t="n">
        <v>300347838</v>
      </c>
      <c r="H337" s="365" t="n">
        <v>211128617.5</v>
      </c>
    </row>
    <row r="338" customFormat="false" ht="12.75" hidden="false" customHeight="false" outlineLevel="0" collapsed="false">
      <c r="C338" s="365" t="n">
        <v>13899.32</v>
      </c>
      <c r="D338" s="365" t="n">
        <v>15477.17</v>
      </c>
      <c r="E338" s="365" t="n">
        <v>12030.32</v>
      </c>
      <c r="F338" s="365" t="n">
        <v>585687068.25</v>
      </c>
      <c r="G338" s="365" t="n">
        <v>337026310</v>
      </c>
      <c r="H338" s="365" t="n">
        <v>246902080.25</v>
      </c>
    </row>
    <row r="339" customFormat="false" ht="12.75" hidden="false" customHeight="false" outlineLevel="0" collapsed="false">
      <c r="C339" s="365" t="n">
        <v>15934.85</v>
      </c>
      <c r="D339" s="365" t="n">
        <v>17669.833</v>
      </c>
      <c r="E339" s="365" t="n">
        <v>13950.7</v>
      </c>
      <c r="F339" s="365" t="n">
        <v>669060532</v>
      </c>
      <c r="G339" s="365" t="n">
        <v>379652535.25</v>
      </c>
      <c r="H339" s="365" t="n">
        <v>283255588.75</v>
      </c>
    </row>
    <row r="340" customFormat="false" ht="12.75" hidden="false" customHeight="false" outlineLevel="0" collapsed="false">
      <c r="C340" s="365" t="n">
        <v>19353.9</v>
      </c>
      <c r="D340" s="365" t="n">
        <v>22059.5079999999</v>
      </c>
      <c r="E340" s="365" t="n">
        <v>16617.77</v>
      </c>
      <c r="F340" s="365" t="n">
        <v>784051546.750001</v>
      </c>
      <c r="G340" s="365" t="n">
        <v>451275964</v>
      </c>
      <c r="H340" s="365" t="n">
        <v>332679473.75</v>
      </c>
    </row>
    <row r="341" customFormat="false" ht="12.75" hidden="false" customHeight="false" outlineLevel="0" collapsed="false">
      <c r="C341" s="365" t="n">
        <v>27979.84</v>
      </c>
      <c r="D341" s="365" t="n">
        <v>32975.0669999999</v>
      </c>
      <c r="E341" s="365" t="n">
        <v>23249.32</v>
      </c>
      <c r="F341" s="365" t="n">
        <v>1032603871</v>
      </c>
      <c r="G341" s="365" t="n">
        <v>614739913</v>
      </c>
      <c r="H341" s="365" t="n">
        <v>424401432.75</v>
      </c>
    </row>
    <row r="342" customFormat="false" ht="12.75" hidden="false" customHeight="false" outlineLevel="0" collapsed="false">
      <c r="C342" s="365" t="n">
        <v>2687081.54</v>
      </c>
      <c r="D342" s="365" t="n">
        <v>2687081.54</v>
      </c>
      <c r="E342" s="365" t="n">
        <v>597902.99</v>
      </c>
      <c r="F342" s="365" t="n">
        <v>2973129608.25</v>
      </c>
      <c r="G342" s="365" t="n">
        <v>1956220769.75</v>
      </c>
      <c r="H342" s="365" t="n">
        <v>978405611.749999</v>
      </c>
    </row>
    <row r="343" customFormat="false" ht="12.75" hidden="false" customHeight="false" outlineLevel="0" collapsed="false">
      <c r="C343" s="367" t="n">
        <v>449675</v>
      </c>
      <c r="D343" s="367" t="n">
        <v>230500</v>
      </c>
      <c r="E343" s="367" t="n">
        <v>219175</v>
      </c>
      <c r="F343" s="346" t="n">
        <v>7721355806</v>
      </c>
      <c r="G343" s="346" t="n">
        <v>4776052613.75</v>
      </c>
      <c r="H343" s="346" t="n">
        <v>2945303192.25</v>
      </c>
    </row>
    <row r="352" customFormat="false" ht="12.75" hidden="false" customHeight="false" outlineLevel="0" collapsed="false">
      <c r="C352" s="365" t="n">
        <v>574.95</v>
      </c>
      <c r="D352" s="365" t="n">
        <v>590.125</v>
      </c>
      <c r="E352" s="365" t="n">
        <v>549.12</v>
      </c>
      <c r="F352" s="365" t="n">
        <v>15852876</v>
      </c>
      <c r="G352" s="365" t="n">
        <v>8398457.75000001</v>
      </c>
      <c r="H352" s="365" t="n">
        <v>7476578.99999999</v>
      </c>
    </row>
    <row r="353" customFormat="false" ht="12.75" hidden="false" customHeight="false" outlineLevel="0" collapsed="false">
      <c r="C353" s="365" t="n">
        <v>970.66</v>
      </c>
      <c r="D353" s="365" t="n">
        <v>1009.552</v>
      </c>
      <c r="E353" s="365" t="n">
        <v>922.72</v>
      </c>
      <c r="F353" s="365" t="n">
        <v>34754708.2499999</v>
      </c>
      <c r="G353" s="365" t="n">
        <v>18586855.25</v>
      </c>
      <c r="H353" s="365" t="n">
        <v>16242893</v>
      </c>
    </row>
    <row r="354" customFormat="false" ht="12.75" hidden="false" customHeight="false" outlineLevel="0" collapsed="false">
      <c r="C354" s="365" t="n">
        <v>1400.14</v>
      </c>
      <c r="D354" s="365" t="n">
        <v>1453.841</v>
      </c>
      <c r="E354" s="365" t="n">
        <v>1343.02</v>
      </c>
      <c r="F354" s="365" t="n">
        <v>53146237.0000001</v>
      </c>
      <c r="G354" s="365" t="n">
        <v>28346313</v>
      </c>
      <c r="H354" s="365" t="n">
        <v>24850833.75</v>
      </c>
    </row>
    <row r="355" customFormat="false" ht="12.75" hidden="false" customHeight="false" outlineLevel="0" collapsed="false">
      <c r="C355" s="365" t="n">
        <v>1909.5</v>
      </c>
      <c r="D355" s="365" t="n">
        <v>1973.608</v>
      </c>
      <c r="E355" s="365" t="n">
        <v>1853.65</v>
      </c>
      <c r="F355" s="365" t="n">
        <v>74490856.2500001</v>
      </c>
      <c r="G355" s="365" t="n">
        <v>39508795.75</v>
      </c>
      <c r="H355" s="365" t="n">
        <v>35010458.75</v>
      </c>
    </row>
    <row r="356" customFormat="false" ht="12.75" hidden="false" customHeight="false" outlineLevel="0" collapsed="false">
      <c r="C356" s="365" t="n">
        <v>2483.45</v>
      </c>
      <c r="D356" s="365" t="n">
        <v>2548.8</v>
      </c>
      <c r="E356" s="365" t="n">
        <v>2407.3</v>
      </c>
      <c r="F356" s="365" t="n">
        <v>98587383.0000001</v>
      </c>
      <c r="G356" s="365" t="n">
        <v>51952649.75</v>
      </c>
      <c r="H356" s="365" t="n">
        <v>46635303.5</v>
      </c>
    </row>
    <row r="357" customFormat="false" ht="12.75" hidden="false" customHeight="false" outlineLevel="0" collapsed="false">
      <c r="C357" s="365" t="n">
        <v>3171.64</v>
      </c>
      <c r="D357" s="365" t="n">
        <v>3261.426</v>
      </c>
      <c r="E357" s="365" t="n">
        <v>3087.36</v>
      </c>
      <c r="F357" s="365" t="n">
        <v>126688244.25</v>
      </c>
      <c r="G357" s="365" t="n">
        <v>66589337</v>
      </c>
      <c r="H357" s="365" t="n">
        <v>60138066.7500001</v>
      </c>
    </row>
    <row r="358" customFormat="false" ht="12.75" hidden="false" customHeight="false" outlineLevel="0" collapsed="false">
      <c r="C358" s="365" t="n">
        <v>4076.8</v>
      </c>
      <c r="D358" s="365" t="n">
        <v>4177.82500000001</v>
      </c>
      <c r="E358" s="365" t="n">
        <v>4012.06</v>
      </c>
      <c r="F358" s="365" t="n">
        <v>162939345</v>
      </c>
      <c r="G358" s="365" t="n">
        <v>85404024.25</v>
      </c>
      <c r="H358" s="365" t="n">
        <v>77454020.4999999</v>
      </c>
    </row>
    <row r="359" customFormat="false" ht="12.75" hidden="false" customHeight="false" outlineLevel="0" collapsed="false">
      <c r="C359" s="365" t="n">
        <v>4968.93</v>
      </c>
      <c r="D359" s="365" t="n">
        <v>5203.04199999999</v>
      </c>
      <c r="E359" s="365" t="n">
        <v>4792.32</v>
      </c>
      <c r="F359" s="365" t="n">
        <v>206663339</v>
      </c>
      <c r="G359" s="365" t="n">
        <v>108317052</v>
      </c>
      <c r="H359" s="365" t="n">
        <v>98982118.25</v>
      </c>
    </row>
    <row r="360" customFormat="false" ht="12.75" hidden="false" customHeight="false" outlineLevel="0" collapsed="false">
      <c r="C360" s="365" t="n">
        <v>7176.84</v>
      </c>
      <c r="D360" s="365" t="n">
        <v>7577.24599999999</v>
      </c>
      <c r="E360" s="365" t="n">
        <v>6851.9</v>
      </c>
      <c r="F360" s="365" t="n">
        <v>268866764</v>
      </c>
      <c r="G360" s="365" t="n">
        <v>144372741.75</v>
      </c>
      <c r="H360" s="365" t="n">
        <v>124681271.75</v>
      </c>
    </row>
    <row r="361" customFormat="false" ht="12.75" hidden="false" customHeight="false" outlineLevel="0" collapsed="false">
      <c r="C361" s="365" t="n">
        <v>23280.08</v>
      </c>
      <c r="D361" s="365" t="n">
        <v>23280.08</v>
      </c>
      <c r="E361" s="365" t="n">
        <v>21795.57</v>
      </c>
      <c r="F361" s="365" t="n">
        <v>445840492.750001</v>
      </c>
      <c r="G361" s="365" t="n">
        <v>238059863.75</v>
      </c>
      <c r="H361" s="365" t="n">
        <v>206822610</v>
      </c>
    </row>
    <row r="362" customFormat="false" ht="12.75" hidden="false" customHeight="false" outlineLevel="0" collapsed="false">
      <c r="C362" s="367" t="n">
        <v>449675</v>
      </c>
      <c r="D362" s="367" t="n">
        <v>230500</v>
      </c>
      <c r="E362" s="367" t="n">
        <v>219175</v>
      </c>
      <c r="F362" s="346" t="n">
        <v>1487830245.5</v>
      </c>
      <c r="G362" s="346" t="n">
        <v>789536090.25</v>
      </c>
      <c r="H362" s="346" t="n">
        <v>698294155.25</v>
      </c>
    </row>
  </sheetData>
  <mergeCells count="11">
    <mergeCell ref="A3:L3"/>
    <mergeCell ref="A4:M4"/>
    <mergeCell ref="A6:M6"/>
    <mergeCell ref="A8:A9"/>
    <mergeCell ref="B8:D8"/>
    <mergeCell ref="E8:G8"/>
    <mergeCell ref="H8:J8"/>
    <mergeCell ref="K8:M8"/>
    <mergeCell ref="C224:L224"/>
    <mergeCell ref="C225:G225"/>
    <mergeCell ref="H225:L225"/>
  </mergeCells>
  <conditionalFormatting sqref="E11:M23">
    <cfRule type="expression" priority="2" aboveAverage="0" equalAverage="0" bottom="0" percent="0" rank="0" text="" dxfId="82">
      <formula>AND($B11&gt;=500,$B11&lt;=1225)</formula>
    </cfRule>
  </conditionalFormatting>
  <conditionalFormatting sqref="B11:D23">
    <cfRule type="expression" priority="3" aboveAverage="0" equalAverage="0" bottom="0" percent="0" rank="0" text="" dxfId="83">
      <formula>AND(B11&gt;=500,B11&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Q8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8.85"/>
    <col collapsed="false" customWidth="true" hidden="false" outlineLevel="0" max="9" min="2" style="28" width="16.56"/>
    <col collapsed="false" customWidth="true" hidden="false" outlineLevel="0" max="11" min="10" style="28" width="7.7"/>
    <col collapsed="false" customWidth="true" hidden="false" outlineLevel="0" max="12" min="12" style="28" width="37.85"/>
    <col collapsed="false" customWidth="true" hidden="false" outlineLevel="0" max="16" min="13" style="28" width="7.7"/>
    <col collapsed="false" customWidth="true" hidden="false" outlineLevel="0" max="17" min="17" style="28" width="8.14"/>
    <col collapsed="false" customWidth="false" hidden="false" outlineLevel="0" max="257" min="18" style="28" width="11.42"/>
  </cols>
  <sheetData>
    <row r="1" customFormat="false" ht="33.75" hidden="false" customHeight="true" outlineLevel="0" collapsed="false">
      <c r="H1" s="30" t="s">
        <v>74</v>
      </c>
    </row>
    <row r="2" customFormat="false" ht="15.7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07" customFormat="true" ht="20.25" hidden="false" customHeight="true" outlineLevel="0" collapsed="false">
      <c r="A4" s="32" t="s">
        <v>23</v>
      </c>
      <c r="B4" s="32"/>
      <c r="C4" s="32"/>
      <c r="D4" s="32"/>
      <c r="E4" s="32"/>
      <c r="F4" s="32"/>
      <c r="G4" s="32"/>
      <c r="H4" s="32"/>
      <c r="I4" s="32"/>
    </row>
    <row r="5" customFormat="false" ht="12.75" hidden="false" customHeight="false" outlineLevel="0" collapsed="false">
      <c r="A5" s="120"/>
    </row>
    <row r="6" customFormat="false" ht="21" hidden="false" customHeight="true" outlineLevel="0" collapsed="false">
      <c r="A6" s="260" t="s">
        <v>27</v>
      </c>
      <c r="B6" s="260"/>
      <c r="C6" s="260"/>
      <c r="D6" s="260"/>
      <c r="E6" s="260"/>
      <c r="F6" s="260"/>
      <c r="G6" s="260"/>
      <c r="H6" s="260"/>
      <c r="I6" s="260"/>
    </row>
    <row r="7" customFormat="false" ht="15" hidden="false" customHeight="true" outlineLevel="0" collapsed="false">
      <c r="A7" s="368"/>
      <c r="B7" s="369"/>
      <c r="C7" s="369"/>
      <c r="D7" s="369"/>
      <c r="E7" s="369"/>
      <c r="F7" s="369"/>
      <c r="G7" s="369"/>
    </row>
    <row r="8" s="44" customFormat="true" ht="52.5" hidden="false" customHeight="true" outlineLevel="0" collapsed="false">
      <c r="A8" s="370"/>
      <c r="B8" s="370" t="s">
        <v>79</v>
      </c>
      <c r="C8" s="371" t="s">
        <v>347</v>
      </c>
      <c r="D8" s="371" t="s">
        <v>348</v>
      </c>
      <c r="E8" s="371" t="s">
        <v>239</v>
      </c>
      <c r="F8" s="371" t="s">
        <v>240</v>
      </c>
      <c r="G8" s="371" t="s">
        <v>241</v>
      </c>
      <c r="H8" s="371" t="s">
        <v>242</v>
      </c>
      <c r="I8" s="371" t="s">
        <v>243</v>
      </c>
    </row>
    <row r="9" s="44" customFormat="true" ht="12.75" hidden="false" customHeight="false" outlineLevel="0" collapsed="false">
      <c r="A9" s="372"/>
      <c r="B9" s="372"/>
      <c r="C9" s="373"/>
      <c r="D9" s="373"/>
      <c r="E9" s="373"/>
      <c r="F9" s="373"/>
      <c r="G9" s="373"/>
      <c r="H9" s="373"/>
      <c r="I9" s="373"/>
    </row>
    <row r="10" customFormat="false" ht="12.75" hidden="false" customHeight="false" outlineLevel="0" collapsed="false">
      <c r="A10" s="374" t="s">
        <v>77</v>
      </c>
      <c r="B10" s="374"/>
      <c r="C10" s="375"/>
      <c r="D10" s="375"/>
      <c r="E10" s="375"/>
      <c r="F10" s="375"/>
      <c r="G10" s="375"/>
      <c r="H10" s="375"/>
      <c r="I10" s="375"/>
    </row>
    <row r="11" customFormat="false" ht="12.75" hidden="false" customHeight="false" outlineLevel="0" collapsed="false">
      <c r="A11" s="96" t="s">
        <v>79</v>
      </c>
      <c r="B11" s="197" t="n">
        <v>17571200</v>
      </c>
      <c r="C11" s="197" t="n">
        <v>1023500</v>
      </c>
      <c r="D11" s="197" t="n">
        <v>2239875</v>
      </c>
      <c r="E11" s="197" t="n">
        <v>1393450</v>
      </c>
      <c r="F11" s="197" t="n">
        <v>4890050</v>
      </c>
      <c r="G11" s="197" t="n">
        <v>3140775</v>
      </c>
      <c r="H11" s="197" t="n">
        <v>4563750</v>
      </c>
      <c r="I11" s="197" t="n">
        <v>319800</v>
      </c>
      <c r="L11" s="29"/>
    </row>
    <row r="12" customFormat="false" ht="12.75" hidden="false" customHeight="false" outlineLevel="0" collapsed="false">
      <c r="A12" s="96" t="s">
        <v>317</v>
      </c>
      <c r="B12" s="197" t="n">
        <v>1314825</v>
      </c>
      <c r="C12" s="197" t="n">
        <v>4525</v>
      </c>
      <c r="D12" s="197" t="n">
        <v>121550</v>
      </c>
      <c r="E12" s="197" t="n">
        <v>46525</v>
      </c>
      <c r="F12" s="197" t="n">
        <v>143000</v>
      </c>
      <c r="G12" s="197" t="n">
        <v>347575</v>
      </c>
      <c r="H12" s="197" t="n">
        <v>634825</v>
      </c>
      <c r="I12" s="197" t="n">
        <v>16825</v>
      </c>
      <c r="L12" s="29"/>
    </row>
    <row r="13" customFormat="false" ht="12.75" hidden="false" customHeight="false" outlineLevel="0" collapsed="false">
      <c r="A13" s="96" t="s">
        <v>318</v>
      </c>
      <c r="B13" s="197" t="n">
        <v>1071550</v>
      </c>
      <c r="C13" s="197" t="n">
        <v>2475</v>
      </c>
      <c r="D13" s="197" t="n">
        <v>78025</v>
      </c>
      <c r="E13" s="197" t="n">
        <v>45250</v>
      </c>
      <c r="F13" s="197" t="n">
        <v>57575</v>
      </c>
      <c r="G13" s="197" t="n">
        <v>146650</v>
      </c>
      <c r="H13" s="197" t="n">
        <v>736175</v>
      </c>
      <c r="I13" s="197" t="n">
        <v>5400</v>
      </c>
      <c r="L13" s="29"/>
    </row>
    <row r="14" customFormat="false" ht="12.75" hidden="false" customHeight="false" outlineLevel="0" collapsed="false">
      <c r="A14" s="96" t="s">
        <v>319</v>
      </c>
      <c r="B14" s="197" t="n">
        <v>752025</v>
      </c>
      <c r="C14" s="197" t="n">
        <v>12825</v>
      </c>
      <c r="D14" s="197" t="n">
        <v>89950</v>
      </c>
      <c r="E14" s="197" t="n">
        <v>32750</v>
      </c>
      <c r="F14" s="197" t="n">
        <v>189550</v>
      </c>
      <c r="G14" s="197" t="n">
        <v>235775</v>
      </c>
      <c r="H14" s="197" t="n">
        <v>170575</v>
      </c>
      <c r="I14" s="197" t="n">
        <v>20600</v>
      </c>
      <c r="L14" s="29"/>
    </row>
    <row r="15" customFormat="false" ht="12.75" hidden="false" customHeight="false" outlineLevel="0" collapsed="false">
      <c r="A15" s="96" t="s">
        <v>320</v>
      </c>
      <c r="B15" s="197" t="n">
        <v>596225</v>
      </c>
      <c r="C15" s="197" t="n">
        <v>2200</v>
      </c>
      <c r="D15" s="197" t="n">
        <v>92150</v>
      </c>
      <c r="E15" s="197" t="n">
        <v>34550</v>
      </c>
      <c r="F15" s="197" t="n">
        <v>203100</v>
      </c>
      <c r="G15" s="197" t="n">
        <v>113900</v>
      </c>
      <c r="H15" s="197" t="n">
        <v>138650</v>
      </c>
      <c r="I15" s="197" t="n">
        <v>11675</v>
      </c>
      <c r="L15" s="29"/>
    </row>
    <row r="16" customFormat="false" ht="12.75" hidden="false" customHeight="false" outlineLevel="0" collapsed="false">
      <c r="A16" s="96" t="s">
        <v>321</v>
      </c>
      <c r="B16" s="197" t="n">
        <v>2017900</v>
      </c>
      <c r="C16" s="197" t="n">
        <v>2400</v>
      </c>
      <c r="D16" s="197" t="n">
        <v>178350</v>
      </c>
      <c r="E16" s="197" t="n">
        <v>55850</v>
      </c>
      <c r="F16" s="197" t="n">
        <v>898075</v>
      </c>
      <c r="G16" s="197" t="n">
        <v>421900</v>
      </c>
      <c r="H16" s="197" t="n">
        <v>435350</v>
      </c>
      <c r="I16" s="197" t="n">
        <v>25975</v>
      </c>
      <c r="L16" s="29"/>
    </row>
    <row r="17" customFormat="false" ht="12.75" hidden="false" customHeight="false" outlineLevel="0" collapsed="false">
      <c r="A17" s="96" t="s">
        <v>322</v>
      </c>
      <c r="B17" s="197" t="n">
        <v>768925</v>
      </c>
      <c r="C17" s="197" t="n">
        <v>950</v>
      </c>
      <c r="D17" s="197" t="n">
        <v>22975</v>
      </c>
      <c r="E17" s="197" t="n">
        <v>9300</v>
      </c>
      <c r="F17" s="197" t="n">
        <v>128250</v>
      </c>
      <c r="G17" s="197" t="n">
        <v>207275</v>
      </c>
      <c r="H17" s="197" t="n">
        <v>395550</v>
      </c>
      <c r="I17" s="197" t="n">
        <v>4625</v>
      </c>
      <c r="L17" s="29"/>
    </row>
    <row r="18" customFormat="false" ht="12.75" hidden="false" customHeight="false" outlineLevel="0" collapsed="false">
      <c r="A18" s="96" t="s">
        <v>323</v>
      </c>
      <c r="B18" s="197" t="n">
        <v>2117350</v>
      </c>
      <c r="C18" s="197" t="n">
        <v>3350</v>
      </c>
      <c r="D18" s="197" t="n">
        <v>118375</v>
      </c>
      <c r="E18" s="197" t="n">
        <v>73750</v>
      </c>
      <c r="F18" s="197" t="n">
        <v>624850</v>
      </c>
      <c r="G18" s="197" t="n">
        <v>606050</v>
      </c>
      <c r="H18" s="197" t="n">
        <v>684725</v>
      </c>
      <c r="I18" s="197" t="n">
        <v>6250</v>
      </c>
      <c r="L18" s="29"/>
    </row>
    <row r="19" customFormat="false" ht="12.75" hidden="false" customHeight="false" outlineLevel="0" collapsed="false">
      <c r="A19" s="96" t="s">
        <v>324</v>
      </c>
      <c r="B19" s="197" t="n">
        <v>3015525</v>
      </c>
      <c r="C19" s="197" t="n">
        <v>19950</v>
      </c>
      <c r="D19" s="197" t="n">
        <v>699975</v>
      </c>
      <c r="E19" s="197" t="n">
        <v>620600</v>
      </c>
      <c r="F19" s="197" t="n">
        <v>1116875</v>
      </c>
      <c r="G19" s="197" t="n">
        <v>212800</v>
      </c>
      <c r="H19" s="197" t="n">
        <v>328300</v>
      </c>
      <c r="I19" s="197" t="n">
        <v>17025</v>
      </c>
      <c r="L19" s="29"/>
    </row>
    <row r="20" customFormat="false" ht="12.75" hidden="false" customHeight="false" outlineLevel="0" collapsed="false">
      <c r="A20" s="96" t="s">
        <v>325</v>
      </c>
      <c r="B20" s="197" t="n">
        <v>1945275</v>
      </c>
      <c r="C20" s="197" t="n">
        <v>32750</v>
      </c>
      <c r="D20" s="197" t="n">
        <v>489325</v>
      </c>
      <c r="E20" s="197" t="n">
        <v>161150</v>
      </c>
      <c r="F20" s="197" t="n">
        <v>858600</v>
      </c>
      <c r="G20" s="197" t="n">
        <v>164475</v>
      </c>
      <c r="H20" s="197" t="n">
        <v>228050</v>
      </c>
      <c r="I20" s="197" t="n">
        <v>10925</v>
      </c>
      <c r="L20" s="29"/>
    </row>
    <row r="21" customFormat="false" ht="12.75" hidden="false" customHeight="false" outlineLevel="0" collapsed="false">
      <c r="A21" s="96" t="s">
        <v>326</v>
      </c>
      <c r="B21" s="197" t="n">
        <v>3006925</v>
      </c>
      <c r="C21" s="197" t="n">
        <v>257175</v>
      </c>
      <c r="D21" s="197" t="n">
        <v>346450</v>
      </c>
      <c r="E21" s="197" t="n">
        <v>311900</v>
      </c>
      <c r="F21" s="197" t="n">
        <v>661750</v>
      </c>
      <c r="G21" s="197" t="n">
        <v>683050</v>
      </c>
      <c r="H21" s="197" t="n">
        <v>546100</v>
      </c>
      <c r="I21" s="197" t="n">
        <v>200500</v>
      </c>
    </row>
    <row r="22" customFormat="false" ht="12.75" hidden="false" customHeight="false" outlineLevel="0" collapsed="false">
      <c r="A22" s="96" t="s">
        <v>327</v>
      </c>
      <c r="B22" s="197" t="n">
        <v>16775</v>
      </c>
      <c r="C22" s="197" t="s">
        <v>149</v>
      </c>
      <c r="D22" s="197" t="n">
        <v>2625</v>
      </c>
      <c r="E22" s="197" t="n">
        <v>1825</v>
      </c>
      <c r="F22" s="197" t="n">
        <v>8375</v>
      </c>
      <c r="G22" s="197" t="n">
        <v>1325</v>
      </c>
      <c r="H22" s="197" t="n">
        <v>2500</v>
      </c>
      <c r="I22" s="197" t="s">
        <v>149</v>
      </c>
    </row>
    <row r="23" customFormat="false" ht="12.75" hidden="false" customHeight="false" outlineLevel="0" collapsed="false">
      <c r="A23" s="96" t="s">
        <v>328</v>
      </c>
      <c r="B23" s="197" t="n">
        <v>3125</v>
      </c>
      <c r="C23" s="197" t="s">
        <v>149</v>
      </c>
      <c r="D23" s="197" t="s">
        <v>149</v>
      </c>
      <c r="E23" s="197" t="s">
        <v>149</v>
      </c>
      <c r="F23" s="197" t="s">
        <v>149</v>
      </c>
      <c r="G23" s="197" t="s">
        <v>149</v>
      </c>
      <c r="H23" s="197" t="n">
        <v>2950</v>
      </c>
      <c r="I23" s="197" t="s">
        <v>149</v>
      </c>
      <c r="K23" s="117"/>
    </row>
    <row r="24" customFormat="false" ht="14.25" hidden="false" customHeight="false" outlineLevel="0" collapsed="false">
      <c r="A24" s="96" t="s">
        <v>349</v>
      </c>
      <c r="B24" s="197" t="n">
        <v>944775</v>
      </c>
      <c r="C24" s="197" t="n">
        <v>684775</v>
      </c>
      <c r="D24" s="197" t="s">
        <v>149</v>
      </c>
      <c r="E24" s="197" t="s">
        <v>149</v>
      </c>
      <c r="F24" s="197" t="s">
        <v>149</v>
      </c>
      <c r="G24" s="197" t="s">
        <v>149</v>
      </c>
      <c r="H24" s="197" t="n">
        <v>260000</v>
      </c>
      <c r="I24" s="197" t="s">
        <v>149</v>
      </c>
      <c r="K24" s="117"/>
    </row>
    <row r="25" s="71" customFormat="true" ht="13.5" hidden="false" customHeight="true" outlineLevel="0" collapsed="false">
      <c r="A25" s="13"/>
      <c r="B25" s="66"/>
      <c r="H25" s="118"/>
      <c r="I25" s="29"/>
      <c r="J25" s="118"/>
      <c r="K25" s="118"/>
      <c r="L25" s="118"/>
      <c r="M25" s="118"/>
      <c r="N25" s="118"/>
      <c r="O25" s="118"/>
      <c r="P25" s="118"/>
      <c r="Q25" s="118"/>
    </row>
    <row r="26" s="71" customFormat="true" ht="12.75" hidden="false" customHeight="false" outlineLevel="0" collapsed="false">
      <c r="A26" s="374" t="s">
        <v>176</v>
      </c>
      <c r="B26" s="374"/>
      <c r="C26" s="375"/>
      <c r="D26" s="375"/>
      <c r="E26" s="375"/>
      <c r="F26" s="375"/>
      <c r="G26" s="375"/>
      <c r="H26" s="375"/>
      <c r="I26" s="375"/>
      <c r="J26" s="118"/>
      <c r="K26" s="118"/>
      <c r="L26" s="118"/>
      <c r="M26" s="118"/>
      <c r="N26" s="118"/>
      <c r="O26" s="118"/>
      <c r="P26" s="118"/>
      <c r="Q26" s="118"/>
    </row>
    <row r="27" customFormat="false" ht="12.75" hidden="false" customHeight="false" outlineLevel="0" collapsed="false">
      <c r="A27" s="96" t="s">
        <v>79</v>
      </c>
      <c r="B27" s="148" t="n">
        <v>100</v>
      </c>
      <c r="C27" s="148" t="n">
        <v>5.82487251866691</v>
      </c>
      <c r="D27" s="148" t="n">
        <v>12.7474219176835</v>
      </c>
      <c r="E27" s="148" t="n">
        <v>7.93030641048989</v>
      </c>
      <c r="F27" s="148" t="n">
        <v>27.8299148606811</v>
      </c>
      <c r="G27" s="148" t="n">
        <v>17.8745617829175</v>
      </c>
      <c r="H27" s="148" t="n">
        <v>25.9728988344564</v>
      </c>
      <c r="I27" s="148" t="n">
        <v>1.82002367510472</v>
      </c>
      <c r="J27" s="117"/>
      <c r="K27" s="117"/>
      <c r="L27" s="117"/>
      <c r="M27" s="117"/>
      <c r="N27" s="117"/>
      <c r="O27" s="117"/>
      <c r="P27" s="117"/>
      <c r="Q27" s="117"/>
    </row>
    <row r="28" customFormat="false" ht="12.75" hidden="false" customHeight="false" outlineLevel="0" collapsed="false">
      <c r="A28" s="96" t="s">
        <v>317</v>
      </c>
      <c r="B28" s="148" t="n">
        <v>7.48284124021126</v>
      </c>
      <c r="C28" s="148" t="n">
        <v>0.0257523675104717</v>
      </c>
      <c r="D28" s="148" t="n">
        <v>0.691756965944273</v>
      </c>
      <c r="E28" s="148" t="n">
        <v>0.264779867055181</v>
      </c>
      <c r="F28" s="148" t="n">
        <v>0.813831724640321</v>
      </c>
      <c r="G28" s="148" t="n">
        <v>1.97809483700601</v>
      </c>
      <c r="H28" s="148" t="n">
        <v>3.61287219996358</v>
      </c>
      <c r="I28" s="148" t="n">
        <v>0.0957532780914223</v>
      </c>
      <c r="M28" s="117"/>
    </row>
    <row r="29" customFormat="false" ht="12.75" hidden="false" customHeight="false" outlineLevel="0" collapsed="false">
      <c r="A29" s="96" t="s">
        <v>318</v>
      </c>
      <c r="B29" s="148" t="n">
        <v>6.09833136040794</v>
      </c>
      <c r="C29" s="148" t="n">
        <v>0.0140855490803132</v>
      </c>
      <c r="D29" s="148" t="n">
        <v>0.444050491713713</v>
      </c>
      <c r="E29" s="148" t="n">
        <v>0.257523675104717</v>
      </c>
      <c r="F29" s="148" t="n">
        <v>0.327666863959206</v>
      </c>
      <c r="G29" s="148" t="n">
        <v>0.834604352576944</v>
      </c>
      <c r="H29" s="148" t="n">
        <v>4.18966832088873</v>
      </c>
      <c r="I29" s="148" t="n">
        <v>0.0307321070843198</v>
      </c>
    </row>
    <row r="30" customFormat="false" ht="12.75" hidden="false" customHeight="false" outlineLevel="0" collapsed="false">
      <c r="A30" s="96" t="s">
        <v>319</v>
      </c>
      <c r="B30" s="148" t="n">
        <v>4.27987274631215</v>
      </c>
      <c r="C30" s="148" t="n">
        <v>0.0729887543252595</v>
      </c>
      <c r="D30" s="148" t="n">
        <v>0.511917228191586</v>
      </c>
      <c r="E30" s="148" t="n">
        <v>0.186384538335458</v>
      </c>
      <c r="F30" s="148" t="n">
        <v>1.07875386996904</v>
      </c>
      <c r="G30" s="148" t="n">
        <v>1.34182639774176</v>
      </c>
      <c r="H30" s="148" t="n">
        <v>0.970764660353305</v>
      </c>
      <c r="I30" s="148" t="n">
        <v>0.117237297395738</v>
      </c>
    </row>
    <row r="31" customFormat="false" ht="12.75" hidden="false" customHeight="false" outlineLevel="0" collapsed="false">
      <c r="A31" s="96" t="s">
        <v>320</v>
      </c>
      <c r="B31" s="148" t="n">
        <v>3.39319454562011</v>
      </c>
      <c r="C31" s="148" t="n">
        <v>0.0125204880713895</v>
      </c>
      <c r="D31" s="148" t="n">
        <v>0.524437716262976</v>
      </c>
      <c r="E31" s="148" t="n">
        <v>0.196628574030231</v>
      </c>
      <c r="F31" s="148" t="n">
        <v>1.15586869422692</v>
      </c>
      <c r="G31" s="148" t="n">
        <v>0.648219814241486</v>
      </c>
      <c r="H31" s="148" t="n">
        <v>0.789075305044618</v>
      </c>
      <c r="I31" s="148" t="n">
        <v>0.0664439537424877</v>
      </c>
      <c r="J31" s="117"/>
    </row>
    <row r="32" customFormat="false" ht="12.75" hidden="false" customHeight="false" outlineLevel="0" collapsed="false">
      <c r="A32" s="96" t="s">
        <v>321</v>
      </c>
      <c r="B32" s="148" t="n">
        <v>11.484133126935</v>
      </c>
      <c r="C32" s="148" t="n">
        <v>0.0136587142596977</v>
      </c>
      <c r="D32" s="148" t="n">
        <v>1.01501320342378</v>
      </c>
      <c r="E32" s="148" t="n">
        <v>0.317849663085048</v>
      </c>
      <c r="F32" s="148" t="n">
        <v>5.11106242032417</v>
      </c>
      <c r="G32" s="148" t="n">
        <v>2.40108814423602</v>
      </c>
      <c r="H32" s="148" t="n">
        <v>2.47763385539975</v>
      </c>
      <c r="I32" s="148" t="n">
        <v>0.14782712620652</v>
      </c>
    </row>
    <row r="33" customFormat="false" ht="12.75" hidden="false" customHeight="false" outlineLevel="0" collapsed="false">
      <c r="A33" s="96" t="s">
        <v>322</v>
      </c>
      <c r="B33" s="148" t="n">
        <v>4.37605285922419</v>
      </c>
      <c r="C33" s="148" t="n">
        <v>0.00540657439446367</v>
      </c>
      <c r="D33" s="148" t="n">
        <v>0.130753733381898</v>
      </c>
      <c r="E33" s="148" t="n">
        <v>0.0529275177563285</v>
      </c>
      <c r="F33" s="148" t="n">
        <v>0.729887543252595</v>
      </c>
      <c r="G33" s="148" t="n">
        <v>1.17962916590785</v>
      </c>
      <c r="H33" s="148" t="n">
        <v>2.25112684392643</v>
      </c>
      <c r="I33" s="148" t="n">
        <v>0.0263214806046258</v>
      </c>
    </row>
    <row r="34" customFormat="false" ht="12.75" hidden="false" customHeight="false" outlineLevel="0" collapsed="false">
      <c r="A34" s="96" t="s">
        <v>323</v>
      </c>
      <c r="B34" s="148" t="n">
        <v>12.0501160990712</v>
      </c>
      <c r="C34" s="148" t="n">
        <v>0.0190652886541614</v>
      </c>
      <c r="D34" s="148" t="n">
        <v>0.673687625204881</v>
      </c>
      <c r="E34" s="148" t="n">
        <v>0.419720906938627</v>
      </c>
      <c r="F34" s="148" t="n">
        <v>3.55610316882171</v>
      </c>
      <c r="G34" s="148" t="n">
        <v>3.44910990712074</v>
      </c>
      <c r="H34" s="148" t="n">
        <v>3.89685963394646</v>
      </c>
      <c r="I34" s="148" t="n">
        <v>0.0355695683846294</v>
      </c>
    </row>
    <row r="35" customFormat="false" ht="12.75" hidden="false" customHeight="false" outlineLevel="0" collapsed="false">
      <c r="A35" s="96" t="s">
        <v>324</v>
      </c>
      <c r="B35" s="148" t="n">
        <v>17.1617476324895</v>
      </c>
      <c r="C35" s="148" t="n">
        <v>0.113538062283737</v>
      </c>
      <c r="D35" s="148" t="n">
        <v>3.98364938080495</v>
      </c>
      <c r="E35" s="148" t="n">
        <v>3.53191586232016</v>
      </c>
      <c r="F35" s="148" t="n">
        <v>6.35628187033327</v>
      </c>
      <c r="G35" s="148" t="n">
        <v>1.21107266435986</v>
      </c>
      <c r="H35" s="148" t="n">
        <v>1.86839828810781</v>
      </c>
      <c r="I35" s="148" t="n">
        <v>0.0968915042797305</v>
      </c>
    </row>
    <row r="36" customFormat="false" ht="12.75" hidden="false" customHeight="false" outlineLevel="0" collapsed="false">
      <c r="A36" s="96" t="s">
        <v>325</v>
      </c>
      <c r="B36" s="148" t="n">
        <v>11.0708147423056</v>
      </c>
      <c r="C36" s="148" t="n">
        <v>0.186384538335458</v>
      </c>
      <c r="D36" s="148" t="n">
        <v>2.7848126479694</v>
      </c>
      <c r="E36" s="148" t="n">
        <v>0.917125751229284</v>
      </c>
      <c r="F36" s="148" t="n">
        <v>4.88640502640685</v>
      </c>
      <c r="G36" s="148" t="n">
        <v>0.936048761609907</v>
      </c>
      <c r="H36" s="148" t="n">
        <v>1.29786241121836</v>
      </c>
      <c r="I36" s="148" t="n">
        <v>0.0621756055363322</v>
      </c>
    </row>
    <row r="37" customFormat="false" ht="12.75" hidden="false" customHeight="false" outlineLevel="0" collapsed="false">
      <c r="A37" s="96" t="s">
        <v>326</v>
      </c>
      <c r="B37" s="148" t="n">
        <v>17.1128039063923</v>
      </c>
      <c r="C37" s="148" t="n">
        <v>1.46361659989073</v>
      </c>
      <c r="D37" s="148" t="n">
        <v>1.97169231469678</v>
      </c>
      <c r="E37" s="148" t="n">
        <v>1.77506374066655</v>
      </c>
      <c r="F37" s="148" t="n">
        <v>3.76610590056456</v>
      </c>
      <c r="G37" s="148" t="n">
        <v>3.88732698961938</v>
      </c>
      <c r="H37" s="148" t="n">
        <v>3.10792660717538</v>
      </c>
      <c r="I37" s="148" t="n">
        <v>1.14107175377891</v>
      </c>
    </row>
    <row r="38" customFormat="false" ht="12.75" hidden="false" customHeight="false" outlineLevel="0" collapsed="false">
      <c r="A38" s="96" t="s">
        <v>327</v>
      </c>
      <c r="B38" s="148" t="n">
        <v>0.0954687215443453</v>
      </c>
      <c r="C38" s="148" t="s">
        <v>149</v>
      </c>
      <c r="D38" s="148" t="n">
        <v>0.0149392187215443</v>
      </c>
      <c r="E38" s="148" t="n">
        <v>0.0103863139683118</v>
      </c>
      <c r="F38" s="148" t="n">
        <v>0.0476632216354034</v>
      </c>
      <c r="G38" s="148" t="n">
        <v>0.00754074849754143</v>
      </c>
      <c r="H38" s="148" t="n">
        <v>0.0142278273538518</v>
      </c>
      <c r="I38" s="148" t="s">
        <v>149</v>
      </c>
    </row>
    <row r="39" customFormat="false" ht="12.75" hidden="false" customHeight="false" outlineLevel="0" collapsed="false">
      <c r="A39" s="96" t="s">
        <v>328</v>
      </c>
      <c r="B39" s="148" t="n">
        <v>0.0177847841923147</v>
      </c>
      <c r="C39" s="148" t="s">
        <v>149</v>
      </c>
      <c r="D39" s="148" t="s">
        <v>149</v>
      </c>
      <c r="E39" s="148" t="s">
        <v>149</v>
      </c>
      <c r="F39" s="148" t="s">
        <v>149</v>
      </c>
      <c r="G39" s="148" t="s">
        <v>149</v>
      </c>
      <c r="H39" s="148" t="n">
        <v>0.0167888362775451</v>
      </c>
      <c r="I39" s="148" t="s">
        <v>149</v>
      </c>
    </row>
    <row r="40" customFormat="false" ht="14.25" hidden="false" customHeight="false" outlineLevel="0" collapsed="false">
      <c r="A40" s="96" t="s">
        <v>349</v>
      </c>
      <c r="B40" s="148" t="n">
        <v>5.37683823529412</v>
      </c>
      <c r="C40" s="148" t="n">
        <v>3.89714419049353</v>
      </c>
      <c r="D40" s="148" t="s">
        <v>149</v>
      </c>
      <c r="E40" s="148" t="s">
        <v>149</v>
      </c>
      <c r="F40" s="148" t="s">
        <v>149</v>
      </c>
      <c r="G40" s="148" t="s">
        <v>149</v>
      </c>
      <c r="H40" s="148" t="n">
        <v>1.47969404480058</v>
      </c>
      <c r="I40" s="148" t="s">
        <v>149</v>
      </c>
    </row>
    <row r="41" customFormat="false" ht="12.75" hidden="false" customHeight="false" outlineLevel="0" collapsed="false">
      <c r="A41" s="85"/>
      <c r="B41" s="376"/>
      <c r="C41" s="377"/>
      <c r="D41" s="377"/>
      <c r="E41" s="377"/>
      <c r="F41" s="377"/>
      <c r="G41" s="377"/>
      <c r="H41" s="377"/>
      <c r="I41" s="377"/>
    </row>
    <row r="43" customFormat="false" ht="12.75" hidden="false" customHeight="false" outlineLevel="0" collapsed="false">
      <c r="A43" s="67" t="s">
        <v>350</v>
      </c>
    </row>
    <row r="45" customFormat="false" ht="12.75" hidden="false" customHeight="true" outlineLevel="0" collapsed="false">
      <c r="A45" s="204" t="s">
        <v>98</v>
      </c>
      <c r="B45" s="204"/>
      <c r="C45" s="204"/>
      <c r="D45" s="204"/>
      <c r="E45" s="204"/>
      <c r="F45" s="204"/>
      <c r="G45" s="204"/>
      <c r="H45" s="204"/>
      <c r="I45" s="204"/>
      <c r="J45" s="204"/>
      <c r="K45" s="204"/>
      <c r="L45" s="204"/>
      <c r="M45" s="204"/>
      <c r="N45" s="378"/>
      <c r="O45" s="378"/>
      <c r="P45" s="378"/>
      <c r="Q45" s="378"/>
    </row>
    <row r="46" customFormat="false" ht="26.25" hidden="false" customHeight="true" outlineLevel="0" collapsed="false">
      <c r="A46" s="379"/>
      <c r="B46" s="379"/>
      <c r="C46" s="379"/>
      <c r="D46" s="379"/>
      <c r="E46" s="379"/>
      <c r="F46" s="379"/>
      <c r="G46" s="379"/>
      <c r="H46" s="30" t="s">
        <v>74</v>
      </c>
      <c r="K46" s="380"/>
      <c r="L46" s="380"/>
      <c r="M46" s="380"/>
      <c r="N46" s="380"/>
      <c r="O46" s="380"/>
      <c r="P46" s="380"/>
      <c r="Q46" s="380"/>
    </row>
    <row r="47" customFormat="false" ht="24" hidden="false" customHeight="true" outlineLevel="0" collapsed="false">
      <c r="A47" s="381"/>
      <c r="B47" s="381"/>
      <c r="C47" s="381"/>
      <c r="D47" s="381"/>
      <c r="E47" s="381"/>
      <c r="F47" s="381"/>
      <c r="G47" s="381"/>
      <c r="H47" s="381"/>
      <c r="I47" s="381"/>
      <c r="J47" s="382"/>
      <c r="K47" s="382"/>
      <c r="L47" s="382"/>
      <c r="M47" s="382"/>
      <c r="N47" s="382"/>
      <c r="O47" s="382"/>
      <c r="P47" s="382"/>
      <c r="Q47" s="382"/>
    </row>
    <row r="48" customFormat="false" ht="15" hidden="false" customHeight="true" outlineLevel="0" collapsed="false">
      <c r="A48" s="67"/>
      <c r="B48" s="67"/>
      <c r="C48" s="67"/>
      <c r="D48" s="67"/>
      <c r="E48" s="67"/>
      <c r="F48" s="67"/>
      <c r="G48" s="67"/>
      <c r="H48" s="67"/>
      <c r="I48" s="67"/>
      <c r="J48" s="378"/>
      <c r="K48" s="378"/>
      <c r="L48" s="378"/>
      <c r="M48" s="378"/>
      <c r="N48" s="378"/>
      <c r="O48" s="378"/>
      <c r="P48" s="378"/>
      <c r="Q48" s="378"/>
    </row>
    <row r="49" customFormat="false" ht="12.75" hidden="false" customHeight="false" outlineLevel="0" collapsed="false">
      <c r="A49" s="155"/>
    </row>
    <row r="50" customFormat="false" ht="12.75" hidden="false" customHeight="false" outlineLevel="0" collapsed="false">
      <c r="B50" s="155"/>
    </row>
    <row r="51" customFormat="false" ht="12.75" hidden="false" customHeight="false" outlineLevel="0" collapsed="false">
      <c r="C51" s="383"/>
      <c r="D51" s="383"/>
      <c r="E51" s="383"/>
    </row>
    <row r="74" customFormat="false" ht="20.25" hidden="false" customHeight="true" outlineLevel="0" collapsed="false">
      <c r="E74" s="258"/>
    </row>
    <row r="76" customFormat="false" ht="12" hidden="false" customHeight="true" outlineLevel="0" collapsed="false"/>
    <row r="77" customFormat="false" ht="21" hidden="false" customHeight="true" outlineLevel="0" collapsed="false"/>
    <row r="78" customFormat="false" ht="22.5" hidden="false" customHeight="true" outlineLevel="0" collapsed="false"/>
    <row r="85" customFormat="false" ht="12.75" hidden="false" customHeight="false" outlineLevel="0" collapsed="false">
      <c r="A85" s="152"/>
      <c r="B85" s="152"/>
      <c r="C85" s="152"/>
      <c r="D85" s="152"/>
    </row>
    <row r="88" customFormat="false" ht="12.75" hidden="false" customHeight="false" outlineLevel="0" collapsed="false">
      <c r="A88" s="257"/>
      <c r="B88" s="257"/>
      <c r="C88" s="257"/>
      <c r="D88" s="257"/>
    </row>
  </sheetData>
  <mergeCells count="7">
    <mergeCell ref="A3:L3"/>
    <mergeCell ref="A4:I4"/>
    <mergeCell ref="A6:I6"/>
    <mergeCell ref="A45:M45"/>
    <mergeCell ref="A47:I47"/>
    <mergeCell ref="A85:D85"/>
    <mergeCell ref="A88:D88"/>
  </mergeCells>
  <conditionalFormatting sqref="B27:I40">
    <cfRule type="expression" priority="2" aboveAverage="0" equalAverage="0" bottom="0" percent="0" rank="0" text="" dxfId="84">
      <formula>AND(B11&gt;=500,B11&lt;=1225)</formula>
    </cfRule>
  </conditionalFormatting>
  <conditionalFormatting sqref="B11:I24">
    <cfRule type="expression" priority="3" aboveAverage="0" equalAverage="0" bottom="0" percent="0" rank="0" text="" dxfId="85">
      <formula>AND(B11&gt;=500,B11&lt;=1225)</formula>
    </cfRule>
  </conditionalFormatting>
  <hyperlinks>
    <hyperlink ref="H1" location="Índice!B36" display="ÍNDICE"/>
    <hyperlink ref="H4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2.14"/>
    <col collapsed="false" customWidth="true" hidden="false" outlineLevel="0" max="3" min="3" style="29" width="12.7"/>
    <col collapsed="false" customWidth="true" hidden="false" outlineLevel="0" max="4" min="4" style="29" width="11.99"/>
    <col collapsed="false" customWidth="true" hidden="false" outlineLevel="0" max="5" min="5" style="29" width="12.85"/>
    <col collapsed="false" customWidth="true" hidden="false" outlineLevel="0" max="6" min="6" style="29" width="11.85"/>
    <col collapsed="false" customWidth="true" hidden="false" outlineLevel="0" max="7" min="7" style="29" width="11.99"/>
    <col collapsed="false" customWidth="true" hidden="false" outlineLevel="0" max="8" min="8" style="29" width="13.41"/>
    <col collapsed="false" customWidth="true" hidden="false" outlineLevel="0" max="9" min="9" style="29" width="10.28"/>
    <col collapsed="false" customWidth="true" hidden="false" outlineLevel="0" max="10" min="10" style="29" width="11.99"/>
    <col collapsed="false" customWidth="true" hidden="false" outlineLevel="0" max="11" min="11" style="29" width="10.28"/>
    <col collapsed="false" customWidth="true" hidden="false" outlineLevel="0" max="12" min="12" style="29" width="9.56"/>
    <col collapsed="false" customWidth="true" hidden="false" outlineLevel="0" max="19" min="13" style="29" width="12.28"/>
    <col collapsed="false" customWidth="true" hidden="false" outlineLevel="0" max="20" min="20" style="29" width="4.56"/>
    <col collapsed="false" customWidth="false" hidden="false" outlineLevel="0" max="257" min="21" style="29" width="11.42"/>
  </cols>
  <sheetData>
    <row r="1" customFormat="false" ht="33" hidden="false" customHeight="true" outlineLevel="0" collapsed="false">
      <c r="A1" s="384"/>
      <c r="J1" s="30" t="s">
        <v>74</v>
      </c>
    </row>
    <row r="2" customFormat="false" ht="15.7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row>
    <row r="4" s="385" customFormat="true" ht="20.25" hidden="false" customHeight="true" outlineLevel="0" collapsed="false">
      <c r="A4" s="32" t="s">
        <v>23</v>
      </c>
      <c r="B4" s="32"/>
      <c r="C4" s="32"/>
      <c r="D4" s="32"/>
      <c r="E4" s="32"/>
      <c r="F4" s="32"/>
      <c r="G4" s="32"/>
      <c r="H4" s="32"/>
      <c r="I4" s="32"/>
      <c r="J4" s="32"/>
    </row>
    <row r="5" s="66" customFormat="true" ht="13.5" hidden="false" customHeight="true" outlineLevel="0" collapsed="false">
      <c r="A5" s="238"/>
      <c r="R5" s="13"/>
    </row>
    <row r="6" s="66" customFormat="true" ht="15.75" hidden="false" customHeight="false" outlineLevel="0" collapsed="false">
      <c r="A6" s="386" t="s">
        <v>28</v>
      </c>
      <c r="B6" s="387"/>
      <c r="C6" s="387"/>
      <c r="D6" s="387"/>
      <c r="E6" s="387"/>
      <c r="F6" s="387"/>
      <c r="G6" s="387"/>
      <c r="H6" s="387"/>
      <c r="I6" s="387"/>
      <c r="J6" s="387"/>
      <c r="K6" s="206"/>
      <c r="P6" s="117"/>
    </row>
    <row r="7" s="66" customFormat="true" ht="15.75" hidden="false" customHeight="false" outlineLevel="0" collapsed="false">
      <c r="A7" s="386"/>
      <c r="B7" s="387"/>
      <c r="C7" s="387"/>
      <c r="D7" s="387"/>
      <c r="E7" s="387"/>
      <c r="F7" s="387"/>
      <c r="G7" s="387"/>
      <c r="H7" s="387"/>
      <c r="I7" s="387"/>
      <c r="J7" s="387"/>
      <c r="K7" s="206"/>
      <c r="P7" s="117"/>
    </row>
    <row r="8" s="66" customFormat="true" ht="12.75" hidden="false" customHeight="false" outlineLevel="0" collapsed="false">
      <c r="A8" s="326" t="s">
        <v>299</v>
      </c>
      <c r="B8" s="388"/>
      <c r="C8" s="388"/>
      <c r="D8" s="388"/>
      <c r="E8" s="388"/>
      <c r="F8" s="388"/>
      <c r="G8" s="388"/>
      <c r="H8" s="388"/>
      <c r="I8" s="388"/>
      <c r="J8" s="388"/>
      <c r="K8" s="206"/>
      <c r="L8" s="73"/>
      <c r="P8" s="117"/>
    </row>
    <row r="9" s="265" customFormat="true" ht="12.75" hidden="false" customHeight="true" outlineLevel="0" collapsed="false">
      <c r="A9" s="79"/>
      <c r="B9" s="79" t="s">
        <v>351</v>
      </c>
      <c r="C9" s="79"/>
      <c r="D9" s="79"/>
      <c r="E9" s="79"/>
      <c r="F9" s="79"/>
      <c r="G9" s="79"/>
      <c r="H9" s="79"/>
      <c r="I9" s="79"/>
      <c r="J9" s="81" t="s">
        <v>352</v>
      </c>
    </row>
    <row r="10" s="265" customFormat="true" ht="51" hidden="false" customHeight="false" outlineLevel="0" collapsed="false">
      <c r="A10" s="79"/>
      <c r="B10" s="81" t="s">
        <v>79</v>
      </c>
      <c r="C10" s="81" t="s">
        <v>347</v>
      </c>
      <c r="D10" s="81" t="s">
        <v>348</v>
      </c>
      <c r="E10" s="81" t="s">
        <v>239</v>
      </c>
      <c r="F10" s="81" t="s">
        <v>240</v>
      </c>
      <c r="G10" s="81" t="s">
        <v>241</v>
      </c>
      <c r="H10" s="81" t="s">
        <v>242</v>
      </c>
      <c r="I10" s="81" t="s">
        <v>243</v>
      </c>
      <c r="J10" s="81"/>
    </row>
    <row r="11" s="66" customFormat="true" ht="12.75" hidden="false" customHeight="false" outlineLevel="0" collapsed="false">
      <c r="A11" s="13"/>
      <c r="C11" s="13"/>
      <c r="D11" s="13"/>
      <c r="E11" s="13"/>
      <c r="F11" s="13"/>
      <c r="G11" s="13"/>
      <c r="H11" s="13"/>
      <c r="I11" s="13"/>
      <c r="J11" s="389"/>
    </row>
    <row r="12" s="66" customFormat="true" ht="12.75" hidden="false" customHeight="false" outlineLevel="0" collapsed="false">
      <c r="A12" s="96" t="s">
        <v>79</v>
      </c>
      <c r="B12" s="390" t="n">
        <v>100</v>
      </c>
      <c r="C12" s="390" t="n">
        <v>5.84124475865041</v>
      </c>
      <c r="D12" s="390" t="n">
        <v>13.917887496222</v>
      </c>
      <c r="E12" s="390" t="n">
        <v>6.67424509454074</v>
      </c>
      <c r="F12" s="390" t="n">
        <v>27.0562720110008</v>
      </c>
      <c r="G12" s="390" t="n">
        <v>17.6507501121013</v>
      </c>
      <c r="H12" s="390" t="n">
        <v>26.8367308224678</v>
      </c>
      <c r="I12" s="390" t="n">
        <v>2.0228697050191</v>
      </c>
      <c r="J12" s="285" t="n">
        <v>100</v>
      </c>
    </row>
    <row r="13" s="66" customFormat="true" ht="12.75" hidden="false" customHeight="false" outlineLevel="0" collapsed="false">
      <c r="A13" s="96" t="s">
        <v>317</v>
      </c>
      <c r="B13" s="390" t="n">
        <v>8.82750989094581</v>
      </c>
      <c r="C13" s="390" t="n">
        <v>0.030527538990942</v>
      </c>
      <c r="D13" s="390" t="n">
        <v>0.827055438717395</v>
      </c>
      <c r="E13" s="390" t="n">
        <v>0.310350032857503</v>
      </c>
      <c r="F13" s="390" t="n">
        <v>0.960127533860641</v>
      </c>
      <c r="G13" s="390" t="n">
        <v>2.28316787974895</v>
      </c>
      <c r="H13" s="390" t="n">
        <v>4.30969764459392</v>
      </c>
      <c r="I13" s="390" t="n">
        <v>0.106583822176526</v>
      </c>
      <c r="J13" s="285" t="n">
        <v>6.95367489351418</v>
      </c>
    </row>
    <row r="14" customFormat="false" ht="12.75" hidden="false" customHeight="false" outlineLevel="0" collapsed="false">
      <c r="A14" s="96" t="s">
        <v>318</v>
      </c>
      <c r="B14" s="390" t="n">
        <v>7.03070372107091</v>
      </c>
      <c r="C14" s="390" t="n">
        <v>0.0161613841675214</v>
      </c>
      <c r="D14" s="390" t="n">
        <v>0.526303642748835</v>
      </c>
      <c r="E14" s="390" t="n">
        <v>0.287323576476258</v>
      </c>
      <c r="F14" s="390" t="n">
        <v>0.377035122865312</v>
      </c>
      <c r="G14" s="390" t="n">
        <v>0.957896937400203</v>
      </c>
      <c r="H14" s="390" t="n">
        <v>4.83326620263616</v>
      </c>
      <c r="I14" s="390" t="n">
        <v>0.0327168547766222</v>
      </c>
      <c r="J14" s="285" t="n">
        <v>5.82990967586019</v>
      </c>
    </row>
    <row r="15" customFormat="false" ht="12.75" hidden="false" customHeight="false" outlineLevel="0" collapsed="false">
      <c r="A15" s="96" t="s">
        <v>319</v>
      </c>
      <c r="B15" s="390" t="n">
        <v>4.65544633606372</v>
      </c>
      <c r="C15" s="390" t="n">
        <v>0.0737340052265574</v>
      </c>
      <c r="D15" s="390" t="n">
        <v>0.603606026302677</v>
      </c>
      <c r="E15" s="390" t="n">
        <v>0.207196826756456</v>
      </c>
      <c r="F15" s="390" t="n">
        <v>1.25274415685492</v>
      </c>
      <c r="G15" s="390" t="n">
        <v>1.49470219180418</v>
      </c>
      <c r="H15" s="390" t="n">
        <v>0.895428716319646</v>
      </c>
      <c r="I15" s="390" t="n">
        <v>0.128034412799301</v>
      </c>
      <c r="J15" s="285" t="n">
        <v>4.14866729098068</v>
      </c>
    </row>
    <row r="16" customFormat="false" ht="12.75" hidden="false" customHeight="false" outlineLevel="0" collapsed="false">
      <c r="A16" s="96" t="s">
        <v>320</v>
      </c>
      <c r="B16" s="390" t="n">
        <v>3.62769673687984</v>
      </c>
      <c r="C16" s="390" t="n">
        <v>0.0111558623492639</v>
      </c>
      <c r="D16" s="390" t="n">
        <v>0.616454876324839</v>
      </c>
      <c r="E16" s="390" t="n">
        <v>0.217535715751801</v>
      </c>
      <c r="F16" s="390" t="n">
        <v>1.21556898920449</v>
      </c>
      <c r="G16" s="390" t="n">
        <v>0.715348012792498</v>
      </c>
      <c r="H16" s="390" t="n">
        <v>0.78046491716737</v>
      </c>
      <c r="I16" s="390" t="n">
        <v>0.0711683632896006</v>
      </c>
      <c r="J16" s="285" t="n">
        <v>3.4576423083507</v>
      </c>
    </row>
    <row r="17" customFormat="false" ht="12.75" hidden="false" customHeight="false" outlineLevel="0" collapsed="false">
      <c r="A17" s="96" t="s">
        <v>321</v>
      </c>
      <c r="B17" s="390" t="n">
        <v>12.6618543256063</v>
      </c>
      <c r="C17" s="390" t="n">
        <v>0.0167287534415126</v>
      </c>
      <c r="D17" s="390" t="n">
        <v>1.16927751254254</v>
      </c>
      <c r="E17" s="390" t="n">
        <v>0.351826550816077</v>
      </c>
      <c r="F17" s="390" t="n">
        <v>5.58643835368689</v>
      </c>
      <c r="G17" s="390" t="n">
        <v>2.64132813409321</v>
      </c>
      <c r="H17" s="390" t="n">
        <v>2.73692313665088</v>
      </c>
      <c r="I17" s="390" t="n">
        <v>0.159331884375253</v>
      </c>
      <c r="J17" s="285" t="n">
        <v>11.2006464670876</v>
      </c>
    </row>
    <row r="18" customFormat="false" ht="12.75" hidden="false" customHeight="false" outlineLevel="0" collapsed="false">
      <c r="A18" s="96" t="s">
        <v>322</v>
      </c>
      <c r="B18" s="390" t="n">
        <v>4.50436002646734</v>
      </c>
      <c r="C18" s="390" t="n">
        <v>0.00636682406955965</v>
      </c>
      <c r="D18" s="390" t="n">
        <v>0.145884464569107</v>
      </c>
      <c r="E18" s="390" t="n">
        <v>0.0508923518660278</v>
      </c>
      <c r="F18" s="390" t="n">
        <v>0.68338813038904</v>
      </c>
      <c r="G18" s="390" t="n">
        <v>1.19801078220506</v>
      </c>
      <c r="H18" s="390" t="n">
        <v>2.39073043792349</v>
      </c>
      <c r="I18" s="390" t="n">
        <v>0.0290870354450472</v>
      </c>
      <c r="J18" s="285" t="n">
        <v>4.52300395734526</v>
      </c>
    </row>
    <row r="19" customFormat="false" ht="12.75" hidden="false" customHeight="false" outlineLevel="0" collapsed="false">
      <c r="A19" s="96" t="s">
        <v>323</v>
      </c>
      <c r="B19" s="390" t="n">
        <v>11.8304116151766</v>
      </c>
      <c r="C19" s="390" t="n">
        <v>0.0215403520899796</v>
      </c>
      <c r="D19" s="390" t="n">
        <v>0.718355261947784</v>
      </c>
      <c r="E19" s="390" t="n">
        <v>0.415887917937559</v>
      </c>
      <c r="F19" s="390" t="n">
        <v>3.40987589646753</v>
      </c>
      <c r="G19" s="390" t="n">
        <v>3.16388339557251</v>
      </c>
      <c r="H19" s="390" t="n">
        <v>4.06629526603599</v>
      </c>
      <c r="I19" s="390" t="n">
        <v>0.034573525125013</v>
      </c>
      <c r="J19" s="285" t="n">
        <v>12.2098702031034</v>
      </c>
    </row>
    <row r="20" customFormat="false" ht="12.75" hidden="false" customHeight="false" outlineLevel="0" collapsed="false">
      <c r="A20" s="96" t="s">
        <v>324</v>
      </c>
      <c r="B20" s="390" t="n">
        <v>16.7680920045252</v>
      </c>
      <c r="C20" s="390" t="n">
        <v>0.118259533023025</v>
      </c>
      <c r="D20" s="390" t="n">
        <v>4.48634629202201</v>
      </c>
      <c r="E20" s="390" t="n">
        <v>3.10292143911274</v>
      </c>
      <c r="F20" s="390" t="n">
        <v>6.1861207958562</v>
      </c>
      <c r="G20" s="390" t="n">
        <v>1.01436362038202</v>
      </c>
      <c r="H20" s="390" t="n">
        <v>1.76646535393613</v>
      </c>
      <c r="I20" s="390" t="n">
        <v>0.0936149701928587</v>
      </c>
      <c r="J20" s="285" t="n">
        <v>16.9916623870948</v>
      </c>
    </row>
    <row r="21" customFormat="false" ht="12.75" hidden="false" customHeight="false" outlineLevel="0" collapsed="false">
      <c r="A21" s="96" t="s">
        <v>325</v>
      </c>
      <c r="B21" s="390" t="n">
        <v>10.1066789597317</v>
      </c>
      <c r="C21" s="390" t="n">
        <v>0.177745945364129</v>
      </c>
      <c r="D21" s="390" t="n">
        <v>2.97074935868078</v>
      </c>
      <c r="E21" s="390" t="n">
        <v>0.741784924919689</v>
      </c>
      <c r="F21" s="390" t="n">
        <v>4.18859454509105</v>
      </c>
      <c r="G21" s="390" t="n">
        <v>0.746331559237152</v>
      </c>
      <c r="H21" s="390" t="n">
        <v>1.21983865899482</v>
      </c>
      <c r="I21" s="390" t="n">
        <v>0.0616339674441796</v>
      </c>
      <c r="J21" s="285" t="n">
        <v>11.5807731424141</v>
      </c>
    </row>
    <row r="22" customFormat="false" ht="12.75" hidden="false" customHeight="false" outlineLevel="0" collapsed="false">
      <c r="A22" s="96" t="s">
        <v>326</v>
      </c>
      <c r="B22" s="390" t="n">
        <v>15.2328070693715</v>
      </c>
      <c r="C22" s="390" t="n">
        <v>2.18027819795536</v>
      </c>
      <c r="D22" s="390" t="n">
        <v>1.84108977371705</v>
      </c>
      <c r="E22" s="390" t="n">
        <v>0.980326264021006</v>
      </c>
      <c r="F22" s="390" t="n">
        <v>3.16761065649684</v>
      </c>
      <c r="G22" s="390" t="n">
        <v>3.431383608024</v>
      </c>
      <c r="H22" s="390" t="n">
        <v>2.32599369976266</v>
      </c>
      <c r="I22" s="390" t="n">
        <v>1.3061248693947</v>
      </c>
      <c r="J22" s="285" t="n">
        <v>17.3681388393801</v>
      </c>
    </row>
    <row r="23" customFormat="false" ht="12.75" hidden="false" customHeight="false" outlineLevel="0" collapsed="false">
      <c r="A23" s="96" t="s">
        <v>327</v>
      </c>
      <c r="B23" s="390" t="n">
        <v>0.0640512869567175</v>
      </c>
      <c r="C23" s="390" t="n">
        <v>0.00066193081965642</v>
      </c>
      <c r="D23" s="390" t="n">
        <v>0.0122085195555775</v>
      </c>
      <c r="E23" s="390" t="n">
        <v>0.00818461378242322</v>
      </c>
      <c r="F23" s="390" t="n">
        <v>0.0285475066261249</v>
      </c>
      <c r="G23" s="390" t="n">
        <v>0.0043339908416808</v>
      </c>
      <c r="H23" s="390" t="n">
        <v>0.0101147253312546</v>
      </c>
      <c r="I23" s="390" t="s">
        <v>149</v>
      </c>
      <c r="J23" s="285" t="n">
        <v>0.10195450563393</v>
      </c>
    </row>
    <row r="24" customFormat="false" ht="12.75" hidden="false" customHeight="false" outlineLevel="0" collapsed="false">
      <c r="A24" s="96" t="s">
        <v>328</v>
      </c>
      <c r="B24" s="390" t="n">
        <v>0.0167177132610542</v>
      </c>
      <c r="C24" s="390" t="s">
        <v>149</v>
      </c>
      <c r="D24" s="390" t="n">
        <v>0.000556329093532844</v>
      </c>
      <c r="E24" s="390" t="n">
        <v>1.4880243226504E-005</v>
      </c>
      <c r="F24" s="390" t="n">
        <v>0.000220323601321463</v>
      </c>
      <c r="G24" s="390" t="s">
        <v>149</v>
      </c>
      <c r="H24" s="390" t="n">
        <v>0.0159261803229734</v>
      </c>
      <c r="I24" s="390" t="s">
        <v>149</v>
      </c>
      <c r="J24" s="148" t="n">
        <v>0.022782426567582</v>
      </c>
    </row>
    <row r="25" customFormat="false" ht="14.25" hidden="false" customHeight="false" outlineLevel="0" collapsed="false">
      <c r="A25" s="96" t="s">
        <v>349</v>
      </c>
      <c r="B25" s="390" t="n">
        <v>4.67367031394556</v>
      </c>
      <c r="C25" s="390" t="n">
        <v>3.18808443115295</v>
      </c>
      <c r="D25" s="390" t="s">
        <v>149</v>
      </c>
      <c r="E25" s="390" t="s">
        <v>149</v>
      </c>
      <c r="F25" s="390" t="s">
        <v>149</v>
      </c>
      <c r="G25" s="390" t="s">
        <v>149</v>
      </c>
      <c r="H25" s="390" t="n">
        <v>1.48558588279264</v>
      </c>
      <c r="I25" s="390" t="s">
        <v>149</v>
      </c>
      <c r="J25" s="285" t="n">
        <v>5.61127390266743</v>
      </c>
    </row>
    <row r="26" customFormat="false" ht="12.75" hidden="false" customHeight="false" outlineLevel="0" collapsed="false">
      <c r="A26" s="96"/>
      <c r="B26" s="181"/>
      <c r="D26" s="390"/>
      <c r="J26" s="148"/>
    </row>
    <row r="27" customFormat="false" ht="12.75" hidden="false" customHeight="false" outlineLevel="0" collapsed="false">
      <c r="A27" s="280" t="s">
        <v>352</v>
      </c>
      <c r="B27" s="285" t="n">
        <v>100</v>
      </c>
      <c r="C27" s="285" t="n">
        <v>6.18836544801817</v>
      </c>
      <c r="D27" s="285" t="n">
        <v>11.9731604268933</v>
      </c>
      <c r="E27" s="285" t="n">
        <v>8.08679512540601</v>
      </c>
      <c r="F27" s="285" t="n">
        <v>27.8778665103671</v>
      </c>
      <c r="G27" s="285" t="n">
        <v>18.6668131975481</v>
      </c>
      <c r="H27" s="285" t="n">
        <v>25.5490023689159</v>
      </c>
      <c r="I27" s="285" t="n">
        <v>1.65799692285149</v>
      </c>
      <c r="J27" s="285"/>
    </row>
    <row r="28" customFormat="false" ht="12.75" hidden="false" customHeight="false" outlineLevel="0" collapsed="false">
      <c r="A28" s="391"/>
      <c r="B28" s="62"/>
      <c r="C28" s="62"/>
      <c r="D28" s="62"/>
      <c r="E28" s="62"/>
      <c r="F28" s="62"/>
      <c r="G28" s="62"/>
      <c r="H28" s="62"/>
      <c r="I28" s="62"/>
      <c r="J28" s="62"/>
    </row>
    <row r="29" customFormat="false" ht="12.75" hidden="false" customHeight="false" outlineLevel="0" collapsed="false">
      <c r="A29" s="392"/>
    </row>
    <row r="30" s="28" customFormat="true" ht="12.75" hidden="false" customHeight="false" outlineLevel="0" collapsed="false">
      <c r="A30" s="67" t="s">
        <v>350</v>
      </c>
    </row>
    <row r="31" customFormat="false" ht="12.75" hidden="false" customHeight="false" outlineLevel="0" collapsed="false">
      <c r="A31" s="392"/>
    </row>
    <row r="32" customFormat="false" ht="12.75" hidden="false" customHeight="true" outlineLevel="0" collapsed="false">
      <c r="A32" s="204" t="s">
        <v>98</v>
      </c>
      <c r="B32" s="204"/>
      <c r="C32" s="204"/>
      <c r="D32" s="204"/>
      <c r="E32" s="204"/>
      <c r="F32" s="204"/>
      <c r="G32" s="204"/>
      <c r="H32" s="204"/>
      <c r="I32" s="204"/>
      <c r="J32" s="204"/>
      <c r="K32" s="204"/>
      <c r="L32" s="204"/>
      <c r="M32" s="204"/>
    </row>
    <row r="33" customFormat="false" ht="12.75" hidden="false" customHeight="false" outlineLevel="0" collapsed="false">
      <c r="A33" s="66"/>
    </row>
    <row r="34" customFormat="false" ht="16.5" hidden="false" customHeight="true" outlineLevel="0" collapsed="false">
      <c r="AA34" s="183"/>
      <c r="AB34" s="183" t="s">
        <v>79</v>
      </c>
      <c r="AC34" s="393" t="s">
        <v>347</v>
      </c>
      <c r="AD34" s="393" t="s">
        <v>348</v>
      </c>
      <c r="AE34" s="393" t="s">
        <v>239</v>
      </c>
      <c r="AF34" s="393" t="s">
        <v>240</v>
      </c>
      <c r="AG34" s="393" t="s">
        <v>241</v>
      </c>
      <c r="AH34" s="393" t="s">
        <v>242</v>
      </c>
      <c r="AI34" s="393" t="s">
        <v>243</v>
      </c>
    </row>
    <row r="35" customFormat="false" ht="12.75" hidden="false" customHeight="false" outlineLevel="0" collapsed="false">
      <c r="AA35" s="51" t="s">
        <v>79</v>
      </c>
      <c r="AB35" s="394"/>
      <c r="AC35" s="394"/>
      <c r="AD35" s="394"/>
      <c r="AE35" s="394"/>
      <c r="AF35" s="394"/>
      <c r="AG35" s="394"/>
      <c r="AH35" s="394"/>
      <c r="AI35" s="394"/>
    </row>
    <row r="36" customFormat="false" ht="12.75" hidden="false" customHeight="false" outlineLevel="0" collapsed="false">
      <c r="AA36" s="51" t="s">
        <v>317</v>
      </c>
      <c r="AB36" s="394"/>
      <c r="AC36" s="394"/>
      <c r="AD36" s="394"/>
      <c r="AE36" s="394"/>
      <c r="AF36" s="394"/>
      <c r="AG36" s="394"/>
      <c r="AH36" s="394"/>
      <c r="AI36" s="394"/>
    </row>
    <row r="37" customFormat="false" ht="12.75" hidden="false" customHeight="false" outlineLevel="0" collapsed="false">
      <c r="AA37" s="51" t="s">
        <v>318</v>
      </c>
      <c r="AB37" s="394"/>
      <c r="AC37" s="394"/>
      <c r="AD37" s="394"/>
      <c r="AE37" s="394"/>
      <c r="AF37" s="394"/>
      <c r="AG37" s="394"/>
      <c r="AH37" s="394"/>
      <c r="AI37" s="394"/>
    </row>
    <row r="38" customFormat="false" ht="12.75" hidden="false" customHeight="false" outlineLevel="0" collapsed="false">
      <c r="AA38" s="51" t="s">
        <v>319</v>
      </c>
      <c r="AB38" s="394"/>
      <c r="AC38" s="394"/>
      <c r="AD38" s="394"/>
      <c r="AE38" s="394"/>
      <c r="AF38" s="394"/>
      <c r="AG38" s="394"/>
      <c r="AH38" s="394"/>
      <c r="AI38" s="394"/>
    </row>
    <row r="39" customFormat="false" ht="12.75" hidden="false" customHeight="false" outlineLevel="0" collapsed="false">
      <c r="AA39" s="51" t="s">
        <v>320</v>
      </c>
      <c r="AB39" s="394"/>
      <c r="AC39" s="394"/>
      <c r="AD39" s="394"/>
      <c r="AE39" s="394"/>
      <c r="AF39" s="394"/>
      <c r="AG39" s="394"/>
      <c r="AH39" s="394"/>
      <c r="AI39" s="394"/>
    </row>
    <row r="40" customFormat="false" ht="12.75" hidden="false" customHeight="false" outlineLevel="0" collapsed="false">
      <c r="AA40" s="51" t="s">
        <v>321</v>
      </c>
      <c r="AB40" s="394"/>
      <c r="AC40" s="394"/>
      <c r="AD40" s="394"/>
      <c r="AE40" s="394"/>
      <c r="AF40" s="394"/>
      <c r="AG40" s="394"/>
      <c r="AH40" s="394"/>
      <c r="AI40" s="394"/>
    </row>
    <row r="41" customFormat="false" ht="12.75" hidden="false" customHeight="false" outlineLevel="0" collapsed="false">
      <c r="AA41" s="51" t="s">
        <v>322</v>
      </c>
      <c r="AB41" s="394"/>
      <c r="AC41" s="394"/>
      <c r="AD41" s="394"/>
      <c r="AE41" s="394"/>
      <c r="AF41" s="394"/>
      <c r="AG41" s="394"/>
      <c r="AH41" s="394"/>
      <c r="AI41" s="394"/>
    </row>
    <row r="42" customFormat="false" ht="12.75" hidden="false" customHeight="false" outlineLevel="0" collapsed="false">
      <c r="AA42" s="51" t="s">
        <v>323</v>
      </c>
      <c r="AB42" s="394"/>
      <c r="AC42" s="394"/>
      <c r="AD42" s="394"/>
      <c r="AE42" s="394"/>
      <c r="AF42" s="394"/>
      <c r="AG42" s="394"/>
      <c r="AH42" s="394"/>
      <c r="AI42" s="394"/>
    </row>
    <row r="43" customFormat="false" ht="12.75" hidden="false" customHeight="false" outlineLevel="0" collapsed="false">
      <c r="AA43" s="51" t="s">
        <v>324</v>
      </c>
      <c r="AB43" s="394"/>
      <c r="AC43" s="394"/>
      <c r="AD43" s="394"/>
      <c r="AE43" s="394"/>
      <c r="AF43" s="394"/>
      <c r="AG43" s="394"/>
      <c r="AH43" s="394"/>
      <c r="AI43" s="394"/>
    </row>
    <row r="44" customFormat="false" ht="12.75" hidden="false" customHeight="false" outlineLevel="0" collapsed="false">
      <c r="AA44" s="51" t="s">
        <v>325</v>
      </c>
      <c r="AB44" s="394"/>
      <c r="AC44" s="394"/>
      <c r="AD44" s="394"/>
      <c r="AE44" s="394"/>
      <c r="AF44" s="394"/>
      <c r="AG44" s="394"/>
      <c r="AH44" s="394"/>
      <c r="AI44" s="394"/>
    </row>
    <row r="45" customFormat="false" ht="12.75" hidden="false" customHeight="false" outlineLevel="0" collapsed="false">
      <c r="AA45" s="51" t="s">
        <v>326</v>
      </c>
      <c r="AB45" s="394"/>
      <c r="AC45" s="394"/>
      <c r="AD45" s="394"/>
      <c r="AE45" s="394"/>
      <c r="AF45" s="394"/>
      <c r="AG45" s="394"/>
      <c r="AH45" s="394"/>
      <c r="AI45" s="394"/>
    </row>
    <row r="46" customFormat="false" ht="12.75" hidden="false" customHeight="false" outlineLevel="0" collapsed="false">
      <c r="AA46" s="51" t="s">
        <v>327</v>
      </c>
      <c r="AB46" s="394"/>
      <c r="AC46" s="394"/>
      <c r="AD46" s="394"/>
      <c r="AE46" s="394"/>
      <c r="AF46" s="394"/>
      <c r="AG46" s="394"/>
      <c r="AH46" s="394"/>
      <c r="AI46" s="394"/>
    </row>
    <row r="47" customFormat="false" ht="12.75" hidden="false" customHeight="false" outlineLevel="0" collapsed="false">
      <c r="AA47" s="51" t="s">
        <v>328</v>
      </c>
      <c r="AB47" s="394"/>
      <c r="AC47" s="394"/>
      <c r="AD47" s="394"/>
      <c r="AE47" s="394"/>
      <c r="AF47" s="394"/>
      <c r="AG47" s="394"/>
      <c r="AH47" s="394"/>
      <c r="AI47" s="394"/>
    </row>
    <row r="48" customFormat="false" ht="12.75" hidden="false" customHeight="false" outlineLevel="0" collapsed="false">
      <c r="AA48" s="52"/>
      <c r="AB48" s="52"/>
      <c r="AC48" s="52"/>
      <c r="AD48" s="52"/>
      <c r="AE48" s="52"/>
      <c r="AF48" s="52"/>
      <c r="AG48" s="52"/>
      <c r="AH48" s="52"/>
      <c r="AI48" s="52"/>
    </row>
  </sheetData>
  <mergeCells count="6">
    <mergeCell ref="A3:L3"/>
    <mergeCell ref="A4:J4"/>
    <mergeCell ref="A9:A10"/>
    <mergeCell ref="B9:I9"/>
    <mergeCell ref="J9:J10"/>
    <mergeCell ref="A32:M32"/>
  </mergeCells>
  <conditionalFormatting sqref="AB35:AI47">
    <cfRule type="expression" priority="2" aboveAverage="0" equalAverage="0" bottom="0" percent="0" rank="0" text="" dxfId="86">
      <formula>AND(AB35&gt;=500,AB35&lt;=1225)</formula>
    </cfRule>
  </conditionalFormatting>
  <conditionalFormatting sqref="A1">
    <cfRule type="expression" priority="3" aboveAverage="0" equalAverage="0" bottom="0" percent="0" rank="0" text="" dxfId="87">
      <formula>AND(A21&gt;=500,A21&lt;=1225)</formula>
    </cfRule>
  </conditionalFormatting>
  <conditionalFormatting sqref="D26 B12:I25">
    <cfRule type="expression" priority="4" aboveAverage="0" equalAverage="0" bottom="0" percent="0" rank="0" text="" dxfId="88">
      <formula>AND(AD49&gt;=500,AD49&lt;=1225)</formula>
    </cfRule>
  </conditionalFormatting>
  <conditionalFormatting sqref="B27:J27">
    <cfRule type="expression" priority="5" aboveAverage="0" equalAverage="0" bottom="0" percent="0" rank="0" text="" dxfId="89">
      <formula>AND(AB35&gt;=500,AB35&lt;=1225)</formula>
    </cfRule>
  </conditionalFormatting>
  <conditionalFormatting sqref="J12:J26">
    <cfRule type="expression" priority="6" aboveAverage="0" equalAverage="0" bottom="0" percent="0" rank="0" text="" dxfId="90">
      <formula>AND(AB35&gt;=500,AB35&lt;=1225)</formula>
    </cfRule>
  </conditionalFormatting>
  <hyperlinks>
    <hyperlink ref="J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1.13"/>
    <col collapsed="false" customWidth="true" hidden="false" outlineLevel="0" max="4" min="3" style="29" width="11.28"/>
    <col collapsed="false" customWidth="true" hidden="false" outlineLevel="0" max="6" min="5" style="29" width="12.7"/>
    <col collapsed="false" customWidth="true" hidden="false" outlineLevel="0" max="7" min="7" style="29" width="13.41"/>
    <col collapsed="false" customWidth="true" hidden="false" outlineLevel="0" max="8" min="8" style="29" width="10.28"/>
    <col collapsed="false" customWidth="true" hidden="false" outlineLevel="0" max="9" min="9" style="29" width="11.7"/>
    <col collapsed="false" customWidth="true" hidden="false" outlineLevel="0" max="10" min="10" style="29" width="10.28"/>
    <col collapsed="false" customWidth="true" hidden="false" outlineLevel="0" max="11" min="11" style="29" width="9.56"/>
    <col collapsed="false" customWidth="true" hidden="false" outlineLevel="0" max="18" min="12" style="29" width="12.28"/>
    <col collapsed="false" customWidth="true" hidden="false" outlineLevel="0" max="19" min="19" style="29" width="4.56"/>
    <col collapsed="false" customWidth="false" hidden="false" outlineLevel="0" max="25" min="20" style="29" width="11.42"/>
    <col collapsed="false" customWidth="false" hidden="false" outlineLevel="0" max="37" min="26" style="181" width="11.42"/>
    <col collapsed="false" customWidth="false" hidden="false" outlineLevel="0" max="257" min="38" style="29" width="11.42"/>
  </cols>
  <sheetData>
    <row r="1" customFormat="false" ht="30.75" hidden="false" customHeight="true" outlineLevel="0" collapsed="false">
      <c r="A1" s="384"/>
      <c r="I1" s="30" t="s">
        <v>74</v>
      </c>
    </row>
    <row r="2" customFormat="false" ht="16.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c r="Z3" s="13"/>
      <c r="AA3" s="13"/>
      <c r="AB3" s="13"/>
      <c r="AC3" s="13"/>
      <c r="AD3" s="13"/>
      <c r="AE3" s="13"/>
      <c r="AF3" s="13"/>
      <c r="AG3" s="13"/>
      <c r="AH3" s="13"/>
      <c r="AI3" s="13"/>
      <c r="AJ3" s="13"/>
      <c r="AK3" s="13"/>
    </row>
    <row r="4" s="385" customFormat="true" ht="20.25" hidden="false" customHeight="true" outlineLevel="0" collapsed="false">
      <c r="A4" s="32" t="s">
        <v>23</v>
      </c>
      <c r="B4" s="32"/>
      <c r="C4" s="32"/>
      <c r="D4" s="32"/>
      <c r="E4" s="32"/>
      <c r="F4" s="32"/>
      <c r="G4" s="32"/>
      <c r="H4" s="32"/>
      <c r="I4" s="32"/>
      <c r="J4" s="395"/>
    </row>
    <row r="5" s="66" customFormat="true" ht="13.5" hidden="false" customHeight="true" outlineLevel="0" collapsed="false">
      <c r="A5" s="238"/>
      <c r="Q5" s="13"/>
      <c r="Z5" s="13"/>
      <c r="AA5" s="13"/>
      <c r="AB5" s="13"/>
      <c r="AC5" s="13"/>
      <c r="AD5" s="13"/>
      <c r="AE5" s="13"/>
      <c r="AF5" s="13"/>
      <c r="AG5" s="13"/>
      <c r="AH5" s="13"/>
      <c r="AI5" s="13"/>
      <c r="AJ5" s="13"/>
      <c r="AK5" s="13"/>
    </row>
    <row r="6" customFormat="false" ht="32.25" hidden="false" customHeight="true" outlineLevel="0" collapsed="false">
      <c r="A6" s="396" t="s">
        <v>29</v>
      </c>
      <c r="B6" s="396"/>
      <c r="C6" s="396"/>
      <c r="D6" s="396"/>
      <c r="E6" s="396"/>
      <c r="F6" s="396"/>
      <c r="G6" s="396"/>
      <c r="H6" s="396"/>
      <c r="I6" s="396"/>
    </row>
    <row r="7" customFormat="false" ht="15" hidden="false" customHeight="true" outlineLevel="0" collapsed="false">
      <c r="A7" s="397"/>
      <c r="B7" s="397"/>
      <c r="C7" s="397"/>
      <c r="D7" s="397"/>
      <c r="E7" s="397"/>
      <c r="F7" s="397"/>
      <c r="G7" s="397"/>
      <c r="H7" s="397"/>
      <c r="I7" s="397"/>
    </row>
    <row r="8" customFormat="false" ht="13.5" hidden="false" customHeight="false" outlineLevel="0" collapsed="false">
      <c r="A8" s="331" t="s">
        <v>353</v>
      </c>
    </row>
    <row r="9" s="163" customFormat="true" ht="51" hidden="false" customHeight="false" outlineLevel="0" collapsed="false">
      <c r="A9" s="370"/>
      <c r="B9" s="140" t="s">
        <v>79</v>
      </c>
      <c r="C9" s="140" t="s">
        <v>347</v>
      </c>
      <c r="D9" s="140" t="s">
        <v>348</v>
      </c>
      <c r="E9" s="140" t="s">
        <v>239</v>
      </c>
      <c r="F9" s="81" t="s">
        <v>240</v>
      </c>
      <c r="G9" s="140" t="s">
        <v>241</v>
      </c>
      <c r="H9" s="140" t="s">
        <v>242</v>
      </c>
      <c r="I9" s="140" t="s">
        <v>243</v>
      </c>
      <c r="J9" s="398"/>
      <c r="Z9" s="275"/>
      <c r="AA9" s="275"/>
      <c r="AB9" s="275"/>
      <c r="AC9" s="275"/>
      <c r="AD9" s="275"/>
      <c r="AE9" s="275"/>
      <c r="AF9" s="275"/>
      <c r="AG9" s="275"/>
      <c r="AH9" s="275"/>
      <c r="AI9" s="275"/>
      <c r="AJ9" s="275"/>
      <c r="AK9" s="275"/>
    </row>
    <row r="10" customFormat="false" ht="12.75" hidden="false" customHeight="false" outlineLevel="0" collapsed="false">
      <c r="A10" s="372"/>
      <c r="B10" s="399"/>
      <c r="C10" s="399"/>
      <c r="D10" s="399"/>
      <c r="E10" s="399"/>
      <c r="F10" s="188"/>
      <c r="G10" s="399"/>
      <c r="H10" s="399"/>
      <c r="I10" s="399"/>
      <c r="J10" s="389"/>
    </row>
    <row r="11" customFormat="false" ht="12.75" hidden="false" customHeight="false" outlineLevel="0" collapsed="false">
      <c r="A11" s="96" t="s">
        <v>79</v>
      </c>
      <c r="B11" s="197" t="n">
        <v>254.389733069572</v>
      </c>
      <c r="C11" s="197" t="n">
        <v>240.120385169398</v>
      </c>
      <c r="D11" s="197" t="n">
        <v>295.708698357008</v>
      </c>
      <c r="E11" s="197" t="n">
        <v>209.954549572675</v>
      </c>
      <c r="F11" s="197" t="n">
        <v>246.892559449507</v>
      </c>
      <c r="G11" s="197" t="n">
        <v>240.542912278404</v>
      </c>
      <c r="H11" s="197" t="n">
        <v>267.211560428425</v>
      </c>
      <c r="I11" s="197" t="n">
        <v>310.372882604213</v>
      </c>
      <c r="J11" s="118"/>
    </row>
    <row r="12" customFormat="false" ht="12.75" hidden="false" customHeight="false" outlineLevel="0" collapsed="false">
      <c r="A12" s="96" t="s">
        <v>317</v>
      </c>
      <c r="B12" s="197" t="n">
        <v>324.625249333637</v>
      </c>
      <c r="C12" s="197" t="n">
        <v>311.754901960784</v>
      </c>
      <c r="D12" s="197" t="n">
        <v>332.819007146996</v>
      </c>
      <c r="E12" s="197" t="n">
        <v>318.185039370078</v>
      </c>
      <c r="F12" s="197" t="n">
        <v>324.607757221682</v>
      </c>
      <c r="G12" s="197" t="n">
        <v>314.397646903299</v>
      </c>
      <c r="H12" s="197" t="n">
        <v>329.615257535152</v>
      </c>
      <c r="I12" s="197" t="n">
        <v>313.62429378531</v>
      </c>
      <c r="J12" s="118"/>
    </row>
    <row r="13" customFormat="false" ht="12.75" hidden="false" customHeight="false" outlineLevel="0" collapsed="false">
      <c r="A13" s="96" t="s">
        <v>318</v>
      </c>
      <c r="B13" s="197" t="n">
        <v>312.190890295629</v>
      </c>
      <c r="C13" s="197" t="n">
        <v>278.256198347107</v>
      </c>
      <c r="D13" s="197" t="n">
        <v>328.47453565009</v>
      </c>
      <c r="E13" s="197" t="n">
        <v>303.232522796353</v>
      </c>
      <c r="F13" s="197" t="n">
        <v>311.573581911939</v>
      </c>
      <c r="G13" s="197" t="n">
        <v>299.278044391122</v>
      </c>
      <c r="H13" s="197" t="n">
        <v>313.993389048273</v>
      </c>
      <c r="I13" s="197" t="n">
        <v>300.259911894273</v>
      </c>
      <c r="J13" s="118"/>
    </row>
    <row r="14" customFormat="false" ht="12.75" hidden="false" customHeight="false" outlineLevel="0" collapsed="false">
      <c r="A14" s="96" t="s">
        <v>319</v>
      </c>
      <c r="B14" s="197" t="n">
        <v>289.911161595025</v>
      </c>
      <c r="C14" s="197" t="n">
        <v>279.290909090909</v>
      </c>
      <c r="D14" s="197" t="n">
        <v>330.657901656587</v>
      </c>
      <c r="E14" s="197" t="n">
        <v>298.721799307959</v>
      </c>
      <c r="F14" s="197" t="n">
        <v>315.73203484152</v>
      </c>
      <c r="G14" s="197" t="n">
        <v>298.639301812602</v>
      </c>
      <c r="H14" s="197" t="n">
        <v>229.678158089141</v>
      </c>
      <c r="I14" s="197" t="n">
        <v>317.162901307967</v>
      </c>
      <c r="J14" s="118"/>
    </row>
    <row r="15" customFormat="false" ht="12.75" hidden="false" customHeight="false" outlineLevel="0" collapsed="false">
      <c r="A15" s="96" t="s">
        <v>320</v>
      </c>
      <c r="B15" s="197" t="n">
        <v>273.241187316965</v>
      </c>
      <c r="C15" s="197" t="n">
        <v>244.642105263158</v>
      </c>
      <c r="D15" s="197" t="n">
        <v>329.97430626927</v>
      </c>
      <c r="E15" s="197" t="n">
        <v>295.046875000001</v>
      </c>
      <c r="F15" s="197" t="n">
        <v>266.539732659718</v>
      </c>
      <c r="G15" s="197" t="n">
        <v>285.440337100174</v>
      </c>
      <c r="H15" s="197" t="n">
        <v>234.522140487524</v>
      </c>
      <c r="I15" s="197" t="n">
        <v>308.243243243243</v>
      </c>
      <c r="J15" s="118"/>
    </row>
    <row r="16" customFormat="false" ht="12.75" hidden="false" customHeight="false" outlineLevel="0" collapsed="false">
      <c r="A16" s="96" t="s">
        <v>321</v>
      </c>
      <c r="B16" s="197" t="n">
        <v>292.139366956829</v>
      </c>
      <c r="C16" s="197" t="n">
        <v>285.66393442623</v>
      </c>
      <c r="D16" s="197" t="n">
        <v>317.719446980567</v>
      </c>
      <c r="E16" s="197" t="n">
        <v>290.396196513471</v>
      </c>
      <c r="F16" s="197" t="n">
        <v>293.109933007607</v>
      </c>
      <c r="G16" s="197" t="n">
        <v>285.393755510607</v>
      </c>
      <c r="H16" s="197" t="n">
        <v>286.150255947004</v>
      </c>
      <c r="I16" s="197" t="n">
        <v>310.801498127341</v>
      </c>
      <c r="J16" s="118"/>
    </row>
    <row r="17" customFormat="false" ht="12.75" hidden="false" customHeight="false" outlineLevel="0" collapsed="false">
      <c r="A17" s="96" t="s">
        <v>322</v>
      </c>
      <c r="B17" s="197" t="n">
        <v>258.588828570641</v>
      </c>
      <c r="C17" s="197" t="n">
        <v>270.69387755102</v>
      </c>
      <c r="D17" s="197" t="n">
        <v>294.212003872217</v>
      </c>
      <c r="E17" s="197" t="n">
        <v>241.512528473804</v>
      </c>
      <c r="F17" s="197" t="n">
        <v>225.662070058647</v>
      </c>
      <c r="G17" s="197" t="n">
        <v>250.886107760353</v>
      </c>
      <c r="H17" s="197" t="n">
        <v>272.045389993445</v>
      </c>
      <c r="I17" s="197" t="n">
        <v>298.507389162562</v>
      </c>
      <c r="J17" s="118"/>
    </row>
    <row r="18" customFormat="false" ht="12.75" hidden="false" customHeight="false" outlineLevel="0" collapsed="false">
      <c r="A18" s="96" t="s">
        <v>323</v>
      </c>
      <c r="B18" s="197" t="n">
        <v>245.796770751269</v>
      </c>
      <c r="C18" s="197" t="n">
        <v>259.393063583815</v>
      </c>
      <c r="D18" s="197" t="n">
        <v>281.623823861498</v>
      </c>
      <c r="E18" s="197" t="n">
        <v>249.904528410729</v>
      </c>
      <c r="F18" s="197" t="n">
        <v>237.751999732253</v>
      </c>
      <c r="G18" s="197" t="n">
        <v>222.146742610631</v>
      </c>
      <c r="H18" s="197" t="n">
        <v>268.930476190476</v>
      </c>
      <c r="I18" s="197" t="n">
        <v>269.76404494382</v>
      </c>
      <c r="J18" s="118"/>
    </row>
    <row r="19" customFormat="false" ht="12.75" hidden="false" customHeight="false" outlineLevel="0" collapsed="false">
      <c r="A19" s="96" t="s">
        <v>324</v>
      </c>
      <c r="B19" s="197" t="n">
        <v>250.803782200399</v>
      </c>
      <c r="C19" s="197" t="n">
        <v>251.912065439673</v>
      </c>
      <c r="D19" s="197" t="n">
        <v>310.924883566198</v>
      </c>
      <c r="E19" s="197" t="n">
        <v>225.606882350888</v>
      </c>
      <c r="F19" s="197" t="n">
        <v>251.493657794082</v>
      </c>
      <c r="G19" s="197" t="n">
        <v>182.237236978269</v>
      </c>
      <c r="H19" s="197" t="n">
        <v>229.402568258322</v>
      </c>
      <c r="I19" s="197" t="n">
        <v>274.300984528832</v>
      </c>
      <c r="J19" s="118"/>
    </row>
    <row r="20" customFormat="false" ht="12.75" hidden="false" customHeight="false" outlineLevel="0" collapsed="false">
      <c r="A20" s="96" t="s">
        <v>325</v>
      </c>
      <c r="B20" s="197" t="n">
        <v>222.258737715471</v>
      </c>
      <c r="C20" s="197" t="n">
        <v>232.161755485894</v>
      </c>
      <c r="D20" s="197" t="n">
        <v>288.569963165011</v>
      </c>
      <c r="E20" s="197" t="n">
        <v>187.703145876352</v>
      </c>
      <c r="F20" s="197" t="n">
        <v>208.434157410723</v>
      </c>
      <c r="G20" s="197" t="n">
        <v>156.186037167253</v>
      </c>
      <c r="H20" s="197" t="n">
        <v>227.225411301861</v>
      </c>
      <c r="I20" s="197" t="n">
        <v>282.823788546256</v>
      </c>
      <c r="J20" s="118"/>
    </row>
    <row r="21" customFormat="false" ht="12.75" hidden="false" customHeight="false" outlineLevel="0" collapsed="false">
      <c r="A21" s="96" t="s">
        <v>326</v>
      </c>
      <c r="B21" s="197" t="n">
        <v>214.885435499487</v>
      </c>
      <c r="C21" s="197" t="n">
        <v>333.566277447308</v>
      </c>
      <c r="D21" s="197" t="n">
        <v>236.805643020313</v>
      </c>
      <c r="E21" s="197" t="n">
        <v>129.113225439373</v>
      </c>
      <c r="F21" s="197" t="n">
        <v>203.342710997444</v>
      </c>
      <c r="G21" s="197" t="n">
        <v>204.731191110349</v>
      </c>
      <c r="H21" s="197" t="n">
        <v>185.938413721653</v>
      </c>
      <c r="I21" s="197" t="n">
        <v>315.740194940822</v>
      </c>
      <c r="J21" s="118"/>
    </row>
    <row r="22" customFormat="false" ht="12.75" hidden="false" customHeight="false" outlineLevel="0" collapsed="false">
      <c r="A22" s="96" t="s">
        <v>327</v>
      </c>
      <c r="B22" s="197" t="n">
        <v>163.727607361963</v>
      </c>
      <c r="C22" s="197" t="n">
        <v>275.8</v>
      </c>
      <c r="D22" s="197" t="n">
        <v>213.731092436975</v>
      </c>
      <c r="E22" s="197" t="n">
        <v>163.951923076923</v>
      </c>
      <c r="F22" s="197" t="n">
        <v>150.564556962025</v>
      </c>
      <c r="G22" s="197" t="n">
        <v>158.40350877193</v>
      </c>
      <c r="H22" s="197" t="n">
        <v>156.088888888889</v>
      </c>
      <c r="I22" s="197" t="s">
        <v>149</v>
      </c>
      <c r="J22" s="118"/>
    </row>
    <row r="23" customFormat="false" ht="12.75" hidden="false" customHeight="false" outlineLevel="0" collapsed="false">
      <c r="A23" s="96" t="s">
        <v>328</v>
      </c>
      <c r="B23" s="197" t="n">
        <v>192.419889502762</v>
      </c>
      <c r="C23" s="197" t="s">
        <v>149</v>
      </c>
      <c r="D23" s="197" t="n">
        <v>193.166666666667</v>
      </c>
      <c r="E23" s="197" t="n">
        <v>31</v>
      </c>
      <c r="F23" s="197" t="n">
        <v>229.5</v>
      </c>
      <c r="G23" s="197" t="s">
        <v>149</v>
      </c>
      <c r="H23" s="197" t="n">
        <v>192.901162790698</v>
      </c>
      <c r="I23" s="197" t="s">
        <v>149</v>
      </c>
      <c r="J23" s="118"/>
    </row>
    <row r="24" customFormat="false" ht="14.25" hidden="false" customHeight="false" outlineLevel="0" collapsed="false">
      <c r="A24" s="96" t="s">
        <v>354</v>
      </c>
      <c r="B24" s="197" t="n">
        <v>217.768647536399</v>
      </c>
      <c r="C24" s="197" t="n">
        <v>200.233162496232</v>
      </c>
      <c r="D24" s="197" t="s">
        <v>149</v>
      </c>
      <c r="E24" s="197" t="s">
        <v>149</v>
      </c>
      <c r="F24" s="197" t="s">
        <v>149</v>
      </c>
      <c r="G24" s="197" t="s">
        <v>149</v>
      </c>
      <c r="H24" s="197" t="n">
        <v>268.167403171302</v>
      </c>
      <c r="I24" s="197" t="s">
        <v>149</v>
      </c>
      <c r="J24" s="118"/>
    </row>
    <row r="25" customFormat="false" ht="12.75" hidden="false" customHeight="false" outlineLevel="0" collapsed="false">
      <c r="A25" s="86"/>
      <c r="B25" s="62"/>
      <c r="C25" s="62"/>
      <c r="D25" s="62"/>
      <c r="E25" s="62"/>
      <c r="F25" s="62"/>
      <c r="G25" s="62"/>
      <c r="H25" s="62"/>
      <c r="I25" s="62"/>
    </row>
    <row r="26" customFormat="false" ht="12.75" hidden="false" customHeight="false" outlineLevel="0" collapsed="false">
      <c r="A26" s="13"/>
    </row>
    <row r="27" customFormat="false" ht="13.5" hidden="false" customHeight="true" outlineLevel="0" collapsed="false">
      <c r="A27" s="203" t="s">
        <v>355</v>
      </c>
    </row>
    <row r="28" customFormat="false" ht="13.5" hidden="false" customHeight="true" outlineLevel="0" collapsed="false">
      <c r="A28" s="67" t="s">
        <v>356</v>
      </c>
    </row>
    <row r="29" customFormat="false" ht="11.25" hidden="false" customHeight="true" outlineLevel="0" collapsed="false">
      <c r="A29" s="13"/>
    </row>
    <row r="30" customFormat="false" ht="13.5" hidden="false" customHeight="true" outlineLevel="0" collapsed="false">
      <c r="A30" s="204" t="s">
        <v>98</v>
      </c>
      <c r="B30" s="204"/>
      <c r="C30" s="204"/>
      <c r="D30" s="204"/>
      <c r="E30" s="204"/>
      <c r="F30" s="204"/>
      <c r="G30" s="204"/>
      <c r="H30" s="204"/>
      <c r="I30" s="204"/>
      <c r="J30" s="204"/>
      <c r="K30" s="204"/>
      <c r="L30" s="204"/>
      <c r="M30" s="204"/>
    </row>
    <row r="31" customFormat="false" ht="15" hidden="false" customHeight="true" outlineLevel="0" collapsed="false">
      <c r="A31" s="400"/>
      <c r="B31" s="400"/>
      <c r="C31" s="400"/>
      <c r="D31" s="400"/>
      <c r="E31" s="400"/>
      <c r="F31" s="400"/>
      <c r="G31" s="400"/>
      <c r="H31" s="400"/>
      <c r="I31" s="400"/>
      <c r="Z31" s="182"/>
      <c r="AA31" s="182"/>
      <c r="AB31" s="182"/>
      <c r="AC31" s="182"/>
      <c r="AD31" s="182"/>
      <c r="AE31" s="182"/>
      <c r="AF31" s="182"/>
      <c r="AG31" s="182"/>
      <c r="AH31" s="182"/>
      <c r="AI31" s="182"/>
    </row>
    <row r="32" customFormat="false" ht="13.5" hidden="false" customHeight="true" outlineLevel="0" collapsed="false">
      <c r="A32" s="271"/>
      <c r="B32" s="271"/>
      <c r="C32" s="271"/>
      <c r="D32" s="271"/>
      <c r="E32" s="271"/>
      <c r="F32" s="271"/>
      <c r="G32" s="271"/>
      <c r="H32" s="271"/>
      <c r="I32" s="271"/>
      <c r="Z32" s="182"/>
      <c r="AA32" s="182"/>
      <c r="AB32" s="182"/>
      <c r="AC32" s="182"/>
      <c r="AD32" s="182"/>
      <c r="AE32" s="182"/>
      <c r="AF32" s="182"/>
      <c r="AG32" s="182"/>
      <c r="AH32" s="182"/>
      <c r="AI32" s="182"/>
    </row>
    <row r="33" customFormat="false" ht="14.25" hidden="false" customHeight="true" outlineLevel="0" collapsed="false">
      <c r="A33" s="401"/>
      <c r="B33" s="402"/>
      <c r="C33" s="402"/>
      <c r="D33" s="402"/>
      <c r="E33" s="402"/>
      <c r="F33" s="402"/>
      <c r="G33" s="402"/>
      <c r="H33" s="402"/>
      <c r="I33" s="402"/>
      <c r="Z33" s="182"/>
      <c r="AA33" s="183"/>
      <c r="AB33" s="183" t="s">
        <v>79</v>
      </c>
      <c r="AC33" s="393" t="s">
        <v>347</v>
      </c>
      <c r="AD33" s="393" t="s">
        <v>348</v>
      </c>
      <c r="AE33" s="393" t="s">
        <v>239</v>
      </c>
      <c r="AF33" s="393" t="s">
        <v>240</v>
      </c>
      <c r="AG33" s="393" t="s">
        <v>241</v>
      </c>
      <c r="AH33" s="393" t="s">
        <v>242</v>
      </c>
      <c r="AI33" s="393" t="s">
        <v>243</v>
      </c>
    </row>
    <row r="34" customFormat="false" ht="12.75" hidden="false" customHeight="false" outlineLevel="0" collapsed="false">
      <c r="Z34" s="182"/>
      <c r="AA34" s="51" t="s">
        <v>79</v>
      </c>
      <c r="AB34" s="394"/>
      <c r="AC34" s="394"/>
      <c r="AD34" s="394"/>
      <c r="AE34" s="394"/>
      <c r="AF34" s="394"/>
      <c r="AG34" s="394"/>
      <c r="AH34" s="394"/>
      <c r="AI34" s="394"/>
    </row>
    <row r="35" customFormat="false" ht="12.75" hidden="false" customHeight="false" outlineLevel="0" collapsed="false">
      <c r="Z35" s="182"/>
      <c r="AA35" s="51" t="s">
        <v>317</v>
      </c>
      <c r="AB35" s="394"/>
      <c r="AC35" s="394"/>
      <c r="AD35" s="394"/>
      <c r="AE35" s="394"/>
      <c r="AF35" s="394"/>
      <c r="AG35" s="394"/>
      <c r="AH35" s="394"/>
      <c r="AI35" s="394"/>
    </row>
    <row r="36" customFormat="false" ht="12.75" hidden="false" customHeight="false" outlineLevel="0" collapsed="false">
      <c r="Z36" s="182"/>
      <c r="AA36" s="51" t="s">
        <v>318</v>
      </c>
      <c r="AB36" s="394"/>
      <c r="AC36" s="394"/>
      <c r="AD36" s="394"/>
      <c r="AE36" s="394"/>
      <c r="AF36" s="394"/>
      <c r="AG36" s="394"/>
      <c r="AH36" s="394"/>
      <c r="AI36" s="394"/>
    </row>
    <row r="37" customFormat="false" ht="12.75" hidden="false" customHeight="false" outlineLevel="0" collapsed="false">
      <c r="Z37" s="182"/>
      <c r="AA37" s="51" t="s">
        <v>319</v>
      </c>
      <c r="AB37" s="394"/>
      <c r="AC37" s="394"/>
      <c r="AD37" s="394"/>
      <c r="AE37" s="394"/>
      <c r="AF37" s="394"/>
      <c r="AG37" s="394"/>
      <c r="AH37" s="394"/>
      <c r="AI37" s="394"/>
    </row>
    <row r="38" customFormat="false" ht="12.75" hidden="false" customHeight="false" outlineLevel="0" collapsed="false">
      <c r="Z38" s="182"/>
      <c r="AA38" s="51" t="s">
        <v>320</v>
      </c>
      <c r="AB38" s="394"/>
      <c r="AC38" s="394"/>
      <c r="AD38" s="394"/>
      <c r="AE38" s="394"/>
      <c r="AF38" s="394"/>
      <c r="AG38" s="394"/>
      <c r="AH38" s="394"/>
      <c r="AI38" s="394"/>
    </row>
    <row r="39" customFormat="false" ht="12.75" hidden="false" customHeight="false" outlineLevel="0" collapsed="false">
      <c r="Z39" s="182"/>
      <c r="AA39" s="51" t="s">
        <v>321</v>
      </c>
      <c r="AB39" s="394"/>
      <c r="AC39" s="394"/>
      <c r="AD39" s="394"/>
      <c r="AE39" s="394"/>
      <c r="AF39" s="394"/>
      <c r="AG39" s="394"/>
      <c r="AH39" s="394"/>
      <c r="AI39" s="394"/>
    </row>
    <row r="40" customFormat="false" ht="12.75" hidden="false" customHeight="false" outlineLevel="0" collapsed="false">
      <c r="Z40" s="182"/>
      <c r="AA40" s="51" t="s">
        <v>322</v>
      </c>
      <c r="AB40" s="394"/>
      <c r="AC40" s="394"/>
      <c r="AD40" s="394"/>
      <c r="AE40" s="394"/>
      <c r="AF40" s="394"/>
      <c r="AG40" s="394"/>
      <c r="AH40" s="394"/>
      <c r="AI40" s="394"/>
    </row>
    <row r="41" customFormat="false" ht="12.75" hidden="false" customHeight="false" outlineLevel="0" collapsed="false">
      <c r="Z41" s="182"/>
      <c r="AA41" s="51" t="s">
        <v>323</v>
      </c>
      <c r="AB41" s="394"/>
      <c r="AC41" s="394"/>
      <c r="AD41" s="394"/>
      <c r="AE41" s="394"/>
      <c r="AF41" s="394"/>
      <c r="AG41" s="394"/>
      <c r="AH41" s="394"/>
      <c r="AI41" s="394"/>
    </row>
    <row r="42" customFormat="false" ht="12.75" hidden="false" customHeight="false" outlineLevel="0" collapsed="false">
      <c r="Z42" s="182"/>
      <c r="AA42" s="51" t="s">
        <v>324</v>
      </c>
      <c r="AB42" s="394"/>
      <c r="AC42" s="394"/>
      <c r="AD42" s="394"/>
      <c r="AE42" s="394"/>
      <c r="AF42" s="394"/>
      <c r="AG42" s="394"/>
      <c r="AH42" s="394"/>
      <c r="AI42" s="394"/>
    </row>
    <row r="43" customFormat="false" ht="12.75" hidden="false" customHeight="false" outlineLevel="0" collapsed="false">
      <c r="Z43" s="182"/>
      <c r="AA43" s="51" t="s">
        <v>325</v>
      </c>
      <c r="AB43" s="394"/>
      <c r="AC43" s="394"/>
      <c r="AD43" s="394"/>
      <c r="AE43" s="394"/>
      <c r="AF43" s="394"/>
      <c r="AG43" s="394"/>
      <c r="AH43" s="394"/>
      <c r="AI43" s="394"/>
    </row>
    <row r="44" customFormat="false" ht="12.75" hidden="false" customHeight="false" outlineLevel="0" collapsed="false">
      <c r="Z44" s="182"/>
      <c r="AA44" s="51" t="s">
        <v>326</v>
      </c>
      <c r="AB44" s="394"/>
      <c r="AC44" s="394"/>
      <c r="AD44" s="394"/>
      <c r="AE44" s="394"/>
      <c r="AF44" s="394"/>
      <c r="AG44" s="394"/>
      <c r="AH44" s="394"/>
      <c r="AI44" s="394"/>
    </row>
    <row r="45" customFormat="false" ht="12.75" hidden="false" customHeight="false" outlineLevel="0" collapsed="false">
      <c r="Z45" s="182"/>
      <c r="AA45" s="51" t="s">
        <v>327</v>
      </c>
      <c r="AB45" s="394"/>
      <c r="AC45" s="394"/>
      <c r="AD45" s="394"/>
      <c r="AE45" s="394"/>
      <c r="AF45" s="394"/>
      <c r="AG45" s="394"/>
      <c r="AH45" s="394"/>
      <c r="AI45" s="394"/>
    </row>
    <row r="46" customFormat="false" ht="12.75" hidden="false" customHeight="false" outlineLevel="0" collapsed="false">
      <c r="Z46" s="182"/>
      <c r="AA46" s="51" t="s">
        <v>328</v>
      </c>
      <c r="AB46" s="394"/>
      <c r="AC46" s="394"/>
      <c r="AD46" s="394"/>
      <c r="AE46" s="394"/>
      <c r="AF46" s="394"/>
      <c r="AG46" s="394"/>
      <c r="AH46" s="394"/>
      <c r="AI46" s="394"/>
    </row>
    <row r="47" customFormat="false" ht="12.75" hidden="false" customHeight="false" outlineLevel="0" collapsed="false">
      <c r="Z47" s="182"/>
      <c r="AA47" s="51" t="s">
        <v>243</v>
      </c>
      <c r="AB47" s="394"/>
      <c r="AC47" s="394"/>
      <c r="AD47" s="394"/>
      <c r="AE47" s="394"/>
      <c r="AF47" s="394"/>
      <c r="AG47" s="394"/>
      <c r="AH47" s="394"/>
      <c r="AI47" s="394"/>
    </row>
    <row r="48" customFormat="false" ht="12.75" hidden="false" customHeight="false" outlineLevel="0" collapsed="false">
      <c r="Z48" s="182"/>
      <c r="AA48" s="182"/>
      <c r="AB48" s="182"/>
      <c r="AC48" s="182"/>
      <c r="AD48" s="182"/>
      <c r="AE48" s="182"/>
      <c r="AF48" s="182"/>
      <c r="AG48" s="182"/>
      <c r="AH48" s="182"/>
      <c r="AI48" s="182"/>
    </row>
  </sheetData>
  <mergeCells count="5">
    <mergeCell ref="A3:L3"/>
    <mergeCell ref="A4:I4"/>
    <mergeCell ref="A6:I6"/>
    <mergeCell ref="A7:I7"/>
    <mergeCell ref="A30:M30"/>
  </mergeCells>
  <conditionalFormatting sqref="AB34:AI47">
    <cfRule type="expression" priority="2" aboveAverage="0" equalAverage="0" bottom="0" percent="0" rank="0" text="" dxfId="91">
      <formula>AND(AB34&gt;=500,AB34&lt;=1225)</formula>
    </cfRule>
  </conditionalFormatting>
  <conditionalFormatting sqref="A1">
    <cfRule type="expression" priority="3" aboveAverage="0" equalAverage="0" bottom="0" percent="0" rank="0" text="" dxfId="92">
      <formula>AND(A19&gt;=500,A19&lt;=1225)</formula>
    </cfRule>
  </conditionalFormatting>
  <conditionalFormatting sqref="B11:I24">
    <cfRule type="expression" priority="4" aboveAverage="0" equalAverage="0" bottom="0" percent="0" rank="0" text="" dxfId="93">
      <formula>AND(AB34&gt;=500,AB34&lt;=1225)</formula>
    </cfRule>
  </conditionalFormatting>
  <hyperlinks>
    <hyperlink ref="I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4.99"/>
    <col collapsed="false" customWidth="true" hidden="false" outlineLevel="0" max="2" min="2" style="28" width="12.99"/>
    <col collapsed="false" customWidth="true" hidden="false" outlineLevel="0" max="3" min="3" style="28" width="10.28"/>
    <col collapsed="false" customWidth="true" hidden="false" outlineLevel="0" max="4" min="4" style="28" width="9.41"/>
    <col collapsed="false" customWidth="true" hidden="false" outlineLevel="0" max="5" min="5" style="28" width="8.85"/>
    <col collapsed="false" customWidth="true" hidden="false" outlineLevel="0" max="6" min="6" style="28" width="7.7"/>
    <col collapsed="false" customWidth="true" hidden="false" outlineLevel="0" max="7" min="7" style="28" width="8.56"/>
    <col collapsed="false" customWidth="true" hidden="false" outlineLevel="0" max="8" min="8" style="28" width="9.56"/>
    <col collapsed="false" customWidth="true" hidden="false" outlineLevel="0" max="9" min="9" style="28" width="9.99"/>
    <col collapsed="false" customWidth="true" hidden="false" outlineLevel="0" max="10" min="10" style="28" width="8.28"/>
    <col collapsed="false" customWidth="true" hidden="false" outlineLevel="0" max="11" min="11" style="28" width="7.85"/>
    <col collapsed="false" customWidth="true" hidden="false" outlineLevel="0" max="12" min="12" style="28" width="8.56"/>
    <col collapsed="false" customWidth="true" hidden="false" outlineLevel="0" max="15" min="13" style="28" width="12.42"/>
    <col collapsed="false" customWidth="false" hidden="false" outlineLevel="0" max="17" min="16" style="28" width="11.42"/>
    <col collapsed="false" customWidth="true" hidden="false" outlineLevel="0" max="18" min="18" style="28" width="11.85"/>
    <col collapsed="false" customWidth="false" hidden="false" outlineLevel="0" max="257" min="19" style="28" width="11.42"/>
  </cols>
  <sheetData>
    <row r="1" customFormat="false" ht="26.25" hidden="false" customHeight="true" outlineLevel="0" collapsed="false">
      <c r="A1" s="252"/>
      <c r="N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c r="N3" s="33"/>
      <c r="O3" s="33"/>
    </row>
    <row r="4" s="307" customFormat="true" ht="20.25" hidden="false" customHeight="true" outlineLevel="0" collapsed="false">
      <c r="A4" s="32" t="s">
        <v>23</v>
      </c>
      <c r="B4" s="32"/>
      <c r="C4" s="32"/>
      <c r="D4" s="32"/>
      <c r="E4" s="32"/>
      <c r="F4" s="32"/>
      <c r="G4" s="32"/>
      <c r="H4" s="32"/>
      <c r="I4" s="32"/>
      <c r="J4" s="32"/>
      <c r="K4" s="32"/>
      <c r="L4" s="32"/>
      <c r="M4" s="32"/>
      <c r="N4" s="32"/>
      <c r="O4" s="32"/>
    </row>
    <row r="5" customFormat="false" ht="12.75" hidden="false" customHeight="false" outlineLevel="0" collapsed="false">
      <c r="A5" s="35"/>
      <c r="B5" s="35"/>
      <c r="C5" s="35"/>
      <c r="G5" s="3"/>
      <c r="H5" s="71"/>
      <c r="I5" s="66"/>
      <c r="J5" s="71"/>
    </row>
    <row r="6" customFormat="false" ht="15.75" hidden="false" customHeight="false" outlineLevel="0" collapsed="false">
      <c r="A6" s="36" t="s">
        <v>357</v>
      </c>
      <c r="B6" s="120"/>
      <c r="C6" s="120"/>
      <c r="T6" s="71"/>
      <c r="U6" s="71"/>
      <c r="V6" s="71"/>
    </row>
    <row r="7" customFormat="false" ht="15.75" hidden="false" customHeight="false" outlineLevel="0" collapsed="false">
      <c r="A7" s="36"/>
      <c r="B7" s="120"/>
      <c r="C7" s="120"/>
      <c r="T7" s="71"/>
      <c r="U7" s="71"/>
      <c r="V7" s="71"/>
    </row>
    <row r="8" customFormat="false" ht="12.75" hidden="false" customHeight="false" outlineLevel="0" collapsed="false">
      <c r="A8" s="37" t="s">
        <v>194</v>
      </c>
      <c r="B8" s="120"/>
      <c r="C8" s="120"/>
      <c r="T8" s="71"/>
      <c r="U8" s="71"/>
      <c r="V8" s="71"/>
    </row>
    <row r="9" s="40" customFormat="true" ht="12.75" hidden="false" customHeight="false" outlineLevel="0" collapsed="false">
      <c r="A9" s="337"/>
      <c r="B9" s="92" t="s">
        <v>79</v>
      </c>
      <c r="C9" s="92" t="s">
        <v>80</v>
      </c>
      <c r="D9" s="92"/>
      <c r="E9" s="92"/>
      <c r="F9" s="92"/>
      <c r="G9" s="92"/>
      <c r="H9" s="92" t="s">
        <v>81</v>
      </c>
      <c r="I9" s="92"/>
      <c r="J9" s="92"/>
      <c r="K9" s="92"/>
      <c r="L9" s="92"/>
      <c r="M9" s="90" t="s">
        <v>172</v>
      </c>
      <c r="N9" s="90"/>
      <c r="O9" s="90"/>
      <c r="T9" s="403"/>
      <c r="U9" s="403"/>
      <c r="V9" s="266"/>
    </row>
    <row r="10" s="40" customFormat="true" ht="25.5" hidden="false" customHeight="false" outlineLevel="0" collapsed="false">
      <c r="A10" s="337"/>
      <c r="B10" s="92"/>
      <c r="C10" s="370" t="s">
        <v>79</v>
      </c>
      <c r="D10" s="370" t="s">
        <v>196</v>
      </c>
      <c r="E10" s="370" t="s">
        <v>197</v>
      </c>
      <c r="F10" s="370" t="s">
        <v>198</v>
      </c>
      <c r="G10" s="370" t="s">
        <v>199</v>
      </c>
      <c r="H10" s="370" t="s">
        <v>79</v>
      </c>
      <c r="I10" s="370" t="s">
        <v>196</v>
      </c>
      <c r="J10" s="370" t="s">
        <v>197</v>
      </c>
      <c r="K10" s="370" t="s">
        <v>198</v>
      </c>
      <c r="L10" s="370" t="s">
        <v>199</v>
      </c>
      <c r="M10" s="370" t="s">
        <v>358</v>
      </c>
      <c r="N10" s="370" t="s">
        <v>128</v>
      </c>
      <c r="O10" s="370" t="s">
        <v>129</v>
      </c>
      <c r="T10" s="404"/>
      <c r="U10" s="404"/>
      <c r="V10" s="266"/>
    </row>
    <row r="11" customFormat="false" ht="12.75" hidden="false" customHeight="false" outlineLevel="0" collapsed="false">
      <c r="A11" s="45"/>
      <c r="B11" s="372"/>
      <c r="C11" s="372"/>
      <c r="D11" s="372"/>
      <c r="E11" s="372"/>
      <c r="F11" s="372"/>
      <c r="G11" s="372"/>
      <c r="H11" s="372"/>
      <c r="I11" s="372"/>
      <c r="J11" s="372"/>
      <c r="K11" s="372"/>
      <c r="L11" s="372"/>
      <c r="M11" s="372"/>
      <c r="N11" s="372"/>
      <c r="O11" s="372"/>
      <c r="T11" s="26"/>
      <c r="U11" s="26"/>
      <c r="V11" s="71"/>
    </row>
    <row r="12" customFormat="false" ht="12.75" hidden="false" customHeight="false" outlineLevel="0" collapsed="false">
      <c r="A12" s="211" t="s">
        <v>347</v>
      </c>
      <c r="B12" s="405" t="n">
        <v>6716.68531872432</v>
      </c>
      <c r="C12" s="405" t="n">
        <v>6426.38445454254</v>
      </c>
      <c r="D12" s="405" t="n">
        <v>4969.59140298863</v>
      </c>
      <c r="E12" s="405" t="n">
        <v>6340.97175485963</v>
      </c>
      <c r="F12" s="405" t="n">
        <v>7854.41856465375</v>
      </c>
      <c r="G12" s="405" t="n">
        <v>5797.85523622047</v>
      </c>
      <c r="H12" s="405" t="n">
        <v>7193.28565666686</v>
      </c>
      <c r="I12" s="405" t="n">
        <v>5392.24331802525</v>
      </c>
      <c r="J12" s="405" t="n">
        <v>7066.02873490066</v>
      </c>
      <c r="K12" s="405" t="n">
        <v>8232.83424969824</v>
      </c>
      <c r="L12" s="405" t="n">
        <v>5672.39480122325</v>
      </c>
      <c r="M12" s="405" t="n">
        <v>7411.40702190041</v>
      </c>
      <c r="N12" s="405" t="n">
        <v>5325.49361651068</v>
      </c>
      <c r="O12" s="405" t="s">
        <v>149</v>
      </c>
      <c r="T12" s="26"/>
      <c r="U12" s="406"/>
      <c r="V12" s="71"/>
    </row>
    <row r="13" customFormat="false" ht="12.75" hidden="false" customHeight="false" outlineLevel="0" collapsed="false">
      <c r="A13" s="211" t="s">
        <v>348</v>
      </c>
      <c r="B13" s="405" t="n">
        <v>19444.4219688961</v>
      </c>
      <c r="C13" s="405" t="n">
        <v>20750.5831788471</v>
      </c>
      <c r="D13" s="405" t="n">
        <v>13746.6028419118</v>
      </c>
      <c r="E13" s="405" t="n">
        <v>21445.4716212759</v>
      </c>
      <c r="F13" s="405" t="n">
        <v>23074.0837152676</v>
      </c>
      <c r="G13" s="405" t="n">
        <v>7716.28700145561</v>
      </c>
      <c r="H13" s="405" t="n">
        <v>15759.8776602283</v>
      </c>
      <c r="I13" s="405" t="n">
        <v>10955.5524125231</v>
      </c>
      <c r="J13" s="405" t="n">
        <v>16591.5640041897</v>
      </c>
      <c r="K13" s="405" t="n">
        <v>17201.6180514944</v>
      </c>
      <c r="L13" s="405" t="n">
        <v>5417.92041666667</v>
      </c>
      <c r="M13" s="405" t="n">
        <v>19928.466887911</v>
      </c>
      <c r="N13" s="405" t="n">
        <v>12925.2759631085</v>
      </c>
      <c r="O13" s="405" t="s">
        <v>149</v>
      </c>
      <c r="T13" s="26"/>
      <c r="U13" s="406"/>
      <c r="V13" s="71"/>
    </row>
    <row r="14" customFormat="false" ht="12.75" hidden="false" customHeight="false" outlineLevel="0" collapsed="false">
      <c r="A14" s="211" t="s">
        <v>239</v>
      </c>
      <c r="B14" s="405" t="n">
        <v>12440.9481528069</v>
      </c>
      <c r="C14" s="405" t="n">
        <v>12640.4720417626</v>
      </c>
      <c r="D14" s="405" t="n">
        <v>9140.37157885122</v>
      </c>
      <c r="E14" s="405" t="n">
        <v>13046.4569690627</v>
      </c>
      <c r="F14" s="405" t="n">
        <v>14305.2670549567</v>
      </c>
      <c r="G14" s="405" t="n">
        <v>10753.4162761506</v>
      </c>
      <c r="H14" s="405" t="n">
        <v>11080.5466244355</v>
      </c>
      <c r="I14" s="405" t="n">
        <v>8026.24420646069</v>
      </c>
      <c r="J14" s="405" t="n">
        <v>12404.5315755267</v>
      </c>
      <c r="K14" s="405" t="n">
        <v>10319.8264594463</v>
      </c>
      <c r="L14" s="405" t="n">
        <v>11377.9025925926</v>
      </c>
      <c r="M14" s="405" t="n">
        <v>13166.7512577939</v>
      </c>
      <c r="N14" s="405" t="n">
        <v>8796.80911031687</v>
      </c>
      <c r="O14" s="405" t="s">
        <v>149</v>
      </c>
      <c r="T14" s="26"/>
      <c r="U14" s="406"/>
      <c r="V14" s="71"/>
    </row>
    <row r="15" customFormat="false" ht="12.75" hidden="false" customHeight="false" outlineLevel="0" collapsed="false">
      <c r="A15" s="211" t="s">
        <v>359</v>
      </c>
      <c r="B15" s="405" t="n">
        <v>12783.8642347606</v>
      </c>
      <c r="C15" s="405" t="n">
        <v>14856.6215144226</v>
      </c>
      <c r="D15" s="405" t="n">
        <v>8334.05404941582</v>
      </c>
      <c r="E15" s="405" t="n">
        <v>15571.7755413481</v>
      </c>
      <c r="F15" s="405" t="n">
        <v>19263.2303447836</v>
      </c>
      <c r="G15" s="405" t="n">
        <v>9710.6497688752</v>
      </c>
      <c r="H15" s="405" t="n">
        <v>10610.4091508002</v>
      </c>
      <c r="I15" s="405" t="n">
        <v>7315.35420779895</v>
      </c>
      <c r="J15" s="405" t="n">
        <v>11814.6632529043</v>
      </c>
      <c r="K15" s="405" t="n">
        <v>12561.8947518902</v>
      </c>
      <c r="L15" s="405" t="n">
        <v>7588.11020771514</v>
      </c>
      <c r="M15" s="405" t="n">
        <v>13527.4607341029</v>
      </c>
      <c r="N15" s="405" t="n">
        <v>8610.88537711128</v>
      </c>
      <c r="O15" s="405" t="n">
        <v>12601.7965957447</v>
      </c>
      <c r="T15" s="26"/>
      <c r="U15" s="406"/>
      <c r="V15" s="71"/>
    </row>
    <row r="16" customFormat="false" ht="12.75" hidden="false" customHeight="false" outlineLevel="0" collapsed="false">
      <c r="A16" s="211" t="s">
        <v>241</v>
      </c>
      <c r="B16" s="405" t="n">
        <v>15311.1071662647</v>
      </c>
      <c r="C16" s="405" t="n">
        <v>17470.3555934574</v>
      </c>
      <c r="D16" s="405" t="n">
        <v>8781.57034495301</v>
      </c>
      <c r="E16" s="405" t="n">
        <v>18983.2594160674</v>
      </c>
      <c r="F16" s="405" t="n">
        <v>22804.0415094759</v>
      </c>
      <c r="G16" s="405" t="n">
        <v>12956.0750259067</v>
      </c>
      <c r="H16" s="405" t="n">
        <v>13300.016925327</v>
      </c>
      <c r="I16" s="405" t="n">
        <v>7816.29458867488</v>
      </c>
      <c r="J16" s="405" t="n">
        <v>15488.5070934729</v>
      </c>
      <c r="K16" s="405" t="n">
        <v>14353.5136312994</v>
      </c>
      <c r="L16" s="405" t="n">
        <v>8248.78809392265</v>
      </c>
      <c r="M16" s="405" t="n">
        <v>15973.2223677248</v>
      </c>
      <c r="N16" s="405" t="n">
        <v>9286.70119320653</v>
      </c>
      <c r="O16" s="405" t="n">
        <v>9625.897</v>
      </c>
      <c r="T16" s="26"/>
      <c r="U16" s="406"/>
      <c r="V16" s="71"/>
    </row>
    <row r="17" customFormat="false" ht="12.75" hidden="false" customHeight="false" outlineLevel="0" collapsed="false">
      <c r="A17" s="211" t="s">
        <v>242</v>
      </c>
      <c r="B17" s="405" t="n">
        <v>16830.8753112448</v>
      </c>
      <c r="C17" s="405" t="n">
        <v>18210.233924445</v>
      </c>
      <c r="D17" s="405" t="n">
        <v>7788.05819843754</v>
      </c>
      <c r="E17" s="405" t="n">
        <v>18257.5521488401</v>
      </c>
      <c r="F17" s="405" t="n">
        <v>22965.834468385</v>
      </c>
      <c r="G17" s="405" t="n">
        <v>18787.9766451613</v>
      </c>
      <c r="H17" s="405" t="n">
        <v>16055.4328037852</v>
      </c>
      <c r="I17" s="405" t="n">
        <v>9388.57495496248</v>
      </c>
      <c r="J17" s="405" t="n">
        <v>16176.6325501159</v>
      </c>
      <c r="K17" s="405" t="n">
        <v>19478.6524438937</v>
      </c>
      <c r="L17" s="405" t="n">
        <v>12969.5204433498</v>
      </c>
      <c r="M17" s="405" t="n">
        <v>17703.0106155432</v>
      </c>
      <c r="N17" s="405" t="n">
        <v>8287.22941516528</v>
      </c>
      <c r="O17" s="405" t="n">
        <v>7186.16958333333</v>
      </c>
      <c r="T17" s="26"/>
      <c r="U17" s="406"/>
      <c r="V17" s="71"/>
    </row>
    <row r="18" s="4" customFormat="true" ht="12.75" hidden="false" customHeight="false" outlineLevel="0" collapsed="false">
      <c r="A18" s="211" t="s">
        <v>243</v>
      </c>
      <c r="B18" s="405" t="n">
        <v>14258.4624402197</v>
      </c>
      <c r="C18" s="405" t="n">
        <v>23667.4465433925</v>
      </c>
      <c r="D18" s="405" t="n">
        <v>6802.51081967213</v>
      </c>
      <c r="E18" s="405" t="n">
        <v>7867.03013513514</v>
      </c>
      <c r="F18" s="405" t="n">
        <v>25415.94564458</v>
      </c>
      <c r="G18" s="405" t="n">
        <v>13002.4903012048</v>
      </c>
      <c r="H18" s="405" t="n">
        <v>10202.9003230606</v>
      </c>
      <c r="I18" s="405" t="n">
        <v>7302.73125</v>
      </c>
      <c r="J18" s="405" t="n">
        <v>7563.60366076876</v>
      </c>
      <c r="K18" s="405" t="n">
        <v>11463.9026842771</v>
      </c>
      <c r="L18" s="405" t="n">
        <v>7778.43295124037</v>
      </c>
      <c r="M18" s="405" t="n">
        <v>14392.5343034807</v>
      </c>
      <c r="N18" s="405" t="n">
        <v>7894.31014705882</v>
      </c>
      <c r="O18" s="405" t="s">
        <v>149</v>
      </c>
      <c r="T18" s="26"/>
      <c r="U18" s="406"/>
      <c r="V18" s="1"/>
    </row>
    <row r="19" customFormat="false" ht="12.75" hidden="false" customHeight="false" outlineLevel="0" collapsed="false">
      <c r="A19" s="407"/>
      <c r="B19" s="408"/>
      <c r="C19" s="409"/>
      <c r="D19" s="409"/>
      <c r="E19" s="409"/>
      <c r="F19" s="409"/>
      <c r="G19" s="409"/>
      <c r="H19" s="409"/>
      <c r="I19" s="409"/>
      <c r="J19" s="409"/>
      <c r="K19" s="409"/>
      <c r="L19" s="409"/>
      <c r="M19" s="409"/>
      <c r="N19" s="409"/>
      <c r="O19" s="409"/>
      <c r="T19" s="26"/>
      <c r="U19" s="406"/>
      <c r="V19" s="71"/>
    </row>
    <row r="20" customFormat="false" ht="12.75" hidden="false" customHeight="false" outlineLevel="0" collapsed="false">
      <c r="A20" s="410"/>
      <c r="B20" s="411"/>
      <c r="C20" s="412"/>
      <c r="D20" s="412"/>
      <c r="E20" s="412"/>
      <c r="F20" s="412"/>
      <c r="G20" s="412"/>
      <c r="H20" s="412"/>
      <c r="I20" s="412"/>
      <c r="J20" s="412"/>
      <c r="K20" s="412"/>
      <c r="L20" s="412"/>
      <c r="M20" s="412"/>
      <c r="N20" s="412"/>
      <c r="O20" s="412"/>
      <c r="T20" s="26"/>
      <c r="U20" s="406"/>
      <c r="V20" s="71"/>
    </row>
    <row r="21" customFormat="false" ht="12.75" hidden="false" customHeight="false" outlineLevel="0" collapsed="false">
      <c r="A21" s="203" t="s">
        <v>360</v>
      </c>
      <c r="B21" s="66"/>
      <c r="C21" s="71"/>
      <c r="D21" s="71"/>
      <c r="E21" s="71"/>
      <c r="F21" s="71"/>
      <c r="G21" s="71"/>
      <c r="H21" s="71"/>
      <c r="I21" s="71"/>
      <c r="J21" s="71"/>
      <c r="K21" s="71"/>
      <c r="L21" s="71"/>
      <c r="M21" s="71"/>
      <c r="N21" s="71"/>
      <c r="P21" s="71"/>
      <c r="Q21" s="71"/>
      <c r="R21" s="71"/>
      <c r="T21" s="71"/>
      <c r="U21" s="71"/>
      <c r="V21" s="71"/>
    </row>
    <row r="22" customFormat="false" ht="12.75" hidden="false" customHeight="false" outlineLevel="0" collapsed="false">
      <c r="A22" s="13"/>
      <c r="B22" s="66"/>
      <c r="C22" s="71"/>
      <c r="D22" s="71"/>
      <c r="E22" s="71"/>
      <c r="F22" s="71"/>
      <c r="G22" s="71"/>
      <c r="H22" s="71"/>
      <c r="I22" s="71"/>
      <c r="J22" s="71"/>
      <c r="K22" s="71"/>
      <c r="L22" s="71"/>
      <c r="M22" s="71"/>
      <c r="N22" s="71"/>
      <c r="P22" s="71"/>
      <c r="Q22" s="71"/>
      <c r="R22" s="71"/>
      <c r="T22" s="71"/>
      <c r="U22" s="71"/>
      <c r="V22" s="71"/>
    </row>
    <row r="23" s="155" customFormat="true" ht="12.75" hidden="false" customHeight="true" outlineLevel="0" collapsed="false">
      <c r="A23" s="204" t="s">
        <v>98</v>
      </c>
      <c r="B23" s="204"/>
      <c r="C23" s="204"/>
      <c r="D23" s="204"/>
      <c r="E23" s="204"/>
      <c r="F23" s="204"/>
      <c r="G23" s="204"/>
      <c r="H23" s="204"/>
      <c r="I23" s="204"/>
      <c r="J23" s="204"/>
      <c r="K23" s="204"/>
      <c r="L23" s="204"/>
      <c r="M23" s="204"/>
    </row>
    <row r="24" s="155" customFormat="true" ht="12.75" hidden="false" customHeight="false" outlineLevel="0" collapsed="false">
      <c r="A24" s="26"/>
      <c r="B24" s="26"/>
      <c r="C24" s="26"/>
    </row>
    <row r="26" customFormat="false" ht="13.5" hidden="false" customHeight="true" outlineLevel="0" collapsed="false"/>
    <row r="27" customFormat="false" ht="12.75" hidden="false" customHeight="false" outlineLevel="0" collapsed="false">
      <c r="A27" s="4"/>
      <c r="T27" s="413"/>
      <c r="U27" s="413"/>
      <c r="V27" s="71"/>
    </row>
    <row r="28" customFormat="false" ht="12.75" hidden="false" customHeight="false" outlineLevel="0" collapsed="false">
      <c r="A28" s="4"/>
      <c r="T28" s="26"/>
      <c r="U28" s="26"/>
      <c r="V28" s="71"/>
      <c r="AE28" s="53"/>
      <c r="AF28" s="53"/>
      <c r="AG28" s="53"/>
      <c r="AH28" s="53"/>
      <c r="AI28" s="53"/>
      <c r="AJ28" s="53"/>
      <c r="AK28" s="53"/>
      <c r="AL28" s="53"/>
      <c r="AM28" s="53"/>
      <c r="AN28" s="53"/>
      <c r="AO28" s="53"/>
      <c r="AP28" s="53"/>
      <c r="AQ28" s="53"/>
      <c r="AR28" s="53"/>
      <c r="AS28" s="53"/>
    </row>
    <row r="29" customFormat="false" ht="10.5" hidden="false" customHeight="true" outlineLevel="0" collapsed="false">
      <c r="A29" s="4"/>
      <c r="AE29" s="53"/>
      <c r="AF29" s="53"/>
      <c r="AG29" s="53"/>
      <c r="AH29" s="53"/>
      <c r="AI29" s="53"/>
      <c r="AJ29" s="53"/>
      <c r="AK29" s="53"/>
      <c r="AL29" s="53"/>
      <c r="AM29" s="53"/>
      <c r="AN29" s="53"/>
      <c r="AO29" s="53"/>
      <c r="AP29" s="53"/>
      <c r="AQ29" s="53"/>
      <c r="AR29" s="53"/>
      <c r="AS29" s="53"/>
    </row>
    <row r="30" customFormat="false" ht="12.75" hidden="false" customHeight="false" outlineLevel="0" collapsed="false">
      <c r="A30" s="4"/>
      <c r="AE30" s="414" t="s">
        <v>361</v>
      </c>
      <c r="AF30" s="51" t="s">
        <v>79</v>
      </c>
      <c r="AG30" s="248" t="s">
        <v>80</v>
      </c>
      <c r="AH30" s="248"/>
      <c r="AI30" s="248"/>
      <c r="AJ30" s="248"/>
      <c r="AK30" s="248"/>
      <c r="AL30" s="248" t="s">
        <v>81</v>
      </c>
      <c r="AM30" s="248"/>
      <c r="AN30" s="248"/>
      <c r="AO30" s="248"/>
      <c r="AP30" s="248"/>
      <c r="AQ30" s="248" t="s">
        <v>79</v>
      </c>
      <c r="AR30" s="248"/>
      <c r="AS30" s="248"/>
    </row>
    <row r="31" customFormat="false" ht="25.5" hidden="false" customHeight="false" outlineLevel="0" collapsed="false">
      <c r="A31" s="4"/>
      <c r="AE31" s="414"/>
      <c r="AF31" s="183" t="s">
        <v>79</v>
      </c>
      <c r="AG31" s="183" t="s">
        <v>79</v>
      </c>
      <c r="AH31" s="183" t="s">
        <v>196</v>
      </c>
      <c r="AI31" s="183" t="s">
        <v>197</v>
      </c>
      <c r="AJ31" s="183" t="s">
        <v>198</v>
      </c>
      <c r="AK31" s="183" t="s">
        <v>199</v>
      </c>
      <c r="AL31" s="183" t="s">
        <v>79</v>
      </c>
      <c r="AM31" s="183" t="s">
        <v>196</v>
      </c>
      <c r="AN31" s="183" t="s">
        <v>197</v>
      </c>
      <c r="AO31" s="183" t="s">
        <v>198</v>
      </c>
      <c r="AP31" s="183" t="s">
        <v>199</v>
      </c>
      <c r="AQ31" s="183" t="s">
        <v>358</v>
      </c>
      <c r="AR31" s="183" t="s">
        <v>128</v>
      </c>
      <c r="AS31" s="183" t="s">
        <v>129</v>
      </c>
    </row>
    <row r="32" customFormat="false" ht="12.75" hidden="false" customHeight="false" outlineLevel="0" collapsed="false">
      <c r="A32" s="4"/>
      <c r="AE32" s="415" t="s">
        <v>347</v>
      </c>
      <c r="AF32" s="415" t="n">
        <v>1252650</v>
      </c>
      <c r="AG32" s="415" t="n">
        <v>778475</v>
      </c>
      <c r="AH32" s="415" t="n">
        <v>210800</v>
      </c>
      <c r="AI32" s="415" t="n">
        <v>324100</v>
      </c>
      <c r="AJ32" s="415" t="n">
        <v>237225</v>
      </c>
      <c r="AK32" s="415" t="n">
        <v>6350</v>
      </c>
      <c r="AL32" s="415" t="n">
        <v>474175</v>
      </c>
      <c r="AM32" s="415" t="n">
        <v>87100</v>
      </c>
      <c r="AN32" s="415" t="n">
        <v>192475</v>
      </c>
      <c r="AO32" s="415" t="n">
        <v>186425</v>
      </c>
      <c r="AP32" s="415" t="n">
        <v>8175</v>
      </c>
      <c r="AQ32" s="415" t="n">
        <v>835600</v>
      </c>
      <c r="AR32" s="415" t="n">
        <v>416700</v>
      </c>
      <c r="AS32" s="415" t="n">
        <v>350</v>
      </c>
    </row>
    <row r="33" customFormat="false" ht="12.75" hidden="false" customHeight="false" outlineLevel="0" collapsed="false">
      <c r="A33" s="4"/>
      <c r="AE33" s="415" t="s">
        <v>348</v>
      </c>
      <c r="AF33" s="415" t="n">
        <v>2393600</v>
      </c>
      <c r="AG33" s="415" t="n">
        <v>1767150</v>
      </c>
      <c r="AH33" s="415" t="n">
        <v>272000</v>
      </c>
      <c r="AI33" s="415" t="n">
        <v>801375</v>
      </c>
      <c r="AJ33" s="415" t="n">
        <v>676600</v>
      </c>
      <c r="AK33" s="415" t="n">
        <v>17175</v>
      </c>
      <c r="AL33" s="415" t="n">
        <v>626450</v>
      </c>
      <c r="AM33" s="415" t="n">
        <v>108600</v>
      </c>
      <c r="AN33" s="415" t="n">
        <v>322225</v>
      </c>
      <c r="AO33" s="415" t="n">
        <v>193225</v>
      </c>
      <c r="AP33" s="415" t="n">
        <v>2400</v>
      </c>
      <c r="AQ33" s="415" t="n">
        <v>2227925</v>
      </c>
      <c r="AR33" s="415" t="n">
        <v>165350</v>
      </c>
      <c r="AS33" s="415" t="n">
        <v>325</v>
      </c>
    </row>
    <row r="34" customFormat="false" ht="12.75" hidden="false" customHeight="false" outlineLevel="0" collapsed="false">
      <c r="A34" s="4"/>
      <c r="AE34" s="415" t="s">
        <v>239</v>
      </c>
      <c r="AF34" s="415" t="n">
        <v>1558175</v>
      </c>
      <c r="AG34" s="415" t="n">
        <v>1358875</v>
      </c>
      <c r="AH34" s="415" t="n">
        <v>273775</v>
      </c>
      <c r="AI34" s="415" t="n">
        <v>656975</v>
      </c>
      <c r="AJ34" s="415" t="n">
        <v>422150</v>
      </c>
      <c r="AK34" s="415" t="n">
        <v>5975</v>
      </c>
      <c r="AL34" s="415" t="n">
        <v>199300</v>
      </c>
      <c r="AM34" s="415" t="n">
        <v>35600</v>
      </c>
      <c r="AN34" s="415" t="n">
        <v>111550</v>
      </c>
      <c r="AO34" s="415" t="n">
        <v>51475</v>
      </c>
      <c r="AP34" s="415" t="n">
        <v>675</v>
      </c>
      <c r="AQ34" s="415" t="n">
        <v>1299100</v>
      </c>
      <c r="AR34" s="415" t="n">
        <v>258800</v>
      </c>
      <c r="AS34" s="415" t="n">
        <v>275</v>
      </c>
    </row>
    <row r="35" customFormat="false" ht="12.75" hidden="false" customHeight="false" outlineLevel="0" collapsed="false">
      <c r="A35" s="4"/>
      <c r="AE35" s="415" t="s">
        <v>359</v>
      </c>
      <c r="AF35" s="415" t="n">
        <v>5237250</v>
      </c>
      <c r="AG35" s="415" t="n">
        <v>2680725</v>
      </c>
      <c r="AH35" s="415" t="n">
        <v>652625</v>
      </c>
      <c r="AI35" s="415" t="n">
        <v>1225875</v>
      </c>
      <c r="AJ35" s="415" t="n">
        <v>786000</v>
      </c>
      <c r="AK35" s="415" t="n">
        <v>16225</v>
      </c>
      <c r="AL35" s="415" t="n">
        <v>2556525</v>
      </c>
      <c r="AM35" s="415" t="n">
        <v>771900</v>
      </c>
      <c r="AN35" s="415" t="n">
        <v>1200850</v>
      </c>
      <c r="AO35" s="415" t="n">
        <v>575350</v>
      </c>
      <c r="AP35" s="415" t="n">
        <v>8425</v>
      </c>
      <c r="AQ35" s="415" t="n">
        <v>4444200</v>
      </c>
      <c r="AR35" s="415" t="n">
        <v>791875</v>
      </c>
      <c r="AS35" s="415" t="n">
        <v>1175</v>
      </c>
    </row>
    <row r="36" customFormat="false" ht="12.75" hidden="false" customHeight="false" outlineLevel="0" collapsed="false">
      <c r="A36" s="4"/>
      <c r="AE36" s="415" t="s">
        <v>241</v>
      </c>
      <c r="AF36" s="415" t="n">
        <v>3483300</v>
      </c>
      <c r="AG36" s="415" t="n">
        <v>1679775</v>
      </c>
      <c r="AH36" s="415" t="n">
        <v>412375</v>
      </c>
      <c r="AI36" s="415" t="n">
        <v>806600</v>
      </c>
      <c r="AJ36" s="415" t="n">
        <v>451150</v>
      </c>
      <c r="AK36" s="415" t="n">
        <v>9650</v>
      </c>
      <c r="AL36" s="415" t="n">
        <v>1803525</v>
      </c>
      <c r="AM36" s="415" t="n">
        <v>434875</v>
      </c>
      <c r="AN36" s="415" t="n">
        <v>879400</v>
      </c>
      <c r="AO36" s="415" t="n">
        <v>480200</v>
      </c>
      <c r="AP36" s="415" t="n">
        <v>9050</v>
      </c>
      <c r="AQ36" s="415" t="n">
        <v>3138350</v>
      </c>
      <c r="AR36" s="415" t="n">
        <v>344450</v>
      </c>
      <c r="AS36" s="415" t="n">
        <v>500</v>
      </c>
    </row>
    <row r="37" customFormat="false" ht="12.75" hidden="false" customHeight="false" outlineLevel="0" collapsed="false">
      <c r="A37" s="4"/>
      <c r="AE37" s="415" t="s">
        <v>242</v>
      </c>
      <c r="AF37" s="415" t="n">
        <v>4816150</v>
      </c>
      <c r="AG37" s="415" t="n">
        <v>1733175</v>
      </c>
      <c r="AH37" s="415" t="n">
        <v>320000</v>
      </c>
      <c r="AI37" s="415" t="n">
        <v>698400</v>
      </c>
      <c r="AJ37" s="415" t="n">
        <v>691525</v>
      </c>
      <c r="AK37" s="415" t="n">
        <v>23250</v>
      </c>
      <c r="AL37" s="415" t="n">
        <v>3082975</v>
      </c>
      <c r="AM37" s="415" t="n">
        <v>602275</v>
      </c>
      <c r="AN37" s="415" t="n">
        <v>1305725</v>
      </c>
      <c r="AO37" s="415" t="n">
        <v>1149600</v>
      </c>
      <c r="AP37" s="415" t="n">
        <v>25375</v>
      </c>
      <c r="AQ37" s="415" t="n">
        <v>4370125</v>
      </c>
      <c r="AR37" s="415" t="n">
        <v>445425</v>
      </c>
      <c r="AS37" s="415" t="n">
        <v>600</v>
      </c>
    </row>
    <row r="38" customFormat="false" ht="12.75" hidden="false" customHeight="false" outlineLevel="0" collapsed="false">
      <c r="A38" s="4"/>
      <c r="B38" s="4"/>
      <c r="C38" s="4"/>
      <c r="D38" s="4"/>
      <c r="E38" s="4"/>
      <c r="F38" s="4"/>
      <c r="G38" s="4"/>
      <c r="H38" s="4"/>
      <c r="I38" s="4"/>
      <c r="J38" s="4"/>
      <c r="K38" s="4"/>
      <c r="L38" s="4"/>
      <c r="M38" s="4"/>
      <c r="N38" s="4"/>
      <c r="O38" s="4"/>
      <c r="P38" s="4"/>
      <c r="AE38" s="415" t="s">
        <v>243</v>
      </c>
      <c r="AF38" s="415" t="n">
        <v>336650</v>
      </c>
      <c r="AG38" s="415" t="n">
        <v>101400</v>
      </c>
      <c r="AH38" s="415" t="n">
        <v>1525</v>
      </c>
      <c r="AI38" s="415" t="n">
        <v>5550</v>
      </c>
      <c r="AJ38" s="415" t="n">
        <v>90175</v>
      </c>
      <c r="AK38" s="415" t="n">
        <v>4150</v>
      </c>
      <c r="AL38" s="415" t="n">
        <v>235250</v>
      </c>
      <c r="AM38" s="415" t="n">
        <v>7000</v>
      </c>
      <c r="AN38" s="415" t="n">
        <v>40975</v>
      </c>
      <c r="AO38" s="415" t="n">
        <v>158050</v>
      </c>
      <c r="AP38" s="415" t="n">
        <v>29225</v>
      </c>
      <c r="AQ38" s="415" t="n">
        <v>329675</v>
      </c>
      <c r="AR38" s="415" t="n">
        <v>6800</v>
      </c>
      <c r="AS38" s="415" t="n">
        <v>175</v>
      </c>
    </row>
    <row r="39" customFormat="false" ht="12.75" hidden="false" customHeight="false" outlineLevel="0" collapsed="false">
      <c r="A39" s="4"/>
      <c r="B39" s="4"/>
      <c r="C39" s="4"/>
      <c r="D39" s="4"/>
      <c r="E39" s="4"/>
      <c r="F39" s="4"/>
      <c r="G39" s="4"/>
      <c r="H39" s="4"/>
      <c r="I39" s="4"/>
      <c r="J39" s="4"/>
      <c r="K39" s="4"/>
      <c r="L39" s="4"/>
      <c r="M39" s="4"/>
      <c r="N39" s="4"/>
      <c r="O39" s="4"/>
      <c r="P39" s="4"/>
      <c r="AE39" s="53"/>
      <c r="AF39" s="53"/>
      <c r="AG39" s="53"/>
      <c r="AH39" s="53"/>
      <c r="AI39" s="53"/>
      <c r="AJ39" s="53"/>
      <c r="AK39" s="53"/>
      <c r="AL39" s="53"/>
      <c r="AM39" s="53"/>
      <c r="AN39" s="53"/>
      <c r="AO39" s="53"/>
      <c r="AP39" s="53"/>
      <c r="AQ39" s="53"/>
      <c r="AR39" s="53"/>
      <c r="AS39" s="53"/>
    </row>
  </sheetData>
  <mergeCells count="12">
    <mergeCell ref="A3:M3"/>
    <mergeCell ref="A4:O4"/>
    <mergeCell ref="A9:A10"/>
    <mergeCell ref="B9:B10"/>
    <mergeCell ref="C9:G9"/>
    <mergeCell ref="H9:L9"/>
    <mergeCell ref="M9:O9"/>
    <mergeCell ref="A23:M23"/>
    <mergeCell ref="AE30:AE31"/>
    <mergeCell ref="AG30:AK30"/>
    <mergeCell ref="AL30:AP30"/>
    <mergeCell ref="AQ30:AS30"/>
  </mergeCells>
  <conditionalFormatting sqref="A1">
    <cfRule type="expression" priority="2" aboveAverage="0" equalAverage="0" bottom="0" percent="0" rank="0" text="" dxfId="94">
      <formula>AND(A19&gt;=500,A19&lt;=1225)</formula>
    </cfRule>
  </conditionalFormatting>
  <conditionalFormatting sqref="B12:O18">
    <cfRule type="expression" priority="3" aboveAverage="0" equalAverage="0" bottom="0" percent="0" rank="0" text="" dxfId="95">
      <formula>AND(AF32&gt;=500,AF32&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7" min="2" style="28" width="16.13"/>
    <col collapsed="false" customWidth="true" hidden="false" outlineLevel="0" max="8" min="8" style="28" width="13.56"/>
    <col collapsed="false" customWidth="true" hidden="false" outlineLevel="0" max="9" min="9" style="28" width="15.7"/>
    <col collapsed="false" customWidth="true" hidden="false" outlineLevel="0" max="10" min="10" style="28" width="14.56"/>
    <col collapsed="false" customWidth="true" hidden="false" outlineLevel="0" max="12" min="11" style="28" width="9.41"/>
    <col collapsed="false" customWidth="true" hidden="false" outlineLevel="0" max="13" min="13" style="28" width="12.28"/>
    <col collapsed="false" customWidth="true" hidden="false" outlineLevel="0" max="14" min="14" style="28" width="11.56"/>
    <col collapsed="false" customWidth="false" hidden="false" outlineLevel="0" max="17" min="15" style="28" width="11.42"/>
    <col collapsed="false" customWidth="true" hidden="false" outlineLevel="0" max="18" min="18" style="28" width="11.85"/>
    <col collapsed="false" customWidth="false" hidden="false" outlineLevel="0" max="26" min="19" style="28" width="11.42"/>
    <col collapsed="false" customWidth="true" hidden="false" outlineLevel="0" max="27" min="27" style="53" width="25.85"/>
    <col collapsed="false" customWidth="false" hidden="false" outlineLevel="0" max="31" min="28" style="53" width="11.42"/>
    <col collapsed="false" customWidth="false" hidden="false" outlineLevel="0" max="55" min="32" style="3" width="11.42"/>
    <col collapsed="false" customWidth="false" hidden="false" outlineLevel="0" max="257" min="56" style="28" width="11.42"/>
  </cols>
  <sheetData>
    <row r="1" customFormat="false" ht="33" hidden="false" customHeight="true" outlineLevel="0" collapsed="false">
      <c r="A1" s="384"/>
      <c r="I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J4" s="416"/>
      <c r="AA4" s="417"/>
      <c r="AB4" s="417"/>
      <c r="AC4" s="417"/>
      <c r="AD4" s="417"/>
      <c r="AE4" s="417"/>
      <c r="AF4" s="418"/>
      <c r="AG4" s="418"/>
      <c r="AH4" s="418"/>
      <c r="AI4" s="418"/>
      <c r="AJ4" s="418"/>
      <c r="AK4" s="418"/>
      <c r="AL4" s="418"/>
      <c r="AM4" s="418"/>
      <c r="AN4" s="418"/>
      <c r="AO4" s="418"/>
      <c r="AP4" s="418"/>
      <c r="AQ4" s="418"/>
      <c r="AR4" s="418"/>
      <c r="AS4" s="418"/>
      <c r="AT4" s="418"/>
      <c r="AU4" s="418"/>
      <c r="AV4" s="418"/>
      <c r="AW4" s="418"/>
      <c r="AX4" s="418"/>
      <c r="AY4" s="418"/>
      <c r="AZ4" s="418"/>
      <c r="BA4" s="418"/>
      <c r="BB4" s="418"/>
      <c r="BC4" s="418"/>
    </row>
    <row r="5" customFormat="false" ht="12.75" hidden="false" customHeight="false" outlineLevel="0" collapsed="false">
      <c r="A5" s="35"/>
      <c r="B5" s="35"/>
      <c r="C5" s="35"/>
      <c r="H5" s="71"/>
      <c r="I5" s="3"/>
      <c r="J5" s="71"/>
    </row>
    <row r="6" customFormat="false" ht="15.75" hidden="false" customHeight="false" outlineLevel="0" collapsed="false">
      <c r="A6" s="36" t="s">
        <v>31</v>
      </c>
      <c r="B6" s="120"/>
      <c r="C6" s="120"/>
      <c r="H6" s="71"/>
      <c r="I6" s="71"/>
      <c r="J6" s="71"/>
    </row>
    <row r="7" customFormat="false" ht="12.75" hidden="false" customHeight="false" outlineLevel="0" collapsed="false">
      <c r="B7" s="120"/>
      <c r="C7" s="120"/>
      <c r="H7" s="71"/>
      <c r="I7" s="71"/>
      <c r="J7" s="71"/>
    </row>
    <row r="8" s="44" customFormat="true" ht="27.75" hidden="false" customHeight="true" outlineLevel="0" collapsed="false">
      <c r="A8" s="224"/>
      <c r="B8" s="419" t="s">
        <v>362</v>
      </c>
      <c r="C8" s="419"/>
      <c r="D8" s="419"/>
      <c r="E8" s="419" t="s">
        <v>363</v>
      </c>
      <c r="F8" s="419"/>
      <c r="G8" s="419"/>
      <c r="H8" s="419" t="s">
        <v>364</v>
      </c>
      <c r="I8" s="419" t="s">
        <v>365</v>
      </c>
      <c r="AA8" s="229"/>
      <c r="AB8" s="229"/>
      <c r="AC8" s="229"/>
      <c r="AD8" s="229"/>
      <c r="AE8" s="229"/>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row>
    <row r="9" s="44" customFormat="true" ht="12.75" hidden="false" customHeight="false" outlineLevel="0" collapsed="false">
      <c r="A9" s="224"/>
      <c r="B9" s="226" t="s">
        <v>79</v>
      </c>
      <c r="C9" s="226" t="s">
        <v>80</v>
      </c>
      <c r="D9" s="226" t="s">
        <v>81</v>
      </c>
      <c r="E9" s="226" t="s">
        <v>79</v>
      </c>
      <c r="F9" s="226" t="s">
        <v>80</v>
      </c>
      <c r="G9" s="226" t="s">
        <v>81</v>
      </c>
      <c r="H9" s="419"/>
      <c r="I9" s="419"/>
      <c r="L9" s="421"/>
      <c r="M9" s="421"/>
      <c r="N9" s="421"/>
      <c r="O9" s="421"/>
      <c r="P9" s="421"/>
      <c r="Q9" s="228"/>
      <c r="AA9" s="229"/>
      <c r="AB9" s="229"/>
      <c r="AC9" s="229"/>
      <c r="AD9" s="229"/>
      <c r="AE9" s="229"/>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row>
    <row r="10" customFormat="false" ht="12.75" hidden="false" customHeight="false" outlineLevel="0" collapsed="false">
      <c r="A10" s="372"/>
      <c r="B10" s="46"/>
      <c r="C10" s="46"/>
      <c r="D10" s="46"/>
      <c r="E10" s="46"/>
      <c r="F10" s="46"/>
      <c r="G10" s="46"/>
      <c r="H10" s="87"/>
      <c r="I10" s="87"/>
      <c r="L10" s="413"/>
      <c r="M10" s="413"/>
      <c r="N10" s="413"/>
      <c r="O10" s="413"/>
      <c r="P10" s="413"/>
      <c r="Q10" s="71"/>
    </row>
    <row r="11" customFormat="false" ht="12.75" hidden="false" customHeight="false" outlineLevel="0" collapsed="false">
      <c r="A11" s="96" t="s">
        <v>317</v>
      </c>
      <c r="B11" s="197" t="n">
        <v>28078.9349675626</v>
      </c>
      <c r="C11" s="197" t="n">
        <v>29683.4740765258</v>
      </c>
      <c r="D11" s="197" t="n">
        <v>26125.5830088246</v>
      </c>
      <c r="E11" s="405" t="n">
        <v>33450.7028386555</v>
      </c>
      <c r="F11" s="405" t="n">
        <v>34342.7928449766</v>
      </c>
      <c r="G11" s="405" t="n">
        <v>32290.5184565119</v>
      </c>
      <c r="H11" s="148" t="n">
        <v>45.0980392156863</v>
      </c>
      <c r="I11" s="148" t="n">
        <v>41.9607285114531</v>
      </c>
      <c r="L11" s="64"/>
      <c r="M11" s="422"/>
      <c r="N11" s="422"/>
      <c r="O11" s="64"/>
      <c r="P11" s="64"/>
      <c r="Q11" s="71"/>
    </row>
    <row r="12" customFormat="false" ht="12.75" hidden="false" customHeight="false" outlineLevel="0" collapsed="false">
      <c r="A12" s="96" t="s">
        <v>318</v>
      </c>
      <c r="B12" s="197" t="n">
        <v>24448.9854306987</v>
      </c>
      <c r="C12" s="197" t="n">
        <v>26025.4827221503</v>
      </c>
      <c r="D12" s="197" t="n">
        <v>23465.814420705</v>
      </c>
      <c r="E12" s="405" t="n">
        <v>30757.7901179637</v>
      </c>
      <c r="F12" s="405" t="n">
        <v>31974.693205564</v>
      </c>
      <c r="G12" s="405" t="n">
        <v>29968.8948835277</v>
      </c>
      <c r="H12" s="148" t="n">
        <v>61.5899056358757</v>
      </c>
      <c r="I12" s="148" t="n">
        <v>59.1131807876778</v>
      </c>
      <c r="L12" s="64"/>
      <c r="M12" s="422"/>
      <c r="N12" s="422"/>
      <c r="O12" s="64"/>
      <c r="P12" s="64"/>
      <c r="Q12" s="71"/>
    </row>
    <row r="13" customFormat="false" ht="12.75" hidden="false" customHeight="false" outlineLevel="0" collapsed="false">
      <c r="A13" s="96" t="s">
        <v>319</v>
      </c>
      <c r="B13" s="197" t="n">
        <v>24752.8947814446</v>
      </c>
      <c r="C13" s="197" t="n">
        <v>25906.0005166469</v>
      </c>
      <c r="D13" s="197" t="n">
        <v>22563.7728695653</v>
      </c>
      <c r="E13" s="405" t="n">
        <v>30656.1528925533</v>
      </c>
      <c r="F13" s="405" t="n">
        <v>31472.6200490595</v>
      </c>
      <c r="G13" s="405" t="n">
        <v>29015.4691171827</v>
      </c>
      <c r="H13" s="148" t="n">
        <v>34.5011129391271</v>
      </c>
      <c r="I13" s="148" t="n">
        <v>31.4498681054972</v>
      </c>
      <c r="L13" s="422"/>
      <c r="M13" s="422"/>
      <c r="N13" s="422"/>
      <c r="O13" s="64"/>
      <c r="P13" s="64"/>
      <c r="Q13" s="71"/>
    </row>
    <row r="14" customFormat="false" ht="12.75" hidden="false" customHeight="false" outlineLevel="0" collapsed="false">
      <c r="A14" s="96" t="s">
        <v>320</v>
      </c>
      <c r="B14" s="197" t="n">
        <v>19055.2067558921</v>
      </c>
      <c r="C14" s="197" t="n">
        <v>22414.1068171021</v>
      </c>
      <c r="D14" s="197" t="n">
        <v>14256.9494847754</v>
      </c>
      <c r="E14" s="405" t="n">
        <v>27581.706256973</v>
      </c>
      <c r="F14" s="405" t="n">
        <v>29685.6462488847</v>
      </c>
      <c r="G14" s="405" t="n">
        <v>23794.3063509741</v>
      </c>
      <c r="H14" s="148" t="n">
        <v>41.1773357355591</v>
      </c>
      <c r="I14" s="148" t="n">
        <v>30.8085450354915</v>
      </c>
      <c r="L14" s="422"/>
      <c r="M14" s="422"/>
      <c r="N14" s="422"/>
      <c r="O14" s="64"/>
      <c r="P14" s="64"/>
      <c r="Q14" s="71"/>
    </row>
    <row r="15" customFormat="false" ht="12.75" hidden="false" customHeight="false" outlineLevel="0" collapsed="false">
      <c r="A15" s="96" t="s">
        <v>321</v>
      </c>
      <c r="B15" s="197" t="n">
        <v>18160.0556161349</v>
      </c>
      <c r="C15" s="197" t="n">
        <v>20585.8194549618</v>
      </c>
      <c r="D15" s="197" t="n">
        <v>16385.974551166</v>
      </c>
      <c r="E15" s="405" t="n">
        <v>24158.1174389101</v>
      </c>
      <c r="F15" s="405" t="n">
        <v>26356.0333451306</v>
      </c>
      <c r="G15" s="405" t="n">
        <v>22438.816879537</v>
      </c>
      <c r="H15" s="148" t="n">
        <v>57.7584147603827</v>
      </c>
      <c r="I15" s="148" t="n">
        <v>52.1159149721123</v>
      </c>
      <c r="L15" s="422"/>
      <c r="M15" s="422"/>
      <c r="N15" s="422"/>
      <c r="O15" s="64"/>
      <c r="P15" s="64"/>
      <c r="Q15" s="71"/>
    </row>
    <row r="16" customFormat="false" ht="12.75" hidden="false" customHeight="false" outlineLevel="0" collapsed="false">
      <c r="A16" s="96" t="s">
        <v>322</v>
      </c>
      <c r="B16" s="197" t="n">
        <v>12541.4883037531</v>
      </c>
      <c r="C16" s="197" t="n">
        <v>13501.7565994459</v>
      </c>
      <c r="D16" s="197" t="n">
        <v>11569.9708586962</v>
      </c>
      <c r="E16" s="405" t="n">
        <v>19449.2885770334</v>
      </c>
      <c r="F16" s="405" t="n">
        <v>19856.2517775137</v>
      </c>
      <c r="G16" s="405" t="n">
        <v>18989.7797906125</v>
      </c>
      <c r="H16" s="148" t="n">
        <v>49.708840656432</v>
      </c>
      <c r="I16" s="148" t="n">
        <v>45.8581807744766</v>
      </c>
      <c r="L16" s="422"/>
      <c r="M16" s="422"/>
      <c r="N16" s="422"/>
      <c r="O16" s="64"/>
      <c r="P16" s="64"/>
      <c r="Q16" s="71"/>
    </row>
    <row r="17" customFormat="false" ht="12.75" hidden="false" customHeight="false" outlineLevel="0" collapsed="false">
      <c r="A17" s="96" t="s">
        <v>323</v>
      </c>
      <c r="B17" s="197" t="n">
        <v>11861.6228724483</v>
      </c>
      <c r="C17" s="197" t="n">
        <v>12975.4419055495</v>
      </c>
      <c r="D17" s="197" t="n">
        <v>11418.9326416499</v>
      </c>
      <c r="E17" s="405" t="n">
        <v>19116.2420589565</v>
      </c>
      <c r="F17" s="405" t="n">
        <v>20979.2034444281</v>
      </c>
      <c r="G17" s="405" t="n">
        <v>18379.149187058</v>
      </c>
      <c r="H17" s="148" t="n">
        <v>71.558779567476</v>
      </c>
      <c r="I17" s="148" t="n">
        <v>68.8881186483909</v>
      </c>
      <c r="L17" s="422"/>
      <c r="M17" s="422"/>
      <c r="N17" s="422"/>
      <c r="O17" s="64"/>
      <c r="P17" s="64"/>
      <c r="Q17" s="71"/>
    </row>
    <row r="18" customFormat="false" ht="12.75" hidden="false" customHeight="false" outlineLevel="0" collapsed="false">
      <c r="A18" s="96" t="s">
        <v>324</v>
      </c>
      <c r="B18" s="197" t="n">
        <v>13677.0116254901</v>
      </c>
      <c r="C18" s="197" t="n">
        <v>15055.7623921921</v>
      </c>
      <c r="D18" s="197" t="n">
        <v>8733.9146395261</v>
      </c>
      <c r="E18" s="405" t="n">
        <v>20804.6242510737</v>
      </c>
      <c r="F18" s="405" t="n">
        <v>21551.9396281793</v>
      </c>
      <c r="G18" s="405" t="n">
        <v>17133.0005867881</v>
      </c>
      <c r="H18" s="148" t="n">
        <v>21.8093003919705</v>
      </c>
      <c r="I18" s="148" t="n">
        <v>13.9270604710353</v>
      </c>
      <c r="L18" s="422"/>
      <c r="M18" s="422"/>
      <c r="N18" s="422"/>
      <c r="O18" s="64"/>
      <c r="P18" s="64"/>
      <c r="Q18" s="71"/>
    </row>
    <row r="19" customFormat="false" ht="12.75" hidden="false" customHeight="false" outlineLevel="0" collapsed="false">
      <c r="A19" s="96" t="s">
        <v>325</v>
      </c>
      <c r="B19" s="197" t="n">
        <v>10280.3213880384</v>
      </c>
      <c r="C19" s="197" t="n">
        <v>12050.7460026554</v>
      </c>
      <c r="D19" s="197" t="n">
        <v>7808.78015429198</v>
      </c>
      <c r="E19" s="405" t="n">
        <v>18797.8551058402</v>
      </c>
      <c r="F19" s="405" t="n">
        <v>20287.2021224846</v>
      </c>
      <c r="G19" s="405" t="n">
        <v>16230.8018553029</v>
      </c>
      <c r="H19" s="148" t="n">
        <v>41.7359469148044</v>
      </c>
      <c r="I19" s="148" t="n">
        <v>31.7020083018137</v>
      </c>
      <c r="L19" s="422"/>
      <c r="M19" s="422"/>
      <c r="N19" s="422"/>
      <c r="O19" s="64"/>
      <c r="P19" s="64"/>
      <c r="Q19" s="71"/>
    </row>
    <row r="20" customFormat="false" ht="12.75" hidden="false" customHeight="false" outlineLevel="0" collapsed="false">
      <c r="A20" s="96" t="s">
        <v>326</v>
      </c>
      <c r="B20" s="197" t="n">
        <v>7504.84644124429</v>
      </c>
      <c r="C20" s="197" t="n">
        <v>7964.15533736749</v>
      </c>
      <c r="D20" s="197" t="n">
        <v>7080.45216080972</v>
      </c>
      <c r="E20" s="405" t="n">
        <v>14136.0599549555</v>
      </c>
      <c r="F20" s="405" t="n">
        <v>15490.1052065258</v>
      </c>
      <c r="G20" s="405" t="n">
        <v>12958.7636658308</v>
      </c>
      <c r="H20" s="148" t="n">
        <v>51.9754718900304</v>
      </c>
      <c r="I20" s="148" t="n">
        <v>49.0362920992498</v>
      </c>
      <c r="L20" s="422"/>
      <c r="M20" s="422"/>
      <c r="N20" s="422"/>
      <c r="O20" s="64"/>
      <c r="P20" s="64"/>
      <c r="Q20" s="71"/>
    </row>
    <row r="21" customFormat="false" ht="12.75" hidden="false" customHeight="false" outlineLevel="0" collapsed="false">
      <c r="A21" s="96" t="s">
        <v>327</v>
      </c>
      <c r="B21" s="197" t="n">
        <v>5494.80115384615</v>
      </c>
      <c r="C21" s="197" t="n">
        <v>5343.60535019455</v>
      </c>
      <c r="D21" s="197" t="n">
        <v>5760.94719178081</v>
      </c>
      <c r="E21" s="405" t="n">
        <v>14907.0607095618</v>
      </c>
      <c r="F21" s="405" t="n">
        <v>14310.827169413</v>
      </c>
      <c r="G21" s="405" t="n">
        <v>15995.1397760218</v>
      </c>
      <c r="H21" s="148" t="n">
        <v>36.2282878411911</v>
      </c>
      <c r="I21" s="148" t="n">
        <v>37.9830401971231</v>
      </c>
      <c r="L21" s="422"/>
      <c r="M21" s="422"/>
      <c r="N21" s="422"/>
      <c r="O21" s="64"/>
      <c r="P21" s="64"/>
      <c r="Q21" s="71"/>
    </row>
    <row r="22" customFormat="false" ht="12.75" hidden="false" customHeight="false" outlineLevel="0" collapsed="false">
      <c r="A22" s="96" t="s">
        <v>328</v>
      </c>
      <c r="B22" s="197" t="s">
        <v>149</v>
      </c>
      <c r="C22" s="197" t="s">
        <v>149</v>
      </c>
      <c r="D22" s="197" t="s">
        <v>149</v>
      </c>
      <c r="E22" s="405" t="s">
        <v>149</v>
      </c>
      <c r="F22" s="405" t="s">
        <v>149</v>
      </c>
      <c r="G22" s="405" t="s">
        <v>149</v>
      </c>
      <c r="H22" s="148" t="s">
        <v>149</v>
      </c>
      <c r="I22" s="148" t="s">
        <v>149</v>
      </c>
    </row>
    <row r="23" customFormat="false" ht="14.25" hidden="false" customHeight="false" outlineLevel="0" collapsed="false">
      <c r="A23" s="96" t="s">
        <v>366</v>
      </c>
      <c r="B23" s="197" t="n">
        <v>5707.66311821445</v>
      </c>
      <c r="C23" s="197" t="n">
        <v>5042.92400820673</v>
      </c>
      <c r="D23" s="197" t="n">
        <v>6410.31370570323</v>
      </c>
      <c r="E23" s="405" t="n">
        <v>9537.80280529254</v>
      </c>
      <c r="F23" s="405" t="n">
        <v>9789.89222917243</v>
      </c>
      <c r="G23" s="405" t="n">
        <v>9337.85566621339</v>
      </c>
      <c r="H23" s="148" t="n">
        <v>48.6137281292059</v>
      </c>
      <c r="I23" s="148" t="n">
        <v>54.598395395394</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15" hidden="false" customHeight="true" outlineLevel="0" collapsed="false">
      <c r="A26" s="67" t="s">
        <v>367</v>
      </c>
      <c r="B26" s="326"/>
      <c r="C26" s="326"/>
      <c r="D26" s="326"/>
      <c r="E26" s="326"/>
      <c r="F26" s="326"/>
      <c r="G26" s="326"/>
      <c r="H26" s="326"/>
      <c r="I26" s="326"/>
      <c r="J26" s="326"/>
    </row>
    <row r="27" customFormat="false" ht="12.75" hidden="false" customHeight="false" outlineLevel="0" collapsed="false">
      <c r="A27" s="203" t="s">
        <v>368</v>
      </c>
      <c r="B27" s="203"/>
      <c r="C27" s="423"/>
      <c r="D27" s="424"/>
      <c r="E27" s="424"/>
      <c r="F27" s="67"/>
      <c r="G27" s="424"/>
      <c r="H27" s="424"/>
      <c r="I27" s="425"/>
      <c r="J27" s="425"/>
      <c r="M27" s="29"/>
    </row>
    <row r="28" customFormat="false" ht="15" hidden="false" customHeight="true" outlineLevel="0" collapsed="false">
      <c r="A28" s="426" t="s">
        <v>369</v>
      </c>
      <c r="B28" s="326"/>
      <c r="C28" s="326"/>
      <c r="D28" s="326"/>
      <c r="E28" s="326"/>
      <c r="F28" s="326"/>
      <c r="G28" s="326"/>
      <c r="H28" s="326"/>
      <c r="I28" s="326"/>
      <c r="J28" s="326"/>
    </row>
    <row r="29" customFormat="false" ht="14.25" hidden="false" customHeight="true" outlineLevel="0" collapsed="false">
      <c r="A29" s="323"/>
      <c r="B29" s="323"/>
      <c r="C29" s="323"/>
      <c r="D29" s="323"/>
      <c r="E29" s="323"/>
      <c r="F29" s="323"/>
      <c r="G29" s="323"/>
      <c r="H29" s="323"/>
      <c r="I29" s="323"/>
      <c r="J29" s="323"/>
      <c r="K29" s="382"/>
      <c r="L29" s="382"/>
      <c r="M29" s="382"/>
      <c r="N29" s="382"/>
      <c r="O29" s="382"/>
      <c r="T29" s="71"/>
      <c r="U29" s="71"/>
      <c r="V29" s="71"/>
    </row>
    <row r="30" customFormat="false" ht="12.75" hidden="false" customHeight="true" outlineLevel="0" collapsed="false">
      <c r="A30" s="204" t="s">
        <v>98</v>
      </c>
      <c r="B30" s="204"/>
      <c r="C30" s="204"/>
      <c r="D30" s="204"/>
      <c r="E30" s="204"/>
      <c r="F30" s="204"/>
      <c r="G30" s="204"/>
      <c r="H30" s="204"/>
      <c r="I30" s="204"/>
      <c r="J30" s="204"/>
      <c r="K30" s="204"/>
      <c r="L30" s="204"/>
      <c r="M30" s="204"/>
    </row>
    <row r="31" customFormat="false" ht="12.75" hidden="false" customHeight="false" outlineLevel="0" collapsed="false">
      <c r="I31" s="120"/>
    </row>
    <row r="33" customFormat="false" ht="12.75" hidden="false" customHeight="false" outlineLevel="0" collapsed="false">
      <c r="A33" s="71"/>
      <c r="B33" s="29"/>
      <c r="C33" s="29"/>
      <c r="D33" s="29"/>
      <c r="E33" s="29"/>
      <c r="F33" s="29"/>
      <c r="G33" s="29"/>
      <c r="H33" s="29"/>
      <c r="I33" s="29"/>
      <c r="Z33" s="4"/>
      <c r="AE33" s="4"/>
    </row>
    <row r="34" customFormat="false" ht="12.75" hidden="false" customHeight="false" outlineLevel="0" collapsed="false">
      <c r="A34" s="71"/>
      <c r="B34" s="29"/>
      <c r="C34" s="29"/>
      <c r="D34" s="29"/>
      <c r="E34" s="29"/>
      <c r="F34" s="29"/>
      <c r="G34" s="29"/>
      <c r="H34" s="29"/>
      <c r="I34" s="29"/>
      <c r="Z34" s="4"/>
      <c r="AE34" s="4"/>
    </row>
    <row r="35" customFormat="false" ht="12.75" hidden="false" customHeight="false" outlineLevel="0" collapsed="false">
      <c r="A35" s="71"/>
      <c r="B35" s="29"/>
      <c r="C35" s="29"/>
      <c r="D35" s="29"/>
      <c r="E35" s="29"/>
      <c r="F35" s="29"/>
      <c r="G35" s="29"/>
      <c r="H35" s="29"/>
      <c r="I35" s="29"/>
      <c r="Z35" s="4"/>
      <c r="AB35" s="427"/>
      <c r="AC35" s="51" t="s">
        <v>370</v>
      </c>
      <c r="AD35" s="51" t="s">
        <v>218</v>
      </c>
      <c r="AE35" s="51" t="s">
        <v>151</v>
      </c>
    </row>
    <row r="36" customFormat="false" ht="12.75" hidden="false" customHeight="false" outlineLevel="0" collapsed="false">
      <c r="A36" s="71"/>
      <c r="B36" s="29"/>
      <c r="C36" s="29"/>
      <c r="D36" s="29"/>
      <c r="E36" s="29"/>
      <c r="F36" s="29"/>
      <c r="G36" s="29"/>
      <c r="H36" s="29"/>
      <c r="I36" s="29"/>
      <c r="Z36" s="4"/>
      <c r="AB36" s="427" t="s">
        <v>371</v>
      </c>
      <c r="AC36" s="52" t="n">
        <v>1375725</v>
      </c>
      <c r="AD36" s="52" t="n">
        <v>755300</v>
      </c>
      <c r="AE36" s="52" t="n">
        <v>620425</v>
      </c>
    </row>
    <row r="37" customFormat="false" ht="12.75" hidden="false" customHeight="false" outlineLevel="0" collapsed="false">
      <c r="A37" s="71"/>
      <c r="B37" s="29"/>
      <c r="C37" s="29"/>
      <c r="D37" s="29"/>
      <c r="E37" s="29"/>
      <c r="F37" s="29"/>
      <c r="G37" s="29"/>
      <c r="H37" s="29"/>
      <c r="I37" s="29"/>
      <c r="Z37" s="4"/>
      <c r="AB37" s="427" t="s">
        <v>372</v>
      </c>
      <c r="AC37" s="52" t="n">
        <v>1155100</v>
      </c>
      <c r="AD37" s="52" t="n">
        <v>443675</v>
      </c>
      <c r="AE37" s="52" t="n">
        <v>711425</v>
      </c>
    </row>
    <row r="38" customFormat="false" ht="12.75" hidden="false" customHeight="false" outlineLevel="0" collapsed="false">
      <c r="A38" s="71"/>
      <c r="B38" s="29"/>
      <c r="C38" s="29"/>
      <c r="D38" s="29"/>
      <c r="E38" s="29"/>
      <c r="F38" s="29"/>
      <c r="G38" s="29"/>
      <c r="H38" s="29"/>
      <c r="I38" s="29"/>
      <c r="Z38" s="4"/>
      <c r="AB38" s="427" t="s">
        <v>373</v>
      </c>
      <c r="AC38" s="52" t="n">
        <v>774975</v>
      </c>
      <c r="AD38" s="52" t="n">
        <v>507600</v>
      </c>
      <c r="AE38" s="52" t="n">
        <v>267375</v>
      </c>
    </row>
    <row r="39" customFormat="false" ht="12.75" hidden="false" customHeight="false" outlineLevel="0" collapsed="false">
      <c r="A39" s="71"/>
      <c r="B39" s="29"/>
      <c r="C39" s="29"/>
      <c r="D39" s="29"/>
      <c r="E39" s="29"/>
      <c r="F39" s="29"/>
      <c r="G39" s="29"/>
      <c r="H39" s="29"/>
      <c r="I39" s="29"/>
      <c r="Z39" s="4"/>
      <c r="AB39" s="427" t="s">
        <v>374</v>
      </c>
      <c r="AC39" s="52" t="n">
        <v>679925</v>
      </c>
      <c r="AD39" s="52" t="n">
        <v>399950</v>
      </c>
      <c r="AE39" s="52" t="n">
        <v>279975</v>
      </c>
    </row>
    <row r="40" customFormat="false" ht="12.75" hidden="false" customHeight="false" outlineLevel="0" collapsed="false">
      <c r="A40" s="71"/>
      <c r="B40" s="29"/>
      <c r="C40" s="29"/>
      <c r="D40" s="29"/>
      <c r="E40" s="29"/>
      <c r="F40" s="29"/>
      <c r="G40" s="29"/>
      <c r="H40" s="29"/>
      <c r="I40" s="29"/>
      <c r="Z40" s="4"/>
      <c r="AB40" s="427" t="s">
        <v>375</v>
      </c>
      <c r="AC40" s="52" t="n">
        <v>2197775</v>
      </c>
      <c r="AD40" s="52" t="n">
        <v>928375</v>
      </c>
      <c r="AE40" s="52" t="n">
        <v>1269400</v>
      </c>
    </row>
    <row r="41" customFormat="false" ht="12.75" hidden="false" customHeight="false" outlineLevel="0" collapsed="false">
      <c r="A41" s="71"/>
      <c r="B41" s="29"/>
      <c r="C41" s="29"/>
      <c r="D41" s="29"/>
      <c r="E41" s="29"/>
      <c r="F41" s="29"/>
      <c r="G41" s="29"/>
      <c r="H41" s="29"/>
      <c r="I41" s="29"/>
      <c r="Z41" s="4"/>
      <c r="AB41" s="427" t="s">
        <v>376</v>
      </c>
      <c r="AC41" s="52" t="n">
        <v>897275</v>
      </c>
      <c r="AD41" s="52" t="n">
        <v>451250</v>
      </c>
      <c r="AE41" s="52" t="n">
        <v>446025</v>
      </c>
    </row>
    <row r="42" customFormat="false" ht="12.75" hidden="false" customHeight="false" outlineLevel="0" collapsed="false">
      <c r="A42" s="71"/>
      <c r="B42" s="29"/>
      <c r="C42" s="29"/>
      <c r="D42" s="29"/>
      <c r="E42" s="29"/>
      <c r="F42" s="29"/>
      <c r="G42" s="29"/>
      <c r="H42" s="29"/>
      <c r="I42" s="29"/>
      <c r="Z42" s="4"/>
      <c r="AB42" s="427" t="s">
        <v>377</v>
      </c>
      <c r="AC42" s="52" t="n">
        <v>2391775</v>
      </c>
      <c r="AD42" s="52" t="n">
        <v>680250</v>
      </c>
      <c r="AE42" s="52" t="n">
        <v>1711525</v>
      </c>
    </row>
    <row r="43" customFormat="false" ht="12.75" hidden="false" customHeight="false" outlineLevel="0" collapsed="false">
      <c r="A43" s="71"/>
      <c r="B43" s="29"/>
      <c r="C43" s="29"/>
      <c r="D43" s="29"/>
      <c r="E43" s="29"/>
      <c r="F43" s="29"/>
      <c r="G43" s="29"/>
      <c r="H43" s="29"/>
      <c r="I43" s="29"/>
      <c r="Z43" s="4"/>
      <c r="AB43" s="427" t="s">
        <v>378</v>
      </c>
      <c r="AC43" s="52" t="n">
        <v>3367600</v>
      </c>
      <c r="AD43" s="52" t="n">
        <v>2633150</v>
      </c>
      <c r="AE43" s="52" t="n">
        <v>734450</v>
      </c>
    </row>
    <row r="44" customFormat="false" ht="12.75" hidden="false" customHeight="false" outlineLevel="0" collapsed="false">
      <c r="A44" s="71"/>
      <c r="B44" s="29"/>
      <c r="C44" s="29"/>
      <c r="D44" s="29"/>
      <c r="E44" s="29"/>
      <c r="F44" s="29"/>
      <c r="G44" s="29"/>
      <c r="H44" s="29"/>
      <c r="I44" s="29"/>
      <c r="Z44" s="4"/>
      <c r="AB44" s="427" t="s">
        <v>379</v>
      </c>
      <c r="AC44" s="52" t="n">
        <v>2294425</v>
      </c>
      <c r="AD44" s="52" t="n">
        <v>1336825</v>
      </c>
      <c r="AE44" s="52" t="n">
        <v>957600</v>
      </c>
    </row>
    <row r="45" customFormat="false" ht="12.75" hidden="false" customHeight="false" outlineLevel="0" collapsed="false">
      <c r="A45" s="71"/>
      <c r="B45" s="29"/>
      <c r="C45" s="29"/>
      <c r="D45" s="29"/>
      <c r="E45" s="29"/>
      <c r="F45" s="29"/>
      <c r="G45" s="29"/>
      <c r="H45" s="29"/>
      <c r="I45" s="29"/>
      <c r="Z45" s="4"/>
      <c r="AB45" s="427" t="s">
        <v>380</v>
      </c>
      <c r="AC45" s="52" t="n">
        <v>3440950</v>
      </c>
      <c r="AD45" s="52" t="n">
        <v>1652500</v>
      </c>
      <c r="AE45" s="52" t="n">
        <v>1788450</v>
      </c>
    </row>
    <row r="46" customFormat="false" ht="12.75" hidden="false" customHeight="false" outlineLevel="0" collapsed="false">
      <c r="B46" s="29"/>
      <c r="C46" s="29"/>
      <c r="D46" s="29"/>
      <c r="E46" s="29"/>
      <c r="F46" s="29"/>
      <c r="G46" s="29"/>
      <c r="H46" s="29"/>
      <c r="I46" s="29"/>
      <c r="Z46" s="4"/>
      <c r="AB46" s="427" t="s">
        <v>381</v>
      </c>
      <c r="AC46" s="52" t="n">
        <v>20150</v>
      </c>
      <c r="AD46" s="52" t="n">
        <v>12850</v>
      </c>
      <c r="AE46" s="52" t="n">
        <v>7300</v>
      </c>
    </row>
    <row r="47" customFormat="false" ht="12.75" hidden="false" customHeight="false" outlineLevel="0" collapsed="false">
      <c r="B47" s="29"/>
      <c r="C47" s="29"/>
      <c r="D47" s="29"/>
      <c r="E47" s="29"/>
      <c r="F47" s="29"/>
      <c r="G47" s="29"/>
      <c r="H47" s="29"/>
      <c r="I47" s="29"/>
      <c r="Z47" s="4"/>
      <c r="AB47" s="52"/>
      <c r="AC47" s="52" t="n">
        <v>50</v>
      </c>
      <c r="AD47" s="52" t="n">
        <v>25</v>
      </c>
      <c r="AE47" s="52" t="n">
        <v>25</v>
      </c>
    </row>
    <row r="48" customFormat="false" ht="12.75" hidden="false" customHeight="false" outlineLevel="0" collapsed="false">
      <c r="B48" s="29"/>
      <c r="C48" s="29"/>
      <c r="D48" s="29"/>
      <c r="E48" s="29"/>
      <c r="F48" s="29"/>
      <c r="G48" s="29"/>
      <c r="H48" s="29"/>
      <c r="I48" s="29"/>
      <c r="Z48" s="4"/>
      <c r="AB48" s="52"/>
      <c r="AC48" s="52" t="n">
        <v>1114500</v>
      </c>
      <c r="AD48" s="52" t="n">
        <v>572700</v>
      </c>
      <c r="AE48" s="52" t="n">
        <v>541800</v>
      </c>
    </row>
    <row r="49" customFormat="false" ht="12.75" hidden="false" customHeight="false" outlineLevel="0" collapsed="false">
      <c r="B49" s="29"/>
      <c r="C49" s="29"/>
      <c r="D49" s="29"/>
      <c r="E49" s="29"/>
      <c r="F49" s="29"/>
      <c r="G49" s="29"/>
      <c r="H49" s="29"/>
      <c r="I49" s="29"/>
      <c r="Z49" s="4"/>
      <c r="AA49" s="4"/>
      <c r="AB49" s="4"/>
      <c r="AC49" s="4"/>
      <c r="AD49" s="4"/>
      <c r="AE49" s="4"/>
    </row>
    <row r="50" customFormat="false" ht="12.75" hidden="false" customHeight="false" outlineLevel="0" collapsed="false">
      <c r="B50" s="29"/>
      <c r="C50" s="29"/>
      <c r="D50" s="29"/>
      <c r="E50" s="29"/>
      <c r="F50" s="29"/>
      <c r="G50" s="29"/>
      <c r="H50" s="29"/>
      <c r="I50" s="29"/>
      <c r="Z50" s="4"/>
      <c r="AA50" s="4"/>
      <c r="AB50" s="4"/>
      <c r="AC50" s="4"/>
      <c r="AD50" s="4"/>
      <c r="AE50" s="4"/>
    </row>
    <row r="51" customFormat="false" ht="38.25" hidden="false" customHeight="true" outlineLevel="0" collapsed="false">
      <c r="Z51" s="4"/>
      <c r="AA51" s="4"/>
      <c r="AB51" s="243" t="s">
        <v>382</v>
      </c>
      <c r="AC51" s="428" t="s">
        <v>383</v>
      </c>
      <c r="AD51" s="428"/>
      <c r="AE51" s="428"/>
      <c r="AF51" s="428" t="s">
        <v>384</v>
      </c>
      <c r="AG51" s="428"/>
      <c r="AH51" s="428"/>
      <c r="AI51" s="428" t="s">
        <v>385</v>
      </c>
      <c r="AJ51" s="428" t="s">
        <v>386</v>
      </c>
    </row>
    <row r="52" customFormat="false" ht="12.75" hidden="false" customHeight="false" outlineLevel="0" collapsed="false">
      <c r="AB52" s="52"/>
      <c r="AC52" s="233" t="s">
        <v>79</v>
      </c>
      <c r="AD52" s="233" t="s">
        <v>80</v>
      </c>
      <c r="AE52" s="233" t="s">
        <v>81</v>
      </c>
      <c r="AF52" s="233" t="s">
        <v>79</v>
      </c>
      <c r="AG52" s="233" t="s">
        <v>80</v>
      </c>
      <c r="AH52" s="233" t="s">
        <v>81</v>
      </c>
      <c r="AI52" s="429" t="s">
        <v>81</v>
      </c>
      <c r="AJ52" s="429"/>
    </row>
    <row r="53" customFormat="false" ht="12.75" hidden="false" customHeight="false" outlineLevel="0" collapsed="false">
      <c r="AB53" s="52" t="s">
        <v>79</v>
      </c>
      <c r="AC53" s="52" t="n">
        <v>16035.8008632164</v>
      </c>
      <c r="AD53" s="52" t="n">
        <v>16371.8141740534</v>
      </c>
      <c r="AE53" s="52" t="n">
        <v>15643.4247748143</v>
      </c>
      <c r="AF53" s="52" t="n">
        <v>21822.4334125198</v>
      </c>
      <c r="AG53" s="52" t="n">
        <v>22047.7747145813</v>
      </c>
      <c r="AH53" s="52" t="n">
        <v>21553.2184537293</v>
      </c>
      <c r="AI53" s="430" t="n">
        <v>46.1309995983712</v>
      </c>
      <c r="AJ53" s="430" t="n">
        <v>45.0022314544611</v>
      </c>
    </row>
    <row r="54" customFormat="false" ht="12.75" hidden="false" customHeight="false" outlineLevel="0" collapsed="false">
      <c r="AB54" s="52" t="s">
        <v>387</v>
      </c>
      <c r="AC54" s="52" t="n">
        <v>13247.4579891139</v>
      </c>
      <c r="AD54" s="52" t="n">
        <v>13379.1078667061</v>
      </c>
      <c r="AE54" s="52" t="n">
        <v>13102.3287022336</v>
      </c>
      <c r="AF54" s="52" t="n">
        <v>18682.9498056306</v>
      </c>
      <c r="AG54" s="52" t="n">
        <v>18763.6900025914</v>
      </c>
      <c r="AH54" s="52" t="n">
        <v>18592.889852216</v>
      </c>
      <c r="AI54" s="430" t="n">
        <v>47.5649523124576</v>
      </c>
      <c r="AJ54" s="430" t="n">
        <v>47.0438661074456</v>
      </c>
    </row>
    <row r="55" customFormat="false" ht="12.75" hidden="false" customHeight="false" outlineLevel="0" collapsed="false">
      <c r="AB55" s="52" t="s">
        <v>388</v>
      </c>
      <c r="AC55" s="52" t="n">
        <v>16731.9063538729</v>
      </c>
      <c r="AD55" s="52" t="n">
        <v>17145.8048393248</v>
      </c>
      <c r="AE55" s="52" t="n">
        <v>16285.2554568841</v>
      </c>
      <c r="AF55" s="52" t="n">
        <v>22510.8091759727</v>
      </c>
      <c r="AG55" s="52" t="n">
        <v>22757.7610946077</v>
      </c>
      <c r="AH55" s="52" t="n">
        <v>22236.6580323558</v>
      </c>
      <c r="AI55" s="430" t="n">
        <v>48.0970056916605</v>
      </c>
      <c r="AJ55" s="430" t="n">
        <v>46.8130772330432</v>
      </c>
    </row>
    <row r="56" customFormat="false" ht="12.75" hidden="false" customHeight="false" outlineLevel="0" collapsed="false">
      <c r="A56" s="200"/>
      <c r="B56" s="200"/>
      <c r="C56" s="200"/>
      <c r="D56" s="200"/>
      <c r="E56" s="200"/>
      <c r="F56" s="200"/>
      <c r="G56" s="200"/>
      <c r="H56" s="200"/>
      <c r="I56" s="200"/>
      <c r="AB56" s="52" t="s">
        <v>389</v>
      </c>
      <c r="AC56" s="52" t="n">
        <v>17095.9007235647</v>
      </c>
      <c r="AD56" s="52" t="n">
        <v>16931.7501541453</v>
      </c>
      <c r="AE56" s="52" t="n">
        <v>17261.9887171561</v>
      </c>
      <c r="AF56" s="52" t="n">
        <v>22832.5883936267</v>
      </c>
      <c r="AG56" s="52" t="n">
        <v>22780.7377292573</v>
      </c>
      <c r="AH56" s="52" t="n">
        <v>22884.2812685551</v>
      </c>
      <c r="AI56" s="430" t="n">
        <v>49.7066629417516</v>
      </c>
      <c r="AJ56" s="430" t="n">
        <v>50.1895670045217</v>
      </c>
    </row>
    <row r="57" customFormat="false" ht="12.75" hidden="false" customHeight="false" outlineLevel="0" collapsed="false">
      <c r="A57" s="200"/>
      <c r="B57" s="200"/>
      <c r="C57" s="200"/>
      <c r="D57" s="200"/>
      <c r="E57" s="200"/>
      <c r="F57" s="200"/>
      <c r="G57" s="200"/>
      <c r="H57" s="200"/>
      <c r="I57" s="200"/>
      <c r="AB57" s="52" t="s">
        <v>390</v>
      </c>
      <c r="AC57" s="52" t="n">
        <v>14607.5776986856</v>
      </c>
      <c r="AD57" s="52" t="n">
        <v>14728.502037649</v>
      </c>
      <c r="AE57" s="52" t="n">
        <v>14451.5881128907</v>
      </c>
      <c r="AF57" s="52" t="n">
        <v>21468.9218021434</v>
      </c>
      <c r="AG57" s="52" t="n">
        <v>21505.3202221974</v>
      </c>
      <c r="AH57" s="52" t="n">
        <v>21421.256051336</v>
      </c>
      <c r="AI57" s="430" t="n">
        <v>43.6685656269389</v>
      </c>
      <c r="AJ57" s="430" t="n">
        <v>43.2022431739687</v>
      </c>
    </row>
    <row r="58" customFormat="false" ht="12.75" hidden="false" customHeight="false" outlineLevel="0" collapsed="false">
      <c r="AB58" s="52" t="s">
        <v>391</v>
      </c>
      <c r="AC58" s="52" t="n">
        <v>13913.2155332552</v>
      </c>
      <c r="AD58" s="52" t="n">
        <v>14208.617216746</v>
      </c>
      <c r="AE58" s="52" t="n">
        <v>13537.1268403956</v>
      </c>
      <c r="AF58" s="52" t="n">
        <v>19795.0015963233</v>
      </c>
      <c r="AG58" s="52" t="n">
        <v>19980.1466570643</v>
      </c>
      <c r="AH58" s="52" t="n">
        <v>19552.8836940223</v>
      </c>
      <c r="AI58" s="430" t="n">
        <v>43.9919459599896</v>
      </c>
      <c r="AJ58" s="430" t="n">
        <v>42.8027978861388</v>
      </c>
    </row>
    <row r="59" customFormat="false" ht="12.75" hidden="false" customHeight="false" outlineLevel="0" collapsed="false">
      <c r="AB59" s="52" t="s">
        <v>392</v>
      </c>
      <c r="AC59" s="52" t="n">
        <v>16816.0534070341</v>
      </c>
      <c r="AD59" s="52" t="n">
        <v>17282.2128988896</v>
      </c>
      <c r="AE59" s="52" t="n">
        <v>16150.6483259177</v>
      </c>
      <c r="AF59" s="52" t="n">
        <v>22228.0291044415</v>
      </c>
      <c r="AG59" s="52" t="n">
        <v>22435.5147678596</v>
      </c>
      <c r="AH59" s="52" t="n">
        <v>21918.4139908991</v>
      </c>
      <c r="AI59" s="430" t="n">
        <v>41.1960132890365</v>
      </c>
      <c r="AJ59" s="430" t="n">
        <v>39.5659021148654</v>
      </c>
    </row>
    <row r="60" customFormat="false" ht="12.75" hidden="false" customHeight="false" outlineLevel="0" collapsed="false">
      <c r="AB60" s="52" t="s">
        <v>393</v>
      </c>
      <c r="AC60" s="52" t="n">
        <v>14358.7398864281</v>
      </c>
      <c r="AD60" s="52" t="n">
        <v>14654.4545006682</v>
      </c>
      <c r="AE60" s="52" t="n">
        <v>13997.4742849722</v>
      </c>
      <c r="AF60" s="52" t="n">
        <v>20386.9308319566</v>
      </c>
      <c r="AG60" s="52" t="n">
        <v>20527.5364336505</v>
      </c>
      <c r="AH60" s="52" t="n">
        <v>20209.8778352023</v>
      </c>
      <c r="AI60" s="430" t="n">
        <v>45.0111901660153</v>
      </c>
      <c r="AJ60" s="430" t="n">
        <v>43.8787095433288</v>
      </c>
    </row>
    <row r="61" customFormat="false" ht="12.75" hidden="false" customHeight="false" outlineLevel="0" collapsed="false">
      <c r="AB61" s="52" t="s">
        <v>394</v>
      </c>
      <c r="AC61" s="52" t="n">
        <v>15967.2340362182</v>
      </c>
      <c r="AD61" s="52" t="n">
        <v>16158.8911050178</v>
      </c>
      <c r="AE61" s="52" t="n">
        <v>15761.6052618264</v>
      </c>
      <c r="AF61" s="52" t="n">
        <v>21513.3304450877</v>
      </c>
      <c r="AG61" s="52" t="n">
        <v>21528.1575065965</v>
      </c>
      <c r="AH61" s="52" t="n">
        <v>21497.0450931943</v>
      </c>
      <c r="AI61" s="430" t="n">
        <v>48.2416054043314</v>
      </c>
      <c r="AJ61" s="430" t="n">
        <v>47.6203417483039</v>
      </c>
    </row>
    <row r="62" customFormat="false" ht="12.75" hidden="false" customHeight="false" outlineLevel="0" collapsed="false">
      <c r="AB62" s="52" t="s">
        <v>395</v>
      </c>
      <c r="AC62" s="52" t="n">
        <v>17650.7921803554</v>
      </c>
      <c r="AD62" s="52" t="n">
        <v>18100.2572630383</v>
      </c>
      <c r="AE62" s="52" t="n">
        <v>17143.1410662773</v>
      </c>
      <c r="AF62" s="52" t="n">
        <v>23692.5700500374</v>
      </c>
      <c r="AG62" s="52" t="n">
        <v>24027.9697320694</v>
      </c>
      <c r="AH62" s="52" t="n">
        <v>23304.6415110195</v>
      </c>
      <c r="AI62" s="430" t="n">
        <v>46.9603465288579</v>
      </c>
      <c r="AJ62" s="430" t="n">
        <v>45.6097288348034</v>
      </c>
    </row>
    <row r="63" customFormat="false" ht="12.75" hidden="false" customHeight="false" outlineLevel="0" collapsed="false">
      <c r="AB63" s="52" t="s">
        <v>396</v>
      </c>
      <c r="AC63" s="52" t="n">
        <v>14575.0921845063</v>
      </c>
      <c r="AD63" s="52" t="n">
        <v>15002.0673408648</v>
      </c>
      <c r="AE63" s="52" t="n">
        <v>14035.8767566414</v>
      </c>
      <c r="AF63" s="52" t="n">
        <v>20904.3365374255</v>
      </c>
      <c r="AG63" s="52" t="n">
        <v>21202.24281241</v>
      </c>
      <c r="AH63" s="52" t="n">
        <v>20515.2502422801</v>
      </c>
      <c r="AI63" s="430" t="n">
        <v>44.1916080875426</v>
      </c>
      <c r="AJ63" s="430" t="n">
        <v>42.5567095523353</v>
      </c>
    </row>
    <row r="64" customFormat="false" ht="12.75" hidden="false" customHeight="false" outlineLevel="0" collapsed="false">
      <c r="AB64" s="52" t="s">
        <v>397</v>
      </c>
      <c r="AC64" s="52" t="n">
        <v>12768.1437056288</v>
      </c>
      <c r="AD64" s="52" t="n">
        <v>12925.775785427</v>
      </c>
      <c r="AE64" s="52" t="n">
        <v>12586.141301557</v>
      </c>
      <c r="AF64" s="52" t="n">
        <v>17472.9123734062</v>
      </c>
      <c r="AG64" s="52" t="n">
        <v>17588.5237497441</v>
      </c>
      <c r="AH64" s="52" t="n">
        <v>17337.7794444966</v>
      </c>
      <c r="AI64" s="430" t="n">
        <v>46.4122718052738</v>
      </c>
      <c r="AJ64" s="430" t="n">
        <v>45.750692076713</v>
      </c>
    </row>
    <row r="65" customFormat="false" ht="12.75" hidden="false" customHeight="false" outlineLevel="0" collapsed="false">
      <c r="AB65" s="52" t="s">
        <v>398</v>
      </c>
      <c r="AC65" s="52" t="n">
        <v>15377.3478012878</v>
      </c>
      <c r="AD65" s="52" t="n">
        <v>15752.8144813094</v>
      </c>
      <c r="AE65" s="52" t="n">
        <v>14936.0484384262</v>
      </c>
      <c r="AF65" s="52" t="n">
        <v>20522.632190938</v>
      </c>
      <c r="AG65" s="52" t="n">
        <v>20715.4127465906</v>
      </c>
      <c r="AH65" s="52" t="n">
        <v>20288.5837716866</v>
      </c>
      <c r="AI65" s="430" t="n">
        <v>45.969917982421</v>
      </c>
      <c r="AJ65" s="430" t="n">
        <v>44.6506725716654</v>
      </c>
    </row>
    <row r="66" customFormat="false" ht="12.75" hidden="false" customHeight="false" outlineLevel="0" collapsed="false">
      <c r="AB66" s="52" t="s">
        <v>399</v>
      </c>
      <c r="AC66" s="52" t="n">
        <v>18880.6697184406</v>
      </c>
      <c r="AD66" s="52" t="n">
        <v>19288.7100007003</v>
      </c>
      <c r="AE66" s="52" t="n">
        <v>18399.7747246757</v>
      </c>
      <c r="AF66" s="52" t="n">
        <v>24136.0252622878</v>
      </c>
      <c r="AG66" s="52" t="n">
        <v>24368.3574022218</v>
      </c>
      <c r="AH66" s="52" t="n">
        <v>23855.0287843857</v>
      </c>
      <c r="AI66" s="430" t="n">
        <v>45.9021363270333</v>
      </c>
      <c r="AJ66" s="430" t="n">
        <v>44.7329983731384</v>
      </c>
    </row>
    <row r="67" customFormat="false" ht="12.75" hidden="false" customHeight="false" outlineLevel="0" collapsed="false">
      <c r="AB67" s="243" t="s">
        <v>400</v>
      </c>
      <c r="AC67" s="243" t="n">
        <v>13718.7382411293</v>
      </c>
      <c r="AD67" s="243" t="n">
        <v>13897.0661822986</v>
      </c>
      <c r="AE67" s="243" t="n">
        <v>13536.4894927676</v>
      </c>
      <c r="AF67" s="243" t="n">
        <v>18894.0419896996</v>
      </c>
      <c r="AG67" s="243" t="n">
        <v>19033.5737466517</v>
      </c>
      <c r="AH67" s="243" t="n">
        <v>18749.8264004458</v>
      </c>
      <c r="AI67" s="431" t="n">
        <v>49.456314383823</v>
      </c>
      <c r="AJ67" s="431" t="n">
        <v>48.7993041517878</v>
      </c>
    </row>
    <row r="68" customFormat="false" ht="12.75" hidden="false" customHeight="false" outlineLevel="0" collapsed="false">
      <c r="AB68" s="52" t="s">
        <v>401</v>
      </c>
      <c r="AC68" s="52" t="n">
        <v>19131.1524826723</v>
      </c>
      <c r="AD68" s="52" t="n">
        <v>19549.3787622924</v>
      </c>
      <c r="AE68" s="52" t="n">
        <v>18581.776403118</v>
      </c>
      <c r="AF68" s="52" t="n">
        <v>25258.643244675</v>
      </c>
      <c r="AG68" s="52" t="n">
        <v>25579.32503819</v>
      </c>
      <c r="AH68" s="52" t="n">
        <v>24828.4739487293</v>
      </c>
      <c r="AI68" s="430" t="n">
        <v>43.2229495571814</v>
      </c>
      <c r="AJ68" s="430" t="n">
        <v>41.9817459968625</v>
      </c>
    </row>
    <row r="69" customFormat="false" ht="12.75" hidden="false" customHeight="false" outlineLevel="0" collapsed="false">
      <c r="AB69" s="52" t="s">
        <v>402</v>
      </c>
      <c r="AC69" s="52" t="n">
        <v>20423.2712030751</v>
      </c>
      <c r="AD69" s="52" t="n">
        <v>20829.1699053483</v>
      </c>
      <c r="AE69" s="52" t="n">
        <v>19885.0219690937</v>
      </c>
      <c r="AF69" s="52" t="n">
        <v>26592.9618535145</v>
      </c>
      <c r="AG69" s="52" t="n">
        <v>26791.9401166843</v>
      </c>
      <c r="AH69" s="52" t="n">
        <v>26321.4288781446</v>
      </c>
      <c r="AI69" s="430" t="n">
        <v>42.9910066724688</v>
      </c>
      <c r="AJ69" s="430" t="n">
        <v>41.8579914870239</v>
      </c>
    </row>
    <row r="70" customFormat="false" ht="12.75" hidden="false" customHeight="false" outlineLevel="0" collapsed="false">
      <c r="AB70" s="52" t="s">
        <v>403</v>
      </c>
      <c r="AC70" s="52" t="n">
        <v>16044.2453562006</v>
      </c>
      <c r="AD70" s="52" t="n">
        <v>16338.1467867648</v>
      </c>
      <c r="AE70" s="52" t="n">
        <v>15682.0288219302</v>
      </c>
      <c r="AF70" s="52" t="n">
        <v>21717.1226632618</v>
      </c>
      <c r="AG70" s="52" t="n">
        <v>21847.1275313685</v>
      </c>
      <c r="AH70" s="52" t="n">
        <v>21552.447168448</v>
      </c>
      <c r="AI70" s="430" t="n">
        <v>44.793992287396</v>
      </c>
      <c r="AJ70" s="430" t="n">
        <v>43.7827185077787</v>
      </c>
    </row>
    <row r="71" customFormat="false" ht="12.75" hidden="false" customHeight="false" outlineLevel="0" collapsed="false">
      <c r="AB71" s="52" t="s">
        <v>404</v>
      </c>
      <c r="AC71" s="52" t="n">
        <v>15362.9218603439</v>
      </c>
      <c r="AD71" s="52" t="n">
        <v>16447.0283319772</v>
      </c>
      <c r="AE71" s="52" t="n">
        <v>13431.9554057971</v>
      </c>
      <c r="AF71" s="52" t="n">
        <v>22796.4697378805</v>
      </c>
      <c r="AG71" s="52" t="n">
        <v>23288.7874855469</v>
      </c>
      <c r="AH71" s="52" t="n">
        <v>21791.7571223583</v>
      </c>
      <c r="AI71" s="430" t="n">
        <v>35.9562272016675</v>
      </c>
      <c r="AJ71" s="430" t="n">
        <v>31.43688711847</v>
      </c>
    </row>
    <row r="72" customFormat="false" ht="12.75" hidden="false" customHeight="false" outlineLevel="0" collapsed="false">
      <c r="AB72" s="52" t="s">
        <v>405</v>
      </c>
      <c r="AC72" s="52" t="n">
        <v>11356.034375</v>
      </c>
      <c r="AD72" s="52" t="n">
        <v>11521.6470285714</v>
      </c>
      <c r="AE72" s="52" t="n">
        <v>11176.020621118</v>
      </c>
      <c r="AF72" s="52" t="n">
        <v>15743.721134146</v>
      </c>
      <c r="AG72" s="52" t="n">
        <v>15804.5977612924</v>
      </c>
      <c r="AH72" s="52" t="n">
        <v>15676.0593292957</v>
      </c>
      <c r="AI72" s="430" t="n">
        <v>47.9166666666667</v>
      </c>
      <c r="AJ72" s="430" t="n">
        <v>47.1571005403816</v>
      </c>
    </row>
  </sheetData>
  <mergeCells count="11">
    <mergeCell ref="A3:M3"/>
    <mergeCell ref="A4:I4"/>
    <mergeCell ref="A8:A9"/>
    <mergeCell ref="B8:D8"/>
    <mergeCell ref="E8:G8"/>
    <mergeCell ref="H8:H9"/>
    <mergeCell ref="I8:I9"/>
    <mergeCell ref="A30:M30"/>
    <mergeCell ref="AC51:AE51"/>
    <mergeCell ref="AF51:AH51"/>
    <mergeCell ref="AI52:AJ52"/>
  </mergeCells>
  <conditionalFormatting sqref="A1">
    <cfRule type="expression" priority="2" aboveAverage="0" equalAverage="0" bottom="0" percent="0" rank="0" text="" dxfId="96">
      <formula>AND(A18&gt;=500,A18&lt;=1225)</formula>
    </cfRule>
  </conditionalFormatting>
  <conditionalFormatting sqref="B11:D23">
    <cfRule type="expression" priority="3" aboveAverage="0" equalAverage="0" bottom="0" percent="0" rank="0" text="" dxfId="97">
      <formula>AND(AC36&gt;=500,AC36&lt;=1225)</formula>
    </cfRule>
  </conditionalFormatting>
  <conditionalFormatting sqref="E11:G23">
    <cfRule type="expression" priority="4" aboveAverage="0" equalAverage="0" bottom="0" percent="0" rank="0" text="" dxfId="98">
      <formula>AND(AC36&gt;=500,AC36&lt;=1225)</formula>
    </cfRule>
  </conditionalFormatting>
  <conditionalFormatting sqref="H11:H23">
    <cfRule type="expression" priority="5" aboveAverage="0" equalAverage="0" bottom="0" percent="0" rank="0" text="" dxfId="99">
      <formula>AND(AE36&gt;=500,AE36&lt;=1225)</formula>
    </cfRule>
  </conditionalFormatting>
  <conditionalFormatting sqref="I11:I23">
    <cfRule type="expression" priority="6" aboveAverage="0" equalAverage="0" bottom="0" percent="0" rank="0" text="" dxfId="100">
      <formula>AND(AE36&gt;=500,AE36&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9" min="2" style="28" width="15.85"/>
    <col collapsed="false" customWidth="true" hidden="false" outlineLevel="0" max="10" min="10" style="28" width="12.28"/>
    <col collapsed="false" customWidth="true" hidden="false" outlineLevel="0" max="11" min="11" style="28" width="11.56"/>
    <col collapsed="false" customWidth="false" hidden="false" outlineLevel="0" max="14" min="12" style="28" width="11.42"/>
    <col collapsed="false" customWidth="true" hidden="false" outlineLevel="0" max="15" min="15" style="28" width="11.85"/>
    <col collapsed="false" customWidth="false" hidden="false" outlineLevel="0" max="23" min="16" style="28" width="11.42"/>
    <col collapsed="false" customWidth="true" hidden="false" outlineLevel="0" max="24" min="24" style="53" width="25.85"/>
    <col collapsed="false" customWidth="false" hidden="false" outlineLevel="0" max="28" min="25" style="53" width="11.42"/>
    <col collapsed="false" customWidth="false" hidden="false" outlineLevel="0" max="52" min="29" style="3" width="11.42"/>
    <col collapsed="false" customWidth="false" hidden="false" outlineLevel="0" max="257" min="53" style="28" width="11.42"/>
  </cols>
  <sheetData>
    <row r="1" customFormat="false" ht="33" hidden="false" customHeight="true" outlineLevel="0" collapsed="false">
      <c r="A1" s="384"/>
      <c r="I1" s="30"/>
    </row>
    <row r="2" customFormat="false" ht="14.25" hidden="false" customHeight="true" outlineLevel="0" collapsed="false">
      <c r="I2" s="30" t="s">
        <v>74</v>
      </c>
    </row>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X4" s="417"/>
      <c r="Y4" s="417"/>
      <c r="Z4" s="417"/>
      <c r="AA4" s="417"/>
      <c r="AB4" s="417"/>
      <c r="AC4" s="418"/>
      <c r="AD4" s="418"/>
      <c r="AE4" s="418"/>
      <c r="AF4" s="418"/>
      <c r="AG4" s="418"/>
      <c r="AH4" s="418"/>
      <c r="AI4" s="418"/>
      <c r="AJ4" s="418"/>
      <c r="AK4" s="418"/>
      <c r="AL4" s="418"/>
      <c r="AM4" s="418"/>
      <c r="AN4" s="418"/>
      <c r="AO4" s="418"/>
      <c r="AP4" s="418"/>
      <c r="AQ4" s="418"/>
      <c r="AR4" s="418"/>
      <c r="AS4" s="418"/>
      <c r="AT4" s="418"/>
      <c r="AU4" s="418"/>
      <c r="AV4" s="418"/>
      <c r="AW4" s="418"/>
      <c r="AX4" s="418"/>
      <c r="AY4" s="418"/>
      <c r="AZ4" s="418"/>
    </row>
    <row r="5" customFormat="false" ht="12.75" hidden="false" customHeight="false" outlineLevel="0" collapsed="false">
      <c r="A5" s="35"/>
      <c r="B5" s="35"/>
      <c r="C5" s="35"/>
      <c r="H5" s="71"/>
      <c r="I5" s="3"/>
    </row>
    <row r="6" customFormat="false" ht="15.75" hidden="false" customHeight="true" outlineLevel="0" collapsed="false">
      <c r="A6" s="335" t="s">
        <v>406</v>
      </c>
      <c r="B6" s="335"/>
      <c r="C6" s="335"/>
      <c r="D6" s="335"/>
      <c r="E6" s="335"/>
      <c r="F6" s="335"/>
      <c r="G6" s="335"/>
      <c r="H6" s="335"/>
      <c r="I6" s="335"/>
    </row>
    <row r="7" customFormat="false" ht="12.75" hidden="false" customHeight="false" outlineLevel="0" collapsed="false">
      <c r="B7" s="120"/>
      <c r="C7" s="120"/>
      <c r="H7" s="71"/>
      <c r="I7" s="71"/>
    </row>
    <row r="8" customFormat="false" ht="12.75" hidden="false" customHeight="false" outlineLevel="0" collapsed="false">
      <c r="A8" s="37" t="s">
        <v>194</v>
      </c>
      <c r="H8" s="71"/>
      <c r="I8" s="71"/>
    </row>
    <row r="9" s="44" customFormat="true" ht="31.5" hidden="false" customHeight="true" outlineLevel="0" collapsed="false">
      <c r="A9" s="432"/>
      <c r="B9" s="419" t="s">
        <v>407</v>
      </c>
      <c r="C9" s="419"/>
      <c r="D9" s="419"/>
      <c r="E9" s="419" t="s">
        <v>408</v>
      </c>
      <c r="F9" s="419"/>
      <c r="G9" s="419"/>
      <c r="H9" s="419" t="s">
        <v>364</v>
      </c>
      <c r="I9" s="419" t="s">
        <v>409</v>
      </c>
      <c r="X9" s="229"/>
      <c r="Y9" s="229"/>
      <c r="Z9" s="229"/>
      <c r="AA9" s="229"/>
      <c r="AB9" s="229"/>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row>
    <row r="10" s="44" customFormat="true" ht="13.5" hidden="false" customHeight="true" outlineLevel="0" collapsed="false">
      <c r="A10" s="432"/>
      <c r="B10" s="226" t="s">
        <v>79</v>
      </c>
      <c r="C10" s="226" t="s">
        <v>80</v>
      </c>
      <c r="D10" s="226" t="s">
        <v>81</v>
      </c>
      <c r="E10" s="226" t="s">
        <v>79</v>
      </c>
      <c r="F10" s="226" t="s">
        <v>80</v>
      </c>
      <c r="G10" s="226" t="s">
        <v>81</v>
      </c>
      <c r="H10" s="419"/>
      <c r="I10" s="419"/>
      <c r="J10" s="421"/>
      <c r="K10" s="421"/>
      <c r="L10" s="421"/>
      <c r="M10" s="421"/>
      <c r="N10" s="228"/>
      <c r="X10" s="229"/>
      <c r="Y10" s="229"/>
      <c r="Z10" s="229"/>
      <c r="AA10" s="229"/>
      <c r="AB10" s="229"/>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row>
    <row r="11" customFormat="false" ht="12.75" hidden="false" customHeight="false" outlineLevel="0" collapsed="false">
      <c r="A11" s="372"/>
      <c r="B11" s="46"/>
      <c r="C11" s="46"/>
      <c r="D11" s="46"/>
      <c r="E11" s="46"/>
      <c r="F11" s="46"/>
      <c r="G11" s="46"/>
      <c r="H11" s="87"/>
      <c r="I11" s="87"/>
      <c r="J11" s="413"/>
      <c r="K11" s="413"/>
      <c r="L11" s="413"/>
      <c r="M11" s="413"/>
      <c r="N11" s="71"/>
    </row>
    <row r="12" customFormat="false" ht="12.75" hidden="false" customHeight="false" outlineLevel="0" collapsed="false">
      <c r="A12" s="96" t="s">
        <v>317</v>
      </c>
      <c r="B12" s="197" t="n">
        <v>43637.3532632868</v>
      </c>
      <c r="C12" s="197" t="n">
        <v>51573.6336143077</v>
      </c>
      <c r="D12" s="197" t="n">
        <v>34029.9336249029</v>
      </c>
      <c r="E12" s="405" t="n">
        <v>47422.2289041976</v>
      </c>
      <c r="F12" s="405" t="n">
        <v>55109.116318018</v>
      </c>
      <c r="G12" s="405" t="n">
        <v>37759.3245970047</v>
      </c>
      <c r="H12" s="148" t="n">
        <v>45.237209686751</v>
      </c>
      <c r="I12" s="148" t="n">
        <v>35.2775575944727</v>
      </c>
      <c r="J12" s="422"/>
      <c r="K12" s="422"/>
      <c r="L12" s="64"/>
      <c r="M12" s="64"/>
      <c r="N12" s="71"/>
    </row>
    <row r="13" customFormat="false" ht="12.75" hidden="false" customHeight="false" outlineLevel="0" collapsed="false">
      <c r="A13" s="96" t="s">
        <v>318</v>
      </c>
      <c r="B13" s="197" t="n">
        <v>28091.5855608256</v>
      </c>
      <c r="C13" s="197" t="n">
        <v>33207.9962012657</v>
      </c>
      <c r="D13" s="197" t="n">
        <v>24843.723442748</v>
      </c>
      <c r="E13" s="405" t="n">
        <v>32040.7024246745</v>
      </c>
      <c r="F13" s="405" t="n">
        <v>37775.0800122409</v>
      </c>
      <c r="G13" s="405" t="n">
        <v>28384.5739504851</v>
      </c>
      <c r="H13" s="148" t="n">
        <v>61.1698205947407</v>
      </c>
      <c r="I13" s="148" t="n">
        <v>54.0975553910168</v>
      </c>
      <c r="J13" s="422"/>
      <c r="K13" s="422"/>
      <c r="L13" s="64"/>
      <c r="M13" s="64"/>
      <c r="N13" s="71"/>
    </row>
    <row r="14" customFormat="false" ht="12.75" hidden="false" customHeight="false" outlineLevel="0" collapsed="false">
      <c r="A14" s="96" t="s">
        <v>319</v>
      </c>
      <c r="B14" s="197" t="n">
        <v>30444.8383757918</v>
      </c>
      <c r="C14" s="197" t="n">
        <v>32982.2244571914</v>
      </c>
      <c r="D14" s="197" t="n">
        <v>25622.114254997</v>
      </c>
      <c r="E14" s="405" t="n">
        <v>37962.2816325297</v>
      </c>
      <c r="F14" s="405" t="n">
        <v>40595.5845413711</v>
      </c>
      <c r="G14" s="405" t="n">
        <v>32762.6571275567</v>
      </c>
      <c r="H14" s="148" t="n">
        <v>34.4748381708081</v>
      </c>
      <c r="I14" s="148" t="n">
        <v>29.0137274381902</v>
      </c>
      <c r="J14" s="422"/>
      <c r="K14" s="422"/>
      <c r="L14" s="64"/>
      <c r="M14" s="64"/>
      <c r="N14" s="71"/>
    </row>
    <row r="15" customFormat="false" ht="12.75" hidden="false" customHeight="false" outlineLevel="0" collapsed="false">
      <c r="A15" s="96" t="s">
        <v>320</v>
      </c>
      <c r="B15" s="197" t="n">
        <v>22096.405395887</v>
      </c>
      <c r="C15" s="197" t="n">
        <v>26635.5441324185</v>
      </c>
      <c r="D15" s="197" t="n">
        <v>15604.7711704603</v>
      </c>
      <c r="E15" s="405" t="n">
        <v>28787.4654392368</v>
      </c>
      <c r="F15" s="405" t="n">
        <v>32900.3358509771</v>
      </c>
      <c r="G15" s="405" t="n">
        <v>22056.6343570885</v>
      </c>
      <c r="H15" s="148" t="n">
        <v>41.1497793689118</v>
      </c>
      <c r="I15" s="148" t="n">
        <v>29.0605136565029</v>
      </c>
      <c r="J15" s="422"/>
      <c r="K15" s="422"/>
      <c r="L15" s="64"/>
      <c r="M15" s="64"/>
      <c r="N15" s="71"/>
    </row>
    <row r="16" customFormat="false" ht="12.75" hidden="false" customHeight="false" outlineLevel="0" collapsed="false">
      <c r="A16" s="96" t="s">
        <v>321</v>
      </c>
      <c r="B16" s="197" t="n">
        <v>19237.9929937223</v>
      </c>
      <c r="C16" s="197" t="n">
        <v>22394.0550566517</v>
      </c>
      <c r="D16" s="197" t="n">
        <v>16886.3559546798</v>
      </c>
      <c r="E16" s="405" t="n">
        <v>23579.7207701359</v>
      </c>
      <c r="F16" s="405" t="n">
        <v>27357.8772745331</v>
      </c>
      <c r="G16" s="405" t="n">
        <v>20748.3159991272</v>
      </c>
      <c r="H16" s="148" t="n">
        <v>57.3027321300004</v>
      </c>
      <c r="I16" s="148" t="n">
        <v>50.298091502508</v>
      </c>
      <c r="J16" s="422"/>
      <c r="K16" s="422"/>
      <c r="L16" s="64"/>
      <c r="M16" s="64"/>
      <c r="N16" s="71"/>
    </row>
    <row r="17" customFormat="false" ht="12.75" hidden="false" customHeight="false" outlineLevel="0" collapsed="false">
      <c r="A17" s="96" t="s">
        <v>322</v>
      </c>
      <c r="B17" s="197" t="n">
        <v>13191.9919626377</v>
      </c>
      <c r="C17" s="197" t="n">
        <v>14574.4736764888</v>
      </c>
      <c r="D17" s="197" t="n">
        <v>11754.4048364061</v>
      </c>
      <c r="E17" s="405" t="n">
        <v>18005.8191985759</v>
      </c>
      <c r="F17" s="405" t="n">
        <v>19543.0303456387</v>
      </c>
      <c r="G17" s="405" t="n">
        <v>16347.8748860276</v>
      </c>
      <c r="H17" s="148" t="n">
        <v>49.0229775316657</v>
      </c>
      <c r="I17" s="148" t="n">
        <v>43.6807364517239</v>
      </c>
      <c r="J17" s="422"/>
      <c r="K17" s="422"/>
      <c r="L17" s="64"/>
      <c r="M17" s="64"/>
      <c r="N17" s="71"/>
    </row>
    <row r="18" customFormat="false" ht="12.75" hidden="false" customHeight="false" outlineLevel="0" collapsed="false">
      <c r="A18" s="96" t="s">
        <v>323</v>
      </c>
      <c r="B18" s="197" t="n">
        <v>11887.438007627</v>
      </c>
      <c r="C18" s="197" t="n">
        <v>13341.3081168754</v>
      </c>
      <c r="D18" s="197" t="n">
        <v>11301.6188755225</v>
      </c>
      <c r="E18" s="405" t="n">
        <v>16901.6612331167</v>
      </c>
      <c r="F18" s="405" t="n">
        <v>19901.9900285839</v>
      </c>
      <c r="G18" s="405" t="n">
        <v>15770.769740948</v>
      </c>
      <c r="H18" s="148" t="n">
        <v>71.2790007307271</v>
      </c>
      <c r="I18" s="148" t="n">
        <v>67.7663344759326</v>
      </c>
      <c r="J18" s="422"/>
      <c r="K18" s="422"/>
      <c r="L18" s="64"/>
      <c r="M18" s="64"/>
      <c r="N18" s="71"/>
    </row>
    <row r="19" customFormat="false" ht="12.75" hidden="false" customHeight="false" outlineLevel="0" collapsed="false">
      <c r="A19" s="96" t="s">
        <v>324</v>
      </c>
      <c r="B19" s="197" t="n">
        <v>14046.371839369</v>
      </c>
      <c r="C19" s="197" t="n">
        <v>15478.5469115414</v>
      </c>
      <c r="D19" s="197" t="n">
        <v>8832.88043949293</v>
      </c>
      <c r="E19" s="405" t="n">
        <v>19608.6778169517</v>
      </c>
      <c r="F19" s="405" t="n">
        <v>20810.8054908328</v>
      </c>
      <c r="G19" s="405" t="n">
        <v>14328.728570975</v>
      </c>
      <c r="H19" s="148" t="n">
        <v>21.5505108207905</v>
      </c>
      <c r="I19" s="148" t="n">
        <v>13.5517618120092</v>
      </c>
      <c r="J19" s="422"/>
      <c r="K19" s="422"/>
      <c r="L19" s="64"/>
      <c r="M19" s="64"/>
      <c r="N19" s="71"/>
    </row>
    <row r="20" customFormat="false" ht="12.75" hidden="false" customHeight="false" outlineLevel="0" collapsed="false">
      <c r="A20" s="96" t="s">
        <v>325</v>
      </c>
      <c r="B20" s="197" t="n">
        <v>10268.6092860563</v>
      </c>
      <c r="C20" s="197" t="n">
        <v>12143.2246467749</v>
      </c>
      <c r="D20" s="197" t="n">
        <v>7739.3046817832</v>
      </c>
      <c r="E20" s="405" t="n">
        <v>16119.4697520233</v>
      </c>
      <c r="F20" s="405" t="n">
        <v>18517.3541298766</v>
      </c>
      <c r="G20" s="405" t="n">
        <v>12651.2676432497</v>
      </c>
      <c r="H20" s="148" t="n">
        <v>42.566971598498</v>
      </c>
      <c r="I20" s="148" t="n">
        <v>32.0821207044007</v>
      </c>
      <c r="J20" s="422"/>
      <c r="K20" s="422"/>
      <c r="L20" s="64"/>
      <c r="M20" s="64"/>
      <c r="N20" s="71"/>
    </row>
    <row r="21" customFormat="false" ht="12.75" hidden="false" customHeight="false" outlineLevel="0" collapsed="false">
      <c r="A21" s="96" t="s">
        <v>326</v>
      </c>
      <c r="B21" s="197" t="n">
        <v>7278.67754434322</v>
      </c>
      <c r="C21" s="197" t="n">
        <v>8092.74358974362</v>
      </c>
      <c r="D21" s="197" t="n">
        <v>6450.66574833371</v>
      </c>
      <c r="E21" s="405" t="n">
        <v>12724.6515430577</v>
      </c>
      <c r="F21" s="405" t="n">
        <v>15277.6195827743</v>
      </c>
      <c r="G21" s="405" t="n">
        <v>10488.2030624854</v>
      </c>
      <c r="H21" s="148" t="n">
        <v>49.5753626820371</v>
      </c>
      <c r="I21" s="148" t="n">
        <v>43.9357413576829</v>
      </c>
      <c r="J21" s="422"/>
      <c r="K21" s="422"/>
      <c r="L21" s="64"/>
      <c r="M21" s="64"/>
      <c r="N21" s="71"/>
    </row>
    <row r="22" customFormat="false" ht="12.75" hidden="false" customHeight="false" outlineLevel="0" collapsed="false">
      <c r="A22" s="96" t="s">
        <v>327</v>
      </c>
      <c r="B22" s="197" t="n">
        <v>5875.11502097902</v>
      </c>
      <c r="C22" s="197" t="n">
        <v>5839.96874725275</v>
      </c>
      <c r="D22" s="197" t="n">
        <v>5936.62100000001</v>
      </c>
      <c r="E22" s="405" t="n">
        <v>12738.1935464039</v>
      </c>
      <c r="F22" s="405" t="n">
        <v>12740.194802107</v>
      </c>
      <c r="G22" s="405" t="n">
        <v>12734.7498395118</v>
      </c>
      <c r="H22" s="148" t="n">
        <v>36.3636363636364</v>
      </c>
      <c r="I22" s="148" t="n">
        <v>36.7443235582397</v>
      </c>
      <c r="J22" s="422"/>
      <c r="K22" s="422"/>
      <c r="L22" s="64"/>
      <c r="M22" s="64"/>
      <c r="N22" s="71"/>
    </row>
    <row r="23" customFormat="false" ht="12.75" hidden="false" customHeight="false" outlineLevel="0" collapsed="false">
      <c r="A23" s="96" t="s">
        <v>328</v>
      </c>
      <c r="B23" s="197" t="n">
        <v>6707.16364285715</v>
      </c>
      <c r="C23" s="197" t="n">
        <v>6737.74786516854</v>
      </c>
      <c r="D23" s="197" t="s">
        <v>149</v>
      </c>
      <c r="E23" s="405" t="n">
        <v>11733.5180469018</v>
      </c>
      <c r="F23" s="405" t="n">
        <v>11186.534774609</v>
      </c>
      <c r="G23" s="405" t="s">
        <v>149</v>
      </c>
      <c r="H23" s="148" t="s">
        <v>149</v>
      </c>
      <c r="I23" s="148" t="s">
        <v>149</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9.75" hidden="false" customHeight="true" outlineLevel="0" collapsed="false">
      <c r="A26" s="203" t="s">
        <v>410</v>
      </c>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row>
    <row r="27" customFormat="false" ht="12.75" hidden="false" customHeight="false" outlineLevel="0" collapsed="false">
      <c r="A27" s="203" t="s">
        <v>411</v>
      </c>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row>
    <row r="28" customFormat="false" ht="12.75" hidden="false" customHeight="false" outlineLevel="0" collapsed="false">
      <c r="A28" s="426" t="s">
        <v>412</v>
      </c>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30" customFormat="false" ht="12.75" hidden="false" customHeight="true" outlineLevel="0" collapsed="false">
      <c r="A30" s="204" t="s">
        <v>98</v>
      </c>
      <c r="B30" s="204"/>
      <c r="C30" s="204"/>
      <c r="D30" s="204"/>
      <c r="E30" s="204"/>
      <c r="F30" s="204"/>
      <c r="G30" s="204"/>
      <c r="H30" s="204"/>
      <c r="I30" s="204"/>
      <c r="J30" s="204"/>
    </row>
    <row r="31" customFormat="false" ht="12.75" hidden="false" customHeight="false" outlineLevel="0" collapsed="false">
      <c r="B31" s="203"/>
      <c r="C31" s="423"/>
      <c r="D31" s="424"/>
      <c r="E31" s="424"/>
      <c r="F31" s="67"/>
      <c r="G31" s="424"/>
      <c r="H31" s="424"/>
      <c r="I31" s="425"/>
      <c r="J31" s="29"/>
    </row>
    <row r="32" customFormat="false" ht="15" hidden="false" customHeight="true" outlineLevel="0" collapsed="false">
      <c r="E32" s="1"/>
      <c r="F32" s="326"/>
      <c r="G32" s="326"/>
      <c r="H32" s="326"/>
      <c r="I32" s="326"/>
      <c r="AB32" s="427"/>
      <c r="AC32" s="51" t="s">
        <v>79</v>
      </c>
      <c r="AD32" s="51" t="s">
        <v>218</v>
      </c>
      <c r="AE32" s="51" t="s">
        <v>151</v>
      </c>
    </row>
    <row r="33" customFormat="false" ht="15" hidden="false" customHeight="true" outlineLevel="0" collapsed="false">
      <c r="E33" s="1"/>
      <c r="F33" s="326"/>
      <c r="G33" s="326"/>
      <c r="H33" s="326"/>
      <c r="I33" s="326"/>
      <c r="AB33" s="433" t="s">
        <v>413</v>
      </c>
      <c r="AC33" s="243" t="n">
        <v>14895725</v>
      </c>
      <c r="AD33" s="243" t="n">
        <v>7931525</v>
      </c>
      <c r="AE33" s="243" t="n">
        <v>6964200</v>
      </c>
    </row>
    <row r="34" customFormat="false" ht="12.75" hidden="false" customHeight="false" outlineLevel="0" collapsed="false">
      <c r="E34" s="1"/>
      <c r="AB34" s="434" t="s">
        <v>414</v>
      </c>
      <c r="AC34" s="52" t="n">
        <v>1209900</v>
      </c>
      <c r="AD34" s="52" t="n">
        <v>662575</v>
      </c>
      <c r="AE34" s="52" t="n">
        <v>547325</v>
      </c>
    </row>
    <row r="35" customFormat="false" ht="12.75" hidden="false" customHeight="false" outlineLevel="0" collapsed="false">
      <c r="E35" s="1"/>
      <c r="AB35" s="434" t="s">
        <v>415</v>
      </c>
      <c r="AC35" s="52" t="n">
        <v>1017250</v>
      </c>
      <c r="AD35" s="52" t="n">
        <v>395000</v>
      </c>
      <c r="AE35" s="52" t="n">
        <v>622250</v>
      </c>
    </row>
    <row r="36" customFormat="false" ht="12.75" hidden="false" customHeight="false" outlineLevel="0" collapsed="false">
      <c r="E36" s="1"/>
      <c r="K36" s="378"/>
      <c r="L36" s="378"/>
      <c r="M36" s="378"/>
      <c r="N36" s="378"/>
      <c r="X36" s="28"/>
      <c r="Y36" s="28"/>
      <c r="Z36" s="28"/>
      <c r="AA36" s="28"/>
      <c r="AB36" s="434" t="s">
        <v>416</v>
      </c>
      <c r="AC36" s="52" t="n">
        <v>718350</v>
      </c>
      <c r="AD36" s="52" t="n">
        <v>470700</v>
      </c>
      <c r="AE36" s="52" t="n">
        <v>247650</v>
      </c>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2.75" hidden="false" customHeight="false" outlineLevel="0" collapsed="false">
      <c r="E37" s="1"/>
      <c r="F37" s="4"/>
      <c r="G37" s="4"/>
      <c r="H37" s="4"/>
      <c r="W37" s="4"/>
      <c r="AB37" s="434" t="s">
        <v>417</v>
      </c>
      <c r="AC37" s="52" t="n">
        <v>600550</v>
      </c>
      <c r="AD37" s="52" t="n">
        <v>353425</v>
      </c>
      <c r="AE37" s="52" t="n">
        <v>247125</v>
      </c>
      <c r="AF37" s="4"/>
      <c r="AG37" s="4"/>
      <c r="AH37" s="4"/>
    </row>
    <row r="38" s="1" customFormat="true" ht="12.75" hidden="false" customHeight="false" outlineLevel="0" collapsed="false">
      <c r="AA38" s="51"/>
      <c r="AB38" s="434" t="s">
        <v>418</v>
      </c>
      <c r="AC38" s="52" t="n">
        <v>1979225</v>
      </c>
      <c r="AD38" s="52" t="n">
        <v>845075</v>
      </c>
      <c r="AE38" s="52" t="n">
        <v>1134150</v>
      </c>
    </row>
    <row r="39" s="1" customFormat="true" ht="12.75" hidden="false" customHeight="false" outlineLevel="0" collapsed="false">
      <c r="AB39" s="434" t="s">
        <v>419</v>
      </c>
      <c r="AC39" s="52" t="n">
        <v>785550</v>
      </c>
      <c r="AD39" s="52" t="n">
        <v>400450</v>
      </c>
      <c r="AE39" s="52" t="n">
        <v>385100</v>
      </c>
    </row>
    <row r="40" s="1" customFormat="true" ht="12.75" hidden="false" customHeight="false" outlineLevel="0" collapsed="false">
      <c r="AB40" s="434" t="s">
        <v>420</v>
      </c>
      <c r="AC40" s="52" t="n">
        <v>2189600</v>
      </c>
      <c r="AD40" s="52" t="n">
        <v>628875</v>
      </c>
      <c r="AE40" s="52" t="n">
        <v>1560725</v>
      </c>
    </row>
    <row r="41" s="1" customFormat="true" ht="12.75" hidden="false" customHeight="false" outlineLevel="0" collapsed="false">
      <c r="AB41" s="434" t="s">
        <v>421</v>
      </c>
      <c r="AC41" s="52" t="n">
        <v>3019650</v>
      </c>
      <c r="AD41" s="52" t="n">
        <v>2368900</v>
      </c>
      <c r="AE41" s="52" t="n">
        <v>650750</v>
      </c>
    </row>
    <row r="42" s="1" customFormat="true" ht="12.75" hidden="false" customHeight="false" outlineLevel="0" collapsed="false">
      <c r="AB42" s="434" t="s">
        <v>422</v>
      </c>
      <c r="AC42" s="52" t="n">
        <v>1984050</v>
      </c>
      <c r="AD42" s="52" t="n">
        <v>1139500</v>
      </c>
      <c r="AE42" s="52" t="n">
        <v>844550</v>
      </c>
    </row>
    <row r="43" s="1" customFormat="true" ht="12.75" hidden="false" customHeight="false" outlineLevel="0" collapsed="false">
      <c r="AB43" s="434" t="s">
        <v>423</v>
      </c>
      <c r="AC43" s="52" t="n">
        <v>2693475</v>
      </c>
      <c r="AD43" s="52" t="n">
        <v>1358175</v>
      </c>
      <c r="AE43" s="52" t="n">
        <v>1335300</v>
      </c>
    </row>
    <row r="44" s="1" customFormat="true" ht="12.75" hidden="false" customHeight="false" outlineLevel="0" collapsed="false">
      <c r="AB44" s="434" t="s">
        <v>424</v>
      </c>
      <c r="AC44" s="52" t="n">
        <v>17875</v>
      </c>
      <c r="AD44" s="52" t="n">
        <v>11375</v>
      </c>
      <c r="AE44" s="52" t="n">
        <v>6500</v>
      </c>
    </row>
    <row r="45" s="1" customFormat="true" ht="12.75" hidden="false" customHeight="false" outlineLevel="0" collapsed="false">
      <c r="AB45" s="434" t="s">
        <v>425</v>
      </c>
      <c r="AC45" s="52" t="n">
        <v>3500</v>
      </c>
      <c r="AD45" s="52" t="n">
        <v>2225</v>
      </c>
      <c r="AE45" s="52" t="n">
        <v>0</v>
      </c>
    </row>
    <row r="46" s="1" customFormat="true" ht="12.75" hidden="false" customHeight="false" outlineLevel="0" collapsed="false">
      <c r="F46" s="435"/>
      <c r="G46" s="435"/>
      <c r="H46" s="435"/>
      <c r="AB46" s="434" t="s">
        <v>155</v>
      </c>
      <c r="AC46" s="52" t="n">
        <v>270100</v>
      </c>
      <c r="AD46" s="52" t="n">
        <v>135000</v>
      </c>
      <c r="AE46" s="52" t="n">
        <v>1050825</v>
      </c>
      <c r="AF46" s="435"/>
      <c r="AG46" s="435"/>
    </row>
    <row r="47" s="1" customFormat="true" ht="12.75" hidden="false" customHeight="false" outlineLevel="0" collapsed="false">
      <c r="F47" s="436"/>
      <c r="G47" s="436"/>
      <c r="H47" s="436"/>
      <c r="AB47" s="437" t="s">
        <v>426</v>
      </c>
      <c r="AC47" s="243" t="n">
        <v>1593350</v>
      </c>
      <c r="AD47" s="243" t="n">
        <v>839750</v>
      </c>
      <c r="AE47" s="243" t="n">
        <v>753600</v>
      </c>
      <c r="AF47" s="95"/>
      <c r="AG47" s="95"/>
    </row>
    <row r="48" s="1" customFormat="true" ht="12.75" hidden="false" customHeight="false" outlineLevel="0" collapsed="false">
      <c r="F48" s="13"/>
      <c r="G48" s="13"/>
      <c r="H48" s="13"/>
      <c r="AB48" s="438" t="s">
        <v>427</v>
      </c>
      <c r="AC48" s="243" t="n">
        <v>2595400</v>
      </c>
      <c r="AD48" s="243" t="n">
        <v>1671875</v>
      </c>
      <c r="AE48" s="243" t="n">
        <v>915725</v>
      </c>
      <c r="AF48" s="285"/>
      <c r="AG48" s="285"/>
    </row>
    <row r="49" s="1" customFormat="true" ht="12.75" hidden="false" customHeight="false" outlineLevel="0" collapsed="false">
      <c r="F49" s="13"/>
      <c r="G49" s="13"/>
      <c r="H49" s="13"/>
      <c r="AF49" s="285"/>
      <c r="AG49" s="285"/>
    </row>
    <row r="50" s="1" customFormat="true" ht="12.75" hidden="false" customHeight="false" outlineLevel="0" collapsed="false">
      <c r="A50" s="13"/>
      <c r="B50" s="13"/>
      <c r="C50" s="13"/>
      <c r="D50" s="13"/>
      <c r="E50" s="13"/>
      <c r="F50" s="13"/>
      <c r="G50" s="13"/>
      <c r="H50" s="13"/>
      <c r="AF50" s="285"/>
      <c r="AG50" s="285"/>
    </row>
    <row r="51" s="1" customFormat="true" ht="12.75" hidden="false" customHeight="false" outlineLevel="0" collapsed="false">
      <c r="F51" s="13"/>
      <c r="G51" s="13"/>
      <c r="H51" s="13"/>
      <c r="I51" s="200"/>
      <c r="AF51" s="285"/>
      <c r="AG51" s="285"/>
    </row>
    <row r="52" s="1" customFormat="true" ht="12.75" hidden="false" customHeight="false" outlineLevel="0" collapsed="false">
      <c r="F52" s="13"/>
      <c r="G52" s="13"/>
      <c r="H52" s="13"/>
      <c r="I52" s="200"/>
      <c r="AF52" s="285"/>
      <c r="AG52" s="285"/>
    </row>
    <row r="53" s="1" customFormat="true" ht="12.75" hidden="false" customHeight="false" outlineLevel="0" collapsed="false">
      <c r="F53" s="13"/>
      <c r="G53" s="13"/>
      <c r="H53" s="13"/>
      <c r="AF53" s="285"/>
      <c r="AG53" s="285"/>
    </row>
    <row r="54" s="1" customFormat="true" ht="12.75" hidden="false" customHeight="false" outlineLevel="0" collapsed="false">
      <c r="F54" s="13"/>
      <c r="G54" s="13"/>
      <c r="H54" s="13"/>
      <c r="AF54" s="285"/>
      <c r="AG54" s="285"/>
    </row>
    <row r="55" s="1" customFormat="true" ht="12.75" hidden="false" customHeight="false" outlineLevel="0" collapsed="false">
      <c r="F55" s="13"/>
      <c r="G55" s="13"/>
      <c r="H55" s="13"/>
      <c r="AF55" s="285"/>
      <c r="AG55" s="285"/>
    </row>
    <row r="56" s="1" customFormat="true" ht="12.75" hidden="false" customHeight="false" outlineLevel="0" collapsed="false">
      <c r="B56" s="13"/>
      <c r="C56" s="13"/>
      <c r="D56" s="13"/>
      <c r="E56" s="13"/>
      <c r="F56" s="13"/>
      <c r="G56" s="13"/>
      <c r="H56" s="13"/>
      <c r="AF56" s="285"/>
      <c r="AG56" s="285"/>
    </row>
    <row r="57" customFormat="false" ht="12.75" hidden="false" customHeight="false" outlineLevel="0" collapsed="false">
      <c r="X57" s="4"/>
      <c r="Y57" s="13"/>
      <c r="Z57" s="13"/>
      <c r="AF57" s="285"/>
      <c r="AG57" s="285"/>
      <c r="AH57" s="4"/>
    </row>
    <row r="58" customFormat="false" ht="12.75" hidden="false" customHeight="false" outlineLevel="0" collapsed="false">
      <c r="X58" s="4"/>
      <c r="Y58" s="13"/>
      <c r="Z58" s="13"/>
      <c r="AA58" s="13"/>
      <c r="AB58" s="13"/>
      <c r="AC58" s="13"/>
      <c r="AD58" s="13"/>
      <c r="AE58" s="13"/>
      <c r="AF58" s="285"/>
      <c r="AG58" s="285"/>
      <c r="AH58" s="4"/>
    </row>
    <row r="59" customFormat="false" ht="12.75" hidden="false" customHeight="false" outlineLevel="0" collapsed="false">
      <c r="X59" s="4"/>
      <c r="Y59" s="13"/>
      <c r="Z59" s="13"/>
      <c r="AA59" s="13"/>
      <c r="AB59" s="13"/>
      <c r="AC59" s="13"/>
      <c r="AD59" s="13"/>
      <c r="AE59" s="13"/>
      <c r="AF59" s="285"/>
      <c r="AG59" s="285"/>
      <c r="AH59" s="4"/>
    </row>
    <row r="60" customFormat="false" ht="12.75" hidden="false" customHeight="false" outlineLevel="0" collapsed="false">
      <c r="X60" s="4"/>
      <c r="Y60" s="13"/>
      <c r="Z60" s="13"/>
      <c r="AA60" s="13"/>
      <c r="AB60" s="13"/>
      <c r="AC60" s="13"/>
      <c r="AD60" s="13"/>
      <c r="AE60" s="13"/>
      <c r="AF60" s="285"/>
      <c r="AG60" s="285"/>
      <c r="AH60" s="4"/>
    </row>
    <row r="61" customFormat="false" ht="12.75" hidden="false" customHeight="false" outlineLevel="0" collapsed="false">
      <c r="X61" s="4"/>
      <c r="Y61" s="13"/>
      <c r="Z61" s="13"/>
      <c r="AA61" s="13"/>
      <c r="AB61" s="13"/>
      <c r="AC61" s="13"/>
      <c r="AD61" s="13"/>
      <c r="AE61" s="13"/>
      <c r="AF61" s="285"/>
      <c r="AG61" s="285"/>
      <c r="AH61" s="4"/>
    </row>
    <row r="62" customFormat="false" ht="12.75" hidden="false" customHeight="false" outlineLevel="0" collapsed="false">
      <c r="X62" s="439"/>
      <c r="Y62" s="440"/>
      <c r="Z62" s="440"/>
      <c r="AA62" s="440"/>
      <c r="AB62" s="440"/>
      <c r="AC62" s="440"/>
      <c r="AD62" s="440"/>
      <c r="AE62" s="440"/>
      <c r="AF62" s="441"/>
      <c r="AG62" s="441"/>
      <c r="AH62" s="439"/>
    </row>
    <row r="63" customFormat="false" ht="12.75" hidden="false" customHeight="false" outlineLevel="0" collapsed="false">
      <c r="X63" s="439"/>
      <c r="Y63" s="442"/>
      <c r="Z63" s="442"/>
      <c r="AA63" s="442"/>
      <c r="AB63" s="442"/>
      <c r="AC63" s="442"/>
      <c r="AD63" s="442"/>
      <c r="AE63" s="442"/>
      <c r="AF63" s="443"/>
      <c r="AG63" s="443"/>
      <c r="AH63" s="439"/>
    </row>
    <row r="64" customFormat="false" ht="12.75" hidden="false" customHeight="false" outlineLevel="0" collapsed="false">
      <c r="X64" s="439"/>
      <c r="Y64" s="442"/>
      <c r="Z64" s="442"/>
      <c r="AA64" s="442"/>
      <c r="AB64" s="442"/>
      <c r="AC64" s="442"/>
      <c r="AD64" s="442"/>
      <c r="AE64" s="442"/>
      <c r="AF64" s="443"/>
      <c r="AG64" s="443"/>
      <c r="AH64" s="439"/>
    </row>
    <row r="65" customFormat="false" ht="12.75" hidden="false" customHeight="false" outlineLevel="0" collapsed="false">
      <c r="X65" s="439"/>
      <c r="Y65" s="442"/>
      <c r="Z65" s="442"/>
      <c r="AA65" s="442"/>
      <c r="AB65" s="442"/>
      <c r="AC65" s="442"/>
      <c r="AD65" s="442"/>
      <c r="AE65" s="442"/>
      <c r="AF65" s="443"/>
      <c r="AG65" s="443"/>
      <c r="AH65" s="439"/>
    </row>
    <row r="66" customFormat="false" ht="12.75" hidden="false" customHeight="false" outlineLevel="0" collapsed="false">
      <c r="X66" s="439"/>
      <c r="Y66" s="442"/>
      <c r="Z66" s="442"/>
      <c r="AA66" s="442"/>
      <c r="AB66" s="442"/>
      <c r="AC66" s="442"/>
      <c r="AD66" s="442"/>
      <c r="AE66" s="442"/>
      <c r="AF66" s="443"/>
      <c r="AG66" s="443"/>
      <c r="AH66" s="439"/>
    </row>
    <row r="67" customFormat="false" ht="12.75" hidden="false" customHeight="false" outlineLevel="0" collapsed="false">
      <c r="X67" s="439"/>
      <c r="Y67" s="442"/>
      <c r="Z67" s="442"/>
      <c r="AA67" s="442"/>
      <c r="AB67" s="442"/>
      <c r="AC67" s="442"/>
      <c r="AD67" s="442"/>
      <c r="AE67" s="442"/>
      <c r="AF67" s="443"/>
      <c r="AG67" s="443"/>
      <c r="AH67" s="439"/>
    </row>
    <row r="68" customFormat="false" ht="12.75" hidden="false" customHeight="false" outlineLevel="0" collapsed="false">
      <c r="X68" s="439"/>
      <c r="Y68" s="439"/>
      <c r="Z68" s="439"/>
      <c r="AA68" s="439"/>
      <c r="AB68" s="439"/>
      <c r="AC68" s="439"/>
      <c r="AD68" s="439"/>
      <c r="AE68" s="439"/>
      <c r="AF68" s="439"/>
      <c r="AG68" s="439"/>
      <c r="AH68" s="439"/>
    </row>
    <row r="69" customFormat="false" ht="12.75" hidden="false" customHeight="false" outlineLevel="0" collapsed="false">
      <c r="X69" s="439"/>
      <c r="Y69" s="439"/>
      <c r="Z69" s="439"/>
      <c r="AA69" s="439"/>
      <c r="AB69" s="439"/>
      <c r="AC69" s="439"/>
      <c r="AD69" s="439"/>
      <c r="AE69" s="439"/>
      <c r="AF69" s="439"/>
      <c r="AG69" s="439"/>
      <c r="AH69" s="439"/>
    </row>
  </sheetData>
  <mergeCells count="11">
    <mergeCell ref="A3:M3"/>
    <mergeCell ref="A4:I4"/>
    <mergeCell ref="A6:I6"/>
    <mergeCell ref="A9:A10"/>
    <mergeCell ref="B9:D9"/>
    <mergeCell ref="E9:G9"/>
    <mergeCell ref="H9:H10"/>
    <mergeCell ref="I9:I10"/>
    <mergeCell ref="A30:J30"/>
    <mergeCell ref="F46:H46"/>
    <mergeCell ref="AF47:AG47"/>
  </mergeCells>
  <conditionalFormatting sqref="A1">
    <cfRule type="expression" priority="2" aboveAverage="0" equalAverage="0" bottom="0" percent="0" rank="0" text="" dxfId="101">
      <formula>AND(A19&gt;=500,A19&lt;=1225)</formula>
    </cfRule>
  </conditionalFormatting>
  <conditionalFormatting sqref="B12:D23">
    <cfRule type="expression" priority="3" aboveAverage="0" equalAverage="0" bottom="0" percent="0" rank="0" text="" dxfId="102">
      <formula>AND(AC34&gt;=500,AC34&lt;=1225)</formula>
    </cfRule>
  </conditionalFormatting>
  <conditionalFormatting sqref="E12:G23">
    <cfRule type="expression" priority="4" aboveAverage="0" equalAverage="0" bottom="0" percent="0" rank="0" text="" dxfId="103">
      <formula>AND(AC34&gt;=500,AC34&lt;=1225)</formula>
    </cfRule>
  </conditionalFormatting>
  <conditionalFormatting sqref="H12:H23">
    <cfRule type="expression" priority="5" aboveAverage="0" equalAverage="0" bottom="0" percent="0" rank="0" text="" dxfId="104">
      <formula>AND(AE34&gt;=500,AE34&lt;=1225)</formula>
    </cfRule>
  </conditionalFormatting>
  <conditionalFormatting sqref="I12:I23">
    <cfRule type="expression" priority="6" aboveAverage="0" equalAverage="0" bottom="0" percent="0" rank="0" text="" dxfId="105">
      <formula>AND(AE34&gt;=500,AE34&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1.42"/>
    <col collapsed="false" customWidth="true" hidden="false" outlineLevel="0" max="4" min="2" style="28" width="12.85"/>
    <col collapsed="false" customWidth="true" hidden="false" outlineLevel="0" max="5" min="5" style="71" width="12.85"/>
    <col collapsed="false" customWidth="true" hidden="false" outlineLevel="0" max="8" min="6" style="28" width="12.85"/>
    <col collapsed="false" customWidth="true" hidden="false" outlineLevel="0" max="9" min="9" style="71" width="12.85"/>
    <col collapsed="false" customWidth="true" hidden="false" outlineLevel="0" max="12" min="10" style="28" width="12.85"/>
    <col collapsed="false" customWidth="true" hidden="false" outlineLevel="0" max="13" min="13" style="71" width="12.85"/>
    <col collapsed="false" customWidth="true" hidden="false" outlineLevel="0" max="19" min="14" style="28" width="12.85"/>
    <col collapsed="false" customWidth="false" hidden="false" outlineLevel="0" max="27" min="20" style="28" width="11.42"/>
    <col collapsed="false" customWidth="false" hidden="false" outlineLevel="0" max="34" min="28" style="3" width="11.42"/>
    <col collapsed="false" customWidth="false" hidden="false" outlineLevel="0" max="257" min="35" style="28" width="11.42"/>
  </cols>
  <sheetData>
    <row r="1" customFormat="false" ht="30.75" hidden="false" customHeight="true" outlineLevel="0" collapsed="false">
      <c r="A1" s="444"/>
      <c r="K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c r="AB4" s="418"/>
      <c r="AC4" s="418"/>
      <c r="AD4" s="418"/>
      <c r="AE4" s="418"/>
      <c r="AF4" s="418"/>
      <c r="AG4" s="418"/>
      <c r="AH4" s="418"/>
    </row>
    <row r="5" customFormat="false" ht="12.75" hidden="false" customHeight="false" outlineLevel="0" collapsed="false">
      <c r="A5" s="35"/>
      <c r="J5" s="75"/>
      <c r="N5" s="3"/>
    </row>
    <row r="6" customFormat="false" ht="18.75" hidden="false" customHeight="false" outlineLevel="0" collapsed="false">
      <c r="A6" s="108" t="s">
        <v>428</v>
      </c>
      <c r="B6" s="445"/>
      <c r="M6" s="28"/>
    </row>
    <row r="7" customFormat="false" ht="12.75" hidden="false" customHeight="false" outlineLevel="0" collapsed="false">
      <c r="B7" s="445"/>
    </row>
    <row r="8" s="44" customFormat="true" ht="27" hidden="false" customHeight="true" outlineLevel="0" collapsed="false">
      <c r="A8" s="162"/>
      <c r="B8" s="162" t="s">
        <v>429</v>
      </c>
      <c r="C8" s="162"/>
      <c r="D8" s="162"/>
      <c r="E8" s="162" t="s">
        <v>430</v>
      </c>
      <c r="F8" s="162"/>
      <c r="G8" s="162"/>
      <c r="H8" s="162" t="s">
        <v>431</v>
      </c>
      <c r="I8" s="162"/>
      <c r="J8" s="162"/>
      <c r="K8" s="162" t="s">
        <v>432</v>
      </c>
      <c r="L8" s="162"/>
      <c r="M8" s="162"/>
      <c r="N8" s="162" t="s">
        <v>433</v>
      </c>
      <c r="O8" s="162"/>
      <c r="P8" s="162"/>
      <c r="Q8" s="162" t="s">
        <v>434</v>
      </c>
      <c r="R8" s="162"/>
      <c r="S8" s="162"/>
      <c r="AB8" s="420"/>
      <c r="AC8" s="420"/>
      <c r="AD8" s="420"/>
      <c r="AE8" s="420"/>
      <c r="AF8" s="420"/>
      <c r="AG8" s="420"/>
      <c r="AH8" s="420"/>
    </row>
    <row r="9" s="44" customFormat="true" ht="15.75" hidden="false" customHeight="true" outlineLevel="0" collapsed="false">
      <c r="A9" s="162"/>
      <c r="B9" s="162" t="s">
        <v>79</v>
      </c>
      <c r="C9" s="162" t="s">
        <v>80</v>
      </c>
      <c r="D9" s="162" t="s">
        <v>81</v>
      </c>
      <c r="E9" s="162" t="s">
        <v>79</v>
      </c>
      <c r="F9" s="162" t="s">
        <v>80</v>
      </c>
      <c r="G9" s="162" t="s">
        <v>81</v>
      </c>
      <c r="H9" s="162" t="s">
        <v>79</v>
      </c>
      <c r="I9" s="162" t="s">
        <v>80</v>
      </c>
      <c r="J9" s="162" t="s">
        <v>81</v>
      </c>
      <c r="K9" s="162" t="s">
        <v>79</v>
      </c>
      <c r="L9" s="162" t="s">
        <v>80</v>
      </c>
      <c r="M9" s="446" t="s">
        <v>81</v>
      </c>
      <c r="N9" s="162" t="s">
        <v>79</v>
      </c>
      <c r="O9" s="162" t="s">
        <v>80</v>
      </c>
      <c r="P9" s="446" t="s">
        <v>81</v>
      </c>
      <c r="Q9" s="162" t="s">
        <v>79</v>
      </c>
      <c r="R9" s="162" t="s">
        <v>80</v>
      </c>
      <c r="S9" s="162" t="s">
        <v>81</v>
      </c>
      <c r="AB9" s="420"/>
      <c r="AC9" s="420"/>
      <c r="AD9" s="420"/>
      <c r="AE9" s="420"/>
      <c r="AF9" s="420"/>
      <c r="AG9" s="420"/>
      <c r="AH9" s="420"/>
    </row>
    <row r="10" s="138" customFormat="true" ht="15.75" hidden="false" customHeight="true" outlineLevel="0" collapsed="false">
      <c r="A10" s="447"/>
      <c r="B10" s="447"/>
      <c r="C10" s="447"/>
      <c r="D10" s="447"/>
      <c r="E10" s="447"/>
      <c r="F10" s="447"/>
      <c r="G10" s="447"/>
      <c r="H10" s="447"/>
      <c r="I10" s="447"/>
      <c r="J10" s="447"/>
      <c r="K10" s="102"/>
      <c r="AB10" s="448"/>
      <c r="AC10" s="448"/>
      <c r="AD10" s="448"/>
      <c r="AE10" s="448"/>
      <c r="AF10" s="448"/>
      <c r="AG10" s="448"/>
      <c r="AH10" s="448"/>
    </row>
    <row r="11" customFormat="false" ht="12.75" hidden="false" customHeight="false" outlineLevel="0" collapsed="false">
      <c r="A11" s="48" t="s">
        <v>79</v>
      </c>
      <c r="B11" s="449" t="n">
        <v>100</v>
      </c>
      <c r="C11" s="449" t="n">
        <v>100</v>
      </c>
      <c r="D11" s="449" t="n">
        <v>100</v>
      </c>
      <c r="E11" s="450" t="n">
        <v>18070.143298761</v>
      </c>
      <c r="F11" s="450" t="n">
        <v>20450.7030514588</v>
      </c>
      <c r="G11" s="450" t="n">
        <v>15260.9719265831</v>
      </c>
      <c r="H11" s="451" t="n">
        <v>20802.0970194097</v>
      </c>
      <c r="I11" s="451" t="n">
        <v>23777.2626003956</v>
      </c>
      <c r="J11" s="451" t="n">
        <v>17291.2630787251</v>
      </c>
      <c r="K11" s="452" t="n">
        <v>86.8669311651631</v>
      </c>
      <c r="L11" s="452" t="n">
        <v>86.0094931664615</v>
      </c>
      <c r="M11" s="452" t="n">
        <v>88.2582831404599</v>
      </c>
      <c r="N11" s="405" t="n">
        <v>100</v>
      </c>
      <c r="O11" s="405" t="n">
        <v>113.173994878397</v>
      </c>
      <c r="P11" s="405" t="n">
        <v>84.4540725232069</v>
      </c>
      <c r="Q11" s="58" t="n">
        <v>100</v>
      </c>
      <c r="R11" s="58" t="n">
        <v>114.302238751266</v>
      </c>
      <c r="S11" s="58" t="n">
        <v>83.1226922102676</v>
      </c>
    </row>
    <row r="12" customFormat="false" ht="12.75" hidden="false" customHeight="false" outlineLevel="0" collapsed="false">
      <c r="A12" s="195" t="s">
        <v>196</v>
      </c>
      <c r="B12" s="449" t="n">
        <v>21.3796201615044</v>
      </c>
      <c r="C12" s="449" t="n">
        <v>20.2966260312412</v>
      </c>
      <c r="D12" s="449" t="n">
        <v>22.6576036708557</v>
      </c>
      <c r="E12" s="450" t="n">
        <v>9714.04430428101</v>
      </c>
      <c r="F12" s="450" t="n">
        <v>10229.1595350567</v>
      </c>
      <c r="G12" s="450" t="n">
        <v>9169.52483534088</v>
      </c>
      <c r="H12" s="451" t="n">
        <v>10917.1471589365</v>
      </c>
      <c r="I12" s="451" t="n">
        <v>11546.3376017957</v>
      </c>
      <c r="J12" s="451" t="n">
        <v>10252.0407413062</v>
      </c>
      <c r="K12" s="452" t="n">
        <v>88.9796955455469</v>
      </c>
      <c r="L12" s="452" t="n">
        <v>88.5922435999605</v>
      </c>
      <c r="M12" s="452" t="n">
        <v>89.4409714779635</v>
      </c>
      <c r="N12" s="405" t="n">
        <v>53.7574281712921</v>
      </c>
      <c r="O12" s="405" t="n">
        <v>56.6080709263555</v>
      </c>
      <c r="P12" s="405" t="n">
        <v>50.7440626437621</v>
      </c>
      <c r="Q12" s="58" t="n">
        <v>52.4809933765336</v>
      </c>
      <c r="R12" s="58" t="n">
        <v>55.5056424889388</v>
      </c>
      <c r="S12" s="58" t="n">
        <v>49.2836887153271</v>
      </c>
    </row>
    <row r="13" customFormat="false" ht="12.75" hidden="false" customHeight="false" outlineLevel="0" collapsed="false">
      <c r="A13" s="195" t="s">
        <v>197</v>
      </c>
      <c r="B13" s="449" t="n">
        <v>45.3451642139423</v>
      </c>
      <c r="C13" s="449" t="n">
        <v>44.5348206227928</v>
      </c>
      <c r="D13" s="449" t="n">
        <v>46.3014073896518</v>
      </c>
      <c r="E13" s="450" t="n">
        <v>18424.9243793753</v>
      </c>
      <c r="F13" s="450" t="n">
        <v>20475.9115735221</v>
      </c>
      <c r="G13" s="450" t="n">
        <v>16097.0067401305</v>
      </c>
      <c r="H13" s="451" t="n">
        <v>20644.6218743955</v>
      </c>
      <c r="I13" s="451" t="n">
        <v>22906.379473516</v>
      </c>
      <c r="J13" s="451" t="n">
        <v>18077.4749776649</v>
      </c>
      <c r="K13" s="452" t="n">
        <v>89.2480593322311</v>
      </c>
      <c r="L13" s="452" t="n">
        <v>89.3895589095433</v>
      </c>
      <c r="M13" s="452" t="n">
        <v>89.0445527376954</v>
      </c>
      <c r="N13" s="405" t="n">
        <v>101.963355103214</v>
      </c>
      <c r="O13" s="405" t="n">
        <v>113.313498598133</v>
      </c>
      <c r="P13" s="405" t="n">
        <v>89.0806811766358</v>
      </c>
      <c r="Q13" s="58" t="n">
        <v>99.2429842776561</v>
      </c>
      <c r="R13" s="58" t="n">
        <v>110.11572271845</v>
      </c>
      <c r="S13" s="58" t="n">
        <v>86.9021760681026</v>
      </c>
    </row>
    <row r="14" customFormat="false" ht="12.75" hidden="false" customHeight="false" outlineLevel="0" collapsed="false">
      <c r="A14" s="195" t="s">
        <v>198</v>
      </c>
      <c r="B14" s="449" t="n">
        <v>32.1898281443644</v>
      </c>
      <c r="C14" s="449" t="n">
        <v>33.896677103616</v>
      </c>
      <c r="D14" s="449" t="n">
        <v>30.1756668835394</v>
      </c>
      <c r="E14" s="450" t="n">
        <v>23205.1990232903</v>
      </c>
      <c r="F14" s="450" t="n">
        <v>26603.054164248</v>
      </c>
      <c r="G14" s="450" t="n">
        <v>18701.1380978643</v>
      </c>
      <c r="H14" s="451" t="n">
        <v>27150.9684409542</v>
      </c>
      <c r="I14" s="451" t="n">
        <v>31624.2542230612</v>
      </c>
      <c r="J14" s="451" t="n">
        <v>21221.3596543427</v>
      </c>
      <c r="K14" s="452" t="n">
        <v>85.4672976905233</v>
      </c>
      <c r="L14" s="452" t="n">
        <v>84.1223131353668</v>
      </c>
      <c r="M14" s="452" t="n">
        <v>88.1241277772573</v>
      </c>
      <c r="N14" s="405" t="n">
        <v>128.417349213171</v>
      </c>
      <c r="O14" s="405" t="n">
        <v>147.221047029948</v>
      </c>
      <c r="P14" s="405" t="n">
        <v>103.491919176681</v>
      </c>
      <c r="Q14" s="58" t="n">
        <v>130.520343288567</v>
      </c>
      <c r="R14" s="58" t="n">
        <v>152.024356936485</v>
      </c>
      <c r="S14" s="58" t="n">
        <v>102.015482547466</v>
      </c>
    </row>
    <row r="15" customFormat="false" ht="12.75" hidden="false" customHeight="false" outlineLevel="0" collapsed="false">
      <c r="A15" s="195" t="s">
        <v>199</v>
      </c>
      <c r="B15" s="449" t="n">
        <v>1.08538748018893</v>
      </c>
      <c r="C15" s="449" t="n">
        <v>1.27187624235003</v>
      </c>
      <c r="D15" s="449" t="n">
        <v>0.865322055953156</v>
      </c>
      <c r="E15" s="450" t="n">
        <v>15551.2777684515</v>
      </c>
      <c r="F15" s="450" t="n">
        <v>18717.7750992471</v>
      </c>
      <c r="G15" s="450" t="n">
        <v>10059.0902730511</v>
      </c>
      <c r="H15" s="451" t="n">
        <v>33800.3395180896</v>
      </c>
      <c r="I15" s="451" t="n">
        <v>40323.04951175</v>
      </c>
      <c r="J15" s="451" t="n">
        <v>22486.9094024535</v>
      </c>
      <c r="K15" s="452" t="n">
        <v>46.0092353809895</v>
      </c>
      <c r="L15" s="452" t="n">
        <v>46.4195424847341</v>
      </c>
      <c r="M15" s="452" t="n">
        <v>44.7330937881286</v>
      </c>
      <c r="N15" s="405" t="n">
        <v>86.0606222725291</v>
      </c>
      <c r="O15" s="405" t="n">
        <v>103.583988183041</v>
      </c>
      <c r="P15" s="405" t="n">
        <v>55.6669092587703</v>
      </c>
      <c r="Q15" s="58" t="n">
        <v>162.485250821356</v>
      </c>
      <c r="R15" s="58" t="n">
        <v>193.841272224267</v>
      </c>
      <c r="S15" s="58" t="n">
        <v>108.099242982435</v>
      </c>
    </row>
    <row r="16" customFormat="false" ht="8.25" hidden="false" customHeight="true" outlineLevel="0" collapsed="false">
      <c r="A16" s="1"/>
      <c r="B16" s="449"/>
      <c r="C16" s="449"/>
      <c r="D16" s="449"/>
      <c r="E16" s="450"/>
      <c r="F16" s="450"/>
      <c r="G16" s="450"/>
      <c r="H16" s="451"/>
      <c r="I16" s="451"/>
      <c r="J16" s="451"/>
      <c r="K16" s="452"/>
      <c r="L16" s="452"/>
      <c r="M16" s="452"/>
      <c r="N16" s="405"/>
      <c r="O16" s="405"/>
      <c r="P16" s="405"/>
      <c r="Q16" s="58"/>
      <c r="R16" s="58"/>
      <c r="S16" s="58"/>
    </row>
    <row r="17" customFormat="false" ht="12.75" hidden="false" customHeight="false" outlineLevel="0" collapsed="false">
      <c r="A17" s="190" t="s">
        <v>358</v>
      </c>
      <c r="B17" s="449" t="n">
        <v>88.3026330463575</v>
      </c>
      <c r="C17" s="449" t="n">
        <v>86.8651137956351</v>
      </c>
      <c r="D17" s="449" t="n">
        <v>89.9989727082834</v>
      </c>
      <c r="E17" s="450" t="n">
        <v>19132.2565161358</v>
      </c>
      <c r="F17" s="450" t="n">
        <v>21915.8358473006</v>
      </c>
      <c r="G17" s="450" t="n">
        <v>15961.8818361718</v>
      </c>
      <c r="H17" s="451" t="n">
        <v>22013.1261708667</v>
      </c>
      <c r="I17" s="451" t="n">
        <v>25468.6725183651</v>
      </c>
      <c r="J17" s="451" t="n">
        <v>18077.4105536028</v>
      </c>
      <c r="K17" s="452" t="n">
        <v>86.9129462468458</v>
      </c>
      <c r="L17" s="452" t="n">
        <v>86.050169405168</v>
      </c>
      <c r="M17" s="452" t="n">
        <v>88.2973907620339</v>
      </c>
      <c r="N17" s="405" t="n">
        <v>105.877724375587</v>
      </c>
      <c r="O17" s="405" t="n">
        <v>121.282025742448</v>
      </c>
      <c r="P17" s="405" t="n">
        <v>88.3329012519022</v>
      </c>
      <c r="Q17" s="58" t="n">
        <v>105.821668605464</v>
      </c>
      <c r="R17" s="58" t="n">
        <v>122.433197454089</v>
      </c>
      <c r="S17" s="58" t="n">
        <v>86.9018663682581</v>
      </c>
    </row>
    <row r="18" customFormat="false" ht="12.75" hidden="false" customHeight="false" outlineLevel="0" collapsed="false">
      <c r="A18" s="211" t="s">
        <v>128</v>
      </c>
      <c r="B18" s="449" t="n">
        <v>11.681659464783</v>
      </c>
      <c r="C18" s="449" t="n">
        <v>13.1206671909323</v>
      </c>
      <c r="D18" s="449" t="n">
        <v>9.98356333253433</v>
      </c>
      <c r="E18" s="450" t="n">
        <v>10042.8801436063</v>
      </c>
      <c r="F18" s="450" t="n">
        <v>10744.2966073205</v>
      </c>
      <c r="G18" s="450" t="n">
        <v>8955.08918470243</v>
      </c>
      <c r="H18" s="451" t="n">
        <v>11648.8610906279</v>
      </c>
      <c r="I18" s="451" t="n">
        <v>12570.66641557</v>
      </c>
      <c r="J18" s="451" t="n">
        <v>10219.280306294</v>
      </c>
      <c r="K18" s="452" t="n">
        <v>86.2134080359692</v>
      </c>
      <c r="L18" s="452" t="n">
        <v>85.4711775185813</v>
      </c>
      <c r="M18" s="452" t="n">
        <v>87.6293527166198</v>
      </c>
      <c r="N18" s="405" t="n">
        <v>55.5772025576293</v>
      </c>
      <c r="O18" s="405" t="n">
        <v>59.4588345520049</v>
      </c>
      <c r="P18" s="405" t="n">
        <v>49.5573778062758</v>
      </c>
      <c r="Q18" s="58" t="n">
        <v>55.9984941891137</v>
      </c>
      <c r="R18" s="58" t="n">
        <v>60.4298038021878</v>
      </c>
      <c r="S18" s="58" t="n">
        <v>49.1262025014053</v>
      </c>
    </row>
    <row r="19" customFormat="false" ht="12.75" hidden="false" customHeight="false" outlineLevel="0" collapsed="false">
      <c r="A19" s="211" t="s">
        <v>129</v>
      </c>
      <c r="B19" s="449" t="n">
        <v>0.0157074888594635</v>
      </c>
      <c r="C19" s="449" t="n">
        <v>0.0142190134326149</v>
      </c>
      <c r="D19" s="449" t="n">
        <v>0.0174639591822758</v>
      </c>
      <c r="E19" s="450" t="n">
        <v>17074.4988</v>
      </c>
      <c r="F19" s="451" t="n">
        <v>26470.9193877551</v>
      </c>
      <c r="G19" s="451" t="n">
        <v>8046.56529411765</v>
      </c>
      <c r="H19" s="451" t="n">
        <v>20033.1868</v>
      </c>
      <c r="I19" s="451" t="n">
        <v>31759.8055102041</v>
      </c>
      <c r="J19" s="451" t="n">
        <v>8766.43549019607</v>
      </c>
      <c r="K19" s="452" t="n">
        <v>85.2310666818122</v>
      </c>
      <c r="L19" s="449" t="n">
        <v>83.3472339093836</v>
      </c>
      <c r="M19" s="449" t="n">
        <v>91.7883363553694</v>
      </c>
      <c r="N19" s="405" t="n">
        <v>94.4901128768066</v>
      </c>
      <c r="O19" s="405" t="n">
        <v>146.489814441981</v>
      </c>
      <c r="P19" s="405" t="n">
        <v>44.5296152945802</v>
      </c>
      <c r="Q19" s="58" t="n">
        <v>96.3036889084201</v>
      </c>
      <c r="R19" s="58" t="n">
        <v>152.675980121476</v>
      </c>
      <c r="S19" s="58" t="n">
        <v>42.1420757821504</v>
      </c>
    </row>
    <row r="20" customFormat="false" ht="12.75" hidden="false" customHeight="false" outlineLevel="0" collapsed="false">
      <c r="A20" s="62"/>
      <c r="B20" s="453"/>
      <c r="C20" s="453"/>
      <c r="D20" s="453"/>
      <c r="E20" s="454"/>
      <c r="F20" s="454"/>
      <c r="G20" s="455"/>
      <c r="H20" s="455"/>
      <c r="I20" s="455"/>
      <c r="J20" s="455"/>
      <c r="K20" s="453"/>
      <c r="L20" s="453"/>
      <c r="M20" s="453"/>
      <c r="N20" s="454"/>
      <c r="O20" s="454"/>
      <c r="P20" s="455"/>
      <c r="Q20" s="454"/>
      <c r="R20" s="455"/>
      <c r="S20" s="455"/>
    </row>
    <row r="21" customFormat="false" ht="12.75" hidden="false" customHeight="false" outlineLevel="0" collapsed="false">
      <c r="B21" s="456"/>
      <c r="C21" s="456"/>
      <c r="D21" s="456"/>
      <c r="E21" s="456"/>
      <c r="F21" s="457"/>
      <c r="G21" s="457"/>
      <c r="H21" s="458"/>
      <c r="I21" s="458"/>
      <c r="J21" s="457"/>
      <c r="K21" s="458"/>
      <c r="L21" s="458"/>
      <c r="M21" s="458"/>
      <c r="N21" s="459"/>
      <c r="O21" s="459"/>
      <c r="P21" s="458"/>
      <c r="Q21" s="458"/>
      <c r="R21" s="458"/>
      <c r="S21" s="458"/>
    </row>
    <row r="22" s="67" customFormat="true" ht="10.5" hidden="false" customHeight="true" outlineLevel="0" collapsed="false">
      <c r="A22" s="460" t="s">
        <v>435</v>
      </c>
      <c r="B22" s="460"/>
      <c r="C22" s="460"/>
      <c r="D22" s="460"/>
      <c r="E22" s="460"/>
      <c r="F22" s="460"/>
      <c r="G22" s="460"/>
      <c r="H22" s="460"/>
      <c r="I22" s="460"/>
      <c r="J22" s="460"/>
      <c r="K22" s="460"/>
      <c r="L22" s="460"/>
      <c r="M22" s="460"/>
      <c r="N22" s="460"/>
      <c r="O22" s="460"/>
      <c r="P22" s="460"/>
      <c r="Q22" s="460"/>
      <c r="R22" s="460"/>
      <c r="S22" s="460"/>
      <c r="AB22" s="425"/>
      <c r="AC22" s="425"/>
      <c r="AD22" s="425"/>
      <c r="AE22" s="425"/>
      <c r="AF22" s="425"/>
      <c r="AG22" s="425"/>
      <c r="AH22" s="425"/>
    </row>
    <row r="23" s="67" customFormat="true" ht="12" hidden="false" customHeight="true" outlineLevel="0" collapsed="false">
      <c r="A23" s="133" t="s">
        <v>436</v>
      </c>
      <c r="B23" s="461"/>
      <c r="C23" s="323"/>
      <c r="D23" s="323"/>
      <c r="E23" s="323"/>
      <c r="F23" s="323"/>
      <c r="G23" s="323"/>
      <c r="H23" s="323"/>
      <c r="I23" s="323"/>
      <c r="J23" s="323"/>
      <c r="K23" s="323"/>
      <c r="L23" s="323"/>
      <c r="M23" s="323"/>
      <c r="N23" s="323"/>
      <c r="O23" s="323"/>
      <c r="P23" s="323"/>
      <c r="Q23" s="323"/>
      <c r="R23" s="323"/>
      <c r="S23" s="323"/>
      <c r="AB23" s="425"/>
      <c r="AC23" s="425"/>
      <c r="AD23" s="425"/>
      <c r="AE23" s="425"/>
      <c r="AF23" s="425"/>
      <c r="AG23" s="425"/>
      <c r="AH23" s="425"/>
    </row>
    <row r="24" s="67" customFormat="true" ht="12" hidden="false" customHeight="true" outlineLevel="0" collapsed="false">
      <c r="A24" s="133" t="s">
        <v>437</v>
      </c>
      <c r="B24" s="461"/>
      <c r="C24" s="323"/>
      <c r="D24" s="323"/>
      <c r="E24" s="323"/>
      <c r="F24" s="323"/>
      <c r="G24" s="323"/>
      <c r="H24" s="323"/>
      <c r="I24" s="323"/>
      <c r="J24" s="323"/>
      <c r="K24" s="323"/>
      <c r="L24" s="323"/>
      <c r="M24" s="323"/>
      <c r="N24" s="323"/>
      <c r="O24" s="323"/>
      <c r="P24" s="323"/>
      <c r="Q24" s="323"/>
      <c r="R24" s="323"/>
      <c r="S24" s="323"/>
      <c r="AB24" s="425"/>
      <c r="AC24" s="425"/>
      <c r="AD24" s="425"/>
      <c r="AE24" s="425"/>
      <c r="AF24" s="425"/>
      <c r="AG24" s="425"/>
      <c r="AH24" s="425"/>
    </row>
    <row r="25" customFormat="false" ht="12.75" hidden="false" customHeight="false" outlineLevel="0" collapsed="false">
      <c r="A25" s="462"/>
      <c r="B25" s="462"/>
      <c r="C25" s="462"/>
      <c r="D25" s="462"/>
      <c r="E25" s="462"/>
      <c r="F25" s="462"/>
      <c r="G25" s="462"/>
      <c r="H25" s="462"/>
      <c r="I25" s="462"/>
      <c r="J25" s="462"/>
      <c r="K25" s="462"/>
      <c r="L25" s="462"/>
      <c r="M25" s="462"/>
      <c r="N25" s="462"/>
      <c r="O25" s="462"/>
    </row>
    <row r="26" customFormat="false" ht="12.75" hidden="false" customHeight="true" outlineLevel="0" collapsed="false">
      <c r="A26" s="204" t="s">
        <v>98</v>
      </c>
      <c r="B26" s="204"/>
      <c r="C26" s="204"/>
      <c r="D26" s="204"/>
      <c r="E26" s="204"/>
      <c r="F26" s="204"/>
      <c r="G26" s="204"/>
      <c r="H26" s="204"/>
      <c r="I26" s="204"/>
      <c r="J26" s="204"/>
      <c r="K26" s="204"/>
      <c r="L26" s="204"/>
      <c r="M26" s="204"/>
      <c r="N26" s="462"/>
      <c r="O26" s="462"/>
    </row>
    <row r="27" customFormat="false" ht="12.75" hidden="false" customHeight="false" outlineLevel="0" collapsed="false">
      <c r="A27" s="463"/>
      <c r="B27" s="463"/>
      <c r="C27" s="463"/>
      <c r="D27" s="463"/>
      <c r="E27" s="463"/>
      <c r="F27" s="463"/>
      <c r="G27" s="463"/>
      <c r="H27" s="463"/>
      <c r="I27" s="463"/>
      <c r="J27" s="463"/>
      <c r="K27" s="463"/>
      <c r="L27" s="463"/>
    </row>
    <row r="28" customFormat="false" ht="12.75" hidden="false" customHeight="false" outlineLevel="0" collapsed="false">
      <c r="K28" s="30" t="s">
        <v>74</v>
      </c>
    </row>
    <row r="29" customFormat="false" ht="12.75" hidden="false" customHeight="false" outlineLevel="0" collapsed="false">
      <c r="I29" s="4"/>
      <c r="J29" s="4"/>
      <c r="K29" s="4"/>
      <c r="L29" s="4"/>
    </row>
    <row r="42" customFormat="false" ht="12.75" hidden="false" customHeight="false" outlineLevel="0" collapsed="false">
      <c r="I42" s="4"/>
      <c r="J42" s="4"/>
      <c r="K42" s="4"/>
      <c r="L42" s="4"/>
    </row>
    <row r="56" customFormat="false" ht="12.75" hidden="false" customHeight="false" outlineLevel="0" collapsed="false">
      <c r="AA56" s="3"/>
      <c r="AI56" s="3"/>
      <c r="AJ56" s="3"/>
    </row>
    <row r="57" customFormat="false" ht="12.75" hidden="false" customHeight="false" outlineLevel="0" collapsed="false">
      <c r="AA57" s="3"/>
      <c r="AI57" s="3"/>
      <c r="AJ57" s="3"/>
    </row>
    <row r="58" customFormat="false" ht="12.75" hidden="false" customHeight="false" outlineLevel="0" collapsed="false">
      <c r="AA58" s="3"/>
      <c r="AI58" s="3"/>
      <c r="AJ58" s="3"/>
    </row>
    <row r="59" customFormat="false" ht="12.75" hidden="false" customHeight="false" outlineLevel="0" collapsed="false">
      <c r="AI59" s="3"/>
      <c r="AJ59" s="3"/>
    </row>
    <row r="60" customFormat="false" ht="12.75" hidden="false" customHeight="false" outlineLevel="0" collapsed="false">
      <c r="AE60" s="53"/>
      <c r="AF60" s="53"/>
      <c r="AG60" s="53"/>
      <c r="AH60" s="53"/>
      <c r="AI60" s="53"/>
      <c r="AJ60" s="3"/>
    </row>
    <row r="64" customFormat="false" ht="12.75" hidden="false" customHeight="false" outlineLevel="0" collapsed="false">
      <c r="A64" s="4"/>
      <c r="F64" s="4"/>
      <c r="AA64" s="53"/>
      <c r="AB64" s="464" t="s">
        <v>79</v>
      </c>
      <c r="AC64" s="433" t="s">
        <v>218</v>
      </c>
      <c r="AD64" s="433" t="s">
        <v>151</v>
      </c>
    </row>
    <row r="65" customFormat="false" ht="12.75" hidden="false" customHeight="false" outlineLevel="0" collapsed="false">
      <c r="A65" s="4"/>
      <c r="F65" s="4"/>
      <c r="I65" s="28"/>
      <c r="M65" s="28"/>
      <c r="AA65" s="465" t="s">
        <v>79</v>
      </c>
      <c r="AB65" s="415" t="n">
        <v>15915975</v>
      </c>
      <c r="AC65" s="415" t="n">
        <v>8615225</v>
      </c>
      <c r="AD65" s="415" t="n">
        <v>7300750</v>
      </c>
    </row>
    <row r="66" customFormat="false" ht="12.75" hidden="false" customHeight="false" outlineLevel="0" collapsed="false">
      <c r="A66" s="4"/>
      <c r="F66" s="4"/>
      <c r="I66" s="28"/>
      <c r="M66" s="28"/>
      <c r="AA66" s="465" t="s">
        <v>438</v>
      </c>
      <c r="AB66" s="415" t="n">
        <v>3402775</v>
      </c>
      <c r="AC66" s="415" t="n">
        <v>1748600</v>
      </c>
      <c r="AD66" s="415" t="n">
        <v>1654175</v>
      </c>
    </row>
    <row r="67" customFormat="false" ht="12.75" hidden="false" customHeight="false" outlineLevel="0" collapsed="false">
      <c r="A67" s="4"/>
      <c r="F67" s="4"/>
      <c r="AA67" s="465" t="s">
        <v>439</v>
      </c>
      <c r="AB67" s="415" t="n">
        <v>7217125</v>
      </c>
      <c r="AC67" s="415" t="n">
        <v>3836775</v>
      </c>
      <c r="AD67" s="415" t="n">
        <v>3380350</v>
      </c>
    </row>
    <row r="68" customFormat="false" ht="12.75" hidden="false" customHeight="false" outlineLevel="0" collapsed="false">
      <c r="A68" s="4"/>
      <c r="F68" s="4"/>
      <c r="G68" s="4"/>
      <c r="H68" s="4"/>
      <c r="AA68" s="465" t="s">
        <v>440</v>
      </c>
      <c r="AB68" s="415" t="n">
        <v>5123325</v>
      </c>
      <c r="AC68" s="415" t="n">
        <v>2920275</v>
      </c>
      <c r="AD68" s="415" t="n">
        <v>2203050</v>
      </c>
    </row>
    <row r="69" customFormat="false" ht="12.75" hidden="false" customHeight="false" outlineLevel="0" collapsed="false">
      <c r="A69" s="4"/>
      <c r="F69" s="4"/>
      <c r="G69" s="4"/>
      <c r="H69" s="4"/>
      <c r="AA69" s="465" t="s">
        <v>441</v>
      </c>
      <c r="AB69" s="415" t="n">
        <v>172750</v>
      </c>
      <c r="AC69" s="415" t="n">
        <v>109575</v>
      </c>
      <c r="AD69" s="415" t="n">
        <v>63175</v>
      </c>
    </row>
    <row r="70" customFormat="false" ht="12.75" hidden="false" customHeight="false" outlineLevel="0" collapsed="false">
      <c r="A70" s="4"/>
      <c r="F70" s="4"/>
      <c r="G70" s="200"/>
      <c r="H70" s="1"/>
      <c r="AA70" s="465"/>
      <c r="AB70" s="415"/>
      <c r="AC70" s="415"/>
      <c r="AD70" s="415"/>
    </row>
    <row r="71" customFormat="false" ht="12.75" hidden="false" customHeight="false" outlineLevel="0" collapsed="false">
      <c r="A71" s="4"/>
      <c r="F71" s="4"/>
      <c r="G71" s="4"/>
      <c r="H71" s="1"/>
      <c r="AA71" s="465" t="s">
        <v>127</v>
      </c>
      <c r="AB71" s="415" t="n">
        <v>14054225</v>
      </c>
      <c r="AC71" s="415" t="n">
        <v>7483625</v>
      </c>
      <c r="AD71" s="415" t="n">
        <v>6570600</v>
      </c>
    </row>
    <row r="72" customFormat="false" ht="12.75" hidden="false" customHeight="false" outlineLevel="0" collapsed="false">
      <c r="A72" s="4"/>
      <c r="F72" s="4"/>
      <c r="G72" s="4"/>
      <c r="H72" s="1"/>
      <c r="AA72" s="465" t="s">
        <v>128</v>
      </c>
      <c r="AB72" s="415" t="n">
        <v>1859250</v>
      </c>
      <c r="AC72" s="415" t="n">
        <v>1130375</v>
      </c>
      <c r="AD72" s="415" t="n">
        <v>728875</v>
      </c>
    </row>
    <row r="73" customFormat="false" ht="12.75" hidden="false" customHeight="false" outlineLevel="0" collapsed="false">
      <c r="A73" s="4"/>
      <c r="F73" s="4"/>
      <c r="G73" s="4"/>
      <c r="H73" s="1"/>
      <c r="AA73" s="465" t="s">
        <v>442</v>
      </c>
      <c r="AB73" s="415" t="n">
        <v>2500</v>
      </c>
      <c r="AC73" s="415" t="n">
        <v>1225</v>
      </c>
      <c r="AD73" s="415" t="n">
        <v>1275</v>
      </c>
      <c r="AI73" s="3"/>
      <c r="AJ73" s="3"/>
    </row>
    <row r="74" customFormat="false" ht="12.75" hidden="false" customHeight="false" outlineLevel="0" collapsed="false">
      <c r="A74" s="4"/>
      <c r="F74" s="4"/>
      <c r="G74" s="4"/>
      <c r="H74" s="4"/>
      <c r="AA74" s="53"/>
      <c r="AB74" s="53"/>
      <c r="AC74" s="53"/>
      <c r="AD74" s="53"/>
      <c r="AI74" s="3"/>
      <c r="AJ74" s="3"/>
    </row>
    <row r="75" customFormat="false" ht="12.75" hidden="false" customHeight="false" outlineLevel="0" collapsed="false">
      <c r="A75" s="4"/>
      <c r="F75" s="4"/>
      <c r="G75" s="4"/>
      <c r="H75" s="4"/>
      <c r="AA75" s="53"/>
      <c r="AB75" s="53"/>
      <c r="AC75" s="53"/>
      <c r="AD75" s="53"/>
    </row>
    <row r="76" customFormat="false" ht="12.75" hidden="false" customHeight="false" outlineLevel="0" collapsed="false">
      <c r="A76" s="4"/>
      <c r="B76" s="4"/>
      <c r="G76" s="4"/>
      <c r="H76" s="1"/>
    </row>
    <row r="77" customFormat="false" ht="12.75" hidden="false" customHeight="false" outlineLevel="0" collapsed="false">
      <c r="A77" s="4"/>
      <c r="B77" s="1"/>
      <c r="G77" s="4"/>
      <c r="H77" s="1"/>
    </row>
    <row r="78" customFormat="false" ht="12.75" hidden="false" customHeight="false" outlineLevel="0" collapsed="false">
      <c r="A78" s="4"/>
      <c r="B78" s="4"/>
      <c r="G78" s="4"/>
      <c r="H78" s="1"/>
    </row>
    <row r="79" customFormat="false" ht="12.75" hidden="false" customHeight="false" outlineLevel="0" collapsed="false">
      <c r="A79" s="4"/>
      <c r="B79" s="4"/>
      <c r="G79" s="4"/>
      <c r="H79" s="1"/>
    </row>
    <row r="80" customFormat="false" ht="12.75" hidden="false" customHeight="false" outlineLevel="0" collapsed="false">
      <c r="A80" s="4"/>
      <c r="B80" s="4"/>
      <c r="G80" s="4"/>
      <c r="H80" s="4"/>
    </row>
    <row r="81" customFormat="false" ht="12.75" hidden="false" customHeight="false" outlineLevel="0" collapsed="false">
      <c r="A81" s="4"/>
      <c r="B81" s="4"/>
      <c r="G81" s="4"/>
      <c r="H81" s="4"/>
    </row>
  </sheetData>
  <mergeCells count="12">
    <mergeCell ref="A3:M3"/>
    <mergeCell ref="A4:J4"/>
    <mergeCell ref="A8:A9"/>
    <mergeCell ref="B8:D8"/>
    <mergeCell ref="E8:G8"/>
    <mergeCell ref="H8:J8"/>
    <mergeCell ref="K8:M8"/>
    <mergeCell ref="N8:P8"/>
    <mergeCell ref="Q8:S8"/>
    <mergeCell ref="A22:S22"/>
    <mergeCell ref="A26:M26"/>
    <mergeCell ref="A27:L27"/>
  </mergeCells>
  <conditionalFormatting sqref="K11:M19">
    <cfRule type="expression" priority="2" aboveAverage="0" equalAverage="0" bottom="0" percent="0" rank="0" text="" dxfId="106">
      <formula>AND(AB65&gt;=500,AB65&lt;=1225)</formula>
    </cfRule>
  </conditionalFormatting>
  <conditionalFormatting sqref="N11:P19">
    <cfRule type="expression" priority="3" aboveAverage="0" equalAverage="0" bottom="0" percent="0" rank="0" text="" dxfId="107">
      <formula>AND(AB65&gt;=500,AB65&lt;=1225)</formula>
    </cfRule>
  </conditionalFormatting>
  <conditionalFormatting sqref="Q11:S19">
    <cfRule type="expression" priority="4" aboveAverage="0" equalAverage="0" bottom="0" percent="0" rank="0" text="" dxfId="108">
      <formula>AND(AB65&gt;=500,AB65&lt;=1225)</formula>
    </cfRule>
  </conditionalFormatting>
  <conditionalFormatting sqref="A1">
    <cfRule type="expression" priority="5" aboveAverage="0" equalAverage="0" bottom="0" percent="0" rank="0" text="" dxfId="109">
      <formula>AND(#REF!&gt;=500,#REF!&lt;=1225)</formula>
    </cfRule>
  </conditionalFormatting>
  <conditionalFormatting sqref="B12:B19 C11:D19">
    <cfRule type="expression" priority="6" aboveAverage="0" equalAverage="0" bottom="0" percent="0" rank="0" text="" dxfId="110">
      <formula>AND(AB66&gt;=500,AB66&lt;=1225)</formula>
    </cfRule>
  </conditionalFormatting>
  <conditionalFormatting sqref="E11:G19">
    <cfRule type="expression" priority="7" aboveAverage="0" equalAverage="0" bottom="0" percent="0" rank="0" text="" dxfId="111">
      <formula>AND(AB65&gt;=500,AB65&lt;=1225)</formula>
    </cfRule>
  </conditionalFormatting>
  <conditionalFormatting sqref="H11:J19">
    <cfRule type="expression" priority="8" aboveAverage="0" equalAverage="0" bottom="0" percent="0" rank="0" text="" dxfId="112">
      <formula>AND(AB65&gt;=500,AB65&lt;=1225)</formula>
    </cfRule>
  </conditionalFormatting>
  <conditionalFormatting sqref="B11">
    <cfRule type="expression" priority="9" aboveAverage="0" equalAverage="0" bottom="0" percent="0" rank="0" text="" dxfId="113">
      <formula>AND(AB65&gt;=500,AB65&lt;=1225)</formula>
    </cfRule>
  </conditionalFormatting>
  <hyperlinks>
    <hyperlink ref="K1" location="Índice!B42" display="ÍNDICE"/>
    <hyperlink ref="K28"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U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9.71"/>
    <col collapsed="false" customWidth="true" hidden="false" outlineLevel="0" max="4" min="2" style="28" width="8.7"/>
    <col collapsed="false" customWidth="true" hidden="false" outlineLevel="0" max="10" min="5" style="28" width="9.7"/>
    <col collapsed="false" customWidth="true" hidden="false" outlineLevel="0" max="19" min="11" style="28" width="8.7"/>
    <col collapsed="false" customWidth="false" hidden="false" outlineLevel="0" max="257" min="20" style="28" width="11.42"/>
  </cols>
  <sheetData>
    <row r="1" customFormat="false" ht="29.25" hidden="false" customHeight="true" outlineLevel="0" collapsed="false">
      <c r="O1" s="30" t="s">
        <v>74</v>
      </c>
    </row>
    <row r="2" customFormat="false" ht="21"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row>
    <row r="5" customFormat="false" ht="12.75" hidden="false" customHeight="false" outlineLevel="0" collapsed="false">
      <c r="A5" s="120"/>
      <c r="J5" s="75"/>
    </row>
    <row r="6" customFormat="false" ht="18.75" hidden="false" customHeight="false" outlineLevel="0" collapsed="false">
      <c r="A6" s="108" t="s">
        <v>443</v>
      </c>
    </row>
    <row r="8" s="44" customFormat="true" ht="42.75" hidden="false" customHeight="true" outlineLevel="0" collapsed="false">
      <c r="A8" s="162"/>
      <c r="B8" s="162" t="s">
        <v>429</v>
      </c>
      <c r="C8" s="162"/>
      <c r="D8" s="162"/>
      <c r="E8" s="162" t="s">
        <v>430</v>
      </c>
      <c r="F8" s="162"/>
      <c r="G8" s="162"/>
      <c r="H8" s="162" t="s">
        <v>431</v>
      </c>
      <c r="I8" s="162"/>
      <c r="J8" s="162"/>
      <c r="K8" s="162" t="s">
        <v>432</v>
      </c>
      <c r="L8" s="162"/>
      <c r="M8" s="162"/>
      <c r="N8" s="162" t="s">
        <v>433</v>
      </c>
      <c r="O8" s="162"/>
      <c r="P8" s="162"/>
      <c r="Q8" s="162" t="s">
        <v>434</v>
      </c>
      <c r="R8" s="162"/>
      <c r="S8" s="162"/>
      <c r="AB8" s="420"/>
      <c r="AC8" s="420"/>
      <c r="AD8" s="420"/>
      <c r="AE8" s="420"/>
      <c r="AF8" s="420"/>
      <c r="AG8" s="420"/>
      <c r="AH8" s="420"/>
    </row>
    <row r="9" s="44" customFormat="true" ht="15.75" hidden="false" customHeight="true" outlineLevel="0" collapsed="false">
      <c r="A9" s="162"/>
      <c r="B9" s="162" t="s">
        <v>79</v>
      </c>
      <c r="C9" s="162" t="s">
        <v>80</v>
      </c>
      <c r="D9" s="162" t="s">
        <v>81</v>
      </c>
      <c r="E9" s="162" t="s">
        <v>79</v>
      </c>
      <c r="F9" s="162" t="s">
        <v>80</v>
      </c>
      <c r="G9" s="162" t="s">
        <v>81</v>
      </c>
      <c r="H9" s="162" t="s">
        <v>79</v>
      </c>
      <c r="I9" s="162" t="s">
        <v>80</v>
      </c>
      <c r="J9" s="162" t="s">
        <v>81</v>
      </c>
      <c r="K9" s="162" t="s">
        <v>79</v>
      </c>
      <c r="L9" s="162" t="s">
        <v>80</v>
      </c>
      <c r="M9" s="446" t="s">
        <v>81</v>
      </c>
      <c r="N9" s="162" t="s">
        <v>79</v>
      </c>
      <c r="O9" s="162" t="s">
        <v>80</v>
      </c>
      <c r="P9" s="446" t="s">
        <v>81</v>
      </c>
      <c r="Q9" s="162" t="s">
        <v>79</v>
      </c>
      <c r="R9" s="162" t="s">
        <v>80</v>
      </c>
      <c r="S9" s="162" t="s">
        <v>81</v>
      </c>
      <c r="AB9" s="420"/>
      <c r="AC9" s="420"/>
      <c r="AD9" s="420"/>
      <c r="AE9" s="420"/>
      <c r="AF9" s="420"/>
      <c r="AG9" s="420"/>
      <c r="AH9" s="420"/>
    </row>
    <row r="10" customFormat="false" ht="12.75" hidden="false" customHeight="false" outlineLevel="0" collapsed="false">
      <c r="A10" s="1"/>
    </row>
    <row r="11" customFormat="false" ht="12.75" hidden="false" customHeight="false" outlineLevel="0" collapsed="false">
      <c r="A11" s="48" t="s">
        <v>79</v>
      </c>
      <c r="B11" s="466" t="n">
        <v>100</v>
      </c>
      <c r="C11" s="466" t="n">
        <v>100</v>
      </c>
      <c r="D11" s="466" t="n">
        <v>100</v>
      </c>
      <c r="E11" s="50" t="n">
        <v>18070.143298761</v>
      </c>
      <c r="F11" s="50" t="n">
        <v>20450.7030514588</v>
      </c>
      <c r="G11" s="50" t="n">
        <v>15260.9719265831</v>
      </c>
      <c r="H11" s="50" t="n">
        <v>20802.0970194097</v>
      </c>
      <c r="I11" s="50" t="n">
        <v>23777.2626003956</v>
      </c>
      <c r="J11" s="50" t="n">
        <v>17291.2630787251</v>
      </c>
      <c r="K11" s="467" t="n">
        <v>86.8669311651631</v>
      </c>
      <c r="L11" s="467" t="n">
        <v>86.0094931664615</v>
      </c>
      <c r="M11" s="467" t="n">
        <v>88.2582831404599</v>
      </c>
      <c r="N11" s="467" t="n">
        <v>100</v>
      </c>
      <c r="O11" s="467" t="n">
        <v>113.173994878397</v>
      </c>
      <c r="P11" s="467" t="n">
        <v>84.4540725232069</v>
      </c>
      <c r="Q11" s="467" t="n">
        <v>100</v>
      </c>
      <c r="R11" s="467" t="n">
        <v>114.302238751266</v>
      </c>
      <c r="S11" s="467" t="n">
        <v>83.1226922102676</v>
      </c>
    </row>
    <row r="12" customFormat="false" ht="12.75" hidden="false" customHeight="false" outlineLevel="0" collapsed="false">
      <c r="A12" s="48"/>
      <c r="B12" s="466"/>
      <c r="C12" s="466"/>
      <c r="D12" s="466"/>
      <c r="E12" s="50"/>
      <c r="F12" s="50"/>
      <c r="G12" s="50"/>
      <c r="H12" s="50"/>
      <c r="I12" s="50"/>
      <c r="J12" s="50"/>
      <c r="K12" s="467"/>
      <c r="L12" s="467"/>
      <c r="M12" s="467"/>
      <c r="N12" s="467"/>
      <c r="O12" s="467"/>
      <c r="P12" s="467"/>
      <c r="Q12" s="467"/>
      <c r="R12" s="467"/>
      <c r="S12" s="467"/>
    </row>
    <row r="13" customFormat="false" ht="12.75" hidden="false" customHeight="false" outlineLevel="0" collapsed="false">
      <c r="A13" s="48" t="s">
        <v>444</v>
      </c>
      <c r="B13" s="466" t="n">
        <v>66.9043209731103</v>
      </c>
      <c r="C13" s="466" t="n">
        <v>66.6674404905269</v>
      </c>
      <c r="D13" s="466" t="n">
        <v>67.183850974215</v>
      </c>
      <c r="E13" s="50" t="n">
        <v>21866.4035277592</v>
      </c>
      <c r="F13" s="50" t="n">
        <v>24882.4715589663</v>
      </c>
      <c r="G13" s="50" t="n">
        <v>18334.6599148306</v>
      </c>
      <c r="H13" s="50" t="n">
        <v>22701.5114964821</v>
      </c>
      <c r="I13" s="50" t="n">
        <v>26068.8587184322</v>
      </c>
      <c r="J13" s="50" t="n">
        <v>18758.4283429923</v>
      </c>
      <c r="K13" s="467" t="n">
        <v>96.3213552152581</v>
      </c>
      <c r="L13" s="467" t="n">
        <v>95.4490253206709</v>
      </c>
      <c r="M13" s="467" t="n">
        <v>97.7409172004538</v>
      </c>
      <c r="N13" s="467" t="n">
        <v>121.008467759403</v>
      </c>
      <c r="O13" s="467" t="n">
        <v>137.6993593663</v>
      </c>
      <c r="P13" s="467" t="n">
        <v>101.463832420674</v>
      </c>
      <c r="Q13" s="467" t="n">
        <v>109.1308798113</v>
      </c>
      <c r="R13" s="467" t="n">
        <v>125.318417148561</v>
      </c>
      <c r="S13" s="467" t="n">
        <v>90.175660297563</v>
      </c>
    </row>
    <row r="14" customFormat="false" ht="12.75" hidden="false" customHeight="false" outlineLevel="0" collapsed="false">
      <c r="A14" s="96" t="s">
        <v>445</v>
      </c>
      <c r="B14" s="466" t="n">
        <v>22.4676779147994</v>
      </c>
      <c r="C14" s="466" t="n">
        <v>23.58063776628</v>
      </c>
      <c r="D14" s="466" t="n">
        <v>21.1543334588912</v>
      </c>
      <c r="E14" s="50" t="n">
        <v>9084.66391343554</v>
      </c>
      <c r="F14" s="50" t="n">
        <v>10088.3405519253</v>
      </c>
      <c r="G14" s="50" t="n">
        <v>7764.43523091122</v>
      </c>
      <c r="H14" s="50" t="n">
        <v>14556.1960570617</v>
      </c>
      <c r="I14" s="50" t="n">
        <v>16502.1657491294</v>
      </c>
      <c r="J14" s="50" t="n">
        <v>11996.4821967721</v>
      </c>
      <c r="K14" s="467" t="n">
        <v>62.4109752151095</v>
      </c>
      <c r="L14" s="467" t="n">
        <v>61.133433667381</v>
      </c>
      <c r="M14" s="467" t="n">
        <v>64.7226003719689</v>
      </c>
      <c r="N14" s="467" t="n">
        <v>50.2744431144518</v>
      </c>
      <c r="O14" s="467" t="n">
        <v>55.828780021999</v>
      </c>
      <c r="P14" s="467" t="n">
        <v>42.9683102260931</v>
      </c>
      <c r="Q14" s="467" t="n">
        <v>69.9746570909648</v>
      </c>
      <c r="R14" s="467" t="n">
        <v>79.3293374880997</v>
      </c>
      <c r="S14" s="467" t="n">
        <v>57.669581031079</v>
      </c>
    </row>
    <row r="15" customFormat="false" ht="12.75" hidden="false" customHeight="false" outlineLevel="0" collapsed="false">
      <c r="A15" s="209" t="s">
        <v>446</v>
      </c>
      <c r="B15" s="466" t="n">
        <v>7.66431211408663</v>
      </c>
      <c r="C15" s="466" t="n">
        <v>7.17711957609929</v>
      </c>
      <c r="D15" s="466" t="n">
        <v>8.23922199773996</v>
      </c>
      <c r="E15" s="50" t="n">
        <v>15656.7429202363</v>
      </c>
      <c r="F15" s="50" t="n">
        <v>17691.1370367525</v>
      </c>
      <c r="G15" s="50" t="n">
        <v>13565.5301824529</v>
      </c>
      <c r="H15" s="50" t="n">
        <v>25033.2996552853</v>
      </c>
      <c r="I15" s="50" t="n">
        <v>28886.0887344843</v>
      </c>
      <c r="J15" s="50" t="n">
        <v>21072.9059768921</v>
      </c>
      <c r="K15" s="467" t="n">
        <v>62.5436643823767</v>
      </c>
      <c r="L15" s="467" t="n">
        <v>61.2444876125882</v>
      </c>
      <c r="M15" s="467" t="n">
        <v>64.3742737585812</v>
      </c>
      <c r="N15" s="467" t="n">
        <v>86.644265412714</v>
      </c>
      <c r="O15" s="467" t="n">
        <v>97.9025829748979</v>
      </c>
      <c r="P15" s="467" t="n">
        <v>75.0715141444564</v>
      </c>
      <c r="Q15" s="467" t="n">
        <v>120.340269694577</v>
      </c>
      <c r="R15" s="467" t="n">
        <v>138.861426843322</v>
      </c>
      <c r="S15" s="467" t="n">
        <v>101.301834893039</v>
      </c>
    </row>
    <row r="16" s="4" customFormat="true" ht="25.5" hidden="false" customHeight="false" outlineLevel="0" collapsed="false">
      <c r="A16" s="103" t="s">
        <v>447</v>
      </c>
      <c r="B16" s="466" t="n">
        <v>2.96368899800358</v>
      </c>
      <c r="C16" s="466" t="n">
        <v>2.57480216709372</v>
      </c>
      <c r="D16" s="466" t="n">
        <v>3.42259356915385</v>
      </c>
      <c r="E16" s="50" t="n">
        <v>6730.79480973075</v>
      </c>
      <c r="F16" s="50" t="n">
        <v>8295.27927871065</v>
      </c>
      <c r="G16" s="50" t="n">
        <v>5341.93330965482</v>
      </c>
      <c r="H16" s="50" t="n">
        <v>14331.3093094127</v>
      </c>
      <c r="I16" s="50" t="n">
        <v>16829.1247785417</v>
      </c>
      <c r="J16" s="50" t="n">
        <v>12113.8889334667</v>
      </c>
      <c r="K16" s="467" t="n">
        <v>46.9656656235172</v>
      </c>
      <c r="L16" s="467" t="n">
        <v>49.2912102552577</v>
      </c>
      <c r="M16" s="467" t="n">
        <v>44.0975919376047</v>
      </c>
      <c r="N16" s="467" t="n">
        <v>37.2481540320283</v>
      </c>
      <c r="O16" s="467" t="n">
        <v>45.9059961039679</v>
      </c>
      <c r="P16" s="467" t="n">
        <v>29.5622077884744</v>
      </c>
      <c r="Q16" s="467" t="n">
        <v>68.8935797965016</v>
      </c>
      <c r="R16" s="467" t="n">
        <v>80.9010974366625</v>
      </c>
      <c r="S16" s="467" t="n">
        <v>58.2339795942867</v>
      </c>
    </row>
    <row r="17" customFormat="false" ht="12.75" hidden="false" customHeight="true" outlineLevel="0" collapsed="false">
      <c r="A17" s="85"/>
      <c r="B17" s="85"/>
      <c r="C17" s="85"/>
      <c r="D17" s="85"/>
      <c r="E17" s="468"/>
      <c r="F17" s="468"/>
      <c r="G17" s="468"/>
      <c r="H17" s="468"/>
      <c r="I17" s="468"/>
      <c r="J17" s="468"/>
      <c r="K17" s="85"/>
      <c r="L17" s="85"/>
      <c r="M17" s="85"/>
      <c r="N17" s="468"/>
      <c r="O17" s="468"/>
      <c r="P17" s="468"/>
      <c r="Q17" s="468"/>
      <c r="R17" s="468"/>
      <c r="S17" s="468"/>
    </row>
    <row r="18" customFormat="false" ht="14.25" hidden="false" customHeight="true" outlineLevel="0" collapsed="false">
      <c r="A18" s="71"/>
      <c r="B18" s="71"/>
      <c r="C18" s="71"/>
      <c r="D18" s="71"/>
      <c r="E18" s="105"/>
      <c r="F18" s="469"/>
      <c r="G18" s="469"/>
      <c r="H18" s="469"/>
      <c r="I18" s="470"/>
      <c r="J18" s="469"/>
      <c r="K18" s="469"/>
      <c r="L18" s="469"/>
      <c r="M18" s="71"/>
    </row>
    <row r="19" customFormat="false" ht="12.75" hidden="false" customHeight="true" outlineLevel="0" collapsed="false">
      <c r="A19" s="460" t="s">
        <v>435</v>
      </c>
      <c r="B19" s="460"/>
      <c r="C19" s="460"/>
      <c r="D19" s="460"/>
      <c r="E19" s="460"/>
      <c r="F19" s="460"/>
      <c r="G19" s="460"/>
      <c r="H19" s="460"/>
      <c r="I19" s="460"/>
      <c r="J19" s="460"/>
      <c r="K19" s="460"/>
      <c r="L19" s="460"/>
      <c r="M19" s="460"/>
      <c r="N19" s="460"/>
      <c r="O19" s="460"/>
      <c r="P19" s="460"/>
      <c r="Q19" s="460"/>
      <c r="R19" s="460"/>
      <c r="S19" s="460"/>
    </row>
    <row r="20" customFormat="false" ht="12.75" hidden="false" customHeight="false" outlineLevel="0" collapsed="false">
      <c r="A20" s="133" t="s">
        <v>448</v>
      </c>
      <c r="B20" s="461"/>
      <c r="C20" s="323"/>
      <c r="D20" s="323"/>
      <c r="E20" s="323"/>
      <c r="F20" s="323"/>
      <c r="G20" s="323"/>
      <c r="H20" s="323"/>
      <c r="I20" s="323"/>
      <c r="J20" s="323"/>
      <c r="K20" s="323"/>
      <c r="L20" s="323"/>
      <c r="M20" s="323"/>
      <c r="N20" s="323"/>
      <c r="O20" s="323"/>
      <c r="P20" s="323"/>
      <c r="Q20" s="323"/>
      <c r="R20" s="323"/>
      <c r="S20" s="323"/>
    </row>
    <row r="21" customFormat="false" ht="12.75" hidden="false" customHeight="false" outlineLevel="0" collapsed="false">
      <c r="A21" s="133" t="s">
        <v>437</v>
      </c>
      <c r="B21" s="461"/>
      <c r="C21" s="323"/>
      <c r="D21" s="323"/>
      <c r="E21" s="323"/>
      <c r="F21" s="323"/>
      <c r="G21" s="323"/>
      <c r="H21" s="323"/>
      <c r="I21" s="323"/>
      <c r="J21" s="323"/>
      <c r="K21" s="323"/>
      <c r="L21" s="323"/>
      <c r="M21" s="323"/>
      <c r="N21" s="323"/>
      <c r="O21" s="323"/>
      <c r="P21" s="323"/>
      <c r="Q21" s="323"/>
      <c r="R21" s="323"/>
      <c r="S21" s="323"/>
    </row>
    <row r="22" s="4" customFormat="true" ht="12.75" hidden="false" customHeight="false" outlineLevel="0" collapsed="false">
      <c r="A22" s="28"/>
      <c r="B22" s="28"/>
      <c r="C22" s="28"/>
      <c r="D22" s="71"/>
      <c r="E22" s="105"/>
      <c r="F22" s="71"/>
      <c r="G22" s="28"/>
      <c r="H22" s="28"/>
      <c r="I22" s="28"/>
      <c r="J22" s="28"/>
      <c r="K22" s="28"/>
      <c r="L22" s="28"/>
      <c r="M22" s="28"/>
    </row>
    <row r="23" customFormat="false" ht="12.75" hidden="false" customHeight="true" outlineLevel="0" collapsed="false">
      <c r="A23" s="204" t="s">
        <v>98</v>
      </c>
      <c r="B23" s="204"/>
      <c r="C23" s="204"/>
      <c r="D23" s="204"/>
      <c r="E23" s="204"/>
      <c r="F23" s="204"/>
      <c r="G23" s="204"/>
      <c r="H23" s="204"/>
      <c r="I23" s="204"/>
      <c r="J23" s="204"/>
      <c r="K23" s="204"/>
      <c r="L23" s="204"/>
      <c r="M23" s="204"/>
    </row>
    <row r="24" customFormat="false" ht="12.75" hidden="false" customHeight="false" outlineLevel="0" collapsed="false">
      <c r="A24" s="273"/>
      <c r="B24" s="273"/>
      <c r="C24" s="273"/>
      <c r="D24" s="273"/>
      <c r="E24" s="273"/>
      <c r="F24" s="273"/>
      <c r="G24" s="273"/>
      <c r="H24" s="273"/>
      <c r="I24" s="273"/>
      <c r="J24" s="273"/>
      <c r="K24" s="273"/>
      <c r="L24" s="273"/>
      <c r="M24" s="273"/>
    </row>
    <row r="25" s="67" customFormat="true" ht="14.25" hidden="false" customHeight="true" outlineLevel="0" collapsed="false">
      <c r="A25" s="28"/>
      <c r="B25" s="28"/>
      <c r="C25" s="28"/>
      <c r="D25" s="28"/>
      <c r="E25" s="273"/>
      <c r="F25" s="273"/>
      <c r="G25" s="273"/>
      <c r="H25" s="273"/>
      <c r="K25" s="273"/>
      <c r="L25" s="273"/>
      <c r="M25" s="273"/>
      <c r="O25" s="30" t="s">
        <v>74</v>
      </c>
    </row>
    <row r="26" s="67" customFormat="true" ht="12.75" hidden="false" customHeight="true" outlineLevel="0" collapsed="false">
      <c r="A26" s="28"/>
      <c r="B26" s="28"/>
      <c r="C26" s="28"/>
      <c r="D26" s="28"/>
      <c r="E26" s="28"/>
      <c r="F26" s="28"/>
      <c r="G26" s="28"/>
      <c r="H26" s="28"/>
      <c r="I26" s="28"/>
      <c r="J26" s="28"/>
      <c r="K26" s="28"/>
      <c r="L26" s="28"/>
      <c r="M26" s="28"/>
      <c r="N26" s="271"/>
      <c r="O26" s="271"/>
    </row>
    <row r="27" customFormat="false" ht="12.75" hidden="false" customHeight="false" outlineLevel="0" collapsed="false">
      <c r="I27" s="4"/>
    </row>
    <row r="28" customFormat="false" ht="12.75" hidden="false" customHeight="false" outlineLevel="0" collapsed="false">
      <c r="I28" s="4"/>
    </row>
    <row r="29" customFormat="false" ht="12.75" hidden="false" customHeight="false" outlineLevel="0" collapsed="false">
      <c r="I29" s="4"/>
    </row>
    <row r="30" customFormat="false" ht="12.75" hidden="false" customHeight="false" outlineLevel="0" collapsed="false">
      <c r="I30" s="4"/>
    </row>
    <row r="31" customFormat="false" ht="12.75" hidden="false" customHeight="false" outlineLevel="0" collapsed="false">
      <c r="I31" s="4"/>
    </row>
    <row r="32" customFormat="false" ht="12.75" hidden="false" customHeight="false" outlineLevel="0" collapsed="false">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AR35" s="438"/>
      <c r="AS35" s="438" t="s">
        <v>334</v>
      </c>
      <c r="AT35" s="438" t="s">
        <v>218</v>
      </c>
      <c r="AU35" s="438" t="s">
        <v>151</v>
      </c>
    </row>
    <row r="36" customFormat="false" ht="12.75" hidden="false" customHeight="false" outlineLevel="0" collapsed="false">
      <c r="AR36" s="52" t="s">
        <v>79</v>
      </c>
      <c r="AS36" s="52" t="n">
        <v>15915975</v>
      </c>
      <c r="AT36" s="52" t="n">
        <v>8615225</v>
      </c>
      <c r="AU36" s="52" t="n">
        <v>7300750</v>
      </c>
    </row>
    <row r="37" customFormat="false" ht="12.75" hidden="false" customHeight="false" outlineLevel="0" collapsed="false">
      <c r="AR37" s="52"/>
      <c r="AS37" s="52"/>
      <c r="AT37" s="52"/>
      <c r="AU37" s="52"/>
    </row>
    <row r="38" customFormat="false" ht="12.75" hidden="false" customHeight="false" outlineLevel="0" collapsed="false">
      <c r="AR38" s="51" t="s">
        <v>444</v>
      </c>
      <c r="AS38" s="52" t="n">
        <v>10648475</v>
      </c>
      <c r="AT38" s="52" t="n">
        <v>5743550</v>
      </c>
      <c r="AU38" s="52" t="n">
        <v>4904925</v>
      </c>
    </row>
    <row r="39" customFormat="false" ht="12.75" hidden="false" customHeight="false" outlineLevel="0" collapsed="false">
      <c r="AR39" s="51" t="s">
        <v>445</v>
      </c>
      <c r="AS39" s="52" t="n">
        <v>3575950</v>
      </c>
      <c r="AT39" s="52" t="n">
        <v>2031525</v>
      </c>
      <c r="AU39" s="52" t="n">
        <v>1544425</v>
      </c>
    </row>
    <row r="40" customFormat="false" ht="12.75" hidden="false" customHeight="false" outlineLevel="0" collapsed="false">
      <c r="AR40" s="52" t="s">
        <v>446</v>
      </c>
      <c r="AS40" s="52" t="n">
        <v>1219850</v>
      </c>
      <c r="AT40" s="52" t="n">
        <v>618325</v>
      </c>
      <c r="AU40" s="52" t="n">
        <v>601525</v>
      </c>
    </row>
    <row r="41" customFormat="false" ht="76.5" hidden="false" customHeight="false" outlineLevel="0" collapsed="false">
      <c r="AR41" s="471" t="s">
        <v>447</v>
      </c>
      <c r="AS41" s="52" t="n">
        <v>471700</v>
      </c>
      <c r="AT41" s="52" t="n">
        <v>221825</v>
      </c>
      <c r="AU41" s="52" t="n">
        <v>249875</v>
      </c>
    </row>
    <row r="42" customFormat="false" ht="12.75" hidden="false" customHeight="false" outlineLevel="0" collapsed="false">
      <c r="AR42" s="53"/>
      <c r="AS42" s="53"/>
      <c r="AT42" s="53"/>
      <c r="AU42" s="53"/>
    </row>
    <row r="55" customFormat="false" ht="12.75" hidden="false" customHeight="false" outlineLevel="0" collapsed="false">
      <c r="AH55" s="4"/>
    </row>
    <row r="56" customFormat="false" ht="12.75" hidden="false" customHeight="false" outlineLevel="0" collapsed="false">
      <c r="AH56" s="4"/>
    </row>
    <row r="57" customFormat="false" ht="12.75" hidden="false" customHeight="false" outlineLevel="0" collapsed="false">
      <c r="AH57" s="4"/>
    </row>
    <row r="58" customFormat="false" ht="12.75" hidden="false" customHeight="false" outlineLevel="0" collapsed="false">
      <c r="AH58" s="4"/>
    </row>
    <row r="59" customFormat="false" ht="12.75" hidden="false" customHeight="false" outlineLevel="0" collapsed="false">
      <c r="A59" s="4"/>
      <c r="B59" s="4"/>
      <c r="C59" s="4"/>
      <c r="D59" s="4"/>
      <c r="E59" s="4"/>
      <c r="F59" s="4"/>
      <c r="G59" s="4"/>
      <c r="AH59" s="4"/>
    </row>
    <row r="60" customFormat="false" ht="12.75" hidden="false" customHeight="false" outlineLevel="0" collapsed="false">
      <c r="F60" s="4"/>
      <c r="G60" s="4"/>
      <c r="AH60" s="4"/>
    </row>
    <row r="61" customFormat="false" ht="12.75" hidden="false" customHeight="false" outlineLevel="0" collapsed="false">
      <c r="F61" s="4"/>
      <c r="G61" s="4"/>
      <c r="AH61" s="4"/>
    </row>
    <row r="62" customFormat="false" ht="16.5" hidden="false" customHeight="true" outlineLevel="0" collapsed="false">
      <c r="F62" s="4"/>
      <c r="G62" s="4"/>
      <c r="AH62" s="4"/>
    </row>
    <row r="63" customFormat="false" ht="12.75" hidden="false" customHeight="false" outlineLevel="0" collapsed="false">
      <c r="F63" s="4"/>
      <c r="G63" s="4"/>
    </row>
    <row r="64" customFormat="false" ht="12.75" hidden="false" customHeight="false" outlineLevel="0" collapsed="false">
      <c r="F64" s="4"/>
      <c r="G64" s="4"/>
    </row>
    <row r="65" customFormat="false" ht="12.75" hidden="false" customHeight="false" outlineLevel="0" collapsed="false">
      <c r="F65" s="4"/>
      <c r="G65" s="4"/>
    </row>
    <row r="66" customFormat="false" ht="12.75" hidden="false" customHeight="false" outlineLevel="0" collapsed="false">
      <c r="F66" s="4"/>
      <c r="G66" s="4"/>
    </row>
    <row r="67" customFormat="false" ht="12.75" hidden="false" customHeight="false" outlineLevel="0" collapsed="false">
      <c r="F67" s="4"/>
      <c r="G67" s="4"/>
    </row>
    <row r="68" customFormat="false" ht="12.75" hidden="false" customHeight="false" outlineLevel="0" collapsed="false">
      <c r="A68" s="472"/>
      <c r="B68" s="201"/>
      <c r="C68" s="201"/>
      <c r="D68" s="201"/>
      <c r="E68" s="4"/>
      <c r="F68" s="4"/>
      <c r="G68" s="4"/>
    </row>
    <row r="69" customFormat="false" ht="12.75" hidden="false" customHeight="false" outlineLevel="0" collapsed="false">
      <c r="A69" s="472"/>
      <c r="B69" s="201"/>
      <c r="C69" s="1"/>
      <c r="D69" s="1"/>
      <c r="E69" s="4"/>
      <c r="F69" s="4"/>
      <c r="G69" s="4"/>
    </row>
    <row r="70" customFormat="false" ht="12.75" hidden="false" customHeight="false" outlineLevel="0" collapsed="false">
      <c r="A70" s="472"/>
      <c r="B70" s="201"/>
      <c r="C70" s="201"/>
      <c r="D70" s="201"/>
      <c r="E70" s="4"/>
      <c r="F70" s="4"/>
      <c r="G70" s="4"/>
    </row>
    <row r="71" customFormat="false" ht="12.75" hidden="false" customHeight="false" outlineLevel="0" collapsed="false">
      <c r="A71" s="4"/>
      <c r="B71" s="4"/>
      <c r="C71" s="4"/>
      <c r="D71" s="4"/>
      <c r="E71" s="4"/>
      <c r="F71" s="4"/>
      <c r="G71" s="4"/>
    </row>
    <row r="72" customFormat="false" ht="12.75" hidden="false" customHeight="false" outlineLevel="0" collapsed="false">
      <c r="A72" s="4"/>
      <c r="B72" s="4"/>
      <c r="C72" s="4"/>
      <c r="D72" s="4"/>
      <c r="E72" s="4"/>
      <c r="F72" s="4"/>
      <c r="G72" s="4"/>
    </row>
  </sheetData>
  <mergeCells count="15">
    <mergeCell ref="A3:M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N11:P16">
    <cfRule type="expression" priority="2" aboveAverage="0" equalAverage="0" bottom="0" percent="0" rank="0" text="" dxfId="114">
      <formula>AND(F28&gt;=500,F28&lt;=1225)</formula>
    </cfRule>
  </conditionalFormatting>
  <conditionalFormatting sqref="H11:J16">
    <cfRule type="expression" priority="3" aboveAverage="0" equalAverage="0" bottom="0" percent="0" rank="0" text="" dxfId="115">
      <formula>AND(F28&gt;=500,F28&lt;=1225)</formula>
    </cfRule>
  </conditionalFormatting>
  <conditionalFormatting sqref="K11:M16">
    <cfRule type="expression" priority="4" aboveAverage="0" equalAverage="0" bottom="0" percent="0" rank="0" text="" dxfId="116">
      <formula>AND(AR38&gt;=500,AR38&lt;=1225)</formula>
    </cfRule>
  </conditionalFormatting>
  <conditionalFormatting sqref="E11:G16">
    <cfRule type="expression" priority="5" aboveAverage="0" equalAverage="0" bottom="0" percent="0" rank="0" text="" dxfId="117">
      <formula>AND(AR38&gt;=500,AR38&lt;=1225)</formula>
    </cfRule>
  </conditionalFormatting>
  <conditionalFormatting sqref="B11:D16">
    <cfRule type="expression" priority="6" aboveAverage="0" equalAverage="0" bottom="0" percent="0" rank="0" text="" dxfId="118">
      <formula>AND(AR38&gt;=500,AR38&lt;=1225)</formula>
    </cfRule>
  </conditionalFormatting>
  <conditionalFormatting sqref="Q11:S16">
    <cfRule type="expression" priority="7" aboveAverage="0" equalAverage="0" bottom="0" percent="0" rank="0" text="" dxfId="119">
      <formula>AND(#REF!&gt;=500,#REF!&lt;=1225)</formula>
    </cfRule>
  </conditionalFormatting>
  <hyperlinks>
    <hyperlink ref="O1" location="Índice!B43" display="ÍNDICE"/>
    <hyperlink ref="O25"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64.28"/>
    <col collapsed="false" customWidth="true" hidden="false" outlineLevel="0" max="3" min="2" style="28" width="13.7"/>
    <col collapsed="false" customWidth="true" hidden="false" outlineLevel="0" max="4" min="4" style="28" width="3.99"/>
    <col collapsed="false" customWidth="true" hidden="false" outlineLevel="0" max="7" min="5" style="28" width="15.28"/>
    <col collapsed="false" customWidth="true" hidden="false" outlineLevel="0" max="8" min="8" style="28" width="16.28"/>
    <col collapsed="false" customWidth="true" hidden="false" outlineLevel="0" max="9" min="9" style="28" width="8.14"/>
    <col collapsed="false" customWidth="false" hidden="false" outlineLevel="0" max="26" min="10" style="28" width="11.42"/>
    <col collapsed="false" customWidth="true" hidden="false" outlineLevel="0" max="27" min="27" style="28" width="63.7"/>
    <col collapsed="false" customWidth="false" hidden="false" outlineLevel="0" max="257" min="28" style="28" width="11.42"/>
  </cols>
  <sheetData>
    <row r="1" customFormat="false" ht="43.5" hidden="false" customHeight="true" outlineLevel="0" collapsed="false">
      <c r="H1" s="30" t="s">
        <v>74</v>
      </c>
    </row>
    <row r="2" customFormat="false" ht="14.25" hidden="false" customHeight="true" outlineLevel="0" collapsed="false"/>
    <row r="3" s="34" customFormat="true" ht="20.25" hidden="false" customHeight="true" outlineLevel="0" collapsed="false">
      <c r="A3" s="31" t="s">
        <v>75</v>
      </c>
      <c r="B3" s="31"/>
      <c r="C3" s="31"/>
      <c r="D3" s="31"/>
      <c r="E3" s="31"/>
      <c r="F3" s="31"/>
      <c r="G3" s="31"/>
      <c r="H3" s="31"/>
      <c r="I3" s="31"/>
      <c r="J3" s="31"/>
      <c r="K3" s="31"/>
    </row>
    <row r="4" s="34" customFormat="true" ht="20.25" hidden="false" customHeight="true" outlineLevel="0" collapsed="false">
      <c r="A4" s="32" t="s">
        <v>76</v>
      </c>
      <c r="B4" s="32"/>
      <c r="C4" s="32"/>
      <c r="D4" s="32"/>
      <c r="E4" s="32"/>
      <c r="F4" s="32"/>
      <c r="G4" s="32"/>
      <c r="H4" s="32"/>
      <c r="I4" s="31"/>
      <c r="J4" s="31"/>
      <c r="K4" s="31"/>
    </row>
    <row r="5" customFormat="false" ht="13.5" hidden="false" customHeight="true" outlineLevel="0" collapsed="false">
      <c r="A5" s="35"/>
    </row>
    <row r="6" customFormat="false" ht="30.75" hidden="false" customHeight="true" outlineLevel="0" collapsed="false">
      <c r="A6" s="74" t="s">
        <v>5</v>
      </c>
      <c r="B6" s="74"/>
      <c r="C6" s="74"/>
      <c r="D6" s="74"/>
      <c r="E6" s="74"/>
      <c r="F6" s="74"/>
      <c r="G6" s="74"/>
      <c r="H6" s="74"/>
    </row>
    <row r="7" customFormat="false" ht="12.75" hidden="false" customHeight="false" outlineLevel="0" collapsed="false">
      <c r="A7" s="75"/>
      <c r="B7" s="76"/>
      <c r="C7" s="76"/>
      <c r="E7" s="76"/>
      <c r="F7" s="3"/>
      <c r="G7" s="3"/>
      <c r="H7" s="3"/>
      <c r="J7" s="3"/>
    </row>
    <row r="8" s="40" customFormat="true" ht="14.25" hidden="false" customHeight="true" outlineLevel="0" collapsed="false">
      <c r="A8" s="77"/>
      <c r="B8" s="78" t="s">
        <v>99</v>
      </c>
      <c r="C8" s="78" t="s">
        <v>100</v>
      </c>
      <c r="E8" s="79" t="s">
        <v>101</v>
      </c>
      <c r="F8" s="79"/>
      <c r="G8" s="79"/>
      <c r="H8" s="79"/>
    </row>
    <row r="9" s="40" customFormat="true" ht="24.75" hidden="false" customHeight="true" outlineLevel="0" collapsed="false">
      <c r="A9" s="80"/>
      <c r="B9" s="78"/>
      <c r="C9" s="78"/>
      <c r="E9" s="81" t="s">
        <v>102</v>
      </c>
      <c r="F9" s="81" t="s">
        <v>103</v>
      </c>
      <c r="G9" s="81" t="s">
        <v>104</v>
      </c>
      <c r="H9" s="81" t="s">
        <v>105</v>
      </c>
    </row>
    <row r="10" s="44" customFormat="true" ht="12.75" hidden="false" customHeight="true" outlineLevel="0" collapsed="false">
      <c r="A10" s="71"/>
      <c r="B10" s="82"/>
      <c r="C10" s="82"/>
      <c r="D10" s="28"/>
      <c r="E10" s="83"/>
      <c r="F10" s="83"/>
      <c r="G10" s="83"/>
      <c r="H10" s="83"/>
    </row>
    <row r="11" customFormat="false" ht="12.75" hidden="false" customHeight="true" outlineLevel="0" collapsed="false">
      <c r="A11" s="48" t="s">
        <v>82</v>
      </c>
      <c r="B11" s="84" t="n">
        <v>92.5269179566305</v>
      </c>
      <c r="C11" s="84" t="n">
        <v>11.4922355340902</v>
      </c>
      <c r="D11" s="59"/>
      <c r="E11" s="58" t="n">
        <v>299.063504600549</v>
      </c>
      <c r="F11" s="58" t="n">
        <v>28.2231089128462</v>
      </c>
      <c r="G11" s="58" t="n">
        <v>0.82285438394141</v>
      </c>
      <c r="H11" s="58" t="n">
        <v>41.9466596994294</v>
      </c>
      <c r="I11" s="13"/>
    </row>
    <row r="12" customFormat="false" ht="9.75" hidden="false" customHeight="true" outlineLevel="0" collapsed="false">
      <c r="A12" s="54"/>
      <c r="B12" s="84"/>
      <c r="C12" s="84"/>
      <c r="D12" s="59"/>
      <c r="E12" s="58"/>
      <c r="F12" s="58"/>
      <c r="G12" s="58"/>
      <c r="H12" s="58"/>
      <c r="I12" s="13"/>
      <c r="J12" s="49"/>
    </row>
    <row r="13" customFormat="false" ht="12.75" hidden="false" customHeight="true" outlineLevel="0" collapsed="false">
      <c r="A13" s="57" t="s">
        <v>83</v>
      </c>
      <c r="B13" s="84" t="n">
        <v>57.7797211561492</v>
      </c>
      <c r="C13" s="58" t="s">
        <v>106</v>
      </c>
      <c r="D13" s="59"/>
      <c r="E13" s="58" t="n">
        <v>364.989993271011</v>
      </c>
      <c r="F13" s="58" t="s">
        <v>106</v>
      </c>
      <c r="G13" s="58" t="s">
        <v>106</v>
      </c>
      <c r="H13" s="58" t="s">
        <v>106</v>
      </c>
      <c r="I13" s="13"/>
      <c r="J13" s="49"/>
    </row>
    <row r="14" customFormat="false" ht="12.75" hidden="false" customHeight="true" outlineLevel="0" collapsed="false">
      <c r="A14" s="57" t="s">
        <v>107</v>
      </c>
      <c r="B14" s="84" t="n">
        <v>14.6013691533864</v>
      </c>
      <c r="C14" s="84" t="n">
        <v>55.1012589921847</v>
      </c>
      <c r="D14" s="59"/>
      <c r="E14" s="58" t="n">
        <v>163.880404678526</v>
      </c>
      <c r="F14" s="58" t="s">
        <v>106</v>
      </c>
      <c r="G14" s="58" t="s">
        <v>106</v>
      </c>
      <c r="H14" s="58" t="n">
        <v>201.119595321474</v>
      </c>
      <c r="I14" s="13"/>
      <c r="J14" s="49"/>
    </row>
    <row r="15" customFormat="false" ht="12.75" hidden="false" customHeight="true" outlineLevel="0" collapsed="false">
      <c r="A15" s="57" t="s">
        <v>108</v>
      </c>
      <c r="B15" s="84" t="n">
        <v>8.3765673129947</v>
      </c>
      <c r="C15" s="58" t="s">
        <v>106</v>
      </c>
      <c r="D15" s="59"/>
      <c r="E15" s="58" t="n">
        <v>249.355055791251</v>
      </c>
      <c r="F15" s="58" t="n">
        <v>156.905813195728</v>
      </c>
      <c r="G15" s="58" t="s">
        <v>106</v>
      </c>
      <c r="H15" s="58" t="s">
        <v>106</v>
      </c>
      <c r="I15" s="13"/>
      <c r="J15" s="49"/>
    </row>
    <row r="16" customFormat="false" ht="12.75" hidden="false" customHeight="true" outlineLevel="0" collapsed="false">
      <c r="A16" s="57" t="s">
        <v>87</v>
      </c>
      <c r="B16" s="84" t="n">
        <v>9.65203005676026</v>
      </c>
      <c r="C16" s="84" t="n">
        <v>21.9637644037997</v>
      </c>
      <c r="D16" s="59"/>
      <c r="E16" s="58" t="n">
        <v>157.820279316713</v>
      </c>
      <c r="F16" s="58" t="n">
        <v>131.419713758079</v>
      </c>
      <c r="G16" s="58" t="s">
        <v>106</v>
      </c>
      <c r="H16" s="58" t="n">
        <v>80.1677400738687</v>
      </c>
      <c r="I16" s="29"/>
      <c r="J16" s="49"/>
    </row>
    <row r="17" customFormat="false" ht="12.75" hidden="false" customHeight="true" outlineLevel="0" collapsed="false">
      <c r="A17" s="57" t="s">
        <v>88</v>
      </c>
      <c r="B17" s="84" t="n">
        <v>1.12651578871145</v>
      </c>
      <c r="C17" s="58" t="s">
        <v>106</v>
      </c>
      <c r="D17" s="59"/>
      <c r="E17" s="58" t="n">
        <v>364.99643987342</v>
      </c>
      <c r="F17" s="58" t="s">
        <v>106</v>
      </c>
      <c r="G17" s="58" t="n">
        <v>43.1075949367088</v>
      </c>
      <c r="H17" s="58" t="s">
        <v>106</v>
      </c>
      <c r="I17" s="29"/>
      <c r="J17" s="49"/>
    </row>
    <row r="18" customFormat="false" ht="12.75" hidden="false" customHeight="true" outlineLevel="0" collapsed="false">
      <c r="A18" s="57" t="s">
        <v>89</v>
      </c>
      <c r="B18" s="84" t="n">
        <v>0.779826989812117</v>
      </c>
      <c r="C18" s="84" t="n">
        <v>54.9576908023483</v>
      </c>
      <c r="D18" s="59"/>
      <c r="E18" s="58" t="n">
        <v>160.158714285714</v>
      </c>
      <c r="F18" s="58" t="s">
        <v>106</v>
      </c>
      <c r="G18" s="58" t="n">
        <v>25.6985714285714</v>
      </c>
      <c r="H18" s="58" t="n">
        <v>200.595571428571</v>
      </c>
      <c r="I18" s="29"/>
      <c r="J18" s="49"/>
    </row>
    <row r="19" customFormat="false" ht="12.75" hidden="false" customHeight="true" outlineLevel="0" collapsed="false">
      <c r="A19" s="57" t="s">
        <v>90</v>
      </c>
      <c r="B19" s="84" t="n">
        <v>0.088566065271519</v>
      </c>
      <c r="C19" s="58" t="s">
        <v>106</v>
      </c>
      <c r="D19" s="59"/>
      <c r="E19" s="58" t="n">
        <v>261.922012578616</v>
      </c>
      <c r="F19" s="58" t="n">
        <v>149.280503144654</v>
      </c>
      <c r="G19" s="58" t="n">
        <v>35.3962264150944</v>
      </c>
      <c r="H19" s="58" t="s">
        <v>106</v>
      </c>
      <c r="I19" s="29"/>
      <c r="J19" s="49"/>
    </row>
    <row r="20" customFormat="false" ht="12.75" hidden="false" customHeight="true" outlineLevel="0" collapsed="false">
      <c r="A20" s="57" t="s">
        <v>91</v>
      </c>
      <c r="B20" s="84" t="n">
        <v>0.122321433544815</v>
      </c>
      <c r="C20" s="84" t="n">
        <v>32.1685754921775</v>
      </c>
      <c r="D20" s="59"/>
      <c r="E20" s="58" t="n">
        <v>149.056466302368</v>
      </c>
      <c r="F20" s="58" t="n">
        <v>125.709471766849</v>
      </c>
      <c r="G20" s="58" t="n">
        <v>35.9663023679417</v>
      </c>
      <c r="H20" s="58" t="n">
        <v>117.415300546448</v>
      </c>
      <c r="I20" s="29"/>
      <c r="J20" s="49"/>
    </row>
    <row r="21" customFormat="false" ht="9.75" hidden="false" customHeight="true" outlineLevel="0" collapsed="false">
      <c r="A21" s="54"/>
      <c r="B21" s="84"/>
      <c r="C21" s="84"/>
      <c r="D21" s="59"/>
      <c r="E21" s="58"/>
      <c r="F21" s="58"/>
      <c r="G21" s="58"/>
      <c r="H21" s="58"/>
      <c r="I21" s="29"/>
      <c r="J21" s="49"/>
    </row>
    <row r="22" customFormat="false" ht="12.75" hidden="false" customHeight="true" outlineLevel="0" collapsed="false">
      <c r="A22" s="48" t="s">
        <v>92</v>
      </c>
      <c r="B22" s="84" t="n">
        <v>7.47308204336952</v>
      </c>
      <c r="C22" s="84" t="n">
        <v>26.9812104074549</v>
      </c>
      <c r="D22" s="59"/>
      <c r="E22" s="58" t="s">
        <v>106</v>
      </c>
      <c r="F22" s="58" t="n">
        <v>266.470818860779</v>
      </c>
      <c r="G22" s="58" t="n">
        <v>1.03430181422458</v>
      </c>
      <c r="H22" s="58" t="n">
        <v>98.4814179872104</v>
      </c>
      <c r="I22" s="29"/>
      <c r="J22" s="49"/>
    </row>
    <row r="23" customFormat="false" ht="9.75" hidden="false" customHeight="true" outlineLevel="0" collapsed="false">
      <c r="A23" s="54"/>
      <c r="B23" s="84"/>
      <c r="C23" s="84"/>
      <c r="D23" s="59"/>
      <c r="E23" s="58"/>
      <c r="F23" s="58"/>
      <c r="G23" s="58"/>
      <c r="H23" s="58"/>
      <c r="I23" s="29"/>
      <c r="J23" s="49"/>
    </row>
    <row r="24" customFormat="false" ht="12.75" hidden="false" customHeight="true" outlineLevel="0" collapsed="false">
      <c r="A24" s="57" t="s">
        <v>93</v>
      </c>
      <c r="B24" s="84" t="n">
        <v>2.73541027254953</v>
      </c>
      <c r="C24" s="58" t="s">
        <v>106</v>
      </c>
      <c r="D24" s="59"/>
      <c r="E24" s="58" t="s">
        <v>106</v>
      </c>
      <c r="F24" s="58" t="n">
        <v>364.966522766149</v>
      </c>
      <c r="G24" s="58" t="s">
        <v>106</v>
      </c>
      <c r="H24" s="58" t="s">
        <v>106</v>
      </c>
      <c r="I24" s="29"/>
      <c r="J24" s="49"/>
    </row>
    <row r="25" customFormat="false" ht="12.75" hidden="false" customHeight="true" outlineLevel="0" collapsed="false">
      <c r="A25" s="57" t="s">
        <v>94</v>
      </c>
      <c r="B25" s="84" t="n">
        <v>4.45392615038406</v>
      </c>
      <c r="C25" s="84" t="n">
        <v>42.753609681553</v>
      </c>
      <c r="D25" s="59"/>
      <c r="E25" s="58" t="s">
        <v>106</v>
      </c>
      <c r="F25" s="58" t="n">
        <v>208.949324662332</v>
      </c>
      <c r="G25" s="58" t="s">
        <v>106</v>
      </c>
      <c r="H25" s="58" t="n">
        <v>156.050675337668</v>
      </c>
      <c r="I25" s="29"/>
      <c r="J25" s="49"/>
    </row>
    <row r="26" customFormat="false" ht="12.75" hidden="false" customHeight="true" outlineLevel="0" collapsed="false">
      <c r="A26" s="57" t="s">
        <v>95</v>
      </c>
      <c r="B26" s="84" t="n">
        <v>0.0814362185075225</v>
      </c>
      <c r="C26" s="58" t="s">
        <v>106</v>
      </c>
      <c r="D26" s="59"/>
      <c r="E26" s="58" t="s">
        <v>106</v>
      </c>
      <c r="F26" s="58" t="n">
        <v>364.975376196991</v>
      </c>
      <c r="G26" s="58" t="n">
        <v>44.7441860465116</v>
      </c>
      <c r="H26" s="58" t="s">
        <v>106</v>
      </c>
      <c r="I26" s="29"/>
      <c r="J26" s="49"/>
    </row>
    <row r="27" customFormat="false" ht="12.75" hidden="false" customHeight="true" outlineLevel="0" collapsed="false">
      <c r="A27" s="57" t="s">
        <v>96</v>
      </c>
      <c r="B27" s="84" t="n">
        <v>0.202309401928401</v>
      </c>
      <c r="C27" s="84" t="n">
        <v>55.4169935429365</v>
      </c>
      <c r="D27" s="59"/>
      <c r="E27" s="58" t="s">
        <v>106</v>
      </c>
      <c r="F27" s="58" t="n">
        <v>161.426211453745</v>
      </c>
      <c r="G27" s="58" t="n">
        <v>20.1949339207048</v>
      </c>
      <c r="H27" s="58" t="n">
        <v>202.272026431718</v>
      </c>
      <c r="I27" s="29"/>
      <c r="J27" s="49"/>
    </row>
    <row r="28" customFormat="false" ht="12.75" hidden="false" customHeight="false" outlineLevel="0" collapsed="false">
      <c r="A28" s="85"/>
      <c r="B28" s="86"/>
      <c r="C28" s="86"/>
      <c r="E28" s="85"/>
      <c r="F28" s="85"/>
      <c r="G28" s="85"/>
      <c r="H28" s="85"/>
      <c r="I28" s="29"/>
      <c r="J28" s="49"/>
    </row>
    <row r="29" customFormat="false" ht="12.75" hidden="false" customHeight="false" outlineLevel="0" collapsed="false">
      <c r="B29" s="13"/>
      <c r="C29" s="13"/>
    </row>
    <row r="30" customFormat="false" ht="12.75" hidden="false" customHeight="false" outlineLevel="0" collapsed="false">
      <c r="A30" s="67" t="s">
        <v>109</v>
      </c>
    </row>
    <row r="31" customFormat="false" ht="12.75" hidden="false" customHeight="false" outlineLevel="0" collapsed="false">
      <c r="A31" s="67" t="s">
        <v>110</v>
      </c>
      <c r="AA31" s="3"/>
      <c r="AB31" s="3"/>
      <c r="AC31" s="3"/>
      <c r="AD31" s="3"/>
    </row>
    <row r="32" customFormat="false" ht="12.75" hidden="false" customHeight="false" outlineLevel="0" collapsed="false">
      <c r="AA32" s="53"/>
      <c r="AB32" s="53"/>
      <c r="AC32" s="53"/>
      <c r="AD32" s="3"/>
    </row>
    <row r="33" customFormat="false" ht="12.75" hidden="false" customHeight="false" outlineLevel="0" collapsed="false">
      <c r="A33" s="70" t="s">
        <v>98</v>
      </c>
      <c r="B33" s="70"/>
      <c r="C33" s="70"/>
      <c r="D33" s="70"/>
      <c r="E33" s="70"/>
      <c r="AA33" s="53"/>
      <c r="AB33" s="53"/>
      <c r="AC33" s="53"/>
      <c r="AD33" s="3"/>
    </row>
    <row r="34" customFormat="false" ht="12.75" hidden="false" customHeight="true" outlineLevel="0" collapsed="false">
      <c r="AD34" s="3"/>
    </row>
    <row r="35" customFormat="false" ht="12.75" hidden="false" customHeight="false" outlineLevel="0" collapsed="false">
      <c r="AD35" s="3"/>
    </row>
    <row r="36" customFormat="false" ht="12.75" hidden="false" customHeight="false" outlineLevel="0" collapsed="false">
      <c r="AD36" s="3"/>
    </row>
    <row r="37" customFormat="false" ht="12.75" hidden="false" customHeight="false" outlineLevel="0" collapsed="false">
      <c r="AD37" s="3"/>
    </row>
    <row r="38" customFormat="false" ht="12.75" hidden="false" customHeight="false" outlineLevel="0" collapsed="false">
      <c r="A38" s="4"/>
      <c r="B38" s="4"/>
      <c r="C38" s="4"/>
      <c r="AD38" s="3"/>
    </row>
    <row r="39" customFormat="false" ht="12.75" hidden="false" customHeight="false" outlineLevel="0" collapsed="false">
      <c r="C39" s="4"/>
      <c r="AA39" s="51" t="s">
        <v>82</v>
      </c>
      <c r="AB39" s="52" t="n">
        <v>20763850</v>
      </c>
      <c r="AD39" s="3"/>
    </row>
    <row r="40" customFormat="false" ht="12.75" hidden="false" customHeight="false" outlineLevel="0" collapsed="false">
      <c r="C40" s="4"/>
      <c r="AA40" s="51"/>
      <c r="AB40" s="52"/>
      <c r="AD40" s="3"/>
    </row>
    <row r="41" customFormat="false" ht="12.75" hidden="false" customHeight="false" outlineLevel="0" collapsed="false">
      <c r="C41" s="4"/>
      <c r="AA41" s="56" t="s">
        <v>111</v>
      </c>
      <c r="AB41" s="52" t="n">
        <v>12966275</v>
      </c>
      <c r="AD41" s="3"/>
    </row>
    <row r="42" customFormat="false" ht="12.75" hidden="false" customHeight="false" outlineLevel="0" collapsed="false">
      <c r="C42" s="4"/>
      <c r="AA42" s="56" t="s">
        <v>86</v>
      </c>
      <c r="AB42" s="52" t="n">
        <v>3276675</v>
      </c>
      <c r="AD42" s="3"/>
    </row>
    <row r="43" customFormat="false" ht="12.75" hidden="false" customHeight="false" outlineLevel="0" collapsed="false">
      <c r="C43" s="4"/>
      <c r="AA43" s="56" t="s">
        <v>112</v>
      </c>
      <c r="AB43" s="52" t="n">
        <v>1879775</v>
      </c>
      <c r="AD43" s="3"/>
    </row>
    <row r="44" customFormat="false" ht="12.75" hidden="false" customHeight="false" outlineLevel="0" collapsed="false">
      <c r="C44" s="4"/>
      <c r="AA44" s="56" t="s">
        <v>113</v>
      </c>
      <c r="AB44" s="52" t="n">
        <v>2166000</v>
      </c>
      <c r="AD44" s="3"/>
    </row>
    <row r="45" customFormat="false" ht="12.75" hidden="false" customHeight="false" outlineLevel="0" collapsed="false">
      <c r="C45" s="4"/>
      <c r="AA45" s="56" t="s">
        <v>88</v>
      </c>
      <c r="AB45" s="52" t="n">
        <v>252800</v>
      </c>
      <c r="AD45" s="3"/>
    </row>
    <row r="46" customFormat="false" ht="12.75" hidden="false" customHeight="false" outlineLevel="0" collapsed="false">
      <c r="C46" s="4"/>
      <c r="AA46" s="56" t="s">
        <v>89</v>
      </c>
      <c r="AB46" s="52" t="n">
        <v>175000</v>
      </c>
      <c r="AD46" s="3"/>
    </row>
    <row r="47" customFormat="false" ht="12.75" hidden="false" customHeight="false" outlineLevel="0" collapsed="false">
      <c r="C47" s="4"/>
      <c r="AA47" s="56" t="s">
        <v>114</v>
      </c>
      <c r="AB47" s="52" t="n">
        <v>19875</v>
      </c>
      <c r="AD47" s="3"/>
    </row>
    <row r="48" customFormat="false" ht="12.75" hidden="false" customHeight="false" outlineLevel="0" collapsed="false">
      <c r="C48" s="4"/>
      <c r="AA48" s="56" t="s">
        <v>115</v>
      </c>
      <c r="AB48" s="52" t="n">
        <v>27450</v>
      </c>
      <c r="AD48" s="3"/>
    </row>
    <row r="49" customFormat="false" ht="12.75" hidden="false" customHeight="false" outlineLevel="0" collapsed="false">
      <c r="C49" s="4"/>
      <c r="AA49" s="56"/>
      <c r="AB49" s="52"/>
      <c r="AD49" s="3"/>
    </row>
    <row r="50" customFormat="false" ht="12.75" hidden="false" customHeight="false" outlineLevel="0" collapsed="false">
      <c r="C50" s="4"/>
      <c r="AA50" s="51" t="s">
        <v>92</v>
      </c>
      <c r="AB50" s="52" t="n">
        <v>1677025</v>
      </c>
      <c r="AD50" s="3"/>
    </row>
    <row r="51" customFormat="false" ht="12.75" hidden="false" customHeight="false" outlineLevel="0" collapsed="false">
      <c r="C51" s="4"/>
      <c r="AA51" s="51"/>
      <c r="AB51" s="52"/>
      <c r="AD51" s="3"/>
    </row>
    <row r="52" customFormat="false" ht="12.75" hidden="false" customHeight="false" outlineLevel="0" collapsed="false">
      <c r="C52" s="4"/>
      <c r="AA52" s="56" t="s">
        <v>116</v>
      </c>
      <c r="AB52" s="52" t="n">
        <v>613850</v>
      </c>
      <c r="AD52" s="3"/>
    </row>
    <row r="53" customFormat="false" ht="12.75" hidden="false" customHeight="false" outlineLevel="0" collapsed="false">
      <c r="C53" s="4"/>
      <c r="AA53" s="56" t="s">
        <v>117</v>
      </c>
      <c r="AB53" s="52" t="n">
        <v>999500</v>
      </c>
      <c r="AD53" s="3"/>
    </row>
    <row r="54" customFormat="false" ht="12.75" hidden="false" customHeight="false" outlineLevel="0" collapsed="false">
      <c r="C54" s="4"/>
      <c r="AA54" s="56" t="s">
        <v>118</v>
      </c>
      <c r="AB54" s="52" t="n">
        <v>18275</v>
      </c>
      <c r="AD54" s="3"/>
    </row>
    <row r="55" customFormat="false" ht="12.75" hidden="false" customHeight="false" outlineLevel="0" collapsed="false">
      <c r="C55" s="4"/>
      <c r="AA55" s="56" t="s">
        <v>119</v>
      </c>
      <c r="AB55" s="52" t="n">
        <v>45400</v>
      </c>
      <c r="AC55" s="3"/>
      <c r="AD55" s="3"/>
    </row>
    <row r="56" customFormat="false" ht="12.75" hidden="false" customHeight="false" outlineLevel="0" collapsed="false">
      <c r="A56" s="4"/>
      <c r="B56" s="4"/>
      <c r="C56" s="4"/>
      <c r="AA56" s="3"/>
      <c r="AB56" s="3"/>
      <c r="AC56" s="3"/>
      <c r="AD56" s="3"/>
    </row>
    <row r="57" customFormat="false" ht="12.75" hidden="false" customHeight="false" outlineLevel="0" collapsed="false">
      <c r="A57" s="4"/>
      <c r="B57" s="4"/>
      <c r="C57" s="4"/>
      <c r="AA57" s="3"/>
      <c r="AB57" s="3"/>
      <c r="AC57" s="3"/>
      <c r="AD57" s="3"/>
    </row>
    <row r="58" customFormat="false" ht="12.75" hidden="false" customHeight="false" outlineLevel="0" collapsed="false">
      <c r="A58" s="4"/>
      <c r="B58" s="4"/>
      <c r="C58" s="4"/>
    </row>
  </sheetData>
  <mergeCells count="7">
    <mergeCell ref="A3:K3"/>
    <mergeCell ref="A4:H4"/>
    <mergeCell ref="A6:H6"/>
    <mergeCell ref="B8:B9"/>
    <mergeCell ref="C8:C9"/>
    <mergeCell ref="E8:H8"/>
    <mergeCell ref="A33:E33"/>
  </mergeCells>
  <conditionalFormatting sqref="AB39:AB55">
    <cfRule type="expression" priority="2" aboveAverage="0" equalAverage="0" bottom="0" percent="0" rank="0" text="" dxfId="3">
      <formula>AND(AB39&gt;=500,AB39&lt;=1225)</formula>
    </cfRule>
  </conditionalFormatting>
  <conditionalFormatting sqref="B11:C11 B13:C27 E11:H27">
    <cfRule type="expression" priority="3" aboveAverage="0" equalAverage="0" bottom="0" percent="0" rank="0" text="" dxfId="4">
      <formula>AND($AB39&gt;=500,$AB39&lt;=1225)</formula>
    </cfRule>
  </conditionalFormatting>
  <conditionalFormatting sqref="I11:I15">
    <cfRule type="expression" priority="4" aboveAverage="0" equalAverage="0" bottom="0" percent="0" rank="0" text="" dxfId="5">
      <formula>AND(I11&gt;=500,I11&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7.7"/>
  </cols>
  <sheetData>
    <row r="1" customFormat="false" ht="31.5" hidden="false" customHeight="true" outlineLevel="0" collapsed="false">
      <c r="A1" s="159"/>
      <c r="B1" s="378"/>
      <c r="C1" s="378"/>
      <c r="D1" s="378"/>
      <c r="E1" s="378"/>
      <c r="F1" s="378"/>
      <c r="G1" s="378"/>
      <c r="H1" s="28"/>
      <c r="I1" s="28"/>
      <c r="J1" s="28"/>
      <c r="K1" s="71"/>
      <c r="L1" s="30" t="s">
        <v>74</v>
      </c>
    </row>
    <row r="2" customFormat="false" ht="12.75" hidden="false" customHeight="false" outlineLevel="0" collapsed="false">
      <c r="A2" s="159"/>
      <c r="B2" s="378"/>
      <c r="C2" s="378"/>
      <c r="D2" s="378"/>
      <c r="E2" s="378"/>
      <c r="F2" s="378"/>
      <c r="G2" s="378"/>
      <c r="H2" s="28"/>
      <c r="I2" s="28"/>
      <c r="J2" s="28"/>
      <c r="K2" s="28"/>
      <c r="L2" s="71"/>
    </row>
    <row r="3" customFormat="false" ht="18"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A5" s="28"/>
      <c r="B5" s="378"/>
      <c r="C5" s="378"/>
      <c r="D5" s="378"/>
      <c r="E5" s="378"/>
      <c r="F5" s="473"/>
      <c r="G5" s="378"/>
      <c r="H5" s="28"/>
      <c r="I5" s="28"/>
      <c r="J5" s="28"/>
      <c r="K5" s="28"/>
      <c r="L5" s="28"/>
    </row>
    <row r="6" customFormat="false" ht="18.75" hidden="false" customHeight="true" outlineLevel="0" collapsed="false">
      <c r="A6" s="260" t="s">
        <v>449</v>
      </c>
      <c r="B6" s="260"/>
      <c r="C6" s="260"/>
      <c r="D6" s="260"/>
      <c r="E6" s="260"/>
      <c r="F6" s="260"/>
      <c r="G6" s="260"/>
      <c r="H6" s="260"/>
      <c r="I6" s="260"/>
      <c r="J6" s="260"/>
      <c r="K6" s="260"/>
      <c r="L6" s="260"/>
    </row>
    <row r="7" customFormat="false" ht="15" hidden="false" customHeight="false" outlineLevel="0" collapsed="false">
      <c r="A7" s="28"/>
      <c r="B7" s="474"/>
      <c r="C7" s="474"/>
      <c r="D7" s="474"/>
      <c r="E7" s="474"/>
      <c r="F7" s="474"/>
      <c r="G7" s="474"/>
      <c r="H7" s="474"/>
      <c r="I7" s="474"/>
      <c r="J7" s="474"/>
      <c r="K7" s="474"/>
      <c r="L7" s="474"/>
    </row>
    <row r="8" customFormat="false" ht="12.75" hidden="false" customHeight="false" outlineLevel="0" collapsed="false">
      <c r="A8" s="337"/>
      <c r="B8" s="90" t="s">
        <v>450</v>
      </c>
      <c r="C8" s="90"/>
      <c r="D8" s="90"/>
      <c r="E8" s="90"/>
      <c r="F8" s="90"/>
      <c r="G8" s="90"/>
      <c r="H8" s="90"/>
      <c r="I8" s="90"/>
      <c r="J8" s="90"/>
      <c r="K8" s="90"/>
      <c r="L8" s="90"/>
    </row>
    <row r="9" customFormat="false" ht="12.75" hidden="false" customHeight="false" outlineLevel="0" collapsed="false">
      <c r="A9" s="337"/>
      <c r="B9" s="90" t="s">
        <v>79</v>
      </c>
      <c r="C9" s="90" t="s">
        <v>80</v>
      </c>
      <c r="D9" s="90"/>
      <c r="E9" s="90"/>
      <c r="F9" s="90"/>
      <c r="G9" s="90"/>
      <c r="H9" s="90" t="s">
        <v>81</v>
      </c>
      <c r="I9" s="90"/>
      <c r="J9" s="90"/>
      <c r="K9" s="90"/>
      <c r="L9" s="90"/>
    </row>
    <row r="10" customFormat="false" ht="12.75" hidden="false" customHeight="false" outlineLevel="0" collapsed="false">
      <c r="A10" s="337"/>
      <c r="B10" s="90"/>
      <c r="C10" s="90" t="s">
        <v>79</v>
      </c>
      <c r="D10" s="90" t="s">
        <v>196</v>
      </c>
      <c r="E10" s="90" t="s">
        <v>197</v>
      </c>
      <c r="F10" s="90" t="s">
        <v>198</v>
      </c>
      <c r="G10" s="90" t="s">
        <v>199</v>
      </c>
      <c r="H10" s="90" t="s">
        <v>79</v>
      </c>
      <c r="I10" s="90" t="s">
        <v>196</v>
      </c>
      <c r="J10" s="90" t="s">
        <v>197</v>
      </c>
      <c r="K10" s="90" t="s">
        <v>198</v>
      </c>
      <c r="L10" s="90" t="s">
        <v>199</v>
      </c>
    </row>
    <row r="11" customFormat="false" ht="12.75" hidden="false" customHeight="false" outlineLevel="0" collapsed="false">
      <c r="A11" s="475"/>
      <c r="B11" s="476"/>
      <c r="C11" s="476"/>
      <c r="D11" s="476"/>
      <c r="E11" s="476"/>
      <c r="F11" s="476"/>
      <c r="G11" s="476"/>
      <c r="H11" s="476"/>
      <c r="I11" s="476"/>
      <c r="J11" s="476"/>
      <c r="K11" s="476"/>
      <c r="L11" s="476"/>
    </row>
    <row r="12" customFormat="false" ht="12.75" hidden="false" customHeight="false" outlineLevel="0" collapsed="false">
      <c r="A12" s="477" t="s">
        <v>451</v>
      </c>
      <c r="B12" s="477"/>
      <c r="C12" s="477"/>
      <c r="D12" s="477"/>
      <c r="E12" s="477"/>
      <c r="F12" s="477"/>
      <c r="G12" s="477"/>
      <c r="H12" s="477"/>
      <c r="I12" s="477"/>
      <c r="J12" s="477"/>
      <c r="K12" s="477"/>
      <c r="L12" s="477"/>
    </row>
    <row r="13" customFormat="false" ht="12.75" hidden="false" customHeight="false" outlineLevel="0" collapsed="false">
      <c r="A13" s="57" t="s">
        <v>452</v>
      </c>
      <c r="B13" s="478" t="n">
        <v>8673.44</v>
      </c>
      <c r="C13" s="478" t="n">
        <v>10169.32</v>
      </c>
      <c r="D13" s="478" t="n">
        <v>6499.98</v>
      </c>
      <c r="E13" s="478" t="n">
        <v>11034.31</v>
      </c>
      <c r="F13" s="478" t="n">
        <v>12589.63</v>
      </c>
      <c r="G13" s="478" t="n">
        <v>6673.38</v>
      </c>
      <c r="H13" s="478" t="n">
        <v>7457.235</v>
      </c>
      <c r="I13" s="478" t="n">
        <v>5735.42</v>
      </c>
      <c r="J13" s="478" t="n">
        <v>8044.91</v>
      </c>
      <c r="K13" s="478" t="n">
        <v>8235.13</v>
      </c>
      <c r="L13" s="478" t="n">
        <v>4135.48</v>
      </c>
    </row>
    <row r="14" customFormat="false" ht="12.75" hidden="false" customHeight="false" outlineLevel="0" collapsed="false">
      <c r="A14" s="57" t="s">
        <v>453</v>
      </c>
      <c r="B14" s="478" t="n">
        <v>16147.71</v>
      </c>
      <c r="C14" s="478" t="n">
        <v>17900.78</v>
      </c>
      <c r="D14" s="478" t="n">
        <v>12316.88</v>
      </c>
      <c r="E14" s="478" t="n">
        <v>18205.66</v>
      </c>
      <c r="F14" s="478" t="n">
        <v>21026.68</v>
      </c>
      <c r="G14" s="478" t="n">
        <v>16827.44</v>
      </c>
      <c r="H14" s="478" t="n">
        <v>14046</v>
      </c>
      <c r="I14" s="478" t="n">
        <v>10598.52</v>
      </c>
      <c r="J14" s="478" t="n">
        <v>14501.39</v>
      </c>
      <c r="K14" s="478" t="n">
        <v>16095.38</v>
      </c>
      <c r="L14" s="478" t="n">
        <v>11239.11</v>
      </c>
    </row>
    <row r="15" customFormat="false" ht="12.75" hidden="false" customHeight="false" outlineLevel="0" collapsed="false">
      <c r="A15" s="57" t="s">
        <v>454</v>
      </c>
      <c r="B15" s="478" t="n">
        <v>25333.68</v>
      </c>
      <c r="C15" s="478" t="n">
        <v>28058.72</v>
      </c>
      <c r="D15" s="478" t="n">
        <v>17705.5</v>
      </c>
      <c r="E15" s="478" t="n">
        <v>27700.57</v>
      </c>
      <c r="F15" s="478" t="n">
        <v>34537.49</v>
      </c>
      <c r="G15" s="478" t="n">
        <v>36956.28</v>
      </c>
      <c r="H15" s="478" t="n">
        <v>22300.69</v>
      </c>
      <c r="I15" s="478" t="n">
        <v>15842.99</v>
      </c>
      <c r="J15" s="478" t="n">
        <v>22711.3</v>
      </c>
      <c r="K15" s="478" t="n">
        <v>25756.925</v>
      </c>
      <c r="L15" s="478" t="n">
        <v>20494.74</v>
      </c>
    </row>
    <row r="16" customFormat="false" ht="12.75" hidden="false" customHeight="false" outlineLevel="0" collapsed="false">
      <c r="A16" s="57"/>
      <c r="B16" s="478"/>
      <c r="C16" s="478"/>
      <c r="D16" s="478"/>
      <c r="E16" s="478"/>
      <c r="F16" s="478"/>
      <c r="G16" s="478"/>
      <c r="H16" s="478"/>
      <c r="I16" s="478"/>
      <c r="J16" s="478"/>
      <c r="K16" s="478"/>
      <c r="L16" s="478"/>
    </row>
    <row r="17" customFormat="false" ht="12.75" hidden="false" customHeight="false" outlineLevel="0" collapsed="false">
      <c r="A17" s="57" t="s">
        <v>455</v>
      </c>
      <c r="B17" s="478" t="n">
        <v>20081.0692762537</v>
      </c>
      <c r="C17" s="478" t="n">
        <v>22642.7728843907</v>
      </c>
      <c r="D17" s="478" t="n">
        <v>13355.7774125776</v>
      </c>
      <c r="E17" s="478" t="n">
        <v>21854.7865752226</v>
      </c>
      <c r="F17" s="478" t="n">
        <v>27597.8509560985</v>
      </c>
      <c r="G17" s="478" t="n">
        <v>34416.657174026</v>
      </c>
      <c r="H17" s="478" t="n">
        <v>17025.1804067223</v>
      </c>
      <c r="I17" s="478" t="n">
        <v>11856.2222663871</v>
      </c>
      <c r="J17" s="478" t="n">
        <v>17294.3988352178</v>
      </c>
      <c r="K17" s="478" t="n">
        <v>19613.1824754146</v>
      </c>
      <c r="L17" s="478" t="n">
        <v>15686.0480031571</v>
      </c>
    </row>
    <row r="18" customFormat="false" ht="12.75" hidden="false" customHeight="false" outlineLevel="0" collapsed="false">
      <c r="A18" s="54"/>
      <c r="B18" s="478"/>
      <c r="C18" s="478"/>
      <c r="D18" s="478"/>
      <c r="E18" s="478"/>
      <c r="F18" s="478"/>
      <c r="G18" s="478"/>
      <c r="H18" s="478"/>
      <c r="I18" s="478"/>
      <c r="J18" s="478"/>
      <c r="K18" s="478"/>
      <c r="L18" s="478"/>
    </row>
    <row r="19" customFormat="false" ht="14.25" hidden="false" customHeight="false" outlineLevel="0" collapsed="false">
      <c r="A19" s="57" t="s">
        <v>456</v>
      </c>
      <c r="B19" s="170" t="n">
        <v>100</v>
      </c>
      <c r="C19" s="170" t="n">
        <v>112.756808777938</v>
      </c>
      <c r="D19" s="170" t="n">
        <v>66.5092940462644</v>
      </c>
      <c r="E19" s="170" t="n">
        <v>108.832783128069</v>
      </c>
      <c r="F19" s="170" t="n">
        <v>137.432178418574</v>
      </c>
      <c r="G19" s="170" t="n">
        <v>171.388568509768</v>
      </c>
      <c r="H19" s="170" t="n">
        <v>84.782240290635</v>
      </c>
      <c r="I19" s="170" t="n">
        <v>59.0417875825334</v>
      </c>
      <c r="J19" s="170" t="n">
        <v>86.1228981250952</v>
      </c>
      <c r="K19" s="170" t="n">
        <v>97.67001052383</v>
      </c>
      <c r="L19" s="170" t="n">
        <v>78.1136093270998</v>
      </c>
    </row>
    <row r="20" customFormat="false" ht="12.75" hidden="false" customHeight="false" outlineLevel="0" collapsed="false">
      <c r="A20" s="54"/>
      <c r="B20" s="478"/>
      <c r="C20" s="478"/>
      <c r="D20" s="478"/>
      <c r="E20" s="478"/>
      <c r="F20" s="478"/>
      <c r="G20" s="478"/>
      <c r="H20" s="478"/>
      <c r="I20" s="478"/>
      <c r="J20" s="478"/>
      <c r="K20" s="478"/>
      <c r="L20" s="478"/>
    </row>
    <row r="21" customFormat="false" ht="12.75" hidden="false" customHeight="false" outlineLevel="0" collapsed="false">
      <c r="A21" s="57" t="s">
        <v>313</v>
      </c>
      <c r="B21" s="478" t="n">
        <v>14030475</v>
      </c>
      <c r="C21" s="478" t="n">
        <v>7632375</v>
      </c>
      <c r="D21" s="478" t="n">
        <v>1248250</v>
      </c>
      <c r="E21" s="478" t="n">
        <v>3546800</v>
      </c>
      <c r="F21" s="478" t="n">
        <v>2789200</v>
      </c>
      <c r="G21" s="478" t="n">
        <v>48125</v>
      </c>
      <c r="H21" s="478" t="n">
        <v>6398100</v>
      </c>
      <c r="I21" s="478" t="n">
        <v>1191875</v>
      </c>
      <c r="J21" s="478" t="n">
        <v>3100150</v>
      </c>
      <c r="K21" s="478" t="n">
        <v>2074400</v>
      </c>
      <c r="L21" s="478" t="n">
        <v>31675</v>
      </c>
    </row>
    <row r="22" customFormat="false" ht="12.75" hidden="false" customHeight="false" outlineLevel="0" collapsed="false">
      <c r="A22" s="479"/>
      <c r="B22" s="200"/>
      <c r="C22" s="200"/>
      <c r="D22" s="200"/>
      <c r="E22" s="200"/>
      <c r="F22" s="200"/>
      <c r="G22" s="200"/>
      <c r="H22" s="200"/>
      <c r="I22" s="200"/>
      <c r="J22" s="200"/>
      <c r="K22" s="200"/>
      <c r="L22" s="200"/>
    </row>
    <row r="23" customFormat="false" ht="12.75" hidden="false" customHeight="false" outlineLevel="0" collapsed="false">
      <c r="A23" s="477" t="s">
        <v>457</v>
      </c>
      <c r="B23" s="477"/>
      <c r="C23" s="477"/>
      <c r="D23" s="477"/>
      <c r="E23" s="477"/>
      <c r="F23" s="477"/>
      <c r="G23" s="477"/>
      <c r="H23" s="477"/>
      <c r="I23" s="477"/>
      <c r="J23" s="477"/>
      <c r="K23" s="477"/>
      <c r="L23" s="477"/>
    </row>
    <row r="24" customFormat="false" ht="12.75" hidden="false" customHeight="false" outlineLevel="0" collapsed="false">
      <c r="A24" s="57" t="s">
        <v>452</v>
      </c>
      <c r="B24" s="478" t="n">
        <v>11408.98</v>
      </c>
      <c r="C24" s="478" t="n">
        <v>13383.68</v>
      </c>
      <c r="D24" s="478" t="n">
        <v>8516.84</v>
      </c>
      <c r="E24" s="478" t="n">
        <v>13780.815</v>
      </c>
      <c r="F24" s="478" t="n">
        <v>16161.485</v>
      </c>
      <c r="G24" s="478" t="n">
        <v>17564.3</v>
      </c>
      <c r="H24" s="478" t="n">
        <v>9633.335</v>
      </c>
      <c r="I24" s="478" t="n">
        <v>7405.07</v>
      </c>
      <c r="J24" s="478" t="n">
        <v>10293.69</v>
      </c>
      <c r="K24" s="478" t="n">
        <v>10707.09</v>
      </c>
      <c r="L24" s="478" t="n">
        <v>9701.89</v>
      </c>
    </row>
    <row r="25" customFormat="false" ht="12.75" hidden="false" customHeight="false" outlineLevel="0" collapsed="false">
      <c r="A25" s="57" t="s">
        <v>453</v>
      </c>
      <c r="B25" s="478" t="n">
        <v>17819.85</v>
      </c>
      <c r="C25" s="478" t="n">
        <v>19834.32</v>
      </c>
      <c r="D25" s="478" t="n">
        <v>13914.835</v>
      </c>
      <c r="E25" s="478" t="n">
        <v>19894.68</v>
      </c>
      <c r="F25" s="478" t="n">
        <v>23815.38</v>
      </c>
      <c r="G25" s="478" t="n">
        <v>28851.17</v>
      </c>
      <c r="H25" s="478" t="n">
        <v>15413.125</v>
      </c>
      <c r="I25" s="478" t="n">
        <v>11831.96</v>
      </c>
      <c r="J25" s="478" t="n">
        <v>15922.895</v>
      </c>
      <c r="K25" s="478" t="n">
        <v>17680.725</v>
      </c>
      <c r="L25" s="478" t="n">
        <v>16754.4</v>
      </c>
    </row>
    <row r="26" customFormat="false" ht="12.75" hidden="false" customHeight="false" outlineLevel="0" collapsed="false">
      <c r="A26" s="57" t="s">
        <v>454</v>
      </c>
      <c r="B26" s="478" t="n">
        <v>27472.14</v>
      </c>
      <c r="C26" s="478" t="n">
        <v>30523.04</v>
      </c>
      <c r="D26" s="478" t="n">
        <v>18863.74</v>
      </c>
      <c r="E26" s="478" t="n">
        <v>29583.7</v>
      </c>
      <c r="F26" s="478" t="n">
        <v>37518.37</v>
      </c>
      <c r="G26" s="478" t="n">
        <v>50833.75</v>
      </c>
      <c r="H26" s="478" t="n">
        <v>23780.04</v>
      </c>
      <c r="I26" s="478" t="n">
        <v>16829.93</v>
      </c>
      <c r="J26" s="478" t="n">
        <v>24240.64</v>
      </c>
      <c r="K26" s="478" t="n">
        <v>27494.175</v>
      </c>
      <c r="L26" s="478" t="n">
        <v>28918.07</v>
      </c>
    </row>
    <row r="27" customFormat="false" ht="12.75" hidden="false" customHeight="false" outlineLevel="0" collapsed="false">
      <c r="A27" s="57"/>
      <c r="B27" s="478"/>
      <c r="C27" s="478"/>
      <c r="D27" s="478"/>
      <c r="E27" s="478"/>
      <c r="F27" s="478"/>
      <c r="G27" s="478"/>
      <c r="H27" s="478"/>
      <c r="I27" s="478"/>
      <c r="J27" s="478"/>
      <c r="K27" s="478"/>
      <c r="L27" s="478"/>
    </row>
    <row r="28" customFormat="false" ht="12.75" hidden="false" customHeight="false" outlineLevel="0" collapsed="false">
      <c r="A28" s="57" t="s">
        <v>455</v>
      </c>
      <c r="B28" s="478" t="n">
        <v>22825.9701864319</v>
      </c>
      <c r="C28" s="478" t="n">
        <v>25952.2158695688</v>
      </c>
      <c r="D28" s="478" t="n">
        <v>15022.7463552974</v>
      </c>
      <c r="E28" s="478" t="n">
        <v>24365.2697400471</v>
      </c>
      <c r="F28" s="478" t="n">
        <v>32459.8221734728</v>
      </c>
      <c r="G28" s="478" t="n">
        <v>49230.6647116883</v>
      </c>
      <c r="H28" s="478" t="n">
        <v>19096.631883528</v>
      </c>
      <c r="I28" s="478" t="n">
        <v>13218.9774250656</v>
      </c>
      <c r="J28" s="478" t="n">
        <v>19349.1538493296</v>
      </c>
      <c r="K28" s="478" t="n">
        <v>22042.6175754438</v>
      </c>
      <c r="L28" s="478" t="n">
        <v>22614.2551223362</v>
      </c>
    </row>
    <row r="29" customFormat="false" ht="12.75" hidden="false" customHeight="false" outlineLevel="0" collapsed="false">
      <c r="A29" s="54"/>
      <c r="B29" s="478"/>
      <c r="C29" s="478"/>
      <c r="D29" s="478"/>
      <c r="E29" s="478"/>
      <c r="F29" s="478"/>
      <c r="G29" s="478"/>
      <c r="H29" s="478"/>
      <c r="I29" s="478"/>
      <c r="J29" s="478"/>
      <c r="K29" s="478"/>
      <c r="L29" s="478"/>
    </row>
    <row r="30" customFormat="false" ht="14.25" hidden="false" customHeight="false" outlineLevel="0" collapsed="false">
      <c r="A30" s="57" t="s">
        <v>458</v>
      </c>
      <c r="B30" s="170" t="n">
        <v>100</v>
      </c>
      <c r="C30" s="170" t="n">
        <v>113.696003532832</v>
      </c>
      <c r="D30" s="170" t="n">
        <v>65.8142730959455</v>
      </c>
      <c r="E30" s="170" t="n">
        <v>106.74363254242</v>
      </c>
      <c r="F30" s="170" t="n">
        <v>142.205662709432</v>
      </c>
      <c r="G30" s="170" t="n">
        <v>215.678301117522</v>
      </c>
      <c r="H30" s="170" t="n">
        <v>83.6618629024556</v>
      </c>
      <c r="I30" s="170" t="n">
        <v>57.9120068811933</v>
      </c>
      <c r="J30" s="170" t="n">
        <v>84.7681552691726</v>
      </c>
      <c r="K30" s="170" t="n">
        <v>96.5681519576604</v>
      </c>
      <c r="L30" s="170" t="n">
        <v>99.0724816410148</v>
      </c>
    </row>
    <row r="31" customFormat="false" ht="12.75" hidden="false" customHeight="false" outlineLevel="0" collapsed="false">
      <c r="A31" s="54"/>
      <c r="B31" s="478"/>
      <c r="C31" s="478"/>
      <c r="D31" s="478"/>
      <c r="E31" s="478"/>
      <c r="F31" s="478"/>
      <c r="G31" s="478"/>
      <c r="H31" s="478"/>
      <c r="I31" s="478"/>
      <c r="J31" s="478"/>
      <c r="K31" s="478"/>
      <c r="L31" s="478"/>
    </row>
    <row r="32" customFormat="false" ht="12.75" hidden="false" customHeight="false" outlineLevel="0" collapsed="false">
      <c r="A32" s="57" t="s">
        <v>459</v>
      </c>
      <c r="B32" s="478" t="n">
        <v>14030475</v>
      </c>
      <c r="C32" s="478" t="n">
        <v>7632375</v>
      </c>
      <c r="D32" s="478" t="n">
        <v>1248250</v>
      </c>
      <c r="E32" s="478" t="n">
        <v>3546800</v>
      </c>
      <c r="F32" s="478" t="n">
        <v>2789200</v>
      </c>
      <c r="G32" s="478" t="n">
        <v>48125</v>
      </c>
      <c r="H32" s="478" t="n">
        <v>6398100</v>
      </c>
      <c r="I32" s="478" t="n">
        <v>1191875</v>
      </c>
      <c r="J32" s="478" t="n">
        <v>3100150</v>
      </c>
      <c r="K32" s="478" t="n">
        <v>2074400</v>
      </c>
      <c r="L32" s="478" t="n">
        <v>31675</v>
      </c>
    </row>
    <row r="33" customFormat="false" ht="12.75" hidden="false" customHeight="false" outlineLevel="0" collapsed="false">
      <c r="A33" s="480"/>
      <c r="B33" s="300"/>
      <c r="C33" s="300"/>
      <c r="D33" s="300"/>
      <c r="E33" s="300"/>
      <c r="F33" s="300"/>
      <c r="G33" s="300"/>
      <c r="H33" s="300"/>
      <c r="I33" s="300"/>
      <c r="J33" s="300"/>
      <c r="K33" s="300"/>
      <c r="L33" s="300"/>
    </row>
    <row r="34" customFormat="false" ht="12.75" hidden="false" customHeight="false" outlineLevel="0" collapsed="false">
      <c r="A34" s="479"/>
      <c r="B34" s="200"/>
      <c r="C34" s="200"/>
      <c r="D34" s="200"/>
      <c r="E34" s="200"/>
      <c r="F34" s="200"/>
      <c r="G34" s="200"/>
      <c r="H34" s="200"/>
      <c r="I34" s="200"/>
      <c r="J34" s="200"/>
      <c r="K34" s="200"/>
      <c r="L34" s="200"/>
    </row>
    <row r="35" customFormat="false" ht="22.5" hidden="false" customHeight="true" outlineLevel="0" collapsed="false">
      <c r="A35" s="460" t="s">
        <v>435</v>
      </c>
      <c r="B35" s="460"/>
      <c r="C35" s="460"/>
      <c r="D35" s="460"/>
      <c r="E35" s="460"/>
      <c r="F35" s="460"/>
      <c r="G35" s="460"/>
      <c r="H35" s="460"/>
      <c r="I35" s="460"/>
      <c r="J35" s="460"/>
      <c r="K35" s="460"/>
      <c r="L35" s="460"/>
    </row>
    <row r="36" customFormat="false" ht="14.25" hidden="false" customHeight="true" outlineLevel="0" collapsed="false">
      <c r="A36" s="381" t="s">
        <v>460</v>
      </c>
      <c r="B36" s="381"/>
      <c r="C36" s="381"/>
      <c r="D36" s="381"/>
      <c r="E36" s="381"/>
      <c r="F36" s="381"/>
      <c r="G36" s="381"/>
      <c r="H36" s="381"/>
      <c r="I36" s="381"/>
      <c r="J36" s="381"/>
      <c r="K36" s="381"/>
      <c r="L36" s="381"/>
    </row>
    <row r="37" customFormat="false" ht="13.5" hidden="false" customHeight="true" outlineLevel="0" collapsed="false">
      <c r="A37" s="257" t="s">
        <v>461</v>
      </c>
      <c r="B37" s="257"/>
      <c r="C37" s="257"/>
      <c r="D37" s="257"/>
      <c r="E37" s="257"/>
      <c r="F37" s="257"/>
      <c r="G37" s="257"/>
      <c r="H37" s="257"/>
      <c r="I37" s="257"/>
      <c r="J37" s="257"/>
      <c r="K37" s="257"/>
      <c r="L37" s="257"/>
    </row>
    <row r="38" customFormat="false" ht="12.75" hidden="false" customHeight="false" outlineLevel="0" collapsed="false">
      <c r="A38" s="28"/>
      <c r="B38" s="378"/>
      <c r="C38" s="378"/>
      <c r="D38" s="378"/>
      <c r="E38" s="378"/>
      <c r="F38" s="378"/>
      <c r="G38" s="378"/>
      <c r="H38" s="28"/>
      <c r="I38" s="28"/>
      <c r="J38" s="28"/>
      <c r="K38" s="28"/>
      <c r="L38" s="28"/>
    </row>
    <row r="39" customFormat="false" ht="12.75" hidden="false" customHeight="true" outlineLevel="0" collapsed="false">
      <c r="A39" s="272" t="s">
        <v>98</v>
      </c>
      <c r="B39" s="272"/>
      <c r="C39" s="272"/>
      <c r="D39" s="272"/>
      <c r="E39" s="272"/>
      <c r="F39" s="272"/>
      <c r="G39" s="272"/>
      <c r="H39" s="272"/>
      <c r="I39" s="272"/>
      <c r="J39" s="272"/>
      <c r="K39" s="272"/>
      <c r="L39" s="272"/>
    </row>
    <row r="40" customFormat="false" ht="12.75" hidden="false" customHeight="false" outlineLevel="0" collapsed="false">
      <c r="A40" s="479"/>
      <c r="B40" s="200"/>
      <c r="C40" s="200"/>
      <c r="D40" s="200"/>
      <c r="E40" s="200"/>
      <c r="F40" s="200"/>
      <c r="G40" s="200"/>
      <c r="H40" s="200"/>
      <c r="I40" s="200"/>
      <c r="J40" s="200"/>
      <c r="K40" s="200"/>
      <c r="L40" s="200"/>
    </row>
  </sheetData>
  <mergeCells count="12">
    <mergeCell ref="A3:M3"/>
    <mergeCell ref="A4:L4"/>
    <mergeCell ref="A6:L6"/>
    <mergeCell ref="A8:A10"/>
    <mergeCell ref="B8:L8"/>
    <mergeCell ref="B9:B10"/>
    <mergeCell ref="C9:G9"/>
    <mergeCell ref="H9:L9"/>
    <mergeCell ref="A35:L35"/>
    <mergeCell ref="A36:L36"/>
    <mergeCell ref="A37:L37"/>
    <mergeCell ref="A39:L39"/>
  </mergeCells>
  <conditionalFormatting sqref="B13:L21">
    <cfRule type="expression" priority="2" aboveAverage="0" equalAverage="0" bottom="0" percent="0" rank="0" text="" dxfId="120">
      <formula>AND(B$21&gt;=500,B$21&lt;=1225)</formula>
    </cfRule>
  </conditionalFormatting>
  <conditionalFormatting sqref="B24:L32">
    <cfRule type="expression" priority="3" aboveAverage="0" equalAverage="0" bottom="0" percent="0" rank="0" text="" dxfId="121">
      <formula>AND(B$32&gt;=500,B$32&lt;=1225)</formula>
    </cfRule>
  </conditionalFormatting>
  <hyperlinks>
    <hyperlink ref="L1" location="Índice!B44"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78" width="11.85"/>
    <col collapsed="false" customWidth="true" hidden="false" outlineLevel="0" max="10" min="8" style="28" width="11.85"/>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3"/>
    </row>
    <row r="6" customFormat="false" ht="42" hidden="false" customHeight="true" outlineLevel="0" collapsed="false">
      <c r="A6" s="134" t="s">
        <v>462</v>
      </c>
      <c r="B6" s="134"/>
      <c r="C6" s="134"/>
      <c r="D6" s="134"/>
      <c r="E6" s="134"/>
      <c r="F6" s="134"/>
      <c r="G6" s="134"/>
      <c r="H6" s="134"/>
      <c r="I6" s="134"/>
      <c r="J6" s="134"/>
    </row>
    <row r="7" customFormat="false" ht="12.75" hidden="false" customHeight="false" outlineLevel="0" collapsed="false">
      <c r="A7" s="120"/>
      <c r="I7" s="3"/>
    </row>
    <row r="8" s="40" customFormat="true" ht="18.75" hidden="false" customHeight="true" outlineLevel="0" collapsed="false">
      <c r="A8" s="89"/>
      <c r="B8" s="90" t="s">
        <v>463</v>
      </c>
      <c r="C8" s="90"/>
      <c r="D8" s="90"/>
      <c r="E8" s="90" t="s">
        <v>464</v>
      </c>
      <c r="F8" s="90"/>
      <c r="G8" s="90"/>
      <c r="H8" s="419" t="s">
        <v>465</v>
      </c>
      <c r="I8" s="419"/>
      <c r="J8" s="419"/>
    </row>
    <row r="9" customFormat="false" ht="12.75" hidden="false" customHeight="true" outlineLevel="0" collapsed="false">
      <c r="A9" s="89"/>
      <c r="B9" s="481" t="s">
        <v>79</v>
      </c>
      <c r="C9" s="481" t="s">
        <v>80</v>
      </c>
      <c r="D9" s="481" t="s">
        <v>81</v>
      </c>
      <c r="E9" s="481" t="s">
        <v>79</v>
      </c>
      <c r="F9" s="481" t="s">
        <v>80</v>
      </c>
      <c r="G9" s="481" t="s">
        <v>81</v>
      </c>
      <c r="H9" s="481" t="s">
        <v>79</v>
      </c>
      <c r="I9" s="481" t="s">
        <v>80</v>
      </c>
      <c r="J9" s="481" t="s">
        <v>81</v>
      </c>
    </row>
    <row r="10" customFormat="false" ht="12.75" hidden="false" customHeight="false" outlineLevel="0" collapsed="false">
      <c r="A10" s="238"/>
      <c r="B10" s="1"/>
      <c r="C10" s="1"/>
      <c r="D10" s="1"/>
      <c r="E10" s="1"/>
      <c r="F10" s="1"/>
      <c r="G10" s="1"/>
      <c r="H10" s="1"/>
      <c r="I10" s="1"/>
      <c r="J10" s="1"/>
      <c r="K10" s="71"/>
    </row>
    <row r="11" customFormat="false" ht="12.75" hidden="false" customHeight="false" outlineLevel="0" collapsed="false">
      <c r="A11" s="482" t="s">
        <v>466</v>
      </c>
      <c r="B11" s="1"/>
      <c r="C11" s="1"/>
      <c r="D11" s="1"/>
      <c r="E11" s="1"/>
      <c r="F11" s="1"/>
      <c r="G11" s="1"/>
      <c r="H11" s="1"/>
      <c r="I11" s="1"/>
      <c r="J11" s="1"/>
      <c r="K11" s="71"/>
    </row>
    <row r="12" customFormat="false" ht="12.75" hidden="false" customHeight="false" outlineLevel="0" collapsed="false">
      <c r="A12" s="483" t="n">
        <v>10</v>
      </c>
      <c r="B12" s="13" t="n">
        <v>6545.14</v>
      </c>
      <c r="C12" s="13" t="n">
        <v>7711.04</v>
      </c>
      <c r="D12" s="13" t="n">
        <v>5701.68</v>
      </c>
      <c r="E12" s="285" t="n">
        <v>1.90338975075007</v>
      </c>
      <c r="F12" s="285" t="n">
        <v>1.95389796740628</v>
      </c>
      <c r="G12" s="285" t="n">
        <v>1.98967741891849</v>
      </c>
      <c r="H12" s="13" t="n">
        <v>26.2512706469415</v>
      </c>
      <c r="I12" s="13" t="n">
        <v>27.4333178371346</v>
      </c>
      <c r="J12" s="13" t="n">
        <v>26.5647169143091</v>
      </c>
    </row>
    <row r="13" customFormat="false" ht="12.75" hidden="false" customHeight="false" outlineLevel="0" collapsed="false">
      <c r="A13" s="483" t="n">
        <v>20</v>
      </c>
      <c r="B13" s="13" t="n">
        <v>9856</v>
      </c>
      <c r="C13" s="13" t="n">
        <v>11728.548</v>
      </c>
      <c r="D13" s="13" t="n">
        <v>8294.19</v>
      </c>
      <c r="E13" s="285" t="n">
        <v>5.49380173322689</v>
      </c>
      <c r="F13" s="285" t="n">
        <v>5.72484946150171</v>
      </c>
      <c r="G13" s="285" t="n">
        <v>5.65468044768381</v>
      </c>
      <c r="H13" s="13" t="n">
        <v>49.518432390885</v>
      </c>
      <c r="I13" s="13" t="n">
        <v>52.9452983787393</v>
      </c>
      <c r="J13" s="13" t="n">
        <v>48.9324385066181</v>
      </c>
      <c r="N13" s="64"/>
    </row>
    <row r="14" customFormat="false" ht="12.75" hidden="false" customHeight="false" outlineLevel="0" collapsed="false">
      <c r="A14" s="483" t="n">
        <v>30</v>
      </c>
      <c r="B14" s="13" t="n">
        <v>12811.59</v>
      </c>
      <c r="C14" s="13" t="n">
        <v>14798.01</v>
      </c>
      <c r="D14" s="13" t="n">
        <v>10893.28</v>
      </c>
      <c r="E14" s="285" t="n">
        <v>10.4793639073221</v>
      </c>
      <c r="F14" s="285" t="n">
        <v>10.8671537155716</v>
      </c>
      <c r="G14" s="285" t="n">
        <v>10.6905301585886</v>
      </c>
      <c r="H14" s="13" t="n">
        <v>68.7601380157445</v>
      </c>
      <c r="I14" s="13" t="n">
        <v>72.1995054861607</v>
      </c>
      <c r="J14" s="13" t="n">
        <v>67.2349802642408</v>
      </c>
      <c r="N14" s="64"/>
    </row>
    <row r="15" customFormat="false" ht="12.75" hidden="false" customHeight="false" outlineLevel="0" collapsed="false">
      <c r="A15" s="483" t="n">
        <v>40</v>
      </c>
      <c r="B15" s="13" t="n">
        <v>15313.43</v>
      </c>
      <c r="C15" s="13" t="n">
        <v>17232</v>
      </c>
      <c r="D15" s="13" t="n">
        <v>13208.16</v>
      </c>
      <c r="E15" s="285" t="n">
        <v>16.6481709358387</v>
      </c>
      <c r="F15" s="285" t="n">
        <v>17.0464799157201</v>
      </c>
      <c r="G15" s="285" t="n">
        <v>17.0166158062638</v>
      </c>
      <c r="H15" s="13" t="n">
        <v>85.0792764910746</v>
      </c>
      <c r="I15" s="13" t="n">
        <v>86.7596069476638</v>
      </c>
      <c r="J15" s="13" t="n">
        <v>84.4612663380931</v>
      </c>
      <c r="N15" s="64"/>
    </row>
    <row r="16" customFormat="false" ht="12.75" hidden="false" customHeight="false" outlineLevel="0" collapsed="false">
      <c r="A16" s="195" t="n">
        <v>50</v>
      </c>
      <c r="B16" s="211" t="n">
        <v>17819.85</v>
      </c>
      <c r="C16" s="211" t="n">
        <v>19834.32</v>
      </c>
      <c r="D16" s="211" t="n">
        <v>15413.125</v>
      </c>
      <c r="E16" s="168" t="n">
        <v>23.8988285377092</v>
      </c>
      <c r="F16" s="168" t="n">
        <v>24.1688337593424</v>
      </c>
      <c r="G16" s="168" t="n">
        <v>24.5065409778238</v>
      </c>
      <c r="H16" s="211" t="n">
        <v>100</v>
      </c>
      <c r="I16" s="211" t="n">
        <v>100</v>
      </c>
      <c r="J16" s="211" t="n">
        <v>100</v>
      </c>
      <c r="K16" s="155"/>
      <c r="L16" s="155"/>
      <c r="M16" s="155"/>
      <c r="N16" s="64"/>
    </row>
    <row r="17" s="155" customFormat="true" ht="12.75" hidden="false" customHeight="false" outlineLevel="0" collapsed="false">
      <c r="A17" s="483" t="n">
        <v>60</v>
      </c>
      <c r="B17" s="13" t="n">
        <v>20825.27</v>
      </c>
      <c r="C17" s="13" t="n">
        <v>23117.026</v>
      </c>
      <c r="D17" s="13" t="n">
        <v>18114.8</v>
      </c>
      <c r="E17" s="285" t="n">
        <v>32.3355792009798</v>
      </c>
      <c r="F17" s="285" t="n">
        <v>32.418488787239</v>
      </c>
      <c r="G17" s="285" t="n">
        <v>33.2603813678673</v>
      </c>
      <c r="H17" s="13" t="n">
        <v>116.358420525803</v>
      </c>
      <c r="I17" s="13" t="n">
        <v>115.827649243847</v>
      </c>
      <c r="J17" s="13" t="n">
        <v>116.874871103956</v>
      </c>
      <c r="K17" s="28"/>
      <c r="L17" s="28"/>
      <c r="M17" s="28"/>
      <c r="N17" s="64"/>
    </row>
    <row r="18" customFormat="false" ht="12.75" hidden="false" customHeight="false" outlineLevel="0" collapsed="false">
      <c r="A18" s="483" t="n">
        <v>70</v>
      </c>
      <c r="B18" s="13" t="n">
        <v>24799.16</v>
      </c>
      <c r="C18" s="13" t="n">
        <v>27581.98</v>
      </c>
      <c r="D18" s="13" t="n">
        <v>21619.21</v>
      </c>
      <c r="E18" s="285" t="n">
        <v>42.2823958237356</v>
      </c>
      <c r="F18" s="285" t="n">
        <v>42.1338162282645</v>
      </c>
      <c r="G18" s="285" t="n">
        <v>43.6178961558092</v>
      </c>
      <c r="H18" s="13" t="n">
        <v>137.185027468263</v>
      </c>
      <c r="I18" s="13" t="n">
        <v>136.406132780459</v>
      </c>
      <c r="J18" s="13" t="n">
        <v>138.285958146424</v>
      </c>
      <c r="N18" s="64"/>
    </row>
    <row r="19" customFormat="false" ht="12.75" hidden="false" customHeight="false" outlineLevel="0" collapsed="false">
      <c r="A19" s="483" t="n">
        <v>80</v>
      </c>
      <c r="B19" s="13" t="n">
        <v>30769.74</v>
      </c>
      <c r="C19" s="13" t="n">
        <v>34171.7679999999</v>
      </c>
      <c r="D19" s="13" t="n">
        <v>26674.49</v>
      </c>
      <c r="E19" s="285" t="n">
        <v>54.3628852038405</v>
      </c>
      <c r="F19" s="285" t="n">
        <v>53.9421798588721</v>
      </c>
      <c r="G19" s="285" t="n">
        <v>56.1402766925</v>
      </c>
      <c r="H19" s="13" t="n">
        <v>166.61232736998</v>
      </c>
      <c r="I19" s="13" t="n">
        <v>165.792993297874</v>
      </c>
      <c r="J19" s="13" t="n">
        <v>167.189661443341</v>
      </c>
      <c r="N19" s="64"/>
    </row>
    <row r="20" customFormat="false" ht="12.75" hidden="false" customHeight="false" outlineLevel="0" collapsed="false">
      <c r="A20" s="483" t="n">
        <v>90</v>
      </c>
      <c r="B20" s="13" t="n">
        <v>41373.64</v>
      </c>
      <c r="C20" s="13" t="n">
        <v>46225.46</v>
      </c>
      <c r="D20" s="13" t="n">
        <v>35595.76</v>
      </c>
      <c r="E20" s="285" t="n">
        <v>69.8839810504743</v>
      </c>
      <c r="F20" s="285" t="n">
        <v>69.0852061862697</v>
      </c>
      <c r="G20" s="285" t="n">
        <v>72.163724067717</v>
      </c>
      <c r="H20" s="13" t="n">
        <v>214.0646641848</v>
      </c>
      <c r="I20" s="13" t="n">
        <v>212.612665136784</v>
      </c>
      <c r="J20" s="13" t="n">
        <v>213.933343901214</v>
      </c>
      <c r="N20" s="64"/>
    </row>
    <row r="21" customFormat="false" ht="12.75" hidden="false" customHeight="false" outlineLevel="0" collapsed="false">
      <c r="A21" s="484"/>
      <c r="B21" s="13"/>
      <c r="C21" s="13"/>
      <c r="D21" s="13"/>
      <c r="E21" s="485"/>
      <c r="F21" s="485"/>
      <c r="G21" s="485"/>
      <c r="H21" s="486"/>
      <c r="I21" s="486"/>
      <c r="J21" s="486"/>
      <c r="N21" s="64"/>
    </row>
    <row r="22" customFormat="false" ht="12.75" hidden="false" customHeight="false" outlineLevel="0" collapsed="false">
      <c r="A22" s="48" t="s">
        <v>459</v>
      </c>
      <c r="B22" s="13" t="n">
        <v>14030475</v>
      </c>
      <c r="C22" s="13" t="n">
        <v>7632375</v>
      </c>
      <c r="D22" s="13" t="n">
        <v>6398100</v>
      </c>
      <c r="E22" s="487" t="s">
        <v>106</v>
      </c>
      <c r="F22" s="487" t="s">
        <v>106</v>
      </c>
      <c r="G22" s="487" t="s">
        <v>106</v>
      </c>
      <c r="H22" s="487" t="s">
        <v>106</v>
      </c>
      <c r="I22" s="487" t="s">
        <v>106</v>
      </c>
      <c r="J22" s="487" t="s">
        <v>106</v>
      </c>
    </row>
    <row r="23" customFormat="false" ht="12.75" hidden="false" customHeight="false" outlineLevel="0" collapsed="false">
      <c r="A23" s="85"/>
      <c r="B23" s="480"/>
      <c r="C23" s="480"/>
      <c r="D23" s="480"/>
      <c r="E23" s="85"/>
      <c r="F23" s="85"/>
      <c r="G23" s="85"/>
      <c r="H23" s="85"/>
      <c r="I23" s="151"/>
      <c r="J23" s="480"/>
    </row>
    <row r="24" customFormat="false" ht="12.75" hidden="false" customHeight="false" outlineLevel="0" collapsed="false">
      <c r="E24" s="71"/>
      <c r="F24" s="71"/>
      <c r="G24" s="71"/>
      <c r="H24" s="71"/>
      <c r="I24" s="3"/>
      <c r="J24" s="479"/>
    </row>
    <row r="25" customFormat="false" ht="18.75" hidden="false" customHeight="true" outlineLevel="0" collapsed="false">
      <c r="A25" s="460" t="s">
        <v>435</v>
      </c>
      <c r="B25" s="460"/>
      <c r="C25" s="460"/>
      <c r="D25" s="460"/>
      <c r="E25" s="460"/>
      <c r="F25" s="460"/>
      <c r="G25" s="460"/>
      <c r="H25" s="460"/>
      <c r="I25" s="460"/>
      <c r="J25" s="460"/>
      <c r="K25" s="488"/>
      <c r="L25" s="488"/>
      <c r="M25" s="488"/>
      <c r="N25" s="488"/>
      <c r="O25" s="488"/>
      <c r="P25" s="488"/>
      <c r="Q25" s="488"/>
      <c r="R25" s="488"/>
      <c r="S25" s="488"/>
    </row>
    <row r="26" customFormat="false" ht="10.5" hidden="false" customHeight="true" outlineLevel="0" collapsed="false">
      <c r="A26" s="460" t="s">
        <v>467</v>
      </c>
      <c r="B26" s="460"/>
      <c r="C26" s="460"/>
      <c r="D26" s="460"/>
      <c r="E26" s="460"/>
      <c r="F26" s="460"/>
      <c r="G26" s="460"/>
      <c r="H26" s="460"/>
      <c r="I26" s="460"/>
      <c r="J26" s="460"/>
      <c r="N26" s="271"/>
      <c r="O26" s="271"/>
    </row>
    <row r="27" customFormat="false" ht="10.5" hidden="false" customHeight="true" outlineLevel="0" collapsed="false">
      <c r="A27" s="489"/>
      <c r="B27" s="489"/>
      <c r="C27" s="489"/>
      <c r="D27" s="489"/>
      <c r="E27" s="489"/>
      <c r="F27" s="489"/>
      <c r="G27" s="489"/>
      <c r="H27" s="489"/>
      <c r="I27" s="489"/>
      <c r="J27" s="489"/>
      <c r="N27" s="271"/>
      <c r="O27" s="271"/>
    </row>
    <row r="28" customFormat="false" ht="12.75" hidden="false" customHeight="true" outlineLevel="0" collapsed="false">
      <c r="A28" s="272" t="s">
        <v>98</v>
      </c>
      <c r="B28" s="272"/>
      <c r="C28" s="272"/>
      <c r="D28" s="272"/>
      <c r="E28" s="272"/>
      <c r="F28" s="272"/>
      <c r="G28" s="272"/>
      <c r="H28" s="272"/>
      <c r="I28" s="272"/>
      <c r="J28" s="272"/>
      <c r="K28" s="273"/>
      <c r="L28" s="273"/>
      <c r="M28" s="273"/>
    </row>
    <row r="31" customFormat="false" ht="12.75" hidden="false" customHeight="false" outlineLevel="0" collapsed="false">
      <c r="F31" s="30" t="s">
        <v>74</v>
      </c>
    </row>
    <row r="66" customFormat="false" ht="12.75" hidden="false" customHeight="false" outlineLevel="0" collapsed="false">
      <c r="AB66" s="51"/>
      <c r="AC66" s="438" t="s">
        <v>334</v>
      </c>
      <c r="AD66" s="438" t="s">
        <v>282</v>
      </c>
      <c r="AE66" s="438" t="s">
        <v>283</v>
      </c>
    </row>
    <row r="67" customFormat="false" ht="12.75" hidden="false" customHeight="false" outlineLevel="0" collapsed="false">
      <c r="AB67" s="51" t="s">
        <v>361</v>
      </c>
      <c r="AC67" s="52" t="n">
        <v>14030475</v>
      </c>
      <c r="AD67" s="52" t="n">
        <v>7632375</v>
      </c>
      <c r="AE67" s="52" t="n">
        <v>6398100</v>
      </c>
    </row>
  </sheetData>
  <mergeCells count="10">
    <mergeCell ref="A3:M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22">
      <formula>AND(B$22&gt;=500,B$22&lt;=1225)</formula>
    </cfRule>
  </conditionalFormatting>
  <hyperlinks>
    <hyperlink ref="J1" location="Índice!B45" display="ÍNDICE"/>
    <hyperlink ref="F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6.28"/>
    <col collapsed="false" customWidth="true" hidden="false" outlineLevel="0" max="2" min="2" style="378" width="12.56"/>
    <col collapsed="false" customWidth="true" hidden="false" outlineLevel="0" max="7" min="3" style="378"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59"/>
      <c r="K1" s="71"/>
      <c r="L1" s="30" t="s">
        <v>74</v>
      </c>
      <c r="M1" s="71"/>
    </row>
    <row r="2" customFormat="false" ht="15" hidden="false" customHeight="true" outlineLevel="0" collapsed="false">
      <c r="A2" s="159"/>
      <c r="L2" s="71"/>
    </row>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3"/>
    </row>
    <row r="6" customFormat="false" ht="22.5" hidden="false" customHeight="true" outlineLevel="0" collapsed="false">
      <c r="A6" s="134" t="s">
        <v>468</v>
      </c>
      <c r="B6" s="134"/>
      <c r="C6" s="134"/>
      <c r="D6" s="134"/>
      <c r="E6" s="134"/>
      <c r="F6" s="134"/>
      <c r="G6" s="134"/>
      <c r="H6" s="134"/>
      <c r="I6" s="134"/>
      <c r="J6" s="134"/>
      <c r="K6" s="134"/>
      <c r="L6" s="134"/>
    </row>
    <row r="7" customFormat="false" ht="16.5" hidden="false" customHeight="true" outlineLevel="0" collapsed="false">
      <c r="A7" s="37"/>
      <c r="D7" s="296"/>
      <c r="E7" s="490"/>
      <c r="F7" s="491"/>
      <c r="H7" s="378"/>
      <c r="I7" s="378"/>
      <c r="J7" s="378"/>
      <c r="K7" s="378"/>
      <c r="L7" s="378"/>
    </row>
    <row r="8" s="138" customFormat="true" ht="16.5" hidden="false" customHeight="true" outlineLevel="0" collapsed="false">
      <c r="A8" s="492"/>
      <c r="B8" s="493" t="s">
        <v>450</v>
      </c>
      <c r="C8" s="493"/>
      <c r="D8" s="493"/>
      <c r="E8" s="493"/>
      <c r="F8" s="493"/>
      <c r="G8" s="493"/>
      <c r="H8" s="493"/>
      <c r="I8" s="493"/>
      <c r="J8" s="493"/>
      <c r="K8" s="493"/>
      <c r="L8" s="493"/>
    </row>
    <row r="9" s="138" customFormat="true" ht="16.5" hidden="false" customHeight="true" outlineLevel="0" collapsed="false">
      <c r="A9" s="492"/>
      <c r="B9" s="90" t="s">
        <v>79</v>
      </c>
      <c r="C9" s="493" t="s">
        <v>80</v>
      </c>
      <c r="D9" s="493"/>
      <c r="E9" s="493"/>
      <c r="F9" s="493"/>
      <c r="G9" s="493"/>
      <c r="H9" s="493" t="s">
        <v>81</v>
      </c>
      <c r="I9" s="493"/>
      <c r="J9" s="493"/>
      <c r="K9" s="493"/>
      <c r="L9" s="493"/>
    </row>
    <row r="10" s="138" customFormat="true" ht="16.5" hidden="false" customHeight="true" outlineLevel="0" collapsed="false">
      <c r="A10" s="492"/>
      <c r="B10" s="90"/>
      <c r="C10" s="493" t="s">
        <v>79</v>
      </c>
      <c r="D10" s="493" t="s">
        <v>196</v>
      </c>
      <c r="E10" s="493" t="s">
        <v>197</v>
      </c>
      <c r="F10" s="493" t="s">
        <v>198</v>
      </c>
      <c r="G10" s="493" t="s">
        <v>199</v>
      </c>
      <c r="H10" s="493" t="s">
        <v>79</v>
      </c>
      <c r="I10" s="493" t="s">
        <v>196</v>
      </c>
      <c r="J10" s="493" t="s">
        <v>197</v>
      </c>
      <c r="K10" s="493" t="s">
        <v>198</v>
      </c>
      <c r="L10" s="493" t="s">
        <v>199</v>
      </c>
    </row>
    <row r="11" s="138" customFormat="true" ht="16.5" hidden="false" customHeight="true" outlineLevel="0" collapsed="false">
      <c r="A11" s="475"/>
      <c r="B11" s="476"/>
      <c r="C11" s="476"/>
      <c r="D11" s="476"/>
      <c r="E11" s="476"/>
      <c r="F11" s="476"/>
      <c r="G11" s="476"/>
      <c r="H11" s="476"/>
      <c r="I11" s="476"/>
      <c r="J11" s="476"/>
      <c r="K11" s="476"/>
      <c r="L11" s="476"/>
    </row>
    <row r="12" s="71" customFormat="true" ht="16.5" hidden="false" customHeight="true" outlineLevel="0" collapsed="false">
      <c r="A12" s="477" t="s">
        <v>451</v>
      </c>
      <c r="B12" s="477"/>
      <c r="C12" s="477"/>
      <c r="D12" s="477"/>
      <c r="E12" s="477"/>
      <c r="F12" s="477"/>
      <c r="G12" s="477"/>
      <c r="H12" s="477"/>
      <c r="I12" s="477"/>
      <c r="J12" s="477"/>
      <c r="K12" s="477"/>
      <c r="L12" s="477"/>
    </row>
    <row r="13" customFormat="false" ht="16.5" hidden="false" customHeight="true" outlineLevel="0" collapsed="false">
      <c r="A13" s="57" t="s">
        <v>452</v>
      </c>
      <c r="B13" s="478" t="n">
        <v>5879.14</v>
      </c>
      <c r="C13" s="478" t="n">
        <v>6821.08</v>
      </c>
      <c r="D13" s="478" t="n">
        <v>2617.92</v>
      </c>
      <c r="E13" s="478" t="n">
        <v>8722.11</v>
      </c>
      <c r="F13" s="478" t="n">
        <v>11091.99</v>
      </c>
      <c r="G13" s="478" t="n">
        <v>1491.52</v>
      </c>
      <c r="H13" s="478" t="n">
        <v>5066.45</v>
      </c>
      <c r="I13" s="478" t="n">
        <v>2421.36</v>
      </c>
      <c r="J13" s="478" t="n">
        <v>6375.81</v>
      </c>
      <c r="K13" s="478" t="n">
        <v>6947.22</v>
      </c>
      <c r="L13" s="478" t="n">
        <v>1072.8</v>
      </c>
    </row>
    <row r="14" customFormat="false" ht="16.5" hidden="false" customHeight="true" outlineLevel="0" collapsed="false">
      <c r="A14" s="57" t="s">
        <v>453</v>
      </c>
      <c r="B14" s="478" t="n">
        <v>14444.78</v>
      </c>
      <c r="C14" s="478" t="n">
        <v>16350.5</v>
      </c>
      <c r="D14" s="478" t="n">
        <v>7962.955</v>
      </c>
      <c r="E14" s="478" t="n">
        <v>17252.12</v>
      </c>
      <c r="F14" s="478" t="n">
        <v>20339.1</v>
      </c>
      <c r="G14" s="478" t="n">
        <v>5929</v>
      </c>
      <c r="H14" s="478" t="n">
        <v>12406.415</v>
      </c>
      <c r="I14" s="478" t="n">
        <v>7127.83</v>
      </c>
      <c r="J14" s="478" t="n">
        <v>13472.14</v>
      </c>
      <c r="K14" s="478" t="n">
        <v>15237.165</v>
      </c>
      <c r="L14" s="478" t="n">
        <v>4753.86</v>
      </c>
    </row>
    <row r="15" customFormat="false" ht="16.5" hidden="false" customHeight="true" outlineLevel="0" collapsed="false">
      <c r="A15" s="57" t="s">
        <v>454</v>
      </c>
      <c r="B15" s="478" t="n">
        <v>23641.95</v>
      </c>
      <c r="C15" s="478" t="n">
        <v>26216.9</v>
      </c>
      <c r="D15" s="478" t="n">
        <v>15651.225</v>
      </c>
      <c r="E15" s="478" t="n">
        <v>26641.04</v>
      </c>
      <c r="F15" s="478" t="n">
        <v>33690.52</v>
      </c>
      <c r="G15" s="478" t="n">
        <v>18013.46</v>
      </c>
      <c r="H15" s="478" t="n">
        <v>20795.24</v>
      </c>
      <c r="I15" s="478" t="n">
        <v>13687.64</v>
      </c>
      <c r="J15" s="478" t="n">
        <v>21692.26</v>
      </c>
      <c r="K15" s="478" t="n">
        <v>25017.65</v>
      </c>
      <c r="L15" s="478" t="n">
        <v>13617.6</v>
      </c>
    </row>
    <row r="16" customFormat="false" ht="16.5" hidden="false" customHeight="true" outlineLevel="0" collapsed="false">
      <c r="A16" s="57"/>
      <c r="B16" s="478"/>
      <c r="C16" s="478"/>
      <c r="D16" s="478"/>
      <c r="E16" s="478"/>
      <c r="F16" s="478"/>
      <c r="G16" s="478"/>
      <c r="H16" s="478"/>
      <c r="I16" s="478"/>
      <c r="J16" s="478"/>
      <c r="K16" s="478"/>
      <c r="L16" s="478"/>
    </row>
    <row r="17" customFormat="false" ht="16.5" hidden="false" customHeight="true" outlineLevel="0" collapsed="false">
      <c r="A17" s="57" t="s">
        <v>455</v>
      </c>
      <c r="B17" s="478" t="n">
        <v>18070.143298761</v>
      </c>
      <c r="C17" s="478" t="n">
        <v>20450.7030514588</v>
      </c>
      <c r="D17" s="478" t="n">
        <v>10229.1595350567</v>
      </c>
      <c r="E17" s="478" t="n">
        <v>20475.9115735221</v>
      </c>
      <c r="F17" s="478" t="n">
        <v>26603.054164248</v>
      </c>
      <c r="G17" s="478" t="n">
        <v>18717.7750992471</v>
      </c>
      <c r="H17" s="478" t="n">
        <v>15260.9719265831</v>
      </c>
      <c r="I17" s="478" t="n">
        <v>9169.52483534088</v>
      </c>
      <c r="J17" s="478" t="n">
        <v>16097.0067401305</v>
      </c>
      <c r="K17" s="478" t="n">
        <v>18701.1380978643</v>
      </c>
      <c r="L17" s="478" t="n">
        <v>10059.0902730511</v>
      </c>
    </row>
    <row r="18" customFormat="false" ht="16.5" hidden="false" customHeight="true" outlineLevel="0" collapsed="false">
      <c r="A18" s="54"/>
      <c r="B18" s="478"/>
      <c r="C18" s="478"/>
      <c r="D18" s="478"/>
      <c r="E18" s="478"/>
      <c r="F18" s="478"/>
      <c r="G18" s="478"/>
      <c r="H18" s="478"/>
      <c r="I18" s="478"/>
      <c r="J18" s="478"/>
      <c r="K18" s="478"/>
      <c r="L18" s="478"/>
    </row>
    <row r="19" customFormat="false" ht="16.5" hidden="false" customHeight="true" outlineLevel="0" collapsed="false">
      <c r="A19" s="57" t="s">
        <v>469</v>
      </c>
      <c r="B19" s="170" t="n">
        <v>100</v>
      </c>
      <c r="C19" s="170" t="n">
        <v>113.173994878397</v>
      </c>
      <c r="D19" s="170" t="n">
        <v>56.6080709263555</v>
      </c>
      <c r="E19" s="170" t="n">
        <v>113.313498598133</v>
      </c>
      <c r="F19" s="170" t="n">
        <v>147.221047029948</v>
      </c>
      <c r="G19" s="170" t="n">
        <v>103.583988183041</v>
      </c>
      <c r="H19" s="170" t="n">
        <v>84.4540725232069</v>
      </c>
      <c r="I19" s="170" t="n">
        <v>50.7440626437621</v>
      </c>
      <c r="J19" s="170" t="n">
        <v>89.0806811766358</v>
      </c>
      <c r="K19" s="170" t="n">
        <v>103.491919176681</v>
      </c>
      <c r="L19" s="170" t="n">
        <v>55.6669092587703</v>
      </c>
    </row>
    <row r="20" customFormat="false" ht="16.5" hidden="false" customHeight="true" outlineLevel="0" collapsed="false">
      <c r="A20" s="54"/>
      <c r="B20" s="478"/>
      <c r="C20" s="478"/>
      <c r="D20" s="478"/>
      <c r="E20" s="478"/>
      <c r="F20" s="478"/>
      <c r="G20" s="478"/>
      <c r="H20" s="478"/>
      <c r="I20" s="478"/>
      <c r="J20" s="478"/>
      <c r="K20" s="478"/>
      <c r="L20" s="478"/>
    </row>
    <row r="21" customFormat="false" ht="16.5" hidden="false" customHeight="true" outlineLevel="0" collapsed="false">
      <c r="A21" s="57" t="s">
        <v>313</v>
      </c>
      <c r="B21" s="478" t="n">
        <v>15915975</v>
      </c>
      <c r="C21" s="478" t="n">
        <v>8615225</v>
      </c>
      <c r="D21" s="478" t="n">
        <v>1748600</v>
      </c>
      <c r="E21" s="478" t="n">
        <v>3836775</v>
      </c>
      <c r="F21" s="478" t="n">
        <v>2920275</v>
      </c>
      <c r="G21" s="478" t="n">
        <v>109575</v>
      </c>
      <c r="H21" s="478" t="n">
        <v>7300750</v>
      </c>
      <c r="I21" s="478" t="n">
        <v>1654175</v>
      </c>
      <c r="J21" s="478" t="n">
        <v>3380350</v>
      </c>
      <c r="K21" s="478" t="n">
        <v>2203050</v>
      </c>
      <c r="L21" s="478" t="n">
        <v>63175</v>
      </c>
    </row>
    <row r="22" customFormat="false" ht="16.5" hidden="false" customHeight="true" outlineLevel="0" collapsed="false">
      <c r="A22" s="494"/>
      <c r="B22" s="200"/>
      <c r="C22" s="200"/>
      <c r="D22" s="200"/>
      <c r="E22" s="200"/>
      <c r="F22" s="200"/>
      <c r="G22" s="200"/>
      <c r="H22" s="200"/>
      <c r="I22" s="200"/>
      <c r="J22" s="200"/>
      <c r="K22" s="200"/>
      <c r="L22" s="200"/>
    </row>
    <row r="23" customFormat="false" ht="16.5" hidden="false" customHeight="true" outlineLevel="0" collapsed="false">
      <c r="A23" s="477" t="s">
        <v>457</v>
      </c>
      <c r="B23" s="477"/>
      <c r="C23" s="477"/>
      <c r="D23" s="477"/>
      <c r="E23" s="477"/>
      <c r="F23" s="477"/>
      <c r="G23" s="477"/>
      <c r="H23" s="477"/>
      <c r="I23" s="477"/>
      <c r="J23" s="477"/>
      <c r="K23" s="477"/>
      <c r="L23" s="477"/>
      <c r="M23" s="71"/>
    </row>
    <row r="24" s="138" customFormat="true" ht="16.5" hidden="false" customHeight="true" outlineLevel="0" collapsed="false">
      <c r="A24" s="57" t="s">
        <v>452</v>
      </c>
      <c r="B24" s="478" t="n">
        <v>8814.62</v>
      </c>
      <c r="C24" s="478" t="n">
        <v>10714.33</v>
      </c>
      <c r="D24" s="478" t="n">
        <v>3699.26</v>
      </c>
      <c r="E24" s="478" t="n">
        <v>12036.66</v>
      </c>
      <c r="F24" s="478" t="n">
        <v>15462.64</v>
      </c>
      <c r="G24" s="478" t="n">
        <v>16892.28</v>
      </c>
      <c r="H24" s="478" t="n">
        <v>7360.97</v>
      </c>
      <c r="I24" s="478" t="n">
        <v>3515.64</v>
      </c>
      <c r="J24" s="478" t="n">
        <v>8703.73</v>
      </c>
      <c r="K24" s="478" t="n">
        <v>9538.49</v>
      </c>
      <c r="L24" s="478" t="n">
        <v>10662.84</v>
      </c>
      <c r="M24" s="28"/>
    </row>
    <row r="25" s="138" customFormat="true" ht="16.5" hidden="false" customHeight="true" outlineLevel="0" collapsed="false">
      <c r="A25" s="57" t="s">
        <v>453</v>
      </c>
      <c r="B25" s="478" t="n">
        <v>16366.68</v>
      </c>
      <c r="C25" s="478" t="n">
        <v>18382.93</v>
      </c>
      <c r="D25" s="478" t="n">
        <v>9947.715</v>
      </c>
      <c r="E25" s="478" t="n">
        <v>18871.88</v>
      </c>
      <c r="F25" s="478" t="n">
        <v>23276.8</v>
      </c>
      <c r="G25" s="478" t="n">
        <v>27199.68</v>
      </c>
      <c r="H25" s="478" t="n">
        <v>14034.75</v>
      </c>
      <c r="I25" s="478" t="n">
        <v>8732.82</v>
      </c>
      <c r="J25" s="478" t="n">
        <v>14972.87</v>
      </c>
      <c r="K25" s="478" t="n">
        <v>16969.835</v>
      </c>
      <c r="L25" s="478" t="n">
        <v>17600.42</v>
      </c>
      <c r="M25" s="28"/>
    </row>
    <row r="26" s="138" customFormat="true" ht="16.5" hidden="false" customHeight="true" outlineLevel="0" collapsed="false">
      <c r="A26" s="57" t="s">
        <v>454</v>
      </c>
      <c r="B26" s="478" t="n">
        <v>25928.02</v>
      </c>
      <c r="C26" s="478" t="n">
        <v>28959.41</v>
      </c>
      <c r="D26" s="478" t="n">
        <v>16724.115</v>
      </c>
      <c r="E26" s="478" t="n">
        <v>28557.61</v>
      </c>
      <c r="F26" s="478" t="n">
        <v>36943.86</v>
      </c>
      <c r="G26" s="478" t="n">
        <v>40433.54</v>
      </c>
      <c r="H26" s="478" t="n">
        <v>22427.6</v>
      </c>
      <c r="I26" s="478" t="n">
        <v>14672.99</v>
      </c>
      <c r="J26" s="478" t="n">
        <v>23207.47</v>
      </c>
      <c r="K26" s="478" t="n">
        <v>26859.11</v>
      </c>
      <c r="L26" s="478" t="n">
        <v>28468.2</v>
      </c>
      <c r="M26" s="28"/>
    </row>
    <row r="27" s="138" customFormat="true" ht="16.5" hidden="false" customHeight="true" outlineLevel="0" collapsed="false">
      <c r="A27" s="57"/>
      <c r="B27" s="478"/>
      <c r="C27" s="478"/>
      <c r="D27" s="478"/>
      <c r="E27" s="478"/>
      <c r="F27" s="478"/>
      <c r="G27" s="478"/>
      <c r="H27" s="478"/>
      <c r="I27" s="478"/>
      <c r="J27" s="478"/>
      <c r="K27" s="478"/>
      <c r="L27" s="478"/>
      <c r="M27" s="28"/>
    </row>
    <row r="28" s="71" customFormat="true" ht="16.5" hidden="false" customHeight="true" outlineLevel="0" collapsed="false">
      <c r="A28" s="57" t="s">
        <v>455</v>
      </c>
      <c r="B28" s="478" t="n">
        <v>20802.0970194097</v>
      </c>
      <c r="C28" s="478" t="n">
        <v>23777.2626003956</v>
      </c>
      <c r="D28" s="478" t="n">
        <v>11546.3376017957</v>
      </c>
      <c r="E28" s="478" t="n">
        <v>22906.379473516</v>
      </c>
      <c r="F28" s="478" t="n">
        <v>31624.2542230612</v>
      </c>
      <c r="G28" s="478" t="n">
        <v>40323.04951175</v>
      </c>
      <c r="H28" s="478" t="n">
        <v>17291.2630787251</v>
      </c>
      <c r="I28" s="478" t="n">
        <v>10252.0407413062</v>
      </c>
      <c r="J28" s="478" t="n">
        <v>18077.4749776649</v>
      </c>
      <c r="K28" s="478" t="n">
        <v>21221.3596543427</v>
      </c>
      <c r="L28" s="478" t="n">
        <v>22486.9094024535</v>
      </c>
      <c r="M28" s="28"/>
    </row>
    <row r="29" customFormat="false" ht="16.5" hidden="false" customHeight="true" outlineLevel="0" collapsed="false">
      <c r="A29" s="54"/>
      <c r="B29" s="478"/>
      <c r="C29" s="478"/>
      <c r="D29" s="478"/>
      <c r="E29" s="478"/>
      <c r="F29" s="478"/>
      <c r="G29" s="478"/>
      <c r="H29" s="478"/>
      <c r="I29" s="478"/>
      <c r="J29" s="478"/>
      <c r="K29" s="478"/>
      <c r="L29" s="478"/>
    </row>
    <row r="30" customFormat="false" ht="16.5" hidden="false" customHeight="true" outlineLevel="0" collapsed="false">
      <c r="A30" s="57" t="s">
        <v>470</v>
      </c>
      <c r="B30" s="170" t="n">
        <v>100</v>
      </c>
      <c r="C30" s="170" t="n">
        <v>114.302238751266</v>
      </c>
      <c r="D30" s="170" t="n">
        <v>55.5056424889388</v>
      </c>
      <c r="E30" s="170" t="n">
        <v>110.11572271845</v>
      </c>
      <c r="F30" s="170" t="n">
        <v>152.024356936485</v>
      </c>
      <c r="G30" s="170" t="n">
        <v>193.841272224267</v>
      </c>
      <c r="H30" s="170" t="n">
        <v>83.1226922102676</v>
      </c>
      <c r="I30" s="170" t="n">
        <v>49.2836887153271</v>
      </c>
      <c r="J30" s="170" t="n">
        <v>86.9021760681026</v>
      </c>
      <c r="K30" s="170" t="n">
        <v>102.015482547466</v>
      </c>
      <c r="L30" s="170" t="n">
        <v>108.099242982435</v>
      </c>
    </row>
    <row r="31" customFormat="false" ht="16.5" hidden="false" customHeight="true" outlineLevel="0" collapsed="false">
      <c r="A31" s="54"/>
      <c r="B31" s="478"/>
      <c r="C31" s="478"/>
      <c r="D31" s="478"/>
      <c r="E31" s="478"/>
      <c r="F31" s="478"/>
      <c r="G31" s="478"/>
      <c r="H31" s="478"/>
      <c r="I31" s="478"/>
      <c r="J31" s="478"/>
      <c r="K31" s="478"/>
      <c r="L31" s="478"/>
    </row>
    <row r="32" customFormat="false" ht="16.5" hidden="false" customHeight="true" outlineLevel="0" collapsed="false">
      <c r="A32" s="57" t="s">
        <v>459</v>
      </c>
      <c r="B32" s="478" t="n">
        <v>15915975</v>
      </c>
      <c r="C32" s="478" t="n">
        <v>8615225</v>
      </c>
      <c r="D32" s="478" t="n">
        <v>1748600</v>
      </c>
      <c r="E32" s="478" t="n">
        <v>3836775</v>
      </c>
      <c r="F32" s="478" t="n">
        <v>2920275</v>
      </c>
      <c r="G32" s="478" t="n">
        <v>109575</v>
      </c>
      <c r="H32" s="478" t="n">
        <v>7300750</v>
      </c>
      <c r="I32" s="478" t="n">
        <v>1654175</v>
      </c>
      <c r="J32" s="478" t="n">
        <v>3380350</v>
      </c>
      <c r="K32" s="478" t="n">
        <v>2203050</v>
      </c>
      <c r="L32" s="478" t="n">
        <v>63175</v>
      </c>
    </row>
    <row r="33" customFormat="false" ht="16.5" hidden="false" customHeight="true" outlineLevel="0" collapsed="false">
      <c r="A33" s="480"/>
      <c r="B33" s="300"/>
      <c r="C33" s="300"/>
      <c r="D33" s="300"/>
      <c r="E33" s="300"/>
      <c r="F33" s="300"/>
      <c r="G33" s="300"/>
      <c r="H33" s="300"/>
      <c r="I33" s="300"/>
      <c r="J33" s="300"/>
      <c r="K33" s="300"/>
      <c r="L33" s="300"/>
    </row>
    <row r="34" customFormat="false" ht="16.5" hidden="false" customHeight="true" outlineLevel="0" collapsed="false">
      <c r="A34" s="479"/>
      <c r="B34" s="200"/>
      <c r="C34" s="200"/>
      <c r="D34" s="200"/>
      <c r="E34" s="200"/>
      <c r="F34" s="200"/>
      <c r="G34" s="200"/>
      <c r="H34" s="200"/>
      <c r="I34" s="200"/>
      <c r="J34" s="200"/>
      <c r="K34" s="200"/>
      <c r="L34" s="200"/>
    </row>
    <row r="35" customFormat="false" ht="16.5" hidden="false" customHeight="true" outlineLevel="0" collapsed="false">
      <c r="A35" s="460" t="s">
        <v>435</v>
      </c>
      <c r="B35" s="460"/>
      <c r="C35" s="460"/>
      <c r="D35" s="460"/>
      <c r="E35" s="460"/>
      <c r="F35" s="460"/>
      <c r="G35" s="460"/>
      <c r="H35" s="460"/>
      <c r="I35" s="460"/>
      <c r="J35" s="460"/>
      <c r="K35" s="460"/>
      <c r="L35" s="460"/>
      <c r="M35" s="488"/>
      <c r="N35" s="488"/>
      <c r="O35" s="488"/>
      <c r="P35" s="488"/>
      <c r="Q35" s="488"/>
      <c r="R35" s="488"/>
      <c r="S35" s="488"/>
    </row>
    <row r="36" customFormat="false" ht="16.5" hidden="false" customHeight="true" outlineLevel="0" collapsed="false">
      <c r="A36" s="257" t="s">
        <v>471</v>
      </c>
      <c r="B36" s="257"/>
      <c r="C36" s="257"/>
      <c r="D36" s="257"/>
      <c r="E36" s="257"/>
      <c r="F36" s="257"/>
      <c r="G36" s="257"/>
      <c r="H36" s="257"/>
      <c r="I36" s="257"/>
      <c r="J36" s="257"/>
      <c r="K36" s="257"/>
      <c r="L36" s="257"/>
      <c r="M36" s="71"/>
    </row>
    <row r="37" customFormat="false" ht="16.5" hidden="false" customHeight="true" outlineLevel="0" collapsed="false">
      <c r="A37" s="257" t="s">
        <v>472</v>
      </c>
      <c r="B37" s="257"/>
      <c r="C37" s="257"/>
      <c r="D37" s="257"/>
      <c r="E37" s="257"/>
      <c r="F37" s="257"/>
      <c r="G37" s="257"/>
      <c r="H37" s="257"/>
      <c r="I37" s="257"/>
      <c r="J37" s="257"/>
      <c r="K37" s="257"/>
      <c r="L37" s="257"/>
      <c r="M37" s="71"/>
    </row>
    <row r="38" customFormat="false" ht="16.5" hidden="false" customHeight="true" outlineLevel="0" collapsed="false">
      <c r="M38" s="71"/>
    </row>
    <row r="39" customFormat="false" ht="16.5" hidden="false" customHeight="true" outlineLevel="0" collapsed="false">
      <c r="A39" s="272" t="s">
        <v>98</v>
      </c>
      <c r="B39" s="272"/>
      <c r="C39" s="272"/>
      <c r="D39" s="272"/>
      <c r="E39" s="272"/>
      <c r="F39" s="272"/>
      <c r="G39" s="272"/>
      <c r="H39" s="272"/>
      <c r="I39" s="272"/>
      <c r="J39" s="272"/>
      <c r="K39" s="272"/>
      <c r="L39" s="272"/>
      <c r="M39" s="204"/>
    </row>
    <row r="40" customFormat="false" ht="16.5" hidden="false" customHeight="true" outlineLevel="0" collapsed="false">
      <c r="A40" s="479"/>
      <c r="B40" s="200"/>
      <c r="C40" s="200"/>
      <c r="D40" s="200"/>
      <c r="E40" s="200"/>
      <c r="F40" s="200"/>
      <c r="G40" s="200"/>
      <c r="H40" s="200"/>
      <c r="I40" s="200"/>
      <c r="J40" s="200"/>
      <c r="K40" s="200"/>
      <c r="L40" s="200"/>
    </row>
    <row r="41" customFormat="false" ht="11.25" hidden="false" customHeight="true" outlineLevel="0" collapsed="false">
      <c r="A41" s="479"/>
      <c r="M41" s="4"/>
      <c r="AA41" s="415"/>
      <c r="AB41" s="415"/>
      <c r="AC41" s="415"/>
      <c r="AD41" s="415"/>
      <c r="AE41" s="415"/>
      <c r="AF41" s="415"/>
      <c r="AG41" s="415"/>
      <c r="AH41" s="53"/>
      <c r="AI41" s="53"/>
      <c r="AJ41" s="53"/>
      <c r="AK41" s="53"/>
    </row>
    <row r="42" s="117" customFormat="true" ht="12.75" hidden="false" customHeight="false" outlineLevel="0" collapsed="false">
      <c r="A42" s="180"/>
      <c r="M42" s="180"/>
      <c r="AA42" s="465"/>
      <c r="AB42" s="465" t="s">
        <v>473</v>
      </c>
      <c r="AC42" s="465"/>
      <c r="AD42" s="465"/>
      <c r="AE42" s="465"/>
      <c r="AF42" s="465"/>
      <c r="AG42" s="495" t="s">
        <v>474</v>
      </c>
      <c r="AH42" s="465"/>
      <c r="AI42" s="465"/>
      <c r="AJ42" s="465"/>
      <c r="AK42" s="465"/>
    </row>
    <row r="43" s="117" customFormat="true" ht="15.75" hidden="false" customHeight="true" outlineLevel="0" collapsed="false">
      <c r="A43" s="180"/>
      <c r="M43" s="180"/>
      <c r="AA43" s="465" t="s">
        <v>79</v>
      </c>
      <c r="AB43" s="465" t="s">
        <v>79</v>
      </c>
      <c r="AC43" s="465" t="s">
        <v>438</v>
      </c>
      <c r="AD43" s="465" t="s">
        <v>439</v>
      </c>
      <c r="AE43" s="465" t="s">
        <v>440</v>
      </c>
      <c r="AF43" s="465" t="s">
        <v>441</v>
      </c>
      <c r="AG43" s="495" t="s">
        <v>79</v>
      </c>
      <c r="AH43" s="465" t="s">
        <v>438</v>
      </c>
      <c r="AI43" s="465" t="s">
        <v>439</v>
      </c>
      <c r="AJ43" s="465" t="s">
        <v>440</v>
      </c>
      <c r="AK43" s="465" t="s">
        <v>441</v>
      </c>
    </row>
    <row r="44" s="117" customFormat="true" ht="12.75" hidden="false" customHeight="false" outlineLevel="0" collapsed="false">
      <c r="A44" s="180"/>
      <c r="M44" s="180"/>
      <c r="AA44" s="465"/>
      <c r="AB44" s="465"/>
      <c r="AC44" s="465"/>
      <c r="AD44" s="465"/>
      <c r="AE44" s="465"/>
      <c r="AF44" s="465"/>
      <c r="AG44" s="495"/>
      <c r="AH44" s="465"/>
      <c r="AI44" s="465"/>
      <c r="AJ44" s="465"/>
      <c r="AK44" s="465"/>
    </row>
    <row r="45" s="117" customFormat="true" ht="12.75" hidden="false" customHeight="false" outlineLevel="0" collapsed="false">
      <c r="A45" s="180"/>
      <c r="M45" s="180"/>
      <c r="AA45" s="465" t="n">
        <v>15915975</v>
      </c>
      <c r="AB45" s="465" t="n">
        <v>8615225</v>
      </c>
      <c r="AC45" s="465" t="n">
        <v>1748600</v>
      </c>
      <c r="AD45" s="465" t="n">
        <v>3836775</v>
      </c>
      <c r="AE45" s="465" t="n">
        <v>2920275</v>
      </c>
      <c r="AF45" s="465" t="n">
        <v>109575</v>
      </c>
      <c r="AG45" s="495" t="n">
        <v>7300750</v>
      </c>
      <c r="AH45" s="465" t="n">
        <v>1654175</v>
      </c>
      <c r="AI45" s="465" t="n">
        <v>3380350</v>
      </c>
      <c r="AJ45" s="465" t="n">
        <v>2203050</v>
      </c>
      <c r="AK45" s="465" t="n">
        <v>63175</v>
      </c>
    </row>
    <row r="46" customFormat="false" ht="12.75" hidden="false" customHeight="false" outlineLevel="0" collapsed="false">
      <c r="A46" s="4"/>
      <c r="D46" s="4"/>
      <c r="E46" s="4"/>
      <c r="F46" s="4"/>
      <c r="G46" s="4"/>
      <c r="H46" s="4"/>
      <c r="I46" s="4"/>
      <c r="J46" s="4"/>
      <c r="K46" s="4"/>
      <c r="L46" s="4"/>
      <c r="M46" s="4"/>
    </row>
    <row r="47" customFormat="false" ht="12.75" hidden="false" customHeight="false" outlineLevel="0" collapsed="false">
      <c r="D47" s="28"/>
      <c r="E47" s="28"/>
      <c r="F47" s="28"/>
      <c r="G47" s="28"/>
    </row>
    <row r="48" customFormat="false" ht="12.75" hidden="false" customHeight="false" outlineLevel="0" collapsed="false">
      <c r="D48" s="28"/>
      <c r="E48" s="28"/>
      <c r="F48" s="28"/>
      <c r="G48" s="28"/>
    </row>
    <row r="49" customFormat="false" ht="12.75" hidden="false" customHeight="false" outlineLevel="0" collapsed="false">
      <c r="D49" s="28"/>
      <c r="E49" s="28"/>
      <c r="F49" s="28"/>
      <c r="G49" s="28"/>
    </row>
    <row r="65494" customFormat="false" ht="58.5" hidden="false" customHeight="true" outlineLevel="0" collapsed="false"/>
    <row r="65495" customFormat="false" ht="28.5" hidden="false" customHeight="true" outlineLevel="0" collapsed="false"/>
  </sheetData>
  <mergeCells count="10">
    <mergeCell ref="A3:M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23">
      <formula>AND(B$21&gt;=500,B$21&lt;=1225)</formula>
    </cfRule>
  </conditionalFormatting>
  <conditionalFormatting sqref="B24:L32">
    <cfRule type="expression" priority="3" aboveAverage="0" equalAverage="0" bottom="0" percent="0" rank="0" text="" dxfId="124">
      <formula>AND(B$32&gt;=500,B$32&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78" width="14.99"/>
    <col collapsed="false" customWidth="true" hidden="false" outlineLevel="0" max="10" min="8" style="28" width="14.99"/>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row>
    <row r="4" s="307"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3"/>
    </row>
    <row r="6" customFormat="false" ht="23.25" hidden="false" customHeight="true" outlineLevel="0" collapsed="false">
      <c r="A6" s="134" t="s">
        <v>475</v>
      </c>
      <c r="B6" s="134"/>
      <c r="C6" s="134"/>
      <c r="D6" s="134"/>
      <c r="E6" s="134"/>
      <c r="F6" s="134"/>
      <c r="G6" s="134"/>
      <c r="H6" s="134"/>
      <c r="I6" s="134"/>
      <c r="J6" s="134"/>
    </row>
    <row r="7" customFormat="false" ht="12.75" hidden="false" customHeight="false" outlineLevel="0" collapsed="false">
      <c r="A7" s="120"/>
      <c r="I7" s="3"/>
    </row>
    <row r="8" s="497" customFormat="true" ht="18.75" hidden="false" customHeight="true" outlineLevel="0" collapsed="false">
      <c r="A8" s="89"/>
      <c r="B8" s="496" t="s">
        <v>463</v>
      </c>
      <c r="C8" s="496"/>
      <c r="D8" s="496"/>
      <c r="E8" s="496" t="s">
        <v>464</v>
      </c>
      <c r="F8" s="496"/>
      <c r="G8" s="496"/>
      <c r="H8" s="419" t="s">
        <v>465</v>
      </c>
      <c r="I8" s="419"/>
      <c r="J8" s="419"/>
    </row>
    <row r="9" customFormat="false" ht="12.75" hidden="false" customHeight="true" outlineLevel="0" collapsed="false">
      <c r="A9" s="89"/>
      <c r="B9" s="481" t="s">
        <v>79</v>
      </c>
      <c r="C9" s="481" t="s">
        <v>80</v>
      </c>
      <c r="D9" s="481" t="s">
        <v>81</v>
      </c>
      <c r="E9" s="481" t="s">
        <v>79</v>
      </c>
      <c r="F9" s="481" t="s">
        <v>80</v>
      </c>
      <c r="G9" s="481" t="s">
        <v>81</v>
      </c>
      <c r="H9" s="481" t="s">
        <v>79</v>
      </c>
      <c r="I9" s="481" t="s">
        <v>80</v>
      </c>
      <c r="J9" s="481" t="s">
        <v>81</v>
      </c>
    </row>
    <row r="10" customFormat="false" ht="12.75" hidden="false" customHeight="false" outlineLevel="0" collapsed="false">
      <c r="A10" s="238"/>
      <c r="B10" s="1"/>
      <c r="C10" s="1"/>
      <c r="D10" s="1"/>
      <c r="E10" s="1"/>
      <c r="F10" s="1"/>
      <c r="G10" s="1"/>
      <c r="H10" s="1"/>
      <c r="I10" s="1"/>
      <c r="J10" s="1"/>
      <c r="K10" s="71"/>
    </row>
    <row r="11" customFormat="false" ht="12.75" hidden="false" customHeight="false" outlineLevel="0" collapsed="false">
      <c r="A11" s="482" t="s">
        <v>466</v>
      </c>
      <c r="B11" s="1"/>
      <c r="C11" s="1"/>
      <c r="D11" s="1"/>
      <c r="E11" s="1"/>
      <c r="F11" s="1"/>
      <c r="G11" s="1"/>
      <c r="H11" s="1"/>
      <c r="I11" s="1"/>
      <c r="J11" s="1"/>
      <c r="K11" s="71"/>
    </row>
    <row r="12" customFormat="false" ht="12.75" hidden="false" customHeight="false" outlineLevel="0" collapsed="false">
      <c r="A12" s="483" t="n">
        <v>10</v>
      </c>
      <c r="B12" s="13" t="n">
        <v>3618.83</v>
      </c>
      <c r="C12" s="13" t="n">
        <v>4266.97</v>
      </c>
      <c r="D12" s="13" t="n">
        <v>3084.35299999999</v>
      </c>
      <c r="E12" s="285" t="n">
        <v>0.768507075376344</v>
      </c>
      <c r="F12" s="285" t="n">
        <v>0.79331521410641</v>
      </c>
      <c r="G12" s="285" t="n">
        <v>0.779316702603234</v>
      </c>
      <c r="H12" s="13" t="n">
        <v>10.6601197478469</v>
      </c>
      <c r="I12" s="13" t="n">
        <v>11.0734581444341</v>
      </c>
      <c r="J12" s="13" t="n">
        <v>10.528026103693</v>
      </c>
    </row>
    <row r="13" customFormat="false" ht="12.75" hidden="false" customHeight="false" outlineLevel="0" collapsed="false">
      <c r="A13" s="483" t="n">
        <v>20</v>
      </c>
      <c r="B13" s="13" t="n">
        <v>7111.63</v>
      </c>
      <c r="C13" s="13" t="n">
        <v>8556.43</v>
      </c>
      <c r="D13" s="13" t="n">
        <v>6061.00999999999</v>
      </c>
      <c r="E13" s="285" t="n">
        <v>3.38466422238412</v>
      </c>
      <c r="F13" s="285" t="n">
        <v>3.50519049040412</v>
      </c>
      <c r="G13" s="285" t="n">
        <v>3.47992241475375</v>
      </c>
      <c r="H13" s="13" t="n">
        <v>36.2892540093156</v>
      </c>
      <c r="I13" s="13" t="n">
        <v>37.8536007264578</v>
      </c>
      <c r="J13" s="13" t="n">
        <v>36.4833030503883</v>
      </c>
      <c r="N13" s="64"/>
    </row>
    <row r="14" customFormat="false" ht="12.75" hidden="false" customHeight="false" outlineLevel="0" collapsed="false">
      <c r="A14" s="483" t="n">
        <v>30</v>
      </c>
      <c r="B14" s="13" t="n">
        <v>10551.06</v>
      </c>
      <c r="C14" s="13" t="n">
        <v>12634.58</v>
      </c>
      <c r="D14" s="13" t="n">
        <v>8754.123</v>
      </c>
      <c r="E14" s="285" t="n">
        <v>7.62379705887299</v>
      </c>
      <c r="F14" s="285" t="n">
        <v>7.98816332446292</v>
      </c>
      <c r="G14" s="285" t="n">
        <v>7.74674646915114</v>
      </c>
      <c r="H14" s="13" t="n">
        <v>58.8018836936167</v>
      </c>
      <c r="I14" s="13" t="n">
        <v>62.5753939390941</v>
      </c>
      <c r="J14" s="13" t="n">
        <v>57.641822476672</v>
      </c>
      <c r="N14" s="64"/>
    </row>
    <row r="15" customFormat="false" ht="12.75" hidden="false" customHeight="false" outlineLevel="0" collapsed="false">
      <c r="A15" s="483" t="n">
        <v>40</v>
      </c>
      <c r="B15" s="13" t="n">
        <v>13623.45</v>
      </c>
      <c r="C15" s="13" t="n">
        <v>15705.8</v>
      </c>
      <c r="D15" s="13" t="n">
        <v>11539.932</v>
      </c>
      <c r="E15" s="285" t="n">
        <v>13.4566621194546</v>
      </c>
      <c r="F15" s="285" t="n">
        <v>13.9766255050586</v>
      </c>
      <c r="G15" s="285" t="n">
        <v>13.6268460857104</v>
      </c>
      <c r="H15" s="13" t="n">
        <v>80.9088712532446</v>
      </c>
      <c r="I15" s="13" t="n">
        <v>83.5897057401685</v>
      </c>
      <c r="J15" s="13" t="n">
        <v>79.4360521834834</v>
      </c>
      <c r="N15" s="64"/>
    </row>
    <row r="16" customFormat="false" ht="12.75" hidden="false" customHeight="false" outlineLevel="0" collapsed="false">
      <c r="A16" s="195" t="n">
        <v>50</v>
      </c>
      <c r="B16" s="211" t="n">
        <v>16366.68</v>
      </c>
      <c r="C16" s="211" t="n">
        <v>18382.93</v>
      </c>
      <c r="D16" s="211" t="n">
        <v>14034.75</v>
      </c>
      <c r="E16" s="168" t="n">
        <v>20.6658407549156</v>
      </c>
      <c r="F16" s="168" t="n">
        <v>21.1407399466268</v>
      </c>
      <c r="G16" s="168" t="n">
        <v>21.0291520348746</v>
      </c>
      <c r="H16" s="211" t="n">
        <v>100</v>
      </c>
      <c r="I16" s="211" t="n">
        <v>100</v>
      </c>
      <c r="J16" s="211" t="n">
        <v>100</v>
      </c>
      <c r="K16" s="155"/>
      <c r="L16" s="155"/>
      <c r="M16" s="155"/>
      <c r="N16" s="64"/>
    </row>
    <row r="17" s="155" customFormat="true" ht="12.75" hidden="false" customHeight="false" outlineLevel="0" collapsed="false">
      <c r="A17" s="483" t="n">
        <v>60</v>
      </c>
      <c r="B17" s="13" t="n">
        <v>19366.83</v>
      </c>
      <c r="C17" s="13" t="n">
        <v>21638.08</v>
      </c>
      <c r="D17" s="13" t="n">
        <v>16709.4759999999</v>
      </c>
      <c r="E17" s="285" t="n">
        <v>29.2293739026515</v>
      </c>
      <c r="F17" s="285" t="n">
        <v>29.5258918643857</v>
      </c>
      <c r="G17" s="285" t="n">
        <v>29.8825616657823</v>
      </c>
      <c r="H17" s="13" t="n">
        <v>118.786530071718</v>
      </c>
      <c r="I17" s="13" t="n">
        <v>117.043801940208</v>
      </c>
      <c r="J17" s="13" t="n">
        <v>119.603400503964</v>
      </c>
      <c r="K17" s="28"/>
      <c r="L17" s="28"/>
      <c r="M17" s="28"/>
      <c r="N17" s="64"/>
    </row>
    <row r="18" customFormat="false" ht="12.75" hidden="false" customHeight="false" outlineLevel="0" collapsed="false">
      <c r="A18" s="483" t="n">
        <v>70</v>
      </c>
      <c r="B18" s="13" t="n">
        <v>23296.16</v>
      </c>
      <c r="C18" s="13" t="n">
        <v>26029.03</v>
      </c>
      <c r="D18" s="13" t="n">
        <v>20192.174</v>
      </c>
      <c r="E18" s="285" t="n">
        <v>39.4421131664658</v>
      </c>
      <c r="F18" s="285" t="n">
        <v>39.4992891018883</v>
      </c>
      <c r="G18" s="285" t="n">
        <v>40.5003573607719</v>
      </c>
      <c r="H18" s="13" t="n">
        <v>141.66300739975</v>
      </c>
      <c r="I18" s="13" t="n">
        <v>139.213259626818</v>
      </c>
      <c r="J18" s="13" t="n">
        <v>143.439027890876</v>
      </c>
      <c r="N18" s="64"/>
    </row>
    <row r="19" customFormat="false" ht="12.75" hidden="false" customHeight="false" outlineLevel="0" collapsed="false">
      <c r="A19" s="483" t="n">
        <v>80</v>
      </c>
      <c r="B19" s="13" t="n">
        <v>29241.04</v>
      </c>
      <c r="C19" s="13" t="n">
        <v>32596.43</v>
      </c>
      <c r="D19" s="13" t="n">
        <v>25172.694</v>
      </c>
      <c r="E19" s="285" t="n">
        <v>51.9605235014691</v>
      </c>
      <c r="F19" s="285" t="n">
        <v>51.7277735965434</v>
      </c>
      <c r="G19" s="285" t="n">
        <v>53.508870835852</v>
      </c>
      <c r="H19" s="13" t="n">
        <v>173.645445174944</v>
      </c>
      <c r="I19" s="13" t="n">
        <v>170.690803369947</v>
      </c>
      <c r="J19" s="13" t="n">
        <v>175.735960718413</v>
      </c>
      <c r="N19" s="64"/>
    </row>
    <row r="20" customFormat="false" ht="12.75" hidden="false" customHeight="false" outlineLevel="0" collapsed="false">
      <c r="A20" s="483" t="n">
        <v>90</v>
      </c>
      <c r="B20" s="13" t="n">
        <v>39769.81</v>
      </c>
      <c r="C20" s="13" t="n">
        <v>44342.06</v>
      </c>
      <c r="D20" s="13" t="n">
        <v>34094.8240000007</v>
      </c>
      <c r="E20" s="285" t="n">
        <v>68.2377584630885</v>
      </c>
      <c r="F20" s="285" t="n">
        <v>67.5556919658803</v>
      </c>
      <c r="G20" s="285" t="n">
        <v>70.3623549895688</v>
      </c>
      <c r="H20" s="13" t="n">
        <v>225.784874875395</v>
      </c>
      <c r="I20" s="13" t="n">
        <v>220.933354686506</v>
      </c>
      <c r="J20" s="13" t="n">
        <v>227.678837776486</v>
      </c>
      <c r="N20" s="64"/>
    </row>
    <row r="21" customFormat="false" ht="12.75" hidden="false" customHeight="false" outlineLevel="0" collapsed="false">
      <c r="A21" s="484"/>
      <c r="B21" s="13"/>
      <c r="C21" s="13"/>
      <c r="D21" s="13"/>
      <c r="E21" s="485"/>
      <c r="F21" s="485"/>
      <c r="G21" s="485"/>
      <c r="H21" s="486"/>
      <c r="I21" s="486"/>
      <c r="J21" s="486"/>
      <c r="N21" s="64"/>
    </row>
    <row r="22" customFormat="false" ht="12.75" hidden="false" customHeight="false" outlineLevel="0" collapsed="false">
      <c r="A22" s="48" t="s">
        <v>459</v>
      </c>
      <c r="B22" s="13" t="n">
        <v>15915975</v>
      </c>
      <c r="C22" s="13" t="n">
        <v>8615225</v>
      </c>
      <c r="D22" s="13" t="n">
        <v>7300750</v>
      </c>
      <c r="E22" s="487" t="s">
        <v>106</v>
      </c>
      <c r="F22" s="487" t="s">
        <v>106</v>
      </c>
      <c r="G22" s="487" t="s">
        <v>106</v>
      </c>
      <c r="H22" s="487" t="s">
        <v>106</v>
      </c>
      <c r="I22" s="487" t="s">
        <v>106</v>
      </c>
      <c r="J22" s="487" t="s">
        <v>106</v>
      </c>
    </row>
    <row r="23" customFormat="false" ht="12.75" hidden="false" customHeight="false" outlineLevel="0" collapsed="false">
      <c r="A23" s="85"/>
      <c r="B23" s="480"/>
      <c r="C23" s="480"/>
      <c r="D23" s="480"/>
      <c r="E23" s="85"/>
      <c r="F23" s="85"/>
      <c r="G23" s="85"/>
      <c r="H23" s="85"/>
      <c r="I23" s="151"/>
      <c r="J23" s="480"/>
    </row>
    <row r="24" customFormat="false" ht="12.75" hidden="false" customHeight="false" outlineLevel="0" collapsed="false">
      <c r="E24" s="71"/>
      <c r="F24" s="71"/>
      <c r="G24" s="71"/>
      <c r="H24" s="71"/>
      <c r="I24" s="3"/>
      <c r="J24" s="479"/>
    </row>
    <row r="25" customFormat="false" ht="19.5" hidden="false" customHeight="true" outlineLevel="0" collapsed="false">
      <c r="A25" s="460" t="s">
        <v>435</v>
      </c>
      <c r="B25" s="460"/>
      <c r="C25" s="460"/>
      <c r="D25" s="460"/>
      <c r="E25" s="460"/>
      <c r="F25" s="460"/>
      <c r="G25" s="460"/>
      <c r="H25" s="460"/>
      <c r="I25" s="460"/>
      <c r="J25" s="460"/>
      <c r="K25" s="488"/>
      <c r="L25" s="488"/>
      <c r="M25" s="488"/>
      <c r="N25" s="488"/>
      <c r="O25" s="488"/>
      <c r="P25" s="488"/>
      <c r="Q25" s="488"/>
      <c r="R25" s="488"/>
      <c r="S25" s="488"/>
    </row>
    <row r="26" customFormat="false" ht="14.25" hidden="false" customHeight="true" outlineLevel="0" collapsed="false">
      <c r="A26" s="460" t="s">
        <v>476</v>
      </c>
      <c r="B26" s="460"/>
      <c r="C26" s="460"/>
      <c r="D26" s="460"/>
      <c r="E26" s="460"/>
      <c r="F26" s="460"/>
      <c r="G26" s="460"/>
      <c r="H26" s="460"/>
      <c r="I26" s="460"/>
      <c r="J26" s="460"/>
      <c r="N26" s="271"/>
      <c r="O26" s="271"/>
    </row>
    <row r="27" customFormat="false" ht="10.5" hidden="false" customHeight="true" outlineLevel="0" collapsed="false">
      <c r="A27" s="489"/>
      <c r="B27" s="489"/>
      <c r="C27" s="489"/>
      <c r="D27" s="489"/>
      <c r="E27" s="489"/>
      <c r="F27" s="489"/>
      <c r="G27" s="489"/>
      <c r="H27" s="489"/>
      <c r="I27" s="489"/>
      <c r="J27" s="489"/>
      <c r="N27" s="271"/>
      <c r="O27" s="271"/>
    </row>
    <row r="28" customFormat="false" ht="12.75" hidden="false" customHeight="true" outlineLevel="0" collapsed="false">
      <c r="A28" s="272" t="s">
        <v>98</v>
      </c>
      <c r="B28" s="272"/>
      <c r="C28" s="272"/>
      <c r="D28" s="272"/>
      <c r="E28" s="272"/>
      <c r="F28" s="272"/>
      <c r="G28" s="272"/>
      <c r="H28" s="272"/>
      <c r="I28" s="272"/>
      <c r="J28" s="272"/>
      <c r="K28" s="273"/>
      <c r="L28" s="273"/>
      <c r="M28" s="273"/>
    </row>
    <row r="30" customFormat="false" ht="12.75" hidden="false" customHeight="false" outlineLevel="0" collapsed="false">
      <c r="K30" s="30" t="s">
        <v>74</v>
      </c>
    </row>
    <row r="67" customFormat="false" ht="12.75" hidden="false" customHeight="false" outlineLevel="0" collapsed="false">
      <c r="A67" s="4"/>
      <c r="B67" s="4"/>
      <c r="G67" s="4"/>
      <c r="AA67" s="53"/>
      <c r="AB67" s="53"/>
      <c r="AC67" s="53"/>
      <c r="AD67" s="53"/>
    </row>
    <row r="68" customFormat="false" ht="12.75" hidden="false" customHeight="false" outlineLevel="0" collapsed="false">
      <c r="A68" s="4"/>
      <c r="B68" s="4"/>
      <c r="G68" s="4"/>
      <c r="AA68" s="51"/>
      <c r="AB68" s="438" t="s">
        <v>334</v>
      </c>
      <c r="AC68" s="438" t="s">
        <v>282</v>
      </c>
      <c r="AD68" s="438" t="s">
        <v>283</v>
      </c>
    </row>
    <row r="69" customFormat="false" ht="12.75" hidden="false" customHeight="false" outlineLevel="0" collapsed="false">
      <c r="A69" s="4"/>
      <c r="B69" s="4"/>
      <c r="G69" s="4"/>
      <c r="AA69" s="51"/>
      <c r="AB69" s="52"/>
      <c r="AC69" s="52"/>
      <c r="AD69" s="52"/>
    </row>
  </sheetData>
  <mergeCells count="10">
    <mergeCell ref="A3:M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25">
      <formula>AND(B$22&gt;=500,B$22&lt;=1225)</formula>
    </cfRule>
  </conditionalFormatting>
  <hyperlinks>
    <hyperlink ref="J1" location="Índice!B47" display="ÍNDICE"/>
    <hyperlink ref="K30"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0.85"/>
    <col collapsed="false" customWidth="true" hidden="false" outlineLevel="0" max="3" min="3" style="0" width="9.85"/>
    <col collapsed="false" customWidth="true" hidden="false" outlineLevel="0" max="4" min="4" style="0" width="11.85"/>
    <col collapsed="false" customWidth="true" hidden="false" outlineLevel="0" max="5" min="5" style="0" width="9.85"/>
    <col collapsed="false" customWidth="true" hidden="false" outlineLevel="0" max="6" min="6" style="0" width="12.14"/>
    <col collapsed="false" customWidth="true" hidden="false" outlineLevel="0" max="7" min="7" style="0" width="12.7"/>
    <col collapsed="false" customWidth="true" hidden="false" outlineLevel="0" max="8" min="8" style="0" width="10.99"/>
    <col collapsed="false" customWidth="true" hidden="false" outlineLevel="0" max="9" min="9" style="0" width="13.85"/>
    <col collapsed="false" customWidth="true" hidden="false" outlineLevel="0" max="10" min="10" style="0" width="10.56"/>
    <col collapsed="false" customWidth="true" hidden="false" outlineLevel="0" max="11" min="11" style="0" width="9.56"/>
    <col collapsed="false" customWidth="true" hidden="false" outlineLevel="0" max="12" min="12" style="0" width="11.7"/>
    <col collapsed="false" customWidth="true" hidden="false" outlineLevel="0" max="13" min="13" style="71" width="9.7"/>
    <col collapsed="false" customWidth="true" hidden="false" outlineLevel="0" max="14" min="14" style="0" width="11.99"/>
    <col collapsed="false" customWidth="true" hidden="false" outlineLevel="0" max="15" min="15" style="0" width="12.99"/>
    <col collapsed="false" customWidth="true" hidden="false" outlineLevel="0" max="16" min="16" style="0" width="10.71"/>
    <col collapsed="false" customWidth="true" hidden="false" outlineLevel="0" max="17" min="17" style="0" width="9.7"/>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28"/>
      <c r="B1" s="28"/>
      <c r="C1" s="28"/>
      <c r="D1" s="28"/>
      <c r="E1" s="28"/>
      <c r="F1" s="28"/>
      <c r="G1" s="28"/>
      <c r="H1" s="28"/>
      <c r="I1" s="28"/>
      <c r="J1" s="28"/>
      <c r="K1" s="28"/>
      <c r="L1" s="30" t="s">
        <v>74</v>
      </c>
      <c r="N1" s="28"/>
      <c r="O1" s="28"/>
      <c r="P1" s="28"/>
      <c r="Q1" s="28"/>
      <c r="S1" s="28"/>
      <c r="T1" s="28"/>
      <c r="U1" s="28"/>
      <c r="V1" s="28"/>
      <c r="W1" s="28"/>
    </row>
    <row r="2" customFormat="false" ht="15.75" hidden="false" customHeight="true" outlineLevel="0" collapsed="false">
      <c r="A2" s="28"/>
      <c r="B2" s="28"/>
      <c r="C2" s="28"/>
      <c r="D2" s="28"/>
      <c r="E2" s="28"/>
      <c r="F2" s="28"/>
      <c r="G2" s="28"/>
      <c r="H2" s="28"/>
      <c r="I2" s="28"/>
      <c r="J2" s="28"/>
      <c r="K2" s="28"/>
      <c r="L2" s="28"/>
      <c r="N2" s="28"/>
      <c r="O2" s="28"/>
      <c r="P2" s="28"/>
      <c r="Q2" s="28"/>
      <c r="R2" s="28"/>
      <c r="S2" s="28"/>
      <c r="T2" s="28"/>
      <c r="U2" s="28"/>
      <c r="V2" s="28"/>
      <c r="W2" s="28"/>
    </row>
    <row r="3" s="498" customFormat="true" ht="20.25" hidden="false" customHeight="true" outlineLevel="0" collapsed="false">
      <c r="A3" s="31" t="s">
        <v>75</v>
      </c>
      <c r="B3" s="31"/>
      <c r="C3" s="31"/>
      <c r="D3" s="31"/>
      <c r="E3" s="31"/>
      <c r="F3" s="31"/>
      <c r="G3" s="31"/>
      <c r="H3" s="31"/>
      <c r="I3" s="31"/>
      <c r="J3" s="31"/>
      <c r="K3" s="31"/>
      <c r="L3" s="31"/>
      <c r="M3" s="31"/>
      <c r="N3" s="71"/>
      <c r="O3" s="71"/>
      <c r="P3" s="71"/>
      <c r="Q3" s="71"/>
      <c r="R3" s="71"/>
      <c r="S3" s="71"/>
      <c r="T3" s="71"/>
      <c r="U3" s="71"/>
      <c r="V3" s="71"/>
      <c r="W3" s="71"/>
    </row>
    <row r="4" s="499" customFormat="true" ht="20.25" hidden="false" customHeight="true" outlineLevel="0" collapsed="false">
      <c r="A4" s="32" t="s">
        <v>23</v>
      </c>
      <c r="B4" s="32"/>
      <c r="C4" s="32"/>
      <c r="D4" s="32"/>
      <c r="E4" s="32"/>
      <c r="F4" s="32"/>
      <c r="G4" s="32"/>
      <c r="H4" s="32"/>
      <c r="I4" s="32"/>
      <c r="J4" s="32"/>
      <c r="K4" s="32"/>
      <c r="L4" s="32"/>
      <c r="M4" s="32"/>
      <c r="N4" s="32"/>
      <c r="O4" s="32"/>
      <c r="P4" s="32"/>
      <c r="Q4" s="32"/>
      <c r="R4" s="32"/>
      <c r="S4" s="307"/>
      <c r="T4" s="307"/>
      <c r="U4" s="307"/>
      <c r="V4" s="307"/>
      <c r="W4" s="307"/>
    </row>
    <row r="5" customFormat="false" ht="12.75" hidden="false" customHeight="false" outlineLevel="0" collapsed="false">
      <c r="A5" s="120"/>
      <c r="B5" s="35"/>
      <c r="C5" s="28"/>
      <c r="D5" s="28"/>
      <c r="E5" s="28"/>
      <c r="F5" s="120"/>
      <c r="G5" s="28"/>
      <c r="H5" s="28"/>
      <c r="I5" s="28"/>
      <c r="J5" s="28"/>
      <c r="K5" s="28"/>
      <c r="L5" s="28"/>
      <c r="N5" s="28"/>
      <c r="O5" s="28"/>
      <c r="P5" s="28"/>
      <c r="Q5" s="28"/>
      <c r="R5" s="28"/>
      <c r="S5" s="28"/>
      <c r="T5" s="28"/>
      <c r="U5" s="28"/>
      <c r="V5" s="28"/>
      <c r="W5" s="28"/>
    </row>
    <row r="6" customFormat="false" ht="31.5" hidden="false" customHeight="true" outlineLevel="0" collapsed="false">
      <c r="A6" s="134" t="s">
        <v>477</v>
      </c>
      <c r="B6" s="134"/>
      <c r="C6" s="134"/>
      <c r="D6" s="134"/>
      <c r="E6" s="134"/>
      <c r="F6" s="134"/>
      <c r="G6" s="134"/>
      <c r="H6" s="134"/>
      <c r="I6" s="134"/>
      <c r="J6" s="134"/>
      <c r="K6" s="134"/>
      <c r="L6" s="134"/>
      <c r="M6" s="134"/>
      <c r="N6" s="134"/>
      <c r="O6" s="134"/>
      <c r="P6" s="134"/>
      <c r="Q6" s="134"/>
      <c r="R6" s="134"/>
      <c r="S6" s="28"/>
      <c r="T6" s="28"/>
      <c r="U6" s="28"/>
      <c r="V6" s="28"/>
      <c r="W6" s="28"/>
    </row>
    <row r="7" customFormat="false" ht="15.75" hidden="false" customHeight="false" outlineLevel="0" collapsed="false">
      <c r="A7" s="260"/>
      <c r="B7" s="500"/>
      <c r="C7" s="500"/>
      <c r="D7" s="500"/>
      <c r="E7" s="500"/>
      <c r="F7" s="500"/>
      <c r="G7" s="500"/>
      <c r="H7" s="500"/>
      <c r="I7" s="500"/>
      <c r="J7" s="500"/>
      <c r="K7" s="500"/>
      <c r="L7" s="500"/>
      <c r="M7" s="500"/>
      <c r="N7" s="500"/>
      <c r="O7" s="500"/>
      <c r="P7" s="500"/>
      <c r="Q7" s="500"/>
      <c r="R7" s="500"/>
      <c r="S7" s="28"/>
      <c r="T7" s="28"/>
      <c r="U7" s="28"/>
      <c r="V7" s="28"/>
      <c r="W7" s="28"/>
    </row>
    <row r="8" customFormat="false" ht="12.75" hidden="false" customHeight="false" outlineLevel="0" collapsed="false">
      <c r="A8" s="37" t="s">
        <v>194</v>
      </c>
      <c r="B8" s="28"/>
      <c r="C8" s="28"/>
      <c r="D8" s="28"/>
      <c r="E8" s="28"/>
      <c r="F8" s="28"/>
      <c r="G8" s="28"/>
      <c r="H8" s="28"/>
      <c r="I8" s="28"/>
      <c r="J8" s="28"/>
      <c r="K8" s="28"/>
      <c r="L8" s="28"/>
      <c r="N8" s="28"/>
      <c r="O8" s="28"/>
      <c r="P8" s="28"/>
      <c r="Q8" s="28"/>
      <c r="R8" s="28"/>
      <c r="S8" s="28"/>
      <c r="T8" s="28"/>
      <c r="U8" s="28"/>
      <c r="V8" s="28"/>
      <c r="W8" s="28"/>
    </row>
    <row r="9" s="501" customFormat="true" ht="12.75" hidden="false" customHeight="false" outlineLevel="0" collapsed="false">
      <c r="A9" s="90"/>
      <c r="B9" s="90" t="s">
        <v>79</v>
      </c>
      <c r="C9" s="90" t="s">
        <v>80</v>
      </c>
      <c r="D9" s="90"/>
      <c r="E9" s="90"/>
      <c r="F9" s="90"/>
      <c r="G9" s="90"/>
      <c r="H9" s="90"/>
      <c r="I9" s="90"/>
      <c r="J9" s="90"/>
      <c r="K9" s="90" t="s">
        <v>81</v>
      </c>
      <c r="L9" s="90"/>
      <c r="M9" s="90"/>
      <c r="N9" s="90"/>
      <c r="O9" s="90"/>
      <c r="P9" s="90"/>
      <c r="Q9" s="90"/>
      <c r="R9" s="90"/>
      <c r="S9" s="267"/>
      <c r="T9" s="267"/>
      <c r="U9" s="267"/>
      <c r="V9" s="267"/>
      <c r="W9" s="267"/>
    </row>
    <row r="10" s="501" customFormat="true" ht="49.5" hidden="false" customHeight="true" outlineLevel="0" collapsed="false">
      <c r="A10" s="90"/>
      <c r="B10" s="90"/>
      <c r="C10" s="162" t="s">
        <v>79</v>
      </c>
      <c r="D10" s="162" t="s">
        <v>347</v>
      </c>
      <c r="E10" s="162" t="s">
        <v>478</v>
      </c>
      <c r="F10" s="162" t="s">
        <v>290</v>
      </c>
      <c r="G10" s="162" t="s">
        <v>240</v>
      </c>
      <c r="H10" s="162" t="s">
        <v>241</v>
      </c>
      <c r="I10" s="162" t="s">
        <v>242</v>
      </c>
      <c r="J10" s="162" t="s">
        <v>243</v>
      </c>
      <c r="K10" s="162" t="s">
        <v>79</v>
      </c>
      <c r="L10" s="162" t="s">
        <v>347</v>
      </c>
      <c r="M10" s="162" t="s">
        <v>478</v>
      </c>
      <c r="N10" s="162" t="s">
        <v>290</v>
      </c>
      <c r="O10" s="162" t="s">
        <v>240</v>
      </c>
      <c r="P10" s="162" t="s">
        <v>241</v>
      </c>
      <c r="Q10" s="162" t="s">
        <v>242</v>
      </c>
      <c r="R10" s="162" t="s">
        <v>243</v>
      </c>
      <c r="S10" s="267"/>
      <c r="T10" s="267"/>
      <c r="U10" s="267"/>
      <c r="V10" s="267"/>
      <c r="W10" s="267"/>
    </row>
    <row r="11" s="259" customFormat="true" ht="14.25" hidden="false" customHeight="true" outlineLevel="0" collapsed="false">
      <c r="A11" s="142"/>
      <c r="B11" s="502"/>
      <c r="C11" s="502"/>
      <c r="D11" s="503"/>
      <c r="E11" s="503"/>
      <c r="F11" s="503"/>
      <c r="G11" s="503"/>
      <c r="H11" s="503"/>
      <c r="I11" s="503"/>
      <c r="J11" s="503"/>
      <c r="K11" s="503"/>
      <c r="L11" s="503"/>
      <c r="M11" s="503"/>
      <c r="N11" s="503"/>
      <c r="O11" s="503"/>
      <c r="P11" s="503"/>
      <c r="Q11" s="503"/>
      <c r="R11" s="503"/>
    </row>
    <row r="12" customFormat="false" ht="12.75" hidden="false" customHeight="false" outlineLevel="0" collapsed="false">
      <c r="A12" s="211" t="s">
        <v>452</v>
      </c>
      <c r="B12" s="13" t="n">
        <v>6776.64</v>
      </c>
      <c r="C12" s="13" t="n">
        <v>7979.8</v>
      </c>
      <c r="D12" s="13" t="n">
        <v>1207.7</v>
      </c>
      <c r="E12" s="13" t="n">
        <v>15116.01</v>
      </c>
      <c r="F12" s="13" t="n">
        <v>6437.09</v>
      </c>
      <c r="G12" s="13" t="n">
        <v>8125.94</v>
      </c>
      <c r="H12" s="13" t="n">
        <v>9711.06</v>
      </c>
      <c r="I12" s="13" t="n">
        <v>9845.91</v>
      </c>
      <c r="J12" s="13" t="n">
        <v>34340.88</v>
      </c>
      <c r="K12" s="13" t="n">
        <v>5824.66</v>
      </c>
      <c r="L12" s="13" t="n">
        <v>835.95</v>
      </c>
      <c r="M12" s="13" t="n">
        <v>9069.335</v>
      </c>
      <c r="N12" s="13" t="n">
        <v>7111.5</v>
      </c>
      <c r="O12" s="13" t="n">
        <v>5001.1</v>
      </c>
      <c r="P12" s="13" t="n">
        <v>5795.28</v>
      </c>
      <c r="Q12" s="13" t="n">
        <v>8375.3</v>
      </c>
      <c r="R12" s="13" t="n">
        <v>26573.99</v>
      </c>
      <c r="S12" s="28"/>
      <c r="T12" s="28"/>
      <c r="U12" s="28"/>
      <c r="V12" s="28"/>
      <c r="W12" s="28"/>
    </row>
    <row r="13" customFormat="false" ht="12.75" hidden="false" customHeight="false" outlineLevel="0" collapsed="false">
      <c r="A13" s="211" t="s">
        <v>453</v>
      </c>
      <c r="B13" s="13" t="n">
        <v>15382.06</v>
      </c>
      <c r="C13" s="13" t="n">
        <v>17231.01</v>
      </c>
      <c r="D13" s="13" t="n">
        <v>3909.25</v>
      </c>
      <c r="E13" s="13" t="n">
        <v>21600</v>
      </c>
      <c r="F13" s="13" t="n">
        <v>14782.97</v>
      </c>
      <c r="G13" s="13" t="n">
        <v>15719.075</v>
      </c>
      <c r="H13" s="13" t="n">
        <v>20134.01</v>
      </c>
      <c r="I13" s="13" t="n">
        <v>21610.58</v>
      </c>
      <c r="J13" s="13" t="n">
        <v>41885.78</v>
      </c>
      <c r="K13" s="13" t="n">
        <v>13286.85</v>
      </c>
      <c r="L13" s="13" t="n">
        <v>1867.275</v>
      </c>
      <c r="M13" s="13" t="n">
        <v>15642.63</v>
      </c>
      <c r="N13" s="13" t="n">
        <v>15309.115</v>
      </c>
      <c r="O13" s="13" t="n">
        <v>10975.15</v>
      </c>
      <c r="P13" s="13" t="n">
        <v>13275.32</v>
      </c>
      <c r="Q13" s="13" t="n">
        <v>17380.48</v>
      </c>
      <c r="R13" s="13" t="n">
        <v>36670.365</v>
      </c>
      <c r="S13" s="28"/>
      <c r="T13" s="28"/>
      <c r="U13" s="28"/>
      <c r="V13" s="28"/>
      <c r="W13" s="28"/>
    </row>
    <row r="14" customFormat="false" ht="12.75" hidden="false" customHeight="false" outlineLevel="0" collapsed="false">
      <c r="A14" s="211" t="s">
        <v>454</v>
      </c>
      <c r="B14" s="13" t="n">
        <v>24654.04</v>
      </c>
      <c r="C14" s="13" t="n">
        <v>27344.67</v>
      </c>
      <c r="D14" s="13" t="n">
        <v>10171.82</v>
      </c>
      <c r="E14" s="13" t="n">
        <v>31667.78</v>
      </c>
      <c r="F14" s="13" t="n">
        <v>20051.05</v>
      </c>
      <c r="G14" s="13" t="n">
        <v>22890.98</v>
      </c>
      <c r="H14" s="13" t="n">
        <v>35930</v>
      </c>
      <c r="I14" s="13" t="n">
        <v>33075.34</v>
      </c>
      <c r="J14" s="13" t="n">
        <v>50201.04</v>
      </c>
      <c r="K14" s="13" t="n">
        <v>21721.16</v>
      </c>
      <c r="L14" s="13" t="n">
        <v>4808.05</v>
      </c>
      <c r="M14" s="13" t="n">
        <v>23188.095</v>
      </c>
      <c r="N14" s="13" t="n">
        <v>21972.27</v>
      </c>
      <c r="O14" s="13" t="n">
        <v>16259.45</v>
      </c>
      <c r="P14" s="13" t="n">
        <v>22819.69</v>
      </c>
      <c r="Q14" s="13" t="n">
        <v>26840.205</v>
      </c>
      <c r="R14" s="13" t="n">
        <v>42829.77</v>
      </c>
      <c r="S14" s="28"/>
      <c r="T14" s="28"/>
      <c r="U14" s="28"/>
      <c r="V14" s="28"/>
      <c r="W14" s="28"/>
    </row>
    <row r="15" customFormat="false" ht="9.75" hidden="false" customHeight="true" outlineLevel="0" collapsed="false">
      <c r="A15" s="13"/>
      <c r="B15" s="13"/>
      <c r="C15" s="13"/>
      <c r="D15" s="13"/>
      <c r="E15" s="13"/>
      <c r="F15" s="13"/>
      <c r="G15" s="13"/>
      <c r="H15" s="13"/>
      <c r="I15" s="13"/>
      <c r="J15" s="13"/>
      <c r="K15" s="13"/>
      <c r="L15" s="13"/>
      <c r="M15" s="13"/>
      <c r="N15" s="13"/>
      <c r="O15" s="13"/>
      <c r="P15" s="13"/>
      <c r="Q15" s="13"/>
      <c r="R15" s="13"/>
      <c r="S15" s="28"/>
      <c r="T15" s="28"/>
      <c r="U15" s="28"/>
      <c r="V15" s="28"/>
      <c r="W15" s="28"/>
    </row>
    <row r="16" customFormat="false" ht="17.25" hidden="false" customHeight="true" outlineLevel="0" collapsed="false">
      <c r="A16" s="211" t="s">
        <v>479</v>
      </c>
      <c r="B16" s="13" t="n">
        <v>18966.9160401664</v>
      </c>
      <c r="C16" s="13" t="n">
        <v>21458.6443407254</v>
      </c>
      <c r="D16" s="13" t="n">
        <v>6713.00581049723</v>
      </c>
      <c r="E16" s="13" t="n">
        <v>25668.6263206595</v>
      </c>
      <c r="F16" s="13" t="n">
        <v>16028.8666220219</v>
      </c>
      <c r="G16" s="13" t="n">
        <v>18826.9674565189</v>
      </c>
      <c r="H16" s="13" t="n">
        <v>27971.500289469</v>
      </c>
      <c r="I16" s="13" t="n">
        <v>24497.2631018124</v>
      </c>
      <c r="J16" s="13" t="n">
        <v>43025.6965762005</v>
      </c>
      <c r="K16" s="13" t="n">
        <v>16044.1726216854</v>
      </c>
      <c r="L16" s="13" t="n">
        <v>3802.60901534782</v>
      </c>
      <c r="M16" s="13" t="n">
        <v>18427.4599377721</v>
      </c>
      <c r="N16" s="13" t="n">
        <v>16691.2382121724</v>
      </c>
      <c r="O16" s="13" t="n">
        <v>12246.3347385416</v>
      </c>
      <c r="P16" s="13" t="n">
        <v>17291.8808746603</v>
      </c>
      <c r="Q16" s="13" t="n">
        <v>19333.5405846252</v>
      </c>
      <c r="R16" s="13" t="n">
        <v>33543.071799308</v>
      </c>
      <c r="S16" s="28"/>
      <c r="T16" s="28"/>
      <c r="U16" s="28"/>
      <c r="V16" s="28"/>
      <c r="W16" s="28"/>
    </row>
    <row r="17" customFormat="false" ht="9" hidden="false" customHeight="true" outlineLevel="0" collapsed="false">
      <c r="A17" s="13"/>
      <c r="B17" s="13"/>
      <c r="C17" s="13"/>
      <c r="D17" s="13"/>
      <c r="E17" s="13"/>
      <c r="F17" s="13"/>
      <c r="G17" s="13"/>
      <c r="H17" s="13"/>
      <c r="I17" s="13"/>
      <c r="J17" s="13"/>
      <c r="K17" s="13"/>
      <c r="L17" s="13"/>
      <c r="M17" s="13"/>
      <c r="N17" s="13"/>
      <c r="O17" s="13"/>
      <c r="P17" s="13"/>
      <c r="Q17" s="13"/>
      <c r="R17" s="13"/>
      <c r="S17" s="28"/>
      <c r="T17" s="28"/>
      <c r="U17" s="28"/>
      <c r="V17" s="28"/>
      <c r="W17" s="28"/>
    </row>
    <row r="18" customFormat="false" ht="27" hidden="false" customHeight="false" outlineLevel="0" collapsed="false">
      <c r="A18" s="504" t="s">
        <v>480</v>
      </c>
      <c r="B18" s="13" t="n">
        <v>100</v>
      </c>
      <c r="C18" s="13" t="n">
        <v>113.137234831863</v>
      </c>
      <c r="D18" s="13" t="n">
        <v>35.3932383961686</v>
      </c>
      <c r="E18" s="13" t="n">
        <v>135.333684539442</v>
      </c>
      <c r="F18" s="13" t="n">
        <v>84.5096091957039</v>
      </c>
      <c r="G18" s="13" t="n">
        <v>99.2621437066991</v>
      </c>
      <c r="H18" s="13" t="n">
        <v>147.475215423707</v>
      </c>
      <c r="I18" s="13" t="n">
        <v>129.157861246047</v>
      </c>
      <c r="J18" s="13" t="n">
        <v>226.846032771403</v>
      </c>
      <c r="K18" s="13" t="n">
        <v>84.590307605667</v>
      </c>
      <c r="L18" s="13" t="n">
        <v>20.0486415782882</v>
      </c>
      <c r="M18" s="13" t="n">
        <v>97.155804869638</v>
      </c>
      <c r="N18" s="13" t="n">
        <v>88.0018563736206</v>
      </c>
      <c r="O18" s="13" t="n">
        <v>64.566821050968</v>
      </c>
      <c r="P18" s="13" t="n">
        <v>91.1686477550757</v>
      </c>
      <c r="Q18" s="13" t="n">
        <v>101.932968668614</v>
      </c>
      <c r="R18" s="13" t="n">
        <v>176.850425911485</v>
      </c>
      <c r="S18" s="28"/>
      <c r="T18" s="28"/>
      <c r="U18" s="28"/>
      <c r="V18" s="28"/>
      <c r="W18" s="28"/>
    </row>
    <row r="19" customFormat="false" ht="9.75" hidden="false" customHeight="true" outlineLevel="0" collapsed="false">
      <c r="A19" s="1"/>
      <c r="B19" s="13"/>
      <c r="C19" s="13"/>
      <c r="D19" s="13"/>
      <c r="E19" s="13"/>
      <c r="F19" s="13"/>
      <c r="G19" s="13"/>
      <c r="H19" s="13"/>
      <c r="I19" s="13"/>
      <c r="J19" s="13"/>
      <c r="K19" s="13"/>
      <c r="L19" s="13"/>
      <c r="M19" s="13"/>
      <c r="N19" s="13"/>
      <c r="O19" s="13"/>
      <c r="P19" s="13"/>
      <c r="Q19" s="13"/>
      <c r="R19" s="13"/>
      <c r="S19" s="28"/>
      <c r="T19" s="28"/>
      <c r="U19" s="28"/>
      <c r="V19" s="28"/>
      <c r="W19" s="28"/>
    </row>
    <row r="20" customFormat="false" ht="12.75" hidden="false" customHeight="false" outlineLevel="0" collapsed="false">
      <c r="A20" s="211" t="s">
        <v>313</v>
      </c>
      <c r="B20" s="13" t="n">
        <v>14290375</v>
      </c>
      <c r="C20" s="13" t="n">
        <v>7713975</v>
      </c>
      <c r="D20" s="13" t="n">
        <v>506325</v>
      </c>
      <c r="E20" s="13" t="n">
        <v>1364375</v>
      </c>
      <c r="F20" s="13" t="n">
        <v>1021025</v>
      </c>
      <c r="G20" s="13" t="n">
        <v>2190600</v>
      </c>
      <c r="H20" s="13" t="n">
        <v>1257475</v>
      </c>
      <c r="I20" s="13" t="n">
        <v>1338250</v>
      </c>
      <c r="J20" s="13" t="n">
        <v>35925</v>
      </c>
      <c r="K20" s="13" t="n">
        <v>6576400</v>
      </c>
      <c r="L20" s="13" t="n">
        <v>250850</v>
      </c>
      <c r="M20" s="13" t="n">
        <v>482100</v>
      </c>
      <c r="N20" s="13" t="n">
        <v>118300</v>
      </c>
      <c r="O20" s="13" t="n">
        <v>2036175</v>
      </c>
      <c r="P20" s="13" t="n">
        <v>1352525</v>
      </c>
      <c r="Q20" s="13" t="n">
        <v>2322000</v>
      </c>
      <c r="R20" s="13" t="n">
        <v>14450</v>
      </c>
      <c r="S20" s="28"/>
      <c r="T20" s="28"/>
      <c r="U20" s="28"/>
      <c r="V20" s="28"/>
      <c r="W20" s="28"/>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28"/>
      <c r="T21" s="28"/>
      <c r="U21" s="28"/>
      <c r="V21" s="28"/>
      <c r="W21" s="28"/>
    </row>
    <row r="22" customFormat="false" ht="12.75" hidden="false" customHeight="false" outlineLevel="0" collapsed="false">
      <c r="A22" s="28"/>
      <c r="B22" s="28"/>
      <c r="C22" s="28"/>
      <c r="D22" s="28"/>
      <c r="E22" s="28"/>
      <c r="F22" s="28"/>
      <c r="G22" s="28"/>
      <c r="H22" s="28"/>
      <c r="I22" s="28"/>
      <c r="J22" s="28"/>
      <c r="K22" s="28"/>
      <c r="L22" s="28"/>
      <c r="N22" s="28"/>
      <c r="O22" s="28"/>
      <c r="P22" s="28"/>
      <c r="Q22" s="28"/>
      <c r="R22" s="28"/>
      <c r="S22" s="28"/>
      <c r="T22" s="28"/>
      <c r="U22" s="28"/>
      <c r="V22" s="28"/>
      <c r="W22" s="28"/>
    </row>
    <row r="23" s="28" customFormat="true" ht="12.75" hidden="false" customHeight="true" outlineLevel="0" collapsed="false">
      <c r="A23" s="460" t="s">
        <v>435</v>
      </c>
      <c r="B23" s="460"/>
      <c r="C23" s="460"/>
      <c r="D23" s="460"/>
      <c r="E23" s="460"/>
      <c r="F23" s="460"/>
      <c r="G23" s="460"/>
      <c r="H23" s="460"/>
      <c r="I23" s="460"/>
      <c r="J23" s="460"/>
      <c r="K23" s="460"/>
      <c r="L23" s="460"/>
      <c r="M23" s="460"/>
      <c r="N23" s="460"/>
      <c r="O23" s="460"/>
      <c r="P23" s="460"/>
      <c r="Q23" s="460"/>
      <c r="R23" s="460"/>
      <c r="S23" s="460"/>
    </row>
    <row r="24" s="506" customFormat="true" ht="12.75" hidden="false" customHeight="true" outlineLevel="0" collapsed="false">
      <c r="A24" s="505" t="s">
        <v>481</v>
      </c>
      <c r="B24" s="323"/>
      <c r="C24" s="323"/>
      <c r="D24" s="323"/>
      <c r="E24" s="323"/>
      <c r="F24" s="323"/>
      <c r="G24" s="323"/>
      <c r="H24" s="323"/>
      <c r="I24" s="323"/>
      <c r="J24" s="323"/>
      <c r="K24" s="323"/>
      <c r="L24" s="323"/>
      <c r="M24" s="323"/>
      <c r="N24" s="323"/>
      <c r="O24" s="323"/>
      <c r="P24" s="323"/>
      <c r="Q24" s="323"/>
      <c r="R24" s="323"/>
      <c r="S24" s="67"/>
      <c r="T24" s="67"/>
      <c r="U24" s="67"/>
      <c r="V24" s="67"/>
      <c r="W24" s="67"/>
    </row>
    <row r="25" customFormat="false" ht="12.75" hidden="false" customHeight="false" outlineLevel="0" collapsed="false">
      <c r="A25" s="28"/>
      <c r="B25" s="28"/>
      <c r="C25" s="28"/>
      <c r="D25" s="28"/>
      <c r="E25" s="28"/>
      <c r="F25" s="28"/>
      <c r="G25" s="28"/>
      <c r="H25" s="28"/>
      <c r="I25" s="28"/>
      <c r="J25" s="28"/>
      <c r="K25" s="28"/>
      <c r="L25" s="28"/>
      <c r="N25" s="28"/>
      <c r="O25" s="28"/>
      <c r="P25" s="28"/>
      <c r="Q25" s="28"/>
      <c r="R25" s="28"/>
      <c r="S25" s="28"/>
      <c r="T25" s="28"/>
      <c r="U25" s="28"/>
      <c r="V25" s="28"/>
      <c r="W25" s="28"/>
    </row>
    <row r="26" customFormat="false" ht="12.75" hidden="false" customHeight="true" outlineLevel="0" collapsed="false">
      <c r="A26" s="204" t="s">
        <v>98</v>
      </c>
      <c r="B26" s="204"/>
      <c r="C26" s="204"/>
      <c r="D26" s="204"/>
      <c r="E26" s="204"/>
      <c r="F26" s="204"/>
      <c r="G26" s="204"/>
      <c r="H26" s="204"/>
      <c r="I26" s="204"/>
      <c r="J26" s="204"/>
      <c r="K26" s="204"/>
      <c r="L26" s="204"/>
      <c r="M26" s="204"/>
      <c r="N26" s="28"/>
      <c r="O26" s="28"/>
      <c r="P26" s="28"/>
      <c r="Q26" s="28"/>
      <c r="R26" s="28"/>
      <c r="S26" s="28"/>
      <c r="T26" s="28"/>
      <c r="U26" s="28"/>
      <c r="V26" s="28"/>
      <c r="W26" s="28"/>
    </row>
    <row r="27" customFormat="false" ht="12.75" hidden="false" customHeight="false" outlineLevel="0" collapsed="false">
      <c r="A27" s="28"/>
      <c r="B27" s="28"/>
      <c r="C27" s="28"/>
      <c r="D27" s="28"/>
      <c r="E27" s="28"/>
      <c r="F27" s="28"/>
      <c r="G27" s="28"/>
      <c r="H27" s="28"/>
      <c r="I27" s="28"/>
      <c r="J27" s="28"/>
      <c r="K27" s="28"/>
      <c r="L27" s="28"/>
      <c r="N27" s="28"/>
      <c r="O27" s="28"/>
      <c r="P27" s="28"/>
      <c r="Q27" s="28"/>
      <c r="R27" s="28"/>
      <c r="S27" s="28"/>
      <c r="T27" s="28"/>
      <c r="U27" s="28"/>
      <c r="V27" s="28"/>
      <c r="W27" s="28"/>
    </row>
    <row r="28" customFormat="false" ht="12.75" hidden="false" customHeight="false" outlineLevel="0" collapsed="false">
      <c r="A28" s="28"/>
      <c r="B28" s="28"/>
      <c r="C28" s="28"/>
      <c r="D28" s="28"/>
      <c r="E28" s="28"/>
      <c r="F28" s="28"/>
      <c r="G28" s="28"/>
      <c r="H28" s="28"/>
      <c r="I28" s="28"/>
      <c r="J28" s="28"/>
      <c r="K28" s="28"/>
      <c r="L28" s="28"/>
      <c r="N28" s="28"/>
      <c r="O28" s="28"/>
      <c r="P28" s="28"/>
      <c r="Q28" s="28"/>
      <c r="R28" s="28"/>
      <c r="S28" s="28"/>
      <c r="T28" s="28"/>
      <c r="U28" s="28"/>
      <c r="V28" s="28"/>
      <c r="W28" s="28"/>
    </row>
    <row r="29" customFormat="false" ht="12.75" hidden="false" customHeight="false" outlineLevel="0" collapsed="false">
      <c r="A29" s="28"/>
      <c r="B29" s="28"/>
      <c r="C29" s="28"/>
      <c r="D29" s="28"/>
      <c r="E29" s="28"/>
      <c r="F29" s="28"/>
      <c r="G29" s="28"/>
      <c r="H29" s="28"/>
      <c r="I29" s="28"/>
      <c r="J29" s="28"/>
      <c r="K29" s="28"/>
      <c r="L29" s="28"/>
      <c r="N29" s="28"/>
      <c r="O29" s="28"/>
      <c r="P29" s="28"/>
      <c r="Q29" s="28"/>
      <c r="R29" s="28"/>
      <c r="S29" s="28"/>
      <c r="T29" s="28"/>
      <c r="U29" s="28"/>
      <c r="V29" s="28"/>
      <c r="W29" s="28"/>
    </row>
    <row r="30" customFormat="false" ht="12.75" hidden="false" customHeight="false" outlineLevel="0" collapsed="false">
      <c r="A30" s="28"/>
      <c r="B30" s="28"/>
      <c r="C30" s="28"/>
      <c r="D30" s="28"/>
      <c r="E30" s="28"/>
      <c r="F30" s="28"/>
      <c r="G30" s="28"/>
      <c r="H30" s="28"/>
      <c r="I30" s="28"/>
      <c r="J30" s="28"/>
      <c r="K30" s="28"/>
      <c r="L30" s="28"/>
      <c r="N30" s="28"/>
      <c r="O30" s="28"/>
      <c r="P30" s="28"/>
      <c r="Q30" s="28"/>
      <c r="R30" s="28"/>
      <c r="S30" s="28"/>
      <c r="T30" s="28"/>
      <c r="U30" s="28"/>
      <c r="V30" s="28"/>
      <c r="W30" s="28"/>
    </row>
    <row r="31" customFormat="false" ht="12.75" hidden="false" customHeight="false" outlineLevel="0" collapsed="false">
      <c r="A31" s="28"/>
      <c r="B31" s="28"/>
      <c r="C31" s="28"/>
      <c r="D31" s="28"/>
      <c r="E31" s="28"/>
      <c r="F31" s="28"/>
      <c r="G31" s="28"/>
      <c r="H31" s="28"/>
      <c r="I31" s="28"/>
      <c r="J31" s="28"/>
      <c r="K31" s="28"/>
      <c r="L31" s="28"/>
      <c r="N31" s="28"/>
      <c r="O31" s="28"/>
      <c r="P31" s="28"/>
      <c r="Q31" s="28"/>
      <c r="R31" s="28"/>
      <c r="S31" s="28"/>
      <c r="T31" s="28"/>
      <c r="U31" s="28"/>
      <c r="V31" s="28"/>
      <c r="W31" s="28"/>
    </row>
    <row r="32" customFormat="false" ht="12.75" hidden="false" customHeight="false" outlineLevel="0" collapsed="false">
      <c r="A32" s="28"/>
      <c r="B32" s="28"/>
      <c r="C32" s="28"/>
      <c r="D32" s="28"/>
      <c r="E32" s="28"/>
      <c r="F32" s="28"/>
      <c r="G32" s="28"/>
      <c r="H32" s="28"/>
      <c r="I32" s="28"/>
      <c r="J32" s="28"/>
      <c r="K32" s="28"/>
      <c r="L32" s="28"/>
      <c r="N32" s="28"/>
      <c r="O32" s="28"/>
      <c r="P32" s="28"/>
      <c r="Q32" s="28"/>
      <c r="R32" s="28"/>
      <c r="S32" s="28"/>
      <c r="T32" s="28"/>
      <c r="U32" s="28"/>
      <c r="V32" s="28"/>
      <c r="W32" s="28"/>
      <c r="X32" s="28"/>
      <c r="Y32" s="28"/>
      <c r="Z32" s="28"/>
      <c r="AA32" s="28"/>
    </row>
    <row r="33" customFormat="false" ht="12.75" hidden="false" customHeight="false" outlineLevel="0" collapsed="false">
      <c r="A33" s="28"/>
      <c r="B33" s="28"/>
      <c r="C33" s="28"/>
      <c r="D33" s="28"/>
      <c r="E33" s="28"/>
      <c r="F33" s="28"/>
      <c r="G33" s="28"/>
      <c r="H33" s="28"/>
      <c r="I33" s="28"/>
      <c r="J33" s="28"/>
      <c r="K33" s="28"/>
      <c r="L33" s="28"/>
      <c r="N33" s="28"/>
      <c r="O33" s="28"/>
      <c r="P33" s="28"/>
      <c r="Q33" s="28"/>
      <c r="R33" s="28"/>
      <c r="S33" s="28"/>
      <c r="T33" s="28"/>
      <c r="U33" s="28"/>
      <c r="V33" s="28"/>
      <c r="W33" s="28"/>
      <c r="X33" s="28"/>
      <c r="Y33" s="28"/>
      <c r="Z33" s="28"/>
      <c r="AA33" s="28"/>
    </row>
    <row r="34" customFormat="false" ht="12.75" hidden="false" customHeight="false" outlineLevel="0" collapsed="false">
      <c r="A34" s="28"/>
      <c r="B34" s="28"/>
      <c r="C34" s="28"/>
      <c r="D34" s="28"/>
      <c r="E34" s="28"/>
      <c r="F34" s="28"/>
      <c r="G34" s="28"/>
      <c r="H34" s="28"/>
      <c r="I34" s="28"/>
      <c r="J34" s="28"/>
      <c r="K34" s="28"/>
      <c r="L34" s="28"/>
      <c r="N34" s="28"/>
      <c r="O34" s="28"/>
      <c r="P34" s="28"/>
      <c r="Q34" s="28"/>
      <c r="R34" s="28"/>
      <c r="S34" s="28"/>
      <c r="T34" s="28"/>
      <c r="U34" s="28"/>
      <c r="V34" s="28"/>
      <c r="W34" s="28"/>
      <c r="X34" s="28"/>
      <c r="Y34" s="28"/>
      <c r="Z34" s="28"/>
      <c r="AA34" s="28"/>
    </row>
    <row r="35" customFormat="false" ht="12.75" hidden="false" customHeight="false" outlineLevel="0" collapsed="false">
      <c r="A35" s="28"/>
      <c r="B35" s="28"/>
      <c r="C35" s="28"/>
      <c r="D35" s="28"/>
      <c r="E35" s="28"/>
      <c r="F35" s="28"/>
      <c r="G35" s="28"/>
      <c r="H35" s="28"/>
      <c r="I35" s="28"/>
      <c r="J35" s="28"/>
      <c r="K35" s="28"/>
      <c r="L35" s="28"/>
      <c r="N35" s="28"/>
      <c r="O35" s="28"/>
      <c r="P35" s="28"/>
      <c r="Q35" s="28"/>
      <c r="R35" s="28"/>
      <c r="S35" s="28"/>
      <c r="T35" s="28"/>
      <c r="U35" s="28"/>
      <c r="V35" s="28"/>
      <c r="W35" s="28"/>
      <c r="X35" s="28"/>
      <c r="Y35" s="28"/>
      <c r="Z35" s="28"/>
      <c r="AA35" s="28"/>
    </row>
    <row r="36" customFormat="false" ht="12.75" hidden="false" customHeight="false" outlineLevel="0" collapsed="false">
      <c r="A36" s="28"/>
      <c r="B36" s="28"/>
      <c r="C36" s="28"/>
      <c r="D36" s="28"/>
      <c r="E36" s="28"/>
      <c r="F36" s="28"/>
      <c r="G36" s="28"/>
      <c r="H36" s="28"/>
      <c r="I36" s="28"/>
      <c r="J36" s="28"/>
      <c r="K36" s="28"/>
      <c r="L36" s="28"/>
      <c r="N36" s="28"/>
      <c r="O36" s="28"/>
      <c r="P36" s="28"/>
      <c r="Q36" s="28"/>
      <c r="R36" s="28"/>
      <c r="S36" s="28"/>
      <c r="T36" s="28"/>
      <c r="U36" s="28"/>
      <c r="V36" s="28"/>
      <c r="W36" s="28"/>
      <c r="X36" s="28"/>
      <c r="Y36" s="28"/>
      <c r="Z36" s="28"/>
      <c r="AA36" s="28"/>
    </row>
    <row r="37" customFormat="false" ht="12.75" hidden="false" customHeight="false" outlineLevel="0" collapsed="false">
      <c r="A37" s="28"/>
      <c r="B37" s="28"/>
      <c r="C37" s="28"/>
      <c r="D37" s="28"/>
      <c r="E37" s="28"/>
      <c r="F37" s="28"/>
      <c r="G37" s="28"/>
      <c r="H37" s="28"/>
      <c r="I37" s="28"/>
      <c r="J37" s="28"/>
      <c r="K37" s="28"/>
      <c r="L37" s="28"/>
      <c r="N37" s="28"/>
      <c r="O37" s="28"/>
      <c r="P37" s="28"/>
      <c r="Q37" s="28"/>
      <c r="R37" s="28"/>
      <c r="S37" s="28"/>
      <c r="T37" s="28"/>
      <c r="U37" s="28"/>
      <c r="V37" s="28"/>
      <c r="W37" s="28"/>
      <c r="X37" s="28"/>
      <c r="Y37" s="28"/>
      <c r="Z37" s="28"/>
      <c r="AA37" s="28"/>
    </row>
    <row r="38" customFormat="false" ht="12.75" hidden="false" customHeight="false" outlineLevel="0" collapsed="false">
      <c r="A38" s="28"/>
      <c r="B38" s="28"/>
      <c r="C38" s="28"/>
      <c r="D38" s="28"/>
      <c r="E38" s="28"/>
      <c r="F38" s="28"/>
      <c r="G38" s="28"/>
      <c r="H38" s="28"/>
      <c r="I38" s="28"/>
      <c r="J38" s="28"/>
      <c r="K38" s="28"/>
      <c r="L38" s="28"/>
      <c r="N38" s="28"/>
      <c r="O38" s="28"/>
      <c r="P38" s="28"/>
      <c r="Q38" s="28"/>
      <c r="R38" s="28"/>
      <c r="S38" s="28"/>
      <c r="T38" s="28"/>
      <c r="U38" s="28"/>
      <c r="V38" s="28"/>
      <c r="W38" s="28"/>
      <c r="X38" s="28"/>
      <c r="Y38" s="28"/>
      <c r="Z38" s="28"/>
      <c r="AA38" s="28"/>
    </row>
    <row r="39" customFormat="false" ht="12.75" hidden="false" customHeight="false" outlineLevel="0" collapsed="false">
      <c r="A39" s="28"/>
      <c r="B39" s="28"/>
      <c r="C39" s="28"/>
      <c r="D39" s="28"/>
      <c r="E39" s="28"/>
      <c r="F39" s="28"/>
      <c r="G39" s="28"/>
      <c r="H39" s="28"/>
      <c r="I39" s="28"/>
      <c r="J39" s="28"/>
      <c r="K39" s="28"/>
      <c r="L39" s="28"/>
      <c r="N39" s="28"/>
      <c r="O39" s="28"/>
      <c r="P39" s="28"/>
      <c r="Q39" s="28"/>
      <c r="R39" s="28"/>
      <c r="S39" s="28"/>
      <c r="T39" s="28"/>
      <c r="U39" s="28"/>
      <c r="V39" s="28"/>
      <c r="W39" s="28"/>
      <c r="X39" s="28"/>
      <c r="Y39" s="28"/>
      <c r="Z39" s="28"/>
      <c r="AA39" s="28"/>
    </row>
    <row r="40" customFormat="false" ht="12.75" hidden="false" customHeight="false" outlineLevel="0" collapsed="false">
      <c r="A40" s="28"/>
      <c r="B40" s="28"/>
      <c r="C40" s="28"/>
      <c r="D40" s="28"/>
      <c r="E40" s="28"/>
      <c r="F40" s="28"/>
      <c r="G40" s="28"/>
      <c r="H40" s="28"/>
      <c r="I40" s="28"/>
      <c r="J40" s="28"/>
      <c r="K40" s="28"/>
      <c r="L40" s="28"/>
      <c r="N40" s="28"/>
      <c r="O40" s="28"/>
      <c r="P40" s="28"/>
      <c r="Q40" s="28"/>
      <c r="R40" s="28"/>
      <c r="S40" s="28"/>
      <c r="T40" s="28"/>
      <c r="U40" s="28"/>
      <c r="V40" s="28"/>
      <c r="W40" s="28"/>
      <c r="X40" s="28"/>
      <c r="Y40" s="28"/>
      <c r="Z40" s="28"/>
      <c r="AA40" s="28"/>
    </row>
    <row r="41" customFormat="false" ht="12.75" hidden="false" customHeight="false" outlineLevel="0" collapsed="false">
      <c r="A41" s="28"/>
      <c r="B41" s="28"/>
      <c r="C41" s="28"/>
      <c r="D41" s="28"/>
      <c r="E41" s="28"/>
      <c r="F41" s="28"/>
      <c r="G41" s="28"/>
      <c r="H41" s="28"/>
      <c r="I41" s="28"/>
      <c r="J41" s="28"/>
      <c r="K41" s="28"/>
      <c r="L41" s="28"/>
      <c r="N41" s="28"/>
      <c r="O41" s="28"/>
      <c r="P41" s="28"/>
      <c r="Q41" s="28"/>
      <c r="R41" s="28"/>
      <c r="S41" s="28"/>
      <c r="T41" s="28"/>
      <c r="U41" s="28"/>
      <c r="V41" s="28"/>
      <c r="W41" s="28"/>
      <c r="X41" s="28"/>
      <c r="Y41" s="28"/>
      <c r="Z41" s="28"/>
      <c r="AA41" s="28"/>
    </row>
    <row r="42" customFormat="false" ht="12.75" hidden="false" customHeight="false" outlineLevel="0" collapsed="false">
      <c r="A42" s="28"/>
      <c r="B42" s="28"/>
      <c r="C42" s="28"/>
      <c r="D42" s="28"/>
      <c r="E42" s="28"/>
      <c r="F42" s="28"/>
      <c r="G42" s="28"/>
      <c r="H42" s="28"/>
      <c r="I42" s="28"/>
      <c r="J42" s="28"/>
      <c r="K42" s="28"/>
      <c r="L42" s="28"/>
      <c r="N42" s="28"/>
      <c r="O42" s="28"/>
      <c r="P42" s="28"/>
      <c r="Q42" s="28"/>
      <c r="R42" s="28"/>
      <c r="S42" s="28"/>
      <c r="T42" s="28"/>
      <c r="U42" s="28"/>
      <c r="V42" s="28"/>
      <c r="W42" s="28"/>
      <c r="X42" s="28"/>
      <c r="Y42" s="28"/>
      <c r="Z42" s="28"/>
      <c r="AA42" s="28"/>
    </row>
    <row r="43" customFormat="false" ht="12.75" hidden="false" customHeight="false" outlineLevel="0" collapsed="false">
      <c r="A43" s="28"/>
      <c r="B43" s="28"/>
      <c r="C43" s="28"/>
      <c r="D43" s="28"/>
      <c r="E43" s="28"/>
      <c r="F43" s="28"/>
      <c r="G43" s="28"/>
      <c r="H43" s="28"/>
      <c r="I43" s="28"/>
      <c r="J43" s="28"/>
      <c r="K43" s="28"/>
      <c r="L43" s="28"/>
      <c r="N43" s="28"/>
      <c r="O43" s="28"/>
      <c r="P43" s="28"/>
      <c r="Q43" s="28"/>
      <c r="R43" s="28"/>
      <c r="S43" s="28"/>
      <c r="T43" s="28"/>
      <c r="U43" s="28"/>
      <c r="V43" s="28"/>
      <c r="W43" s="28"/>
      <c r="X43" s="28"/>
      <c r="Y43" s="28"/>
      <c r="Z43" s="28"/>
      <c r="AA43" s="28"/>
    </row>
    <row r="44" customFormat="false" ht="12.75" hidden="false" customHeight="false" outlineLevel="0" collapsed="false">
      <c r="A44" s="28"/>
      <c r="B44" s="28"/>
      <c r="C44" s="28"/>
      <c r="D44" s="28"/>
      <c r="E44" s="28"/>
      <c r="F44" s="28"/>
      <c r="G44" s="28"/>
      <c r="H44" s="28"/>
      <c r="I44" s="28"/>
      <c r="J44" s="28"/>
      <c r="K44" s="28"/>
      <c r="L44" s="28"/>
      <c r="N44" s="28"/>
      <c r="O44" s="28"/>
      <c r="P44" s="28"/>
      <c r="Q44" s="28"/>
      <c r="R44" s="28"/>
      <c r="S44" s="28"/>
      <c r="T44" s="28"/>
      <c r="U44" s="28"/>
      <c r="V44" s="28"/>
      <c r="W44" s="28"/>
      <c r="X44" s="28"/>
      <c r="Y44" s="28"/>
      <c r="Z44" s="28"/>
      <c r="AA44" s="28"/>
    </row>
    <row r="45" customFormat="false" ht="12.75" hidden="false" customHeight="false" outlineLevel="0" collapsed="false">
      <c r="A45" s="28"/>
      <c r="B45" s="28"/>
      <c r="C45" s="28"/>
      <c r="D45" s="28"/>
      <c r="E45" s="28"/>
      <c r="F45" s="28"/>
      <c r="G45" s="28"/>
      <c r="H45" s="28"/>
      <c r="I45" s="28"/>
      <c r="J45" s="28"/>
      <c r="K45" s="28"/>
      <c r="L45" s="28"/>
      <c r="N45" s="28"/>
      <c r="O45" s="28"/>
      <c r="P45" s="28"/>
      <c r="Q45" s="28"/>
      <c r="R45" s="28"/>
      <c r="S45" s="28"/>
      <c r="T45" s="28"/>
      <c r="U45" s="28"/>
      <c r="V45" s="28"/>
      <c r="W45" s="28"/>
      <c r="X45" s="28"/>
      <c r="Y45" s="28"/>
      <c r="Z45" s="28"/>
      <c r="AA45" s="28"/>
    </row>
    <row r="46" customFormat="false" ht="12.75" hidden="false" customHeight="false" outlineLevel="0" collapsed="false">
      <c r="A46" s="28"/>
      <c r="B46" s="28"/>
      <c r="C46" s="28"/>
      <c r="D46" s="28"/>
      <c r="E46" s="28"/>
      <c r="F46" s="28"/>
      <c r="G46" s="28"/>
      <c r="H46" s="28"/>
      <c r="I46" s="28"/>
      <c r="J46" s="28"/>
      <c r="K46" s="28"/>
      <c r="L46" s="28"/>
      <c r="N46" s="28"/>
      <c r="O46" s="28"/>
      <c r="P46" s="28"/>
      <c r="Q46" s="28"/>
      <c r="R46" s="28"/>
      <c r="S46" s="28"/>
      <c r="T46" s="28"/>
      <c r="U46" s="28"/>
      <c r="V46" s="28"/>
      <c r="W46" s="28"/>
      <c r="X46" s="28"/>
      <c r="Y46" s="28"/>
      <c r="Z46" s="28"/>
      <c r="AA46" s="28"/>
    </row>
    <row r="47" customFormat="false" ht="12.75" hidden="false" customHeight="false" outlineLevel="0" collapsed="false">
      <c r="A47" s="28"/>
      <c r="B47" s="28"/>
      <c r="C47" s="28"/>
      <c r="D47" s="28"/>
      <c r="E47" s="28"/>
      <c r="F47" s="28"/>
      <c r="G47" s="28"/>
      <c r="H47" s="28"/>
      <c r="I47" s="28"/>
      <c r="J47" s="28"/>
      <c r="K47" s="28"/>
      <c r="L47" s="28"/>
      <c r="N47" s="28"/>
      <c r="O47" s="28"/>
      <c r="P47" s="28"/>
      <c r="Q47" s="28"/>
      <c r="R47" s="28"/>
      <c r="S47" s="28"/>
      <c r="T47" s="28"/>
      <c r="U47" s="28"/>
      <c r="V47" s="28"/>
      <c r="W47" s="28"/>
      <c r="X47" s="28"/>
      <c r="Y47" s="28"/>
      <c r="Z47" s="28"/>
      <c r="AA47" s="28"/>
    </row>
    <row r="48" customFormat="false" ht="12.75" hidden="false" customHeight="false" outlineLevel="0" collapsed="false">
      <c r="A48" s="28"/>
      <c r="B48" s="28"/>
      <c r="C48" s="28"/>
      <c r="D48" s="28"/>
      <c r="E48" s="28"/>
      <c r="F48" s="28"/>
      <c r="G48" s="28"/>
      <c r="H48" s="28"/>
      <c r="I48" s="28"/>
      <c r="J48" s="28"/>
      <c r="K48" s="28"/>
      <c r="L48" s="28"/>
      <c r="N48" s="28"/>
      <c r="O48" s="28"/>
      <c r="P48" s="28"/>
      <c r="Q48" s="28"/>
      <c r="R48" s="28"/>
      <c r="S48" s="28"/>
      <c r="T48" s="28"/>
      <c r="U48" s="28"/>
      <c r="V48" s="28"/>
      <c r="W48" s="28"/>
      <c r="X48" s="28"/>
      <c r="Y48" s="28"/>
      <c r="Z48" s="28"/>
      <c r="AA48" s="28"/>
    </row>
    <row r="49" customFormat="false" ht="12.75" hidden="false" customHeight="false" outlineLevel="0" collapsed="false">
      <c r="A49" s="28"/>
      <c r="B49" s="28"/>
      <c r="C49" s="28"/>
      <c r="D49" s="28"/>
      <c r="E49" s="28"/>
      <c r="F49" s="28"/>
      <c r="G49" s="28"/>
      <c r="H49" s="28"/>
      <c r="I49" s="28"/>
      <c r="J49" s="28"/>
      <c r="K49" s="28"/>
      <c r="L49" s="28"/>
      <c r="N49" s="28"/>
      <c r="O49" s="28"/>
      <c r="P49" s="28"/>
      <c r="Q49" s="28"/>
      <c r="R49" s="28"/>
      <c r="S49" s="28"/>
      <c r="T49" s="28"/>
      <c r="U49" s="28"/>
      <c r="V49" s="28"/>
      <c r="W49" s="28"/>
      <c r="X49" s="28"/>
      <c r="Y49" s="28"/>
      <c r="Z49" s="28"/>
      <c r="AA49" s="28"/>
    </row>
    <row r="50" customFormat="false" ht="12.75" hidden="false" customHeight="false" outlineLevel="0" collapsed="false">
      <c r="A50" s="28"/>
      <c r="B50" s="28"/>
      <c r="C50" s="28"/>
      <c r="D50" s="28"/>
      <c r="E50" s="28"/>
      <c r="F50" s="28"/>
      <c r="G50" s="28"/>
      <c r="H50" s="28"/>
      <c r="I50" s="28"/>
      <c r="J50" s="28"/>
      <c r="K50" s="28"/>
      <c r="L50" s="28"/>
      <c r="N50" s="28"/>
      <c r="O50" s="28"/>
      <c r="P50" s="28"/>
      <c r="Q50" s="28"/>
      <c r="R50" s="28"/>
      <c r="S50" s="28"/>
      <c r="T50" s="28"/>
      <c r="U50" s="28"/>
      <c r="V50" s="28"/>
      <c r="W50" s="28"/>
      <c r="X50" s="28"/>
      <c r="Y50" s="28"/>
      <c r="Z50" s="28"/>
      <c r="AA50" s="28"/>
    </row>
    <row r="51" customFormat="false" ht="12.75" hidden="false" customHeight="false" outlineLevel="0" collapsed="false">
      <c r="A51" s="28"/>
      <c r="B51" s="28"/>
      <c r="C51" s="28"/>
      <c r="D51" s="28"/>
      <c r="E51" s="28"/>
      <c r="F51" s="28"/>
      <c r="G51" s="28"/>
      <c r="H51" s="28"/>
      <c r="I51" s="28"/>
      <c r="J51" s="28"/>
      <c r="K51" s="28"/>
      <c r="L51" s="28"/>
      <c r="N51" s="28"/>
      <c r="O51" s="28"/>
      <c r="P51" s="28"/>
      <c r="Q51" s="28"/>
      <c r="R51" s="28"/>
      <c r="S51" s="28"/>
      <c r="T51" s="28"/>
      <c r="U51" s="28"/>
      <c r="V51" s="28"/>
      <c r="W51" s="28"/>
      <c r="X51" s="28"/>
      <c r="Y51" s="28"/>
      <c r="Z51" s="28"/>
      <c r="AA51" s="28"/>
    </row>
    <row r="52" customFormat="false" ht="12.75" hidden="false" customHeight="false" outlineLevel="0" collapsed="false">
      <c r="A52" s="28"/>
      <c r="B52" s="28"/>
      <c r="C52" s="28"/>
      <c r="D52" s="28"/>
      <c r="E52" s="28"/>
      <c r="F52" s="28"/>
      <c r="G52" s="28"/>
      <c r="H52" s="28"/>
      <c r="I52" s="28"/>
      <c r="J52" s="28"/>
      <c r="K52" s="28"/>
      <c r="L52" s="28"/>
      <c r="N52" s="28"/>
      <c r="O52" s="28"/>
      <c r="P52" s="28"/>
      <c r="Q52" s="28"/>
      <c r="R52" s="28"/>
      <c r="S52" s="28"/>
      <c r="T52" s="28"/>
      <c r="U52" s="28"/>
      <c r="V52" s="28"/>
      <c r="W52" s="28"/>
      <c r="X52" s="28"/>
      <c r="Y52" s="28"/>
      <c r="Z52" s="28"/>
      <c r="AA52" s="28"/>
    </row>
    <row r="53" customFormat="false" ht="12.75" hidden="false" customHeight="false" outlineLevel="0" collapsed="false">
      <c r="A53" s="28"/>
      <c r="B53" s="28"/>
      <c r="C53" s="28"/>
      <c r="D53" s="28"/>
      <c r="E53" s="28"/>
      <c r="F53" s="28"/>
      <c r="G53" s="28"/>
      <c r="H53" s="28"/>
      <c r="I53" s="28"/>
      <c r="J53" s="28"/>
      <c r="K53" s="28"/>
      <c r="L53" s="28"/>
      <c r="N53" s="28"/>
      <c r="O53" s="28"/>
      <c r="P53" s="28"/>
      <c r="Q53" s="28"/>
      <c r="R53" s="28"/>
      <c r="S53" s="28"/>
      <c r="T53" s="28"/>
      <c r="U53" s="28"/>
      <c r="V53" s="28"/>
      <c r="W53" s="28"/>
      <c r="X53" s="28"/>
      <c r="Y53" s="28"/>
      <c r="Z53" s="28"/>
      <c r="AA53" s="28"/>
    </row>
    <row r="54" customFormat="false" ht="12.75" hidden="false" customHeight="false" outlineLevel="0" collapsed="false">
      <c r="A54" s="28"/>
      <c r="B54" s="28"/>
      <c r="C54" s="28"/>
      <c r="D54" s="28"/>
      <c r="E54" s="28"/>
      <c r="F54" s="28"/>
      <c r="G54" s="28"/>
      <c r="H54" s="28"/>
      <c r="I54" s="28"/>
      <c r="J54" s="28"/>
      <c r="K54" s="28"/>
      <c r="L54" s="28"/>
      <c r="N54" s="28"/>
      <c r="O54" s="28"/>
      <c r="P54" s="28"/>
      <c r="Q54" s="28"/>
      <c r="R54" s="28"/>
      <c r="S54" s="28"/>
      <c r="T54" s="28"/>
      <c r="U54" s="28"/>
      <c r="V54" s="28"/>
      <c r="W54" s="28"/>
      <c r="X54" s="28"/>
      <c r="Y54" s="28"/>
      <c r="Z54" s="28"/>
      <c r="AA54" s="28"/>
    </row>
    <row r="55" customFormat="false" ht="12.75" hidden="false" customHeight="false" outlineLevel="0" collapsed="false">
      <c r="A55" s="28"/>
      <c r="B55" s="28"/>
      <c r="C55" s="28"/>
      <c r="D55" s="28"/>
      <c r="E55" s="28"/>
      <c r="F55" s="28"/>
      <c r="G55" s="28"/>
      <c r="H55" s="28"/>
      <c r="I55" s="28"/>
      <c r="J55" s="28"/>
      <c r="K55" s="28"/>
      <c r="L55" s="28"/>
      <c r="N55" s="28"/>
      <c r="O55" s="28"/>
      <c r="P55" s="28"/>
      <c r="Q55" s="28"/>
      <c r="R55" s="28"/>
      <c r="S55" s="28"/>
      <c r="T55" s="28"/>
      <c r="U55" s="28"/>
      <c r="V55" s="28"/>
      <c r="W55" s="28"/>
      <c r="X55" s="28"/>
      <c r="Y55" s="28"/>
      <c r="Z55" s="28"/>
      <c r="AA55" s="28"/>
    </row>
    <row r="56" customFormat="false" ht="12.75" hidden="false" customHeight="false" outlineLevel="0" collapsed="false">
      <c r="A56" s="28"/>
      <c r="B56" s="28"/>
      <c r="C56" s="28"/>
      <c r="D56" s="28"/>
      <c r="E56" s="28"/>
      <c r="F56" s="28"/>
      <c r="G56" s="28"/>
      <c r="H56" s="28"/>
      <c r="I56" s="28"/>
      <c r="J56" s="28"/>
      <c r="K56" s="28"/>
      <c r="L56" s="28"/>
      <c r="N56" s="28"/>
      <c r="O56" s="28"/>
      <c r="P56" s="28"/>
      <c r="Q56" s="28"/>
      <c r="R56" s="28"/>
      <c r="S56" s="28"/>
      <c r="T56" s="28"/>
      <c r="U56" s="28"/>
      <c r="V56" s="28"/>
      <c r="W56" s="28"/>
      <c r="X56" s="28"/>
      <c r="Y56" s="28"/>
      <c r="Z56" s="28"/>
      <c r="AA56" s="28"/>
    </row>
    <row r="57" customFormat="false" ht="12.75" hidden="false" customHeight="false" outlineLevel="0" collapsed="false">
      <c r="A57" s="28"/>
      <c r="B57" s="28"/>
      <c r="C57" s="28"/>
      <c r="D57" s="28"/>
      <c r="E57" s="28"/>
      <c r="F57" s="28"/>
      <c r="G57" s="28"/>
      <c r="H57" s="28"/>
      <c r="I57" s="28"/>
      <c r="J57" s="28"/>
      <c r="K57" s="28"/>
      <c r="L57" s="28"/>
      <c r="N57" s="28"/>
      <c r="O57" s="28"/>
      <c r="P57" s="28"/>
      <c r="Q57" s="28"/>
      <c r="R57" s="28"/>
      <c r="S57" s="28"/>
      <c r="T57" s="28"/>
      <c r="U57" s="28"/>
      <c r="V57" s="28"/>
      <c r="W57" s="28"/>
      <c r="X57" s="28"/>
      <c r="Y57" s="28"/>
      <c r="Z57" s="28"/>
      <c r="AA57" s="28"/>
    </row>
    <row r="58" customFormat="false" ht="12.75" hidden="false" customHeight="false" outlineLevel="0" collapsed="false">
      <c r="A58" s="28"/>
      <c r="B58" s="28"/>
      <c r="C58" s="28"/>
      <c r="D58" s="28"/>
      <c r="E58" s="28"/>
      <c r="F58" s="28"/>
      <c r="G58" s="28"/>
      <c r="H58" s="28"/>
      <c r="I58" s="28"/>
      <c r="J58" s="28"/>
      <c r="K58" s="28"/>
      <c r="L58" s="28"/>
      <c r="N58" s="28"/>
      <c r="O58" s="28"/>
      <c r="P58" s="28"/>
      <c r="Q58" s="28"/>
      <c r="R58" s="28"/>
      <c r="S58" s="28"/>
      <c r="T58" s="28"/>
      <c r="U58" s="28"/>
      <c r="V58" s="28"/>
      <c r="W58" s="28"/>
      <c r="X58" s="28"/>
      <c r="Y58" s="28"/>
      <c r="Z58" s="28"/>
      <c r="AA58" s="28"/>
    </row>
  </sheetData>
  <mergeCells count="9">
    <mergeCell ref="A3:M3"/>
    <mergeCell ref="A4:R4"/>
    <mergeCell ref="A6:R6"/>
    <mergeCell ref="A9:A10"/>
    <mergeCell ref="B9:B10"/>
    <mergeCell ref="C9:J9"/>
    <mergeCell ref="K9:R9"/>
    <mergeCell ref="A23:S23"/>
    <mergeCell ref="A26:M26"/>
  </mergeCells>
  <conditionalFormatting sqref="B12:R20">
    <cfRule type="expression" priority="2" aboveAverage="0" equalAverage="0" bottom="0" percent="0" rank="0" text="" dxfId="126">
      <formula>AND(B$20&gt;=500,B$20&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8.28"/>
    <col collapsed="false" customWidth="true" hidden="false" outlineLevel="0" max="2" min="2" style="28" width="9.99"/>
    <col collapsed="false" customWidth="true" hidden="false" outlineLevel="0" max="3" min="3" style="28" width="10.99"/>
    <col collapsed="false" customWidth="true" hidden="false" outlineLevel="0" max="4" min="4" style="28" width="10.56"/>
    <col collapsed="false" customWidth="true" hidden="false" outlineLevel="0" max="5" min="5" style="28" width="9.56"/>
    <col collapsed="false" customWidth="true" hidden="false" outlineLevel="0" max="6" min="6" style="28" width="11.13"/>
    <col collapsed="false" customWidth="true" hidden="false" outlineLevel="0" max="7" min="7" style="28" width="9.28"/>
    <col collapsed="false" customWidth="true" hidden="false" outlineLevel="0" max="12" min="8" style="28" width="9.85"/>
    <col collapsed="false" customWidth="false" hidden="false" outlineLevel="0" max="14" min="13" style="28" width="11.42"/>
    <col collapsed="false" customWidth="true" hidden="false" outlineLevel="0" max="15" min="15" style="28" width="10.99"/>
    <col collapsed="false" customWidth="false" hidden="false" outlineLevel="0" max="257" min="16" style="28" width="11.42"/>
  </cols>
  <sheetData>
    <row r="1" customFormat="false" ht="33" hidden="false" customHeight="true" outlineLevel="0" collapsed="false">
      <c r="A1" s="28" t="s">
        <v>148</v>
      </c>
      <c r="C1" s="12"/>
      <c r="M1" s="30" t="s">
        <v>74</v>
      </c>
    </row>
    <row r="2" customFormat="false" ht="18.75" hidden="false" customHeight="true" outlineLevel="0" collapsed="false">
      <c r="C2" s="436"/>
    </row>
    <row r="3" customFormat="false" ht="18.75" hidden="false" customHeight="true" outlineLevel="0" collapsed="false">
      <c r="A3" s="31" t="s">
        <v>75</v>
      </c>
      <c r="B3" s="31"/>
      <c r="C3" s="31"/>
      <c r="D3" s="31"/>
      <c r="E3" s="31"/>
      <c r="F3" s="31"/>
      <c r="G3" s="31"/>
      <c r="H3" s="31"/>
      <c r="I3" s="31"/>
      <c r="J3" s="31"/>
      <c r="K3" s="31"/>
      <c r="L3" s="31"/>
      <c r="M3" s="31"/>
    </row>
    <row r="4" customFormat="false" ht="18.75" hidden="false" customHeight="false" outlineLevel="0" collapsed="false">
      <c r="A4" s="507" t="s">
        <v>40</v>
      </c>
      <c r="B4" s="508"/>
      <c r="C4" s="509"/>
      <c r="D4" s="509"/>
      <c r="E4" s="509"/>
      <c r="F4" s="509"/>
      <c r="G4" s="509"/>
      <c r="H4" s="509"/>
      <c r="I4" s="509"/>
      <c r="J4" s="509"/>
      <c r="K4" s="509"/>
      <c r="L4" s="509"/>
      <c r="M4" s="509"/>
      <c r="N4" s="509"/>
      <c r="O4" s="509"/>
    </row>
    <row r="6" customFormat="false" ht="19.5" hidden="false" customHeight="true" outlineLevel="0" collapsed="false">
      <c r="A6" s="260" t="s">
        <v>41</v>
      </c>
      <c r="B6" s="260"/>
      <c r="C6" s="260"/>
      <c r="D6" s="260"/>
      <c r="E6" s="260"/>
      <c r="F6" s="260"/>
      <c r="G6" s="260"/>
      <c r="H6" s="260"/>
      <c r="I6" s="260"/>
      <c r="J6" s="260"/>
      <c r="K6" s="260"/>
      <c r="L6" s="260"/>
      <c r="M6" s="260"/>
      <c r="N6" s="260"/>
      <c r="O6" s="260"/>
      <c r="P6" s="136"/>
      <c r="Q6" s="136"/>
      <c r="R6" s="136"/>
      <c r="S6" s="71"/>
      <c r="T6" s="71"/>
      <c r="U6" s="71"/>
      <c r="V6" s="71"/>
      <c r="W6" s="71"/>
      <c r="X6" s="71"/>
      <c r="Y6" s="71"/>
      <c r="Z6" s="71"/>
      <c r="AA6" s="71"/>
      <c r="AB6" s="71"/>
      <c r="AC6" s="71"/>
      <c r="AD6" s="71"/>
      <c r="AE6" s="71"/>
      <c r="AF6" s="71"/>
      <c r="AG6" s="71"/>
      <c r="AH6" s="71"/>
      <c r="AI6" s="71"/>
      <c r="AJ6" s="71"/>
      <c r="AK6" s="71"/>
      <c r="AL6" s="71"/>
    </row>
    <row r="7" customFormat="false" ht="12.75" hidden="false" customHeight="false" outlineLevel="0" collapsed="false">
      <c r="A7" s="120"/>
      <c r="B7" s="120"/>
      <c r="P7" s="71"/>
      <c r="Q7" s="71"/>
      <c r="R7" s="71"/>
      <c r="S7" s="71"/>
      <c r="T7" s="71"/>
      <c r="U7" s="71"/>
      <c r="V7" s="71"/>
      <c r="W7" s="71"/>
      <c r="X7" s="71"/>
      <c r="Y7" s="71"/>
      <c r="Z7" s="71"/>
      <c r="AA7" s="71"/>
      <c r="AB7" s="71"/>
      <c r="AC7" s="71"/>
      <c r="AD7" s="71"/>
      <c r="AE7" s="71"/>
      <c r="AF7" s="71"/>
      <c r="AG7" s="71"/>
      <c r="AH7" s="71"/>
      <c r="AI7" s="71"/>
      <c r="AJ7" s="71"/>
      <c r="AK7" s="71"/>
      <c r="AL7" s="71"/>
    </row>
    <row r="8" s="40" customFormat="true" ht="12.75" hidden="false" customHeight="true" outlineLevel="0" collapsed="false">
      <c r="A8" s="510"/>
      <c r="B8" s="78" t="s">
        <v>79</v>
      </c>
      <c r="C8" s="78" t="s">
        <v>80</v>
      </c>
      <c r="D8" s="78"/>
      <c r="E8" s="78"/>
      <c r="F8" s="78"/>
      <c r="G8" s="78"/>
      <c r="H8" s="78" t="s">
        <v>81</v>
      </c>
      <c r="I8" s="78"/>
      <c r="J8" s="78"/>
      <c r="K8" s="78"/>
      <c r="L8" s="78"/>
      <c r="M8" s="78" t="s">
        <v>172</v>
      </c>
      <c r="N8" s="78"/>
      <c r="O8" s="78"/>
      <c r="P8" s="266"/>
      <c r="Q8" s="266"/>
      <c r="R8" s="266"/>
      <c r="S8" s="266"/>
      <c r="T8" s="266"/>
      <c r="U8" s="266"/>
      <c r="V8" s="266"/>
      <c r="W8" s="266"/>
      <c r="X8" s="266"/>
      <c r="Y8" s="266"/>
      <c r="Z8" s="266"/>
      <c r="AA8" s="372"/>
      <c r="AB8" s="372"/>
      <c r="AC8" s="372"/>
      <c r="AD8" s="266"/>
      <c r="AE8" s="266"/>
      <c r="AF8" s="266"/>
      <c r="AG8" s="266"/>
      <c r="AH8" s="266"/>
      <c r="AI8" s="266"/>
      <c r="AJ8" s="266"/>
      <c r="AK8" s="266"/>
      <c r="AL8" s="266"/>
    </row>
    <row r="9" s="40" customFormat="true" ht="30" hidden="false" customHeight="true" outlineLevel="0" collapsed="false">
      <c r="A9" s="510"/>
      <c r="B9" s="78"/>
      <c r="C9" s="92" t="s">
        <v>79</v>
      </c>
      <c r="D9" s="92" t="s">
        <v>196</v>
      </c>
      <c r="E9" s="92" t="s">
        <v>197</v>
      </c>
      <c r="F9" s="92" t="s">
        <v>198</v>
      </c>
      <c r="G9" s="92" t="s">
        <v>199</v>
      </c>
      <c r="H9" s="92" t="s">
        <v>79</v>
      </c>
      <c r="I9" s="92" t="s">
        <v>196</v>
      </c>
      <c r="J9" s="92" t="s">
        <v>197</v>
      </c>
      <c r="K9" s="92" t="s">
        <v>198</v>
      </c>
      <c r="L9" s="92" t="s">
        <v>199</v>
      </c>
      <c r="M9" s="370" t="s">
        <v>358</v>
      </c>
      <c r="N9" s="370" t="s">
        <v>128</v>
      </c>
      <c r="O9" s="370" t="s">
        <v>129</v>
      </c>
      <c r="P9" s="266"/>
      <c r="Q9" s="266"/>
      <c r="R9" s="266"/>
      <c r="S9" s="266"/>
      <c r="T9" s="266"/>
      <c r="U9" s="266"/>
      <c r="V9" s="266"/>
      <c r="W9" s="266"/>
      <c r="X9" s="266"/>
      <c r="Y9" s="266"/>
      <c r="Z9" s="266"/>
      <c r="AA9" s="266"/>
      <c r="AB9" s="266"/>
      <c r="AC9" s="266"/>
      <c r="AD9" s="266"/>
      <c r="AE9" s="266"/>
      <c r="AF9" s="266"/>
      <c r="AG9" s="266"/>
      <c r="AH9" s="266"/>
      <c r="AI9" s="266"/>
      <c r="AJ9" s="266"/>
      <c r="AK9" s="266"/>
      <c r="AL9" s="266"/>
    </row>
    <row r="10" s="40" customFormat="true" ht="12.75" hidden="false" customHeight="false" outlineLevel="0" collapsed="false">
      <c r="A10" s="313"/>
      <c r="B10" s="266"/>
      <c r="C10" s="266"/>
      <c r="D10" s="266"/>
      <c r="E10" s="266"/>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row>
    <row r="11" customFormat="false" ht="12.75" hidden="false" customHeight="false" outlineLevel="0" collapsed="false">
      <c r="A11" s="96" t="s">
        <v>77</v>
      </c>
      <c r="B11" s="96"/>
      <c r="C11" s="96"/>
      <c r="D11" s="96"/>
      <c r="E11" s="96"/>
      <c r="F11" s="96"/>
      <c r="G11" s="96"/>
      <c r="H11" s="96"/>
      <c r="I11" s="96"/>
      <c r="J11" s="96"/>
      <c r="K11" s="96"/>
      <c r="L11" s="96"/>
      <c r="M11" s="96"/>
      <c r="N11" s="96"/>
      <c r="O11" s="96"/>
      <c r="P11" s="71"/>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2.75" hidden="false" customHeight="false" outlineLevel="0" collapsed="false">
      <c r="A12" s="48" t="s">
        <v>79</v>
      </c>
      <c r="B12" s="58" t="n">
        <v>5770125</v>
      </c>
      <c r="C12" s="58" t="n">
        <v>3173275</v>
      </c>
      <c r="D12" s="58" t="n">
        <v>565650</v>
      </c>
      <c r="E12" s="58" t="n">
        <v>1393125</v>
      </c>
      <c r="F12" s="58" t="n">
        <v>1183325</v>
      </c>
      <c r="G12" s="58" t="n">
        <v>31175</v>
      </c>
      <c r="H12" s="58" t="n">
        <v>2596850</v>
      </c>
      <c r="I12" s="58" t="n">
        <v>499200</v>
      </c>
      <c r="J12" s="58" t="n">
        <v>1178950</v>
      </c>
      <c r="K12" s="58" t="n">
        <v>897525</v>
      </c>
      <c r="L12" s="58" t="n">
        <v>21175</v>
      </c>
      <c r="M12" s="58" t="n">
        <v>4929950</v>
      </c>
      <c r="N12" s="58" t="n">
        <v>838550</v>
      </c>
      <c r="O12" s="58" t="n">
        <v>1625</v>
      </c>
      <c r="P12" s="1"/>
      <c r="Q12" s="1"/>
      <c r="R12" s="1"/>
      <c r="S12" s="71"/>
      <c r="T12" s="71"/>
      <c r="U12" s="71"/>
      <c r="V12" s="71"/>
      <c r="W12" s="71"/>
      <c r="X12" s="71"/>
      <c r="Y12" s="71"/>
      <c r="Z12" s="71"/>
      <c r="AA12" s="71"/>
      <c r="AB12" s="71"/>
      <c r="AC12" s="71"/>
      <c r="AD12" s="71"/>
      <c r="AE12" s="71"/>
      <c r="AF12" s="71"/>
      <c r="AG12" s="71"/>
      <c r="AH12" s="71"/>
      <c r="AI12" s="71"/>
      <c r="AJ12" s="71"/>
      <c r="AK12" s="71"/>
      <c r="AL12" s="71"/>
    </row>
    <row r="13" customFormat="false" ht="8.25" hidden="false" customHeight="true" outlineLevel="0" collapsed="false">
      <c r="A13" s="511"/>
      <c r="P13" s="4"/>
      <c r="Q13" s="4"/>
      <c r="R13" s="4"/>
    </row>
    <row r="14" customFormat="false" ht="12.75" hidden="false" customHeight="false" outlineLevel="0" collapsed="false">
      <c r="A14" s="48" t="s">
        <v>482</v>
      </c>
      <c r="B14" s="58" t="n">
        <v>5211000</v>
      </c>
      <c r="C14" s="58" t="n">
        <v>2849700</v>
      </c>
      <c r="D14" s="58" t="n">
        <v>531625</v>
      </c>
      <c r="E14" s="58" t="n">
        <v>1259700</v>
      </c>
      <c r="F14" s="58" t="n">
        <v>1028475</v>
      </c>
      <c r="G14" s="58" t="n">
        <v>29900</v>
      </c>
      <c r="H14" s="58" t="n">
        <v>2361300</v>
      </c>
      <c r="I14" s="58" t="n">
        <v>467775</v>
      </c>
      <c r="J14" s="58" t="n">
        <v>1070875</v>
      </c>
      <c r="K14" s="58" t="n">
        <v>802625</v>
      </c>
      <c r="L14" s="58" t="n">
        <v>20025</v>
      </c>
      <c r="M14" s="58" t="n">
        <v>4468550</v>
      </c>
      <c r="N14" s="58" t="n">
        <v>741000</v>
      </c>
      <c r="O14" s="58" t="n">
        <v>1450</v>
      </c>
      <c r="P14" s="1"/>
      <c r="Q14" s="1"/>
      <c r="R14" s="1"/>
      <c r="S14" s="71"/>
      <c r="T14" s="71"/>
      <c r="U14" s="71"/>
      <c r="V14" s="71"/>
      <c r="W14" s="71"/>
      <c r="X14" s="71"/>
      <c r="Y14" s="71"/>
      <c r="Z14" s="71"/>
      <c r="AA14" s="71"/>
      <c r="AB14" s="71"/>
      <c r="AC14" s="71"/>
      <c r="AD14" s="71"/>
      <c r="AE14" s="71"/>
      <c r="AF14" s="71"/>
      <c r="AG14" s="71"/>
      <c r="AH14" s="71"/>
      <c r="AI14" s="71"/>
      <c r="AJ14" s="71"/>
      <c r="AK14" s="71"/>
      <c r="AL14" s="71"/>
    </row>
    <row r="15" customFormat="false" ht="12.75" hidden="false" customHeight="false" outlineLevel="0" collapsed="false">
      <c r="A15" s="512" t="s">
        <v>483</v>
      </c>
      <c r="B15" s="58" t="n">
        <v>3196175</v>
      </c>
      <c r="C15" s="58" t="n">
        <v>1841575</v>
      </c>
      <c r="D15" s="58" t="n">
        <v>362550</v>
      </c>
      <c r="E15" s="58" t="n">
        <v>896875</v>
      </c>
      <c r="F15" s="58" t="n">
        <v>569025</v>
      </c>
      <c r="G15" s="58" t="n">
        <v>13125</v>
      </c>
      <c r="H15" s="58" t="n">
        <v>1354600</v>
      </c>
      <c r="I15" s="58" t="n">
        <v>296600</v>
      </c>
      <c r="J15" s="58" t="n">
        <v>695200</v>
      </c>
      <c r="K15" s="58" t="n">
        <v>354400</v>
      </c>
      <c r="L15" s="58" t="n">
        <v>8400</v>
      </c>
      <c r="M15" s="58" t="n">
        <v>2819700</v>
      </c>
      <c r="N15" s="58" t="n">
        <v>375950</v>
      </c>
      <c r="O15" s="58" t="n">
        <v>525</v>
      </c>
      <c r="P15" s="1"/>
      <c r="Q15" s="1"/>
      <c r="R15" s="1"/>
      <c r="S15" s="71"/>
      <c r="T15" s="71"/>
      <c r="U15" s="71"/>
      <c r="V15" s="71"/>
      <c r="W15" s="71"/>
      <c r="X15" s="71"/>
      <c r="Y15" s="71"/>
      <c r="Z15" s="71"/>
      <c r="AA15" s="71"/>
      <c r="AB15" s="71"/>
      <c r="AC15" s="71"/>
      <c r="AD15" s="71"/>
      <c r="AE15" s="71"/>
      <c r="AF15" s="71"/>
      <c r="AG15" s="71"/>
      <c r="AH15" s="71"/>
      <c r="AI15" s="71"/>
      <c r="AJ15" s="71"/>
      <c r="AK15" s="71"/>
      <c r="AL15" s="71"/>
    </row>
    <row r="16" customFormat="false" ht="12.75" hidden="false" customHeight="false" outlineLevel="0" collapsed="false">
      <c r="A16" s="512" t="s">
        <v>484</v>
      </c>
      <c r="B16" s="58" t="n">
        <v>2014825</v>
      </c>
      <c r="C16" s="58" t="n">
        <v>1008125</v>
      </c>
      <c r="D16" s="58" t="n">
        <v>169075</v>
      </c>
      <c r="E16" s="58" t="n">
        <v>362825</v>
      </c>
      <c r="F16" s="58" t="n">
        <v>459450</v>
      </c>
      <c r="G16" s="58" t="n">
        <v>16775</v>
      </c>
      <c r="H16" s="58" t="n">
        <v>1006700</v>
      </c>
      <c r="I16" s="58" t="n">
        <v>171175</v>
      </c>
      <c r="J16" s="58" t="n">
        <v>375675</v>
      </c>
      <c r="K16" s="58" t="n">
        <v>448225</v>
      </c>
      <c r="L16" s="58" t="n">
        <v>11625</v>
      </c>
      <c r="M16" s="58" t="n">
        <v>1648850</v>
      </c>
      <c r="N16" s="58" t="n">
        <v>365050</v>
      </c>
      <c r="O16" s="58" t="n">
        <v>925</v>
      </c>
      <c r="P16" s="4"/>
      <c r="Q16" s="4"/>
      <c r="R16" s="4"/>
    </row>
    <row r="17" customFormat="false" ht="8.25" hidden="false" customHeight="true" outlineLevel="0" collapsed="false">
      <c r="A17" s="512"/>
      <c r="B17" s="58"/>
      <c r="C17" s="58"/>
      <c r="D17" s="58"/>
      <c r="E17" s="58"/>
      <c r="F17" s="58"/>
      <c r="G17" s="58"/>
      <c r="H17" s="58"/>
      <c r="I17" s="58"/>
      <c r="J17" s="58"/>
      <c r="K17" s="58"/>
      <c r="L17" s="58"/>
      <c r="M17" s="58"/>
      <c r="N17" s="58"/>
      <c r="O17" s="58"/>
      <c r="P17" s="4"/>
      <c r="Q17" s="4"/>
      <c r="R17" s="4"/>
    </row>
    <row r="18" customFormat="false" ht="12.75" hidden="false" customHeight="false" outlineLevel="0" collapsed="false">
      <c r="A18" s="48" t="s">
        <v>485</v>
      </c>
      <c r="B18" s="58" t="n">
        <v>559125</v>
      </c>
      <c r="C18" s="58" t="n">
        <v>323575</v>
      </c>
      <c r="D18" s="58" t="n">
        <v>34025</v>
      </c>
      <c r="E18" s="58" t="n">
        <v>133425</v>
      </c>
      <c r="F18" s="58" t="n">
        <v>154850</v>
      </c>
      <c r="G18" s="58" t="n">
        <v>1275</v>
      </c>
      <c r="H18" s="58" t="n">
        <v>235550</v>
      </c>
      <c r="I18" s="58" t="n">
        <v>31425</v>
      </c>
      <c r="J18" s="58" t="n">
        <v>108075</v>
      </c>
      <c r="K18" s="58" t="n">
        <v>94900</v>
      </c>
      <c r="L18" s="58" t="n">
        <v>1150</v>
      </c>
      <c r="M18" s="58" t="n">
        <v>461400</v>
      </c>
      <c r="N18" s="58" t="n">
        <v>97550</v>
      </c>
      <c r="O18" s="58" t="s">
        <v>149</v>
      </c>
      <c r="P18" s="4"/>
      <c r="Q18" s="4"/>
      <c r="R18" s="4"/>
    </row>
    <row r="19" customFormat="false" ht="12.75" hidden="false" customHeight="false" outlineLevel="0" collapsed="false">
      <c r="A19" s="1"/>
      <c r="B19" s="58"/>
      <c r="C19" s="58"/>
      <c r="D19" s="58"/>
      <c r="E19" s="58"/>
      <c r="F19" s="58"/>
      <c r="G19" s="58"/>
      <c r="H19" s="58"/>
      <c r="I19" s="58"/>
      <c r="J19" s="58"/>
      <c r="K19" s="58"/>
      <c r="L19" s="58"/>
      <c r="M19" s="58"/>
      <c r="N19" s="58"/>
      <c r="O19" s="58"/>
      <c r="P19" s="1"/>
      <c r="Q19" s="4"/>
      <c r="R19" s="4"/>
    </row>
    <row r="20" customFormat="false" ht="12.75" hidden="false" customHeight="false" outlineLevel="0" collapsed="false">
      <c r="A20" s="96" t="s">
        <v>176</v>
      </c>
      <c r="P20" s="4"/>
      <c r="Q20" s="4"/>
      <c r="R20" s="4"/>
    </row>
    <row r="21" customFormat="false" ht="12.75" hidden="false" customHeight="false" outlineLevel="0" collapsed="false">
      <c r="A21" s="48" t="s">
        <v>79</v>
      </c>
      <c r="B21" s="148" t="n">
        <v>100</v>
      </c>
      <c r="C21" s="148" t="n">
        <v>54.9949091224194</v>
      </c>
      <c r="D21" s="148" t="n">
        <v>9.80308052251901</v>
      </c>
      <c r="E21" s="148" t="n">
        <v>24.1437577175538</v>
      </c>
      <c r="F21" s="148" t="n">
        <v>20.5077879595329</v>
      </c>
      <c r="G21" s="148" t="n">
        <v>0.540282922813631</v>
      </c>
      <c r="H21" s="148" t="n">
        <v>45.0050908775806</v>
      </c>
      <c r="I21" s="148" t="n">
        <v>8.6514590238513</v>
      </c>
      <c r="J21" s="148" t="n">
        <v>20.4319663785447</v>
      </c>
      <c r="K21" s="148" t="n">
        <v>15.5546890232014</v>
      </c>
      <c r="L21" s="148" t="n">
        <v>0.366976451983276</v>
      </c>
      <c r="M21" s="148" t="n">
        <v>85.4392235870107</v>
      </c>
      <c r="N21" s="148" t="n">
        <v>14.5326141114794</v>
      </c>
      <c r="O21" s="148" t="n">
        <v>0.0281623015099326</v>
      </c>
      <c r="P21" s="4"/>
      <c r="Q21" s="4"/>
      <c r="R21" s="4"/>
    </row>
    <row r="22" customFormat="false" ht="8.25" hidden="false" customHeight="true" outlineLevel="0" collapsed="false">
      <c r="A22" s="511"/>
      <c r="B22" s="148"/>
      <c r="C22" s="148"/>
      <c r="D22" s="148"/>
      <c r="E22" s="148"/>
      <c r="F22" s="148"/>
      <c r="G22" s="148"/>
      <c r="H22" s="148"/>
      <c r="I22" s="148"/>
      <c r="J22" s="148"/>
      <c r="K22" s="148"/>
      <c r="L22" s="148"/>
      <c r="M22" s="148"/>
      <c r="N22" s="148"/>
      <c r="O22" s="148"/>
      <c r="P22" s="4"/>
      <c r="Q22" s="4"/>
      <c r="R22" s="4"/>
    </row>
    <row r="23" customFormat="false" ht="12.75" hidden="false" customHeight="false" outlineLevel="0" collapsed="false">
      <c r="A23" s="48" t="s">
        <v>482</v>
      </c>
      <c r="B23" s="148" t="n">
        <v>90.3100019496978</v>
      </c>
      <c r="C23" s="148" t="n">
        <v>49.3871449925262</v>
      </c>
      <c r="D23" s="148" t="n">
        <v>9.21340525551873</v>
      </c>
      <c r="E23" s="148" t="n">
        <v>21.8314161304998</v>
      </c>
      <c r="F23" s="148" t="n">
        <v>17.8241372587249</v>
      </c>
      <c r="G23" s="148" t="n">
        <v>0.51818634778276</v>
      </c>
      <c r="H23" s="148" t="n">
        <v>40.9228569571716</v>
      </c>
      <c r="I23" s="148" t="n">
        <v>8.10684343926691</v>
      </c>
      <c r="J23" s="148" t="n">
        <v>18.5589566950456</v>
      </c>
      <c r="K23" s="148" t="n">
        <v>13.9100106150213</v>
      </c>
      <c r="L23" s="148" t="n">
        <v>0.347046207837785</v>
      </c>
      <c r="M23" s="148" t="n">
        <v>77.4428630228981</v>
      </c>
      <c r="N23" s="148" t="n">
        <v>12.8420094885293</v>
      </c>
      <c r="O23" s="148" t="n">
        <v>0.0251294382704014</v>
      </c>
      <c r="P23" s="4"/>
      <c r="Q23" s="4"/>
      <c r="R23" s="4"/>
    </row>
    <row r="24" customFormat="false" ht="12.75" hidden="false" customHeight="false" outlineLevel="0" collapsed="false">
      <c r="A24" s="512" t="s">
        <v>483</v>
      </c>
      <c r="B24" s="148" t="n">
        <v>55.3917809406209</v>
      </c>
      <c r="C24" s="148" t="n">
        <v>31.915686401941</v>
      </c>
      <c r="D24" s="148" t="n">
        <v>6.28322609995451</v>
      </c>
      <c r="E24" s="148" t="n">
        <v>15.5434241025974</v>
      </c>
      <c r="F24" s="148" t="n">
        <v>9.86157145642425</v>
      </c>
      <c r="G24" s="148" t="n">
        <v>0.22746474296484</v>
      </c>
      <c r="H24" s="148" t="n">
        <v>23.4760945386798</v>
      </c>
      <c r="I24" s="148" t="n">
        <v>5.14026992482832</v>
      </c>
      <c r="J24" s="148" t="n">
        <v>12.0482658521263</v>
      </c>
      <c r="K24" s="148" t="n">
        <v>6.14198132622777</v>
      </c>
      <c r="L24" s="148" t="n">
        <v>0.145577435497498</v>
      </c>
      <c r="M24" s="148" t="n">
        <v>48.8672255800351</v>
      </c>
      <c r="N24" s="148" t="n">
        <v>6.51545677086718</v>
      </c>
      <c r="O24" s="148" t="n">
        <v>0.00909858971859362</v>
      </c>
      <c r="P24" s="4"/>
      <c r="Q24" s="4"/>
      <c r="R24" s="4"/>
    </row>
    <row r="25" customFormat="false" ht="12.75" hidden="false" customHeight="false" outlineLevel="0" collapsed="false">
      <c r="A25" s="512" t="s">
        <v>484</v>
      </c>
      <c r="B25" s="148" t="n">
        <v>34.9182210090769</v>
      </c>
      <c r="C25" s="148" t="n">
        <v>17.4714585905851</v>
      </c>
      <c r="D25" s="148" t="n">
        <v>2.93017915556422</v>
      </c>
      <c r="E25" s="148" t="n">
        <v>6.28799202790234</v>
      </c>
      <c r="F25" s="148" t="n">
        <v>7.96256580230064</v>
      </c>
      <c r="G25" s="148" t="n">
        <v>0.29072160481792</v>
      </c>
      <c r="H25" s="148" t="n">
        <v>17.4467624184918</v>
      </c>
      <c r="I25" s="148" t="n">
        <v>2.9665735144386</v>
      </c>
      <c r="J25" s="148" t="n">
        <v>6.51069084291935</v>
      </c>
      <c r="K25" s="148" t="n">
        <v>7.76802928879357</v>
      </c>
      <c r="L25" s="148" t="n">
        <v>0.201468772340287</v>
      </c>
      <c r="M25" s="148" t="n">
        <v>28.575637442863</v>
      </c>
      <c r="N25" s="148" t="n">
        <v>6.3265527176621</v>
      </c>
      <c r="O25" s="148" t="n">
        <v>0.0160308485518078</v>
      </c>
      <c r="P25" s="4"/>
      <c r="Q25" s="4"/>
      <c r="R25" s="4"/>
    </row>
    <row r="26" customFormat="false" ht="8.25" hidden="false" customHeight="true" outlineLevel="0" collapsed="false">
      <c r="A26" s="512"/>
      <c r="B26" s="148"/>
      <c r="C26" s="148"/>
      <c r="D26" s="148"/>
      <c r="E26" s="148"/>
      <c r="F26" s="148"/>
      <c r="G26" s="148"/>
      <c r="H26" s="148"/>
      <c r="I26" s="148"/>
      <c r="J26" s="148"/>
      <c r="K26" s="148"/>
      <c r="L26" s="148"/>
      <c r="M26" s="148"/>
      <c r="N26" s="148"/>
      <c r="O26" s="148"/>
      <c r="P26" s="4"/>
      <c r="Q26" s="4"/>
      <c r="R26" s="4"/>
    </row>
    <row r="27" customFormat="false" ht="12.75" hidden="false" customHeight="false" outlineLevel="0" collapsed="false">
      <c r="A27" s="48" t="s">
        <v>485</v>
      </c>
      <c r="B27" s="148" t="n">
        <v>9.6899980503022</v>
      </c>
      <c r="C27" s="148" t="n">
        <v>5.6077641298932</v>
      </c>
      <c r="D27" s="148" t="n">
        <v>0.589675267000282</v>
      </c>
      <c r="E27" s="148" t="n">
        <v>2.31234158705401</v>
      </c>
      <c r="F27" s="148" t="n">
        <v>2.68365070080804</v>
      </c>
      <c r="G27" s="148" t="n">
        <v>0.0220965750308702</v>
      </c>
      <c r="H27" s="148" t="n">
        <v>4.082233920409</v>
      </c>
      <c r="I27" s="148" t="n">
        <v>0.544615584584389</v>
      </c>
      <c r="J27" s="148" t="n">
        <v>1.87300968349906</v>
      </c>
      <c r="K27" s="148" t="n">
        <v>1.64467840818007</v>
      </c>
      <c r="L27" s="148" t="n">
        <v>0.0199302441454908</v>
      </c>
      <c r="M27" s="148" t="n">
        <v>7.99636056411256</v>
      </c>
      <c r="N27" s="148" t="n">
        <v>1.69060462295011</v>
      </c>
      <c r="O27" s="148" t="s">
        <v>149</v>
      </c>
      <c r="P27" s="4"/>
      <c r="Q27" s="4"/>
      <c r="R27" s="4"/>
    </row>
    <row r="28" customFormat="false" ht="12.75" hidden="false" customHeight="false" outlineLevel="0" collapsed="false">
      <c r="A28" s="85"/>
      <c r="B28" s="513"/>
      <c r="C28" s="513"/>
      <c r="D28" s="513"/>
      <c r="E28" s="513"/>
      <c r="F28" s="513"/>
      <c r="G28" s="86"/>
      <c r="H28" s="86"/>
      <c r="I28" s="86"/>
      <c r="J28" s="86"/>
      <c r="K28" s="86"/>
      <c r="L28" s="86"/>
      <c r="M28" s="86"/>
      <c r="N28" s="86"/>
      <c r="O28" s="86"/>
      <c r="P28" s="1"/>
      <c r="Q28" s="4"/>
      <c r="R28" s="4"/>
    </row>
    <row r="29" customFormat="false" ht="12.75" hidden="false" customHeight="false" outlineLevel="0" collapsed="false">
      <c r="G29" s="4"/>
      <c r="H29" s="4"/>
      <c r="I29" s="4"/>
      <c r="J29" s="4"/>
      <c r="K29" s="4"/>
      <c r="L29" s="4"/>
      <c r="M29" s="4"/>
      <c r="N29" s="4"/>
      <c r="O29" s="4"/>
      <c r="P29" s="4"/>
      <c r="Q29" s="4"/>
      <c r="R29" s="4"/>
    </row>
    <row r="30" customFormat="false" ht="15.75" hidden="false" customHeight="true" outlineLevel="0" collapsed="false">
      <c r="A30" s="343" t="s">
        <v>98</v>
      </c>
      <c r="B30" s="505"/>
      <c r="C30" s="67"/>
      <c r="D30" s="67"/>
      <c r="E30" s="67"/>
      <c r="F30" s="67"/>
      <c r="G30" s="67"/>
      <c r="H30" s="67"/>
      <c r="I30" s="67"/>
      <c r="J30" s="67"/>
      <c r="K30" s="67"/>
      <c r="L30" s="67"/>
      <c r="M30" s="67"/>
      <c r="N30" s="67"/>
      <c r="O30" s="67"/>
      <c r="P30" s="378"/>
      <c r="Q30" s="4"/>
      <c r="R30" s="4"/>
    </row>
    <row r="31" customFormat="false" ht="12.75" hidden="false" customHeight="false" outlineLevel="0" collapsed="false">
      <c r="G31" s="4"/>
      <c r="H31" s="4"/>
      <c r="I31" s="4"/>
      <c r="J31" s="4"/>
      <c r="K31" s="4"/>
      <c r="L31" s="4"/>
      <c r="M31" s="4"/>
      <c r="N31" s="4"/>
      <c r="O31" s="4"/>
      <c r="P31" s="4"/>
      <c r="Q31" s="4"/>
      <c r="R31" s="4"/>
    </row>
    <row r="32" customFormat="false" ht="12.75" hidden="false" customHeight="false" outlineLevel="0" collapsed="false">
      <c r="G32" s="4"/>
      <c r="H32" s="4"/>
      <c r="I32" s="4"/>
      <c r="J32" s="4"/>
      <c r="K32" s="4"/>
      <c r="L32" s="4"/>
      <c r="M32" s="4"/>
      <c r="N32" s="4"/>
      <c r="O32" s="4"/>
      <c r="P32" s="4"/>
      <c r="Q32" s="4"/>
      <c r="R32" s="4"/>
    </row>
    <row r="33" customFormat="false" ht="12.75" hidden="false" customHeight="false" outlineLevel="0" collapsed="false">
      <c r="G33" s="4"/>
      <c r="H33" s="4"/>
      <c r="I33" s="4"/>
      <c r="J33" s="4"/>
      <c r="K33" s="4"/>
      <c r="L33" s="4"/>
      <c r="M33" s="4"/>
      <c r="N33" s="4"/>
      <c r="O33" s="4"/>
      <c r="P33" s="4"/>
      <c r="Q33" s="4"/>
      <c r="R33" s="4"/>
    </row>
    <row r="34" customFormat="false" ht="12.75" hidden="false" customHeight="false" outlineLevel="0" collapsed="false">
      <c r="G34" s="4"/>
      <c r="H34" s="4"/>
      <c r="I34" s="4"/>
      <c r="J34" s="4"/>
      <c r="K34" s="4"/>
      <c r="L34" s="4"/>
      <c r="M34" s="4"/>
      <c r="N34" s="4"/>
      <c r="O34" s="4"/>
      <c r="P34" s="4"/>
      <c r="Q34" s="4"/>
      <c r="R34" s="4"/>
    </row>
    <row r="35" customFormat="false" ht="12.75" hidden="false" customHeight="false" outlineLevel="0" collapsed="false">
      <c r="G35" s="4"/>
      <c r="H35" s="4"/>
      <c r="I35" s="4"/>
      <c r="J35" s="4"/>
      <c r="K35" s="4"/>
      <c r="L35" s="4"/>
      <c r="M35" s="4"/>
      <c r="N35" s="4"/>
      <c r="O35" s="4"/>
      <c r="P35" s="4"/>
      <c r="Q35" s="4"/>
      <c r="R35" s="4"/>
    </row>
    <row r="36" customFormat="false" ht="12.75" hidden="false" customHeight="false" outlineLevel="0" collapsed="false">
      <c r="G36" s="4"/>
      <c r="H36" s="4"/>
      <c r="I36" s="4"/>
      <c r="J36" s="4"/>
      <c r="K36" s="4"/>
      <c r="L36" s="4"/>
      <c r="M36" s="4"/>
      <c r="N36" s="4"/>
      <c r="O36" s="4"/>
      <c r="P36" s="4"/>
      <c r="Q36" s="4"/>
      <c r="R36" s="4"/>
    </row>
    <row r="187" customFormat="false" ht="12.75" hidden="false" customHeight="false" outlineLevel="0" collapsed="false">
      <c r="B187" s="344" t="s">
        <v>79</v>
      </c>
      <c r="C187" s="345" t="n">
        <v>449675</v>
      </c>
      <c r="D187" s="346" t="n">
        <v>230500</v>
      </c>
      <c r="E187" s="347" t="n">
        <v>285.443271963124</v>
      </c>
      <c r="F187" s="346" t="n">
        <v>789536090.250001</v>
      </c>
      <c r="G187" s="347" t="n">
        <v>1726.70014958424</v>
      </c>
      <c r="H187" s="346" t="n">
        <v>4776052613.75002</v>
      </c>
      <c r="I187" s="346" t="n">
        <v>219175</v>
      </c>
      <c r="J187" s="347" t="n">
        <v>265.500990551689</v>
      </c>
      <c r="K187" s="346" t="n">
        <v>698294155.249999</v>
      </c>
      <c r="L187" s="347" t="n">
        <v>1119.84456570092</v>
      </c>
      <c r="M187" s="346" t="n">
        <v>2945303192.25</v>
      </c>
    </row>
    <row r="188" customFormat="false" ht="12.75" hidden="false" customHeight="false" outlineLevel="0" collapsed="false">
      <c r="B188" s="344" t="s">
        <v>330</v>
      </c>
      <c r="C188" s="345" t="n">
        <v>59725</v>
      </c>
      <c r="D188" s="346" t="n">
        <v>24650</v>
      </c>
      <c r="E188" s="347" t="n">
        <v>536.223528566599</v>
      </c>
      <c r="F188" s="346" t="n">
        <v>158614919.75</v>
      </c>
      <c r="G188" s="347" t="n">
        <v>824.180872210955</v>
      </c>
      <c r="H188" s="346" t="n">
        <v>243792702</v>
      </c>
      <c r="I188" s="346" t="n">
        <v>35075</v>
      </c>
      <c r="J188" s="347" t="n">
        <v>448.523229983368</v>
      </c>
      <c r="K188" s="346" t="n">
        <v>188783427.5</v>
      </c>
      <c r="L188" s="347" t="n">
        <v>505.593117723926</v>
      </c>
      <c r="M188" s="346" t="n">
        <v>212804143.25</v>
      </c>
    </row>
    <row r="189" customFormat="false" ht="12.75" hidden="false" customHeight="false" outlineLevel="0" collapsed="false">
      <c r="B189" s="344" t="s">
        <v>331</v>
      </c>
      <c r="C189" s="345" t="n">
        <v>339325</v>
      </c>
      <c r="D189" s="346" t="n">
        <v>184025</v>
      </c>
      <c r="E189" s="347" t="n">
        <v>248.278380541593</v>
      </c>
      <c r="F189" s="346" t="n">
        <v>548273147.749999</v>
      </c>
      <c r="G189" s="347" t="n">
        <v>1776.42780192909</v>
      </c>
      <c r="H189" s="346" t="n">
        <v>3922885515</v>
      </c>
      <c r="I189" s="346" t="n">
        <v>155300</v>
      </c>
      <c r="J189" s="347" t="n">
        <v>221.905486424125</v>
      </c>
      <c r="K189" s="346" t="n">
        <v>413543064.499999</v>
      </c>
      <c r="L189" s="347" t="n">
        <v>1218.42528707878</v>
      </c>
      <c r="M189" s="346" t="n">
        <v>2270657365</v>
      </c>
    </row>
    <row r="190" customFormat="false" ht="12.75" hidden="false" customHeight="false" outlineLevel="0" collapsed="false">
      <c r="B190" s="344" t="s">
        <v>332</v>
      </c>
      <c r="C190" s="345" t="n">
        <v>34425</v>
      </c>
      <c r="D190" s="346" t="n">
        <v>13525</v>
      </c>
      <c r="E190" s="347" t="n">
        <v>271.106136783734</v>
      </c>
      <c r="F190" s="346" t="n">
        <v>44000526</v>
      </c>
      <c r="G190" s="347" t="n">
        <v>2405.66113678374</v>
      </c>
      <c r="H190" s="346" t="n">
        <v>390438802.5</v>
      </c>
      <c r="I190" s="346" t="n">
        <v>20900</v>
      </c>
      <c r="J190" s="347" t="n">
        <v>247.412912679426</v>
      </c>
      <c r="K190" s="346" t="n">
        <v>62051158.5</v>
      </c>
      <c r="L190" s="347" t="n">
        <v>1381.04532097289</v>
      </c>
      <c r="M190" s="346" t="n">
        <v>346366166.499999</v>
      </c>
    </row>
    <row r="191" customFormat="false" ht="12.75" hidden="false" customHeight="false" outlineLevel="0" collapsed="false">
      <c r="B191" s="344" t="s">
        <v>333</v>
      </c>
      <c r="C191" s="345" t="n">
        <v>16200</v>
      </c>
      <c r="D191" s="346" t="n">
        <v>8300</v>
      </c>
      <c r="E191" s="347" t="n">
        <v>388.027075803213</v>
      </c>
      <c r="F191" s="346" t="n">
        <v>38647496.75</v>
      </c>
      <c r="G191" s="347" t="n">
        <v>2198.14853664659</v>
      </c>
      <c r="H191" s="346" t="n">
        <v>218935594.25</v>
      </c>
      <c r="I191" s="346" t="n">
        <v>7900</v>
      </c>
      <c r="J191" s="347" t="n">
        <v>357.769037447257</v>
      </c>
      <c r="K191" s="346" t="n">
        <v>33916504.75</v>
      </c>
      <c r="L191" s="347" t="n">
        <v>1218.09617616034</v>
      </c>
      <c r="M191" s="346" t="n">
        <v>115475517.5</v>
      </c>
    </row>
    <row r="196" customFormat="false" ht="38.25" hidden="false" customHeight="false" outlineLevel="0" collapsed="false">
      <c r="B196" s="0"/>
      <c r="C196" s="348" t="s">
        <v>334</v>
      </c>
      <c r="D196" s="349" t="s">
        <v>335</v>
      </c>
      <c r="E196" s="349" t="s">
        <v>336</v>
      </c>
      <c r="F196" s="349" t="s">
        <v>337</v>
      </c>
      <c r="G196" s="349" t="s">
        <v>338</v>
      </c>
      <c r="H196" s="349" t="s">
        <v>339</v>
      </c>
      <c r="I196" s="349" t="s">
        <v>340</v>
      </c>
      <c r="J196" s="349" t="s">
        <v>339</v>
      </c>
    </row>
    <row r="197" customFormat="false" ht="12.75" hidden="false" customHeight="false" outlineLevel="0" collapsed="false">
      <c r="B197" s="0" t="s">
        <v>334</v>
      </c>
      <c r="C197" s="350" t="n">
        <v>449675</v>
      </c>
      <c r="D197" s="350" t="n">
        <v>190475</v>
      </c>
      <c r="E197" s="350" t="n">
        <v>115625</v>
      </c>
      <c r="F197" s="350" t="n">
        <v>59950</v>
      </c>
      <c r="G197" s="350" t="n">
        <v>37700</v>
      </c>
      <c r="H197" s="350" t="n">
        <v>38350</v>
      </c>
      <c r="I197" s="350" t="n">
        <v>7575</v>
      </c>
      <c r="J197" s="350" t="n">
        <v>38350</v>
      </c>
    </row>
    <row r="198" customFormat="false" ht="12.75" hidden="false" customHeight="false" outlineLevel="0" collapsed="false">
      <c r="B198" s="351" t="s">
        <v>330</v>
      </c>
      <c r="C198" s="346" t="n">
        <v>59725</v>
      </c>
      <c r="D198" s="346" t="n">
        <v>7550</v>
      </c>
      <c r="E198" s="346" t="n">
        <v>6275</v>
      </c>
      <c r="F198" s="346" t="n">
        <v>5900</v>
      </c>
      <c r="G198" s="346" t="n">
        <v>11900</v>
      </c>
      <c r="H198" s="346" t="n">
        <v>27650</v>
      </c>
      <c r="I198" s="346" t="n">
        <v>450</v>
      </c>
      <c r="J198" s="346" t="n">
        <v>29250</v>
      </c>
    </row>
    <row r="199" customFormat="false" ht="12.75" hidden="false" customHeight="false" outlineLevel="0" collapsed="false">
      <c r="B199" s="351" t="s">
        <v>331</v>
      </c>
      <c r="C199" s="346" t="n">
        <v>339325</v>
      </c>
      <c r="D199" s="346" t="n">
        <v>166900</v>
      </c>
      <c r="E199" s="346" t="n">
        <v>96425</v>
      </c>
      <c r="F199" s="346" t="n">
        <v>44625</v>
      </c>
      <c r="G199" s="346" t="n">
        <v>19800</v>
      </c>
      <c r="H199" s="346" t="n">
        <v>5575</v>
      </c>
      <c r="I199" s="346" t="n">
        <v>6000</v>
      </c>
      <c r="J199" s="346" t="n">
        <v>8325</v>
      </c>
    </row>
    <row r="200" customFormat="false" ht="12.75" hidden="false" customHeight="false" outlineLevel="0" collapsed="false">
      <c r="B200" s="351" t="s">
        <v>332</v>
      </c>
      <c r="C200" s="346" t="n">
        <v>34425</v>
      </c>
      <c r="D200" s="346" t="n">
        <v>13325</v>
      </c>
      <c r="E200" s="346" t="n">
        <v>9925</v>
      </c>
      <c r="F200" s="346" t="n">
        <v>6125</v>
      </c>
      <c r="G200" s="346" t="n">
        <v>3150</v>
      </c>
      <c r="H200" s="346" t="n">
        <v>1100</v>
      </c>
      <c r="I200" s="346" t="n">
        <v>800</v>
      </c>
      <c r="J200" s="346" t="n">
        <v>75</v>
      </c>
    </row>
    <row r="201" customFormat="false" ht="12.75" hidden="false" customHeight="false" outlineLevel="0" collapsed="false">
      <c r="B201" s="344" t="s">
        <v>333</v>
      </c>
      <c r="C201" s="346" t="n">
        <v>16200</v>
      </c>
      <c r="D201" s="346" t="n">
        <v>2700</v>
      </c>
      <c r="E201" s="346" t="n">
        <v>3000</v>
      </c>
      <c r="F201" s="346" t="n">
        <v>3300</v>
      </c>
      <c r="G201" s="346" t="n">
        <v>2850</v>
      </c>
      <c r="H201" s="346" t="n">
        <v>4025</v>
      </c>
      <c r="I201" s="346" t="n">
        <v>325</v>
      </c>
      <c r="J201" s="346"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14"/>
      <c r="D227" s="515" t="s">
        <v>486</v>
      </c>
      <c r="E227" s="515"/>
      <c r="F227" s="515"/>
      <c r="G227" s="515"/>
      <c r="H227" s="515"/>
      <c r="I227" s="515"/>
      <c r="J227" s="515"/>
      <c r="K227" s="515"/>
      <c r="L227" s="515"/>
      <c r="M227" s="71"/>
      <c r="N227" s="71"/>
      <c r="O227" s="71"/>
      <c r="P227" s="71"/>
    </row>
    <row r="228" customFormat="false" ht="12.75" hidden="false" customHeight="false" outlineLevel="0" collapsed="false">
      <c r="C228" s="516"/>
      <c r="D228" s="514" t="s">
        <v>487</v>
      </c>
      <c r="E228" s="354" t="s">
        <v>218</v>
      </c>
      <c r="F228" s="354"/>
      <c r="G228" s="354"/>
      <c r="H228" s="354"/>
      <c r="I228" s="354"/>
      <c r="J228" s="355" t="s">
        <v>151</v>
      </c>
      <c r="K228" s="355"/>
      <c r="L228" s="355"/>
      <c r="M228" s="71"/>
      <c r="N228" s="71"/>
      <c r="O228" s="71"/>
      <c r="P228" s="71"/>
    </row>
    <row r="229" customFormat="false" ht="76.5" hidden="false" customHeight="false" outlineLevel="0" collapsed="false">
      <c r="C229" s="344"/>
      <c r="D229" s="514" t="s">
        <v>487</v>
      </c>
      <c r="E229" s="356" t="s">
        <v>77</v>
      </c>
      <c r="F229" s="356" t="s">
        <v>342</v>
      </c>
      <c r="G229" s="356" t="s">
        <v>343</v>
      </c>
      <c r="H229" s="356" t="s">
        <v>344</v>
      </c>
      <c r="I229" s="356" t="s">
        <v>345</v>
      </c>
      <c r="J229" s="356" t="s">
        <v>77</v>
      </c>
      <c r="K229" s="356" t="s">
        <v>342</v>
      </c>
      <c r="L229" s="357" t="s">
        <v>343</v>
      </c>
      <c r="M229" s="71"/>
      <c r="N229" s="71"/>
      <c r="O229" s="71"/>
      <c r="P229" s="71"/>
    </row>
    <row r="230" customFormat="false" ht="12.75" hidden="false" customHeight="false" outlineLevel="0" collapsed="false">
      <c r="C230" s="344" t="s">
        <v>79</v>
      </c>
      <c r="D230" s="345" t="n">
        <v>449675</v>
      </c>
      <c r="E230" s="346" t="n">
        <v>230500</v>
      </c>
      <c r="F230" s="347" t="n">
        <v>285.443271963124</v>
      </c>
      <c r="G230" s="346" t="n">
        <v>789536090.250001</v>
      </c>
      <c r="H230" s="347" t="n">
        <v>1726.70014958424</v>
      </c>
      <c r="I230" s="346" t="n">
        <v>4776052613.75002</v>
      </c>
      <c r="J230" s="346" t="n">
        <v>219175</v>
      </c>
      <c r="K230" s="347" t="n">
        <v>265.500990551689</v>
      </c>
      <c r="L230" s="358" t="n">
        <v>698294155.249999</v>
      </c>
      <c r="M230" s="71"/>
      <c r="N230" s="71"/>
      <c r="O230" s="71"/>
      <c r="P230" s="71"/>
    </row>
    <row r="231" customFormat="false" ht="12.75" hidden="false" customHeight="false" outlineLevel="0" collapsed="false">
      <c r="C231" s="344" t="s">
        <v>330</v>
      </c>
      <c r="D231" s="345" t="n">
        <v>59725</v>
      </c>
      <c r="E231" s="346" t="n">
        <v>24650</v>
      </c>
      <c r="F231" s="347" t="n">
        <v>536.223528566599</v>
      </c>
      <c r="G231" s="346" t="n">
        <v>158614919.75</v>
      </c>
      <c r="H231" s="347" t="n">
        <v>824.180872210955</v>
      </c>
      <c r="I231" s="346" t="n">
        <v>243792702</v>
      </c>
      <c r="J231" s="346" t="n">
        <v>35075</v>
      </c>
      <c r="K231" s="347" t="n">
        <v>448.523229983368</v>
      </c>
      <c r="L231" s="358" t="n">
        <v>188783427.5</v>
      </c>
      <c r="M231" s="71"/>
      <c r="N231" s="71"/>
      <c r="O231" s="71"/>
      <c r="P231" s="71"/>
    </row>
    <row r="232" customFormat="false" ht="12.75" hidden="false" customHeight="false" outlineLevel="0" collapsed="false">
      <c r="C232" s="344" t="s">
        <v>331</v>
      </c>
      <c r="D232" s="345" t="n">
        <v>339325</v>
      </c>
      <c r="E232" s="346" t="n">
        <v>184025</v>
      </c>
      <c r="F232" s="347" t="n">
        <v>248.278380541593</v>
      </c>
      <c r="G232" s="346" t="n">
        <v>548273147.749999</v>
      </c>
      <c r="H232" s="347" t="n">
        <v>1776.42780192909</v>
      </c>
      <c r="I232" s="346" t="n">
        <v>3922885515</v>
      </c>
      <c r="J232" s="346" t="n">
        <v>155300</v>
      </c>
      <c r="K232" s="347" t="n">
        <v>221.905486424125</v>
      </c>
      <c r="L232" s="358" t="n">
        <v>413543064.499999</v>
      </c>
      <c r="M232" s="71"/>
      <c r="N232" s="71"/>
      <c r="O232" s="71"/>
      <c r="P232" s="71"/>
    </row>
    <row r="233" customFormat="false" ht="12.75" hidden="false" customHeight="false" outlineLevel="0" collapsed="false">
      <c r="C233" s="344" t="s">
        <v>332</v>
      </c>
      <c r="D233" s="345" t="n">
        <v>34425</v>
      </c>
      <c r="E233" s="346" t="n">
        <v>13525</v>
      </c>
      <c r="F233" s="347" t="n">
        <v>271.106136783734</v>
      </c>
      <c r="G233" s="346" t="n">
        <v>44000526</v>
      </c>
      <c r="H233" s="347" t="n">
        <v>2405.66113678374</v>
      </c>
      <c r="I233" s="346" t="n">
        <v>390438802.5</v>
      </c>
      <c r="J233" s="346" t="n">
        <v>20900</v>
      </c>
      <c r="K233" s="347" t="n">
        <v>247.412912679426</v>
      </c>
      <c r="L233" s="358" t="n">
        <v>62051158.5</v>
      </c>
      <c r="M233" s="71"/>
      <c r="N233" s="71"/>
      <c r="O233" s="71"/>
      <c r="P233" s="71"/>
    </row>
    <row r="234" customFormat="false" ht="12.75" hidden="false" customHeight="false" outlineLevel="0" collapsed="false">
      <c r="C234" s="344" t="s">
        <v>333</v>
      </c>
      <c r="D234" s="345" t="n">
        <v>16200</v>
      </c>
      <c r="E234" s="346" t="n">
        <v>8300</v>
      </c>
      <c r="F234" s="347" t="n">
        <v>388.027075803213</v>
      </c>
      <c r="G234" s="346" t="n">
        <v>38647496.75</v>
      </c>
      <c r="H234" s="347" t="n">
        <v>2198.14853664659</v>
      </c>
      <c r="I234" s="346" t="n">
        <v>218935594.25</v>
      </c>
      <c r="J234" s="346" t="n">
        <v>7900</v>
      </c>
      <c r="K234" s="347" t="n">
        <v>357.769037447257</v>
      </c>
      <c r="L234" s="358" t="n">
        <v>33916504.75</v>
      </c>
      <c r="M234" s="71"/>
      <c r="N234" s="71"/>
      <c r="O234" s="71"/>
      <c r="P234" s="71"/>
    </row>
    <row r="235" customFormat="false" ht="12.75" hidden="false" customHeight="false" outlineLevel="0" collapsed="false">
      <c r="C235" s="0"/>
      <c r="D235" s="0"/>
      <c r="E235" s="0"/>
      <c r="F235" s="352"/>
      <c r="G235" s="352"/>
      <c r="H235" s="352"/>
      <c r="I235" s="352"/>
      <c r="J235" s="352"/>
      <c r="K235" s="352"/>
      <c r="L235" s="352"/>
      <c r="M235" s="71"/>
      <c r="N235" s="71"/>
      <c r="O235" s="71"/>
      <c r="P235" s="71"/>
    </row>
    <row r="236" customFormat="false" ht="12.75" hidden="false" customHeight="false" outlineLevel="0" collapsed="false">
      <c r="C236" s="0"/>
      <c r="D236" s="0"/>
      <c r="E236" s="0"/>
      <c r="F236" s="352"/>
      <c r="G236" s="352"/>
      <c r="H236" s="352"/>
      <c r="I236" s="352"/>
      <c r="J236" s="352"/>
      <c r="K236" s="352"/>
      <c r="L236" s="352"/>
      <c r="M236" s="71"/>
      <c r="N236" s="71"/>
      <c r="O236" s="71"/>
      <c r="P236" s="71"/>
    </row>
    <row r="237" customFormat="false" ht="12.75" hidden="false" customHeight="false" outlineLevel="0" collapsed="false">
      <c r="C237" s="125" t="s">
        <v>488</v>
      </c>
      <c r="D237" s="0"/>
      <c r="E237" s="0"/>
      <c r="F237" s="352"/>
      <c r="G237" s="352"/>
      <c r="H237" s="352"/>
      <c r="I237" s="352"/>
      <c r="J237" s="352"/>
      <c r="K237" s="352"/>
      <c r="L237" s="352"/>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76.5" hidden="false" customHeight="false" outlineLevel="0" collapsed="false">
      <c r="C246" s="359" t="s">
        <v>77</v>
      </c>
      <c r="D246" s="356" t="s">
        <v>342</v>
      </c>
      <c r="E246" s="356" t="s">
        <v>343</v>
      </c>
      <c r="F246" s="356" t="s">
        <v>344</v>
      </c>
      <c r="G246" s="356" t="s">
        <v>345</v>
      </c>
      <c r="H246" s="356" t="s">
        <v>77</v>
      </c>
      <c r="I246" s="356" t="s">
        <v>342</v>
      </c>
      <c r="J246" s="356" t="s">
        <v>343</v>
      </c>
      <c r="K246" s="356" t="s">
        <v>344</v>
      </c>
      <c r="L246" s="357" t="s">
        <v>345</v>
      </c>
      <c r="M246" s="71"/>
      <c r="N246" s="71"/>
      <c r="O246" s="71"/>
      <c r="P246" s="71"/>
    </row>
    <row r="247" customFormat="false" ht="12.75" hidden="false" customHeight="false" outlineLevel="0" collapsed="false">
      <c r="C247" s="346" t="n">
        <v>24650</v>
      </c>
      <c r="D247" s="347" t="n">
        <v>536.223528566599</v>
      </c>
      <c r="E247" s="346" t="n">
        <v>158614919.75</v>
      </c>
      <c r="F247" s="347" t="n">
        <v>824.180872210955</v>
      </c>
      <c r="G247" s="346" t="n">
        <v>243792702</v>
      </c>
      <c r="H247" s="347" t="n">
        <v>35075</v>
      </c>
      <c r="I247" s="347" t="n">
        <v>448.523229983368</v>
      </c>
      <c r="J247" s="346" t="n">
        <v>188783427.5</v>
      </c>
      <c r="K247" s="347" t="n">
        <v>505.593117723926</v>
      </c>
      <c r="L247" s="358" t="n">
        <v>212804143.25</v>
      </c>
      <c r="M247" s="71"/>
      <c r="N247" s="71"/>
      <c r="O247" s="71"/>
      <c r="P247" s="71"/>
    </row>
    <row r="248" customFormat="false" ht="12.75" hidden="false" customHeight="false" outlineLevel="0" collapsed="false">
      <c r="C248" s="346" t="n">
        <v>2925</v>
      </c>
      <c r="D248" s="347" t="n">
        <v>392.726923076923</v>
      </c>
      <c r="E248" s="346" t="n">
        <v>13784715</v>
      </c>
      <c r="F248" s="347" t="n">
        <v>488.340377492878</v>
      </c>
      <c r="G248" s="346" t="n">
        <v>17140747.25</v>
      </c>
      <c r="H248" s="346" t="n">
        <v>3575</v>
      </c>
      <c r="I248" s="347" t="n">
        <v>378.48113053613</v>
      </c>
      <c r="J248" s="346" t="n">
        <v>16236840.5</v>
      </c>
      <c r="K248" s="347" t="n">
        <v>388.754446386946</v>
      </c>
      <c r="L248" s="358" t="n">
        <v>16677565.75</v>
      </c>
      <c r="M248" s="71"/>
      <c r="N248" s="71"/>
      <c r="O248" s="71"/>
      <c r="P248" s="71"/>
    </row>
    <row r="249" customFormat="false" ht="12.75" hidden="false" customHeight="false" outlineLevel="0" collapsed="false">
      <c r="C249" s="346" t="n">
        <v>7775</v>
      </c>
      <c r="D249" s="347" t="n">
        <v>522.856323687031</v>
      </c>
      <c r="E249" s="346" t="n">
        <v>48782495</v>
      </c>
      <c r="F249" s="347" t="n">
        <v>714.786918542337</v>
      </c>
      <c r="G249" s="346" t="n">
        <v>66689619.5</v>
      </c>
      <c r="H249" s="346" t="n">
        <v>14950</v>
      </c>
      <c r="I249" s="347" t="n">
        <v>473.024600055741</v>
      </c>
      <c r="J249" s="346" t="n">
        <v>84860613.2500001</v>
      </c>
      <c r="K249" s="347" t="n">
        <v>544.585801282051</v>
      </c>
      <c r="L249" s="358" t="n">
        <v>97698692.75</v>
      </c>
      <c r="M249" s="71"/>
      <c r="N249" s="71"/>
      <c r="O249" s="71"/>
      <c r="P249" s="71"/>
    </row>
    <row r="250" customFormat="false" ht="12.75" hidden="false" customHeight="false" outlineLevel="0" collapsed="false">
      <c r="C250" s="346" t="n">
        <v>13800</v>
      </c>
      <c r="D250" s="347" t="n">
        <v>575.260997886474</v>
      </c>
      <c r="E250" s="346" t="n">
        <v>95263221.25</v>
      </c>
      <c r="F250" s="347" t="n">
        <v>961.108668478261</v>
      </c>
      <c r="G250" s="346" t="n">
        <v>159159595.5</v>
      </c>
      <c r="H250" s="346" t="n">
        <v>16375</v>
      </c>
      <c r="I250" s="347" t="n">
        <v>442.965391857506</v>
      </c>
      <c r="J250" s="346" t="n">
        <v>87042699.5</v>
      </c>
      <c r="K250" s="347" t="n">
        <v>497.631605597964</v>
      </c>
      <c r="L250" s="358" t="n">
        <v>97784610.5</v>
      </c>
      <c r="M250" s="71"/>
      <c r="N250" s="71"/>
      <c r="O250" s="71"/>
      <c r="P250" s="71"/>
    </row>
    <row r="251" customFormat="false" ht="12.75" hidden="false" customHeight="false" outlineLevel="0" collapsed="false">
      <c r="C251" s="346" t="n">
        <v>150</v>
      </c>
      <c r="D251" s="347" t="n">
        <v>435.826944444444</v>
      </c>
      <c r="E251" s="346" t="n">
        <v>784488.5</v>
      </c>
      <c r="F251" s="347" t="n">
        <v>445.966527777778</v>
      </c>
      <c r="G251" s="346" t="n">
        <v>802739.75</v>
      </c>
      <c r="H251" s="346" t="n">
        <v>175</v>
      </c>
      <c r="I251" s="347" t="n">
        <v>306.321071428571</v>
      </c>
      <c r="J251" s="346" t="n">
        <v>643274.25</v>
      </c>
      <c r="K251" s="347" t="n">
        <v>306.321071428571</v>
      </c>
      <c r="L251" s="358" t="n">
        <v>643274.25</v>
      </c>
      <c r="M251" s="71"/>
      <c r="N251" s="71"/>
      <c r="O251" s="71"/>
      <c r="P251" s="71"/>
    </row>
    <row r="252" customFormat="false" ht="12.75" hidden="false" customHeight="false" outlineLevel="0" collapsed="false">
      <c r="C252" s="346" t="n">
        <v>22225</v>
      </c>
      <c r="D252" s="347" t="n">
        <v>550.860998312711</v>
      </c>
      <c r="E252" s="346" t="n">
        <v>146914628.25</v>
      </c>
      <c r="F252" s="347" t="n">
        <v>855.384512560932</v>
      </c>
      <c r="G252" s="346" t="n">
        <v>228131049.5</v>
      </c>
      <c r="H252" s="346" t="n">
        <v>33275</v>
      </c>
      <c r="I252" s="347" t="n">
        <v>456.186396193338</v>
      </c>
      <c r="J252" s="346" t="n">
        <v>182155228</v>
      </c>
      <c r="K252" s="347" t="n">
        <v>516.337825569748</v>
      </c>
      <c r="L252" s="358" t="n">
        <v>206173693.75</v>
      </c>
      <c r="M252" s="71"/>
      <c r="N252" s="71"/>
      <c r="O252" s="71"/>
      <c r="P252" s="71"/>
    </row>
    <row r="253" customFormat="false" ht="12.75" hidden="false" customHeight="false" outlineLevel="0" collapsed="false">
      <c r="C253" s="346" t="n">
        <v>2425</v>
      </c>
      <c r="D253" s="347" t="n">
        <v>402.071872852234</v>
      </c>
      <c r="E253" s="346" t="n">
        <v>11700291.5</v>
      </c>
      <c r="F253" s="347" t="n">
        <v>538.201116838488</v>
      </c>
      <c r="G253" s="346" t="n">
        <v>15661652.5</v>
      </c>
      <c r="H253" s="346" t="n">
        <v>1800</v>
      </c>
      <c r="I253" s="347" t="n">
        <v>306.861087962963</v>
      </c>
      <c r="J253" s="346" t="n">
        <v>6628199.5</v>
      </c>
      <c r="K253" s="347" t="n">
        <v>306.96525462963</v>
      </c>
      <c r="L253" s="358" t="n">
        <v>6630449.5</v>
      </c>
      <c r="M253" s="71"/>
      <c r="N253" s="71"/>
      <c r="O253" s="71"/>
      <c r="P253" s="71"/>
    </row>
    <row r="254" customFormat="false" ht="12.75" hidden="false" customHeight="false" outlineLevel="0" collapsed="false">
      <c r="C254" s="346" t="n">
        <v>0</v>
      </c>
      <c r="D254" s="347" t="s">
        <v>346</v>
      </c>
      <c r="E254" s="346" t="s">
        <v>346</v>
      </c>
      <c r="F254" s="347" t="s">
        <v>346</v>
      </c>
      <c r="G254" s="346" t="s">
        <v>346</v>
      </c>
      <c r="H254" s="346" t="n">
        <v>0</v>
      </c>
      <c r="I254" s="347" t="s">
        <v>346</v>
      </c>
      <c r="J254" s="346" t="s">
        <v>346</v>
      </c>
      <c r="K254" s="347" t="s">
        <v>346</v>
      </c>
      <c r="L254" s="358" t="s">
        <v>346</v>
      </c>
      <c r="M254" s="71"/>
      <c r="N254" s="71"/>
      <c r="O254" s="71"/>
      <c r="P254" s="71"/>
    </row>
    <row r="255" customFormat="false" ht="12.75" hidden="false" customHeight="false" outlineLevel="0" collapsed="false">
      <c r="C255" s="352"/>
      <c r="D255" s="352"/>
      <c r="E255" s="360" t="n">
        <v>18300.6</v>
      </c>
      <c r="F255" s="352"/>
      <c r="G255" s="360" t="n">
        <v>941529.28</v>
      </c>
      <c r="H255" s="352"/>
      <c r="I255" s="352"/>
      <c r="J255" s="360" t="n">
        <v>16650.8</v>
      </c>
      <c r="K255" s="352"/>
      <c r="L255" s="358" t="n">
        <v>173978.47</v>
      </c>
      <c r="M255" s="71"/>
      <c r="N255" s="71"/>
      <c r="O255" s="71"/>
      <c r="P255" s="71"/>
    </row>
    <row r="256" customFormat="false" ht="12.75" hidden="false" customHeight="false" outlineLevel="0" collapsed="false">
      <c r="C256" s="352"/>
      <c r="D256" s="352"/>
      <c r="E256" s="346" t="n">
        <v>68.15</v>
      </c>
      <c r="F256" s="352"/>
      <c r="G256" s="346" t="n">
        <v>68.15</v>
      </c>
      <c r="H256" s="352"/>
      <c r="I256" s="352"/>
      <c r="J256" s="346" t="n">
        <v>13.31</v>
      </c>
      <c r="K256" s="352"/>
      <c r="L256" s="358"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76.5" hidden="false" customHeight="false" outlineLevel="0" collapsed="false">
      <c r="C262" s="356" t="s">
        <v>77</v>
      </c>
      <c r="D262" s="356" t="s">
        <v>342</v>
      </c>
      <c r="E262" s="356" t="s">
        <v>343</v>
      </c>
      <c r="F262" s="356" t="s">
        <v>344</v>
      </c>
      <c r="G262" s="356" t="s">
        <v>345</v>
      </c>
      <c r="H262" s="356" t="s">
        <v>77</v>
      </c>
      <c r="I262" s="356" t="s">
        <v>342</v>
      </c>
      <c r="J262" s="356" t="s">
        <v>343</v>
      </c>
      <c r="K262" s="356" t="s">
        <v>344</v>
      </c>
      <c r="L262" s="356" t="s">
        <v>345</v>
      </c>
      <c r="M262" s="71"/>
      <c r="N262" s="71"/>
      <c r="O262" s="71"/>
      <c r="P262" s="71"/>
    </row>
    <row r="263" customFormat="false" ht="12.75" hidden="false" customHeight="false" outlineLevel="0" collapsed="false">
      <c r="C263" s="346" t="n">
        <v>184025</v>
      </c>
      <c r="D263" s="347" t="n">
        <v>248.278380541593</v>
      </c>
      <c r="E263" s="346" t="n">
        <v>548273147.749999</v>
      </c>
      <c r="F263" s="347" t="n">
        <v>1776.42780192909</v>
      </c>
      <c r="G263" s="346" t="n">
        <v>3922885515</v>
      </c>
      <c r="H263" s="346" t="n">
        <v>155300</v>
      </c>
      <c r="I263" s="347" t="n">
        <v>221.905486424125</v>
      </c>
      <c r="J263" s="346" t="n">
        <v>413543064.499999</v>
      </c>
      <c r="K263" s="347" t="n">
        <v>1218.42528707878</v>
      </c>
      <c r="L263" s="346" t="n">
        <v>2270657365</v>
      </c>
      <c r="M263" s="71"/>
      <c r="N263" s="71"/>
      <c r="O263" s="71"/>
      <c r="P263" s="71"/>
    </row>
    <row r="264" customFormat="false" ht="12.75" hidden="false" customHeight="false" outlineLevel="0" collapsed="false">
      <c r="C264" s="346" t="n">
        <v>56475</v>
      </c>
      <c r="D264" s="347" t="n">
        <v>203.493346982441</v>
      </c>
      <c r="E264" s="346" t="n">
        <v>137907441.250001</v>
      </c>
      <c r="F264" s="347" t="n">
        <v>1140.01024900398</v>
      </c>
      <c r="G264" s="346" t="n">
        <v>772584945.75</v>
      </c>
      <c r="H264" s="346" t="n">
        <v>45200</v>
      </c>
      <c r="I264" s="347" t="n">
        <v>197.678775350295</v>
      </c>
      <c r="J264" s="346" t="n">
        <v>107220967.75</v>
      </c>
      <c r="K264" s="347" t="n">
        <v>1002.73217920354</v>
      </c>
      <c r="L264" s="346" t="n">
        <v>543881934.000001</v>
      </c>
      <c r="M264" s="71"/>
      <c r="N264" s="71"/>
      <c r="O264" s="71"/>
      <c r="P264" s="71"/>
    </row>
    <row r="265" customFormat="false" ht="12.75" hidden="false" customHeight="false" outlineLevel="0" collapsed="false">
      <c r="C265" s="346" t="n">
        <v>84425</v>
      </c>
      <c r="D265" s="347" t="n">
        <v>247.744362353174</v>
      </c>
      <c r="E265" s="346" t="n">
        <v>250989813.5</v>
      </c>
      <c r="F265" s="347" t="n">
        <v>1595.1224516336</v>
      </c>
      <c r="G265" s="346" t="n">
        <v>1616018555.75</v>
      </c>
      <c r="H265" s="346" t="n">
        <v>72325</v>
      </c>
      <c r="I265" s="347" t="n">
        <v>233.958715577832</v>
      </c>
      <c r="J265" s="346" t="n">
        <v>203052769.25</v>
      </c>
      <c r="K265" s="347" t="n">
        <v>1226.96233091369</v>
      </c>
      <c r="L265" s="346" t="n">
        <v>1064880607</v>
      </c>
      <c r="M265" s="71"/>
      <c r="N265" s="71"/>
      <c r="O265" s="71"/>
      <c r="P265" s="71"/>
    </row>
    <row r="266" customFormat="false" ht="12.75" hidden="false" customHeight="false" outlineLevel="0" collapsed="false">
      <c r="C266" s="346" t="n">
        <v>42975</v>
      </c>
      <c r="D266" s="347" t="n">
        <v>308.120228330425</v>
      </c>
      <c r="E266" s="346" t="n">
        <v>158897601.75</v>
      </c>
      <c r="F266" s="347" t="n">
        <v>2953.63871339926</v>
      </c>
      <c r="G266" s="346" t="n">
        <v>1523191484.5</v>
      </c>
      <c r="H266" s="346" t="n">
        <v>37550</v>
      </c>
      <c r="I266" s="347" t="n">
        <v>227.778617399023</v>
      </c>
      <c r="J266" s="346" t="n">
        <v>102637045</v>
      </c>
      <c r="K266" s="347" t="n">
        <v>1462.36762261429</v>
      </c>
      <c r="L266" s="346" t="n">
        <v>658942850.749999</v>
      </c>
      <c r="M266" s="71"/>
      <c r="N266" s="71"/>
      <c r="O266" s="71"/>
      <c r="P266" s="71"/>
    </row>
    <row r="267" customFormat="false" ht="12.75" hidden="false" customHeight="false" outlineLevel="0" collapsed="false">
      <c r="C267" s="346" t="n">
        <v>150</v>
      </c>
      <c r="D267" s="347" t="n">
        <v>265.717361111111</v>
      </c>
      <c r="E267" s="346" t="n">
        <v>478291.25</v>
      </c>
      <c r="F267" s="347" t="n">
        <v>6161.405</v>
      </c>
      <c r="G267" s="346" t="n">
        <v>11090529</v>
      </c>
      <c r="H267" s="346" t="n">
        <v>225</v>
      </c>
      <c r="I267" s="347" t="n">
        <v>234.178703703704</v>
      </c>
      <c r="J267" s="346" t="n">
        <v>632282.5</v>
      </c>
      <c r="K267" s="347" t="n">
        <v>1093.32342592593</v>
      </c>
      <c r="L267" s="346" t="n">
        <v>2951973.25</v>
      </c>
      <c r="M267" s="71"/>
      <c r="N267" s="71"/>
      <c r="O267" s="71"/>
      <c r="P267" s="71"/>
    </row>
    <row r="268" customFormat="false" ht="12.75" hidden="false" customHeight="false" outlineLevel="0" collapsed="false">
      <c r="C268" s="346" t="n">
        <v>136925</v>
      </c>
      <c r="D268" s="347" t="n">
        <v>263.686482106993</v>
      </c>
      <c r="E268" s="346" t="n">
        <v>433263258.75</v>
      </c>
      <c r="F268" s="347" t="n">
        <v>1976.66810267178</v>
      </c>
      <c r="G268" s="346" t="n">
        <v>3247863359.5</v>
      </c>
      <c r="H268" s="346" t="n">
        <v>137100</v>
      </c>
      <c r="I268" s="347" t="n">
        <v>226.682398948456</v>
      </c>
      <c r="J268" s="346" t="n">
        <v>372937882.749999</v>
      </c>
      <c r="K268" s="347" t="n">
        <v>1256.19563685266</v>
      </c>
      <c r="L268" s="346" t="n">
        <v>2066693061.75</v>
      </c>
      <c r="M268" s="71"/>
      <c r="N268" s="71"/>
      <c r="O268" s="71"/>
      <c r="P268" s="71"/>
    </row>
    <row r="269" customFormat="false" ht="12.75" hidden="false" customHeight="false" outlineLevel="0" collapsed="false">
      <c r="C269" s="346" t="n">
        <v>47025</v>
      </c>
      <c r="D269" s="347" t="n">
        <v>203.435226386673</v>
      </c>
      <c r="E269" s="346" t="n">
        <v>114798498.25</v>
      </c>
      <c r="F269" s="347" t="n">
        <v>1194.26430223285</v>
      </c>
      <c r="G269" s="346" t="n">
        <v>673923345.75</v>
      </c>
      <c r="H269" s="346" t="n">
        <v>18175</v>
      </c>
      <c r="I269" s="347" t="n">
        <v>185.93042870243</v>
      </c>
      <c r="J269" s="346" t="n">
        <v>40551426.4999999</v>
      </c>
      <c r="K269" s="347" t="n">
        <v>933.611612792297</v>
      </c>
      <c r="L269" s="346" t="n">
        <v>203620692.75</v>
      </c>
      <c r="M269" s="71"/>
      <c r="N269" s="71"/>
      <c r="O269" s="71"/>
      <c r="P269" s="71"/>
    </row>
    <row r="270" customFormat="false" ht="12.75" hidden="false" customHeight="false" outlineLevel="0" collapsed="false">
      <c r="C270" s="346" t="n">
        <v>75</v>
      </c>
      <c r="D270" s="347" t="n">
        <v>234.878611111111</v>
      </c>
      <c r="E270" s="346" t="n">
        <v>211390.75</v>
      </c>
      <c r="F270" s="347" t="n">
        <v>1220.89972222222</v>
      </c>
      <c r="G270" s="346" t="n">
        <v>1098809.75</v>
      </c>
      <c r="H270" s="346" t="n">
        <v>25</v>
      </c>
      <c r="I270" s="347" t="n">
        <v>179.184166666667</v>
      </c>
      <c r="J270" s="346" t="n">
        <v>53755.25</v>
      </c>
      <c r="K270" s="347" t="n">
        <v>1145.36833333333</v>
      </c>
      <c r="L270" s="346" t="n">
        <v>343610.5</v>
      </c>
      <c r="M270" s="71"/>
      <c r="N270" s="71"/>
      <c r="O270" s="71"/>
      <c r="P270" s="71"/>
    </row>
    <row r="271" customFormat="false" ht="12.75" hidden="false" customHeight="false" outlineLevel="0" collapsed="false">
      <c r="C271" s="352"/>
      <c r="D271" s="352"/>
      <c r="E271" s="360" t="n">
        <v>15678.43</v>
      </c>
      <c r="F271" s="361"/>
      <c r="G271" s="360" t="n">
        <v>2687081.54</v>
      </c>
      <c r="H271" s="352"/>
      <c r="I271" s="352"/>
      <c r="J271" s="360" t="n">
        <v>21795.57</v>
      </c>
      <c r="K271" s="352"/>
      <c r="L271" s="346" t="n">
        <v>597902.99</v>
      </c>
      <c r="M271" s="71"/>
      <c r="N271" s="71"/>
      <c r="O271" s="71"/>
      <c r="P271" s="71"/>
    </row>
    <row r="272" customFormat="false" ht="12.75" hidden="false" customHeight="false" outlineLevel="0" collapsed="false">
      <c r="C272" s="352"/>
      <c r="D272" s="352"/>
      <c r="E272" s="346" t="n">
        <v>13.31</v>
      </c>
      <c r="F272" s="352"/>
      <c r="G272" s="346" t="n">
        <v>152.45</v>
      </c>
      <c r="H272" s="352"/>
      <c r="I272" s="352"/>
      <c r="J272" s="346" t="n">
        <v>7.53</v>
      </c>
      <c r="K272" s="352"/>
      <c r="L272" s="346" t="n">
        <v>457.54</v>
      </c>
      <c r="M272" s="71"/>
      <c r="N272" s="71"/>
      <c r="O272" s="71"/>
      <c r="P272" s="71"/>
    </row>
    <row r="273" customFormat="false" ht="12.75" hidden="false" customHeight="false" outlineLevel="0" collapsed="false">
      <c r="C273" s="352"/>
      <c r="D273" s="352"/>
      <c r="E273" s="346"/>
      <c r="F273" s="352"/>
      <c r="G273" s="346"/>
      <c r="H273" s="352"/>
      <c r="I273" s="352"/>
      <c r="J273" s="346"/>
      <c r="K273" s="352"/>
      <c r="L273" s="346"/>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76.5" hidden="false" customHeight="false" outlineLevel="0" collapsed="false">
      <c r="C279" s="356" t="s">
        <v>77</v>
      </c>
      <c r="D279" s="356" t="s">
        <v>342</v>
      </c>
      <c r="E279" s="356" t="s">
        <v>343</v>
      </c>
      <c r="F279" s="356" t="s">
        <v>344</v>
      </c>
      <c r="G279" s="356" t="s">
        <v>345</v>
      </c>
      <c r="H279" s="356" t="s">
        <v>77</v>
      </c>
      <c r="I279" s="356" t="s">
        <v>342</v>
      </c>
      <c r="J279" s="356" t="s">
        <v>343</v>
      </c>
      <c r="K279" s="356" t="s">
        <v>344</v>
      </c>
      <c r="L279" s="356" t="s">
        <v>345</v>
      </c>
      <c r="M279" s="71"/>
      <c r="N279" s="71"/>
      <c r="O279" s="71"/>
      <c r="P279" s="71"/>
    </row>
    <row r="280" customFormat="false" ht="12.75" hidden="false" customHeight="false" outlineLevel="0" collapsed="false">
      <c r="C280" s="346" t="n">
        <v>8300</v>
      </c>
      <c r="D280" s="346" t="n">
        <v>388.027075803213</v>
      </c>
      <c r="E280" s="346" t="n">
        <v>38647496.75</v>
      </c>
      <c r="F280" s="346" t="n">
        <v>2198.14853664659</v>
      </c>
      <c r="G280" s="346" t="n">
        <v>218935594.25</v>
      </c>
      <c r="H280" s="346" t="n">
        <v>7900</v>
      </c>
      <c r="I280" s="346" t="n">
        <v>357.769037447257</v>
      </c>
      <c r="J280" s="346" t="n">
        <v>33916504.75</v>
      </c>
      <c r="K280" s="346" t="n">
        <v>1218.09617616034</v>
      </c>
      <c r="L280" s="346" t="n">
        <v>115475517.5</v>
      </c>
      <c r="M280" s="71"/>
      <c r="N280" s="71"/>
      <c r="O280" s="71"/>
      <c r="P280" s="71"/>
    </row>
    <row r="281" customFormat="false" ht="12.75" hidden="false" customHeight="false" outlineLevel="0" collapsed="false">
      <c r="C281" s="346" t="n">
        <v>50</v>
      </c>
      <c r="D281" s="346" t="n">
        <v>349.531666666667</v>
      </c>
      <c r="E281" s="346" t="n">
        <v>209719</v>
      </c>
      <c r="F281" s="346" t="n">
        <v>1166.53708333333</v>
      </c>
      <c r="G281" s="346" t="n">
        <v>699922.25</v>
      </c>
      <c r="H281" s="346" t="n">
        <v>450</v>
      </c>
      <c r="I281" s="346" t="n">
        <v>367.656157407407</v>
      </c>
      <c r="J281" s="346" t="n">
        <v>1985343.25</v>
      </c>
      <c r="K281" s="346" t="n">
        <v>588.573842592593</v>
      </c>
      <c r="L281" s="346" t="n">
        <v>3178298.75</v>
      </c>
      <c r="M281" s="71"/>
      <c r="N281" s="71"/>
      <c r="O281" s="71"/>
      <c r="P281" s="71"/>
    </row>
    <row r="282" customFormat="false" ht="12.75" hidden="false" customHeight="false" outlineLevel="0" collapsed="false">
      <c r="C282" s="346" t="n">
        <v>550</v>
      </c>
      <c r="D282" s="346" t="n">
        <v>455.011515151515</v>
      </c>
      <c r="E282" s="346" t="n">
        <v>3003076</v>
      </c>
      <c r="F282" s="346" t="n">
        <v>781.751060606061</v>
      </c>
      <c r="G282" s="346" t="n">
        <v>5159557</v>
      </c>
      <c r="H282" s="346" t="n">
        <v>2750</v>
      </c>
      <c r="I282" s="346" t="n">
        <v>419.845507575758</v>
      </c>
      <c r="J282" s="346" t="n">
        <v>13854901.75</v>
      </c>
      <c r="K282" s="346" t="n">
        <v>736.280212121212</v>
      </c>
      <c r="L282" s="346" t="n">
        <v>24297247</v>
      </c>
      <c r="M282" s="71"/>
      <c r="N282" s="71"/>
      <c r="O282" s="71"/>
      <c r="P282" s="71"/>
    </row>
    <row r="283" customFormat="false" ht="12.75" hidden="false" customHeight="false" outlineLevel="0" collapsed="false">
      <c r="C283" s="346" t="n">
        <v>6300</v>
      </c>
      <c r="D283" s="346" t="n">
        <v>408.999302248677</v>
      </c>
      <c r="E283" s="346" t="n">
        <v>30920347.25</v>
      </c>
      <c r="F283" s="346" t="n">
        <v>2379.14599206349</v>
      </c>
      <c r="G283" s="346" t="n">
        <v>179863437</v>
      </c>
      <c r="H283" s="346" t="n">
        <v>4150</v>
      </c>
      <c r="I283" s="346" t="n">
        <v>336.019939759036</v>
      </c>
      <c r="J283" s="346" t="n">
        <v>16733793</v>
      </c>
      <c r="K283" s="346" t="n">
        <v>1486.56731927711</v>
      </c>
      <c r="L283" s="346" t="n">
        <v>74031052.5</v>
      </c>
      <c r="M283" s="71"/>
      <c r="N283" s="71"/>
      <c r="O283" s="71"/>
      <c r="P283" s="71"/>
    </row>
    <row r="284" customFormat="false" ht="12.75" hidden="false" customHeight="false" outlineLevel="0" collapsed="false">
      <c r="C284" s="346" t="n">
        <v>1400</v>
      </c>
      <c r="D284" s="346" t="n">
        <v>268.711577380952</v>
      </c>
      <c r="E284" s="346" t="n">
        <v>4514354.5</v>
      </c>
      <c r="F284" s="346" t="n">
        <v>1976.94511904762</v>
      </c>
      <c r="G284" s="346" t="n">
        <v>33212678</v>
      </c>
      <c r="H284" s="346" t="n">
        <v>550</v>
      </c>
      <c r="I284" s="346" t="n">
        <v>203.404053030303</v>
      </c>
      <c r="J284" s="346" t="n">
        <v>1342466.75</v>
      </c>
      <c r="K284" s="346" t="n">
        <v>2116.50291666667</v>
      </c>
      <c r="L284" s="346" t="n">
        <v>13968919.25</v>
      </c>
      <c r="M284" s="71"/>
      <c r="N284" s="71"/>
      <c r="O284" s="71"/>
      <c r="P284" s="71"/>
    </row>
    <row r="285" customFormat="false" ht="12.75" hidden="false" customHeight="false" outlineLevel="0" collapsed="false">
      <c r="C285" s="346" t="n">
        <v>8225</v>
      </c>
      <c r="D285" s="346" t="n">
        <v>387.300164640324</v>
      </c>
      <c r="E285" s="346" t="n">
        <v>38226526.25</v>
      </c>
      <c r="F285" s="346" t="n">
        <v>2213.04436170213</v>
      </c>
      <c r="G285" s="346" t="n">
        <v>218427478.5</v>
      </c>
      <c r="H285" s="346" t="n">
        <v>7550</v>
      </c>
      <c r="I285" s="346" t="n">
        <v>363.230339403973</v>
      </c>
      <c r="J285" s="346" t="n">
        <v>32908668.75</v>
      </c>
      <c r="K285" s="346" t="n">
        <v>1251.73923289183</v>
      </c>
      <c r="L285" s="346" t="n">
        <v>113407574.5</v>
      </c>
      <c r="M285" s="71"/>
      <c r="N285" s="71"/>
      <c r="O285" s="71"/>
      <c r="P285" s="71"/>
    </row>
    <row r="286" customFormat="false" ht="12.75" hidden="false" customHeight="false" outlineLevel="0" collapsed="false">
      <c r="C286" s="346" t="n">
        <v>75</v>
      </c>
      <c r="D286" s="346" t="n">
        <v>467.745</v>
      </c>
      <c r="E286" s="346" t="n">
        <v>420970.5</v>
      </c>
      <c r="F286" s="346" t="n">
        <v>564.573055555556</v>
      </c>
      <c r="G286" s="346" t="n">
        <v>508115.75</v>
      </c>
      <c r="H286" s="346" t="n">
        <v>325</v>
      </c>
      <c r="I286" s="346" t="n">
        <v>231.368846153846</v>
      </c>
      <c r="J286" s="346" t="n">
        <v>902338.5</v>
      </c>
      <c r="K286" s="346" t="n">
        <v>490.909102564102</v>
      </c>
      <c r="L286" s="346" t="n">
        <v>1914545.5</v>
      </c>
      <c r="M286" s="71"/>
      <c r="N286" s="71"/>
      <c r="O286" s="71"/>
      <c r="P286" s="71"/>
    </row>
    <row r="287" customFormat="false" ht="12.75" hidden="false" customHeight="false" outlineLevel="0" collapsed="false">
      <c r="C287" s="346" t="n">
        <v>0</v>
      </c>
      <c r="D287" s="346" t="s">
        <v>346</v>
      </c>
      <c r="E287" s="346" t="s">
        <v>346</v>
      </c>
      <c r="F287" s="346" t="s">
        <v>346</v>
      </c>
      <c r="G287" s="346" t="s">
        <v>346</v>
      </c>
      <c r="H287" s="346" t="n">
        <v>25</v>
      </c>
      <c r="I287" s="346" t="n">
        <v>351.658333333333</v>
      </c>
      <c r="J287" s="346" t="n">
        <v>105497.5</v>
      </c>
      <c r="K287" s="346" t="n">
        <v>511.325</v>
      </c>
      <c r="L287" s="346" t="n">
        <v>153397.5</v>
      </c>
      <c r="M287" s="71"/>
      <c r="N287" s="71"/>
      <c r="O287" s="71"/>
      <c r="P287" s="71"/>
    </row>
    <row r="288" customFormat="false" ht="12.75" hidden="false" customHeight="false" outlineLevel="0" collapsed="false">
      <c r="C288" s="352"/>
      <c r="D288" s="352"/>
      <c r="E288" s="360" t="n">
        <v>23280.08</v>
      </c>
      <c r="F288" s="352"/>
      <c r="G288" s="360" t="n">
        <v>785155.62</v>
      </c>
      <c r="H288" s="352"/>
      <c r="I288" s="352"/>
      <c r="J288" s="360" t="n">
        <v>15091.56</v>
      </c>
      <c r="K288" s="352"/>
      <c r="L288" s="346" t="n">
        <v>333259.09</v>
      </c>
      <c r="M288" s="71"/>
      <c r="N288" s="71"/>
      <c r="O288" s="71"/>
      <c r="P288" s="71"/>
    </row>
    <row r="289" customFormat="false" ht="12.75" hidden="false" customHeight="false" outlineLevel="0" collapsed="false">
      <c r="C289" s="352"/>
      <c r="D289" s="352"/>
      <c r="E289" s="346" t="n">
        <v>61.78</v>
      </c>
      <c r="F289" s="352"/>
      <c r="G289" s="346" t="n">
        <v>2900.22</v>
      </c>
      <c r="H289" s="352"/>
      <c r="I289" s="352"/>
      <c r="J289" s="346" t="n">
        <v>125.05</v>
      </c>
      <c r="K289" s="352"/>
      <c r="L289" s="346"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76.5" hidden="false" customHeight="false" outlineLevel="0" collapsed="false">
      <c r="C295" s="356" t="s">
        <v>77</v>
      </c>
      <c r="D295" s="356" t="s">
        <v>342</v>
      </c>
      <c r="E295" s="356" t="s">
        <v>343</v>
      </c>
      <c r="F295" s="356" t="s">
        <v>344</v>
      </c>
      <c r="G295" s="356" t="s">
        <v>345</v>
      </c>
      <c r="H295" s="356" t="s">
        <v>77</v>
      </c>
      <c r="I295" s="356" t="s">
        <v>342</v>
      </c>
      <c r="J295" s="356" t="s">
        <v>343</v>
      </c>
      <c r="K295" s="356" t="s">
        <v>344</v>
      </c>
      <c r="L295" s="356" t="s">
        <v>345</v>
      </c>
      <c r="M295" s="71"/>
      <c r="N295" s="71"/>
      <c r="O295" s="71"/>
      <c r="P295" s="71"/>
    </row>
    <row r="296" customFormat="false" ht="12.75" hidden="false" customHeight="false" outlineLevel="0" collapsed="false">
      <c r="C296" s="346" t="n">
        <v>13525</v>
      </c>
      <c r="D296" s="346" t="n">
        <v>271.106136783734</v>
      </c>
      <c r="E296" s="346" t="n">
        <v>44000526</v>
      </c>
      <c r="F296" s="346" t="n">
        <v>2405.66113678374</v>
      </c>
      <c r="G296" s="346" t="n">
        <v>390438802.5</v>
      </c>
      <c r="H296" s="346" t="n">
        <v>20900</v>
      </c>
      <c r="I296" s="346" t="n">
        <v>247.412912679426</v>
      </c>
      <c r="J296" s="346" t="n">
        <v>62051158.5</v>
      </c>
      <c r="K296" s="346" t="n">
        <v>1381.04532097289</v>
      </c>
      <c r="L296" s="346" t="n">
        <v>346366166.499999</v>
      </c>
      <c r="M296" s="71"/>
      <c r="N296" s="71"/>
      <c r="O296" s="71"/>
      <c r="P296" s="71"/>
    </row>
    <row r="297" customFormat="false" ht="12.75" hidden="false" customHeight="false" outlineLevel="0" collapsed="false">
      <c r="C297" s="346" t="n">
        <v>2250</v>
      </c>
      <c r="D297" s="346" t="n">
        <v>172.843861111111</v>
      </c>
      <c r="E297" s="346" t="n">
        <v>4666784.25</v>
      </c>
      <c r="F297" s="346" t="n">
        <v>1164.06300925926</v>
      </c>
      <c r="G297" s="346" t="n">
        <v>31429701.25</v>
      </c>
      <c r="H297" s="346" t="n">
        <v>4925</v>
      </c>
      <c r="I297" s="346" t="n">
        <v>206.985833333333</v>
      </c>
      <c r="J297" s="346" t="n">
        <v>12232862.75</v>
      </c>
      <c r="K297" s="346" t="n">
        <v>927.773540609136</v>
      </c>
      <c r="L297" s="346" t="n">
        <v>54831416.25</v>
      </c>
      <c r="M297" s="71"/>
      <c r="N297" s="71"/>
      <c r="O297" s="71"/>
      <c r="P297" s="71"/>
    </row>
    <row r="298" customFormat="false" ht="12.75" hidden="false" customHeight="false" outlineLevel="0" collapsed="false">
      <c r="C298" s="346" t="n">
        <v>5625</v>
      </c>
      <c r="D298" s="346" t="n">
        <v>217.453440740741</v>
      </c>
      <c r="E298" s="346" t="n">
        <v>14678107.25</v>
      </c>
      <c r="F298" s="346" t="n">
        <v>1735.92923703704</v>
      </c>
      <c r="G298" s="346" t="n">
        <v>117175223.5</v>
      </c>
      <c r="H298" s="346" t="n">
        <v>11400</v>
      </c>
      <c r="I298" s="346" t="n">
        <v>258.727490862573</v>
      </c>
      <c r="J298" s="346" t="n">
        <v>35393920.75</v>
      </c>
      <c r="K298" s="346" t="n">
        <v>1385.22027412281</v>
      </c>
      <c r="L298" s="346" t="n">
        <v>189498133.5</v>
      </c>
      <c r="M298" s="71"/>
      <c r="N298" s="71"/>
      <c r="O298" s="71"/>
      <c r="P298" s="71"/>
    </row>
    <row r="299" customFormat="false" ht="12.75" hidden="false" customHeight="false" outlineLevel="0" collapsed="false">
      <c r="C299" s="346" t="n">
        <v>5250</v>
      </c>
      <c r="D299" s="346" t="n">
        <v>361.539829365079</v>
      </c>
      <c r="E299" s="346" t="n">
        <v>22777009.25</v>
      </c>
      <c r="F299" s="346" t="n">
        <v>3498.21011507937</v>
      </c>
      <c r="G299" s="346" t="n">
        <v>220387237.25</v>
      </c>
      <c r="H299" s="346" t="n">
        <v>4550</v>
      </c>
      <c r="I299" s="346" t="n">
        <v>261.600471611722</v>
      </c>
      <c r="J299" s="346" t="n">
        <v>14283385.75</v>
      </c>
      <c r="K299" s="346" t="n">
        <v>1826.8633974359</v>
      </c>
      <c r="L299" s="346" t="n">
        <v>99746741.5</v>
      </c>
      <c r="M299" s="71"/>
      <c r="N299" s="71"/>
      <c r="O299" s="71"/>
      <c r="P299" s="71"/>
    </row>
    <row r="300" customFormat="false" ht="12.75" hidden="false" customHeight="false" outlineLevel="0" collapsed="false">
      <c r="C300" s="346" t="n">
        <v>400</v>
      </c>
      <c r="D300" s="346" t="n">
        <v>391.380260416667</v>
      </c>
      <c r="E300" s="346" t="n">
        <v>1878625.25</v>
      </c>
      <c r="F300" s="346" t="n">
        <v>4468.05010416667</v>
      </c>
      <c r="G300" s="346" t="n">
        <v>21446640.5</v>
      </c>
      <c r="H300" s="346" t="n">
        <v>25</v>
      </c>
      <c r="I300" s="346" t="n">
        <v>469.964166666667</v>
      </c>
      <c r="J300" s="346" t="n">
        <v>140989.25</v>
      </c>
      <c r="K300" s="346" t="n">
        <v>7632.9175</v>
      </c>
      <c r="L300" s="346" t="n">
        <v>2289875.25</v>
      </c>
      <c r="M300" s="71"/>
      <c r="N300" s="71"/>
      <c r="O300" s="71"/>
      <c r="P300" s="71"/>
    </row>
    <row r="301" customFormat="false" ht="12.75" hidden="false" customHeight="false" outlineLevel="0" collapsed="false">
      <c r="C301" s="346" t="n">
        <v>10400</v>
      </c>
      <c r="D301" s="346" t="n">
        <v>294.045436698718</v>
      </c>
      <c r="E301" s="346" t="n">
        <v>36696870.5</v>
      </c>
      <c r="F301" s="346" t="n">
        <v>2787.44720352564</v>
      </c>
      <c r="G301" s="346" t="n">
        <v>347873411</v>
      </c>
      <c r="H301" s="346" t="n">
        <v>18400</v>
      </c>
      <c r="I301" s="346" t="n">
        <v>252.295838994566</v>
      </c>
      <c r="J301" s="346" t="n">
        <v>55706921.25</v>
      </c>
      <c r="K301" s="346" t="n">
        <v>1438.55096467391</v>
      </c>
      <c r="L301" s="346" t="n">
        <v>317632052.999999</v>
      </c>
      <c r="M301" s="71"/>
      <c r="N301" s="71"/>
      <c r="O301" s="71"/>
      <c r="P301" s="71"/>
    </row>
    <row r="302" customFormat="false" ht="12.75" hidden="false" customHeight="false" outlineLevel="0" collapsed="false">
      <c r="C302" s="346" t="n">
        <v>3125</v>
      </c>
      <c r="D302" s="346" t="n">
        <v>194.764146666667</v>
      </c>
      <c r="E302" s="346" t="n">
        <v>7303655.5</v>
      </c>
      <c r="F302" s="346" t="n">
        <v>1135.07710666667</v>
      </c>
      <c r="G302" s="346" t="n">
        <v>42565391.5</v>
      </c>
      <c r="H302" s="346" t="n">
        <v>2500</v>
      </c>
      <c r="I302" s="346" t="n">
        <v>211.474575</v>
      </c>
      <c r="J302" s="346" t="n">
        <v>6344237.25</v>
      </c>
      <c r="K302" s="346" t="n">
        <v>957.803783333333</v>
      </c>
      <c r="L302" s="346" t="n">
        <v>28734113.5</v>
      </c>
      <c r="M302" s="71"/>
      <c r="N302" s="71"/>
      <c r="O302" s="71"/>
      <c r="P302" s="71"/>
    </row>
    <row r="303" customFormat="false" ht="12.75" hidden="false" customHeight="false" outlineLevel="0" collapsed="false">
      <c r="C303" s="346" t="n">
        <v>0</v>
      </c>
      <c r="D303" s="346" t="s">
        <v>346</v>
      </c>
      <c r="E303" s="346" t="s">
        <v>346</v>
      </c>
      <c r="F303" s="346" t="s">
        <v>346</v>
      </c>
      <c r="G303" s="346" t="s">
        <v>346</v>
      </c>
      <c r="H303" s="346" t="n">
        <v>0</v>
      </c>
      <c r="I303" s="346" t="s">
        <v>346</v>
      </c>
      <c r="J303" s="346" t="s">
        <v>346</v>
      </c>
      <c r="K303" s="346" t="s">
        <v>346</v>
      </c>
      <c r="L303" s="346" t="s">
        <v>346</v>
      </c>
      <c r="M303" s="71"/>
      <c r="N303" s="71"/>
      <c r="O303" s="71"/>
      <c r="P303" s="71"/>
    </row>
    <row r="304" customFormat="false" ht="12.75" hidden="false" customHeight="false" outlineLevel="0" collapsed="false">
      <c r="C304" s="352"/>
      <c r="D304" s="352"/>
      <c r="E304" s="360" t="n">
        <v>13414.8</v>
      </c>
      <c r="F304" s="352"/>
      <c r="G304" s="360" t="n">
        <v>927000.13</v>
      </c>
      <c r="H304" s="352"/>
      <c r="I304" s="352"/>
      <c r="J304" s="360" t="n">
        <v>13104</v>
      </c>
      <c r="K304" s="352"/>
      <c r="L304" s="346" t="n">
        <v>269362.5</v>
      </c>
      <c r="M304" s="71"/>
      <c r="N304" s="71"/>
      <c r="O304" s="71"/>
      <c r="P304" s="71"/>
    </row>
    <row r="305" customFormat="false" ht="12.75" hidden="false" customHeight="false" outlineLevel="0" collapsed="false">
      <c r="C305" s="352"/>
      <c r="D305" s="352"/>
      <c r="E305" s="346" t="n">
        <v>25.23</v>
      </c>
      <c r="F305" s="352"/>
      <c r="G305" s="346" t="n">
        <v>2256.55</v>
      </c>
      <c r="H305" s="352"/>
      <c r="I305" s="352"/>
      <c r="J305" s="346" t="n">
        <v>13.43</v>
      </c>
      <c r="K305" s="352"/>
      <c r="L305" s="346" t="n">
        <v>815.3</v>
      </c>
      <c r="M305" s="71"/>
      <c r="N305" s="71"/>
      <c r="O305" s="71"/>
      <c r="P305" s="71"/>
    </row>
    <row r="306" customFormat="false" ht="12.75" hidden="false" customHeight="false" outlineLevel="0" collapsed="false">
      <c r="C306" s="352"/>
      <c r="D306" s="352"/>
      <c r="E306" s="346"/>
      <c r="F306" s="352"/>
      <c r="G306" s="346"/>
      <c r="H306" s="352"/>
      <c r="I306" s="352"/>
      <c r="J306" s="346"/>
      <c r="K306" s="352"/>
      <c r="L306" s="346"/>
      <c r="M306" s="71"/>
      <c r="N306" s="71"/>
      <c r="O306" s="71"/>
      <c r="P306" s="71"/>
    </row>
    <row r="307" customFormat="false" ht="12.75" hidden="false" customHeight="false" outlineLevel="0" collapsed="false">
      <c r="C307" s="352"/>
      <c r="D307" s="352"/>
      <c r="E307" s="362"/>
      <c r="F307" s="352"/>
      <c r="G307" s="362"/>
      <c r="H307" s="352"/>
      <c r="I307" s="352"/>
      <c r="J307" s="362"/>
      <c r="K307" s="352"/>
      <c r="L307" s="362"/>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3" t="n">
        <v>7708.71</v>
      </c>
      <c r="D311" s="364" t="n">
        <v>9600.335</v>
      </c>
      <c r="E311" s="364" t="n">
        <v>9596.075</v>
      </c>
      <c r="F311" s="364" t="n">
        <v>10905.77</v>
      </c>
      <c r="G311" s="364" t="n">
        <v>6302.08</v>
      </c>
      <c r="H311" s="364" t="n">
        <v>6307.405</v>
      </c>
      <c r="I311" s="364" t="n">
        <v>5280.56</v>
      </c>
      <c r="M311" s="71"/>
      <c r="N311" s="71"/>
      <c r="O311" s="71"/>
      <c r="P311" s="71"/>
    </row>
    <row r="312" customFormat="false" ht="12.75" hidden="false" customHeight="false" outlineLevel="0" collapsed="false">
      <c r="C312" s="363" t="n">
        <v>12180.77</v>
      </c>
      <c r="D312" s="364" t="n">
        <v>13800.87</v>
      </c>
      <c r="E312" s="364" t="n">
        <v>13780.845</v>
      </c>
      <c r="F312" s="364" t="n">
        <v>17658.495</v>
      </c>
      <c r="G312" s="364" t="n">
        <v>10453.53</v>
      </c>
      <c r="H312" s="364" t="n">
        <v>10467.755</v>
      </c>
      <c r="I312" s="364" t="n">
        <v>8269.47</v>
      </c>
      <c r="M312" s="71"/>
      <c r="N312" s="71"/>
      <c r="O312" s="71"/>
      <c r="P312" s="71"/>
    </row>
    <row r="313" customFormat="false" ht="12.75" hidden="false" customHeight="false" outlineLevel="0" collapsed="false">
      <c r="C313" s="363" t="n">
        <v>17336.23</v>
      </c>
      <c r="D313" s="364" t="n">
        <v>19410.575</v>
      </c>
      <c r="E313" s="364" t="n">
        <v>19351.03</v>
      </c>
      <c r="F313" s="364" t="n">
        <v>29157.405</v>
      </c>
      <c r="G313" s="364" t="n">
        <v>15091.56</v>
      </c>
      <c r="H313" s="364" t="n">
        <v>15091.555</v>
      </c>
      <c r="I313" s="364" t="n">
        <v>15458.11</v>
      </c>
      <c r="M313" s="71"/>
      <c r="N313" s="71"/>
      <c r="O313" s="71"/>
      <c r="P313" s="71"/>
    </row>
    <row r="314" customFormat="false" ht="12.75" hidden="false" customHeight="false" outlineLevel="0" collapsed="false">
      <c r="C314" s="363" t="n">
        <v>17170.9697136822</v>
      </c>
      <c r="D314" s="364" t="n">
        <v>20720.4017950109</v>
      </c>
      <c r="E314" s="364" t="n">
        <v>20619.5272613836</v>
      </c>
      <c r="F314" s="364" t="n">
        <v>31691.7082142857</v>
      </c>
      <c r="G314" s="364" t="n">
        <v>13438.1347884111</v>
      </c>
      <c r="H314" s="364" t="n">
        <v>13407.1913393676</v>
      </c>
      <c r="I314" s="364" t="n">
        <v>20363.12</v>
      </c>
      <c r="M314" s="71"/>
      <c r="N314" s="71"/>
      <c r="O314" s="71"/>
      <c r="P314" s="71"/>
    </row>
    <row r="315" customFormat="false" ht="12.75" hidden="false" customHeight="false" outlineLevel="0" collapsed="false">
      <c r="C315" s="365" t="n">
        <v>7721355806.00002</v>
      </c>
      <c r="D315" s="364" t="n">
        <v>4776052613.75002</v>
      </c>
      <c r="E315" s="364" t="n">
        <v>4709500026.50001</v>
      </c>
      <c r="F315" s="364" t="n">
        <v>66552587.25</v>
      </c>
      <c r="G315" s="364" t="n">
        <v>2945303192.25</v>
      </c>
      <c r="H315" s="364" t="n">
        <v>2925449150.25</v>
      </c>
      <c r="I315" s="364" t="n">
        <v>19854042</v>
      </c>
    </row>
    <row r="316" customFormat="false" ht="12.75" hidden="false" customHeight="false" outlineLevel="0" collapsed="false">
      <c r="C316" s="366" t="s">
        <v>334</v>
      </c>
      <c r="D316" s="366"/>
      <c r="E316" s="366"/>
      <c r="F316" s="366"/>
      <c r="G316" s="366"/>
      <c r="H316" s="366"/>
      <c r="I316" s="366"/>
    </row>
    <row r="317" customFormat="false" ht="12.75" hidden="false" customHeight="false" outlineLevel="0" collapsed="false">
      <c r="C317" s="346" t="n">
        <v>449675</v>
      </c>
      <c r="D317" s="346" t="n">
        <v>230500</v>
      </c>
      <c r="E317" s="346" t="n">
        <v>228400</v>
      </c>
      <c r="F317" s="346" t="n">
        <v>2100</v>
      </c>
      <c r="G317" s="346" t="n">
        <v>219175</v>
      </c>
      <c r="H317" s="346" t="n">
        <v>218200</v>
      </c>
      <c r="I317" s="346" t="n">
        <v>975</v>
      </c>
    </row>
    <row r="324" customFormat="false" ht="12.75" hidden="false" customHeight="false" outlineLevel="0" collapsed="false">
      <c r="C324" s="363" t="n">
        <v>1177.43</v>
      </c>
      <c r="D324" s="364" t="n">
        <v>1229.62</v>
      </c>
      <c r="E324" s="364" t="n">
        <v>1228.815</v>
      </c>
      <c r="F324" s="364" t="n">
        <v>1295.84</v>
      </c>
      <c r="G324" s="364" t="n">
        <v>1132.13</v>
      </c>
      <c r="H324" s="364" t="n">
        <v>1131.52</v>
      </c>
      <c r="I324" s="364" t="n">
        <v>1166.76</v>
      </c>
    </row>
    <row r="325" customFormat="false" ht="12.75" hidden="false" customHeight="false" outlineLevel="0" collapsed="false">
      <c r="C325" s="363" t="n">
        <v>2483.45</v>
      </c>
      <c r="D325" s="364" t="n">
        <v>2548.8</v>
      </c>
      <c r="E325" s="364" t="n">
        <v>2547.995</v>
      </c>
      <c r="F325" s="364" t="n">
        <v>3276.83</v>
      </c>
      <c r="G325" s="364" t="n">
        <v>2407.3</v>
      </c>
      <c r="H325" s="364" t="n">
        <v>2407.89</v>
      </c>
      <c r="I325" s="364" t="n">
        <v>2050.04</v>
      </c>
    </row>
    <row r="326" customFormat="false" ht="12.75" hidden="false" customHeight="false" outlineLevel="0" collapsed="false">
      <c r="C326" s="363" t="n">
        <v>4691.21</v>
      </c>
      <c r="D326" s="364" t="n">
        <v>4792.32</v>
      </c>
      <c r="E326" s="364" t="n">
        <v>4792.32</v>
      </c>
      <c r="F326" s="364" t="n">
        <v>4594.985</v>
      </c>
      <c r="G326" s="364" t="n">
        <v>4565.26</v>
      </c>
      <c r="H326" s="364" t="n">
        <v>4566.405</v>
      </c>
      <c r="I326" s="364" t="n">
        <v>3964.56</v>
      </c>
    </row>
    <row r="327" customFormat="false" ht="12.75" hidden="false" customHeight="false" outlineLevel="0" collapsed="false">
      <c r="C327" s="363" t="n">
        <v>3308.67903597042</v>
      </c>
      <c r="D327" s="364" t="n">
        <v>3425.31926355749</v>
      </c>
      <c r="E327" s="364" t="n">
        <v>3423.29391746937</v>
      </c>
      <c r="F327" s="364" t="n">
        <v>3645.59976190476</v>
      </c>
      <c r="G327" s="364" t="n">
        <v>3186.01188662028</v>
      </c>
      <c r="H327" s="364" t="n">
        <v>3187.60376947754</v>
      </c>
      <c r="I327" s="364" t="n">
        <v>2829.75666666667</v>
      </c>
    </row>
    <row r="328" customFormat="false" ht="12.75" hidden="false" customHeight="false" outlineLevel="0" collapsed="false">
      <c r="C328" s="365" t="n">
        <v>1487830245.5</v>
      </c>
      <c r="D328" s="364" t="n">
        <v>789536090.250001</v>
      </c>
      <c r="E328" s="364" t="n">
        <v>781880330.750004</v>
      </c>
      <c r="F328" s="364" t="n">
        <v>7655759.5</v>
      </c>
      <c r="G328" s="364" t="n">
        <v>698294155.249999</v>
      </c>
      <c r="H328" s="364" t="n">
        <v>695535142.5</v>
      </c>
      <c r="I328" s="364" t="n">
        <v>2759012.75</v>
      </c>
    </row>
    <row r="329" customFormat="false" ht="12.75" hidden="false" customHeight="false" outlineLevel="0" collapsed="false">
      <c r="C329" s="366" t="s">
        <v>334</v>
      </c>
      <c r="D329" s="366"/>
      <c r="E329" s="366"/>
      <c r="F329" s="366"/>
      <c r="G329" s="366"/>
      <c r="H329" s="366"/>
      <c r="I329" s="366"/>
    </row>
    <row r="330" customFormat="false" ht="12.75" hidden="false" customHeight="false" outlineLevel="0" collapsed="false">
      <c r="C330" s="346" t="n">
        <v>449675</v>
      </c>
      <c r="D330" s="346" t="n">
        <v>230500</v>
      </c>
      <c r="E330" s="346" t="n">
        <v>228400</v>
      </c>
      <c r="F330" s="346" t="n">
        <v>2100</v>
      </c>
      <c r="G330" s="346" t="n">
        <v>219175</v>
      </c>
      <c r="H330" s="346" t="n">
        <v>218200</v>
      </c>
      <c r="I330" s="346" t="n">
        <v>975</v>
      </c>
    </row>
    <row r="338" customFormat="false" ht="12.75" hidden="false" customHeight="false" outlineLevel="0" collapsed="false">
      <c r="C338" s="365" t="n">
        <v>4741.48</v>
      </c>
      <c r="D338" s="365" t="n">
        <v>5463.281</v>
      </c>
      <c r="E338" s="365" t="n">
        <v>3953.66</v>
      </c>
      <c r="F338" s="365" t="n">
        <v>133654894.25</v>
      </c>
      <c r="G338" s="365" t="n">
        <v>85089300.25</v>
      </c>
      <c r="H338" s="365" t="n">
        <v>54007017.0000001</v>
      </c>
    </row>
    <row r="339" customFormat="false" ht="12.75" hidden="false" customHeight="false" outlineLevel="0" collapsed="false">
      <c r="C339" s="365" t="n">
        <v>6648.01</v>
      </c>
      <c r="D339" s="365" t="n">
        <v>8542.73999999999</v>
      </c>
      <c r="E339" s="365" t="n">
        <v>5350.82</v>
      </c>
      <c r="F339" s="365" t="n">
        <v>247640432.5</v>
      </c>
      <c r="G339" s="365" t="n">
        <v>165044420.25</v>
      </c>
      <c r="H339" s="365" t="n">
        <v>102799207.25</v>
      </c>
    </row>
    <row r="340" customFormat="false" ht="12.75" hidden="false" customHeight="false" outlineLevel="0" collapsed="false">
      <c r="C340" s="365" t="n">
        <v>8741.23</v>
      </c>
      <c r="D340" s="365" t="n">
        <v>10656.548</v>
      </c>
      <c r="E340" s="365" t="n">
        <v>7126.19</v>
      </c>
      <c r="F340" s="365" t="n">
        <v>346922254.75</v>
      </c>
      <c r="G340" s="365" t="n">
        <v>221523548.25</v>
      </c>
      <c r="H340" s="365" t="n">
        <v>137391499.25</v>
      </c>
    </row>
    <row r="341" customFormat="false" ht="12.75" hidden="false" customHeight="false" outlineLevel="0" collapsed="false">
      <c r="C341" s="365" t="n">
        <v>10596.76</v>
      </c>
      <c r="D341" s="365" t="n">
        <v>12250.342</v>
      </c>
      <c r="E341" s="365" t="n">
        <v>8831.35</v>
      </c>
      <c r="F341" s="365" t="n">
        <v>435138742.75</v>
      </c>
      <c r="G341" s="365" t="n">
        <v>265132015</v>
      </c>
      <c r="H341" s="365" t="n">
        <v>174332664</v>
      </c>
    </row>
    <row r="342" customFormat="false" ht="12.75" hidden="false" customHeight="false" outlineLevel="0" collapsed="false">
      <c r="C342" s="365" t="n">
        <v>12180.77</v>
      </c>
      <c r="D342" s="365" t="n">
        <v>13800.87</v>
      </c>
      <c r="E342" s="365" t="n">
        <v>10453.53</v>
      </c>
      <c r="F342" s="365" t="n">
        <v>513466855.5</v>
      </c>
      <c r="G342" s="365" t="n">
        <v>300347838</v>
      </c>
      <c r="H342" s="365" t="n">
        <v>211128617.5</v>
      </c>
    </row>
    <row r="343" customFormat="false" ht="12.75" hidden="false" customHeight="false" outlineLevel="0" collapsed="false">
      <c r="C343" s="365" t="n">
        <v>13899.32</v>
      </c>
      <c r="D343" s="365" t="n">
        <v>15477.17</v>
      </c>
      <c r="E343" s="365" t="n">
        <v>12030.32</v>
      </c>
      <c r="F343" s="365" t="n">
        <v>585687068.25</v>
      </c>
      <c r="G343" s="365" t="n">
        <v>337026310</v>
      </c>
      <c r="H343" s="365" t="n">
        <v>246902080.25</v>
      </c>
    </row>
    <row r="344" customFormat="false" ht="12.75" hidden="false" customHeight="false" outlineLevel="0" collapsed="false">
      <c r="C344" s="365" t="n">
        <v>15934.85</v>
      </c>
      <c r="D344" s="365" t="n">
        <v>17669.833</v>
      </c>
      <c r="E344" s="365" t="n">
        <v>13950.7</v>
      </c>
      <c r="F344" s="365" t="n">
        <v>669060532</v>
      </c>
      <c r="G344" s="365" t="n">
        <v>379652535.25</v>
      </c>
      <c r="H344" s="365" t="n">
        <v>283255588.75</v>
      </c>
    </row>
    <row r="345" customFormat="false" ht="12.75" hidden="false" customHeight="false" outlineLevel="0" collapsed="false">
      <c r="C345" s="365" t="n">
        <v>19353.9</v>
      </c>
      <c r="D345" s="365" t="n">
        <v>22059.5079999999</v>
      </c>
      <c r="E345" s="365" t="n">
        <v>16617.77</v>
      </c>
      <c r="F345" s="365" t="n">
        <v>784051546.750001</v>
      </c>
      <c r="G345" s="365" t="n">
        <v>451275964</v>
      </c>
      <c r="H345" s="365" t="n">
        <v>332679473.75</v>
      </c>
    </row>
    <row r="346" customFormat="false" ht="12.75" hidden="false" customHeight="false" outlineLevel="0" collapsed="false">
      <c r="C346" s="365" t="n">
        <v>27979.84</v>
      </c>
      <c r="D346" s="365" t="n">
        <v>32975.0669999999</v>
      </c>
      <c r="E346" s="365" t="n">
        <v>23249.32</v>
      </c>
      <c r="F346" s="365" t="n">
        <v>1032603871</v>
      </c>
      <c r="G346" s="365" t="n">
        <v>614739913</v>
      </c>
      <c r="H346" s="365" t="n">
        <v>424401432.75</v>
      </c>
    </row>
    <row r="347" customFormat="false" ht="12.75" hidden="false" customHeight="false" outlineLevel="0" collapsed="false">
      <c r="C347" s="365" t="n">
        <v>2687081.54</v>
      </c>
      <c r="D347" s="365" t="n">
        <v>2687081.54</v>
      </c>
      <c r="E347" s="365" t="n">
        <v>597902.99</v>
      </c>
      <c r="F347" s="365" t="n">
        <v>2973129608.25</v>
      </c>
      <c r="G347" s="365" t="n">
        <v>1956220769.75</v>
      </c>
      <c r="H347" s="365" t="n">
        <v>978405611.749999</v>
      </c>
    </row>
    <row r="348" customFormat="false" ht="12.75" hidden="false" customHeight="false" outlineLevel="0" collapsed="false">
      <c r="C348" s="367" t="n">
        <v>449675</v>
      </c>
      <c r="D348" s="367" t="n">
        <v>230500</v>
      </c>
      <c r="E348" s="367" t="n">
        <v>219175</v>
      </c>
      <c r="F348" s="346" t="n">
        <v>7721355806</v>
      </c>
      <c r="G348" s="346" t="n">
        <v>4776052613.75</v>
      </c>
      <c r="H348" s="346" t="n">
        <v>2945303192.25</v>
      </c>
    </row>
    <row r="357" customFormat="false" ht="12.75" hidden="false" customHeight="false" outlineLevel="0" collapsed="false">
      <c r="C357" s="365" t="n">
        <v>574.95</v>
      </c>
      <c r="D357" s="365" t="n">
        <v>590.125</v>
      </c>
      <c r="E357" s="365" t="n">
        <v>549.12</v>
      </c>
      <c r="F357" s="365" t="n">
        <v>15852876</v>
      </c>
      <c r="G357" s="365" t="n">
        <v>8398457.75000001</v>
      </c>
      <c r="H357" s="365" t="n">
        <v>7476578.99999999</v>
      </c>
    </row>
    <row r="358" customFormat="false" ht="12.75" hidden="false" customHeight="false" outlineLevel="0" collapsed="false">
      <c r="C358" s="365" t="n">
        <v>970.66</v>
      </c>
      <c r="D358" s="365" t="n">
        <v>1009.552</v>
      </c>
      <c r="E358" s="365" t="n">
        <v>922.72</v>
      </c>
      <c r="F358" s="365" t="n">
        <v>34754708.2499999</v>
      </c>
      <c r="G358" s="365" t="n">
        <v>18586855.25</v>
      </c>
      <c r="H358" s="365" t="n">
        <v>16242893</v>
      </c>
    </row>
    <row r="359" customFormat="false" ht="12.75" hidden="false" customHeight="false" outlineLevel="0" collapsed="false">
      <c r="C359" s="365" t="n">
        <v>1400.14</v>
      </c>
      <c r="D359" s="365" t="n">
        <v>1453.841</v>
      </c>
      <c r="E359" s="365" t="n">
        <v>1343.02</v>
      </c>
      <c r="F359" s="365" t="n">
        <v>53146237.0000001</v>
      </c>
      <c r="G359" s="365" t="n">
        <v>28346313</v>
      </c>
      <c r="H359" s="365" t="n">
        <v>24850833.75</v>
      </c>
    </row>
    <row r="360" customFormat="false" ht="12.75" hidden="false" customHeight="false" outlineLevel="0" collapsed="false">
      <c r="C360" s="365" t="n">
        <v>1909.5</v>
      </c>
      <c r="D360" s="365" t="n">
        <v>1973.608</v>
      </c>
      <c r="E360" s="365" t="n">
        <v>1853.65</v>
      </c>
      <c r="F360" s="365" t="n">
        <v>74490856.2500001</v>
      </c>
      <c r="G360" s="365" t="n">
        <v>39508795.75</v>
      </c>
      <c r="H360" s="365" t="n">
        <v>35010458.75</v>
      </c>
    </row>
    <row r="361" customFormat="false" ht="12.75" hidden="false" customHeight="false" outlineLevel="0" collapsed="false">
      <c r="C361" s="365" t="n">
        <v>2483.45</v>
      </c>
      <c r="D361" s="365" t="n">
        <v>2548.8</v>
      </c>
      <c r="E361" s="365" t="n">
        <v>2407.3</v>
      </c>
      <c r="F361" s="365" t="n">
        <v>98587383.0000001</v>
      </c>
      <c r="G361" s="365" t="n">
        <v>51952649.75</v>
      </c>
      <c r="H361" s="365" t="n">
        <v>46635303.5</v>
      </c>
    </row>
    <row r="362" customFormat="false" ht="12.75" hidden="false" customHeight="false" outlineLevel="0" collapsed="false">
      <c r="C362" s="365" t="n">
        <v>3171.64</v>
      </c>
      <c r="D362" s="365" t="n">
        <v>3261.426</v>
      </c>
      <c r="E362" s="365" t="n">
        <v>3087.36</v>
      </c>
      <c r="F362" s="365" t="n">
        <v>126688244.25</v>
      </c>
      <c r="G362" s="365" t="n">
        <v>66589337</v>
      </c>
      <c r="H362" s="365" t="n">
        <v>60138066.7500001</v>
      </c>
    </row>
    <row r="363" customFormat="false" ht="12.75" hidden="false" customHeight="false" outlineLevel="0" collapsed="false">
      <c r="C363" s="365" t="n">
        <v>4076.8</v>
      </c>
      <c r="D363" s="365" t="n">
        <v>4177.82500000001</v>
      </c>
      <c r="E363" s="365" t="n">
        <v>4012.06</v>
      </c>
      <c r="F363" s="365" t="n">
        <v>162939345</v>
      </c>
      <c r="G363" s="365" t="n">
        <v>85404024.25</v>
      </c>
      <c r="H363" s="365" t="n">
        <v>77454020.4999999</v>
      </c>
    </row>
    <row r="364" customFormat="false" ht="12.75" hidden="false" customHeight="false" outlineLevel="0" collapsed="false">
      <c r="C364" s="365" t="n">
        <v>4968.93</v>
      </c>
      <c r="D364" s="365" t="n">
        <v>5203.04199999999</v>
      </c>
      <c r="E364" s="365" t="n">
        <v>4792.32</v>
      </c>
      <c r="F364" s="365" t="n">
        <v>206663339</v>
      </c>
      <c r="G364" s="365" t="n">
        <v>108317052</v>
      </c>
      <c r="H364" s="365" t="n">
        <v>98982118.25</v>
      </c>
    </row>
    <row r="365" customFormat="false" ht="12.75" hidden="false" customHeight="false" outlineLevel="0" collapsed="false">
      <c r="C365" s="365" t="n">
        <v>7176.84</v>
      </c>
      <c r="D365" s="365" t="n">
        <v>7577.24599999999</v>
      </c>
      <c r="E365" s="365" t="n">
        <v>6851.9</v>
      </c>
      <c r="F365" s="365" t="n">
        <v>268866764</v>
      </c>
      <c r="G365" s="365" t="n">
        <v>144372741.75</v>
      </c>
      <c r="H365" s="365" t="n">
        <v>124681271.75</v>
      </c>
    </row>
    <row r="366" customFormat="false" ht="12.75" hidden="false" customHeight="false" outlineLevel="0" collapsed="false">
      <c r="C366" s="365" t="n">
        <v>23280.08</v>
      </c>
      <c r="D366" s="365" t="n">
        <v>23280.08</v>
      </c>
      <c r="E366" s="365" t="n">
        <v>21795.57</v>
      </c>
      <c r="F366" s="365" t="n">
        <v>445840492.750001</v>
      </c>
      <c r="G366" s="365" t="n">
        <v>238059863.75</v>
      </c>
      <c r="H366" s="365" t="n">
        <v>206822610</v>
      </c>
    </row>
    <row r="367" customFormat="false" ht="12.75" hidden="false" customHeight="false" outlineLevel="0" collapsed="false">
      <c r="C367" s="367" t="n">
        <v>449675</v>
      </c>
      <c r="D367" s="367" t="n">
        <v>230500</v>
      </c>
      <c r="E367" s="367" t="n">
        <v>219175</v>
      </c>
      <c r="F367" s="346" t="n">
        <v>1487830245.5</v>
      </c>
      <c r="G367" s="346" t="n">
        <v>789536090.25</v>
      </c>
      <c r="H367" s="346" t="n">
        <v>698294155.25</v>
      </c>
    </row>
  </sheetData>
  <mergeCells count="12">
    <mergeCell ref="A3:M3"/>
    <mergeCell ref="A6:O6"/>
    <mergeCell ref="A8:A9"/>
    <mergeCell ref="B8:B9"/>
    <mergeCell ref="C8:G8"/>
    <mergeCell ref="H8:L8"/>
    <mergeCell ref="M8:O8"/>
    <mergeCell ref="Q8:U8"/>
    <mergeCell ref="V8:Z8"/>
    <mergeCell ref="D227:L227"/>
    <mergeCell ref="E228:I228"/>
    <mergeCell ref="J228:L228"/>
  </mergeCells>
  <conditionalFormatting sqref="B14:O19 B12:O12">
    <cfRule type="cellIs" priority="2" operator="between" aboveAverage="0" equalAverage="0" bottom="0" percent="0" rank="0" text="" dxfId="127">
      <formula>500</formula>
      <formula>1225</formula>
    </cfRule>
  </conditionalFormatting>
  <conditionalFormatting sqref="B21:O27">
    <cfRule type="expression" priority="3" aboveAverage="0" equalAverage="0" bottom="0" percent="0" rank="0" text="" dxfId="128">
      <formula>AND(B12&gt;=500,B12&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7.41"/>
    <col collapsed="false" customWidth="true" hidden="false" outlineLevel="0" max="2" min="2" style="28" width="9.28"/>
    <col collapsed="false" customWidth="true" hidden="false" outlineLevel="0" max="3" min="3" style="28" width="10.13"/>
    <col collapsed="false" customWidth="true" hidden="false" outlineLevel="0" max="4" min="4" style="28" width="8.56"/>
    <col collapsed="false" customWidth="true" hidden="false" outlineLevel="0" max="5" min="5" style="28" width="9.56"/>
    <col collapsed="false" customWidth="true" hidden="false" outlineLevel="0" max="6" min="6" style="28" width="11.13"/>
    <col collapsed="false" customWidth="true" hidden="false" outlineLevel="0" max="7" min="7" style="28" width="12.14"/>
    <col collapsed="false" customWidth="true" hidden="false" outlineLevel="0" max="8" min="8" style="28" width="10.41"/>
    <col collapsed="false" customWidth="true" hidden="false" outlineLevel="0" max="9" min="9" style="28" width="4.85"/>
    <col collapsed="false" customWidth="true" hidden="false" outlineLevel="0" max="10" min="10" style="28" width="7.85"/>
    <col collapsed="false" customWidth="true" hidden="false" outlineLevel="0" max="13" min="11" style="28" width="9.41"/>
    <col collapsed="false" customWidth="true" hidden="false" outlineLevel="0" max="14" min="14" style="28" width="10.99"/>
    <col collapsed="false" customWidth="true" hidden="false" outlineLevel="0" max="15" min="15" style="28" width="10.56"/>
    <col collapsed="false" customWidth="true" hidden="false" outlineLevel="0" max="16" min="16" style="28" width="10.71"/>
    <col collapsed="false" customWidth="false" hidden="false" outlineLevel="0" max="257" min="17" style="28" width="11.42"/>
  </cols>
  <sheetData>
    <row r="1" customFormat="false" ht="37.5" hidden="false" customHeight="true" outlineLevel="0" collapsed="false">
      <c r="M1" s="30" t="s">
        <v>74</v>
      </c>
    </row>
    <row r="2" customFormat="false" ht="21" hidden="false" customHeight="true" outlineLevel="0" collapsed="false">
      <c r="M2" s="30"/>
    </row>
    <row r="3" customFormat="false" ht="18" hidden="false" customHeight="true" outlineLevel="0" collapsed="false">
      <c r="A3" s="31" t="s">
        <v>75</v>
      </c>
      <c r="B3" s="31"/>
      <c r="C3" s="31"/>
      <c r="D3" s="31"/>
      <c r="E3" s="31"/>
      <c r="F3" s="31"/>
      <c r="G3" s="31"/>
      <c r="H3" s="31"/>
      <c r="I3" s="31"/>
      <c r="J3" s="31"/>
      <c r="K3" s="31"/>
      <c r="L3" s="31"/>
      <c r="M3" s="31"/>
    </row>
    <row r="4" customFormat="false" ht="21" hidden="false" customHeight="true" outlineLevel="0" collapsed="false">
      <c r="A4" s="334" t="s">
        <v>40</v>
      </c>
      <c r="B4" s="334"/>
      <c r="C4" s="334"/>
      <c r="D4" s="334"/>
      <c r="E4" s="334"/>
      <c r="F4" s="334"/>
      <c r="G4" s="334"/>
      <c r="H4" s="334"/>
      <c r="I4" s="334"/>
      <c r="J4" s="334"/>
      <c r="K4" s="334"/>
      <c r="L4" s="334"/>
      <c r="M4" s="334"/>
      <c r="N4" s="334"/>
      <c r="O4" s="334"/>
      <c r="P4" s="334"/>
    </row>
    <row r="6" customFormat="false" ht="37.5" hidden="false" customHeight="true" outlineLevel="0" collapsed="false">
      <c r="A6" s="260" t="s">
        <v>42</v>
      </c>
      <c r="B6" s="260"/>
      <c r="C6" s="260"/>
      <c r="D6" s="260"/>
      <c r="E6" s="260"/>
      <c r="F6" s="260"/>
      <c r="G6" s="260"/>
      <c r="H6" s="260"/>
      <c r="I6" s="260"/>
      <c r="J6" s="260"/>
      <c r="K6" s="260"/>
      <c r="L6" s="260"/>
      <c r="M6" s="260"/>
      <c r="N6" s="260"/>
      <c r="O6" s="260"/>
      <c r="P6" s="260"/>
      <c r="Q6" s="136"/>
      <c r="R6" s="136"/>
    </row>
    <row r="7" customFormat="false" ht="14.25" hidden="false" customHeight="true" outlineLevel="0" collapsed="false">
      <c r="A7" s="36"/>
      <c r="B7" s="517"/>
      <c r="C7" s="517"/>
      <c r="D7" s="517"/>
      <c r="E7" s="517"/>
      <c r="F7" s="517"/>
      <c r="G7" s="517"/>
      <c r="H7" s="517"/>
      <c r="I7" s="378"/>
    </row>
    <row r="8" customFormat="false" ht="15" hidden="false" customHeight="true" outlineLevel="0" collapsed="false">
      <c r="A8" s="518"/>
      <c r="B8" s="481" t="s">
        <v>77</v>
      </c>
      <c r="C8" s="481"/>
      <c r="D8" s="481"/>
      <c r="E8" s="481"/>
      <c r="F8" s="481"/>
      <c r="G8" s="481"/>
      <c r="H8" s="481"/>
      <c r="I8" s="378"/>
      <c r="J8" s="481" t="s">
        <v>299</v>
      </c>
      <c r="K8" s="481"/>
      <c r="L8" s="481"/>
      <c r="M8" s="481"/>
      <c r="N8" s="481"/>
      <c r="O8" s="481"/>
      <c r="P8" s="481"/>
    </row>
    <row r="9" s="519" customFormat="true" ht="26.25" hidden="false" customHeight="true" outlineLevel="0" collapsed="false">
      <c r="A9" s="518"/>
      <c r="B9" s="162" t="s">
        <v>79</v>
      </c>
      <c r="C9" s="162" t="s">
        <v>164</v>
      </c>
      <c r="D9" s="162" t="s">
        <v>165</v>
      </c>
      <c r="E9" s="162" t="s">
        <v>166</v>
      </c>
      <c r="F9" s="162" t="s">
        <v>167</v>
      </c>
      <c r="G9" s="162" t="s">
        <v>168</v>
      </c>
      <c r="H9" s="162" t="s">
        <v>169</v>
      </c>
      <c r="I9" s="164"/>
      <c r="J9" s="162" t="s">
        <v>79</v>
      </c>
      <c r="K9" s="162" t="s">
        <v>164</v>
      </c>
      <c r="L9" s="162" t="s">
        <v>165</v>
      </c>
      <c r="M9" s="162" t="s">
        <v>166</v>
      </c>
      <c r="N9" s="162" t="s">
        <v>167</v>
      </c>
      <c r="O9" s="162" t="s">
        <v>168</v>
      </c>
      <c r="P9" s="162" t="s">
        <v>169</v>
      </c>
    </row>
    <row r="10" s="4" customFormat="true" ht="13.5" hidden="false" customHeight="true" outlineLevel="0" collapsed="false">
      <c r="A10" s="164"/>
      <c r="B10" s="164"/>
      <c r="C10" s="188"/>
      <c r="D10" s="188"/>
      <c r="E10" s="188"/>
      <c r="F10" s="164"/>
      <c r="G10" s="164"/>
      <c r="H10" s="164"/>
      <c r="I10" s="164"/>
      <c r="J10" s="164"/>
      <c r="K10" s="188"/>
      <c r="L10" s="188"/>
      <c r="M10" s="188"/>
      <c r="N10" s="164"/>
      <c r="O10" s="164"/>
      <c r="P10" s="164"/>
    </row>
    <row r="11" customFormat="false" ht="12.75" hidden="false" customHeight="false" outlineLevel="0" collapsed="false">
      <c r="A11" s="48" t="s">
        <v>79</v>
      </c>
      <c r="B11" s="58" t="n">
        <v>5770125</v>
      </c>
      <c r="C11" s="58" t="n">
        <v>95450</v>
      </c>
      <c r="D11" s="58" t="n">
        <v>424650</v>
      </c>
      <c r="E11" s="58" t="n">
        <v>1214825</v>
      </c>
      <c r="F11" s="58" t="n">
        <v>1459525</v>
      </c>
      <c r="G11" s="58" t="n">
        <v>1793850</v>
      </c>
      <c r="H11" s="58" t="n">
        <v>781800</v>
      </c>
      <c r="I11" s="520"/>
      <c r="J11" s="148" t="n">
        <v>100</v>
      </c>
      <c r="K11" s="148" t="n">
        <v>1.65421026407574</v>
      </c>
      <c r="L11" s="148" t="n">
        <v>7.35945928381101</v>
      </c>
      <c r="M11" s="148" t="n">
        <v>21.0537033426486</v>
      </c>
      <c r="N11" s="148" t="n">
        <v>25.2945126838673</v>
      </c>
      <c r="O11" s="148" t="n">
        <v>31.0885812699032</v>
      </c>
      <c r="P11" s="148" t="n">
        <v>13.5490998895171</v>
      </c>
    </row>
    <row r="12" customFormat="false" ht="12.75" hidden="false" customHeight="false" outlineLevel="0" collapsed="false">
      <c r="A12" s="48" t="s">
        <v>482</v>
      </c>
      <c r="B12" s="58" t="n">
        <v>5211000</v>
      </c>
      <c r="C12" s="58" t="n">
        <v>95375</v>
      </c>
      <c r="D12" s="58" t="n">
        <v>422450</v>
      </c>
      <c r="E12" s="58" t="n">
        <v>1187500</v>
      </c>
      <c r="F12" s="58" t="n">
        <v>1340200</v>
      </c>
      <c r="G12" s="58" t="n">
        <v>1435550</v>
      </c>
      <c r="H12" s="58" t="n">
        <v>729900</v>
      </c>
      <c r="I12" s="521"/>
      <c r="J12" s="148" t="n">
        <v>90.3100019496978</v>
      </c>
      <c r="K12" s="148" t="n">
        <v>1.65291046554451</v>
      </c>
      <c r="L12" s="148" t="n">
        <v>7.32133186022833</v>
      </c>
      <c r="M12" s="148" t="n">
        <v>20.5801434111046</v>
      </c>
      <c r="N12" s="148" t="n">
        <v>23.2265332206841</v>
      </c>
      <c r="O12" s="148" t="n">
        <v>24.8790104200516</v>
      </c>
      <c r="P12" s="148" t="n">
        <v>12.6496393059076</v>
      </c>
    </row>
    <row r="13" customFormat="false" ht="12.75" hidden="false" customHeight="false" outlineLevel="0" collapsed="false">
      <c r="A13" s="512" t="s">
        <v>483</v>
      </c>
      <c r="B13" s="58" t="n">
        <v>3196175</v>
      </c>
      <c r="C13" s="58" t="n">
        <v>74400</v>
      </c>
      <c r="D13" s="58" t="n">
        <v>329975</v>
      </c>
      <c r="E13" s="58" t="n">
        <v>872425</v>
      </c>
      <c r="F13" s="58" t="n">
        <v>872525</v>
      </c>
      <c r="G13" s="58" t="n">
        <v>745800</v>
      </c>
      <c r="H13" s="58" t="n">
        <v>301025</v>
      </c>
      <c r="I13" s="466"/>
      <c r="J13" s="148" t="n">
        <v>55.3917809406209</v>
      </c>
      <c r="K13" s="148" t="n">
        <v>1.28940014297784</v>
      </c>
      <c r="L13" s="148" t="n">
        <v>5.71868027122463</v>
      </c>
      <c r="M13" s="148" t="n">
        <v>15.1196897814172</v>
      </c>
      <c r="N13" s="148" t="n">
        <v>15.1214228461255</v>
      </c>
      <c r="O13" s="148" t="n">
        <v>12.9251965945278</v>
      </c>
      <c r="P13" s="148" t="n">
        <v>5.21695803817075</v>
      </c>
    </row>
    <row r="14" customFormat="false" ht="13.5" hidden="false" customHeight="true" outlineLevel="0" collapsed="false">
      <c r="A14" s="512" t="s">
        <v>484</v>
      </c>
      <c r="B14" s="58" t="n">
        <v>2014825</v>
      </c>
      <c r="C14" s="58" t="n">
        <v>20975</v>
      </c>
      <c r="D14" s="58" t="n">
        <v>92475</v>
      </c>
      <c r="E14" s="58" t="n">
        <v>315075</v>
      </c>
      <c r="F14" s="58" t="n">
        <v>467675</v>
      </c>
      <c r="G14" s="58" t="n">
        <v>689750</v>
      </c>
      <c r="H14" s="58" t="n">
        <v>428875</v>
      </c>
      <c r="I14" s="466"/>
      <c r="J14" s="148" t="n">
        <v>34.9182210090769</v>
      </c>
      <c r="K14" s="148" t="n">
        <v>0.363510322566669</v>
      </c>
      <c r="L14" s="148" t="n">
        <v>1.6026515890037</v>
      </c>
      <c r="M14" s="148" t="n">
        <v>5.4604536296874</v>
      </c>
      <c r="N14" s="148" t="n">
        <v>8.10511037455861</v>
      </c>
      <c r="O14" s="148" t="n">
        <v>11.9538138255237</v>
      </c>
      <c r="P14" s="148" t="n">
        <v>7.43268126773683</v>
      </c>
    </row>
    <row r="15" customFormat="false" ht="8.25" hidden="false" customHeight="true" outlineLevel="0" collapsed="false">
      <c r="A15" s="511"/>
      <c r="B15" s="58"/>
      <c r="C15" s="58"/>
      <c r="D15" s="58"/>
      <c r="E15" s="58"/>
      <c r="F15" s="58"/>
      <c r="G15" s="58"/>
      <c r="H15" s="58"/>
      <c r="I15" s="466"/>
      <c r="J15" s="148"/>
      <c r="K15" s="148"/>
      <c r="L15" s="148"/>
      <c r="M15" s="148"/>
      <c r="N15" s="148"/>
      <c r="O15" s="148"/>
      <c r="P15" s="148"/>
    </row>
    <row r="16" customFormat="false" ht="12.75" hidden="false" customHeight="false" outlineLevel="0" collapsed="false">
      <c r="A16" s="48" t="s">
        <v>485</v>
      </c>
      <c r="B16" s="58" t="n">
        <v>559125</v>
      </c>
      <c r="C16" s="58" t="s">
        <v>149</v>
      </c>
      <c r="D16" s="58" t="n">
        <v>2200</v>
      </c>
      <c r="E16" s="58" t="n">
        <v>27325</v>
      </c>
      <c r="F16" s="58" t="n">
        <v>119325</v>
      </c>
      <c r="G16" s="58" t="n">
        <v>358300</v>
      </c>
      <c r="H16" s="58" t="n">
        <v>51900</v>
      </c>
      <c r="I16" s="521"/>
      <c r="J16" s="148" t="n">
        <v>9.6899980503022</v>
      </c>
      <c r="K16" s="148" t="n">
        <v>0.00129979853122766</v>
      </c>
      <c r="L16" s="148" t="n">
        <v>0.038127423582678</v>
      </c>
      <c r="M16" s="148" t="n">
        <v>0.473559931543944</v>
      </c>
      <c r="N16" s="148" t="n">
        <v>2.06797946318321</v>
      </c>
      <c r="O16" s="148" t="n">
        <v>6.20957084985161</v>
      </c>
      <c r="P16" s="148" t="n">
        <v>0.899460583609541</v>
      </c>
    </row>
    <row r="17" customFormat="false" ht="12" hidden="false" customHeight="true" outlineLevel="0" collapsed="false">
      <c r="A17" s="71"/>
      <c r="B17" s="58"/>
      <c r="C17" s="58"/>
      <c r="D17" s="58"/>
      <c r="E17" s="58"/>
      <c r="F17" s="58"/>
      <c r="G17" s="58"/>
      <c r="H17" s="58"/>
      <c r="I17" s="522"/>
      <c r="J17" s="148"/>
      <c r="K17" s="148"/>
      <c r="L17" s="148"/>
      <c r="M17" s="148"/>
      <c r="N17" s="148"/>
      <c r="O17" s="148"/>
      <c r="P17" s="148"/>
    </row>
    <row r="18" customFormat="false" ht="12.75" hidden="false" customHeight="false" outlineLevel="0" collapsed="false">
      <c r="A18" s="96" t="s">
        <v>80</v>
      </c>
      <c r="B18" s="58" t="n">
        <v>3173275</v>
      </c>
      <c r="C18" s="58" t="n">
        <v>58875</v>
      </c>
      <c r="D18" s="58" t="n">
        <v>248300</v>
      </c>
      <c r="E18" s="58" t="n">
        <v>634075</v>
      </c>
      <c r="F18" s="58" t="n">
        <v>794525</v>
      </c>
      <c r="G18" s="58" t="n">
        <v>1003275</v>
      </c>
      <c r="H18" s="58" t="n">
        <v>434200</v>
      </c>
      <c r="I18" s="466"/>
      <c r="J18" s="148" t="n">
        <v>54.9949091224194</v>
      </c>
      <c r="K18" s="148" t="n">
        <v>1.02034184701371</v>
      </c>
      <c r="L18" s="148" t="n">
        <v>4.30319967071771</v>
      </c>
      <c r="M18" s="148" t="n">
        <v>10.9889300491757</v>
      </c>
      <c r="N18" s="148" t="n">
        <v>13.7696323736488</v>
      </c>
      <c r="O18" s="148" t="n">
        <v>17.3874049522324</v>
      </c>
      <c r="P18" s="148" t="n">
        <v>7.524966963454</v>
      </c>
    </row>
    <row r="19" customFormat="false" ht="12.75" hidden="false" customHeight="false" outlineLevel="0" collapsed="false">
      <c r="A19" s="96" t="s">
        <v>81</v>
      </c>
      <c r="B19" s="58" t="n">
        <v>2596850</v>
      </c>
      <c r="C19" s="58" t="n">
        <v>36575</v>
      </c>
      <c r="D19" s="58" t="n">
        <v>176350</v>
      </c>
      <c r="E19" s="58" t="n">
        <v>580750</v>
      </c>
      <c r="F19" s="58" t="n">
        <v>665000</v>
      </c>
      <c r="G19" s="58" t="n">
        <v>790575</v>
      </c>
      <c r="H19" s="58" t="n">
        <v>347600</v>
      </c>
      <c r="I19" s="466"/>
      <c r="J19" s="148" t="n">
        <v>45.0050908775806</v>
      </c>
      <c r="K19" s="148" t="n">
        <v>0.633868417062022</v>
      </c>
      <c r="L19" s="148" t="n">
        <v>3.0562596130933</v>
      </c>
      <c r="M19" s="148" t="n">
        <v>10.0647732934728</v>
      </c>
      <c r="N19" s="148" t="n">
        <v>11.5248803102186</v>
      </c>
      <c r="O19" s="148" t="n">
        <v>13.7011763176708</v>
      </c>
      <c r="P19" s="148" t="n">
        <v>6.02413292606313</v>
      </c>
    </row>
    <row r="20" customFormat="false" ht="12.75" hidden="false" customHeight="true" outlineLevel="0" collapsed="false">
      <c r="A20" s="71"/>
      <c r="B20" s="58"/>
      <c r="C20" s="58"/>
      <c r="D20" s="58"/>
      <c r="E20" s="58"/>
      <c r="F20" s="58"/>
      <c r="G20" s="58"/>
      <c r="H20" s="58"/>
      <c r="I20" s="522"/>
      <c r="J20" s="148"/>
      <c r="K20" s="148"/>
      <c r="L20" s="148"/>
      <c r="M20" s="148"/>
      <c r="N20" s="148"/>
      <c r="O20" s="148"/>
      <c r="P20" s="148"/>
    </row>
    <row r="21" customFormat="false" ht="12.75" hidden="false" customHeight="false" outlineLevel="0" collapsed="false">
      <c r="A21" s="96" t="s">
        <v>196</v>
      </c>
      <c r="B21" s="58" t="n">
        <v>1064850</v>
      </c>
      <c r="C21" s="58" t="n">
        <v>18150</v>
      </c>
      <c r="D21" s="58" t="n">
        <v>94200</v>
      </c>
      <c r="E21" s="58" t="n">
        <v>286175</v>
      </c>
      <c r="F21" s="58" t="n">
        <v>356200</v>
      </c>
      <c r="G21" s="58" t="n">
        <v>253025</v>
      </c>
      <c r="H21" s="58" t="n">
        <v>57100</v>
      </c>
      <c r="I21" s="466"/>
      <c r="J21" s="148" t="n">
        <v>18.4545395463703</v>
      </c>
      <c r="K21" s="148" t="n">
        <v>0.314551244557094</v>
      </c>
      <c r="L21" s="148" t="n">
        <v>1.63254695522194</v>
      </c>
      <c r="M21" s="148" t="n">
        <v>4.95959792898767</v>
      </c>
      <c r="N21" s="148" t="n">
        <v>6.17317649097723</v>
      </c>
      <c r="O21" s="148" t="n">
        <v>4.38508697818505</v>
      </c>
      <c r="P21" s="148" t="n">
        <v>0.989579948441325</v>
      </c>
    </row>
    <row r="22" customFormat="false" ht="12.75" hidden="false" customHeight="false" outlineLevel="0" collapsed="false">
      <c r="A22" s="96" t="s">
        <v>197</v>
      </c>
      <c r="B22" s="58" t="n">
        <v>2572075</v>
      </c>
      <c r="C22" s="58" t="n">
        <v>48775</v>
      </c>
      <c r="D22" s="58" t="n">
        <v>207775</v>
      </c>
      <c r="E22" s="58" t="n">
        <v>573375</v>
      </c>
      <c r="F22" s="58" t="n">
        <v>680125</v>
      </c>
      <c r="G22" s="58" t="n">
        <v>800625</v>
      </c>
      <c r="H22" s="58" t="n">
        <v>261375</v>
      </c>
      <c r="I22" s="466"/>
      <c r="J22" s="148" t="n">
        <v>44.5757240960984</v>
      </c>
      <c r="K22" s="148" t="n">
        <v>0.845302311475055</v>
      </c>
      <c r="L22" s="148" t="n">
        <v>3.60087519767769</v>
      </c>
      <c r="M22" s="148" t="n">
        <v>9.93695977123546</v>
      </c>
      <c r="N22" s="148" t="n">
        <v>11.7870063473495</v>
      </c>
      <c r="O22" s="148" t="n">
        <v>13.8753493208553</v>
      </c>
      <c r="P22" s="148" t="n">
        <v>4.52979788132839</v>
      </c>
    </row>
    <row r="23" customFormat="false" ht="12.75" hidden="false" customHeight="false" outlineLevel="0" collapsed="false">
      <c r="A23" s="96" t="s">
        <v>198</v>
      </c>
      <c r="B23" s="58" t="n">
        <v>2080850</v>
      </c>
      <c r="C23" s="58" t="n">
        <v>27750</v>
      </c>
      <c r="D23" s="58" t="n">
        <v>119750</v>
      </c>
      <c r="E23" s="58" t="n">
        <v>346950</v>
      </c>
      <c r="F23" s="58" t="n">
        <v>413075</v>
      </c>
      <c r="G23" s="58" t="n">
        <v>725200</v>
      </c>
      <c r="H23" s="58" t="n">
        <v>448125</v>
      </c>
      <c r="I23" s="466"/>
      <c r="J23" s="148" t="n">
        <v>36.0624769827343</v>
      </c>
      <c r="K23" s="148" t="n">
        <v>0.480925456554234</v>
      </c>
      <c r="L23" s="148" t="n">
        <v>2.0753449881935</v>
      </c>
      <c r="M23" s="148" t="n">
        <v>6.01286800545915</v>
      </c>
      <c r="N23" s="148" t="n">
        <v>7.15885704382487</v>
      </c>
      <c r="O23" s="148" t="n">
        <v>12.5681852646173</v>
      </c>
      <c r="P23" s="148" t="n">
        <v>7.76629622408527</v>
      </c>
    </row>
    <row r="24" customFormat="false" ht="12.75" hidden="false" customHeight="false" outlineLevel="0" collapsed="false">
      <c r="A24" s="96" t="s">
        <v>199</v>
      </c>
      <c r="B24" s="58" t="n">
        <v>52350</v>
      </c>
      <c r="C24" s="58" t="n">
        <v>775</v>
      </c>
      <c r="D24" s="58" t="n">
        <v>2925</v>
      </c>
      <c r="E24" s="58" t="n">
        <v>8325</v>
      </c>
      <c r="F24" s="58" t="n">
        <v>10125</v>
      </c>
      <c r="G24" s="58" t="n">
        <v>15000</v>
      </c>
      <c r="H24" s="58" t="n">
        <v>15200</v>
      </c>
      <c r="I24" s="466"/>
      <c r="J24" s="148" t="n">
        <v>0.907259374796906</v>
      </c>
      <c r="K24" s="148" t="n">
        <v>0.0134312514893525</v>
      </c>
      <c r="L24" s="148" t="n">
        <v>0.0506921427178787</v>
      </c>
      <c r="M24" s="148" t="n">
        <v>0.14427763696627</v>
      </c>
      <c r="N24" s="148" t="n">
        <v>0.175472801715734</v>
      </c>
      <c r="O24" s="148" t="n">
        <v>0.259959706245532</v>
      </c>
      <c r="P24" s="148" t="n">
        <v>0.263425835662139</v>
      </c>
    </row>
    <row r="25" customFormat="false" ht="12.75" hidden="false" customHeight="true" outlineLevel="0" collapsed="false">
      <c r="A25" s="71"/>
      <c r="B25" s="58"/>
      <c r="C25" s="58"/>
      <c r="D25" s="58"/>
      <c r="E25" s="58"/>
      <c r="F25" s="58"/>
      <c r="G25" s="58"/>
      <c r="H25" s="58"/>
      <c r="I25" s="522"/>
      <c r="J25" s="148"/>
      <c r="K25" s="148"/>
      <c r="L25" s="148"/>
      <c r="M25" s="148"/>
      <c r="N25" s="148"/>
      <c r="O25" s="148"/>
      <c r="P25" s="148"/>
    </row>
    <row r="26" customFormat="false" ht="12.75" hidden="false" customHeight="false" outlineLevel="0" collapsed="false">
      <c r="A26" s="96" t="s">
        <v>127</v>
      </c>
      <c r="B26" s="58" t="n">
        <v>4929950</v>
      </c>
      <c r="C26" s="58" t="n">
        <v>82775</v>
      </c>
      <c r="D26" s="58" t="n">
        <v>368900</v>
      </c>
      <c r="E26" s="58" t="n">
        <v>1035475</v>
      </c>
      <c r="F26" s="58" t="n">
        <v>1222850</v>
      </c>
      <c r="G26" s="58" t="n">
        <v>1525475</v>
      </c>
      <c r="H26" s="58" t="n">
        <v>694450</v>
      </c>
      <c r="I26" s="466"/>
      <c r="J26" s="148" t="n">
        <v>85.4392235870107</v>
      </c>
      <c r="K26" s="148" t="n">
        <v>1.43454431229826</v>
      </c>
      <c r="L26" s="148" t="n">
        <v>6.39327570893178</v>
      </c>
      <c r="M26" s="148" t="n">
        <v>17.9454517883061</v>
      </c>
      <c r="N26" s="148" t="n">
        <v>21.1927817854899</v>
      </c>
      <c r="O26" s="148" t="n">
        <v>26.4374688589935</v>
      </c>
      <c r="P26" s="148" t="n">
        <v>12.035267866814</v>
      </c>
    </row>
    <row r="27" customFormat="false" ht="12.75" hidden="false" customHeight="false" outlineLevel="0" collapsed="false">
      <c r="A27" s="96" t="s">
        <v>128</v>
      </c>
      <c r="B27" s="58" t="n">
        <v>838550</v>
      </c>
      <c r="C27" s="58" t="n">
        <v>12675</v>
      </c>
      <c r="D27" s="58" t="n">
        <v>55725</v>
      </c>
      <c r="E27" s="58" t="n">
        <v>179025</v>
      </c>
      <c r="F27" s="58" t="n">
        <v>236325</v>
      </c>
      <c r="G27" s="58" t="n">
        <v>267750</v>
      </c>
      <c r="H27" s="58" t="n">
        <v>87050</v>
      </c>
      <c r="I27" s="466"/>
      <c r="J27" s="148" t="n">
        <v>14.5326141114794</v>
      </c>
      <c r="K27" s="148" t="n">
        <v>0.219665951777475</v>
      </c>
      <c r="L27" s="148" t="n">
        <v>0.965750308702151</v>
      </c>
      <c r="M27" s="148" t="n">
        <v>3.10261909404042</v>
      </c>
      <c r="N27" s="148" t="n">
        <v>4.09566517189836</v>
      </c>
      <c r="O27" s="148" t="n">
        <v>4.64028075648275</v>
      </c>
      <c r="P27" s="148" t="n">
        <v>1.50863282857824</v>
      </c>
    </row>
    <row r="28" customFormat="false" ht="12.75" hidden="false" customHeight="false" outlineLevel="0" collapsed="false">
      <c r="A28" s="96" t="s">
        <v>129</v>
      </c>
      <c r="B28" s="58" t="n">
        <v>1625</v>
      </c>
      <c r="C28" s="58" t="s">
        <v>149</v>
      </c>
      <c r="D28" s="58" t="s">
        <v>149</v>
      </c>
      <c r="E28" s="58" t="s">
        <v>149</v>
      </c>
      <c r="F28" s="58" t="s">
        <v>149</v>
      </c>
      <c r="G28" s="58" t="n">
        <v>625</v>
      </c>
      <c r="H28" s="58" t="s">
        <v>149</v>
      </c>
      <c r="I28" s="466"/>
      <c r="J28" s="148" t="n">
        <v>0.0281623015099326</v>
      </c>
      <c r="K28" s="58" t="n">
        <v>0</v>
      </c>
      <c r="L28" s="148" t="s">
        <v>149</v>
      </c>
      <c r="M28" s="148" t="s">
        <v>149</v>
      </c>
      <c r="N28" s="148" t="s">
        <v>149</v>
      </c>
      <c r="O28" s="148" t="s">
        <v>149</v>
      </c>
      <c r="P28" s="148" t="n">
        <v>0.00519919412491064</v>
      </c>
    </row>
    <row r="29" customFormat="false" ht="18" hidden="false" customHeight="true" outlineLevel="0" collapsed="false">
      <c r="A29" s="85"/>
      <c r="B29" s="85"/>
      <c r="C29" s="85"/>
      <c r="D29" s="85"/>
      <c r="E29" s="85"/>
      <c r="F29" s="85"/>
      <c r="G29" s="85"/>
      <c r="H29" s="85"/>
      <c r="I29" s="71"/>
      <c r="J29" s="85"/>
      <c r="K29" s="85"/>
      <c r="L29" s="85"/>
      <c r="M29" s="85"/>
      <c r="N29" s="85"/>
      <c r="O29" s="85"/>
      <c r="P29" s="85"/>
    </row>
    <row r="30" customFormat="false" ht="18" hidden="false" customHeight="true" outlineLevel="0" collapsed="false">
      <c r="A30" s="71"/>
      <c r="B30" s="71"/>
      <c r="C30" s="71"/>
      <c r="D30" s="71"/>
      <c r="E30" s="71"/>
      <c r="F30" s="71"/>
      <c r="G30" s="71"/>
      <c r="H30" s="71"/>
      <c r="I30" s="71"/>
      <c r="J30" s="71"/>
      <c r="K30" s="71"/>
      <c r="L30" s="71"/>
      <c r="M30" s="71"/>
      <c r="N30" s="71"/>
      <c r="O30" s="71"/>
      <c r="P30" s="71"/>
    </row>
    <row r="31" customFormat="false" ht="16.5" hidden="false" customHeight="true" outlineLevel="0" collapsed="false">
      <c r="A31" s="343" t="s">
        <v>98</v>
      </c>
    </row>
    <row r="33" customFormat="false" ht="12.75" hidden="false" customHeight="false" outlineLevel="0" collapsed="false">
      <c r="H33" s="30" t="s">
        <v>74</v>
      </c>
    </row>
    <row r="187" customFormat="false" ht="12.75" hidden="false" customHeight="false" outlineLevel="0" collapsed="false">
      <c r="B187" s="344" t="s">
        <v>79</v>
      </c>
      <c r="C187" s="345" t="n">
        <v>449675</v>
      </c>
      <c r="D187" s="346" t="n">
        <v>230500</v>
      </c>
      <c r="E187" s="347" t="n">
        <v>285.443271963124</v>
      </c>
      <c r="F187" s="346" t="n">
        <v>789536090.250001</v>
      </c>
      <c r="G187" s="347" t="n">
        <v>1726.70014958424</v>
      </c>
      <c r="H187" s="346" t="n">
        <v>4776052613.75002</v>
      </c>
      <c r="I187" s="346" t="n">
        <v>219175</v>
      </c>
      <c r="J187" s="347" t="n">
        <v>265.500990551689</v>
      </c>
      <c r="K187" s="346" t="n">
        <v>698294155.249999</v>
      </c>
      <c r="L187" s="347" t="n">
        <v>1119.84456570092</v>
      </c>
      <c r="M187" s="346" t="n">
        <v>2945303192.25</v>
      </c>
    </row>
    <row r="188" customFormat="false" ht="12.75" hidden="false" customHeight="false" outlineLevel="0" collapsed="false">
      <c r="B188" s="344" t="s">
        <v>330</v>
      </c>
      <c r="C188" s="345" t="n">
        <v>59725</v>
      </c>
      <c r="D188" s="346" t="n">
        <v>24650</v>
      </c>
      <c r="E188" s="347" t="n">
        <v>536.223528566599</v>
      </c>
      <c r="F188" s="346" t="n">
        <v>158614919.75</v>
      </c>
      <c r="G188" s="347" t="n">
        <v>824.180872210955</v>
      </c>
      <c r="H188" s="346" t="n">
        <v>243792702</v>
      </c>
      <c r="I188" s="346" t="n">
        <v>35075</v>
      </c>
      <c r="J188" s="347" t="n">
        <v>448.523229983368</v>
      </c>
      <c r="K188" s="346" t="n">
        <v>188783427.5</v>
      </c>
      <c r="L188" s="347" t="n">
        <v>505.593117723926</v>
      </c>
      <c r="M188" s="346" t="n">
        <v>212804143.25</v>
      </c>
    </row>
    <row r="189" customFormat="false" ht="12.75" hidden="false" customHeight="false" outlineLevel="0" collapsed="false">
      <c r="B189" s="344" t="s">
        <v>331</v>
      </c>
      <c r="C189" s="345" t="n">
        <v>339325</v>
      </c>
      <c r="D189" s="346" t="n">
        <v>184025</v>
      </c>
      <c r="E189" s="347" t="n">
        <v>248.278380541593</v>
      </c>
      <c r="F189" s="346" t="n">
        <v>548273147.749999</v>
      </c>
      <c r="G189" s="347" t="n">
        <v>1776.42780192909</v>
      </c>
      <c r="H189" s="346" t="n">
        <v>3922885515</v>
      </c>
      <c r="I189" s="346" t="n">
        <v>155300</v>
      </c>
      <c r="J189" s="347" t="n">
        <v>221.905486424125</v>
      </c>
      <c r="K189" s="346" t="n">
        <v>413543064.499999</v>
      </c>
      <c r="L189" s="347" t="n">
        <v>1218.42528707878</v>
      </c>
      <c r="M189" s="346" t="n">
        <v>2270657365</v>
      </c>
    </row>
    <row r="190" customFormat="false" ht="12.75" hidden="false" customHeight="false" outlineLevel="0" collapsed="false">
      <c r="B190" s="344" t="s">
        <v>332</v>
      </c>
      <c r="C190" s="345" t="n">
        <v>34425</v>
      </c>
      <c r="D190" s="346" t="n">
        <v>13525</v>
      </c>
      <c r="E190" s="347" t="n">
        <v>271.106136783734</v>
      </c>
      <c r="F190" s="346" t="n">
        <v>44000526</v>
      </c>
      <c r="G190" s="347" t="n">
        <v>2405.66113678374</v>
      </c>
      <c r="H190" s="346" t="n">
        <v>390438802.5</v>
      </c>
      <c r="I190" s="346" t="n">
        <v>20900</v>
      </c>
      <c r="J190" s="347" t="n">
        <v>247.412912679426</v>
      </c>
      <c r="K190" s="346" t="n">
        <v>62051158.5</v>
      </c>
      <c r="L190" s="347" t="n">
        <v>1381.04532097289</v>
      </c>
      <c r="M190" s="346" t="n">
        <v>346366166.499999</v>
      </c>
    </row>
    <row r="191" customFormat="false" ht="12.75" hidden="false" customHeight="false" outlineLevel="0" collapsed="false">
      <c r="B191" s="344" t="s">
        <v>333</v>
      </c>
      <c r="C191" s="345" t="n">
        <v>16200</v>
      </c>
      <c r="D191" s="346" t="n">
        <v>8300</v>
      </c>
      <c r="E191" s="347" t="n">
        <v>388.027075803213</v>
      </c>
      <c r="F191" s="346" t="n">
        <v>38647496.75</v>
      </c>
      <c r="G191" s="347" t="n">
        <v>2198.14853664659</v>
      </c>
      <c r="H191" s="346" t="n">
        <v>218935594.25</v>
      </c>
      <c r="I191" s="346" t="n">
        <v>7900</v>
      </c>
      <c r="J191" s="347" t="n">
        <v>357.769037447257</v>
      </c>
      <c r="K191" s="346" t="n">
        <v>33916504.75</v>
      </c>
      <c r="L191" s="347" t="n">
        <v>1218.09617616034</v>
      </c>
      <c r="M191" s="346" t="n">
        <v>115475517.5</v>
      </c>
    </row>
    <row r="196" customFormat="false" ht="38.25" hidden="false" customHeight="false" outlineLevel="0" collapsed="false">
      <c r="B196" s="0"/>
      <c r="C196" s="348" t="s">
        <v>334</v>
      </c>
      <c r="D196" s="349" t="s">
        <v>335</v>
      </c>
      <c r="E196" s="349" t="s">
        <v>336</v>
      </c>
      <c r="F196" s="349" t="s">
        <v>337</v>
      </c>
      <c r="G196" s="349" t="s">
        <v>338</v>
      </c>
      <c r="H196" s="349" t="s">
        <v>339</v>
      </c>
      <c r="I196" s="349" t="s">
        <v>340</v>
      </c>
      <c r="J196" s="349" t="s">
        <v>339</v>
      </c>
    </row>
    <row r="197" customFormat="false" ht="12.75" hidden="false" customHeight="false" outlineLevel="0" collapsed="false">
      <c r="B197" s="0" t="s">
        <v>334</v>
      </c>
      <c r="C197" s="350" t="n">
        <v>449675</v>
      </c>
      <c r="D197" s="350" t="n">
        <v>190475</v>
      </c>
      <c r="E197" s="350" t="n">
        <v>115625</v>
      </c>
      <c r="F197" s="350" t="n">
        <v>59950</v>
      </c>
      <c r="G197" s="350" t="n">
        <v>37700</v>
      </c>
      <c r="H197" s="350" t="n">
        <v>38350</v>
      </c>
      <c r="I197" s="350" t="n">
        <v>7575</v>
      </c>
      <c r="J197" s="350" t="n">
        <v>38350</v>
      </c>
    </row>
    <row r="198" customFormat="false" ht="12.75" hidden="false" customHeight="false" outlineLevel="0" collapsed="false">
      <c r="B198" s="351" t="s">
        <v>330</v>
      </c>
      <c r="C198" s="346" t="n">
        <v>59725</v>
      </c>
      <c r="D198" s="346" t="n">
        <v>7550</v>
      </c>
      <c r="E198" s="346" t="n">
        <v>6275</v>
      </c>
      <c r="F198" s="346" t="n">
        <v>5900</v>
      </c>
      <c r="G198" s="346" t="n">
        <v>11900</v>
      </c>
      <c r="H198" s="346" t="n">
        <v>27650</v>
      </c>
      <c r="I198" s="346" t="n">
        <v>450</v>
      </c>
      <c r="J198" s="346" t="n">
        <v>29250</v>
      </c>
    </row>
    <row r="199" customFormat="false" ht="12.75" hidden="false" customHeight="false" outlineLevel="0" collapsed="false">
      <c r="B199" s="351" t="s">
        <v>331</v>
      </c>
      <c r="C199" s="346" t="n">
        <v>339325</v>
      </c>
      <c r="D199" s="346" t="n">
        <v>166900</v>
      </c>
      <c r="E199" s="346" t="n">
        <v>96425</v>
      </c>
      <c r="F199" s="346" t="n">
        <v>44625</v>
      </c>
      <c r="G199" s="346" t="n">
        <v>19800</v>
      </c>
      <c r="H199" s="346" t="n">
        <v>5575</v>
      </c>
      <c r="I199" s="346" t="n">
        <v>6000</v>
      </c>
      <c r="J199" s="346" t="n">
        <v>8325</v>
      </c>
    </row>
    <row r="200" customFormat="false" ht="12.75" hidden="false" customHeight="false" outlineLevel="0" collapsed="false">
      <c r="B200" s="351" t="s">
        <v>332</v>
      </c>
      <c r="C200" s="346" t="n">
        <v>34425</v>
      </c>
      <c r="D200" s="346" t="n">
        <v>13325</v>
      </c>
      <c r="E200" s="346" t="n">
        <v>9925</v>
      </c>
      <c r="F200" s="346" t="n">
        <v>6125</v>
      </c>
      <c r="G200" s="346" t="n">
        <v>3150</v>
      </c>
      <c r="H200" s="346" t="n">
        <v>1100</v>
      </c>
      <c r="I200" s="346" t="n">
        <v>800</v>
      </c>
      <c r="J200" s="346" t="n">
        <v>75</v>
      </c>
    </row>
    <row r="201" customFormat="false" ht="12.75" hidden="false" customHeight="false" outlineLevel="0" collapsed="false">
      <c r="B201" s="344" t="s">
        <v>333</v>
      </c>
      <c r="C201" s="346" t="n">
        <v>16200</v>
      </c>
      <c r="D201" s="346" t="n">
        <v>2700</v>
      </c>
      <c r="E201" s="346" t="n">
        <v>3000</v>
      </c>
      <c r="F201" s="346" t="n">
        <v>3300</v>
      </c>
      <c r="G201" s="346" t="n">
        <v>2850</v>
      </c>
      <c r="H201" s="346" t="n">
        <v>4025</v>
      </c>
      <c r="I201" s="346" t="n">
        <v>325</v>
      </c>
      <c r="J201" s="346"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2"/>
      <c r="D227" s="352"/>
      <c r="E227" s="352"/>
      <c r="F227" s="352"/>
      <c r="G227" s="352"/>
      <c r="H227" s="352"/>
      <c r="I227" s="352"/>
      <c r="J227" s="352"/>
      <c r="K227" s="352"/>
      <c r="L227" s="352"/>
      <c r="M227" s="71"/>
      <c r="N227" s="71"/>
      <c r="O227" s="71"/>
      <c r="P227" s="71"/>
    </row>
    <row r="228" customFormat="false" ht="12.75" hidden="false" customHeight="false" outlineLevel="0" collapsed="false">
      <c r="C228" s="352"/>
      <c r="D228" s="352"/>
      <c r="E228" s="352"/>
      <c r="F228" s="352"/>
      <c r="G228" s="352"/>
      <c r="H228" s="352"/>
      <c r="I228" s="352"/>
      <c r="J228" s="352"/>
      <c r="K228" s="352"/>
      <c r="L228" s="352"/>
      <c r="M228" s="71"/>
      <c r="N228" s="71"/>
      <c r="O228" s="71"/>
      <c r="P228" s="71"/>
    </row>
    <row r="229" customFormat="false" ht="12.75" hidden="false" customHeight="false" outlineLevel="0" collapsed="false">
      <c r="C229" s="353" t="s">
        <v>341</v>
      </c>
      <c r="D229" s="353"/>
      <c r="E229" s="353"/>
      <c r="F229" s="353"/>
      <c r="G229" s="353"/>
      <c r="H229" s="353"/>
      <c r="I229" s="353"/>
      <c r="J229" s="353"/>
      <c r="K229" s="353"/>
      <c r="L229" s="353"/>
      <c r="M229" s="71"/>
      <c r="N229" s="71"/>
      <c r="O229" s="71"/>
      <c r="P229" s="71"/>
    </row>
    <row r="230" customFormat="false" ht="12.75" hidden="false" customHeight="false" outlineLevel="0" collapsed="false">
      <c r="C230" s="354" t="s">
        <v>218</v>
      </c>
      <c r="D230" s="354"/>
      <c r="E230" s="354"/>
      <c r="F230" s="354"/>
      <c r="G230" s="354"/>
      <c r="H230" s="355" t="s">
        <v>151</v>
      </c>
      <c r="I230" s="355"/>
      <c r="J230" s="355"/>
      <c r="K230" s="355"/>
      <c r="L230" s="355"/>
      <c r="M230" s="71"/>
      <c r="N230" s="71"/>
      <c r="O230" s="71"/>
      <c r="P230" s="71"/>
    </row>
    <row r="231" customFormat="false" ht="153" hidden="false" customHeight="false" outlineLevel="0" collapsed="false">
      <c r="C231" s="356" t="s">
        <v>77</v>
      </c>
      <c r="D231" s="356" t="s">
        <v>342</v>
      </c>
      <c r="E231" s="356" t="s">
        <v>343</v>
      </c>
      <c r="F231" s="356" t="s">
        <v>344</v>
      </c>
      <c r="G231" s="356" t="s">
        <v>345</v>
      </c>
      <c r="H231" s="356" t="s">
        <v>77</v>
      </c>
      <c r="I231" s="356" t="s">
        <v>342</v>
      </c>
      <c r="J231" s="356" t="s">
        <v>343</v>
      </c>
      <c r="K231" s="356" t="s">
        <v>344</v>
      </c>
      <c r="L231" s="357" t="s">
        <v>345</v>
      </c>
      <c r="M231" s="71"/>
      <c r="N231" s="71"/>
      <c r="O231" s="71"/>
      <c r="P231" s="71"/>
    </row>
    <row r="232" customFormat="false" ht="12.75" hidden="false" customHeight="false" outlineLevel="0" collapsed="false">
      <c r="C232" s="346" t="n">
        <v>24650</v>
      </c>
      <c r="D232" s="347" t="n">
        <v>536.223528566599</v>
      </c>
      <c r="E232" s="346" t="n">
        <v>158614919.75</v>
      </c>
      <c r="F232" s="347" t="n">
        <v>824.180872210955</v>
      </c>
      <c r="G232" s="346" t="n">
        <v>243792702</v>
      </c>
      <c r="H232" s="347" t="n">
        <v>35075</v>
      </c>
      <c r="I232" s="347" t="n">
        <v>448.523229983368</v>
      </c>
      <c r="J232" s="346" t="n">
        <v>188783427.5</v>
      </c>
      <c r="K232" s="347" t="n">
        <v>505.593117723926</v>
      </c>
      <c r="L232" s="358" t="n">
        <v>212804143.25</v>
      </c>
      <c r="M232" s="71"/>
      <c r="N232" s="71"/>
      <c r="O232" s="71"/>
      <c r="P232" s="71"/>
    </row>
    <row r="233" customFormat="false" ht="12.75" hidden="false" customHeight="false" outlineLevel="0" collapsed="false">
      <c r="C233" s="346" t="n">
        <v>2925</v>
      </c>
      <c r="D233" s="347" t="n">
        <v>392.726923076923</v>
      </c>
      <c r="E233" s="346" t="n">
        <v>13784715</v>
      </c>
      <c r="F233" s="347" t="n">
        <v>488.340377492878</v>
      </c>
      <c r="G233" s="346" t="n">
        <v>17140747.25</v>
      </c>
      <c r="H233" s="346" t="n">
        <v>3575</v>
      </c>
      <c r="I233" s="347" t="n">
        <v>378.48113053613</v>
      </c>
      <c r="J233" s="346" t="n">
        <v>16236840.5</v>
      </c>
      <c r="K233" s="347" t="n">
        <v>388.754446386946</v>
      </c>
      <c r="L233" s="358" t="n">
        <v>16677565.75</v>
      </c>
      <c r="M233" s="71"/>
      <c r="N233" s="71"/>
      <c r="O233" s="71"/>
      <c r="P233" s="71"/>
    </row>
    <row r="234" customFormat="false" ht="12.75" hidden="false" customHeight="false" outlineLevel="0" collapsed="false">
      <c r="C234" s="346" t="n">
        <v>7775</v>
      </c>
      <c r="D234" s="347" t="n">
        <v>522.856323687031</v>
      </c>
      <c r="E234" s="346" t="n">
        <v>48782495</v>
      </c>
      <c r="F234" s="347" t="n">
        <v>714.786918542337</v>
      </c>
      <c r="G234" s="346" t="n">
        <v>66689619.5</v>
      </c>
      <c r="H234" s="346" t="n">
        <v>14950</v>
      </c>
      <c r="I234" s="347" t="n">
        <v>473.024600055741</v>
      </c>
      <c r="J234" s="346" t="n">
        <v>84860613.2500001</v>
      </c>
      <c r="K234" s="347" t="n">
        <v>544.585801282051</v>
      </c>
      <c r="L234" s="358" t="n">
        <v>97698692.75</v>
      </c>
      <c r="M234" s="71"/>
      <c r="N234" s="71"/>
      <c r="O234" s="71"/>
      <c r="P234" s="71"/>
    </row>
    <row r="235" customFormat="false" ht="12.75" hidden="false" customHeight="false" outlineLevel="0" collapsed="false">
      <c r="C235" s="346" t="n">
        <v>13800</v>
      </c>
      <c r="D235" s="347" t="n">
        <v>575.260997886474</v>
      </c>
      <c r="E235" s="346" t="n">
        <v>95263221.25</v>
      </c>
      <c r="F235" s="347" t="n">
        <v>961.108668478261</v>
      </c>
      <c r="G235" s="346" t="n">
        <v>159159595.5</v>
      </c>
      <c r="H235" s="346" t="n">
        <v>16375</v>
      </c>
      <c r="I235" s="347" t="n">
        <v>442.965391857506</v>
      </c>
      <c r="J235" s="346" t="n">
        <v>87042699.5</v>
      </c>
      <c r="K235" s="347" t="n">
        <v>497.631605597964</v>
      </c>
      <c r="L235" s="358" t="n">
        <v>97784610.5</v>
      </c>
      <c r="M235" s="71"/>
      <c r="N235" s="71"/>
      <c r="O235" s="71"/>
      <c r="P235" s="71"/>
    </row>
    <row r="236" customFormat="false" ht="12.75" hidden="false" customHeight="false" outlineLevel="0" collapsed="false">
      <c r="C236" s="346" t="n">
        <v>150</v>
      </c>
      <c r="D236" s="347" t="n">
        <v>435.826944444444</v>
      </c>
      <c r="E236" s="346" t="n">
        <v>784488.5</v>
      </c>
      <c r="F236" s="347" t="n">
        <v>445.966527777778</v>
      </c>
      <c r="G236" s="346" t="n">
        <v>802739.75</v>
      </c>
      <c r="H236" s="346" t="n">
        <v>175</v>
      </c>
      <c r="I236" s="347" t="n">
        <v>306.321071428571</v>
      </c>
      <c r="J236" s="346" t="n">
        <v>643274.25</v>
      </c>
      <c r="K236" s="347" t="n">
        <v>306.321071428571</v>
      </c>
      <c r="L236" s="358" t="n">
        <v>643274.25</v>
      </c>
      <c r="M236" s="71"/>
      <c r="N236" s="71"/>
      <c r="O236" s="71"/>
      <c r="P236" s="71"/>
    </row>
    <row r="237" customFormat="false" ht="12.75" hidden="false" customHeight="false" outlineLevel="0" collapsed="false">
      <c r="C237" s="346" t="n">
        <v>22225</v>
      </c>
      <c r="D237" s="347" t="n">
        <v>550.860998312711</v>
      </c>
      <c r="E237" s="346" t="n">
        <v>146914628.25</v>
      </c>
      <c r="F237" s="347" t="n">
        <v>855.384512560932</v>
      </c>
      <c r="G237" s="346" t="n">
        <v>228131049.5</v>
      </c>
      <c r="H237" s="346" t="n">
        <v>33275</v>
      </c>
      <c r="I237" s="347" t="n">
        <v>456.186396193338</v>
      </c>
      <c r="J237" s="346" t="n">
        <v>182155228</v>
      </c>
      <c r="K237" s="347" t="n">
        <v>516.337825569748</v>
      </c>
      <c r="L237" s="358" t="n">
        <v>206173693.7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53" hidden="false" customHeight="false" outlineLevel="0" collapsed="false">
      <c r="C246" s="359" t="s">
        <v>77</v>
      </c>
      <c r="D246" s="356" t="s">
        <v>342</v>
      </c>
      <c r="E246" s="356" t="s">
        <v>343</v>
      </c>
      <c r="F246" s="356" t="s">
        <v>344</v>
      </c>
      <c r="G246" s="356" t="s">
        <v>345</v>
      </c>
      <c r="H246" s="356" t="s">
        <v>77</v>
      </c>
      <c r="I246" s="356" t="s">
        <v>342</v>
      </c>
      <c r="J246" s="356" t="s">
        <v>343</v>
      </c>
      <c r="K246" s="356" t="s">
        <v>344</v>
      </c>
      <c r="L246" s="357" t="s">
        <v>345</v>
      </c>
      <c r="M246" s="71"/>
      <c r="N246" s="71"/>
      <c r="O246" s="71"/>
      <c r="P246" s="71"/>
    </row>
    <row r="247" customFormat="false" ht="12.75" hidden="false" customHeight="false" outlineLevel="0" collapsed="false">
      <c r="C247" s="346" t="n">
        <v>24650</v>
      </c>
      <c r="D247" s="347" t="n">
        <v>536.223528566599</v>
      </c>
      <c r="E247" s="346" t="n">
        <v>158614919.75</v>
      </c>
      <c r="F247" s="347" t="n">
        <v>824.180872210955</v>
      </c>
      <c r="G247" s="346" t="n">
        <v>243792702</v>
      </c>
      <c r="H247" s="347" t="n">
        <v>35075</v>
      </c>
      <c r="I247" s="347" t="n">
        <v>448.523229983368</v>
      </c>
      <c r="J247" s="346" t="n">
        <v>188783427.5</v>
      </c>
      <c r="K247" s="347" t="n">
        <v>505.593117723926</v>
      </c>
      <c r="L247" s="358" t="n">
        <v>212804143.25</v>
      </c>
      <c r="M247" s="71"/>
      <c r="N247" s="71"/>
      <c r="O247" s="71"/>
      <c r="P247" s="71"/>
    </row>
    <row r="248" customFormat="false" ht="12.75" hidden="false" customHeight="false" outlineLevel="0" collapsed="false">
      <c r="C248" s="346" t="n">
        <v>2925</v>
      </c>
      <c r="D248" s="347" t="n">
        <v>392.726923076923</v>
      </c>
      <c r="E248" s="346" t="n">
        <v>13784715</v>
      </c>
      <c r="F248" s="347" t="n">
        <v>488.340377492878</v>
      </c>
      <c r="G248" s="346" t="n">
        <v>17140747.25</v>
      </c>
      <c r="H248" s="346" t="n">
        <v>3575</v>
      </c>
      <c r="I248" s="347" t="n">
        <v>378.48113053613</v>
      </c>
      <c r="J248" s="346" t="n">
        <v>16236840.5</v>
      </c>
      <c r="K248" s="347" t="n">
        <v>388.754446386946</v>
      </c>
      <c r="L248" s="358" t="n">
        <v>16677565.75</v>
      </c>
      <c r="M248" s="71"/>
      <c r="N248" s="71"/>
      <c r="O248" s="71"/>
      <c r="P248" s="71"/>
    </row>
    <row r="249" customFormat="false" ht="12.75" hidden="false" customHeight="false" outlineLevel="0" collapsed="false">
      <c r="C249" s="346" t="n">
        <v>7775</v>
      </c>
      <c r="D249" s="347" t="n">
        <v>522.856323687031</v>
      </c>
      <c r="E249" s="346" t="n">
        <v>48782495</v>
      </c>
      <c r="F249" s="347" t="n">
        <v>714.786918542337</v>
      </c>
      <c r="G249" s="346" t="n">
        <v>66689619.5</v>
      </c>
      <c r="H249" s="346" t="n">
        <v>14950</v>
      </c>
      <c r="I249" s="347" t="n">
        <v>473.024600055741</v>
      </c>
      <c r="J249" s="346" t="n">
        <v>84860613.2500001</v>
      </c>
      <c r="K249" s="347" t="n">
        <v>544.585801282051</v>
      </c>
      <c r="L249" s="358" t="n">
        <v>97698692.75</v>
      </c>
      <c r="M249" s="71"/>
      <c r="N249" s="71"/>
      <c r="O249" s="71"/>
      <c r="P249" s="71"/>
    </row>
    <row r="250" customFormat="false" ht="12.75" hidden="false" customHeight="false" outlineLevel="0" collapsed="false">
      <c r="C250" s="346" t="n">
        <v>13800</v>
      </c>
      <c r="D250" s="347" t="n">
        <v>575.260997886474</v>
      </c>
      <c r="E250" s="346" t="n">
        <v>95263221.25</v>
      </c>
      <c r="F250" s="347" t="n">
        <v>961.108668478261</v>
      </c>
      <c r="G250" s="346" t="n">
        <v>159159595.5</v>
      </c>
      <c r="H250" s="346" t="n">
        <v>16375</v>
      </c>
      <c r="I250" s="347" t="n">
        <v>442.965391857506</v>
      </c>
      <c r="J250" s="346" t="n">
        <v>87042699.5</v>
      </c>
      <c r="K250" s="347" t="n">
        <v>497.631605597964</v>
      </c>
      <c r="L250" s="358" t="n">
        <v>97784610.5</v>
      </c>
      <c r="M250" s="71"/>
      <c r="N250" s="71"/>
      <c r="O250" s="71"/>
      <c r="P250" s="71"/>
    </row>
    <row r="251" customFormat="false" ht="12.75" hidden="false" customHeight="false" outlineLevel="0" collapsed="false">
      <c r="C251" s="346" t="n">
        <v>150</v>
      </c>
      <c r="D251" s="347" t="n">
        <v>435.826944444444</v>
      </c>
      <c r="E251" s="346" t="n">
        <v>784488.5</v>
      </c>
      <c r="F251" s="347" t="n">
        <v>445.966527777778</v>
      </c>
      <c r="G251" s="346" t="n">
        <v>802739.75</v>
      </c>
      <c r="H251" s="346" t="n">
        <v>175</v>
      </c>
      <c r="I251" s="347" t="n">
        <v>306.321071428571</v>
      </c>
      <c r="J251" s="346" t="n">
        <v>643274.25</v>
      </c>
      <c r="K251" s="347" t="n">
        <v>306.321071428571</v>
      </c>
      <c r="L251" s="358" t="n">
        <v>643274.25</v>
      </c>
      <c r="M251" s="71"/>
      <c r="N251" s="71"/>
      <c r="O251" s="71"/>
      <c r="P251" s="71"/>
    </row>
    <row r="252" customFormat="false" ht="12.75" hidden="false" customHeight="false" outlineLevel="0" collapsed="false">
      <c r="C252" s="346" t="n">
        <v>22225</v>
      </c>
      <c r="D252" s="347" t="n">
        <v>550.860998312711</v>
      </c>
      <c r="E252" s="346" t="n">
        <v>146914628.25</v>
      </c>
      <c r="F252" s="347" t="n">
        <v>855.384512560932</v>
      </c>
      <c r="G252" s="346" t="n">
        <v>228131049.5</v>
      </c>
      <c r="H252" s="346" t="n">
        <v>33275</v>
      </c>
      <c r="I252" s="347" t="n">
        <v>456.186396193338</v>
      </c>
      <c r="J252" s="346" t="n">
        <v>182155228</v>
      </c>
      <c r="K252" s="347" t="n">
        <v>516.337825569748</v>
      </c>
      <c r="L252" s="358" t="n">
        <v>206173693.75</v>
      </c>
      <c r="M252" s="71"/>
      <c r="N252" s="71"/>
      <c r="O252" s="71"/>
      <c r="P252" s="71"/>
    </row>
    <row r="253" customFormat="false" ht="12.75" hidden="false" customHeight="false" outlineLevel="0" collapsed="false">
      <c r="C253" s="346" t="n">
        <v>2425</v>
      </c>
      <c r="D253" s="347" t="n">
        <v>402.071872852234</v>
      </c>
      <c r="E253" s="346" t="n">
        <v>11700291.5</v>
      </c>
      <c r="F253" s="347" t="n">
        <v>538.201116838488</v>
      </c>
      <c r="G253" s="346" t="n">
        <v>15661652.5</v>
      </c>
      <c r="H253" s="346" t="n">
        <v>1800</v>
      </c>
      <c r="I253" s="347" t="n">
        <v>306.861087962963</v>
      </c>
      <c r="J253" s="346" t="n">
        <v>6628199.5</v>
      </c>
      <c r="K253" s="347" t="n">
        <v>306.96525462963</v>
      </c>
      <c r="L253" s="358" t="n">
        <v>6630449.5</v>
      </c>
      <c r="M253" s="71"/>
      <c r="N253" s="71"/>
      <c r="O253" s="71"/>
      <c r="P253" s="71"/>
    </row>
    <row r="254" customFormat="false" ht="12.75" hidden="false" customHeight="false" outlineLevel="0" collapsed="false">
      <c r="C254" s="346" t="n">
        <v>0</v>
      </c>
      <c r="D254" s="347" t="s">
        <v>346</v>
      </c>
      <c r="E254" s="346" t="s">
        <v>346</v>
      </c>
      <c r="F254" s="347" t="s">
        <v>346</v>
      </c>
      <c r="G254" s="346" t="s">
        <v>346</v>
      </c>
      <c r="H254" s="346" t="n">
        <v>0</v>
      </c>
      <c r="I254" s="347" t="s">
        <v>346</v>
      </c>
      <c r="J254" s="346" t="s">
        <v>346</v>
      </c>
      <c r="K254" s="347" t="s">
        <v>346</v>
      </c>
      <c r="L254" s="358" t="s">
        <v>346</v>
      </c>
      <c r="M254" s="71"/>
      <c r="N254" s="71"/>
      <c r="O254" s="71"/>
      <c r="P254" s="71"/>
    </row>
    <row r="255" customFormat="false" ht="12.75" hidden="false" customHeight="false" outlineLevel="0" collapsed="false">
      <c r="C255" s="352"/>
      <c r="D255" s="352"/>
      <c r="E255" s="360" t="n">
        <v>18300.6</v>
      </c>
      <c r="F255" s="352"/>
      <c r="G255" s="360" t="n">
        <v>941529.28</v>
      </c>
      <c r="H255" s="352"/>
      <c r="I255" s="352"/>
      <c r="J255" s="360" t="n">
        <v>16650.8</v>
      </c>
      <c r="K255" s="352"/>
      <c r="L255" s="358" t="n">
        <v>173978.47</v>
      </c>
      <c r="M255" s="71"/>
      <c r="N255" s="71"/>
      <c r="O255" s="71"/>
      <c r="P255" s="71"/>
    </row>
    <row r="256" customFormat="false" ht="12.75" hidden="false" customHeight="false" outlineLevel="0" collapsed="false">
      <c r="C256" s="352"/>
      <c r="D256" s="352"/>
      <c r="E256" s="346" t="n">
        <v>68.15</v>
      </c>
      <c r="F256" s="352"/>
      <c r="G256" s="346" t="n">
        <v>68.15</v>
      </c>
      <c r="H256" s="352"/>
      <c r="I256" s="352"/>
      <c r="J256" s="346" t="n">
        <v>13.31</v>
      </c>
      <c r="K256" s="352"/>
      <c r="L256" s="358"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53" hidden="false" customHeight="false" outlineLevel="0" collapsed="false">
      <c r="C262" s="356" t="s">
        <v>77</v>
      </c>
      <c r="D262" s="356" t="s">
        <v>342</v>
      </c>
      <c r="E262" s="356" t="s">
        <v>343</v>
      </c>
      <c r="F262" s="356" t="s">
        <v>344</v>
      </c>
      <c r="G262" s="356" t="s">
        <v>345</v>
      </c>
      <c r="H262" s="356" t="s">
        <v>77</v>
      </c>
      <c r="I262" s="356" t="s">
        <v>342</v>
      </c>
      <c r="J262" s="356" t="s">
        <v>343</v>
      </c>
      <c r="K262" s="356" t="s">
        <v>344</v>
      </c>
      <c r="L262" s="356" t="s">
        <v>345</v>
      </c>
      <c r="M262" s="71"/>
      <c r="N262" s="71"/>
      <c r="O262" s="71"/>
      <c r="P262" s="71"/>
    </row>
    <row r="263" customFormat="false" ht="12.75" hidden="false" customHeight="false" outlineLevel="0" collapsed="false">
      <c r="C263" s="346" t="n">
        <v>184025</v>
      </c>
      <c r="D263" s="347" t="n">
        <v>248.278380541593</v>
      </c>
      <c r="E263" s="346" t="n">
        <v>548273147.749999</v>
      </c>
      <c r="F263" s="347" t="n">
        <v>1776.42780192909</v>
      </c>
      <c r="G263" s="346" t="n">
        <v>3922885515</v>
      </c>
      <c r="H263" s="346" t="n">
        <v>155300</v>
      </c>
      <c r="I263" s="347" t="n">
        <v>221.905486424125</v>
      </c>
      <c r="J263" s="346" t="n">
        <v>413543064.499999</v>
      </c>
      <c r="K263" s="347" t="n">
        <v>1218.42528707878</v>
      </c>
      <c r="L263" s="346" t="n">
        <v>2270657365</v>
      </c>
      <c r="M263" s="71"/>
      <c r="N263" s="71"/>
      <c r="O263" s="71"/>
      <c r="P263" s="71"/>
    </row>
    <row r="264" customFormat="false" ht="12.75" hidden="false" customHeight="false" outlineLevel="0" collapsed="false">
      <c r="C264" s="346" t="n">
        <v>56475</v>
      </c>
      <c r="D264" s="347" t="n">
        <v>203.493346982441</v>
      </c>
      <c r="E264" s="346" t="n">
        <v>137907441.250001</v>
      </c>
      <c r="F264" s="347" t="n">
        <v>1140.01024900398</v>
      </c>
      <c r="G264" s="346" t="n">
        <v>772584945.75</v>
      </c>
      <c r="H264" s="346" t="n">
        <v>45200</v>
      </c>
      <c r="I264" s="347" t="n">
        <v>197.678775350295</v>
      </c>
      <c r="J264" s="346" t="n">
        <v>107220967.75</v>
      </c>
      <c r="K264" s="347" t="n">
        <v>1002.73217920354</v>
      </c>
      <c r="L264" s="346" t="n">
        <v>543881934.000001</v>
      </c>
      <c r="M264" s="71"/>
      <c r="N264" s="71"/>
      <c r="O264" s="71"/>
      <c r="P264" s="71"/>
    </row>
    <row r="265" customFormat="false" ht="12.75" hidden="false" customHeight="false" outlineLevel="0" collapsed="false">
      <c r="C265" s="346" t="n">
        <v>84425</v>
      </c>
      <c r="D265" s="347" t="n">
        <v>247.744362353174</v>
      </c>
      <c r="E265" s="346" t="n">
        <v>250989813.5</v>
      </c>
      <c r="F265" s="347" t="n">
        <v>1595.1224516336</v>
      </c>
      <c r="G265" s="346" t="n">
        <v>1616018555.75</v>
      </c>
      <c r="H265" s="346" t="n">
        <v>72325</v>
      </c>
      <c r="I265" s="347" t="n">
        <v>233.958715577832</v>
      </c>
      <c r="J265" s="346" t="n">
        <v>203052769.25</v>
      </c>
      <c r="K265" s="347" t="n">
        <v>1226.96233091369</v>
      </c>
      <c r="L265" s="346" t="n">
        <v>1064880607</v>
      </c>
      <c r="M265" s="71"/>
      <c r="N265" s="71"/>
      <c r="O265" s="71"/>
      <c r="P265" s="71"/>
    </row>
    <row r="266" customFormat="false" ht="12.75" hidden="false" customHeight="false" outlineLevel="0" collapsed="false">
      <c r="C266" s="346" t="n">
        <v>42975</v>
      </c>
      <c r="D266" s="347" t="n">
        <v>308.120228330425</v>
      </c>
      <c r="E266" s="346" t="n">
        <v>158897601.75</v>
      </c>
      <c r="F266" s="347" t="n">
        <v>2953.63871339926</v>
      </c>
      <c r="G266" s="346" t="n">
        <v>1523191484.5</v>
      </c>
      <c r="H266" s="346" t="n">
        <v>37550</v>
      </c>
      <c r="I266" s="347" t="n">
        <v>227.778617399023</v>
      </c>
      <c r="J266" s="346" t="n">
        <v>102637045</v>
      </c>
      <c r="K266" s="347" t="n">
        <v>1462.36762261429</v>
      </c>
      <c r="L266" s="346" t="n">
        <v>658942850.749999</v>
      </c>
      <c r="M266" s="71"/>
      <c r="N266" s="71"/>
      <c r="O266" s="71"/>
      <c r="P266" s="71"/>
    </row>
    <row r="267" customFormat="false" ht="12.75" hidden="false" customHeight="false" outlineLevel="0" collapsed="false">
      <c r="C267" s="346" t="n">
        <v>150</v>
      </c>
      <c r="D267" s="347" t="n">
        <v>265.717361111111</v>
      </c>
      <c r="E267" s="346" t="n">
        <v>478291.25</v>
      </c>
      <c r="F267" s="347" t="n">
        <v>6161.405</v>
      </c>
      <c r="G267" s="346" t="n">
        <v>11090529</v>
      </c>
      <c r="H267" s="346" t="n">
        <v>225</v>
      </c>
      <c r="I267" s="347" t="n">
        <v>234.178703703704</v>
      </c>
      <c r="J267" s="346" t="n">
        <v>632282.5</v>
      </c>
      <c r="K267" s="347" t="n">
        <v>1093.32342592593</v>
      </c>
      <c r="L267" s="346" t="n">
        <v>2951973.25</v>
      </c>
      <c r="M267" s="71"/>
      <c r="N267" s="71"/>
      <c r="O267" s="71"/>
      <c r="P267" s="71"/>
    </row>
    <row r="268" customFormat="false" ht="12.75" hidden="false" customHeight="false" outlineLevel="0" collapsed="false">
      <c r="C268" s="346" t="n">
        <v>136925</v>
      </c>
      <c r="D268" s="347" t="n">
        <v>263.686482106993</v>
      </c>
      <c r="E268" s="346" t="n">
        <v>433263258.75</v>
      </c>
      <c r="F268" s="347" t="n">
        <v>1976.66810267178</v>
      </c>
      <c r="G268" s="346" t="n">
        <v>3247863359.5</v>
      </c>
      <c r="H268" s="346" t="n">
        <v>137100</v>
      </c>
      <c r="I268" s="347" t="n">
        <v>226.682398948456</v>
      </c>
      <c r="J268" s="346" t="n">
        <v>372937882.749999</v>
      </c>
      <c r="K268" s="347" t="n">
        <v>1256.19563685266</v>
      </c>
      <c r="L268" s="346" t="n">
        <v>2066693061.75</v>
      </c>
      <c r="M268" s="71"/>
      <c r="N268" s="71"/>
      <c r="O268" s="71"/>
      <c r="P268" s="71"/>
    </row>
    <row r="269" customFormat="false" ht="12.75" hidden="false" customHeight="false" outlineLevel="0" collapsed="false">
      <c r="C269" s="346" t="n">
        <v>47025</v>
      </c>
      <c r="D269" s="347" t="n">
        <v>203.435226386673</v>
      </c>
      <c r="E269" s="346" t="n">
        <v>114798498.25</v>
      </c>
      <c r="F269" s="347" t="n">
        <v>1194.26430223285</v>
      </c>
      <c r="G269" s="346" t="n">
        <v>673923345.75</v>
      </c>
      <c r="H269" s="346" t="n">
        <v>18175</v>
      </c>
      <c r="I269" s="347" t="n">
        <v>185.93042870243</v>
      </c>
      <c r="J269" s="346" t="n">
        <v>40551426.4999999</v>
      </c>
      <c r="K269" s="347" t="n">
        <v>933.611612792297</v>
      </c>
      <c r="L269" s="346" t="n">
        <v>203620692.75</v>
      </c>
      <c r="M269" s="71"/>
      <c r="N269" s="71"/>
      <c r="O269" s="71"/>
      <c r="P269" s="71"/>
    </row>
    <row r="270" customFormat="false" ht="12.75" hidden="false" customHeight="false" outlineLevel="0" collapsed="false">
      <c r="C270" s="346" t="n">
        <v>75</v>
      </c>
      <c r="D270" s="347" t="n">
        <v>234.878611111111</v>
      </c>
      <c r="E270" s="346" t="n">
        <v>211390.75</v>
      </c>
      <c r="F270" s="347" t="n">
        <v>1220.89972222222</v>
      </c>
      <c r="G270" s="346" t="n">
        <v>1098809.75</v>
      </c>
      <c r="H270" s="346" t="n">
        <v>25</v>
      </c>
      <c r="I270" s="347" t="n">
        <v>179.184166666667</v>
      </c>
      <c r="J270" s="346" t="n">
        <v>53755.25</v>
      </c>
      <c r="K270" s="347" t="n">
        <v>1145.36833333333</v>
      </c>
      <c r="L270" s="346" t="n">
        <v>343610.5</v>
      </c>
      <c r="M270" s="71"/>
      <c r="N270" s="71"/>
      <c r="O270" s="71"/>
      <c r="P270" s="71"/>
    </row>
    <row r="271" customFormat="false" ht="12.75" hidden="false" customHeight="false" outlineLevel="0" collapsed="false">
      <c r="C271" s="352"/>
      <c r="D271" s="352"/>
      <c r="E271" s="360" t="n">
        <v>15678.43</v>
      </c>
      <c r="F271" s="361"/>
      <c r="G271" s="360" t="n">
        <v>2687081.54</v>
      </c>
      <c r="H271" s="352"/>
      <c r="I271" s="352"/>
      <c r="J271" s="360" t="n">
        <v>21795.57</v>
      </c>
      <c r="K271" s="352"/>
      <c r="L271" s="346" t="n">
        <v>597902.99</v>
      </c>
      <c r="M271" s="71"/>
      <c r="N271" s="71"/>
      <c r="O271" s="71"/>
      <c r="P271" s="71"/>
    </row>
    <row r="272" customFormat="false" ht="12.75" hidden="false" customHeight="false" outlineLevel="0" collapsed="false">
      <c r="C272" s="352"/>
      <c r="D272" s="352"/>
      <c r="E272" s="346" t="n">
        <v>13.31</v>
      </c>
      <c r="F272" s="352"/>
      <c r="G272" s="346" t="n">
        <v>152.45</v>
      </c>
      <c r="H272" s="352"/>
      <c r="I272" s="352"/>
      <c r="J272" s="346" t="n">
        <v>7.53</v>
      </c>
      <c r="K272" s="352"/>
      <c r="L272" s="346" t="n">
        <v>457.54</v>
      </c>
      <c r="M272" s="71"/>
      <c r="N272" s="71"/>
      <c r="O272" s="71"/>
      <c r="P272" s="71"/>
    </row>
    <row r="273" customFormat="false" ht="12.75" hidden="false" customHeight="false" outlineLevel="0" collapsed="false">
      <c r="C273" s="352"/>
      <c r="D273" s="352"/>
      <c r="E273" s="346"/>
      <c r="F273" s="352"/>
      <c r="G273" s="346"/>
      <c r="H273" s="352"/>
      <c r="I273" s="352"/>
      <c r="J273" s="346"/>
      <c r="K273" s="352"/>
      <c r="L273" s="346"/>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53" hidden="false" customHeight="false" outlineLevel="0" collapsed="false">
      <c r="C279" s="356" t="s">
        <v>77</v>
      </c>
      <c r="D279" s="356" t="s">
        <v>342</v>
      </c>
      <c r="E279" s="356" t="s">
        <v>343</v>
      </c>
      <c r="F279" s="356" t="s">
        <v>344</v>
      </c>
      <c r="G279" s="356" t="s">
        <v>345</v>
      </c>
      <c r="H279" s="356" t="s">
        <v>77</v>
      </c>
      <c r="I279" s="356" t="s">
        <v>342</v>
      </c>
      <c r="J279" s="356" t="s">
        <v>343</v>
      </c>
      <c r="K279" s="356" t="s">
        <v>344</v>
      </c>
      <c r="L279" s="356" t="s">
        <v>345</v>
      </c>
      <c r="M279" s="71"/>
      <c r="N279" s="71"/>
      <c r="O279" s="71"/>
      <c r="P279" s="71"/>
    </row>
    <row r="280" customFormat="false" ht="12.75" hidden="false" customHeight="false" outlineLevel="0" collapsed="false">
      <c r="C280" s="346" t="n">
        <v>8300</v>
      </c>
      <c r="D280" s="346" t="n">
        <v>388.027075803213</v>
      </c>
      <c r="E280" s="346" t="n">
        <v>38647496.75</v>
      </c>
      <c r="F280" s="346" t="n">
        <v>2198.14853664659</v>
      </c>
      <c r="G280" s="346" t="n">
        <v>218935594.25</v>
      </c>
      <c r="H280" s="346" t="n">
        <v>7900</v>
      </c>
      <c r="I280" s="346" t="n">
        <v>357.769037447257</v>
      </c>
      <c r="J280" s="346" t="n">
        <v>33916504.75</v>
      </c>
      <c r="K280" s="346" t="n">
        <v>1218.09617616034</v>
      </c>
      <c r="L280" s="346" t="n">
        <v>115475517.5</v>
      </c>
      <c r="M280" s="71"/>
      <c r="N280" s="71"/>
      <c r="O280" s="71"/>
      <c r="P280" s="71"/>
    </row>
    <row r="281" customFormat="false" ht="12.75" hidden="false" customHeight="false" outlineLevel="0" collapsed="false">
      <c r="C281" s="346" t="n">
        <v>50</v>
      </c>
      <c r="D281" s="346" t="n">
        <v>349.531666666667</v>
      </c>
      <c r="E281" s="346" t="n">
        <v>209719</v>
      </c>
      <c r="F281" s="346" t="n">
        <v>1166.53708333333</v>
      </c>
      <c r="G281" s="346" t="n">
        <v>699922.25</v>
      </c>
      <c r="H281" s="346" t="n">
        <v>450</v>
      </c>
      <c r="I281" s="346" t="n">
        <v>367.656157407407</v>
      </c>
      <c r="J281" s="346" t="n">
        <v>1985343.25</v>
      </c>
      <c r="K281" s="346" t="n">
        <v>588.573842592593</v>
      </c>
      <c r="L281" s="346" t="n">
        <v>3178298.75</v>
      </c>
      <c r="M281" s="71"/>
      <c r="N281" s="71"/>
      <c r="O281" s="71"/>
      <c r="P281" s="71"/>
    </row>
    <row r="282" customFormat="false" ht="12.75" hidden="false" customHeight="false" outlineLevel="0" collapsed="false">
      <c r="C282" s="346" t="n">
        <v>550</v>
      </c>
      <c r="D282" s="346" t="n">
        <v>455.011515151515</v>
      </c>
      <c r="E282" s="346" t="n">
        <v>3003076</v>
      </c>
      <c r="F282" s="346" t="n">
        <v>781.751060606061</v>
      </c>
      <c r="G282" s="346" t="n">
        <v>5159557</v>
      </c>
      <c r="H282" s="346" t="n">
        <v>2750</v>
      </c>
      <c r="I282" s="346" t="n">
        <v>419.845507575758</v>
      </c>
      <c r="J282" s="346" t="n">
        <v>13854901.75</v>
      </c>
      <c r="K282" s="346" t="n">
        <v>736.280212121212</v>
      </c>
      <c r="L282" s="346" t="n">
        <v>24297247</v>
      </c>
      <c r="M282" s="71"/>
      <c r="N282" s="71"/>
      <c r="O282" s="71"/>
      <c r="P282" s="71"/>
    </row>
    <row r="283" customFormat="false" ht="12.75" hidden="false" customHeight="false" outlineLevel="0" collapsed="false">
      <c r="C283" s="346" t="n">
        <v>6300</v>
      </c>
      <c r="D283" s="346" t="n">
        <v>408.999302248677</v>
      </c>
      <c r="E283" s="346" t="n">
        <v>30920347.25</v>
      </c>
      <c r="F283" s="346" t="n">
        <v>2379.14599206349</v>
      </c>
      <c r="G283" s="346" t="n">
        <v>179863437</v>
      </c>
      <c r="H283" s="346" t="n">
        <v>4150</v>
      </c>
      <c r="I283" s="346" t="n">
        <v>336.019939759036</v>
      </c>
      <c r="J283" s="346" t="n">
        <v>16733793</v>
      </c>
      <c r="K283" s="346" t="n">
        <v>1486.56731927711</v>
      </c>
      <c r="L283" s="346" t="n">
        <v>74031052.5</v>
      </c>
      <c r="M283" s="71"/>
      <c r="N283" s="71"/>
      <c r="O283" s="71"/>
      <c r="P283" s="71"/>
    </row>
    <row r="284" customFormat="false" ht="12.75" hidden="false" customHeight="false" outlineLevel="0" collapsed="false">
      <c r="C284" s="346" t="n">
        <v>1400</v>
      </c>
      <c r="D284" s="346" t="n">
        <v>268.711577380952</v>
      </c>
      <c r="E284" s="346" t="n">
        <v>4514354.5</v>
      </c>
      <c r="F284" s="346" t="n">
        <v>1976.94511904762</v>
      </c>
      <c r="G284" s="346" t="n">
        <v>33212678</v>
      </c>
      <c r="H284" s="346" t="n">
        <v>550</v>
      </c>
      <c r="I284" s="346" t="n">
        <v>203.404053030303</v>
      </c>
      <c r="J284" s="346" t="n">
        <v>1342466.75</v>
      </c>
      <c r="K284" s="346" t="n">
        <v>2116.50291666667</v>
      </c>
      <c r="L284" s="346" t="n">
        <v>13968919.25</v>
      </c>
      <c r="M284" s="71"/>
      <c r="N284" s="71"/>
      <c r="O284" s="71"/>
      <c r="P284" s="71"/>
    </row>
    <row r="285" customFormat="false" ht="12.75" hidden="false" customHeight="false" outlineLevel="0" collapsed="false">
      <c r="C285" s="346" t="n">
        <v>8225</v>
      </c>
      <c r="D285" s="346" t="n">
        <v>387.300164640324</v>
      </c>
      <c r="E285" s="346" t="n">
        <v>38226526.25</v>
      </c>
      <c r="F285" s="346" t="n">
        <v>2213.04436170213</v>
      </c>
      <c r="G285" s="346" t="n">
        <v>218427478.5</v>
      </c>
      <c r="H285" s="346" t="n">
        <v>7550</v>
      </c>
      <c r="I285" s="346" t="n">
        <v>363.230339403973</v>
      </c>
      <c r="J285" s="346" t="n">
        <v>32908668.75</v>
      </c>
      <c r="K285" s="346" t="n">
        <v>1251.73923289183</v>
      </c>
      <c r="L285" s="346" t="n">
        <v>113407574.5</v>
      </c>
      <c r="M285" s="71"/>
      <c r="N285" s="71"/>
      <c r="O285" s="71"/>
      <c r="P285" s="71"/>
    </row>
    <row r="286" customFormat="false" ht="12.75" hidden="false" customHeight="false" outlineLevel="0" collapsed="false">
      <c r="C286" s="346" t="n">
        <v>75</v>
      </c>
      <c r="D286" s="346" t="n">
        <v>467.745</v>
      </c>
      <c r="E286" s="346" t="n">
        <v>420970.5</v>
      </c>
      <c r="F286" s="346" t="n">
        <v>564.573055555556</v>
      </c>
      <c r="G286" s="346" t="n">
        <v>508115.75</v>
      </c>
      <c r="H286" s="346" t="n">
        <v>325</v>
      </c>
      <c r="I286" s="346" t="n">
        <v>231.368846153846</v>
      </c>
      <c r="J286" s="346" t="n">
        <v>902338.5</v>
      </c>
      <c r="K286" s="346" t="n">
        <v>490.909102564102</v>
      </c>
      <c r="L286" s="346" t="n">
        <v>1914545.5</v>
      </c>
      <c r="M286" s="71"/>
      <c r="N286" s="71"/>
      <c r="O286" s="71"/>
      <c r="P286" s="71"/>
    </row>
    <row r="287" customFormat="false" ht="12.75" hidden="false" customHeight="false" outlineLevel="0" collapsed="false">
      <c r="C287" s="346" t="n">
        <v>0</v>
      </c>
      <c r="D287" s="346" t="s">
        <v>346</v>
      </c>
      <c r="E287" s="346" t="s">
        <v>346</v>
      </c>
      <c r="F287" s="346" t="s">
        <v>346</v>
      </c>
      <c r="G287" s="346" t="s">
        <v>346</v>
      </c>
      <c r="H287" s="346" t="n">
        <v>25</v>
      </c>
      <c r="I287" s="346" t="n">
        <v>351.658333333333</v>
      </c>
      <c r="J287" s="346" t="n">
        <v>105497.5</v>
      </c>
      <c r="K287" s="346" t="n">
        <v>511.325</v>
      </c>
      <c r="L287" s="346" t="n">
        <v>153397.5</v>
      </c>
      <c r="M287" s="71"/>
      <c r="N287" s="71"/>
      <c r="O287" s="71"/>
      <c r="P287" s="71"/>
    </row>
    <row r="288" customFormat="false" ht="12.75" hidden="false" customHeight="false" outlineLevel="0" collapsed="false">
      <c r="C288" s="352"/>
      <c r="D288" s="352"/>
      <c r="E288" s="360" t="n">
        <v>23280.08</v>
      </c>
      <c r="F288" s="352"/>
      <c r="G288" s="360" t="n">
        <v>785155.62</v>
      </c>
      <c r="H288" s="352"/>
      <c r="I288" s="352"/>
      <c r="J288" s="360" t="n">
        <v>15091.56</v>
      </c>
      <c r="K288" s="352"/>
      <c r="L288" s="346" t="n">
        <v>333259.09</v>
      </c>
      <c r="M288" s="71"/>
      <c r="N288" s="71"/>
      <c r="O288" s="71"/>
      <c r="P288" s="71"/>
    </row>
    <row r="289" customFormat="false" ht="12.75" hidden="false" customHeight="false" outlineLevel="0" collapsed="false">
      <c r="C289" s="352"/>
      <c r="D289" s="352"/>
      <c r="E289" s="346" t="n">
        <v>61.78</v>
      </c>
      <c r="F289" s="352"/>
      <c r="G289" s="346" t="n">
        <v>2900.22</v>
      </c>
      <c r="H289" s="352"/>
      <c r="I289" s="352"/>
      <c r="J289" s="346" t="n">
        <v>125.05</v>
      </c>
      <c r="K289" s="352"/>
      <c r="L289" s="346"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53" hidden="false" customHeight="false" outlineLevel="0" collapsed="false">
      <c r="C295" s="356" t="s">
        <v>77</v>
      </c>
      <c r="D295" s="356" t="s">
        <v>342</v>
      </c>
      <c r="E295" s="356" t="s">
        <v>343</v>
      </c>
      <c r="F295" s="356" t="s">
        <v>344</v>
      </c>
      <c r="G295" s="356" t="s">
        <v>345</v>
      </c>
      <c r="H295" s="356" t="s">
        <v>77</v>
      </c>
      <c r="I295" s="356" t="s">
        <v>342</v>
      </c>
      <c r="J295" s="356" t="s">
        <v>343</v>
      </c>
      <c r="K295" s="356" t="s">
        <v>344</v>
      </c>
      <c r="L295" s="356" t="s">
        <v>345</v>
      </c>
      <c r="M295" s="71"/>
      <c r="N295" s="71"/>
      <c r="O295" s="71"/>
      <c r="P295" s="71"/>
    </row>
    <row r="296" customFormat="false" ht="12.75" hidden="false" customHeight="false" outlineLevel="0" collapsed="false">
      <c r="C296" s="346" t="n">
        <v>13525</v>
      </c>
      <c r="D296" s="346" t="n">
        <v>271.106136783734</v>
      </c>
      <c r="E296" s="346" t="n">
        <v>44000526</v>
      </c>
      <c r="F296" s="346" t="n">
        <v>2405.66113678374</v>
      </c>
      <c r="G296" s="346" t="n">
        <v>390438802.5</v>
      </c>
      <c r="H296" s="346" t="n">
        <v>20900</v>
      </c>
      <c r="I296" s="346" t="n">
        <v>247.412912679426</v>
      </c>
      <c r="J296" s="346" t="n">
        <v>62051158.5</v>
      </c>
      <c r="K296" s="346" t="n">
        <v>1381.04532097289</v>
      </c>
      <c r="L296" s="346" t="n">
        <v>346366166.499999</v>
      </c>
      <c r="M296" s="71"/>
      <c r="N296" s="71"/>
      <c r="O296" s="71"/>
      <c r="P296" s="71"/>
    </row>
    <row r="297" customFormat="false" ht="12.75" hidden="false" customHeight="false" outlineLevel="0" collapsed="false">
      <c r="C297" s="346" t="n">
        <v>2250</v>
      </c>
      <c r="D297" s="346" t="n">
        <v>172.843861111111</v>
      </c>
      <c r="E297" s="346" t="n">
        <v>4666784.25</v>
      </c>
      <c r="F297" s="346" t="n">
        <v>1164.06300925926</v>
      </c>
      <c r="G297" s="346" t="n">
        <v>31429701.25</v>
      </c>
      <c r="H297" s="346" t="n">
        <v>4925</v>
      </c>
      <c r="I297" s="346" t="n">
        <v>206.985833333333</v>
      </c>
      <c r="J297" s="346" t="n">
        <v>12232862.75</v>
      </c>
      <c r="K297" s="346" t="n">
        <v>927.773540609136</v>
      </c>
      <c r="L297" s="346" t="n">
        <v>54831416.25</v>
      </c>
      <c r="M297" s="71"/>
      <c r="N297" s="71"/>
      <c r="O297" s="71"/>
      <c r="P297" s="71"/>
    </row>
    <row r="298" customFormat="false" ht="12.75" hidden="false" customHeight="false" outlineLevel="0" collapsed="false">
      <c r="C298" s="346" t="n">
        <v>5625</v>
      </c>
      <c r="D298" s="346" t="n">
        <v>217.453440740741</v>
      </c>
      <c r="E298" s="346" t="n">
        <v>14678107.25</v>
      </c>
      <c r="F298" s="346" t="n">
        <v>1735.92923703704</v>
      </c>
      <c r="G298" s="346" t="n">
        <v>117175223.5</v>
      </c>
      <c r="H298" s="346" t="n">
        <v>11400</v>
      </c>
      <c r="I298" s="346" t="n">
        <v>258.727490862573</v>
      </c>
      <c r="J298" s="346" t="n">
        <v>35393920.75</v>
      </c>
      <c r="K298" s="346" t="n">
        <v>1385.22027412281</v>
      </c>
      <c r="L298" s="346" t="n">
        <v>189498133.5</v>
      </c>
      <c r="M298" s="71"/>
      <c r="N298" s="71"/>
      <c r="O298" s="71"/>
      <c r="P298" s="71"/>
    </row>
    <row r="299" customFormat="false" ht="12.75" hidden="false" customHeight="false" outlineLevel="0" collapsed="false">
      <c r="C299" s="346" t="n">
        <v>5250</v>
      </c>
      <c r="D299" s="346" t="n">
        <v>361.539829365079</v>
      </c>
      <c r="E299" s="346" t="n">
        <v>22777009.25</v>
      </c>
      <c r="F299" s="346" t="n">
        <v>3498.21011507937</v>
      </c>
      <c r="G299" s="346" t="n">
        <v>220387237.25</v>
      </c>
      <c r="H299" s="346" t="n">
        <v>4550</v>
      </c>
      <c r="I299" s="346" t="n">
        <v>261.600471611722</v>
      </c>
      <c r="J299" s="346" t="n">
        <v>14283385.75</v>
      </c>
      <c r="K299" s="346" t="n">
        <v>1826.8633974359</v>
      </c>
      <c r="L299" s="346" t="n">
        <v>99746741.5</v>
      </c>
      <c r="M299" s="71"/>
      <c r="N299" s="71"/>
      <c r="O299" s="71"/>
      <c r="P299" s="71"/>
    </row>
    <row r="300" customFormat="false" ht="12.75" hidden="false" customHeight="false" outlineLevel="0" collapsed="false">
      <c r="C300" s="346" t="n">
        <v>400</v>
      </c>
      <c r="D300" s="346" t="n">
        <v>391.380260416667</v>
      </c>
      <c r="E300" s="346" t="n">
        <v>1878625.25</v>
      </c>
      <c r="F300" s="346" t="n">
        <v>4468.05010416667</v>
      </c>
      <c r="G300" s="346" t="n">
        <v>21446640.5</v>
      </c>
      <c r="H300" s="346" t="n">
        <v>25</v>
      </c>
      <c r="I300" s="346" t="n">
        <v>469.964166666667</v>
      </c>
      <c r="J300" s="346" t="n">
        <v>140989.25</v>
      </c>
      <c r="K300" s="346" t="n">
        <v>7632.9175</v>
      </c>
      <c r="L300" s="346" t="n">
        <v>2289875.25</v>
      </c>
      <c r="M300" s="71"/>
      <c r="N300" s="71"/>
      <c r="O300" s="71"/>
      <c r="P300" s="71"/>
    </row>
    <row r="301" customFormat="false" ht="12.75" hidden="false" customHeight="false" outlineLevel="0" collapsed="false">
      <c r="C301" s="346" t="n">
        <v>10400</v>
      </c>
      <c r="D301" s="346" t="n">
        <v>294.045436698718</v>
      </c>
      <c r="E301" s="346" t="n">
        <v>36696870.5</v>
      </c>
      <c r="F301" s="346" t="n">
        <v>2787.44720352564</v>
      </c>
      <c r="G301" s="346" t="n">
        <v>347873411</v>
      </c>
      <c r="H301" s="346" t="n">
        <v>18400</v>
      </c>
      <c r="I301" s="346" t="n">
        <v>252.295838994566</v>
      </c>
      <c r="J301" s="346" t="n">
        <v>55706921.25</v>
      </c>
      <c r="K301" s="346" t="n">
        <v>1438.55096467391</v>
      </c>
      <c r="L301" s="346" t="n">
        <v>317632052.999999</v>
      </c>
      <c r="M301" s="71"/>
      <c r="N301" s="71"/>
      <c r="O301" s="71"/>
      <c r="P301" s="71"/>
    </row>
    <row r="302" customFormat="false" ht="12.75" hidden="false" customHeight="false" outlineLevel="0" collapsed="false">
      <c r="C302" s="346" t="n">
        <v>3125</v>
      </c>
      <c r="D302" s="346" t="n">
        <v>194.764146666667</v>
      </c>
      <c r="E302" s="346" t="n">
        <v>7303655.5</v>
      </c>
      <c r="F302" s="346" t="n">
        <v>1135.07710666667</v>
      </c>
      <c r="G302" s="346" t="n">
        <v>42565391.5</v>
      </c>
      <c r="H302" s="346" t="n">
        <v>2500</v>
      </c>
      <c r="I302" s="346" t="n">
        <v>211.474575</v>
      </c>
      <c r="J302" s="346" t="n">
        <v>6344237.25</v>
      </c>
      <c r="K302" s="346" t="n">
        <v>957.803783333333</v>
      </c>
      <c r="L302" s="346" t="n">
        <v>28734113.5</v>
      </c>
      <c r="M302" s="71"/>
      <c r="N302" s="71"/>
      <c r="O302" s="71"/>
      <c r="P302" s="71"/>
    </row>
    <row r="303" customFormat="false" ht="12.75" hidden="false" customHeight="false" outlineLevel="0" collapsed="false">
      <c r="C303" s="346" t="n">
        <v>0</v>
      </c>
      <c r="D303" s="346" t="s">
        <v>346</v>
      </c>
      <c r="E303" s="346" t="s">
        <v>346</v>
      </c>
      <c r="F303" s="346" t="s">
        <v>346</v>
      </c>
      <c r="G303" s="346" t="s">
        <v>346</v>
      </c>
      <c r="H303" s="346" t="n">
        <v>0</v>
      </c>
      <c r="I303" s="346" t="s">
        <v>346</v>
      </c>
      <c r="J303" s="346" t="s">
        <v>346</v>
      </c>
      <c r="K303" s="346" t="s">
        <v>346</v>
      </c>
      <c r="L303" s="346" t="s">
        <v>346</v>
      </c>
      <c r="M303" s="71"/>
      <c r="N303" s="71"/>
      <c r="O303" s="71"/>
      <c r="P303" s="71"/>
    </row>
    <row r="304" customFormat="false" ht="12.75" hidden="false" customHeight="false" outlineLevel="0" collapsed="false">
      <c r="C304" s="352"/>
      <c r="D304" s="352"/>
      <c r="E304" s="360" t="n">
        <v>13414.8</v>
      </c>
      <c r="F304" s="352"/>
      <c r="G304" s="360" t="n">
        <v>927000.13</v>
      </c>
      <c r="H304" s="352"/>
      <c r="I304" s="352"/>
      <c r="J304" s="360" t="n">
        <v>13104</v>
      </c>
      <c r="K304" s="352"/>
      <c r="L304" s="346" t="n">
        <v>269362.5</v>
      </c>
      <c r="M304" s="71"/>
      <c r="N304" s="71"/>
      <c r="O304" s="71"/>
      <c r="P304" s="71"/>
    </row>
    <row r="305" customFormat="false" ht="12.75" hidden="false" customHeight="false" outlineLevel="0" collapsed="false">
      <c r="C305" s="352"/>
      <c r="D305" s="352"/>
      <c r="E305" s="346" t="n">
        <v>25.23</v>
      </c>
      <c r="F305" s="352"/>
      <c r="G305" s="346" t="n">
        <v>2256.55</v>
      </c>
      <c r="H305" s="352"/>
      <c r="I305" s="352"/>
      <c r="J305" s="346" t="n">
        <v>13.43</v>
      </c>
      <c r="K305" s="352"/>
      <c r="L305" s="346" t="n">
        <v>815.3</v>
      </c>
      <c r="M305" s="71"/>
      <c r="N305" s="71"/>
      <c r="O305" s="71"/>
      <c r="P305" s="71"/>
    </row>
    <row r="306" customFormat="false" ht="12.75" hidden="false" customHeight="false" outlineLevel="0" collapsed="false">
      <c r="C306" s="352"/>
      <c r="D306" s="352"/>
      <c r="E306" s="346"/>
      <c r="F306" s="352"/>
      <c r="G306" s="346"/>
      <c r="H306" s="352"/>
      <c r="I306" s="352"/>
      <c r="J306" s="346"/>
      <c r="K306" s="352"/>
      <c r="L306" s="346"/>
      <c r="M306" s="71"/>
      <c r="N306" s="71"/>
      <c r="O306" s="71"/>
      <c r="P306" s="71"/>
    </row>
    <row r="307" customFormat="false" ht="12.75" hidden="false" customHeight="false" outlineLevel="0" collapsed="false">
      <c r="C307" s="352"/>
      <c r="D307" s="352"/>
      <c r="E307" s="362"/>
      <c r="F307" s="352"/>
      <c r="G307" s="362"/>
      <c r="H307" s="352"/>
      <c r="I307" s="352"/>
      <c r="J307" s="362"/>
      <c r="K307" s="352"/>
      <c r="L307" s="362"/>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3" t="n">
        <v>7708.71</v>
      </c>
      <c r="D311" s="364" t="n">
        <v>9600.335</v>
      </c>
      <c r="E311" s="364" t="n">
        <v>9596.075</v>
      </c>
      <c r="F311" s="364" t="n">
        <v>10905.77</v>
      </c>
      <c r="G311" s="364" t="n">
        <v>6302.08</v>
      </c>
      <c r="H311" s="364" t="n">
        <v>6307.405</v>
      </c>
      <c r="I311" s="364" t="n">
        <v>5280.56</v>
      </c>
      <c r="M311" s="71"/>
      <c r="N311" s="71"/>
      <c r="O311" s="71"/>
      <c r="P311" s="71"/>
    </row>
    <row r="312" customFormat="false" ht="12.75" hidden="false" customHeight="false" outlineLevel="0" collapsed="false">
      <c r="C312" s="363" t="n">
        <v>12180.77</v>
      </c>
      <c r="D312" s="364" t="n">
        <v>13800.87</v>
      </c>
      <c r="E312" s="364" t="n">
        <v>13780.845</v>
      </c>
      <c r="F312" s="364" t="n">
        <v>17658.495</v>
      </c>
      <c r="G312" s="364" t="n">
        <v>10453.53</v>
      </c>
      <c r="H312" s="364" t="n">
        <v>10467.755</v>
      </c>
      <c r="I312" s="364" t="n">
        <v>8269.47</v>
      </c>
      <c r="M312" s="71"/>
      <c r="N312" s="71"/>
      <c r="O312" s="71"/>
      <c r="P312" s="71"/>
    </row>
    <row r="313" customFormat="false" ht="12.75" hidden="false" customHeight="false" outlineLevel="0" collapsed="false">
      <c r="C313" s="363" t="n">
        <v>17336.23</v>
      </c>
      <c r="D313" s="364" t="n">
        <v>19410.575</v>
      </c>
      <c r="E313" s="364" t="n">
        <v>19351.03</v>
      </c>
      <c r="F313" s="364" t="n">
        <v>29157.405</v>
      </c>
      <c r="G313" s="364" t="n">
        <v>15091.56</v>
      </c>
      <c r="H313" s="364" t="n">
        <v>15091.555</v>
      </c>
      <c r="I313" s="364" t="n">
        <v>15458.11</v>
      </c>
      <c r="M313" s="71"/>
      <c r="N313" s="71"/>
      <c r="O313" s="71"/>
      <c r="P313" s="71"/>
    </row>
    <row r="314" customFormat="false" ht="12.75" hidden="false" customHeight="false" outlineLevel="0" collapsed="false">
      <c r="C314" s="363" t="n">
        <v>17170.9697136822</v>
      </c>
      <c r="D314" s="364" t="n">
        <v>20720.4017950109</v>
      </c>
      <c r="E314" s="364" t="n">
        <v>20619.5272613836</v>
      </c>
      <c r="F314" s="364" t="n">
        <v>31691.7082142857</v>
      </c>
      <c r="G314" s="364" t="n">
        <v>13438.1347884111</v>
      </c>
      <c r="H314" s="364" t="n">
        <v>13407.1913393676</v>
      </c>
      <c r="I314" s="364" t="n">
        <v>20363.12</v>
      </c>
      <c r="M314" s="71"/>
      <c r="N314" s="71"/>
      <c r="O314" s="71"/>
      <c r="P314" s="71"/>
    </row>
    <row r="315" customFormat="false" ht="12.75" hidden="false" customHeight="false" outlineLevel="0" collapsed="false">
      <c r="C315" s="365" t="n">
        <v>7721355806.00002</v>
      </c>
      <c r="D315" s="364" t="n">
        <v>4776052613.75002</v>
      </c>
      <c r="E315" s="364" t="n">
        <v>4709500026.50001</v>
      </c>
      <c r="F315" s="364" t="n">
        <v>66552587.25</v>
      </c>
      <c r="G315" s="364" t="n">
        <v>2945303192.25</v>
      </c>
      <c r="H315" s="364" t="n">
        <v>2925449150.25</v>
      </c>
      <c r="I315" s="364" t="n">
        <v>19854042</v>
      </c>
    </row>
    <row r="316" customFormat="false" ht="12.75" hidden="false" customHeight="false" outlineLevel="0" collapsed="false">
      <c r="C316" s="366" t="s">
        <v>334</v>
      </c>
      <c r="D316" s="366"/>
      <c r="E316" s="366"/>
      <c r="F316" s="366"/>
      <c r="G316" s="366"/>
      <c r="H316" s="366"/>
      <c r="I316" s="366"/>
    </row>
    <row r="317" customFormat="false" ht="12.75" hidden="false" customHeight="false" outlineLevel="0" collapsed="false">
      <c r="C317" s="346" t="n">
        <v>449675</v>
      </c>
      <c r="D317" s="346" t="n">
        <v>230500</v>
      </c>
      <c r="E317" s="346" t="n">
        <v>228400</v>
      </c>
      <c r="F317" s="346" t="n">
        <v>2100</v>
      </c>
      <c r="G317" s="346" t="n">
        <v>219175</v>
      </c>
      <c r="H317" s="346" t="n">
        <v>218200</v>
      </c>
      <c r="I317" s="346" t="n">
        <v>975</v>
      </c>
    </row>
    <row r="324" customFormat="false" ht="12.75" hidden="false" customHeight="false" outlineLevel="0" collapsed="false">
      <c r="C324" s="363" t="n">
        <v>1177.43</v>
      </c>
      <c r="D324" s="364" t="n">
        <v>1229.62</v>
      </c>
      <c r="E324" s="364" t="n">
        <v>1228.815</v>
      </c>
      <c r="F324" s="364" t="n">
        <v>1295.84</v>
      </c>
      <c r="G324" s="364" t="n">
        <v>1132.13</v>
      </c>
      <c r="H324" s="364" t="n">
        <v>1131.52</v>
      </c>
      <c r="I324" s="364" t="n">
        <v>1166.76</v>
      </c>
    </row>
    <row r="325" customFormat="false" ht="12.75" hidden="false" customHeight="false" outlineLevel="0" collapsed="false">
      <c r="C325" s="363" t="n">
        <v>2483.45</v>
      </c>
      <c r="D325" s="364" t="n">
        <v>2548.8</v>
      </c>
      <c r="E325" s="364" t="n">
        <v>2547.995</v>
      </c>
      <c r="F325" s="364" t="n">
        <v>3276.83</v>
      </c>
      <c r="G325" s="364" t="n">
        <v>2407.3</v>
      </c>
      <c r="H325" s="364" t="n">
        <v>2407.89</v>
      </c>
      <c r="I325" s="364" t="n">
        <v>2050.04</v>
      </c>
    </row>
    <row r="326" customFormat="false" ht="12.75" hidden="false" customHeight="false" outlineLevel="0" collapsed="false">
      <c r="C326" s="363" t="n">
        <v>4691.21</v>
      </c>
      <c r="D326" s="364" t="n">
        <v>4792.32</v>
      </c>
      <c r="E326" s="364" t="n">
        <v>4792.32</v>
      </c>
      <c r="F326" s="364" t="n">
        <v>4594.985</v>
      </c>
      <c r="G326" s="364" t="n">
        <v>4565.26</v>
      </c>
      <c r="H326" s="364" t="n">
        <v>4566.405</v>
      </c>
      <c r="I326" s="364" t="n">
        <v>3964.56</v>
      </c>
    </row>
    <row r="327" customFormat="false" ht="12.75" hidden="false" customHeight="false" outlineLevel="0" collapsed="false">
      <c r="C327" s="363" t="n">
        <v>3308.67903597042</v>
      </c>
      <c r="D327" s="364" t="n">
        <v>3425.31926355749</v>
      </c>
      <c r="E327" s="364" t="n">
        <v>3423.29391746937</v>
      </c>
      <c r="F327" s="364" t="n">
        <v>3645.59976190476</v>
      </c>
      <c r="G327" s="364" t="n">
        <v>3186.01188662028</v>
      </c>
      <c r="H327" s="364" t="n">
        <v>3187.60376947754</v>
      </c>
      <c r="I327" s="364" t="n">
        <v>2829.75666666667</v>
      </c>
    </row>
    <row r="328" customFormat="false" ht="12.75" hidden="false" customHeight="false" outlineLevel="0" collapsed="false">
      <c r="C328" s="365" t="n">
        <v>1487830245.5</v>
      </c>
      <c r="D328" s="364" t="n">
        <v>789536090.250001</v>
      </c>
      <c r="E328" s="364" t="n">
        <v>781880330.750004</v>
      </c>
      <c r="F328" s="364" t="n">
        <v>7655759.5</v>
      </c>
      <c r="G328" s="364" t="n">
        <v>698294155.249999</v>
      </c>
      <c r="H328" s="364" t="n">
        <v>695535142.5</v>
      </c>
      <c r="I328" s="364" t="n">
        <v>2759012.75</v>
      </c>
    </row>
    <row r="329" customFormat="false" ht="12.75" hidden="false" customHeight="false" outlineLevel="0" collapsed="false">
      <c r="C329" s="366" t="s">
        <v>334</v>
      </c>
      <c r="D329" s="366"/>
      <c r="E329" s="366"/>
      <c r="F329" s="366"/>
      <c r="G329" s="366"/>
      <c r="H329" s="366"/>
      <c r="I329" s="366"/>
    </row>
    <row r="330" customFormat="false" ht="12.75" hidden="false" customHeight="false" outlineLevel="0" collapsed="false">
      <c r="C330" s="346" t="n">
        <v>449675</v>
      </c>
      <c r="D330" s="346" t="n">
        <v>230500</v>
      </c>
      <c r="E330" s="346" t="n">
        <v>228400</v>
      </c>
      <c r="F330" s="346" t="n">
        <v>2100</v>
      </c>
      <c r="G330" s="346" t="n">
        <v>219175</v>
      </c>
      <c r="H330" s="346" t="n">
        <v>218200</v>
      </c>
      <c r="I330" s="346" t="n">
        <v>975</v>
      </c>
    </row>
    <row r="338" customFormat="false" ht="12.75" hidden="false" customHeight="false" outlineLevel="0" collapsed="false">
      <c r="C338" s="365" t="n">
        <v>4741.48</v>
      </c>
      <c r="D338" s="365" t="n">
        <v>5463.281</v>
      </c>
      <c r="E338" s="365" t="n">
        <v>3953.66</v>
      </c>
      <c r="F338" s="365" t="n">
        <v>133654894.25</v>
      </c>
      <c r="G338" s="365" t="n">
        <v>85089300.25</v>
      </c>
      <c r="H338" s="365" t="n">
        <v>54007017.0000001</v>
      </c>
    </row>
    <row r="339" customFormat="false" ht="12.75" hidden="false" customHeight="false" outlineLevel="0" collapsed="false">
      <c r="C339" s="365" t="n">
        <v>6648.01</v>
      </c>
      <c r="D339" s="365" t="n">
        <v>8542.73999999999</v>
      </c>
      <c r="E339" s="365" t="n">
        <v>5350.82</v>
      </c>
      <c r="F339" s="365" t="n">
        <v>247640432.5</v>
      </c>
      <c r="G339" s="365" t="n">
        <v>165044420.25</v>
      </c>
      <c r="H339" s="365" t="n">
        <v>102799207.25</v>
      </c>
    </row>
    <row r="340" customFormat="false" ht="12.75" hidden="false" customHeight="false" outlineLevel="0" collapsed="false">
      <c r="C340" s="365" t="n">
        <v>8741.23</v>
      </c>
      <c r="D340" s="365" t="n">
        <v>10656.548</v>
      </c>
      <c r="E340" s="365" t="n">
        <v>7126.19</v>
      </c>
      <c r="F340" s="365" t="n">
        <v>346922254.75</v>
      </c>
      <c r="G340" s="365" t="n">
        <v>221523548.25</v>
      </c>
      <c r="H340" s="365" t="n">
        <v>137391499.25</v>
      </c>
    </row>
    <row r="341" customFormat="false" ht="12.75" hidden="false" customHeight="false" outlineLevel="0" collapsed="false">
      <c r="C341" s="365" t="n">
        <v>10596.76</v>
      </c>
      <c r="D341" s="365" t="n">
        <v>12250.342</v>
      </c>
      <c r="E341" s="365" t="n">
        <v>8831.35</v>
      </c>
      <c r="F341" s="365" t="n">
        <v>435138742.75</v>
      </c>
      <c r="G341" s="365" t="n">
        <v>265132015</v>
      </c>
      <c r="H341" s="365" t="n">
        <v>174332664</v>
      </c>
    </row>
    <row r="342" customFormat="false" ht="12.75" hidden="false" customHeight="false" outlineLevel="0" collapsed="false">
      <c r="C342" s="365" t="n">
        <v>12180.77</v>
      </c>
      <c r="D342" s="365" t="n">
        <v>13800.87</v>
      </c>
      <c r="E342" s="365" t="n">
        <v>10453.53</v>
      </c>
      <c r="F342" s="365" t="n">
        <v>513466855.5</v>
      </c>
      <c r="G342" s="365" t="n">
        <v>300347838</v>
      </c>
      <c r="H342" s="365" t="n">
        <v>211128617.5</v>
      </c>
    </row>
    <row r="343" customFormat="false" ht="12.75" hidden="false" customHeight="false" outlineLevel="0" collapsed="false">
      <c r="C343" s="365" t="n">
        <v>13899.32</v>
      </c>
      <c r="D343" s="365" t="n">
        <v>15477.17</v>
      </c>
      <c r="E343" s="365" t="n">
        <v>12030.32</v>
      </c>
      <c r="F343" s="365" t="n">
        <v>585687068.25</v>
      </c>
      <c r="G343" s="365" t="n">
        <v>337026310</v>
      </c>
      <c r="H343" s="365" t="n">
        <v>246902080.25</v>
      </c>
    </row>
    <row r="344" customFormat="false" ht="12.75" hidden="false" customHeight="false" outlineLevel="0" collapsed="false">
      <c r="C344" s="365" t="n">
        <v>15934.85</v>
      </c>
      <c r="D344" s="365" t="n">
        <v>17669.833</v>
      </c>
      <c r="E344" s="365" t="n">
        <v>13950.7</v>
      </c>
      <c r="F344" s="365" t="n">
        <v>669060532</v>
      </c>
      <c r="G344" s="365" t="n">
        <v>379652535.25</v>
      </c>
      <c r="H344" s="365" t="n">
        <v>283255588.75</v>
      </c>
    </row>
    <row r="345" customFormat="false" ht="12.75" hidden="false" customHeight="false" outlineLevel="0" collapsed="false">
      <c r="C345" s="365" t="n">
        <v>19353.9</v>
      </c>
      <c r="D345" s="365" t="n">
        <v>22059.5079999999</v>
      </c>
      <c r="E345" s="365" t="n">
        <v>16617.77</v>
      </c>
      <c r="F345" s="365" t="n">
        <v>784051546.750001</v>
      </c>
      <c r="G345" s="365" t="n">
        <v>451275964</v>
      </c>
      <c r="H345" s="365" t="n">
        <v>332679473.75</v>
      </c>
    </row>
    <row r="346" customFormat="false" ht="12.75" hidden="false" customHeight="false" outlineLevel="0" collapsed="false">
      <c r="C346" s="365" t="n">
        <v>27979.84</v>
      </c>
      <c r="D346" s="365" t="n">
        <v>32975.0669999999</v>
      </c>
      <c r="E346" s="365" t="n">
        <v>23249.32</v>
      </c>
      <c r="F346" s="365" t="n">
        <v>1032603871</v>
      </c>
      <c r="G346" s="365" t="n">
        <v>614739913</v>
      </c>
      <c r="H346" s="365" t="n">
        <v>424401432.75</v>
      </c>
    </row>
    <row r="347" customFormat="false" ht="12.75" hidden="false" customHeight="false" outlineLevel="0" collapsed="false">
      <c r="C347" s="365" t="n">
        <v>2687081.54</v>
      </c>
      <c r="D347" s="365" t="n">
        <v>2687081.54</v>
      </c>
      <c r="E347" s="365" t="n">
        <v>597902.99</v>
      </c>
      <c r="F347" s="365" t="n">
        <v>2973129608.25</v>
      </c>
      <c r="G347" s="365" t="n">
        <v>1956220769.75</v>
      </c>
      <c r="H347" s="365" t="n">
        <v>978405611.749999</v>
      </c>
    </row>
    <row r="348" customFormat="false" ht="12.75" hidden="false" customHeight="false" outlineLevel="0" collapsed="false">
      <c r="C348" s="367" t="n">
        <v>449675</v>
      </c>
      <c r="D348" s="367" t="n">
        <v>230500</v>
      </c>
      <c r="E348" s="367" t="n">
        <v>219175</v>
      </c>
      <c r="F348" s="346" t="n">
        <v>7721355806</v>
      </c>
      <c r="G348" s="346" t="n">
        <v>4776052613.75</v>
      </c>
      <c r="H348" s="346" t="n">
        <v>2945303192.25</v>
      </c>
    </row>
    <row r="357" customFormat="false" ht="12.75" hidden="false" customHeight="false" outlineLevel="0" collapsed="false">
      <c r="C357" s="365" t="n">
        <v>574.95</v>
      </c>
      <c r="D357" s="365" t="n">
        <v>590.125</v>
      </c>
      <c r="E357" s="365" t="n">
        <v>549.12</v>
      </c>
      <c r="F357" s="365" t="n">
        <v>15852876</v>
      </c>
      <c r="G357" s="365" t="n">
        <v>8398457.75000001</v>
      </c>
      <c r="H357" s="365" t="n">
        <v>7476578.99999999</v>
      </c>
    </row>
    <row r="358" customFormat="false" ht="12.75" hidden="false" customHeight="false" outlineLevel="0" collapsed="false">
      <c r="C358" s="365" t="n">
        <v>970.66</v>
      </c>
      <c r="D358" s="365" t="n">
        <v>1009.552</v>
      </c>
      <c r="E358" s="365" t="n">
        <v>922.72</v>
      </c>
      <c r="F358" s="365" t="n">
        <v>34754708.2499999</v>
      </c>
      <c r="G358" s="365" t="n">
        <v>18586855.25</v>
      </c>
      <c r="H358" s="365" t="n">
        <v>16242893</v>
      </c>
    </row>
    <row r="359" customFormat="false" ht="12.75" hidden="false" customHeight="false" outlineLevel="0" collapsed="false">
      <c r="C359" s="365" t="n">
        <v>1400.14</v>
      </c>
      <c r="D359" s="365" t="n">
        <v>1453.841</v>
      </c>
      <c r="E359" s="365" t="n">
        <v>1343.02</v>
      </c>
      <c r="F359" s="365" t="n">
        <v>53146237.0000001</v>
      </c>
      <c r="G359" s="365" t="n">
        <v>28346313</v>
      </c>
      <c r="H359" s="365" t="n">
        <v>24850833.75</v>
      </c>
    </row>
    <row r="360" customFormat="false" ht="12.75" hidden="false" customHeight="false" outlineLevel="0" collapsed="false">
      <c r="C360" s="365" t="n">
        <v>1909.5</v>
      </c>
      <c r="D360" s="365" t="n">
        <v>1973.608</v>
      </c>
      <c r="E360" s="365" t="n">
        <v>1853.65</v>
      </c>
      <c r="F360" s="365" t="n">
        <v>74490856.2500001</v>
      </c>
      <c r="G360" s="365" t="n">
        <v>39508795.75</v>
      </c>
      <c r="H360" s="365" t="n">
        <v>35010458.75</v>
      </c>
    </row>
    <row r="361" customFormat="false" ht="12.75" hidden="false" customHeight="false" outlineLevel="0" collapsed="false">
      <c r="C361" s="365" t="n">
        <v>2483.45</v>
      </c>
      <c r="D361" s="365" t="n">
        <v>2548.8</v>
      </c>
      <c r="E361" s="365" t="n">
        <v>2407.3</v>
      </c>
      <c r="F361" s="365" t="n">
        <v>98587383.0000001</v>
      </c>
      <c r="G361" s="365" t="n">
        <v>51952649.75</v>
      </c>
      <c r="H361" s="365" t="n">
        <v>46635303.5</v>
      </c>
    </row>
    <row r="362" customFormat="false" ht="12.75" hidden="false" customHeight="false" outlineLevel="0" collapsed="false">
      <c r="C362" s="365" t="n">
        <v>3171.64</v>
      </c>
      <c r="D362" s="365" t="n">
        <v>3261.426</v>
      </c>
      <c r="E362" s="365" t="n">
        <v>3087.36</v>
      </c>
      <c r="F362" s="365" t="n">
        <v>126688244.25</v>
      </c>
      <c r="G362" s="365" t="n">
        <v>66589337</v>
      </c>
      <c r="H362" s="365" t="n">
        <v>60138066.7500001</v>
      </c>
    </row>
    <row r="363" customFormat="false" ht="12.75" hidden="false" customHeight="false" outlineLevel="0" collapsed="false">
      <c r="C363" s="365" t="n">
        <v>4076.8</v>
      </c>
      <c r="D363" s="365" t="n">
        <v>4177.82500000001</v>
      </c>
      <c r="E363" s="365" t="n">
        <v>4012.06</v>
      </c>
      <c r="F363" s="365" t="n">
        <v>162939345</v>
      </c>
      <c r="G363" s="365" t="n">
        <v>85404024.25</v>
      </c>
      <c r="H363" s="365" t="n">
        <v>77454020.4999999</v>
      </c>
    </row>
    <row r="364" customFormat="false" ht="12.75" hidden="false" customHeight="false" outlineLevel="0" collapsed="false">
      <c r="C364" s="365" t="n">
        <v>4968.93</v>
      </c>
      <c r="D364" s="365" t="n">
        <v>5203.04199999999</v>
      </c>
      <c r="E364" s="365" t="n">
        <v>4792.32</v>
      </c>
      <c r="F364" s="365" t="n">
        <v>206663339</v>
      </c>
      <c r="G364" s="365" t="n">
        <v>108317052</v>
      </c>
      <c r="H364" s="365" t="n">
        <v>98982118.25</v>
      </c>
    </row>
    <row r="365" customFormat="false" ht="12.75" hidden="false" customHeight="false" outlineLevel="0" collapsed="false">
      <c r="C365" s="365" t="n">
        <v>7176.84</v>
      </c>
      <c r="D365" s="365" t="n">
        <v>7577.24599999999</v>
      </c>
      <c r="E365" s="365" t="n">
        <v>6851.9</v>
      </c>
      <c r="F365" s="365" t="n">
        <v>268866764</v>
      </c>
      <c r="G365" s="365" t="n">
        <v>144372741.75</v>
      </c>
      <c r="H365" s="365" t="n">
        <v>124681271.75</v>
      </c>
    </row>
    <row r="366" customFormat="false" ht="12.75" hidden="false" customHeight="false" outlineLevel="0" collapsed="false">
      <c r="C366" s="365" t="n">
        <v>23280.08</v>
      </c>
      <c r="D366" s="365" t="n">
        <v>23280.08</v>
      </c>
      <c r="E366" s="365" t="n">
        <v>21795.57</v>
      </c>
      <c r="F366" s="365" t="n">
        <v>445840492.750001</v>
      </c>
      <c r="G366" s="365" t="n">
        <v>238059863.75</v>
      </c>
      <c r="H366" s="365" t="n">
        <v>206822610</v>
      </c>
    </row>
    <row r="367" customFormat="false" ht="12.75" hidden="false" customHeight="false" outlineLevel="0" collapsed="false">
      <c r="C367" s="367" t="n">
        <v>449675</v>
      </c>
      <c r="D367" s="367" t="n">
        <v>230500</v>
      </c>
      <c r="E367" s="367" t="n">
        <v>219175</v>
      </c>
      <c r="F367" s="346" t="n">
        <v>1487830245.5</v>
      </c>
      <c r="G367" s="346" t="n">
        <v>789536090.25</v>
      </c>
      <c r="H367" s="346" t="n">
        <v>698294155.25</v>
      </c>
    </row>
  </sheetData>
  <mergeCells count="9">
    <mergeCell ref="A3:M3"/>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29">
      <formula>AND(B11&gt;=500,B11&lt;=1225)</formula>
    </cfRule>
  </conditionalFormatting>
  <conditionalFormatting sqref="B11:H28">
    <cfRule type="expression" priority="3" aboveAverage="0" equalAverage="0" bottom="0" percent="0" rank="0" text="" dxfId="130">
      <formula>AND(B11&gt;=500,B11&lt;=1225)</formula>
    </cfRule>
  </conditionalFormatting>
  <conditionalFormatting sqref="K28">
    <cfRule type="expression" priority="4" aboveAverage="0" equalAverage="0" bottom="0" percent="0" rank="0" text="" dxfId="131">
      <formula>AND(K28&gt;=500,K28&lt;=1225)</formula>
    </cfRule>
  </conditionalFormatting>
  <hyperlinks>
    <hyperlink ref="M1" location="Índice!B52" display="ÍNDICE"/>
    <hyperlink ref="H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8.41"/>
    <col collapsed="false" customWidth="true" hidden="false" outlineLevel="0" max="2" min="2" style="28" width="9.14"/>
    <col collapsed="false" customWidth="true" hidden="false" outlineLevel="0" max="3" min="3" style="28" width="11.13"/>
    <col collapsed="false" customWidth="true" hidden="false" outlineLevel="0" max="4" min="4" style="28" width="9.56"/>
    <col collapsed="false" customWidth="true" hidden="false" outlineLevel="0" max="5" min="5" style="28" width="11.85"/>
    <col collapsed="false" customWidth="true" hidden="false" outlineLevel="0" max="6" min="6" style="28" width="12.42"/>
    <col collapsed="false" customWidth="true" hidden="false" outlineLevel="0" max="7" min="7" style="28" width="10.85"/>
    <col collapsed="false" customWidth="true" hidden="false" outlineLevel="0" max="8" min="8" style="28" width="9.99"/>
    <col collapsed="false" customWidth="true" hidden="false" outlineLevel="0" max="9" min="9" style="28" width="9.41"/>
    <col collapsed="false" customWidth="false" hidden="false" outlineLevel="0" max="257" min="10" style="28" width="11.42"/>
  </cols>
  <sheetData>
    <row r="1" customFormat="false" ht="39" hidden="false" customHeight="true" outlineLevel="0" collapsed="false">
      <c r="B1" s="2"/>
      <c r="I1" s="30" t="s">
        <v>74</v>
      </c>
    </row>
    <row r="2" customFormat="false" ht="18" hidden="false" customHeight="true" outlineLevel="0" collapsed="false"/>
    <row r="3" customFormat="false" ht="18"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34" t="s">
        <v>40</v>
      </c>
      <c r="B4" s="334"/>
      <c r="C4" s="334"/>
      <c r="D4" s="334"/>
      <c r="E4" s="334"/>
      <c r="F4" s="334"/>
      <c r="G4" s="334"/>
      <c r="H4" s="334"/>
      <c r="I4" s="334"/>
      <c r="J4" s="71"/>
    </row>
    <row r="5" customFormat="false" ht="18" hidden="false" customHeight="false" outlineLevel="0" collapsed="false">
      <c r="A5" s="523"/>
    </row>
    <row r="6" customFormat="false" ht="18" hidden="false" customHeight="true" outlineLevel="0" collapsed="false">
      <c r="A6" s="260" t="s">
        <v>43</v>
      </c>
      <c r="B6" s="260"/>
      <c r="C6" s="260"/>
      <c r="D6" s="260"/>
      <c r="E6" s="260"/>
      <c r="F6" s="260"/>
      <c r="G6" s="260"/>
      <c r="H6" s="260"/>
      <c r="I6" s="260"/>
      <c r="K6" s="524"/>
      <c r="L6" s="524"/>
      <c r="M6" s="524"/>
      <c r="N6" s="524"/>
      <c r="O6" s="524"/>
      <c r="P6" s="524"/>
      <c r="Q6" s="524"/>
      <c r="R6" s="524"/>
    </row>
    <row r="7" customFormat="false" ht="24.75" hidden="false" customHeight="true" outlineLevel="0" collapsed="false">
      <c r="A7" s="368"/>
      <c r="B7" s="369"/>
      <c r="C7" s="369"/>
      <c r="D7" s="369"/>
      <c r="E7" s="369"/>
      <c r="F7" s="369"/>
      <c r="G7" s="369"/>
      <c r="H7" s="369"/>
      <c r="I7" s="75"/>
      <c r="K7" s="369"/>
      <c r="L7" s="369"/>
      <c r="M7" s="369"/>
      <c r="N7" s="369"/>
      <c r="O7" s="369"/>
      <c r="P7" s="369"/>
      <c r="Q7" s="369"/>
      <c r="R7" s="369"/>
    </row>
    <row r="8" s="40" customFormat="true" ht="52.5" hidden="false" customHeight="true" outlineLevel="0" collapsed="false">
      <c r="A8" s="370"/>
      <c r="B8" s="370" t="s">
        <v>79</v>
      </c>
      <c r="C8" s="370" t="s">
        <v>347</v>
      </c>
      <c r="D8" s="370" t="s">
        <v>478</v>
      </c>
      <c r="E8" s="370" t="s">
        <v>290</v>
      </c>
      <c r="F8" s="370" t="s">
        <v>240</v>
      </c>
      <c r="G8" s="370" t="s">
        <v>241</v>
      </c>
      <c r="H8" s="370" t="s">
        <v>242</v>
      </c>
      <c r="I8" s="370" t="s">
        <v>489</v>
      </c>
      <c r="J8" s="266"/>
    </row>
    <row r="9" s="259" customFormat="true" ht="12.75" hidden="false" customHeight="false" outlineLevel="0" collapsed="false">
      <c r="A9" s="372"/>
      <c r="B9" s="372"/>
      <c r="C9" s="372"/>
      <c r="D9" s="372"/>
      <c r="E9" s="372"/>
      <c r="F9" s="372"/>
      <c r="G9" s="372"/>
      <c r="H9" s="372"/>
      <c r="I9" s="372"/>
      <c r="J9" s="142"/>
    </row>
    <row r="10" customFormat="false" ht="12.75" hidden="false" customHeight="false" outlineLevel="0" collapsed="false">
      <c r="A10" s="196" t="s">
        <v>490</v>
      </c>
      <c r="B10" s="339" t="n">
        <v>5770125</v>
      </c>
      <c r="C10" s="339" t="n">
        <v>264350</v>
      </c>
      <c r="D10" s="339" t="n">
        <v>722650</v>
      </c>
      <c r="E10" s="339" t="n">
        <v>921900</v>
      </c>
      <c r="F10" s="339" t="n">
        <v>1719075</v>
      </c>
      <c r="G10" s="339" t="n">
        <v>907350</v>
      </c>
      <c r="H10" s="339" t="n">
        <v>1003700</v>
      </c>
      <c r="I10" s="339" t="n">
        <v>231100</v>
      </c>
    </row>
    <row r="11" customFormat="false" ht="12.75" hidden="false" customHeight="false" outlineLevel="0" collapsed="false">
      <c r="A11" s="512" t="s">
        <v>491</v>
      </c>
      <c r="B11" s="339"/>
      <c r="C11" s="339"/>
      <c r="D11" s="339"/>
      <c r="E11" s="339"/>
      <c r="F11" s="339"/>
      <c r="G11" s="339"/>
      <c r="H11" s="339"/>
      <c r="I11" s="339"/>
    </row>
    <row r="12" customFormat="false" ht="12.75" hidden="false" customHeight="false" outlineLevel="0" collapsed="false">
      <c r="A12" s="525" t="s">
        <v>79</v>
      </c>
      <c r="B12" s="526" t="n">
        <v>100</v>
      </c>
      <c r="C12" s="526" t="n">
        <v>4.58135655640043</v>
      </c>
      <c r="D12" s="526" t="n">
        <v>12.5239921145556</v>
      </c>
      <c r="E12" s="526" t="n">
        <v>15.9771235458504</v>
      </c>
      <c r="F12" s="526" t="n">
        <v>29.7926821342692</v>
      </c>
      <c r="G12" s="526" t="n">
        <v>15.7249626307922</v>
      </c>
      <c r="H12" s="526" t="n">
        <v>17.3947704772427</v>
      </c>
      <c r="I12" s="526" t="n">
        <v>4.0051125408895</v>
      </c>
    </row>
    <row r="13" customFormat="false" ht="12" hidden="false" customHeight="true" outlineLevel="0" collapsed="false">
      <c r="A13" s="525" t="s">
        <v>80</v>
      </c>
      <c r="B13" s="526" t="n">
        <v>100</v>
      </c>
      <c r="C13" s="526" t="n">
        <v>6.44759751360976</v>
      </c>
      <c r="D13" s="526" t="n">
        <v>15.6006019018207</v>
      </c>
      <c r="E13" s="526" t="n">
        <v>26.591612765991</v>
      </c>
      <c r="F13" s="526" t="n">
        <v>24.4565945277355</v>
      </c>
      <c r="G13" s="526" t="n">
        <v>13.0117938092349</v>
      </c>
      <c r="H13" s="526" t="n">
        <v>10.9886473753457</v>
      </c>
      <c r="I13" s="526" t="n">
        <v>2.90315210626246</v>
      </c>
      <c r="J13" s="260"/>
      <c r="K13" s="260"/>
      <c r="L13" s="260"/>
      <c r="M13" s="260"/>
      <c r="N13" s="260"/>
      <c r="O13" s="260"/>
    </row>
    <row r="14" customFormat="false" ht="12.75" hidden="false" customHeight="false" outlineLevel="0" collapsed="false">
      <c r="A14" s="525" t="s">
        <v>81</v>
      </c>
      <c r="B14" s="526" t="n">
        <v>100</v>
      </c>
      <c r="C14" s="526" t="n">
        <v>2.30086450892427</v>
      </c>
      <c r="D14" s="526" t="n">
        <v>8.76446463985213</v>
      </c>
      <c r="E14" s="526" t="n">
        <v>3.00652713864875</v>
      </c>
      <c r="F14" s="526" t="n">
        <v>36.3132256387546</v>
      </c>
      <c r="G14" s="526" t="n">
        <v>19.04037583996</v>
      </c>
      <c r="H14" s="526" t="n">
        <v>25.2228661647766</v>
      </c>
      <c r="I14" s="526" t="n">
        <v>5.3516760690837</v>
      </c>
    </row>
    <row r="15" customFormat="false" ht="12.75" hidden="false" customHeight="false" outlineLevel="0" collapsed="false">
      <c r="A15" s="502"/>
      <c r="B15" s="339"/>
      <c r="C15" s="339"/>
      <c r="D15" s="339"/>
      <c r="E15" s="339"/>
      <c r="F15" s="339"/>
      <c r="G15" s="339"/>
      <c r="H15" s="339"/>
      <c r="I15" s="339"/>
    </row>
    <row r="16" customFormat="false" ht="26.25" hidden="false" customHeight="true" outlineLevel="0" collapsed="false">
      <c r="A16" s="527" t="s">
        <v>492</v>
      </c>
      <c r="B16" s="339" t="n">
        <v>3154200</v>
      </c>
      <c r="C16" s="339" t="n">
        <v>140175</v>
      </c>
      <c r="D16" s="339" t="n">
        <v>353125</v>
      </c>
      <c r="E16" s="339" t="n">
        <v>594675</v>
      </c>
      <c r="F16" s="339" t="n">
        <v>871825</v>
      </c>
      <c r="G16" s="339" t="n">
        <v>515450</v>
      </c>
      <c r="H16" s="339" t="n">
        <v>511300</v>
      </c>
      <c r="I16" s="339" t="n">
        <v>167650</v>
      </c>
    </row>
    <row r="17" customFormat="false" ht="12" hidden="false" customHeight="true" outlineLevel="0" collapsed="false">
      <c r="A17" s="147" t="s">
        <v>493</v>
      </c>
      <c r="B17" s="339"/>
      <c r="C17" s="339"/>
      <c r="D17" s="339"/>
      <c r="E17" s="339"/>
      <c r="F17" s="339"/>
      <c r="G17" s="339"/>
      <c r="H17" s="339"/>
      <c r="I17" s="339"/>
    </row>
    <row r="18" customFormat="false" ht="12.75" hidden="false" customHeight="false" outlineLevel="0" collapsed="false">
      <c r="A18" s="525" t="s">
        <v>79</v>
      </c>
      <c r="B18" s="526" t="n">
        <v>54.6643270293105</v>
      </c>
      <c r="C18" s="526" t="n">
        <v>53.026290902213</v>
      </c>
      <c r="D18" s="526" t="n">
        <v>48.8652874835674</v>
      </c>
      <c r="E18" s="526" t="n">
        <v>64.505369345916</v>
      </c>
      <c r="F18" s="526" t="n">
        <v>50.7147739336562</v>
      </c>
      <c r="G18" s="526" t="n">
        <v>56.8082878712735</v>
      </c>
      <c r="H18" s="526" t="n">
        <v>50.9415163893594</v>
      </c>
      <c r="I18" s="526" t="n">
        <v>72.5443530938988</v>
      </c>
    </row>
    <row r="19" customFormat="false" ht="12.75" hidden="false" customHeight="false" outlineLevel="0" collapsed="false">
      <c r="A19" s="525" t="s">
        <v>80</v>
      </c>
      <c r="B19" s="526" t="n">
        <v>54.7478551338916</v>
      </c>
      <c r="C19" s="526" t="n">
        <v>53.396871945259</v>
      </c>
      <c r="D19" s="526" t="n">
        <v>45.7731542268458</v>
      </c>
      <c r="E19" s="526" t="n">
        <v>64.0624537078186</v>
      </c>
      <c r="F19" s="526" t="n">
        <v>48.5487871661888</v>
      </c>
      <c r="G19" s="526" t="n">
        <v>55.6248486316299</v>
      </c>
      <c r="H19" s="526" t="n">
        <v>56.4955549182679</v>
      </c>
      <c r="I19" s="526" t="n">
        <v>62.3337856173677</v>
      </c>
    </row>
    <row r="20" customFormat="false" ht="12.75" hidden="false" customHeight="false" outlineLevel="0" collapsed="false">
      <c r="A20" s="525" t="s">
        <v>81</v>
      </c>
      <c r="B20" s="526" t="n">
        <v>54.5622581204151</v>
      </c>
      <c r="C20" s="526" t="n">
        <v>51.7573221757322</v>
      </c>
      <c r="D20" s="526" t="n">
        <v>55.5909490333919</v>
      </c>
      <c r="E20" s="526" t="n">
        <v>69.2923471021454</v>
      </c>
      <c r="F20" s="526" t="n">
        <v>52.4973488865323</v>
      </c>
      <c r="G20" s="526" t="n">
        <v>57.796541611892</v>
      </c>
      <c r="H20" s="526" t="n">
        <v>47.9847328244275</v>
      </c>
      <c r="I20" s="526" t="n">
        <v>79.3128260478503</v>
      </c>
    </row>
    <row r="21" customFormat="false" ht="12.75" hidden="false" customHeight="false" outlineLevel="0" collapsed="false">
      <c r="A21" s="85"/>
      <c r="B21" s="318"/>
      <c r="C21" s="318"/>
      <c r="D21" s="318"/>
      <c r="E21" s="318"/>
      <c r="F21" s="318"/>
      <c r="G21" s="318"/>
      <c r="H21" s="318"/>
      <c r="I21" s="318"/>
    </row>
    <row r="23" customFormat="false" ht="12.75" hidden="false" customHeight="false" outlineLevel="0" collapsed="false">
      <c r="A23" s="343" t="s">
        <v>98</v>
      </c>
    </row>
    <row r="181" customFormat="false" ht="12.75" hidden="false" customHeight="false" outlineLevel="0" collapsed="false">
      <c r="B181" s="344" t="s">
        <v>79</v>
      </c>
      <c r="C181" s="345" t="n">
        <v>449675</v>
      </c>
      <c r="D181" s="346" t="n">
        <v>230500</v>
      </c>
      <c r="E181" s="347" t="n">
        <v>285.443271963124</v>
      </c>
      <c r="F181" s="346" t="n">
        <v>789536090.250001</v>
      </c>
      <c r="G181" s="347" t="n">
        <v>1726.70014958424</v>
      </c>
      <c r="H181" s="346" t="n">
        <v>4776052613.75002</v>
      </c>
      <c r="I181" s="346" t="n">
        <v>219175</v>
      </c>
      <c r="J181" s="347" t="n">
        <v>265.500990551689</v>
      </c>
      <c r="K181" s="346" t="n">
        <v>698294155.249999</v>
      </c>
      <c r="L181" s="347" t="n">
        <v>1119.84456570092</v>
      </c>
      <c r="M181" s="346" t="n">
        <v>2945303192.25</v>
      </c>
    </row>
    <row r="182" customFormat="false" ht="12.75" hidden="false" customHeight="false" outlineLevel="0" collapsed="false">
      <c r="B182" s="344" t="s">
        <v>330</v>
      </c>
      <c r="C182" s="345" t="n">
        <v>59725</v>
      </c>
      <c r="D182" s="346" t="n">
        <v>24650</v>
      </c>
      <c r="E182" s="347" t="n">
        <v>536.223528566599</v>
      </c>
      <c r="F182" s="346" t="n">
        <v>158614919.75</v>
      </c>
      <c r="G182" s="347" t="n">
        <v>824.180872210955</v>
      </c>
      <c r="H182" s="346" t="n">
        <v>243792702</v>
      </c>
      <c r="I182" s="346" t="n">
        <v>35075</v>
      </c>
      <c r="J182" s="347" t="n">
        <v>448.523229983368</v>
      </c>
      <c r="K182" s="346" t="n">
        <v>188783427.5</v>
      </c>
      <c r="L182" s="347" t="n">
        <v>505.593117723926</v>
      </c>
      <c r="M182" s="346" t="n">
        <v>212804143.25</v>
      </c>
    </row>
    <row r="183" customFormat="false" ht="12.75" hidden="false" customHeight="false" outlineLevel="0" collapsed="false">
      <c r="B183" s="344" t="s">
        <v>331</v>
      </c>
      <c r="C183" s="345" t="n">
        <v>339325</v>
      </c>
      <c r="D183" s="346" t="n">
        <v>184025</v>
      </c>
      <c r="E183" s="347" t="n">
        <v>248.278380541593</v>
      </c>
      <c r="F183" s="346" t="n">
        <v>548273147.749999</v>
      </c>
      <c r="G183" s="347" t="n">
        <v>1776.42780192909</v>
      </c>
      <c r="H183" s="346" t="n">
        <v>3922885515</v>
      </c>
      <c r="I183" s="346" t="n">
        <v>155300</v>
      </c>
      <c r="J183" s="347" t="n">
        <v>221.905486424125</v>
      </c>
      <c r="K183" s="346" t="n">
        <v>413543064.499999</v>
      </c>
      <c r="L183" s="347" t="n">
        <v>1218.42528707878</v>
      </c>
      <c r="M183" s="346" t="n">
        <v>2270657365</v>
      </c>
    </row>
    <row r="184" customFormat="false" ht="12.75" hidden="false" customHeight="false" outlineLevel="0" collapsed="false">
      <c r="B184" s="344" t="s">
        <v>332</v>
      </c>
      <c r="C184" s="345" t="n">
        <v>34425</v>
      </c>
      <c r="D184" s="346" t="n">
        <v>13525</v>
      </c>
      <c r="E184" s="347" t="n">
        <v>271.106136783734</v>
      </c>
      <c r="F184" s="346" t="n">
        <v>44000526</v>
      </c>
      <c r="G184" s="347" t="n">
        <v>2405.66113678374</v>
      </c>
      <c r="H184" s="346" t="n">
        <v>390438802.5</v>
      </c>
      <c r="I184" s="346" t="n">
        <v>20900</v>
      </c>
      <c r="J184" s="347" t="n">
        <v>247.412912679426</v>
      </c>
      <c r="K184" s="346" t="n">
        <v>62051158.5</v>
      </c>
      <c r="L184" s="347" t="n">
        <v>1381.04532097289</v>
      </c>
      <c r="M184" s="346" t="n">
        <v>346366166.499999</v>
      </c>
    </row>
    <row r="185" customFormat="false" ht="12.75" hidden="false" customHeight="false" outlineLevel="0" collapsed="false">
      <c r="B185" s="344" t="s">
        <v>333</v>
      </c>
      <c r="C185" s="345" t="n">
        <v>16200</v>
      </c>
      <c r="D185" s="346" t="n">
        <v>8300</v>
      </c>
      <c r="E185" s="347" t="n">
        <v>388.027075803213</v>
      </c>
      <c r="F185" s="346" t="n">
        <v>38647496.75</v>
      </c>
      <c r="G185" s="347" t="n">
        <v>2198.14853664659</v>
      </c>
      <c r="H185" s="346" t="n">
        <v>218935594.25</v>
      </c>
      <c r="I185" s="346" t="n">
        <v>7900</v>
      </c>
      <c r="J185" s="347" t="n">
        <v>357.769037447257</v>
      </c>
      <c r="K185" s="346" t="n">
        <v>33916504.75</v>
      </c>
      <c r="L185" s="347" t="n">
        <v>1218.09617616034</v>
      </c>
      <c r="M185" s="346" t="n">
        <v>115475517.5</v>
      </c>
    </row>
    <row r="190" customFormat="false" ht="25.5" hidden="false" customHeight="false" outlineLevel="0" collapsed="false">
      <c r="B190" s="0"/>
      <c r="C190" s="348" t="s">
        <v>334</v>
      </c>
      <c r="D190" s="349" t="s">
        <v>335</v>
      </c>
      <c r="E190" s="349" t="s">
        <v>336</v>
      </c>
      <c r="F190" s="349" t="s">
        <v>337</v>
      </c>
      <c r="G190" s="349" t="s">
        <v>338</v>
      </c>
      <c r="H190" s="349" t="s">
        <v>339</v>
      </c>
      <c r="I190" s="349" t="s">
        <v>340</v>
      </c>
      <c r="J190" s="349" t="s">
        <v>339</v>
      </c>
    </row>
    <row r="191" customFormat="false" ht="12.75" hidden="false" customHeight="false" outlineLevel="0" collapsed="false">
      <c r="B191" s="0" t="s">
        <v>334</v>
      </c>
      <c r="C191" s="350" t="n">
        <v>449675</v>
      </c>
      <c r="D191" s="350" t="n">
        <v>190475</v>
      </c>
      <c r="E191" s="350" t="n">
        <v>115625</v>
      </c>
      <c r="F191" s="350" t="n">
        <v>59950</v>
      </c>
      <c r="G191" s="350" t="n">
        <v>37700</v>
      </c>
      <c r="H191" s="350" t="n">
        <v>38350</v>
      </c>
      <c r="I191" s="350" t="n">
        <v>7575</v>
      </c>
      <c r="J191" s="350" t="n">
        <v>38350</v>
      </c>
    </row>
    <row r="192" customFormat="false" ht="12.75" hidden="false" customHeight="false" outlineLevel="0" collapsed="false">
      <c r="B192" s="351" t="s">
        <v>330</v>
      </c>
      <c r="C192" s="346" t="n">
        <v>59725</v>
      </c>
      <c r="D192" s="346" t="n">
        <v>7550</v>
      </c>
      <c r="E192" s="346" t="n">
        <v>6275</v>
      </c>
      <c r="F192" s="346" t="n">
        <v>5900</v>
      </c>
      <c r="G192" s="346" t="n">
        <v>11900</v>
      </c>
      <c r="H192" s="346" t="n">
        <v>27650</v>
      </c>
      <c r="I192" s="346" t="n">
        <v>450</v>
      </c>
      <c r="J192" s="346" t="n">
        <v>29250</v>
      </c>
    </row>
    <row r="193" customFormat="false" ht="12.75" hidden="false" customHeight="false" outlineLevel="0" collapsed="false">
      <c r="B193" s="351" t="s">
        <v>331</v>
      </c>
      <c r="C193" s="346" t="n">
        <v>339325</v>
      </c>
      <c r="D193" s="346" t="n">
        <v>166900</v>
      </c>
      <c r="E193" s="346" t="n">
        <v>96425</v>
      </c>
      <c r="F193" s="346" t="n">
        <v>44625</v>
      </c>
      <c r="G193" s="346" t="n">
        <v>19800</v>
      </c>
      <c r="H193" s="346" t="n">
        <v>5575</v>
      </c>
      <c r="I193" s="346" t="n">
        <v>6000</v>
      </c>
      <c r="J193" s="346" t="n">
        <v>8325</v>
      </c>
    </row>
    <row r="194" customFormat="false" ht="12.75" hidden="false" customHeight="false" outlineLevel="0" collapsed="false">
      <c r="B194" s="351" t="s">
        <v>332</v>
      </c>
      <c r="C194" s="346" t="n">
        <v>34425</v>
      </c>
      <c r="D194" s="346" t="n">
        <v>13325</v>
      </c>
      <c r="E194" s="346" t="n">
        <v>9925</v>
      </c>
      <c r="F194" s="346" t="n">
        <v>6125</v>
      </c>
      <c r="G194" s="346" t="n">
        <v>3150</v>
      </c>
      <c r="H194" s="346" t="n">
        <v>1100</v>
      </c>
      <c r="I194" s="346" t="n">
        <v>800</v>
      </c>
      <c r="J194" s="346" t="n">
        <v>75</v>
      </c>
    </row>
    <row r="195" customFormat="false" ht="12.75" hidden="false" customHeight="false" outlineLevel="0" collapsed="false">
      <c r="B195" s="344" t="s">
        <v>333</v>
      </c>
      <c r="C195" s="346" t="n">
        <v>16200</v>
      </c>
      <c r="D195" s="346" t="n">
        <v>2700</v>
      </c>
      <c r="E195" s="346" t="n">
        <v>3000</v>
      </c>
      <c r="F195" s="346" t="n">
        <v>3300</v>
      </c>
      <c r="G195" s="346" t="n">
        <v>2850</v>
      </c>
      <c r="H195" s="346" t="n">
        <v>4025</v>
      </c>
      <c r="I195" s="346" t="n">
        <v>325</v>
      </c>
      <c r="J195" s="346" t="n">
        <v>700</v>
      </c>
    </row>
    <row r="219" customFormat="false" ht="12.75" hidden="false" customHeight="false" outlineLevel="0" collapsed="false">
      <c r="M219" s="71"/>
      <c r="N219" s="71"/>
      <c r="O219" s="71"/>
      <c r="P219" s="71"/>
    </row>
    <row r="220" customFormat="false" ht="12.75" hidden="false" customHeight="false" outlineLevel="0" collapsed="false">
      <c r="M220" s="71"/>
      <c r="N220" s="71"/>
      <c r="O220" s="71"/>
      <c r="P220" s="71"/>
    </row>
    <row r="221" customFormat="false" ht="12.75" hidden="false" customHeight="false" outlineLevel="0" collapsed="false">
      <c r="C221" s="352"/>
      <c r="D221" s="352"/>
      <c r="E221" s="352"/>
      <c r="F221" s="352"/>
      <c r="G221" s="352"/>
      <c r="H221" s="352"/>
      <c r="I221" s="352"/>
      <c r="J221" s="352"/>
      <c r="K221" s="352"/>
      <c r="L221" s="352"/>
      <c r="M221" s="71"/>
      <c r="N221" s="71"/>
      <c r="O221" s="71"/>
      <c r="P221" s="71"/>
    </row>
    <row r="222" customFormat="false" ht="12.75" hidden="false" customHeight="false" outlineLevel="0" collapsed="false">
      <c r="C222" s="352"/>
      <c r="D222" s="352"/>
      <c r="E222" s="352"/>
      <c r="F222" s="352"/>
      <c r="G222" s="352"/>
      <c r="H222" s="352"/>
      <c r="I222" s="352"/>
      <c r="J222" s="352"/>
      <c r="K222" s="352"/>
      <c r="L222" s="352"/>
      <c r="M222" s="71"/>
      <c r="N222" s="71"/>
      <c r="O222" s="71"/>
      <c r="P222" s="71"/>
    </row>
    <row r="223" customFormat="false" ht="12.75" hidden="false" customHeight="false" outlineLevel="0" collapsed="false">
      <c r="C223" s="353" t="s">
        <v>341</v>
      </c>
      <c r="D223" s="353"/>
      <c r="E223" s="353"/>
      <c r="F223" s="353"/>
      <c r="G223" s="353"/>
      <c r="H223" s="353"/>
      <c r="I223" s="353"/>
      <c r="J223" s="353"/>
      <c r="K223" s="353"/>
      <c r="L223" s="353"/>
      <c r="M223" s="71"/>
      <c r="N223" s="71"/>
      <c r="O223" s="71"/>
      <c r="P223" s="71"/>
    </row>
    <row r="224" customFormat="false" ht="12.75" hidden="false" customHeight="false" outlineLevel="0" collapsed="false">
      <c r="C224" s="354" t="s">
        <v>218</v>
      </c>
      <c r="D224" s="354"/>
      <c r="E224" s="354"/>
      <c r="F224" s="354"/>
      <c r="G224" s="354"/>
      <c r="H224" s="355" t="s">
        <v>151</v>
      </c>
      <c r="I224" s="355"/>
      <c r="J224" s="355"/>
      <c r="K224" s="355"/>
      <c r="L224" s="355"/>
      <c r="M224" s="71"/>
      <c r="N224" s="71"/>
      <c r="O224" s="71"/>
      <c r="P224" s="71"/>
    </row>
    <row r="225" customFormat="false" ht="76.5" hidden="false" customHeight="false" outlineLevel="0" collapsed="false">
      <c r="C225" s="356" t="s">
        <v>77</v>
      </c>
      <c r="D225" s="356" t="s">
        <v>342</v>
      </c>
      <c r="E225" s="356" t="s">
        <v>343</v>
      </c>
      <c r="F225" s="356" t="s">
        <v>344</v>
      </c>
      <c r="G225" s="356" t="s">
        <v>345</v>
      </c>
      <c r="H225" s="356" t="s">
        <v>77</v>
      </c>
      <c r="I225" s="356" t="s">
        <v>342</v>
      </c>
      <c r="J225" s="356" t="s">
        <v>343</v>
      </c>
      <c r="K225" s="356" t="s">
        <v>344</v>
      </c>
      <c r="L225" s="357" t="s">
        <v>345</v>
      </c>
      <c r="M225" s="71"/>
      <c r="N225" s="71"/>
      <c r="O225" s="71"/>
      <c r="P225" s="71"/>
    </row>
    <row r="226" customFormat="false" ht="12.75" hidden="false" customHeight="false" outlineLevel="0" collapsed="false">
      <c r="C226" s="346" t="n">
        <v>184025</v>
      </c>
      <c r="D226" s="347" t="n">
        <v>248.278380541593</v>
      </c>
      <c r="E226" s="346" t="n">
        <v>548273147.749999</v>
      </c>
      <c r="F226" s="347" t="n">
        <v>1776.42780192909</v>
      </c>
      <c r="G226" s="346" t="n">
        <v>3922885515</v>
      </c>
      <c r="H226" s="346" t="n">
        <v>155300</v>
      </c>
      <c r="I226" s="347" t="n">
        <v>221.905486424125</v>
      </c>
      <c r="J226" s="346" t="n">
        <v>413543064.499999</v>
      </c>
      <c r="K226" s="347" t="n">
        <v>1218.42528707878</v>
      </c>
      <c r="L226" s="358" t="n">
        <v>2270657365</v>
      </c>
      <c r="M226" s="71"/>
      <c r="N226" s="71"/>
      <c r="O226" s="71"/>
      <c r="P226" s="71"/>
    </row>
    <row r="227" customFormat="false" ht="12.75" hidden="false" customHeight="false" outlineLevel="0" collapsed="false">
      <c r="C227" s="346" t="n">
        <v>56475</v>
      </c>
      <c r="D227" s="347" t="n">
        <v>203.493346982441</v>
      </c>
      <c r="E227" s="346" t="n">
        <v>137907441.250001</v>
      </c>
      <c r="F227" s="347" t="n">
        <v>1140.01024900398</v>
      </c>
      <c r="G227" s="346" t="n">
        <v>772584945.75</v>
      </c>
      <c r="H227" s="346" t="n">
        <v>45200</v>
      </c>
      <c r="I227" s="347" t="n">
        <v>197.678775350295</v>
      </c>
      <c r="J227" s="346" t="n">
        <v>107220967.75</v>
      </c>
      <c r="K227" s="347" t="n">
        <v>1002.73217920354</v>
      </c>
      <c r="L227" s="358" t="n">
        <v>543881934.000001</v>
      </c>
      <c r="M227" s="71"/>
      <c r="N227" s="71"/>
      <c r="O227" s="71"/>
      <c r="P227" s="71"/>
    </row>
    <row r="228" customFormat="false" ht="12.75" hidden="false" customHeight="false" outlineLevel="0" collapsed="false">
      <c r="C228" s="346" t="n">
        <v>84425</v>
      </c>
      <c r="D228" s="347" t="n">
        <v>247.744362353174</v>
      </c>
      <c r="E228" s="346" t="n">
        <v>250989813.5</v>
      </c>
      <c r="F228" s="347" t="n">
        <v>1595.1224516336</v>
      </c>
      <c r="G228" s="346" t="n">
        <v>1616018555.75</v>
      </c>
      <c r="H228" s="346" t="n">
        <v>72325</v>
      </c>
      <c r="I228" s="347" t="n">
        <v>233.958715577832</v>
      </c>
      <c r="J228" s="346" t="n">
        <v>203052769.25</v>
      </c>
      <c r="K228" s="347" t="n">
        <v>1226.96233091369</v>
      </c>
      <c r="L228" s="358" t="n">
        <v>1064880607</v>
      </c>
      <c r="M228" s="71"/>
      <c r="N228" s="71"/>
      <c r="O228" s="71"/>
      <c r="P228" s="71"/>
    </row>
    <row r="229" customFormat="false" ht="12.75" hidden="false" customHeight="false" outlineLevel="0" collapsed="false">
      <c r="C229" s="346" t="n">
        <v>42975</v>
      </c>
      <c r="D229" s="347" t="n">
        <v>308.120228330425</v>
      </c>
      <c r="E229" s="346" t="n">
        <v>158897601.75</v>
      </c>
      <c r="F229" s="347" t="n">
        <v>2953.63871339926</v>
      </c>
      <c r="G229" s="346" t="n">
        <v>1523191484.5</v>
      </c>
      <c r="H229" s="346" t="n">
        <v>37550</v>
      </c>
      <c r="I229" s="347" t="n">
        <v>227.778617399023</v>
      </c>
      <c r="J229" s="346" t="n">
        <v>102637045</v>
      </c>
      <c r="K229" s="347" t="n">
        <v>1462.36762261429</v>
      </c>
      <c r="L229" s="358" t="n">
        <v>658942850.749999</v>
      </c>
      <c r="M229" s="71"/>
      <c r="N229" s="71"/>
      <c r="O229" s="71"/>
      <c r="P229" s="71"/>
    </row>
    <row r="230" customFormat="false" ht="12.75" hidden="false" customHeight="false" outlineLevel="0" collapsed="false">
      <c r="C230" s="346" t="n">
        <v>150</v>
      </c>
      <c r="D230" s="347" t="n">
        <v>265.717361111111</v>
      </c>
      <c r="E230" s="346" t="n">
        <v>478291.25</v>
      </c>
      <c r="F230" s="347" t="n">
        <v>6161.405</v>
      </c>
      <c r="G230" s="346" t="n">
        <v>11090529</v>
      </c>
      <c r="H230" s="346" t="n">
        <v>225</v>
      </c>
      <c r="I230" s="347" t="n">
        <v>234.178703703704</v>
      </c>
      <c r="J230" s="346" t="n">
        <v>632282.5</v>
      </c>
      <c r="K230" s="347" t="n">
        <v>1093.32342592593</v>
      </c>
      <c r="L230" s="358" t="n">
        <v>2951973.25</v>
      </c>
      <c r="M230" s="71"/>
      <c r="N230" s="71"/>
      <c r="O230" s="71"/>
      <c r="P230" s="71"/>
    </row>
    <row r="231" customFormat="false" ht="12.75" hidden="false" customHeight="false" outlineLevel="0" collapsed="false">
      <c r="C231" s="346" t="n">
        <v>136925</v>
      </c>
      <c r="D231" s="347" t="n">
        <v>263.686482106993</v>
      </c>
      <c r="E231" s="346" t="n">
        <v>433263258.75</v>
      </c>
      <c r="F231" s="347" t="n">
        <v>1976.66810267178</v>
      </c>
      <c r="G231" s="346" t="n">
        <v>3247863359.5</v>
      </c>
      <c r="H231" s="346" t="n">
        <v>137100</v>
      </c>
      <c r="I231" s="347" t="n">
        <v>226.682398948456</v>
      </c>
      <c r="J231" s="346" t="n">
        <v>372937882.749999</v>
      </c>
      <c r="K231" s="347" t="n">
        <v>1256.19563685266</v>
      </c>
      <c r="L231" s="358" t="n">
        <v>2066693061.75</v>
      </c>
      <c r="M231" s="71"/>
      <c r="N231" s="71"/>
      <c r="O231" s="71"/>
      <c r="P231" s="71"/>
    </row>
    <row r="237" customFormat="false" ht="12.75" hidden="false" customHeight="false" outlineLevel="0" collapsed="false">
      <c r="M237" s="71"/>
      <c r="N237" s="71"/>
      <c r="O237" s="71"/>
      <c r="P237"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76.5" hidden="false" customHeight="false" outlineLevel="0" collapsed="false">
      <c r="C240" s="359" t="s">
        <v>77</v>
      </c>
      <c r="D240" s="356" t="s">
        <v>342</v>
      </c>
      <c r="E240" s="356" t="s">
        <v>343</v>
      </c>
      <c r="F240" s="356" t="s">
        <v>344</v>
      </c>
      <c r="G240" s="356" t="s">
        <v>345</v>
      </c>
      <c r="H240" s="356" t="s">
        <v>77</v>
      </c>
      <c r="I240" s="356" t="s">
        <v>342</v>
      </c>
      <c r="J240" s="356" t="s">
        <v>343</v>
      </c>
      <c r="K240" s="356" t="s">
        <v>344</v>
      </c>
      <c r="L240" s="357" t="s">
        <v>345</v>
      </c>
      <c r="M240" s="71"/>
      <c r="N240" s="71"/>
      <c r="O240" s="71"/>
      <c r="P240" s="71"/>
    </row>
    <row r="241" customFormat="false" ht="12.75" hidden="false" customHeight="false" outlineLevel="0" collapsed="false">
      <c r="C241" s="346" t="n">
        <v>24650</v>
      </c>
      <c r="D241" s="347" t="n">
        <v>536.223528566599</v>
      </c>
      <c r="E241" s="346" t="n">
        <v>158614919.75</v>
      </c>
      <c r="F241" s="347" t="n">
        <v>824.180872210955</v>
      </c>
      <c r="G241" s="346" t="n">
        <v>243792702</v>
      </c>
      <c r="H241" s="347" t="n">
        <v>35075</v>
      </c>
      <c r="I241" s="347" t="n">
        <v>448.523229983368</v>
      </c>
      <c r="J241" s="346" t="n">
        <v>188783427.5</v>
      </c>
      <c r="K241" s="347" t="n">
        <v>505.593117723926</v>
      </c>
      <c r="L241" s="358" t="n">
        <v>212804143.25</v>
      </c>
      <c r="M241" s="71"/>
      <c r="N241" s="71"/>
      <c r="O241" s="71"/>
      <c r="P241" s="71"/>
    </row>
    <row r="242" customFormat="false" ht="12.75" hidden="false" customHeight="false" outlineLevel="0" collapsed="false">
      <c r="C242" s="346" t="n">
        <v>2925</v>
      </c>
      <c r="D242" s="347" t="n">
        <v>392.726923076923</v>
      </c>
      <c r="E242" s="346" t="n">
        <v>13784715</v>
      </c>
      <c r="F242" s="347" t="n">
        <v>488.340377492878</v>
      </c>
      <c r="G242" s="346" t="n">
        <v>17140747.25</v>
      </c>
      <c r="H242" s="346" t="n">
        <v>3575</v>
      </c>
      <c r="I242" s="347" t="n">
        <v>378.48113053613</v>
      </c>
      <c r="J242" s="346" t="n">
        <v>16236840.5</v>
      </c>
      <c r="K242" s="347" t="n">
        <v>388.754446386946</v>
      </c>
      <c r="L242" s="358" t="n">
        <v>16677565.75</v>
      </c>
      <c r="M242" s="71"/>
      <c r="N242" s="71"/>
      <c r="O242" s="71"/>
      <c r="P242" s="71"/>
    </row>
    <row r="243" customFormat="false" ht="12.75" hidden="false" customHeight="false" outlineLevel="0" collapsed="false">
      <c r="C243" s="346" t="n">
        <v>7775</v>
      </c>
      <c r="D243" s="347" t="n">
        <v>522.856323687031</v>
      </c>
      <c r="E243" s="346" t="n">
        <v>48782495</v>
      </c>
      <c r="F243" s="347" t="n">
        <v>714.786918542337</v>
      </c>
      <c r="G243" s="346" t="n">
        <v>66689619.5</v>
      </c>
      <c r="H243" s="346" t="n">
        <v>14950</v>
      </c>
      <c r="I243" s="347" t="n">
        <v>473.024600055741</v>
      </c>
      <c r="J243" s="346" t="n">
        <v>84860613.2500001</v>
      </c>
      <c r="K243" s="347" t="n">
        <v>544.585801282051</v>
      </c>
      <c r="L243" s="358" t="n">
        <v>97698692.75</v>
      </c>
      <c r="M243" s="71"/>
      <c r="N243" s="71"/>
      <c r="O243" s="71"/>
      <c r="P243" s="71"/>
    </row>
    <row r="244" customFormat="false" ht="12.75" hidden="false" customHeight="false" outlineLevel="0" collapsed="false">
      <c r="C244" s="346" t="n">
        <v>13800</v>
      </c>
      <c r="D244" s="347" t="n">
        <v>575.260997886474</v>
      </c>
      <c r="E244" s="346" t="n">
        <v>95263221.25</v>
      </c>
      <c r="F244" s="347" t="n">
        <v>961.108668478261</v>
      </c>
      <c r="G244" s="346" t="n">
        <v>159159595.5</v>
      </c>
      <c r="H244" s="346" t="n">
        <v>16375</v>
      </c>
      <c r="I244" s="347" t="n">
        <v>442.965391857506</v>
      </c>
      <c r="J244" s="346" t="n">
        <v>87042699.5</v>
      </c>
      <c r="K244" s="347" t="n">
        <v>497.631605597964</v>
      </c>
      <c r="L244" s="358" t="n">
        <v>97784610.5</v>
      </c>
      <c r="M244" s="71"/>
      <c r="N244" s="71"/>
      <c r="O244" s="71"/>
      <c r="P244" s="71"/>
    </row>
    <row r="245" customFormat="false" ht="12.75" hidden="false" customHeight="false" outlineLevel="0" collapsed="false">
      <c r="C245" s="346" t="n">
        <v>150</v>
      </c>
      <c r="D245" s="347" t="n">
        <v>435.826944444444</v>
      </c>
      <c r="E245" s="346" t="n">
        <v>784488.5</v>
      </c>
      <c r="F245" s="347" t="n">
        <v>445.966527777778</v>
      </c>
      <c r="G245" s="346" t="n">
        <v>802739.75</v>
      </c>
      <c r="H245" s="346" t="n">
        <v>175</v>
      </c>
      <c r="I245" s="347" t="n">
        <v>306.321071428571</v>
      </c>
      <c r="J245" s="346" t="n">
        <v>643274.25</v>
      </c>
      <c r="K245" s="347" t="n">
        <v>306.321071428571</v>
      </c>
      <c r="L245" s="358" t="n">
        <v>643274.25</v>
      </c>
      <c r="M245" s="71"/>
      <c r="N245" s="71"/>
      <c r="O245" s="71"/>
      <c r="P245" s="71"/>
    </row>
    <row r="246" customFormat="false" ht="12.75" hidden="false" customHeight="false" outlineLevel="0" collapsed="false">
      <c r="C246" s="346" t="n">
        <v>22225</v>
      </c>
      <c r="D246" s="347" t="n">
        <v>550.860998312711</v>
      </c>
      <c r="E246" s="346" t="n">
        <v>146914628.25</v>
      </c>
      <c r="F246" s="347" t="n">
        <v>855.384512560932</v>
      </c>
      <c r="G246" s="346" t="n">
        <v>228131049.5</v>
      </c>
      <c r="H246" s="346" t="n">
        <v>33275</v>
      </c>
      <c r="I246" s="347" t="n">
        <v>456.186396193338</v>
      </c>
      <c r="J246" s="346" t="n">
        <v>182155228</v>
      </c>
      <c r="K246" s="347" t="n">
        <v>516.337825569748</v>
      </c>
      <c r="L246" s="358" t="n">
        <v>206173693.75</v>
      </c>
      <c r="M246" s="71"/>
      <c r="N246" s="71"/>
      <c r="O246" s="71"/>
      <c r="P246" s="71"/>
    </row>
    <row r="247" customFormat="false" ht="12.75" hidden="false" customHeight="false" outlineLevel="0" collapsed="false">
      <c r="C247" s="346" t="n">
        <v>2425</v>
      </c>
      <c r="D247" s="347" t="n">
        <v>402.071872852234</v>
      </c>
      <c r="E247" s="346" t="n">
        <v>11700291.5</v>
      </c>
      <c r="F247" s="347" t="n">
        <v>538.201116838488</v>
      </c>
      <c r="G247" s="346" t="n">
        <v>15661652.5</v>
      </c>
      <c r="H247" s="346" t="n">
        <v>1800</v>
      </c>
      <c r="I247" s="347" t="n">
        <v>306.861087962963</v>
      </c>
      <c r="J247" s="346" t="n">
        <v>6628199.5</v>
      </c>
      <c r="K247" s="347" t="n">
        <v>306.96525462963</v>
      </c>
      <c r="L247" s="358" t="n">
        <v>6630449.5</v>
      </c>
      <c r="M247" s="71"/>
      <c r="N247" s="71"/>
      <c r="O247" s="71"/>
      <c r="P247" s="71"/>
    </row>
    <row r="248" customFormat="false" ht="12.75" hidden="false" customHeight="false" outlineLevel="0" collapsed="false">
      <c r="C248" s="346" t="n">
        <v>0</v>
      </c>
      <c r="D248" s="347" t="s">
        <v>346</v>
      </c>
      <c r="E248" s="346" t="s">
        <v>346</v>
      </c>
      <c r="F248" s="347" t="s">
        <v>346</v>
      </c>
      <c r="G248" s="346" t="s">
        <v>346</v>
      </c>
      <c r="H248" s="346" t="n">
        <v>0</v>
      </c>
      <c r="I248" s="347" t="s">
        <v>346</v>
      </c>
      <c r="J248" s="346" t="s">
        <v>346</v>
      </c>
      <c r="K248" s="347" t="s">
        <v>346</v>
      </c>
      <c r="L248" s="358" t="s">
        <v>346</v>
      </c>
      <c r="M248" s="71"/>
      <c r="N248" s="71"/>
      <c r="O248" s="71"/>
      <c r="P248" s="71"/>
    </row>
    <row r="249" customFormat="false" ht="12.75" hidden="false" customHeight="false" outlineLevel="0" collapsed="false">
      <c r="C249" s="352"/>
      <c r="D249" s="352"/>
      <c r="E249" s="360" t="n">
        <v>18300.6</v>
      </c>
      <c r="F249" s="352"/>
      <c r="G249" s="360" t="n">
        <v>941529.28</v>
      </c>
      <c r="H249" s="352"/>
      <c r="I249" s="352"/>
      <c r="J249" s="360" t="n">
        <v>16650.8</v>
      </c>
      <c r="K249" s="352"/>
      <c r="L249" s="358" t="n">
        <v>173978.47</v>
      </c>
      <c r="M249" s="71"/>
      <c r="N249" s="71"/>
      <c r="O249" s="71"/>
      <c r="P249" s="71"/>
    </row>
    <row r="250" customFormat="false" ht="12.75" hidden="false" customHeight="false" outlineLevel="0" collapsed="false">
      <c r="C250" s="352"/>
      <c r="D250" s="352"/>
      <c r="E250" s="346" t="n">
        <v>68.15</v>
      </c>
      <c r="F250" s="352"/>
      <c r="G250" s="346" t="n">
        <v>68.15</v>
      </c>
      <c r="H250" s="352"/>
      <c r="I250" s="352"/>
      <c r="J250" s="346" t="n">
        <v>13.31</v>
      </c>
      <c r="K250" s="352"/>
      <c r="L250" s="358" t="n">
        <v>13.31</v>
      </c>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76.5" hidden="false" customHeight="false" outlineLevel="0" collapsed="false">
      <c r="C256" s="356" t="s">
        <v>77</v>
      </c>
      <c r="D256" s="356" t="s">
        <v>342</v>
      </c>
      <c r="E256" s="356" t="s">
        <v>343</v>
      </c>
      <c r="F256" s="356" t="s">
        <v>344</v>
      </c>
      <c r="G256" s="356" t="s">
        <v>345</v>
      </c>
      <c r="H256" s="356" t="s">
        <v>77</v>
      </c>
      <c r="I256" s="356" t="s">
        <v>342</v>
      </c>
      <c r="J256" s="356" t="s">
        <v>343</v>
      </c>
      <c r="K256" s="356" t="s">
        <v>344</v>
      </c>
      <c r="L256" s="356" t="s">
        <v>345</v>
      </c>
      <c r="M256" s="71"/>
      <c r="N256" s="71"/>
      <c r="O256" s="71"/>
      <c r="P256" s="71"/>
    </row>
    <row r="257" customFormat="false" ht="12.75" hidden="false" customHeight="false" outlineLevel="0" collapsed="false">
      <c r="C257" s="346" t="n">
        <v>184025</v>
      </c>
      <c r="D257" s="347" t="n">
        <v>248.278380541593</v>
      </c>
      <c r="E257" s="346" t="n">
        <v>548273147.749999</v>
      </c>
      <c r="F257" s="347" t="n">
        <v>1776.42780192909</v>
      </c>
      <c r="G257" s="346" t="n">
        <v>3922885515</v>
      </c>
      <c r="H257" s="346" t="n">
        <v>155300</v>
      </c>
      <c r="I257" s="347" t="n">
        <v>221.905486424125</v>
      </c>
      <c r="J257" s="346" t="n">
        <v>413543064.499999</v>
      </c>
      <c r="K257" s="347" t="n">
        <v>1218.42528707878</v>
      </c>
      <c r="L257" s="346" t="n">
        <v>2270657365</v>
      </c>
      <c r="M257" s="71"/>
      <c r="N257" s="71"/>
      <c r="O257" s="71"/>
      <c r="P257" s="71"/>
    </row>
    <row r="258" customFormat="false" ht="12.75" hidden="false" customHeight="false" outlineLevel="0" collapsed="false">
      <c r="C258" s="346" t="n">
        <v>56475</v>
      </c>
      <c r="D258" s="347" t="n">
        <v>203.493346982441</v>
      </c>
      <c r="E258" s="346" t="n">
        <v>137907441.250001</v>
      </c>
      <c r="F258" s="347" t="n">
        <v>1140.01024900398</v>
      </c>
      <c r="G258" s="346" t="n">
        <v>772584945.75</v>
      </c>
      <c r="H258" s="346" t="n">
        <v>45200</v>
      </c>
      <c r="I258" s="347" t="n">
        <v>197.678775350295</v>
      </c>
      <c r="J258" s="346" t="n">
        <v>107220967.75</v>
      </c>
      <c r="K258" s="347" t="n">
        <v>1002.73217920354</v>
      </c>
      <c r="L258" s="346" t="n">
        <v>543881934.000001</v>
      </c>
      <c r="M258" s="71"/>
      <c r="N258" s="71"/>
      <c r="O258" s="71"/>
      <c r="P258" s="71"/>
    </row>
    <row r="259" customFormat="false" ht="12.75" hidden="false" customHeight="false" outlineLevel="0" collapsed="false">
      <c r="C259" s="346" t="n">
        <v>84425</v>
      </c>
      <c r="D259" s="347" t="n">
        <v>247.744362353174</v>
      </c>
      <c r="E259" s="346" t="n">
        <v>250989813.5</v>
      </c>
      <c r="F259" s="347" t="n">
        <v>1595.1224516336</v>
      </c>
      <c r="G259" s="346" t="n">
        <v>1616018555.75</v>
      </c>
      <c r="H259" s="346" t="n">
        <v>72325</v>
      </c>
      <c r="I259" s="347" t="n">
        <v>233.958715577832</v>
      </c>
      <c r="J259" s="346" t="n">
        <v>203052769.25</v>
      </c>
      <c r="K259" s="347" t="n">
        <v>1226.96233091369</v>
      </c>
      <c r="L259" s="346" t="n">
        <v>1064880607</v>
      </c>
      <c r="M259" s="71"/>
      <c r="N259" s="71"/>
      <c r="O259" s="71"/>
      <c r="P259" s="71"/>
    </row>
    <row r="260" customFormat="false" ht="12.75" hidden="false" customHeight="false" outlineLevel="0" collapsed="false">
      <c r="C260" s="346" t="n">
        <v>42975</v>
      </c>
      <c r="D260" s="347" t="n">
        <v>308.120228330425</v>
      </c>
      <c r="E260" s="346" t="n">
        <v>158897601.75</v>
      </c>
      <c r="F260" s="347" t="n">
        <v>2953.63871339926</v>
      </c>
      <c r="G260" s="346" t="n">
        <v>1523191484.5</v>
      </c>
      <c r="H260" s="346" t="n">
        <v>37550</v>
      </c>
      <c r="I260" s="347" t="n">
        <v>227.778617399023</v>
      </c>
      <c r="J260" s="346" t="n">
        <v>102637045</v>
      </c>
      <c r="K260" s="347" t="n">
        <v>1462.36762261429</v>
      </c>
      <c r="L260" s="346" t="n">
        <v>658942850.749999</v>
      </c>
      <c r="M260" s="71"/>
      <c r="N260" s="71"/>
      <c r="O260" s="71"/>
      <c r="P260" s="71"/>
    </row>
    <row r="261" customFormat="false" ht="12.75" hidden="false" customHeight="false" outlineLevel="0" collapsed="false">
      <c r="C261" s="346" t="n">
        <v>150</v>
      </c>
      <c r="D261" s="347" t="n">
        <v>265.717361111111</v>
      </c>
      <c r="E261" s="346" t="n">
        <v>478291.25</v>
      </c>
      <c r="F261" s="347" t="n">
        <v>6161.405</v>
      </c>
      <c r="G261" s="346" t="n">
        <v>11090529</v>
      </c>
      <c r="H261" s="346" t="n">
        <v>225</v>
      </c>
      <c r="I261" s="347" t="n">
        <v>234.178703703704</v>
      </c>
      <c r="J261" s="346" t="n">
        <v>632282.5</v>
      </c>
      <c r="K261" s="347" t="n">
        <v>1093.32342592593</v>
      </c>
      <c r="L261" s="346" t="n">
        <v>2951973.25</v>
      </c>
      <c r="M261" s="71"/>
      <c r="N261" s="71"/>
      <c r="O261" s="71"/>
      <c r="P261" s="71"/>
    </row>
    <row r="262" customFormat="false" ht="12.75" hidden="false" customHeight="false" outlineLevel="0" collapsed="false">
      <c r="C262" s="346" t="n">
        <v>136925</v>
      </c>
      <c r="D262" s="347" t="n">
        <v>263.686482106993</v>
      </c>
      <c r="E262" s="346" t="n">
        <v>433263258.75</v>
      </c>
      <c r="F262" s="347" t="n">
        <v>1976.66810267178</v>
      </c>
      <c r="G262" s="346" t="n">
        <v>3247863359.5</v>
      </c>
      <c r="H262" s="346" t="n">
        <v>137100</v>
      </c>
      <c r="I262" s="347" t="n">
        <v>226.682398948456</v>
      </c>
      <c r="J262" s="346" t="n">
        <v>372937882.749999</v>
      </c>
      <c r="K262" s="347" t="n">
        <v>1256.19563685266</v>
      </c>
      <c r="L262" s="346" t="n">
        <v>2066693061.75</v>
      </c>
      <c r="M262" s="71"/>
      <c r="N262" s="71"/>
      <c r="O262" s="71"/>
      <c r="P262" s="71"/>
    </row>
    <row r="263" customFormat="false" ht="12.75" hidden="false" customHeight="false" outlineLevel="0" collapsed="false">
      <c r="C263" s="346" t="n">
        <v>47025</v>
      </c>
      <c r="D263" s="347" t="n">
        <v>203.435226386673</v>
      </c>
      <c r="E263" s="346" t="n">
        <v>114798498.25</v>
      </c>
      <c r="F263" s="347" t="n">
        <v>1194.26430223285</v>
      </c>
      <c r="G263" s="346" t="n">
        <v>673923345.75</v>
      </c>
      <c r="H263" s="346" t="n">
        <v>18175</v>
      </c>
      <c r="I263" s="347" t="n">
        <v>185.93042870243</v>
      </c>
      <c r="J263" s="346" t="n">
        <v>40551426.4999999</v>
      </c>
      <c r="K263" s="347" t="n">
        <v>933.611612792297</v>
      </c>
      <c r="L263" s="346" t="n">
        <v>203620692.75</v>
      </c>
      <c r="M263" s="71"/>
      <c r="N263" s="71"/>
      <c r="O263" s="71"/>
      <c r="P263" s="71"/>
    </row>
    <row r="264" customFormat="false" ht="12.75" hidden="false" customHeight="false" outlineLevel="0" collapsed="false">
      <c r="C264" s="346" t="n">
        <v>75</v>
      </c>
      <c r="D264" s="347" t="n">
        <v>234.878611111111</v>
      </c>
      <c r="E264" s="346" t="n">
        <v>211390.75</v>
      </c>
      <c r="F264" s="347" t="n">
        <v>1220.89972222222</v>
      </c>
      <c r="G264" s="346" t="n">
        <v>1098809.75</v>
      </c>
      <c r="H264" s="346" t="n">
        <v>25</v>
      </c>
      <c r="I264" s="347" t="n">
        <v>179.184166666667</v>
      </c>
      <c r="J264" s="346" t="n">
        <v>53755.25</v>
      </c>
      <c r="K264" s="347" t="n">
        <v>1145.36833333333</v>
      </c>
      <c r="L264" s="346" t="n">
        <v>343610.5</v>
      </c>
      <c r="M264" s="71"/>
      <c r="N264" s="71"/>
      <c r="O264" s="71"/>
      <c r="P264" s="71"/>
    </row>
    <row r="265" customFormat="false" ht="12.75" hidden="false" customHeight="false" outlineLevel="0" collapsed="false">
      <c r="C265" s="352"/>
      <c r="D265" s="352"/>
      <c r="E265" s="360" t="n">
        <v>15678.43</v>
      </c>
      <c r="F265" s="361"/>
      <c r="G265" s="360" t="n">
        <v>2687081.54</v>
      </c>
      <c r="H265" s="352"/>
      <c r="I265" s="352"/>
      <c r="J265" s="360" t="n">
        <v>21795.57</v>
      </c>
      <c r="K265" s="352"/>
      <c r="L265" s="346" t="n">
        <v>597902.99</v>
      </c>
      <c r="M265" s="71"/>
      <c r="N265" s="71"/>
      <c r="O265" s="71"/>
      <c r="P265" s="71"/>
    </row>
    <row r="266" customFormat="false" ht="12.75" hidden="false" customHeight="false" outlineLevel="0" collapsed="false">
      <c r="C266" s="352"/>
      <c r="D266" s="352"/>
      <c r="E266" s="346" t="n">
        <v>13.31</v>
      </c>
      <c r="F266" s="352"/>
      <c r="G266" s="346" t="n">
        <v>152.45</v>
      </c>
      <c r="H266" s="352"/>
      <c r="I266" s="352"/>
      <c r="J266" s="346" t="n">
        <v>7.53</v>
      </c>
      <c r="K266" s="352"/>
      <c r="L266" s="346" t="n">
        <v>457.54</v>
      </c>
      <c r="M266" s="71"/>
      <c r="N266" s="71"/>
      <c r="O266" s="71"/>
      <c r="P266" s="71"/>
    </row>
    <row r="267" customFormat="false" ht="12.75" hidden="false" customHeight="false" outlineLevel="0" collapsed="false">
      <c r="C267" s="352"/>
      <c r="D267" s="352"/>
      <c r="E267" s="346"/>
      <c r="F267" s="352"/>
      <c r="G267" s="346"/>
      <c r="H267" s="352"/>
      <c r="I267" s="352"/>
      <c r="J267" s="346"/>
      <c r="K267" s="352"/>
      <c r="L267" s="346"/>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76.5" hidden="false" customHeight="false" outlineLevel="0" collapsed="false">
      <c r="C273" s="356" t="s">
        <v>77</v>
      </c>
      <c r="D273" s="356" t="s">
        <v>342</v>
      </c>
      <c r="E273" s="356" t="s">
        <v>343</v>
      </c>
      <c r="F273" s="356" t="s">
        <v>344</v>
      </c>
      <c r="G273" s="356" t="s">
        <v>345</v>
      </c>
      <c r="H273" s="356" t="s">
        <v>77</v>
      </c>
      <c r="I273" s="356" t="s">
        <v>342</v>
      </c>
      <c r="J273" s="356" t="s">
        <v>343</v>
      </c>
      <c r="K273" s="356" t="s">
        <v>344</v>
      </c>
      <c r="L273" s="356" t="s">
        <v>345</v>
      </c>
      <c r="M273" s="71"/>
      <c r="N273" s="71"/>
      <c r="O273" s="71"/>
      <c r="P273" s="71"/>
    </row>
    <row r="274" customFormat="false" ht="12.75" hidden="false" customHeight="false" outlineLevel="0" collapsed="false">
      <c r="C274" s="346" t="n">
        <v>8300</v>
      </c>
      <c r="D274" s="346" t="n">
        <v>388.027075803213</v>
      </c>
      <c r="E274" s="346" t="n">
        <v>38647496.75</v>
      </c>
      <c r="F274" s="346" t="n">
        <v>2198.14853664659</v>
      </c>
      <c r="G274" s="346" t="n">
        <v>218935594.25</v>
      </c>
      <c r="H274" s="346" t="n">
        <v>7900</v>
      </c>
      <c r="I274" s="346" t="n">
        <v>357.769037447257</v>
      </c>
      <c r="J274" s="346" t="n">
        <v>33916504.75</v>
      </c>
      <c r="K274" s="346" t="n">
        <v>1218.09617616034</v>
      </c>
      <c r="L274" s="346" t="n">
        <v>115475517.5</v>
      </c>
      <c r="M274" s="71"/>
      <c r="N274" s="71"/>
      <c r="O274" s="71"/>
      <c r="P274" s="71"/>
    </row>
    <row r="275" customFormat="false" ht="12.75" hidden="false" customHeight="false" outlineLevel="0" collapsed="false">
      <c r="C275" s="346" t="n">
        <v>50</v>
      </c>
      <c r="D275" s="346" t="n">
        <v>349.531666666667</v>
      </c>
      <c r="E275" s="346" t="n">
        <v>209719</v>
      </c>
      <c r="F275" s="346" t="n">
        <v>1166.53708333333</v>
      </c>
      <c r="G275" s="346" t="n">
        <v>699922.25</v>
      </c>
      <c r="H275" s="346" t="n">
        <v>450</v>
      </c>
      <c r="I275" s="346" t="n">
        <v>367.656157407407</v>
      </c>
      <c r="J275" s="346" t="n">
        <v>1985343.25</v>
      </c>
      <c r="K275" s="346" t="n">
        <v>588.573842592593</v>
      </c>
      <c r="L275" s="346" t="n">
        <v>3178298.75</v>
      </c>
      <c r="M275" s="71"/>
      <c r="N275" s="71"/>
      <c r="O275" s="71"/>
      <c r="P275" s="71"/>
    </row>
    <row r="276" customFormat="false" ht="12.75" hidden="false" customHeight="false" outlineLevel="0" collapsed="false">
      <c r="C276" s="346" t="n">
        <v>550</v>
      </c>
      <c r="D276" s="346" t="n">
        <v>455.011515151515</v>
      </c>
      <c r="E276" s="346" t="n">
        <v>3003076</v>
      </c>
      <c r="F276" s="346" t="n">
        <v>781.751060606061</v>
      </c>
      <c r="G276" s="346" t="n">
        <v>5159557</v>
      </c>
      <c r="H276" s="346" t="n">
        <v>2750</v>
      </c>
      <c r="I276" s="346" t="n">
        <v>419.845507575758</v>
      </c>
      <c r="J276" s="346" t="n">
        <v>13854901.75</v>
      </c>
      <c r="K276" s="346" t="n">
        <v>736.280212121212</v>
      </c>
      <c r="L276" s="346" t="n">
        <v>24297247</v>
      </c>
      <c r="M276" s="71"/>
      <c r="N276" s="71"/>
      <c r="O276" s="71"/>
      <c r="P276" s="71"/>
    </row>
    <row r="277" customFormat="false" ht="12.75" hidden="false" customHeight="false" outlineLevel="0" collapsed="false">
      <c r="C277" s="346" t="n">
        <v>6300</v>
      </c>
      <c r="D277" s="346" t="n">
        <v>408.999302248677</v>
      </c>
      <c r="E277" s="346" t="n">
        <v>30920347.25</v>
      </c>
      <c r="F277" s="346" t="n">
        <v>2379.14599206349</v>
      </c>
      <c r="G277" s="346" t="n">
        <v>179863437</v>
      </c>
      <c r="H277" s="346" t="n">
        <v>4150</v>
      </c>
      <c r="I277" s="346" t="n">
        <v>336.019939759036</v>
      </c>
      <c r="J277" s="346" t="n">
        <v>16733793</v>
      </c>
      <c r="K277" s="346" t="n">
        <v>1486.56731927711</v>
      </c>
      <c r="L277" s="346" t="n">
        <v>74031052.5</v>
      </c>
      <c r="M277" s="71"/>
      <c r="N277" s="71"/>
      <c r="O277" s="71"/>
      <c r="P277" s="71"/>
    </row>
    <row r="278" customFormat="false" ht="12.75" hidden="false" customHeight="false" outlineLevel="0" collapsed="false">
      <c r="C278" s="346" t="n">
        <v>1400</v>
      </c>
      <c r="D278" s="346" t="n">
        <v>268.711577380952</v>
      </c>
      <c r="E278" s="346" t="n">
        <v>4514354.5</v>
      </c>
      <c r="F278" s="346" t="n">
        <v>1976.94511904762</v>
      </c>
      <c r="G278" s="346" t="n">
        <v>33212678</v>
      </c>
      <c r="H278" s="346" t="n">
        <v>550</v>
      </c>
      <c r="I278" s="346" t="n">
        <v>203.404053030303</v>
      </c>
      <c r="J278" s="346" t="n">
        <v>1342466.75</v>
      </c>
      <c r="K278" s="346" t="n">
        <v>2116.50291666667</v>
      </c>
      <c r="L278" s="346" t="n">
        <v>13968919.25</v>
      </c>
      <c r="M278" s="71"/>
      <c r="N278" s="71"/>
      <c r="O278" s="71"/>
      <c r="P278" s="71"/>
    </row>
    <row r="279" customFormat="false" ht="12.75" hidden="false" customHeight="false" outlineLevel="0" collapsed="false">
      <c r="C279" s="346" t="n">
        <v>8225</v>
      </c>
      <c r="D279" s="346" t="n">
        <v>387.300164640324</v>
      </c>
      <c r="E279" s="346" t="n">
        <v>38226526.25</v>
      </c>
      <c r="F279" s="346" t="n">
        <v>2213.04436170213</v>
      </c>
      <c r="G279" s="346" t="n">
        <v>218427478.5</v>
      </c>
      <c r="H279" s="346" t="n">
        <v>7550</v>
      </c>
      <c r="I279" s="346" t="n">
        <v>363.230339403973</v>
      </c>
      <c r="J279" s="346" t="n">
        <v>32908668.75</v>
      </c>
      <c r="K279" s="346" t="n">
        <v>1251.73923289183</v>
      </c>
      <c r="L279" s="346" t="n">
        <v>113407574.5</v>
      </c>
      <c r="M279" s="71"/>
      <c r="N279" s="71"/>
      <c r="O279" s="71"/>
      <c r="P279" s="71"/>
    </row>
    <row r="280" customFormat="false" ht="12.75" hidden="false" customHeight="false" outlineLevel="0" collapsed="false">
      <c r="C280" s="346" t="n">
        <v>75</v>
      </c>
      <c r="D280" s="346" t="n">
        <v>467.745</v>
      </c>
      <c r="E280" s="346" t="n">
        <v>420970.5</v>
      </c>
      <c r="F280" s="346" t="n">
        <v>564.573055555556</v>
      </c>
      <c r="G280" s="346" t="n">
        <v>508115.75</v>
      </c>
      <c r="H280" s="346" t="n">
        <v>325</v>
      </c>
      <c r="I280" s="346" t="n">
        <v>231.368846153846</v>
      </c>
      <c r="J280" s="346" t="n">
        <v>902338.5</v>
      </c>
      <c r="K280" s="346" t="n">
        <v>490.909102564102</v>
      </c>
      <c r="L280" s="346" t="n">
        <v>1914545.5</v>
      </c>
      <c r="M280" s="71"/>
      <c r="N280" s="71"/>
      <c r="O280" s="71"/>
      <c r="P280" s="71"/>
    </row>
    <row r="281" customFormat="false" ht="12.75" hidden="false" customHeight="false" outlineLevel="0" collapsed="false">
      <c r="C281" s="346" t="n">
        <v>0</v>
      </c>
      <c r="D281" s="346" t="s">
        <v>346</v>
      </c>
      <c r="E281" s="346" t="s">
        <v>346</v>
      </c>
      <c r="F281" s="346" t="s">
        <v>346</v>
      </c>
      <c r="G281" s="346" t="s">
        <v>346</v>
      </c>
      <c r="H281" s="346" t="n">
        <v>25</v>
      </c>
      <c r="I281" s="346" t="n">
        <v>351.658333333333</v>
      </c>
      <c r="J281" s="346" t="n">
        <v>105497.5</v>
      </c>
      <c r="K281" s="346" t="n">
        <v>511.325</v>
      </c>
      <c r="L281" s="346" t="n">
        <v>153397.5</v>
      </c>
      <c r="M281" s="71"/>
      <c r="N281" s="71"/>
      <c r="O281" s="71"/>
      <c r="P281" s="71"/>
    </row>
    <row r="282" customFormat="false" ht="12.75" hidden="false" customHeight="false" outlineLevel="0" collapsed="false">
      <c r="C282" s="352"/>
      <c r="D282" s="352"/>
      <c r="E282" s="360" t="n">
        <v>23280.08</v>
      </c>
      <c r="F282" s="352"/>
      <c r="G282" s="360" t="n">
        <v>785155.62</v>
      </c>
      <c r="H282" s="352"/>
      <c r="I282" s="352"/>
      <c r="J282" s="360" t="n">
        <v>15091.56</v>
      </c>
      <c r="K282" s="352"/>
      <c r="L282" s="346" t="n">
        <v>333259.09</v>
      </c>
      <c r="M282" s="71"/>
      <c r="N282" s="71"/>
      <c r="O282" s="71"/>
      <c r="P282" s="71"/>
    </row>
    <row r="283" customFormat="false" ht="12.75" hidden="false" customHeight="false" outlineLevel="0" collapsed="false">
      <c r="C283" s="352"/>
      <c r="D283" s="352"/>
      <c r="E283" s="346" t="n">
        <v>61.78</v>
      </c>
      <c r="F283" s="352"/>
      <c r="G283" s="346" t="n">
        <v>2900.22</v>
      </c>
      <c r="H283" s="352"/>
      <c r="I283" s="352"/>
      <c r="J283" s="346" t="n">
        <v>125.05</v>
      </c>
      <c r="K283" s="352"/>
      <c r="L283" s="346" t="n">
        <v>525.95</v>
      </c>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76.5" hidden="false" customHeight="false" outlineLevel="0" collapsed="false">
      <c r="C289" s="356" t="s">
        <v>77</v>
      </c>
      <c r="D289" s="356" t="s">
        <v>342</v>
      </c>
      <c r="E289" s="356" t="s">
        <v>343</v>
      </c>
      <c r="F289" s="356" t="s">
        <v>344</v>
      </c>
      <c r="G289" s="356" t="s">
        <v>345</v>
      </c>
      <c r="H289" s="356" t="s">
        <v>77</v>
      </c>
      <c r="I289" s="356" t="s">
        <v>342</v>
      </c>
      <c r="J289" s="356" t="s">
        <v>343</v>
      </c>
      <c r="K289" s="356" t="s">
        <v>344</v>
      </c>
      <c r="L289" s="356" t="s">
        <v>345</v>
      </c>
      <c r="M289" s="71"/>
      <c r="N289" s="71"/>
      <c r="O289" s="71"/>
      <c r="P289" s="71"/>
    </row>
    <row r="290" customFormat="false" ht="12.75" hidden="false" customHeight="false" outlineLevel="0" collapsed="false">
      <c r="C290" s="346" t="n">
        <v>13525</v>
      </c>
      <c r="D290" s="346" t="n">
        <v>271.106136783734</v>
      </c>
      <c r="E290" s="346" t="n">
        <v>44000526</v>
      </c>
      <c r="F290" s="346" t="n">
        <v>2405.66113678374</v>
      </c>
      <c r="G290" s="346" t="n">
        <v>390438802.5</v>
      </c>
      <c r="H290" s="346" t="n">
        <v>20900</v>
      </c>
      <c r="I290" s="346" t="n">
        <v>247.412912679426</v>
      </c>
      <c r="J290" s="346" t="n">
        <v>62051158.5</v>
      </c>
      <c r="K290" s="346" t="n">
        <v>1381.04532097289</v>
      </c>
      <c r="L290" s="346" t="n">
        <v>346366166.499999</v>
      </c>
      <c r="M290" s="71"/>
      <c r="N290" s="71"/>
      <c r="O290" s="71"/>
      <c r="P290" s="71"/>
    </row>
    <row r="291" customFormat="false" ht="12.75" hidden="false" customHeight="false" outlineLevel="0" collapsed="false">
      <c r="C291" s="346" t="n">
        <v>2250</v>
      </c>
      <c r="D291" s="346" t="n">
        <v>172.843861111111</v>
      </c>
      <c r="E291" s="346" t="n">
        <v>4666784.25</v>
      </c>
      <c r="F291" s="346" t="n">
        <v>1164.06300925926</v>
      </c>
      <c r="G291" s="346" t="n">
        <v>31429701.25</v>
      </c>
      <c r="H291" s="346" t="n">
        <v>4925</v>
      </c>
      <c r="I291" s="346" t="n">
        <v>206.985833333333</v>
      </c>
      <c r="J291" s="346" t="n">
        <v>12232862.75</v>
      </c>
      <c r="K291" s="346" t="n">
        <v>927.773540609136</v>
      </c>
      <c r="L291" s="346" t="n">
        <v>54831416.25</v>
      </c>
      <c r="M291" s="71"/>
      <c r="N291" s="71"/>
      <c r="O291" s="71"/>
      <c r="P291" s="71"/>
    </row>
    <row r="292" customFormat="false" ht="12.75" hidden="false" customHeight="false" outlineLevel="0" collapsed="false">
      <c r="C292" s="346" t="n">
        <v>5625</v>
      </c>
      <c r="D292" s="346" t="n">
        <v>217.453440740741</v>
      </c>
      <c r="E292" s="346" t="n">
        <v>14678107.25</v>
      </c>
      <c r="F292" s="346" t="n">
        <v>1735.92923703704</v>
      </c>
      <c r="G292" s="346" t="n">
        <v>117175223.5</v>
      </c>
      <c r="H292" s="346" t="n">
        <v>11400</v>
      </c>
      <c r="I292" s="346" t="n">
        <v>258.727490862573</v>
      </c>
      <c r="J292" s="346" t="n">
        <v>35393920.75</v>
      </c>
      <c r="K292" s="346" t="n">
        <v>1385.22027412281</v>
      </c>
      <c r="L292" s="346" t="n">
        <v>189498133.5</v>
      </c>
      <c r="M292" s="71"/>
      <c r="N292" s="71"/>
      <c r="O292" s="71"/>
      <c r="P292" s="71"/>
    </row>
    <row r="293" customFormat="false" ht="12.75" hidden="false" customHeight="false" outlineLevel="0" collapsed="false">
      <c r="C293" s="346" t="n">
        <v>5250</v>
      </c>
      <c r="D293" s="346" t="n">
        <v>361.539829365079</v>
      </c>
      <c r="E293" s="346" t="n">
        <v>22777009.25</v>
      </c>
      <c r="F293" s="346" t="n">
        <v>3498.21011507937</v>
      </c>
      <c r="G293" s="346" t="n">
        <v>220387237.25</v>
      </c>
      <c r="H293" s="346" t="n">
        <v>4550</v>
      </c>
      <c r="I293" s="346" t="n">
        <v>261.600471611722</v>
      </c>
      <c r="J293" s="346" t="n">
        <v>14283385.75</v>
      </c>
      <c r="K293" s="346" t="n">
        <v>1826.8633974359</v>
      </c>
      <c r="L293" s="346" t="n">
        <v>99746741.5</v>
      </c>
      <c r="M293" s="71"/>
      <c r="N293" s="71"/>
      <c r="O293" s="71"/>
      <c r="P293" s="71"/>
    </row>
    <row r="294" customFormat="false" ht="12.75" hidden="false" customHeight="false" outlineLevel="0" collapsed="false">
      <c r="C294" s="346" t="n">
        <v>400</v>
      </c>
      <c r="D294" s="346" t="n">
        <v>391.380260416667</v>
      </c>
      <c r="E294" s="346" t="n">
        <v>1878625.25</v>
      </c>
      <c r="F294" s="346" t="n">
        <v>4468.05010416667</v>
      </c>
      <c r="G294" s="346" t="n">
        <v>21446640.5</v>
      </c>
      <c r="H294" s="346" t="n">
        <v>25</v>
      </c>
      <c r="I294" s="346" t="n">
        <v>469.964166666667</v>
      </c>
      <c r="J294" s="346" t="n">
        <v>140989.25</v>
      </c>
      <c r="K294" s="346" t="n">
        <v>7632.9175</v>
      </c>
      <c r="L294" s="346" t="n">
        <v>2289875.25</v>
      </c>
      <c r="M294" s="71"/>
      <c r="N294" s="71"/>
      <c r="O294" s="71"/>
      <c r="P294" s="71"/>
    </row>
    <row r="295" customFormat="false" ht="12.75" hidden="false" customHeight="false" outlineLevel="0" collapsed="false">
      <c r="C295" s="346" t="n">
        <v>10400</v>
      </c>
      <c r="D295" s="346" t="n">
        <v>294.045436698718</v>
      </c>
      <c r="E295" s="346" t="n">
        <v>36696870.5</v>
      </c>
      <c r="F295" s="346" t="n">
        <v>2787.44720352564</v>
      </c>
      <c r="G295" s="346" t="n">
        <v>347873411</v>
      </c>
      <c r="H295" s="346" t="n">
        <v>18400</v>
      </c>
      <c r="I295" s="346" t="n">
        <v>252.295838994566</v>
      </c>
      <c r="J295" s="346" t="n">
        <v>55706921.25</v>
      </c>
      <c r="K295" s="346" t="n">
        <v>1438.55096467391</v>
      </c>
      <c r="L295" s="346" t="n">
        <v>317632052.999999</v>
      </c>
      <c r="M295" s="71"/>
      <c r="N295" s="71"/>
      <c r="O295" s="71"/>
      <c r="P295" s="71"/>
    </row>
    <row r="296" customFormat="false" ht="12.75" hidden="false" customHeight="false" outlineLevel="0" collapsed="false">
      <c r="C296" s="346" t="n">
        <v>3125</v>
      </c>
      <c r="D296" s="346" t="n">
        <v>194.764146666667</v>
      </c>
      <c r="E296" s="346" t="n">
        <v>7303655.5</v>
      </c>
      <c r="F296" s="346" t="n">
        <v>1135.07710666667</v>
      </c>
      <c r="G296" s="346" t="n">
        <v>42565391.5</v>
      </c>
      <c r="H296" s="346" t="n">
        <v>2500</v>
      </c>
      <c r="I296" s="346" t="n">
        <v>211.474575</v>
      </c>
      <c r="J296" s="346" t="n">
        <v>6344237.25</v>
      </c>
      <c r="K296" s="346" t="n">
        <v>957.803783333333</v>
      </c>
      <c r="L296" s="346" t="n">
        <v>28734113.5</v>
      </c>
      <c r="M296" s="71"/>
      <c r="N296" s="71"/>
      <c r="O296" s="71"/>
      <c r="P296" s="71"/>
    </row>
    <row r="297" customFormat="false" ht="12.75" hidden="false" customHeight="false" outlineLevel="0" collapsed="false">
      <c r="C297" s="346" t="n">
        <v>0</v>
      </c>
      <c r="D297" s="346" t="s">
        <v>346</v>
      </c>
      <c r="E297" s="346" t="s">
        <v>346</v>
      </c>
      <c r="F297" s="346" t="s">
        <v>346</v>
      </c>
      <c r="G297" s="346" t="s">
        <v>346</v>
      </c>
      <c r="H297" s="346" t="n">
        <v>0</v>
      </c>
      <c r="I297" s="346" t="s">
        <v>346</v>
      </c>
      <c r="J297" s="346" t="s">
        <v>346</v>
      </c>
      <c r="K297" s="346" t="s">
        <v>346</v>
      </c>
      <c r="L297" s="346" t="s">
        <v>346</v>
      </c>
      <c r="M297" s="71"/>
      <c r="N297" s="71"/>
      <c r="O297" s="71"/>
      <c r="P297" s="71"/>
    </row>
    <row r="298" customFormat="false" ht="12.75" hidden="false" customHeight="false" outlineLevel="0" collapsed="false">
      <c r="C298" s="352"/>
      <c r="D298" s="352"/>
      <c r="E298" s="360" t="n">
        <v>13414.8</v>
      </c>
      <c r="F298" s="352"/>
      <c r="G298" s="360" t="n">
        <v>927000.13</v>
      </c>
      <c r="H298" s="352"/>
      <c r="I298" s="352"/>
      <c r="J298" s="360" t="n">
        <v>13104</v>
      </c>
      <c r="K298" s="352"/>
      <c r="L298" s="346" t="n">
        <v>269362.5</v>
      </c>
      <c r="M298" s="71"/>
      <c r="N298" s="71"/>
      <c r="O298" s="71"/>
      <c r="P298" s="71"/>
    </row>
    <row r="299" customFormat="false" ht="12.75" hidden="false" customHeight="false" outlineLevel="0" collapsed="false">
      <c r="C299" s="352"/>
      <c r="D299" s="352"/>
      <c r="E299" s="346" t="n">
        <v>25.23</v>
      </c>
      <c r="F299" s="352"/>
      <c r="G299" s="346" t="n">
        <v>2256.55</v>
      </c>
      <c r="H299" s="352"/>
      <c r="I299" s="352"/>
      <c r="J299" s="346" t="n">
        <v>13.43</v>
      </c>
      <c r="K299" s="352"/>
      <c r="L299" s="346" t="n">
        <v>815.3</v>
      </c>
      <c r="M299" s="71"/>
      <c r="N299" s="71"/>
      <c r="O299" s="71"/>
      <c r="P299" s="71"/>
    </row>
    <row r="300" customFormat="false" ht="12.75" hidden="false" customHeight="false" outlineLevel="0" collapsed="false">
      <c r="C300" s="352"/>
      <c r="D300" s="352"/>
      <c r="E300" s="346"/>
      <c r="F300" s="352"/>
      <c r="G300" s="346"/>
      <c r="H300" s="352"/>
      <c r="I300" s="352"/>
      <c r="J300" s="346"/>
      <c r="K300" s="352"/>
      <c r="L300" s="346"/>
      <c r="M300" s="71"/>
      <c r="N300" s="71"/>
      <c r="O300" s="71"/>
      <c r="P300" s="71"/>
    </row>
    <row r="301" customFormat="false" ht="12.75" hidden="false" customHeight="false" outlineLevel="0" collapsed="false">
      <c r="C301" s="352"/>
      <c r="D301" s="352"/>
      <c r="E301" s="362"/>
      <c r="F301" s="352"/>
      <c r="G301" s="362"/>
      <c r="H301" s="352"/>
      <c r="I301" s="352"/>
      <c r="J301" s="362"/>
      <c r="K301" s="352"/>
      <c r="L301" s="362"/>
      <c r="M301" s="71"/>
      <c r="N301" s="71"/>
      <c r="O301" s="71"/>
      <c r="P301" s="71"/>
    </row>
    <row r="302" customFormat="false" ht="12.75" hidden="false" customHeight="false" outlineLevel="0" collapsed="false">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C305" s="363" t="n">
        <v>7708.71</v>
      </c>
      <c r="D305" s="364" t="n">
        <v>9600.335</v>
      </c>
      <c r="E305" s="364" t="n">
        <v>9596.075</v>
      </c>
      <c r="F305" s="364" t="n">
        <v>10905.77</v>
      </c>
      <c r="G305" s="364" t="n">
        <v>6302.08</v>
      </c>
      <c r="H305" s="364" t="n">
        <v>6307.405</v>
      </c>
      <c r="I305" s="364" t="n">
        <v>5280.56</v>
      </c>
      <c r="M305" s="71"/>
      <c r="N305" s="71"/>
      <c r="O305" s="71"/>
      <c r="P305" s="71"/>
    </row>
    <row r="306" customFormat="false" ht="12.75" hidden="false" customHeight="false" outlineLevel="0" collapsed="false">
      <c r="C306" s="363" t="n">
        <v>12180.77</v>
      </c>
      <c r="D306" s="364" t="n">
        <v>13800.87</v>
      </c>
      <c r="E306" s="364" t="n">
        <v>13780.845</v>
      </c>
      <c r="F306" s="364" t="n">
        <v>17658.495</v>
      </c>
      <c r="G306" s="364" t="n">
        <v>10453.53</v>
      </c>
      <c r="H306" s="364" t="n">
        <v>10467.755</v>
      </c>
      <c r="I306" s="364" t="n">
        <v>8269.47</v>
      </c>
      <c r="M306" s="71"/>
      <c r="N306" s="71"/>
      <c r="O306" s="71"/>
      <c r="P306" s="71"/>
    </row>
    <row r="307" customFormat="false" ht="12.75" hidden="false" customHeight="false" outlineLevel="0" collapsed="false">
      <c r="C307" s="363" t="n">
        <v>17336.23</v>
      </c>
      <c r="D307" s="364" t="n">
        <v>19410.575</v>
      </c>
      <c r="E307" s="364" t="n">
        <v>19351.03</v>
      </c>
      <c r="F307" s="364" t="n">
        <v>29157.405</v>
      </c>
      <c r="G307" s="364" t="n">
        <v>15091.56</v>
      </c>
      <c r="H307" s="364" t="n">
        <v>15091.555</v>
      </c>
      <c r="I307" s="364" t="n">
        <v>15458.11</v>
      </c>
      <c r="M307" s="71"/>
      <c r="N307" s="71"/>
      <c r="O307" s="71"/>
      <c r="P307" s="71"/>
    </row>
    <row r="308" customFormat="false" ht="12.75" hidden="false" customHeight="false" outlineLevel="0" collapsed="false">
      <c r="C308" s="363" t="n">
        <v>17170.9697136822</v>
      </c>
      <c r="D308" s="364" t="n">
        <v>20720.4017950109</v>
      </c>
      <c r="E308" s="364" t="n">
        <v>20619.5272613836</v>
      </c>
      <c r="F308" s="364" t="n">
        <v>31691.7082142857</v>
      </c>
      <c r="G308" s="364" t="n">
        <v>13438.1347884111</v>
      </c>
      <c r="H308" s="364" t="n">
        <v>13407.1913393676</v>
      </c>
      <c r="I308" s="364" t="n">
        <v>20363.12</v>
      </c>
      <c r="M308" s="71"/>
      <c r="N308" s="71"/>
      <c r="O308" s="71"/>
      <c r="P308" s="71"/>
    </row>
    <row r="309" customFormat="false" ht="12.75" hidden="false" customHeight="false" outlineLevel="0" collapsed="false">
      <c r="C309" s="365" t="n">
        <v>7721355806.00002</v>
      </c>
      <c r="D309" s="364" t="n">
        <v>4776052613.75002</v>
      </c>
      <c r="E309" s="364" t="n">
        <v>4709500026.50001</v>
      </c>
      <c r="F309" s="364" t="n">
        <v>66552587.25</v>
      </c>
      <c r="G309" s="364" t="n">
        <v>2945303192.25</v>
      </c>
      <c r="H309" s="364" t="n">
        <v>2925449150.25</v>
      </c>
      <c r="I309" s="364" t="n">
        <v>19854042</v>
      </c>
    </row>
    <row r="310" customFormat="false" ht="12.75" hidden="false" customHeight="false" outlineLevel="0" collapsed="false">
      <c r="C310" s="366" t="s">
        <v>334</v>
      </c>
      <c r="D310" s="366"/>
      <c r="E310" s="366"/>
      <c r="F310" s="366"/>
      <c r="G310" s="366"/>
      <c r="H310" s="366"/>
      <c r="I310" s="366"/>
    </row>
    <row r="311" customFormat="false" ht="12.75" hidden="false" customHeight="false" outlineLevel="0" collapsed="false">
      <c r="C311" s="346" t="n">
        <v>449675</v>
      </c>
      <c r="D311" s="346" t="n">
        <v>230500</v>
      </c>
      <c r="E311" s="346" t="n">
        <v>228400</v>
      </c>
      <c r="F311" s="346" t="n">
        <v>2100</v>
      </c>
      <c r="G311" s="346" t="n">
        <v>219175</v>
      </c>
      <c r="H311" s="346" t="n">
        <v>218200</v>
      </c>
      <c r="I311" s="346" t="n">
        <v>975</v>
      </c>
    </row>
    <row r="318" customFormat="false" ht="12.75" hidden="false" customHeight="false" outlineLevel="0" collapsed="false">
      <c r="C318" s="363" t="n">
        <v>1177.43</v>
      </c>
      <c r="D318" s="364" t="n">
        <v>1229.62</v>
      </c>
      <c r="E318" s="364" t="n">
        <v>1228.815</v>
      </c>
      <c r="F318" s="364" t="n">
        <v>1295.84</v>
      </c>
      <c r="G318" s="364" t="n">
        <v>1132.13</v>
      </c>
      <c r="H318" s="364" t="n">
        <v>1131.52</v>
      </c>
      <c r="I318" s="364" t="n">
        <v>1166.76</v>
      </c>
    </row>
    <row r="319" customFormat="false" ht="12.75" hidden="false" customHeight="false" outlineLevel="0" collapsed="false">
      <c r="C319" s="363" t="n">
        <v>2483.45</v>
      </c>
      <c r="D319" s="364" t="n">
        <v>2548.8</v>
      </c>
      <c r="E319" s="364" t="n">
        <v>2547.995</v>
      </c>
      <c r="F319" s="364" t="n">
        <v>3276.83</v>
      </c>
      <c r="G319" s="364" t="n">
        <v>2407.3</v>
      </c>
      <c r="H319" s="364" t="n">
        <v>2407.89</v>
      </c>
      <c r="I319" s="364" t="n">
        <v>2050.04</v>
      </c>
    </row>
    <row r="320" customFormat="false" ht="12.75" hidden="false" customHeight="false" outlineLevel="0" collapsed="false">
      <c r="C320" s="363" t="n">
        <v>4691.21</v>
      </c>
      <c r="D320" s="364" t="n">
        <v>4792.32</v>
      </c>
      <c r="E320" s="364" t="n">
        <v>4792.32</v>
      </c>
      <c r="F320" s="364" t="n">
        <v>4594.985</v>
      </c>
      <c r="G320" s="364" t="n">
        <v>4565.26</v>
      </c>
      <c r="H320" s="364" t="n">
        <v>4566.405</v>
      </c>
      <c r="I320" s="364" t="n">
        <v>3964.56</v>
      </c>
    </row>
    <row r="321" customFormat="false" ht="12.75" hidden="false" customHeight="false" outlineLevel="0" collapsed="false">
      <c r="C321" s="363" t="n">
        <v>3308.67903597042</v>
      </c>
      <c r="D321" s="364" t="n">
        <v>3425.31926355749</v>
      </c>
      <c r="E321" s="364" t="n">
        <v>3423.29391746937</v>
      </c>
      <c r="F321" s="364" t="n">
        <v>3645.59976190476</v>
      </c>
      <c r="G321" s="364" t="n">
        <v>3186.01188662028</v>
      </c>
      <c r="H321" s="364" t="n">
        <v>3187.60376947754</v>
      </c>
      <c r="I321" s="364" t="n">
        <v>2829.75666666667</v>
      </c>
    </row>
    <row r="322" customFormat="false" ht="12.75" hidden="false" customHeight="false" outlineLevel="0" collapsed="false">
      <c r="C322" s="365" t="n">
        <v>1487830245.5</v>
      </c>
      <c r="D322" s="364" t="n">
        <v>789536090.250001</v>
      </c>
      <c r="E322" s="364" t="n">
        <v>781880330.750004</v>
      </c>
      <c r="F322" s="364" t="n">
        <v>7655759.5</v>
      </c>
      <c r="G322" s="364" t="n">
        <v>698294155.249999</v>
      </c>
      <c r="H322" s="364" t="n">
        <v>695535142.5</v>
      </c>
      <c r="I322" s="364" t="n">
        <v>2759012.75</v>
      </c>
    </row>
    <row r="323" customFormat="false" ht="12.75" hidden="false" customHeight="false" outlineLevel="0" collapsed="false">
      <c r="C323" s="366" t="s">
        <v>334</v>
      </c>
      <c r="D323" s="366"/>
      <c r="E323" s="366"/>
      <c r="F323" s="366"/>
      <c r="G323" s="366"/>
      <c r="H323" s="366"/>
      <c r="I323" s="366"/>
    </row>
    <row r="324" customFormat="false" ht="12.75" hidden="false" customHeight="false" outlineLevel="0" collapsed="false">
      <c r="C324" s="346" t="n">
        <v>449675</v>
      </c>
      <c r="D324" s="346" t="n">
        <v>230500</v>
      </c>
      <c r="E324" s="346" t="n">
        <v>228400</v>
      </c>
      <c r="F324" s="346" t="n">
        <v>2100</v>
      </c>
      <c r="G324" s="346" t="n">
        <v>219175</v>
      </c>
      <c r="H324" s="346" t="n">
        <v>218200</v>
      </c>
      <c r="I324" s="346" t="n">
        <v>975</v>
      </c>
    </row>
    <row r="332" customFormat="false" ht="12.75" hidden="false" customHeight="false" outlineLevel="0" collapsed="false">
      <c r="C332" s="365" t="n">
        <v>4741.48</v>
      </c>
      <c r="D332" s="365" t="n">
        <v>5463.281</v>
      </c>
      <c r="E332" s="365" t="n">
        <v>3953.66</v>
      </c>
      <c r="F332" s="365" t="n">
        <v>133654894.25</v>
      </c>
      <c r="G332" s="365" t="n">
        <v>85089300.25</v>
      </c>
      <c r="H332" s="365" t="n">
        <v>54007017.0000001</v>
      </c>
    </row>
    <row r="333" customFormat="false" ht="12.75" hidden="false" customHeight="false" outlineLevel="0" collapsed="false">
      <c r="C333" s="365" t="n">
        <v>6648.01</v>
      </c>
      <c r="D333" s="365" t="n">
        <v>8542.73999999999</v>
      </c>
      <c r="E333" s="365" t="n">
        <v>5350.82</v>
      </c>
      <c r="F333" s="365" t="n">
        <v>247640432.5</v>
      </c>
      <c r="G333" s="365" t="n">
        <v>165044420.25</v>
      </c>
      <c r="H333" s="365" t="n">
        <v>102799207.25</v>
      </c>
    </row>
    <row r="334" customFormat="false" ht="12.75" hidden="false" customHeight="false" outlineLevel="0" collapsed="false">
      <c r="C334" s="365" t="n">
        <v>8741.23</v>
      </c>
      <c r="D334" s="365" t="n">
        <v>10656.548</v>
      </c>
      <c r="E334" s="365" t="n">
        <v>7126.19</v>
      </c>
      <c r="F334" s="365" t="n">
        <v>346922254.75</v>
      </c>
      <c r="G334" s="365" t="n">
        <v>221523548.25</v>
      </c>
      <c r="H334" s="365" t="n">
        <v>137391499.25</v>
      </c>
    </row>
    <row r="335" customFormat="false" ht="12.75" hidden="false" customHeight="false" outlineLevel="0" collapsed="false">
      <c r="C335" s="365" t="n">
        <v>10596.76</v>
      </c>
      <c r="D335" s="365" t="n">
        <v>12250.342</v>
      </c>
      <c r="E335" s="365" t="n">
        <v>8831.35</v>
      </c>
      <c r="F335" s="365" t="n">
        <v>435138742.75</v>
      </c>
      <c r="G335" s="365" t="n">
        <v>265132015</v>
      </c>
      <c r="H335" s="365" t="n">
        <v>174332664</v>
      </c>
    </row>
    <row r="336" customFormat="false" ht="12.75" hidden="false" customHeight="false" outlineLevel="0" collapsed="false">
      <c r="C336" s="365" t="n">
        <v>12180.77</v>
      </c>
      <c r="D336" s="365" t="n">
        <v>13800.87</v>
      </c>
      <c r="E336" s="365" t="n">
        <v>10453.53</v>
      </c>
      <c r="F336" s="365" t="n">
        <v>513466855.5</v>
      </c>
      <c r="G336" s="365" t="n">
        <v>300347838</v>
      </c>
      <c r="H336" s="365" t="n">
        <v>211128617.5</v>
      </c>
    </row>
    <row r="337" customFormat="false" ht="12.75" hidden="false" customHeight="false" outlineLevel="0" collapsed="false">
      <c r="C337" s="365" t="n">
        <v>13899.32</v>
      </c>
      <c r="D337" s="365" t="n">
        <v>15477.17</v>
      </c>
      <c r="E337" s="365" t="n">
        <v>12030.32</v>
      </c>
      <c r="F337" s="365" t="n">
        <v>585687068.25</v>
      </c>
      <c r="G337" s="365" t="n">
        <v>337026310</v>
      </c>
      <c r="H337" s="365" t="n">
        <v>246902080.25</v>
      </c>
    </row>
    <row r="338" customFormat="false" ht="12.75" hidden="false" customHeight="false" outlineLevel="0" collapsed="false">
      <c r="C338" s="365" t="n">
        <v>15934.85</v>
      </c>
      <c r="D338" s="365" t="n">
        <v>17669.833</v>
      </c>
      <c r="E338" s="365" t="n">
        <v>13950.7</v>
      </c>
      <c r="F338" s="365" t="n">
        <v>669060532</v>
      </c>
      <c r="G338" s="365" t="n">
        <v>379652535.25</v>
      </c>
      <c r="H338" s="365" t="n">
        <v>283255588.75</v>
      </c>
    </row>
    <row r="339" customFormat="false" ht="12.75" hidden="false" customHeight="false" outlineLevel="0" collapsed="false">
      <c r="C339" s="365" t="n">
        <v>19353.9</v>
      </c>
      <c r="D339" s="365" t="n">
        <v>22059.5079999999</v>
      </c>
      <c r="E339" s="365" t="n">
        <v>16617.77</v>
      </c>
      <c r="F339" s="365" t="n">
        <v>784051546.750001</v>
      </c>
      <c r="G339" s="365" t="n">
        <v>451275964</v>
      </c>
      <c r="H339" s="365" t="n">
        <v>332679473.75</v>
      </c>
    </row>
    <row r="340" customFormat="false" ht="12.75" hidden="false" customHeight="false" outlineLevel="0" collapsed="false">
      <c r="C340" s="365" t="n">
        <v>27979.84</v>
      </c>
      <c r="D340" s="365" t="n">
        <v>32975.0669999999</v>
      </c>
      <c r="E340" s="365" t="n">
        <v>23249.32</v>
      </c>
      <c r="F340" s="365" t="n">
        <v>1032603871</v>
      </c>
      <c r="G340" s="365" t="n">
        <v>614739913</v>
      </c>
      <c r="H340" s="365" t="n">
        <v>424401432.75</v>
      </c>
    </row>
    <row r="341" customFormat="false" ht="12.75" hidden="false" customHeight="false" outlineLevel="0" collapsed="false">
      <c r="C341" s="365" t="n">
        <v>2687081.54</v>
      </c>
      <c r="D341" s="365" t="n">
        <v>2687081.54</v>
      </c>
      <c r="E341" s="365" t="n">
        <v>597902.99</v>
      </c>
      <c r="F341" s="365" t="n">
        <v>2973129608.25</v>
      </c>
      <c r="G341" s="365" t="n">
        <v>1956220769.75</v>
      </c>
      <c r="H341" s="365" t="n">
        <v>978405611.749999</v>
      </c>
    </row>
    <row r="342" customFormat="false" ht="12.75" hidden="false" customHeight="false" outlineLevel="0" collapsed="false">
      <c r="C342" s="367" t="n">
        <v>449675</v>
      </c>
      <c r="D342" s="367" t="n">
        <v>230500</v>
      </c>
      <c r="E342" s="367" t="n">
        <v>219175</v>
      </c>
      <c r="F342" s="346" t="n">
        <v>7721355806</v>
      </c>
      <c r="G342" s="346" t="n">
        <v>4776052613.75</v>
      </c>
      <c r="H342" s="346" t="n">
        <v>2945303192.25</v>
      </c>
    </row>
    <row r="351" customFormat="false" ht="12.75" hidden="false" customHeight="false" outlineLevel="0" collapsed="false">
      <c r="C351" s="365" t="n">
        <v>574.95</v>
      </c>
      <c r="D351" s="365" t="n">
        <v>590.125</v>
      </c>
      <c r="E351" s="365" t="n">
        <v>549.12</v>
      </c>
      <c r="F351" s="365" t="n">
        <v>15852876</v>
      </c>
      <c r="G351" s="365" t="n">
        <v>8398457.75000001</v>
      </c>
      <c r="H351" s="365" t="n">
        <v>7476578.99999999</v>
      </c>
    </row>
    <row r="352" customFormat="false" ht="12.75" hidden="false" customHeight="false" outlineLevel="0" collapsed="false">
      <c r="C352" s="365" t="n">
        <v>970.66</v>
      </c>
      <c r="D352" s="365" t="n">
        <v>1009.552</v>
      </c>
      <c r="E352" s="365" t="n">
        <v>922.72</v>
      </c>
      <c r="F352" s="365" t="n">
        <v>34754708.2499999</v>
      </c>
      <c r="G352" s="365" t="n">
        <v>18586855.25</v>
      </c>
      <c r="H352" s="365" t="n">
        <v>16242893</v>
      </c>
    </row>
    <row r="353" customFormat="false" ht="12.75" hidden="false" customHeight="false" outlineLevel="0" collapsed="false">
      <c r="C353" s="365" t="n">
        <v>1400.14</v>
      </c>
      <c r="D353" s="365" t="n">
        <v>1453.841</v>
      </c>
      <c r="E353" s="365" t="n">
        <v>1343.02</v>
      </c>
      <c r="F353" s="365" t="n">
        <v>53146237.0000001</v>
      </c>
      <c r="G353" s="365" t="n">
        <v>28346313</v>
      </c>
      <c r="H353" s="365" t="n">
        <v>24850833.75</v>
      </c>
    </row>
    <row r="354" customFormat="false" ht="12.75" hidden="false" customHeight="false" outlineLevel="0" collapsed="false">
      <c r="C354" s="365" t="n">
        <v>1909.5</v>
      </c>
      <c r="D354" s="365" t="n">
        <v>1973.608</v>
      </c>
      <c r="E354" s="365" t="n">
        <v>1853.65</v>
      </c>
      <c r="F354" s="365" t="n">
        <v>74490856.2500001</v>
      </c>
      <c r="G354" s="365" t="n">
        <v>39508795.75</v>
      </c>
      <c r="H354" s="365" t="n">
        <v>35010458.75</v>
      </c>
    </row>
    <row r="355" customFormat="false" ht="12.75" hidden="false" customHeight="false" outlineLevel="0" collapsed="false">
      <c r="C355" s="365" t="n">
        <v>2483.45</v>
      </c>
      <c r="D355" s="365" t="n">
        <v>2548.8</v>
      </c>
      <c r="E355" s="365" t="n">
        <v>2407.3</v>
      </c>
      <c r="F355" s="365" t="n">
        <v>98587383.0000001</v>
      </c>
      <c r="G355" s="365" t="n">
        <v>51952649.75</v>
      </c>
      <c r="H355" s="365" t="n">
        <v>46635303.5</v>
      </c>
    </row>
    <row r="356" customFormat="false" ht="12.75" hidden="false" customHeight="false" outlineLevel="0" collapsed="false">
      <c r="C356" s="365" t="n">
        <v>3171.64</v>
      </c>
      <c r="D356" s="365" t="n">
        <v>3261.426</v>
      </c>
      <c r="E356" s="365" t="n">
        <v>3087.36</v>
      </c>
      <c r="F356" s="365" t="n">
        <v>126688244.25</v>
      </c>
      <c r="G356" s="365" t="n">
        <v>66589337</v>
      </c>
      <c r="H356" s="365" t="n">
        <v>60138066.7500001</v>
      </c>
    </row>
    <row r="357" customFormat="false" ht="12.75" hidden="false" customHeight="false" outlineLevel="0" collapsed="false">
      <c r="C357" s="365" t="n">
        <v>4076.8</v>
      </c>
      <c r="D357" s="365" t="n">
        <v>4177.82500000001</v>
      </c>
      <c r="E357" s="365" t="n">
        <v>4012.06</v>
      </c>
      <c r="F357" s="365" t="n">
        <v>162939345</v>
      </c>
      <c r="G357" s="365" t="n">
        <v>85404024.25</v>
      </c>
      <c r="H357" s="365" t="n">
        <v>77454020.4999999</v>
      </c>
    </row>
    <row r="358" customFormat="false" ht="12.75" hidden="false" customHeight="false" outlineLevel="0" collapsed="false">
      <c r="C358" s="365" t="n">
        <v>4968.93</v>
      </c>
      <c r="D358" s="365" t="n">
        <v>5203.04199999999</v>
      </c>
      <c r="E358" s="365" t="n">
        <v>4792.32</v>
      </c>
      <c r="F358" s="365" t="n">
        <v>206663339</v>
      </c>
      <c r="G358" s="365" t="n">
        <v>108317052</v>
      </c>
      <c r="H358" s="365" t="n">
        <v>98982118.25</v>
      </c>
    </row>
    <row r="359" customFormat="false" ht="12.75" hidden="false" customHeight="false" outlineLevel="0" collapsed="false">
      <c r="C359" s="365" t="n">
        <v>7176.84</v>
      </c>
      <c r="D359" s="365" t="n">
        <v>7577.24599999999</v>
      </c>
      <c r="E359" s="365" t="n">
        <v>6851.9</v>
      </c>
      <c r="F359" s="365" t="n">
        <v>268866764</v>
      </c>
      <c r="G359" s="365" t="n">
        <v>144372741.75</v>
      </c>
      <c r="H359" s="365" t="n">
        <v>124681271.75</v>
      </c>
    </row>
    <row r="360" customFormat="false" ht="12.75" hidden="false" customHeight="false" outlineLevel="0" collapsed="false">
      <c r="C360" s="365" t="n">
        <v>23280.08</v>
      </c>
      <c r="D360" s="365" t="n">
        <v>23280.08</v>
      </c>
      <c r="E360" s="365" t="n">
        <v>21795.57</v>
      </c>
      <c r="F360" s="365" t="n">
        <v>445840492.750001</v>
      </c>
      <c r="G360" s="365" t="n">
        <v>238059863.75</v>
      </c>
      <c r="H360" s="365" t="n">
        <v>206822610</v>
      </c>
    </row>
    <row r="361" customFormat="false" ht="12.75" hidden="false" customHeight="false" outlineLevel="0" collapsed="false">
      <c r="C361" s="367" t="n">
        <v>449675</v>
      </c>
      <c r="D361" s="367" t="n">
        <v>230500</v>
      </c>
      <c r="E361" s="367" t="n">
        <v>219175</v>
      </c>
      <c r="F361" s="346" t="n">
        <v>1487830245.5</v>
      </c>
      <c r="G361" s="346" t="n">
        <v>789536090.25</v>
      </c>
      <c r="H361" s="346" t="n">
        <v>698294155.25</v>
      </c>
    </row>
  </sheetData>
  <mergeCells count="7">
    <mergeCell ref="A3:M3"/>
    <mergeCell ref="A4:I4"/>
    <mergeCell ref="A6:I6"/>
    <mergeCell ref="K6:R6"/>
    <mergeCell ref="C223:L223"/>
    <mergeCell ref="C224:G224"/>
    <mergeCell ref="H224:L224"/>
  </mergeCells>
  <conditionalFormatting sqref="B10:I20">
    <cfRule type="expression" priority="2" aboveAverage="0" equalAverage="0" bottom="0" percent="0" rank="0" text="" dxfId="132">
      <formula>AND(#REF!&gt;=500,#REF!&lt;=1225)</formula>
    </cfRule>
  </conditionalFormatting>
  <hyperlinks>
    <hyperlink ref="I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34" t="s">
        <v>40</v>
      </c>
      <c r="B4" s="334"/>
      <c r="C4" s="334"/>
      <c r="D4" s="334"/>
      <c r="E4" s="334"/>
      <c r="F4" s="334"/>
      <c r="G4" s="334"/>
      <c r="H4" s="334"/>
      <c r="I4" s="334"/>
      <c r="J4" s="334"/>
      <c r="K4" s="334"/>
      <c r="L4" s="334"/>
      <c r="M4" s="334"/>
    </row>
    <row r="5" customFormat="false" ht="12.75" hidden="false" customHeight="false" outlineLevel="0" collapsed="false">
      <c r="A5" s="75"/>
      <c r="B5" s="75"/>
    </row>
    <row r="6" customFormat="false" ht="21" hidden="false" customHeight="true" outlineLevel="0" collapsed="false">
      <c r="A6" s="335" t="s">
        <v>494</v>
      </c>
      <c r="B6" s="335"/>
      <c r="C6" s="335"/>
      <c r="D6" s="335"/>
      <c r="E6" s="335"/>
      <c r="F6" s="335"/>
      <c r="G6" s="335"/>
      <c r="H6" s="335"/>
      <c r="I6" s="335"/>
      <c r="J6" s="335"/>
      <c r="K6" s="335"/>
      <c r="L6" s="335"/>
      <c r="M6" s="335"/>
    </row>
    <row r="7" customFormat="false" ht="14.25" hidden="false" customHeight="true" outlineLevel="0" collapsed="false">
      <c r="A7" s="120"/>
      <c r="B7" s="336"/>
      <c r="C7" s="336"/>
      <c r="D7" s="336"/>
      <c r="E7" s="336"/>
    </row>
    <row r="8" s="40" customFormat="true" ht="27" hidden="false" customHeight="true" outlineLevel="0" collapsed="false">
      <c r="A8" s="337"/>
      <c r="B8" s="162" t="s">
        <v>313</v>
      </c>
      <c r="C8" s="162"/>
      <c r="D8" s="162"/>
      <c r="E8" s="162" t="s">
        <v>314</v>
      </c>
      <c r="F8" s="162"/>
      <c r="G8" s="162"/>
      <c r="H8" s="162" t="s">
        <v>315</v>
      </c>
      <c r="I8" s="162"/>
      <c r="J8" s="162"/>
      <c r="K8" s="162" t="s">
        <v>316</v>
      </c>
      <c r="L8" s="162"/>
      <c r="M8" s="162"/>
    </row>
    <row r="9" s="40" customFormat="true" ht="12.75" hidden="false" customHeight="false" outlineLevel="0" collapsed="false">
      <c r="A9" s="337"/>
      <c r="B9" s="92" t="s">
        <v>79</v>
      </c>
      <c r="C9" s="92" t="s">
        <v>80</v>
      </c>
      <c r="D9" s="92" t="s">
        <v>81</v>
      </c>
      <c r="E9" s="92" t="s">
        <v>79</v>
      </c>
      <c r="F9" s="92" t="s">
        <v>80</v>
      </c>
      <c r="G9" s="92" t="s">
        <v>81</v>
      </c>
      <c r="H9" s="92" t="s">
        <v>79</v>
      </c>
      <c r="I9" s="92" t="s">
        <v>80</v>
      </c>
      <c r="J9" s="92" t="s">
        <v>81</v>
      </c>
      <c r="K9" s="92" t="s">
        <v>79</v>
      </c>
      <c r="L9" s="92" t="s">
        <v>80</v>
      </c>
      <c r="M9" s="92" t="s">
        <v>81</v>
      </c>
    </row>
    <row r="10" s="259" customFormat="true" ht="12.75" hidden="false" customHeight="false" outlineLevel="0" collapsed="false">
      <c r="A10" s="338"/>
      <c r="B10" s="142"/>
      <c r="C10" s="142"/>
      <c r="D10" s="142"/>
      <c r="E10" s="142"/>
      <c r="F10" s="142"/>
      <c r="G10" s="142"/>
      <c r="H10" s="142"/>
      <c r="I10" s="142"/>
      <c r="J10" s="142"/>
      <c r="K10" s="142"/>
      <c r="L10" s="142"/>
      <c r="M10" s="142"/>
    </row>
    <row r="11" customFormat="false" ht="12.75" hidden="false" customHeight="false" outlineLevel="0" collapsed="false">
      <c r="A11" s="96" t="s">
        <v>317</v>
      </c>
      <c r="B11" s="339" t="n">
        <v>145450</v>
      </c>
      <c r="C11" s="339" t="n">
        <v>72850</v>
      </c>
      <c r="D11" s="339" t="n">
        <v>72600</v>
      </c>
      <c r="E11" s="170" t="n">
        <v>2.52074261822751</v>
      </c>
      <c r="F11" s="170" t="n">
        <v>2.29573547833075</v>
      </c>
      <c r="G11" s="170" t="n">
        <v>2.79569478406531</v>
      </c>
      <c r="H11" s="202" t="n">
        <v>1.47507734616707</v>
      </c>
      <c r="I11" s="202" t="n">
        <v>1.39464653397392</v>
      </c>
      <c r="J11" s="202" t="n">
        <v>1.55578512396694</v>
      </c>
      <c r="K11" s="202" t="n">
        <v>5.33383751575569</v>
      </c>
      <c r="L11" s="202" t="n">
        <v>5.65803019903912</v>
      </c>
      <c r="M11" s="202" t="n">
        <v>5.008528466483</v>
      </c>
    </row>
    <row r="12" customFormat="false" ht="12.75" hidden="false" customHeight="false" outlineLevel="0" collapsed="false">
      <c r="A12" s="96" t="s">
        <v>318</v>
      </c>
      <c r="B12" s="339" t="n">
        <v>157675</v>
      </c>
      <c r="C12" s="339" t="n">
        <v>58025</v>
      </c>
      <c r="D12" s="339" t="n">
        <v>99650</v>
      </c>
      <c r="E12" s="170" t="n">
        <v>2.73260977881762</v>
      </c>
      <c r="F12" s="170" t="n">
        <v>1.82855252066083</v>
      </c>
      <c r="G12" s="170" t="n">
        <v>3.83734139438166</v>
      </c>
      <c r="H12" s="202" t="n">
        <v>1.62628825114952</v>
      </c>
      <c r="I12" s="202" t="n">
        <v>1.41792330891857</v>
      </c>
      <c r="J12" s="202" t="n">
        <v>1.74761665830406</v>
      </c>
      <c r="K12" s="202" t="n">
        <v>4.69736800380527</v>
      </c>
      <c r="L12" s="202" t="n">
        <v>5.36438316817465</v>
      </c>
      <c r="M12" s="202" t="n">
        <v>4.30897307242014</v>
      </c>
    </row>
    <row r="13" customFormat="false" ht="12.75" hidden="false" customHeight="false" outlineLevel="0" collapsed="false">
      <c r="A13" s="96" t="s">
        <v>319</v>
      </c>
      <c r="B13" s="339" t="n">
        <v>137775</v>
      </c>
      <c r="C13" s="339" t="n">
        <v>92050</v>
      </c>
      <c r="D13" s="339" t="n">
        <v>45725</v>
      </c>
      <c r="E13" s="170" t="n">
        <v>2.38772990186521</v>
      </c>
      <c r="F13" s="170" t="n">
        <v>2.90078861743782</v>
      </c>
      <c r="G13" s="170" t="n">
        <v>1.76078710745711</v>
      </c>
      <c r="H13" s="202" t="n">
        <v>1.64398475775721</v>
      </c>
      <c r="I13" s="202" t="n">
        <v>1.65507876154264</v>
      </c>
      <c r="J13" s="202" t="n">
        <v>1.62165117550574</v>
      </c>
      <c r="K13" s="202" t="n">
        <v>6.11805479949193</v>
      </c>
      <c r="L13" s="202" t="n">
        <v>6.12446134347276</v>
      </c>
      <c r="M13" s="202" t="n">
        <v>6.10515764534355</v>
      </c>
    </row>
    <row r="14" customFormat="false" ht="12.75" hidden="false" customHeight="false" outlineLevel="0" collapsed="false">
      <c r="A14" s="96" t="s">
        <v>320</v>
      </c>
      <c r="B14" s="339" t="n">
        <v>120675</v>
      </c>
      <c r="C14" s="339" t="n">
        <v>71575</v>
      </c>
      <c r="D14" s="339" t="n">
        <v>49100</v>
      </c>
      <c r="E14" s="170" t="n">
        <v>2.0913758367453</v>
      </c>
      <c r="F14" s="170" t="n">
        <v>2.25555616831192</v>
      </c>
      <c r="G14" s="170" t="n">
        <v>1.89075225754279</v>
      </c>
      <c r="H14" s="202" t="n">
        <v>1.99917132794697</v>
      </c>
      <c r="I14" s="202" t="n">
        <v>2.28676213761788</v>
      </c>
      <c r="J14" s="202" t="n">
        <v>1.57993890020367</v>
      </c>
      <c r="K14" s="202" t="n">
        <v>6.06220564878116</v>
      </c>
      <c r="L14" s="202" t="n">
        <v>6.28563278612178</v>
      </c>
      <c r="M14" s="202" t="n">
        <v>5.73650712830957</v>
      </c>
    </row>
    <row r="15" customFormat="false" ht="12.75" hidden="false" customHeight="false" outlineLevel="0" collapsed="false">
      <c r="A15" s="96" t="s">
        <v>321</v>
      </c>
      <c r="B15" s="339" t="n">
        <v>416850</v>
      </c>
      <c r="C15" s="339" t="n">
        <v>161900</v>
      </c>
      <c r="D15" s="339" t="n">
        <v>254950</v>
      </c>
      <c r="E15" s="170" t="n">
        <v>7.22428023656333</v>
      </c>
      <c r="F15" s="170" t="n">
        <v>5.10198454278309</v>
      </c>
      <c r="G15" s="170" t="n">
        <v>9.81766370795387</v>
      </c>
      <c r="H15" s="202" t="n">
        <v>1.54468034065011</v>
      </c>
      <c r="I15" s="202" t="n">
        <v>1.50478690549722</v>
      </c>
      <c r="J15" s="202" t="n">
        <v>1.57001372818199</v>
      </c>
      <c r="K15" s="202" t="n">
        <v>6.23609012034703</v>
      </c>
      <c r="L15" s="202" t="n">
        <v>6.2146335186329</v>
      </c>
      <c r="M15" s="202" t="n">
        <v>6.24971563051581</v>
      </c>
    </row>
    <row r="16" customFormat="false" ht="12.75" hidden="false" customHeight="false" outlineLevel="0" collapsed="false">
      <c r="A16" s="96" t="s">
        <v>322</v>
      </c>
      <c r="B16" s="339" t="n">
        <v>152950</v>
      </c>
      <c r="C16" s="339" t="n">
        <v>70100</v>
      </c>
      <c r="D16" s="339" t="n">
        <v>82850</v>
      </c>
      <c r="E16" s="170" t="n">
        <v>2.65072247135027</v>
      </c>
      <c r="F16" s="170" t="n">
        <v>2.20907422142739</v>
      </c>
      <c r="G16" s="170" t="n">
        <v>3.1904037583996</v>
      </c>
      <c r="H16" s="202" t="n">
        <v>1.789310232102</v>
      </c>
      <c r="I16" s="202" t="n">
        <v>1.69757489300999</v>
      </c>
      <c r="J16" s="202" t="n">
        <v>1.86692818346409</v>
      </c>
      <c r="K16" s="202" t="n">
        <v>5.72839707965565</v>
      </c>
      <c r="L16" s="202" t="n">
        <v>6.1065501664289</v>
      </c>
      <c r="M16" s="202" t="n">
        <v>5.40843894588614</v>
      </c>
    </row>
    <row r="17" customFormat="false" ht="12.75" hidden="false" customHeight="false" outlineLevel="0" collapsed="false">
      <c r="A17" s="96" t="s">
        <v>323</v>
      </c>
      <c r="B17" s="339" t="n">
        <v>546875</v>
      </c>
      <c r="C17" s="339" t="n">
        <v>122000</v>
      </c>
      <c r="D17" s="339" t="n">
        <v>424875</v>
      </c>
      <c r="E17" s="170" t="n">
        <v>9.47769762353502</v>
      </c>
      <c r="F17" s="170" t="n">
        <v>3.8446084880762</v>
      </c>
      <c r="G17" s="170" t="n">
        <v>16.361168338564</v>
      </c>
      <c r="H17" s="202" t="n">
        <v>1.63675428571428</v>
      </c>
      <c r="I17" s="202" t="n">
        <v>1.54200819672132</v>
      </c>
      <c r="J17" s="202" t="n">
        <v>1.66395998823183</v>
      </c>
      <c r="K17" s="202" t="n">
        <v>5.95264441904762</v>
      </c>
      <c r="L17" s="202" t="n">
        <v>5.6721550546448</v>
      </c>
      <c r="M17" s="202" t="n">
        <v>6.03318505442776</v>
      </c>
    </row>
    <row r="18" customFormat="false" ht="12.75" hidden="false" customHeight="false" outlineLevel="0" collapsed="false">
      <c r="A18" s="96" t="s">
        <v>324</v>
      </c>
      <c r="B18" s="339" t="n">
        <v>1265375</v>
      </c>
      <c r="C18" s="339" t="n">
        <v>1035275</v>
      </c>
      <c r="D18" s="339" t="n">
        <v>230100</v>
      </c>
      <c r="E18" s="170" t="n">
        <v>21.929767552696</v>
      </c>
      <c r="F18" s="170" t="n">
        <v>32.624811905681</v>
      </c>
      <c r="G18" s="170" t="n">
        <v>8.86073512139708</v>
      </c>
      <c r="H18" s="202" t="n">
        <v>1.78261384964932</v>
      </c>
      <c r="I18" s="202" t="n">
        <v>1.78148318079738</v>
      </c>
      <c r="J18" s="202" t="n">
        <v>1.7877009995654</v>
      </c>
      <c r="K18" s="202" t="n">
        <v>6.30581076097337</v>
      </c>
      <c r="L18" s="202" t="n">
        <v>6.394833377605</v>
      </c>
      <c r="M18" s="202" t="n">
        <v>5.90527669129363</v>
      </c>
    </row>
    <row r="19" customFormat="false" ht="12.75" hidden="false" customHeight="false" outlineLevel="0" collapsed="false">
      <c r="A19" s="96" t="s">
        <v>325</v>
      </c>
      <c r="B19" s="339" t="n">
        <v>697900</v>
      </c>
      <c r="C19" s="339" t="n">
        <v>398825</v>
      </c>
      <c r="D19" s="339" t="n">
        <v>299075</v>
      </c>
      <c r="E19" s="170" t="n">
        <v>12.0950585992505</v>
      </c>
      <c r="F19" s="170" t="n">
        <v>12.5682457398114</v>
      </c>
      <c r="G19" s="170" t="n">
        <v>11.5168377072222</v>
      </c>
      <c r="H19" s="202" t="n">
        <v>1.74473420260782</v>
      </c>
      <c r="I19" s="202" t="n">
        <v>1.74186673352975</v>
      </c>
      <c r="J19" s="202" t="n">
        <v>1.74855805399984</v>
      </c>
      <c r="K19" s="202" t="n">
        <v>5.86331613889286</v>
      </c>
      <c r="L19" s="202" t="n">
        <v>5.78345347792473</v>
      </c>
      <c r="M19" s="202" t="n">
        <v>5.96981526372985</v>
      </c>
    </row>
    <row r="20" customFormat="false" ht="12.75" hidden="false" customHeight="false" outlineLevel="0" collapsed="false">
      <c r="A20" s="96" t="s">
        <v>326</v>
      </c>
      <c r="B20" s="339" t="n">
        <v>2045175</v>
      </c>
      <c r="C20" s="339" t="n">
        <v>1007450</v>
      </c>
      <c r="D20" s="339" t="n">
        <v>1037725</v>
      </c>
      <c r="E20" s="170" t="n">
        <v>35.4442061480471</v>
      </c>
      <c r="F20" s="170" t="n">
        <v>31.7479575517407</v>
      </c>
      <c r="G20" s="170" t="n">
        <v>39.9609141844928</v>
      </c>
      <c r="H20" s="202" t="n">
        <v>1.7109293825712</v>
      </c>
      <c r="I20" s="202" t="n">
        <v>1.72234354062234</v>
      </c>
      <c r="J20" s="202" t="n">
        <v>1.69984822568599</v>
      </c>
      <c r="K20" s="202" t="n">
        <v>6.01758193064157</v>
      </c>
      <c r="L20" s="202" t="n">
        <v>6.00677287541148</v>
      </c>
      <c r="M20" s="202" t="n">
        <v>6.02807563821503</v>
      </c>
    </row>
    <row r="21" customFormat="false" ht="12.75" hidden="false" customHeight="false" outlineLevel="0" collapsed="false">
      <c r="A21" s="96" t="s">
        <v>327</v>
      </c>
      <c r="B21" s="339" t="n">
        <v>2425</v>
      </c>
      <c r="C21" s="339" t="n">
        <v>1475</v>
      </c>
      <c r="D21" s="339" t="n">
        <v>950</v>
      </c>
      <c r="E21" s="170" t="n">
        <v>0.042026819176361</v>
      </c>
      <c r="F21" s="170" t="n">
        <v>0.0464819468845278</v>
      </c>
      <c r="G21" s="170" t="n">
        <v>0.0365827829870805</v>
      </c>
      <c r="H21" s="202" t="n">
        <v>1.18556701030928</v>
      </c>
      <c r="I21" s="202" t="n">
        <v>1.25423728813559</v>
      </c>
      <c r="J21" s="202" t="n">
        <v>1.07894736842105</v>
      </c>
      <c r="K21" s="202" t="n">
        <v>5.24432989690722</v>
      </c>
      <c r="L21" s="202" t="n">
        <v>5.93333333333334</v>
      </c>
      <c r="M21" s="202" t="n">
        <v>4.17456140350877</v>
      </c>
    </row>
    <row r="22" customFormat="false" ht="12.75" hidden="false" customHeight="false" outlineLevel="0" collapsed="false">
      <c r="A22" s="96" t="s">
        <v>328</v>
      </c>
      <c r="B22" s="339" t="n">
        <v>213625</v>
      </c>
      <c r="C22" s="339" t="n">
        <v>162325</v>
      </c>
      <c r="D22" s="339" t="n">
        <v>51300</v>
      </c>
      <c r="E22" s="170" t="n">
        <v>3.70225948311345</v>
      </c>
      <c r="F22" s="170" t="n">
        <v>5.1153776461227</v>
      </c>
      <c r="G22" s="170" t="n">
        <v>1.97547028130235</v>
      </c>
      <c r="H22" s="202" t="n">
        <v>7.87630193095379</v>
      </c>
      <c r="I22" s="202" t="n">
        <v>7.89249961497</v>
      </c>
      <c r="J22" s="202" t="n">
        <v>7.82504873294348</v>
      </c>
      <c r="K22" s="202" t="n">
        <v>2.63219426565242</v>
      </c>
      <c r="L22" s="202" t="n">
        <v>2.50936393038656</v>
      </c>
      <c r="M22" s="202" t="n">
        <v>3.02085769980507</v>
      </c>
    </row>
    <row r="23" customFormat="false" ht="12.75" hidden="false" customHeight="false" outlineLevel="0" collapsed="false">
      <c r="A23" s="85"/>
      <c r="B23" s="62"/>
      <c r="C23" s="340"/>
      <c r="D23" s="340"/>
      <c r="E23" s="340"/>
      <c r="F23" s="340"/>
      <c r="G23" s="341"/>
      <c r="H23" s="341"/>
      <c r="I23" s="85"/>
      <c r="J23" s="85"/>
      <c r="K23" s="85"/>
      <c r="L23" s="85"/>
      <c r="M23" s="85"/>
    </row>
    <row r="24" customFormat="false" ht="12.75" hidden="false" customHeight="false" outlineLevel="0" collapsed="false">
      <c r="A24" s="20"/>
      <c r="B24" s="66"/>
      <c r="C24" s="66"/>
      <c r="D24" s="66"/>
      <c r="E24" s="66"/>
      <c r="F24" s="342"/>
      <c r="G24" s="342"/>
      <c r="H24" s="71"/>
      <c r="I24" s="71"/>
      <c r="J24" s="71"/>
    </row>
    <row r="25" customFormat="false" ht="12.75" hidden="false" customHeight="false" outlineLevel="0" collapsed="false">
      <c r="A25" s="67" t="s">
        <v>329</v>
      </c>
    </row>
    <row r="27" customFormat="false" ht="12.75" hidden="false" customHeight="false" outlineLevel="0" collapsed="false">
      <c r="A27" s="343" t="s">
        <v>98</v>
      </c>
    </row>
    <row r="29" customFormat="false" ht="15.75" hidden="false" customHeight="false" outlineLevel="0" collapsed="false">
      <c r="A29" s="74"/>
      <c r="B29" s="74"/>
      <c r="C29" s="74"/>
      <c r="D29" s="74"/>
      <c r="E29" s="74"/>
      <c r="F29" s="74"/>
      <c r="G29" s="74"/>
      <c r="H29" s="74"/>
      <c r="I29" s="74"/>
      <c r="J29" s="74"/>
      <c r="K29" s="74"/>
      <c r="L29" s="528"/>
      <c r="M29" s="528"/>
    </row>
    <row r="30" customFormat="false" ht="15.75" hidden="false" customHeight="false" outlineLevel="0" collapsed="false">
      <c r="A30" s="36"/>
    </row>
    <row r="31" customFormat="false" ht="12.75" hidden="false" customHeight="false" outlineLevel="0" collapsed="false">
      <c r="C31" s="29"/>
      <c r="D31" s="29"/>
      <c r="E31" s="29"/>
    </row>
    <row r="187" customFormat="false" ht="12.75" hidden="false" customHeight="false" outlineLevel="0" collapsed="false">
      <c r="B187" s="344" t="s">
        <v>79</v>
      </c>
      <c r="C187" s="345" t="n">
        <v>449675</v>
      </c>
      <c r="D187" s="346" t="n">
        <v>230500</v>
      </c>
      <c r="E187" s="347" t="n">
        <v>285.443271963124</v>
      </c>
      <c r="F187" s="346" t="n">
        <v>789536090.250001</v>
      </c>
      <c r="G187" s="347" t="n">
        <v>1726.70014958424</v>
      </c>
      <c r="H187" s="346" t="n">
        <v>4776052613.75002</v>
      </c>
      <c r="I187" s="346" t="n">
        <v>219175</v>
      </c>
      <c r="J187" s="347" t="n">
        <v>265.500990551689</v>
      </c>
      <c r="K187" s="346" t="n">
        <v>698294155.249999</v>
      </c>
      <c r="L187" s="347" t="n">
        <v>1119.84456570092</v>
      </c>
      <c r="M187" s="346" t="n">
        <v>2945303192.25</v>
      </c>
    </row>
    <row r="188" customFormat="false" ht="12.75" hidden="false" customHeight="false" outlineLevel="0" collapsed="false">
      <c r="B188" s="344" t="s">
        <v>330</v>
      </c>
      <c r="C188" s="345" t="n">
        <v>59725</v>
      </c>
      <c r="D188" s="346" t="n">
        <v>24650</v>
      </c>
      <c r="E188" s="347" t="n">
        <v>536.223528566599</v>
      </c>
      <c r="F188" s="346" t="n">
        <v>158614919.75</v>
      </c>
      <c r="G188" s="347" t="n">
        <v>824.180872210955</v>
      </c>
      <c r="H188" s="346" t="n">
        <v>243792702</v>
      </c>
      <c r="I188" s="346" t="n">
        <v>35075</v>
      </c>
      <c r="J188" s="347" t="n">
        <v>448.523229983368</v>
      </c>
      <c r="K188" s="346" t="n">
        <v>188783427.5</v>
      </c>
      <c r="L188" s="347" t="n">
        <v>505.593117723926</v>
      </c>
      <c r="M188" s="346" t="n">
        <v>212804143.25</v>
      </c>
    </row>
    <row r="189" customFormat="false" ht="12.75" hidden="false" customHeight="false" outlineLevel="0" collapsed="false">
      <c r="B189" s="344" t="s">
        <v>331</v>
      </c>
      <c r="C189" s="345" t="n">
        <v>339325</v>
      </c>
      <c r="D189" s="346" t="n">
        <v>184025</v>
      </c>
      <c r="E189" s="347" t="n">
        <v>248.278380541593</v>
      </c>
      <c r="F189" s="346" t="n">
        <v>548273147.749999</v>
      </c>
      <c r="G189" s="347" t="n">
        <v>1776.42780192909</v>
      </c>
      <c r="H189" s="346" t="n">
        <v>3922885515</v>
      </c>
      <c r="I189" s="346" t="n">
        <v>155300</v>
      </c>
      <c r="J189" s="347" t="n">
        <v>221.905486424125</v>
      </c>
      <c r="K189" s="346" t="n">
        <v>413543064.499999</v>
      </c>
      <c r="L189" s="347" t="n">
        <v>1218.42528707878</v>
      </c>
      <c r="M189" s="346" t="n">
        <v>2270657365</v>
      </c>
    </row>
    <row r="190" customFormat="false" ht="12.75" hidden="false" customHeight="false" outlineLevel="0" collapsed="false">
      <c r="B190" s="344" t="s">
        <v>332</v>
      </c>
      <c r="C190" s="345" t="n">
        <v>34425</v>
      </c>
      <c r="D190" s="346" t="n">
        <v>13525</v>
      </c>
      <c r="E190" s="347" t="n">
        <v>271.106136783734</v>
      </c>
      <c r="F190" s="346" t="n">
        <v>44000526</v>
      </c>
      <c r="G190" s="347" t="n">
        <v>2405.66113678374</v>
      </c>
      <c r="H190" s="346" t="n">
        <v>390438802.5</v>
      </c>
      <c r="I190" s="346" t="n">
        <v>20900</v>
      </c>
      <c r="J190" s="347" t="n">
        <v>247.412912679426</v>
      </c>
      <c r="K190" s="346" t="n">
        <v>62051158.5</v>
      </c>
      <c r="L190" s="347" t="n">
        <v>1381.04532097289</v>
      </c>
      <c r="M190" s="346" t="n">
        <v>346366166.499999</v>
      </c>
    </row>
    <row r="191" customFormat="false" ht="12.75" hidden="false" customHeight="false" outlineLevel="0" collapsed="false">
      <c r="B191" s="344" t="s">
        <v>333</v>
      </c>
      <c r="C191" s="345" t="n">
        <v>16200</v>
      </c>
      <c r="D191" s="346" t="n">
        <v>8300</v>
      </c>
      <c r="E191" s="347" t="n">
        <v>388.027075803213</v>
      </c>
      <c r="F191" s="346" t="n">
        <v>38647496.75</v>
      </c>
      <c r="G191" s="347" t="n">
        <v>2198.14853664659</v>
      </c>
      <c r="H191" s="346" t="n">
        <v>218935594.25</v>
      </c>
      <c r="I191" s="346" t="n">
        <v>7900</v>
      </c>
      <c r="J191" s="347" t="n">
        <v>357.769037447257</v>
      </c>
      <c r="K191" s="346" t="n">
        <v>33916504.75</v>
      </c>
      <c r="L191" s="347" t="n">
        <v>1218.09617616034</v>
      </c>
      <c r="M191" s="346" t="n">
        <v>115475517.5</v>
      </c>
    </row>
    <row r="196" customFormat="false" ht="25.5" hidden="false" customHeight="false" outlineLevel="0" collapsed="false">
      <c r="B196" s="0"/>
      <c r="C196" s="348" t="s">
        <v>334</v>
      </c>
      <c r="D196" s="349" t="s">
        <v>335</v>
      </c>
      <c r="E196" s="349" t="s">
        <v>336</v>
      </c>
      <c r="F196" s="349" t="s">
        <v>337</v>
      </c>
      <c r="G196" s="349" t="s">
        <v>338</v>
      </c>
      <c r="H196" s="349" t="s">
        <v>339</v>
      </c>
      <c r="I196" s="349" t="s">
        <v>340</v>
      </c>
      <c r="J196" s="349" t="s">
        <v>339</v>
      </c>
    </row>
    <row r="197" customFormat="false" ht="12.75" hidden="false" customHeight="false" outlineLevel="0" collapsed="false">
      <c r="B197" s="0" t="s">
        <v>334</v>
      </c>
      <c r="C197" s="350" t="n">
        <v>449675</v>
      </c>
      <c r="D197" s="350" t="n">
        <v>190475</v>
      </c>
      <c r="E197" s="350" t="n">
        <v>115625</v>
      </c>
      <c r="F197" s="350" t="n">
        <v>59950</v>
      </c>
      <c r="G197" s="350" t="n">
        <v>37700</v>
      </c>
      <c r="H197" s="350" t="n">
        <v>38350</v>
      </c>
      <c r="I197" s="350" t="n">
        <v>7575</v>
      </c>
      <c r="J197" s="350" t="n">
        <v>38350</v>
      </c>
    </row>
    <row r="198" customFormat="false" ht="12.75" hidden="false" customHeight="false" outlineLevel="0" collapsed="false">
      <c r="B198" s="351" t="s">
        <v>330</v>
      </c>
      <c r="C198" s="346" t="n">
        <v>59725</v>
      </c>
      <c r="D198" s="346" t="n">
        <v>7550</v>
      </c>
      <c r="E198" s="346" t="n">
        <v>6275</v>
      </c>
      <c r="F198" s="346" t="n">
        <v>5900</v>
      </c>
      <c r="G198" s="346" t="n">
        <v>11900</v>
      </c>
      <c r="H198" s="346" t="n">
        <v>27650</v>
      </c>
      <c r="I198" s="346" t="n">
        <v>450</v>
      </c>
      <c r="J198" s="346" t="n">
        <v>29250</v>
      </c>
    </row>
    <row r="199" customFormat="false" ht="12.75" hidden="false" customHeight="false" outlineLevel="0" collapsed="false">
      <c r="B199" s="351" t="s">
        <v>331</v>
      </c>
      <c r="C199" s="346" t="n">
        <v>339325</v>
      </c>
      <c r="D199" s="346" t="n">
        <v>166900</v>
      </c>
      <c r="E199" s="346" t="n">
        <v>96425</v>
      </c>
      <c r="F199" s="346" t="n">
        <v>44625</v>
      </c>
      <c r="G199" s="346" t="n">
        <v>19800</v>
      </c>
      <c r="H199" s="346" t="n">
        <v>5575</v>
      </c>
      <c r="I199" s="346" t="n">
        <v>6000</v>
      </c>
      <c r="J199" s="346" t="n">
        <v>8325</v>
      </c>
    </row>
    <row r="200" customFormat="false" ht="12.75" hidden="false" customHeight="false" outlineLevel="0" collapsed="false">
      <c r="B200" s="351" t="s">
        <v>332</v>
      </c>
      <c r="C200" s="346" t="n">
        <v>34425</v>
      </c>
      <c r="D200" s="346" t="n">
        <v>13325</v>
      </c>
      <c r="E200" s="346" t="n">
        <v>9925</v>
      </c>
      <c r="F200" s="346" t="n">
        <v>6125</v>
      </c>
      <c r="G200" s="346" t="n">
        <v>3150</v>
      </c>
      <c r="H200" s="346" t="n">
        <v>1100</v>
      </c>
      <c r="I200" s="346" t="n">
        <v>800</v>
      </c>
      <c r="J200" s="346" t="n">
        <v>75</v>
      </c>
    </row>
    <row r="201" customFormat="false" ht="12.75" hidden="false" customHeight="false" outlineLevel="0" collapsed="false">
      <c r="B201" s="344" t="s">
        <v>333</v>
      </c>
      <c r="C201" s="346" t="n">
        <v>16200</v>
      </c>
      <c r="D201" s="346" t="n">
        <v>2700</v>
      </c>
      <c r="E201" s="346" t="n">
        <v>3000</v>
      </c>
      <c r="F201" s="346" t="n">
        <v>3300</v>
      </c>
      <c r="G201" s="346" t="n">
        <v>2850</v>
      </c>
      <c r="H201" s="346" t="n">
        <v>4025</v>
      </c>
      <c r="I201" s="346" t="n">
        <v>325</v>
      </c>
      <c r="J201" s="346"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2"/>
      <c r="D227" s="352"/>
      <c r="E227" s="352"/>
      <c r="F227" s="352"/>
      <c r="G227" s="352"/>
      <c r="H227" s="352"/>
      <c r="I227" s="352"/>
      <c r="J227" s="352"/>
      <c r="K227" s="352"/>
      <c r="L227" s="352"/>
      <c r="M227" s="71"/>
      <c r="N227" s="71"/>
      <c r="O227" s="71"/>
      <c r="P227" s="71"/>
    </row>
    <row r="228" customFormat="false" ht="12.75" hidden="false" customHeight="false" outlineLevel="0" collapsed="false">
      <c r="C228" s="352"/>
      <c r="D228" s="352"/>
      <c r="E228" s="352"/>
      <c r="F228" s="352"/>
      <c r="G228" s="352"/>
      <c r="H228" s="352"/>
      <c r="I228" s="352"/>
      <c r="J228" s="352"/>
      <c r="K228" s="352"/>
      <c r="L228" s="352"/>
      <c r="M228" s="71"/>
      <c r="N228" s="71"/>
      <c r="O228" s="71"/>
      <c r="P228" s="71"/>
    </row>
    <row r="229" customFormat="false" ht="12.75" hidden="false" customHeight="false" outlineLevel="0" collapsed="false">
      <c r="C229" s="353" t="s">
        <v>341</v>
      </c>
      <c r="D229" s="353"/>
      <c r="E229" s="353"/>
      <c r="F229" s="353"/>
      <c r="G229" s="353"/>
      <c r="H229" s="353"/>
      <c r="I229" s="353"/>
      <c r="J229" s="353"/>
      <c r="K229" s="353"/>
      <c r="L229" s="353"/>
      <c r="M229" s="71"/>
      <c r="N229" s="71"/>
      <c r="O229" s="71"/>
      <c r="P229" s="71"/>
    </row>
    <row r="230" customFormat="false" ht="12.75" hidden="false" customHeight="false" outlineLevel="0" collapsed="false">
      <c r="C230" s="354" t="s">
        <v>218</v>
      </c>
      <c r="D230" s="354"/>
      <c r="E230" s="354"/>
      <c r="F230" s="354"/>
      <c r="G230" s="354"/>
      <c r="H230" s="355" t="s">
        <v>151</v>
      </c>
      <c r="I230" s="355"/>
      <c r="J230" s="355"/>
      <c r="K230" s="355"/>
      <c r="L230" s="355"/>
      <c r="M230" s="71"/>
      <c r="N230" s="71"/>
      <c r="O230" s="71"/>
      <c r="P230" s="71"/>
    </row>
    <row r="231" customFormat="false" ht="63.75" hidden="false" customHeight="false" outlineLevel="0" collapsed="false">
      <c r="C231" s="356" t="s">
        <v>77</v>
      </c>
      <c r="D231" s="356" t="s">
        <v>342</v>
      </c>
      <c r="E231" s="356" t="s">
        <v>343</v>
      </c>
      <c r="F231" s="356" t="s">
        <v>344</v>
      </c>
      <c r="G231" s="356" t="s">
        <v>345</v>
      </c>
      <c r="H231" s="356" t="s">
        <v>77</v>
      </c>
      <c r="I231" s="356" t="s">
        <v>342</v>
      </c>
      <c r="J231" s="356" t="s">
        <v>343</v>
      </c>
      <c r="K231" s="356" t="s">
        <v>344</v>
      </c>
      <c r="L231" s="357" t="s">
        <v>345</v>
      </c>
      <c r="M231" s="71"/>
      <c r="N231" s="71"/>
      <c r="O231" s="71"/>
      <c r="P231" s="71"/>
    </row>
    <row r="232" customFormat="false" ht="12.75" hidden="false" customHeight="false" outlineLevel="0" collapsed="false">
      <c r="C232" s="346" t="n">
        <v>8300</v>
      </c>
      <c r="D232" s="346" t="n">
        <v>388.027075803213</v>
      </c>
      <c r="E232" s="346" t="n">
        <v>38647496.75</v>
      </c>
      <c r="F232" s="346" t="n">
        <v>2198.14853664659</v>
      </c>
      <c r="G232" s="346" t="n">
        <v>218935594.25</v>
      </c>
      <c r="H232" s="346" t="n">
        <v>7900</v>
      </c>
      <c r="I232" s="346" t="n">
        <v>357.769037447257</v>
      </c>
      <c r="J232" s="346" t="n">
        <v>33916504.75</v>
      </c>
      <c r="K232" s="346" t="n">
        <v>1218.09617616034</v>
      </c>
      <c r="L232" s="358" t="n">
        <v>115475517.5</v>
      </c>
      <c r="M232" s="71"/>
      <c r="N232" s="71"/>
      <c r="O232" s="71"/>
      <c r="P232" s="71"/>
    </row>
    <row r="233" customFormat="false" ht="12.75" hidden="false" customHeight="false" outlineLevel="0" collapsed="false">
      <c r="C233" s="346" t="n">
        <v>50</v>
      </c>
      <c r="D233" s="346" t="n">
        <v>349.531666666667</v>
      </c>
      <c r="E233" s="346" t="n">
        <v>209719</v>
      </c>
      <c r="F233" s="346" t="n">
        <v>1166.53708333333</v>
      </c>
      <c r="G233" s="346" t="n">
        <v>699922.25</v>
      </c>
      <c r="H233" s="346" t="n">
        <v>450</v>
      </c>
      <c r="I233" s="346" t="n">
        <v>367.656157407407</v>
      </c>
      <c r="J233" s="346" t="n">
        <v>1985343.25</v>
      </c>
      <c r="K233" s="346" t="n">
        <v>588.573842592593</v>
      </c>
      <c r="L233" s="358" t="n">
        <v>3178298.75</v>
      </c>
      <c r="M233" s="71"/>
      <c r="N233" s="71"/>
      <c r="O233" s="71"/>
      <c r="P233" s="71"/>
    </row>
    <row r="234" customFormat="false" ht="12.75" hidden="false" customHeight="false" outlineLevel="0" collapsed="false">
      <c r="C234" s="346" t="n">
        <v>550</v>
      </c>
      <c r="D234" s="346" t="n">
        <v>455.011515151515</v>
      </c>
      <c r="E234" s="346" t="n">
        <v>3003076</v>
      </c>
      <c r="F234" s="346" t="n">
        <v>781.751060606061</v>
      </c>
      <c r="G234" s="346" t="n">
        <v>5159557</v>
      </c>
      <c r="H234" s="346" t="n">
        <v>2750</v>
      </c>
      <c r="I234" s="346" t="n">
        <v>419.845507575758</v>
      </c>
      <c r="J234" s="346" t="n">
        <v>13854901.75</v>
      </c>
      <c r="K234" s="346" t="n">
        <v>736.280212121212</v>
      </c>
      <c r="L234" s="358" t="n">
        <v>24297247</v>
      </c>
      <c r="M234" s="71"/>
      <c r="N234" s="71"/>
      <c r="O234" s="71"/>
      <c r="P234" s="71"/>
    </row>
    <row r="235" customFormat="false" ht="12.75" hidden="false" customHeight="false" outlineLevel="0" collapsed="false">
      <c r="C235" s="346" t="n">
        <v>6300</v>
      </c>
      <c r="D235" s="346" t="n">
        <v>408.999302248677</v>
      </c>
      <c r="E235" s="346" t="n">
        <v>30920347.25</v>
      </c>
      <c r="F235" s="346" t="n">
        <v>2379.14599206349</v>
      </c>
      <c r="G235" s="346" t="n">
        <v>179863437</v>
      </c>
      <c r="H235" s="346" t="n">
        <v>4150</v>
      </c>
      <c r="I235" s="346" t="n">
        <v>336.019939759036</v>
      </c>
      <c r="J235" s="346" t="n">
        <v>16733793</v>
      </c>
      <c r="K235" s="346" t="n">
        <v>1486.56731927711</v>
      </c>
      <c r="L235" s="358" t="n">
        <v>74031052.5</v>
      </c>
      <c r="M235" s="71"/>
      <c r="N235" s="71"/>
      <c r="O235" s="71"/>
      <c r="P235" s="71"/>
    </row>
    <row r="236" customFormat="false" ht="12.75" hidden="false" customHeight="false" outlineLevel="0" collapsed="false">
      <c r="C236" s="346" t="n">
        <v>1400</v>
      </c>
      <c r="D236" s="346" t="n">
        <v>268.711577380952</v>
      </c>
      <c r="E236" s="346" t="n">
        <v>4514354.5</v>
      </c>
      <c r="F236" s="346" t="n">
        <v>1976.94511904762</v>
      </c>
      <c r="G236" s="346" t="n">
        <v>33212678</v>
      </c>
      <c r="H236" s="346" t="n">
        <v>550</v>
      </c>
      <c r="I236" s="346" t="n">
        <v>203.404053030303</v>
      </c>
      <c r="J236" s="346" t="n">
        <v>1342466.75</v>
      </c>
      <c r="K236" s="346" t="n">
        <v>2116.50291666667</v>
      </c>
      <c r="L236" s="358" t="n">
        <v>13968919.25</v>
      </c>
      <c r="M236" s="71"/>
      <c r="N236" s="71"/>
      <c r="O236" s="71"/>
      <c r="P236" s="71"/>
    </row>
    <row r="237" customFormat="false" ht="12.75" hidden="false" customHeight="false" outlineLevel="0" collapsed="false">
      <c r="C237" s="346" t="n">
        <v>8225</v>
      </c>
      <c r="D237" s="346" t="n">
        <v>387.300164640324</v>
      </c>
      <c r="E237" s="346" t="n">
        <v>38226526.25</v>
      </c>
      <c r="F237" s="346" t="n">
        <v>2213.04436170213</v>
      </c>
      <c r="G237" s="346" t="n">
        <v>218427478.5</v>
      </c>
      <c r="H237" s="346" t="n">
        <v>7550</v>
      </c>
      <c r="I237" s="346" t="n">
        <v>363.230339403973</v>
      </c>
      <c r="J237" s="346" t="n">
        <v>32908668.75</v>
      </c>
      <c r="K237" s="346" t="n">
        <v>1251.73923289183</v>
      </c>
      <c r="L237" s="358" t="n">
        <v>113407574.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359" t="s">
        <v>77</v>
      </c>
      <c r="D246" s="356" t="s">
        <v>342</v>
      </c>
      <c r="E246" s="356" t="s">
        <v>343</v>
      </c>
      <c r="F246" s="356" t="s">
        <v>344</v>
      </c>
      <c r="G246" s="356" t="s">
        <v>345</v>
      </c>
      <c r="H246" s="356" t="s">
        <v>77</v>
      </c>
      <c r="I246" s="356" t="s">
        <v>342</v>
      </c>
      <c r="J246" s="356" t="s">
        <v>343</v>
      </c>
      <c r="K246" s="356" t="s">
        <v>344</v>
      </c>
      <c r="L246" s="357" t="s">
        <v>345</v>
      </c>
      <c r="M246" s="71"/>
      <c r="N246" s="71"/>
      <c r="O246" s="71"/>
      <c r="P246" s="71"/>
    </row>
    <row r="247" customFormat="false" ht="12.75" hidden="false" customHeight="false" outlineLevel="0" collapsed="false">
      <c r="C247" s="346" t="n">
        <v>24650</v>
      </c>
      <c r="D247" s="347" t="n">
        <v>536.223528566599</v>
      </c>
      <c r="E247" s="346" t="n">
        <v>158614919.75</v>
      </c>
      <c r="F247" s="347" t="n">
        <v>824.180872210955</v>
      </c>
      <c r="G247" s="346" t="n">
        <v>243792702</v>
      </c>
      <c r="H247" s="347" t="n">
        <v>35075</v>
      </c>
      <c r="I247" s="347" t="n">
        <v>448.523229983368</v>
      </c>
      <c r="J247" s="346" t="n">
        <v>188783427.5</v>
      </c>
      <c r="K247" s="347" t="n">
        <v>505.593117723926</v>
      </c>
      <c r="L247" s="358" t="n">
        <v>212804143.25</v>
      </c>
      <c r="M247" s="71"/>
      <c r="N247" s="71"/>
      <c r="O247" s="71"/>
      <c r="P247" s="71"/>
    </row>
    <row r="248" customFormat="false" ht="12.75" hidden="false" customHeight="false" outlineLevel="0" collapsed="false">
      <c r="C248" s="346" t="n">
        <v>2925</v>
      </c>
      <c r="D248" s="347" t="n">
        <v>392.726923076923</v>
      </c>
      <c r="E248" s="346" t="n">
        <v>13784715</v>
      </c>
      <c r="F248" s="347" t="n">
        <v>488.340377492878</v>
      </c>
      <c r="G248" s="346" t="n">
        <v>17140747.25</v>
      </c>
      <c r="H248" s="346" t="n">
        <v>3575</v>
      </c>
      <c r="I248" s="347" t="n">
        <v>378.48113053613</v>
      </c>
      <c r="J248" s="346" t="n">
        <v>16236840.5</v>
      </c>
      <c r="K248" s="347" t="n">
        <v>388.754446386946</v>
      </c>
      <c r="L248" s="358" t="n">
        <v>16677565.75</v>
      </c>
      <c r="M248" s="71"/>
      <c r="N248" s="71"/>
      <c r="O248" s="71"/>
      <c r="P248" s="71"/>
    </row>
    <row r="249" customFormat="false" ht="12.75" hidden="false" customHeight="false" outlineLevel="0" collapsed="false">
      <c r="C249" s="346" t="n">
        <v>7775</v>
      </c>
      <c r="D249" s="347" t="n">
        <v>522.856323687031</v>
      </c>
      <c r="E249" s="346" t="n">
        <v>48782495</v>
      </c>
      <c r="F249" s="347" t="n">
        <v>714.786918542337</v>
      </c>
      <c r="G249" s="346" t="n">
        <v>66689619.5</v>
      </c>
      <c r="H249" s="346" t="n">
        <v>14950</v>
      </c>
      <c r="I249" s="347" t="n">
        <v>473.024600055741</v>
      </c>
      <c r="J249" s="346" t="n">
        <v>84860613.2500001</v>
      </c>
      <c r="K249" s="347" t="n">
        <v>544.585801282051</v>
      </c>
      <c r="L249" s="358" t="n">
        <v>97698692.75</v>
      </c>
      <c r="M249" s="71"/>
      <c r="N249" s="71"/>
      <c r="O249" s="71"/>
      <c r="P249" s="71"/>
    </row>
    <row r="250" customFormat="false" ht="12.75" hidden="false" customHeight="false" outlineLevel="0" collapsed="false">
      <c r="C250" s="346" t="n">
        <v>13800</v>
      </c>
      <c r="D250" s="347" t="n">
        <v>575.260997886474</v>
      </c>
      <c r="E250" s="346" t="n">
        <v>95263221.25</v>
      </c>
      <c r="F250" s="347" t="n">
        <v>961.108668478261</v>
      </c>
      <c r="G250" s="346" t="n">
        <v>159159595.5</v>
      </c>
      <c r="H250" s="346" t="n">
        <v>16375</v>
      </c>
      <c r="I250" s="347" t="n">
        <v>442.965391857506</v>
      </c>
      <c r="J250" s="346" t="n">
        <v>87042699.5</v>
      </c>
      <c r="K250" s="347" t="n">
        <v>497.631605597964</v>
      </c>
      <c r="L250" s="358" t="n">
        <v>97784610.5</v>
      </c>
      <c r="M250" s="71"/>
      <c r="N250" s="71"/>
      <c r="O250" s="71"/>
      <c r="P250" s="71"/>
    </row>
    <row r="251" customFormat="false" ht="12.75" hidden="false" customHeight="false" outlineLevel="0" collapsed="false">
      <c r="C251" s="346" t="n">
        <v>150</v>
      </c>
      <c r="D251" s="347" t="n">
        <v>435.826944444444</v>
      </c>
      <c r="E251" s="346" t="n">
        <v>784488.5</v>
      </c>
      <c r="F251" s="347" t="n">
        <v>445.966527777778</v>
      </c>
      <c r="G251" s="346" t="n">
        <v>802739.75</v>
      </c>
      <c r="H251" s="346" t="n">
        <v>175</v>
      </c>
      <c r="I251" s="347" t="n">
        <v>306.321071428571</v>
      </c>
      <c r="J251" s="346" t="n">
        <v>643274.25</v>
      </c>
      <c r="K251" s="347" t="n">
        <v>306.321071428571</v>
      </c>
      <c r="L251" s="358" t="n">
        <v>643274.25</v>
      </c>
      <c r="M251" s="71"/>
      <c r="N251" s="71"/>
      <c r="O251" s="71"/>
      <c r="P251" s="71"/>
    </row>
    <row r="252" customFormat="false" ht="12.75" hidden="false" customHeight="false" outlineLevel="0" collapsed="false">
      <c r="C252" s="346" t="n">
        <v>22225</v>
      </c>
      <c r="D252" s="347" t="n">
        <v>550.860998312711</v>
      </c>
      <c r="E252" s="346" t="n">
        <v>146914628.25</v>
      </c>
      <c r="F252" s="347" t="n">
        <v>855.384512560932</v>
      </c>
      <c r="G252" s="346" t="n">
        <v>228131049.5</v>
      </c>
      <c r="H252" s="346" t="n">
        <v>33275</v>
      </c>
      <c r="I252" s="347" t="n">
        <v>456.186396193338</v>
      </c>
      <c r="J252" s="346" t="n">
        <v>182155228</v>
      </c>
      <c r="K252" s="347" t="n">
        <v>516.337825569748</v>
      </c>
      <c r="L252" s="358" t="n">
        <v>206173693.75</v>
      </c>
      <c r="M252" s="71"/>
      <c r="N252" s="71"/>
      <c r="O252" s="71"/>
      <c r="P252" s="71"/>
    </row>
    <row r="253" customFormat="false" ht="12.75" hidden="false" customHeight="false" outlineLevel="0" collapsed="false">
      <c r="C253" s="346" t="n">
        <v>2425</v>
      </c>
      <c r="D253" s="347" t="n">
        <v>402.071872852234</v>
      </c>
      <c r="E253" s="346" t="n">
        <v>11700291.5</v>
      </c>
      <c r="F253" s="347" t="n">
        <v>538.201116838488</v>
      </c>
      <c r="G253" s="346" t="n">
        <v>15661652.5</v>
      </c>
      <c r="H253" s="346" t="n">
        <v>1800</v>
      </c>
      <c r="I253" s="347" t="n">
        <v>306.861087962963</v>
      </c>
      <c r="J253" s="346" t="n">
        <v>6628199.5</v>
      </c>
      <c r="K253" s="347" t="n">
        <v>306.96525462963</v>
      </c>
      <c r="L253" s="358" t="n">
        <v>6630449.5</v>
      </c>
      <c r="M253" s="71"/>
      <c r="N253" s="71"/>
      <c r="O253" s="71"/>
      <c r="P253" s="71"/>
    </row>
    <row r="254" customFormat="false" ht="12.75" hidden="false" customHeight="false" outlineLevel="0" collapsed="false">
      <c r="C254" s="346" t="n">
        <v>0</v>
      </c>
      <c r="D254" s="347" t="s">
        <v>346</v>
      </c>
      <c r="E254" s="346" t="s">
        <v>346</v>
      </c>
      <c r="F254" s="347" t="s">
        <v>346</v>
      </c>
      <c r="G254" s="346" t="s">
        <v>346</v>
      </c>
      <c r="H254" s="346" t="n">
        <v>0</v>
      </c>
      <c r="I254" s="347" t="s">
        <v>346</v>
      </c>
      <c r="J254" s="346" t="s">
        <v>346</v>
      </c>
      <c r="K254" s="347" t="s">
        <v>346</v>
      </c>
      <c r="L254" s="358" t="s">
        <v>346</v>
      </c>
      <c r="M254" s="71"/>
      <c r="N254" s="71"/>
      <c r="O254" s="71"/>
      <c r="P254" s="71"/>
    </row>
    <row r="255" customFormat="false" ht="12.75" hidden="false" customHeight="false" outlineLevel="0" collapsed="false">
      <c r="C255" s="352"/>
      <c r="D255" s="352"/>
      <c r="E255" s="360" t="n">
        <v>18300.6</v>
      </c>
      <c r="F255" s="352"/>
      <c r="G255" s="360" t="n">
        <v>941529.28</v>
      </c>
      <c r="H255" s="352"/>
      <c r="I255" s="352"/>
      <c r="J255" s="360" t="n">
        <v>16650.8</v>
      </c>
      <c r="K255" s="352"/>
      <c r="L255" s="358" t="n">
        <v>173978.47</v>
      </c>
      <c r="M255" s="71"/>
      <c r="N255" s="71"/>
      <c r="O255" s="71"/>
      <c r="P255" s="71"/>
    </row>
    <row r="256" customFormat="false" ht="12.75" hidden="false" customHeight="false" outlineLevel="0" collapsed="false">
      <c r="C256" s="352"/>
      <c r="D256" s="352"/>
      <c r="E256" s="346" t="n">
        <v>68.15</v>
      </c>
      <c r="F256" s="352"/>
      <c r="G256" s="346" t="n">
        <v>68.15</v>
      </c>
      <c r="H256" s="352"/>
      <c r="I256" s="352"/>
      <c r="J256" s="346" t="n">
        <v>13.31</v>
      </c>
      <c r="K256" s="352"/>
      <c r="L256" s="358"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356" t="s">
        <v>77</v>
      </c>
      <c r="D262" s="356" t="s">
        <v>342</v>
      </c>
      <c r="E262" s="356" t="s">
        <v>343</v>
      </c>
      <c r="F262" s="356" t="s">
        <v>344</v>
      </c>
      <c r="G262" s="356" t="s">
        <v>345</v>
      </c>
      <c r="H262" s="356" t="s">
        <v>77</v>
      </c>
      <c r="I262" s="356" t="s">
        <v>342</v>
      </c>
      <c r="J262" s="356" t="s">
        <v>343</v>
      </c>
      <c r="K262" s="356" t="s">
        <v>344</v>
      </c>
      <c r="L262" s="356" t="s">
        <v>345</v>
      </c>
      <c r="M262" s="71"/>
      <c r="N262" s="71"/>
      <c r="O262" s="71"/>
      <c r="P262" s="71"/>
    </row>
    <row r="263" customFormat="false" ht="12.75" hidden="false" customHeight="false" outlineLevel="0" collapsed="false">
      <c r="C263" s="346" t="n">
        <v>184025</v>
      </c>
      <c r="D263" s="347" t="n">
        <v>248.278380541593</v>
      </c>
      <c r="E263" s="346" t="n">
        <v>548273147.749999</v>
      </c>
      <c r="F263" s="347" t="n">
        <v>1776.42780192909</v>
      </c>
      <c r="G263" s="346" t="n">
        <v>3922885515</v>
      </c>
      <c r="H263" s="346" t="n">
        <v>155300</v>
      </c>
      <c r="I263" s="347" t="n">
        <v>221.905486424125</v>
      </c>
      <c r="J263" s="346" t="n">
        <v>413543064.499999</v>
      </c>
      <c r="K263" s="347" t="n">
        <v>1218.42528707878</v>
      </c>
      <c r="L263" s="346" t="n">
        <v>2270657365</v>
      </c>
      <c r="M263" s="71"/>
      <c r="N263" s="71"/>
      <c r="O263" s="71"/>
      <c r="P263" s="71"/>
    </row>
    <row r="264" customFormat="false" ht="12.75" hidden="false" customHeight="false" outlineLevel="0" collapsed="false">
      <c r="C264" s="346" t="n">
        <v>56475</v>
      </c>
      <c r="D264" s="347" t="n">
        <v>203.493346982441</v>
      </c>
      <c r="E264" s="346" t="n">
        <v>137907441.250001</v>
      </c>
      <c r="F264" s="347" t="n">
        <v>1140.01024900398</v>
      </c>
      <c r="G264" s="346" t="n">
        <v>772584945.75</v>
      </c>
      <c r="H264" s="346" t="n">
        <v>45200</v>
      </c>
      <c r="I264" s="347" t="n">
        <v>197.678775350295</v>
      </c>
      <c r="J264" s="346" t="n">
        <v>107220967.75</v>
      </c>
      <c r="K264" s="347" t="n">
        <v>1002.73217920354</v>
      </c>
      <c r="L264" s="346" t="n">
        <v>543881934.000001</v>
      </c>
      <c r="M264" s="71"/>
      <c r="N264" s="71"/>
      <c r="O264" s="71"/>
      <c r="P264" s="71"/>
    </row>
    <row r="265" customFormat="false" ht="12.75" hidden="false" customHeight="false" outlineLevel="0" collapsed="false">
      <c r="C265" s="346" t="n">
        <v>84425</v>
      </c>
      <c r="D265" s="347" t="n">
        <v>247.744362353174</v>
      </c>
      <c r="E265" s="346" t="n">
        <v>250989813.5</v>
      </c>
      <c r="F265" s="347" t="n">
        <v>1595.1224516336</v>
      </c>
      <c r="G265" s="346" t="n">
        <v>1616018555.75</v>
      </c>
      <c r="H265" s="346" t="n">
        <v>72325</v>
      </c>
      <c r="I265" s="347" t="n">
        <v>233.958715577832</v>
      </c>
      <c r="J265" s="346" t="n">
        <v>203052769.25</v>
      </c>
      <c r="K265" s="347" t="n">
        <v>1226.96233091369</v>
      </c>
      <c r="L265" s="346" t="n">
        <v>1064880607</v>
      </c>
      <c r="M265" s="71"/>
      <c r="N265" s="71"/>
      <c r="O265" s="71"/>
      <c r="P265" s="71"/>
    </row>
    <row r="266" customFormat="false" ht="12.75" hidden="false" customHeight="false" outlineLevel="0" collapsed="false">
      <c r="C266" s="346" t="n">
        <v>42975</v>
      </c>
      <c r="D266" s="347" t="n">
        <v>308.120228330425</v>
      </c>
      <c r="E266" s="346" t="n">
        <v>158897601.75</v>
      </c>
      <c r="F266" s="347" t="n">
        <v>2953.63871339926</v>
      </c>
      <c r="G266" s="346" t="n">
        <v>1523191484.5</v>
      </c>
      <c r="H266" s="346" t="n">
        <v>37550</v>
      </c>
      <c r="I266" s="347" t="n">
        <v>227.778617399023</v>
      </c>
      <c r="J266" s="346" t="n">
        <v>102637045</v>
      </c>
      <c r="K266" s="347" t="n">
        <v>1462.36762261429</v>
      </c>
      <c r="L266" s="346" t="n">
        <v>658942850.749999</v>
      </c>
      <c r="M266" s="71"/>
      <c r="N266" s="71"/>
      <c r="O266" s="71"/>
      <c r="P266" s="71"/>
    </row>
    <row r="267" customFormat="false" ht="12.75" hidden="false" customHeight="false" outlineLevel="0" collapsed="false">
      <c r="C267" s="346" t="n">
        <v>150</v>
      </c>
      <c r="D267" s="347" t="n">
        <v>265.717361111111</v>
      </c>
      <c r="E267" s="346" t="n">
        <v>478291.25</v>
      </c>
      <c r="F267" s="347" t="n">
        <v>6161.405</v>
      </c>
      <c r="G267" s="346" t="n">
        <v>11090529</v>
      </c>
      <c r="H267" s="346" t="n">
        <v>225</v>
      </c>
      <c r="I267" s="347" t="n">
        <v>234.178703703704</v>
      </c>
      <c r="J267" s="346" t="n">
        <v>632282.5</v>
      </c>
      <c r="K267" s="347" t="n">
        <v>1093.32342592593</v>
      </c>
      <c r="L267" s="346" t="n">
        <v>2951973.25</v>
      </c>
      <c r="M267" s="71"/>
      <c r="N267" s="71"/>
      <c r="O267" s="71"/>
      <c r="P267" s="71"/>
    </row>
    <row r="268" customFormat="false" ht="12.75" hidden="false" customHeight="false" outlineLevel="0" collapsed="false">
      <c r="C268" s="346" t="n">
        <v>136925</v>
      </c>
      <c r="D268" s="347" t="n">
        <v>263.686482106993</v>
      </c>
      <c r="E268" s="346" t="n">
        <v>433263258.75</v>
      </c>
      <c r="F268" s="347" t="n">
        <v>1976.66810267178</v>
      </c>
      <c r="G268" s="346" t="n">
        <v>3247863359.5</v>
      </c>
      <c r="H268" s="346" t="n">
        <v>137100</v>
      </c>
      <c r="I268" s="347" t="n">
        <v>226.682398948456</v>
      </c>
      <c r="J268" s="346" t="n">
        <v>372937882.749999</v>
      </c>
      <c r="K268" s="347" t="n">
        <v>1256.19563685266</v>
      </c>
      <c r="L268" s="346" t="n">
        <v>2066693061.75</v>
      </c>
      <c r="M268" s="71"/>
      <c r="N268" s="71"/>
      <c r="O268" s="71"/>
      <c r="P268" s="71"/>
    </row>
    <row r="269" customFormat="false" ht="12.75" hidden="false" customHeight="false" outlineLevel="0" collapsed="false">
      <c r="C269" s="346" t="n">
        <v>47025</v>
      </c>
      <c r="D269" s="347" t="n">
        <v>203.435226386673</v>
      </c>
      <c r="E269" s="346" t="n">
        <v>114798498.25</v>
      </c>
      <c r="F269" s="347" t="n">
        <v>1194.26430223285</v>
      </c>
      <c r="G269" s="346" t="n">
        <v>673923345.75</v>
      </c>
      <c r="H269" s="346" t="n">
        <v>18175</v>
      </c>
      <c r="I269" s="347" t="n">
        <v>185.93042870243</v>
      </c>
      <c r="J269" s="346" t="n">
        <v>40551426.4999999</v>
      </c>
      <c r="K269" s="347" t="n">
        <v>933.611612792297</v>
      </c>
      <c r="L269" s="346" t="n">
        <v>203620692.75</v>
      </c>
      <c r="M269" s="71"/>
      <c r="N269" s="71"/>
      <c r="O269" s="71"/>
      <c r="P269" s="71"/>
    </row>
    <row r="270" customFormat="false" ht="12.75" hidden="false" customHeight="false" outlineLevel="0" collapsed="false">
      <c r="C270" s="346" t="n">
        <v>75</v>
      </c>
      <c r="D270" s="347" t="n">
        <v>234.878611111111</v>
      </c>
      <c r="E270" s="346" t="n">
        <v>211390.75</v>
      </c>
      <c r="F270" s="347" t="n">
        <v>1220.89972222222</v>
      </c>
      <c r="G270" s="346" t="n">
        <v>1098809.75</v>
      </c>
      <c r="H270" s="346" t="n">
        <v>25</v>
      </c>
      <c r="I270" s="347" t="n">
        <v>179.184166666667</v>
      </c>
      <c r="J270" s="346" t="n">
        <v>53755.25</v>
      </c>
      <c r="K270" s="347" t="n">
        <v>1145.36833333333</v>
      </c>
      <c r="L270" s="346" t="n">
        <v>343610.5</v>
      </c>
      <c r="M270" s="71"/>
      <c r="N270" s="71"/>
      <c r="O270" s="71"/>
      <c r="P270" s="71"/>
    </row>
    <row r="271" customFormat="false" ht="12.75" hidden="false" customHeight="false" outlineLevel="0" collapsed="false">
      <c r="C271" s="352"/>
      <c r="D271" s="352"/>
      <c r="E271" s="360" t="n">
        <v>15678.43</v>
      </c>
      <c r="F271" s="361"/>
      <c r="G271" s="360" t="n">
        <v>2687081.54</v>
      </c>
      <c r="H271" s="352"/>
      <c r="I271" s="352"/>
      <c r="J271" s="360" t="n">
        <v>21795.57</v>
      </c>
      <c r="K271" s="352"/>
      <c r="L271" s="346" t="n">
        <v>597902.99</v>
      </c>
      <c r="M271" s="71"/>
      <c r="N271" s="71"/>
      <c r="O271" s="71"/>
      <c r="P271" s="71"/>
    </row>
    <row r="272" customFormat="false" ht="12.75" hidden="false" customHeight="false" outlineLevel="0" collapsed="false">
      <c r="C272" s="352"/>
      <c r="D272" s="352"/>
      <c r="E272" s="346" t="n">
        <v>13.31</v>
      </c>
      <c r="F272" s="352"/>
      <c r="G272" s="346" t="n">
        <v>152.45</v>
      </c>
      <c r="H272" s="352"/>
      <c r="I272" s="352"/>
      <c r="J272" s="346" t="n">
        <v>7.53</v>
      </c>
      <c r="K272" s="352"/>
      <c r="L272" s="346" t="n">
        <v>457.54</v>
      </c>
      <c r="M272" s="71"/>
      <c r="N272" s="71"/>
      <c r="O272" s="71"/>
      <c r="P272" s="71"/>
    </row>
    <row r="273" customFormat="false" ht="12.75" hidden="false" customHeight="false" outlineLevel="0" collapsed="false">
      <c r="C273" s="352"/>
      <c r="D273" s="352"/>
      <c r="E273" s="346"/>
      <c r="F273" s="352"/>
      <c r="G273" s="346"/>
      <c r="H273" s="352"/>
      <c r="I273" s="352"/>
      <c r="J273" s="346"/>
      <c r="K273" s="352"/>
      <c r="L273" s="346"/>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356" t="s">
        <v>77</v>
      </c>
      <c r="D279" s="356" t="s">
        <v>342</v>
      </c>
      <c r="E279" s="356" t="s">
        <v>343</v>
      </c>
      <c r="F279" s="356" t="s">
        <v>344</v>
      </c>
      <c r="G279" s="356" t="s">
        <v>345</v>
      </c>
      <c r="H279" s="356" t="s">
        <v>77</v>
      </c>
      <c r="I279" s="356" t="s">
        <v>342</v>
      </c>
      <c r="J279" s="356" t="s">
        <v>343</v>
      </c>
      <c r="K279" s="356" t="s">
        <v>344</v>
      </c>
      <c r="L279" s="356" t="s">
        <v>345</v>
      </c>
      <c r="M279" s="71"/>
      <c r="N279" s="71"/>
      <c r="O279" s="71"/>
      <c r="P279" s="71"/>
    </row>
    <row r="280" customFormat="false" ht="12.75" hidden="false" customHeight="false" outlineLevel="0" collapsed="false">
      <c r="C280" s="346" t="n">
        <v>8300</v>
      </c>
      <c r="D280" s="346" t="n">
        <v>388.027075803213</v>
      </c>
      <c r="E280" s="346" t="n">
        <v>38647496.75</v>
      </c>
      <c r="F280" s="346" t="n">
        <v>2198.14853664659</v>
      </c>
      <c r="G280" s="346" t="n">
        <v>218935594.25</v>
      </c>
      <c r="H280" s="346" t="n">
        <v>7900</v>
      </c>
      <c r="I280" s="346" t="n">
        <v>357.769037447257</v>
      </c>
      <c r="J280" s="346" t="n">
        <v>33916504.75</v>
      </c>
      <c r="K280" s="346" t="n">
        <v>1218.09617616034</v>
      </c>
      <c r="L280" s="346" t="n">
        <v>115475517.5</v>
      </c>
      <c r="M280" s="71"/>
      <c r="N280" s="71"/>
      <c r="O280" s="71"/>
      <c r="P280" s="71"/>
    </row>
    <row r="281" customFormat="false" ht="12.75" hidden="false" customHeight="false" outlineLevel="0" collapsed="false">
      <c r="C281" s="346" t="n">
        <v>50</v>
      </c>
      <c r="D281" s="346" t="n">
        <v>349.531666666667</v>
      </c>
      <c r="E281" s="346" t="n">
        <v>209719</v>
      </c>
      <c r="F281" s="346" t="n">
        <v>1166.53708333333</v>
      </c>
      <c r="G281" s="346" t="n">
        <v>699922.25</v>
      </c>
      <c r="H281" s="346" t="n">
        <v>450</v>
      </c>
      <c r="I281" s="346" t="n">
        <v>367.656157407407</v>
      </c>
      <c r="J281" s="346" t="n">
        <v>1985343.25</v>
      </c>
      <c r="K281" s="346" t="n">
        <v>588.573842592593</v>
      </c>
      <c r="L281" s="346" t="n">
        <v>3178298.75</v>
      </c>
      <c r="M281" s="71"/>
      <c r="N281" s="71"/>
      <c r="O281" s="71"/>
      <c r="P281" s="71"/>
    </row>
    <row r="282" customFormat="false" ht="12.75" hidden="false" customHeight="false" outlineLevel="0" collapsed="false">
      <c r="C282" s="346" t="n">
        <v>550</v>
      </c>
      <c r="D282" s="346" t="n">
        <v>455.011515151515</v>
      </c>
      <c r="E282" s="346" t="n">
        <v>3003076</v>
      </c>
      <c r="F282" s="346" t="n">
        <v>781.751060606061</v>
      </c>
      <c r="G282" s="346" t="n">
        <v>5159557</v>
      </c>
      <c r="H282" s="346" t="n">
        <v>2750</v>
      </c>
      <c r="I282" s="346" t="n">
        <v>419.845507575758</v>
      </c>
      <c r="J282" s="346" t="n">
        <v>13854901.75</v>
      </c>
      <c r="K282" s="346" t="n">
        <v>736.280212121212</v>
      </c>
      <c r="L282" s="346" t="n">
        <v>24297247</v>
      </c>
      <c r="M282" s="71"/>
      <c r="N282" s="71"/>
      <c r="O282" s="71"/>
      <c r="P282" s="71"/>
    </row>
    <row r="283" customFormat="false" ht="12.75" hidden="false" customHeight="false" outlineLevel="0" collapsed="false">
      <c r="C283" s="346" t="n">
        <v>6300</v>
      </c>
      <c r="D283" s="346" t="n">
        <v>408.999302248677</v>
      </c>
      <c r="E283" s="346" t="n">
        <v>30920347.25</v>
      </c>
      <c r="F283" s="346" t="n">
        <v>2379.14599206349</v>
      </c>
      <c r="G283" s="346" t="n">
        <v>179863437</v>
      </c>
      <c r="H283" s="346" t="n">
        <v>4150</v>
      </c>
      <c r="I283" s="346" t="n">
        <v>336.019939759036</v>
      </c>
      <c r="J283" s="346" t="n">
        <v>16733793</v>
      </c>
      <c r="K283" s="346" t="n">
        <v>1486.56731927711</v>
      </c>
      <c r="L283" s="346" t="n">
        <v>74031052.5</v>
      </c>
      <c r="M283" s="71"/>
      <c r="N283" s="71"/>
      <c r="O283" s="71"/>
      <c r="P283" s="71"/>
    </row>
    <row r="284" customFormat="false" ht="12.75" hidden="false" customHeight="false" outlineLevel="0" collapsed="false">
      <c r="C284" s="346" t="n">
        <v>1400</v>
      </c>
      <c r="D284" s="346" t="n">
        <v>268.711577380952</v>
      </c>
      <c r="E284" s="346" t="n">
        <v>4514354.5</v>
      </c>
      <c r="F284" s="346" t="n">
        <v>1976.94511904762</v>
      </c>
      <c r="G284" s="346" t="n">
        <v>33212678</v>
      </c>
      <c r="H284" s="346" t="n">
        <v>550</v>
      </c>
      <c r="I284" s="346" t="n">
        <v>203.404053030303</v>
      </c>
      <c r="J284" s="346" t="n">
        <v>1342466.75</v>
      </c>
      <c r="K284" s="346" t="n">
        <v>2116.50291666667</v>
      </c>
      <c r="L284" s="346" t="n">
        <v>13968919.25</v>
      </c>
      <c r="M284" s="71"/>
      <c r="N284" s="71"/>
      <c r="O284" s="71"/>
      <c r="P284" s="71"/>
    </row>
    <row r="285" customFormat="false" ht="12.75" hidden="false" customHeight="false" outlineLevel="0" collapsed="false">
      <c r="C285" s="346" t="n">
        <v>8225</v>
      </c>
      <c r="D285" s="346" t="n">
        <v>387.300164640324</v>
      </c>
      <c r="E285" s="346" t="n">
        <v>38226526.25</v>
      </c>
      <c r="F285" s="346" t="n">
        <v>2213.04436170213</v>
      </c>
      <c r="G285" s="346" t="n">
        <v>218427478.5</v>
      </c>
      <c r="H285" s="346" t="n">
        <v>7550</v>
      </c>
      <c r="I285" s="346" t="n">
        <v>363.230339403973</v>
      </c>
      <c r="J285" s="346" t="n">
        <v>32908668.75</v>
      </c>
      <c r="K285" s="346" t="n">
        <v>1251.73923289183</v>
      </c>
      <c r="L285" s="346" t="n">
        <v>113407574.5</v>
      </c>
      <c r="M285" s="71"/>
      <c r="N285" s="71"/>
      <c r="O285" s="71"/>
      <c r="P285" s="71"/>
    </row>
    <row r="286" customFormat="false" ht="12.75" hidden="false" customHeight="false" outlineLevel="0" collapsed="false">
      <c r="C286" s="346" t="n">
        <v>75</v>
      </c>
      <c r="D286" s="346" t="n">
        <v>467.745</v>
      </c>
      <c r="E286" s="346" t="n">
        <v>420970.5</v>
      </c>
      <c r="F286" s="346" t="n">
        <v>564.573055555556</v>
      </c>
      <c r="G286" s="346" t="n">
        <v>508115.75</v>
      </c>
      <c r="H286" s="346" t="n">
        <v>325</v>
      </c>
      <c r="I286" s="346" t="n">
        <v>231.368846153846</v>
      </c>
      <c r="J286" s="346" t="n">
        <v>902338.5</v>
      </c>
      <c r="K286" s="346" t="n">
        <v>490.909102564102</v>
      </c>
      <c r="L286" s="346" t="n">
        <v>1914545.5</v>
      </c>
      <c r="M286" s="71"/>
      <c r="N286" s="71"/>
      <c r="O286" s="71"/>
      <c r="P286" s="71"/>
    </row>
    <row r="287" customFormat="false" ht="12.75" hidden="false" customHeight="false" outlineLevel="0" collapsed="false">
      <c r="C287" s="346" t="n">
        <v>0</v>
      </c>
      <c r="D287" s="346" t="s">
        <v>346</v>
      </c>
      <c r="E287" s="346" t="s">
        <v>346</v>
      </c>
      <c r="F287" s="346" t="s">
        <v>346</v>
      </c>
      <c r="G287" s="346" t="s">
        <v>346</v>
      </c>
      <c r="H287" s="346" t="n">
        <v>25</v>
      </c>
      <c r="I287" s="346" t="n">
        <v>351.658333333333</v>
      </c>
      <c r="J287" s="346" t="n">
        <v>105497.5</v>
      </c>
      <c r="K287" s="346" t="n">
        <v>511.325</v>
      </c>
      <c r="L287" s="346" t="n">
        <v>153397.5</v>
      </c>
      <c r="M287" s="71"/>
      <c r="N287" s="71"/>
      <c r="O287" s="71"/>
      <c r="P287" s="71"/>
    </row>
    <row r="288" customFormat="false" ht="12.75" hidden="false" customHeight="false" outlineLevel="0" collapsed="false">
      <c r="C288" s="352"/>
      <c r="D288" s="352"/>
      <c r="E288" s="360" t="n">
        <v>23280.08</v>
      </c>
      <c r="F288" s="352"/>
      <c r="G288" s="360" t="n">
        <v>785155.62</v>
      </c>
      <c r="H288" s="352"/>
      <c r="I288" s="352"/>
      <c r="J288" s="360" t="n">
        <v>15091.56</v>
      </c>
      <c r="K288" s="352"/>
      <c r="L288" s="346" t="n">
        <v>333259.09</v>
      </c>
      <c r="M288" s="71"/>
      <c r="N288" s="71"/>
      <c r="O288" s="71"/>
      <c r="P288" s="71"/>
    </row>
    <row r="289" customFormat="false" ht="12.75" hidden="false" customHeight="false" outlineLevel="0" collapsed="false">
      <c r="C289" s="352"/>
      <c r="D289" s="352"/>
      <c r="E289" s="346" t="n">
        <v>61.78</v>
      </c>
      <c r="F289" s="352"/>
      <c r="G289" s="346" t="n">
        <v>2900.22</v>
      </c>
      <c r="H289" s="352"/>
      <c r="I289" s="352"/>
      <c r="J289" s="346" t="n">
        <v>125.05</v>
      </c>
      <c r="K289" s="352"/>
      <c r="L289" s="346"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356" t="s">
        <v>77</v>
      </c>
      <c r="D295" s="356" t="s">
        <v>342</v>
      </c>
      <c r="E295" s="356" t="s">
        <v>343</v>
      </c>
      <c r="F295" s="356" t="s">
        <v>344</v>
      </c>
      <c r="G295" s="356" t="s">
        <v>345</v>
      </c>
      <c r="H295" s="356" t="s">
        <v>77</v>
      </c>
      <c r="I295" s="356" t="s">
        <v>342</v>
      </c>
      <c r="J295" s="356" t="s">
        <v>343</v>
      </c>
      <c r="K295" s="356" t="s">
        <v>344</v>
      </c>
      <c r="L295" s="356" t="s">
        <v>345</v>
      </c>
      <c r="M295" s="71"/>
      <c r="N295" s="71"/>
      <c r="O295" s="71"/>
      <c r="P295" s="71"/>
    </row>
    <row r="296" customFormat="false" ht="12.75" hidden="false" customHeight="false" outlineLevel="0" collapsed="false">
      <c r="C296" s="346" t="n">
        <v>13525</v>
      </c>
      <c r="D296" s="346" t="n">
        <v>271.106136783734</v>
      </c>
      <c r="E296" s="346" t="n">
        <v>44000526</v>
      </c>
      <c r="F296" s="346" t="n">
        <v>2405.66113678374</v>
      </c>
      <c r="G296" s="346" t="n">
        <v>390438802.5</v>
      </c>
      <c r="H296" s="346" t="n">
        <v>20900</v>
      </c>
      <c r="I296" s="346" t="n">
        <v>247.412912679426</v>
      </c>
      <c r="J296" s="346" t="n">
        <v>62051158.5</v>
      </c>
      <c r="K296" s="346" t="n">
        <v>1381.04532097289</v>
      </c>
      <c r="L296" s="346" t="n">
        <v>346366166.499999</v>
      </c>
      <c r="M296" s="71"/>
      <c r="N296" s="71"/>
      <c r="O296" s="71"/>
      <c r="P296" s="71"/>
    </row>
    <row r="297" customFormat="false" ht="12.75" hidden="false" customHeight="false" outlineLevel="0" collapsed="false">
      <c r="C297" s="346" t="n">
        <v>2250</v>
      </c>
      <c r="D297" s="346" t="n">
        <v>172.843861111111</v>
      </c>
      <c r="E297" s="346" t="n">
        <v>4666784.25</v>
      </c>
      <c r="F297" s="346" t="n">
        <v>1164.06300925926</v>
      </c>
      <c r="G297" s="346" t="n">
        <v>31429701.25</v>
      </c>
      <c r="H297" s="346" t="n">
        <v>4925</v>
      </c>
      <c r="I297" s="346" t="n">
        <v>206.985833333333</v>
      </c>
      <c r="J297" s="346" t="n">
        <v>12232862.75</v>
      </c>
      <c r="K297" s="346" t="n">
        <v>927.773540609136</v>
      </c>
      <c r="L297" s="346" t="n">
        <v>54831416.25</v>
      </c>
      <c r="M297" s="71"/>
      <c r="N297" s="71"/>
      <c r="O297" s="71"/>
      <c r="P297" s="71"/>
    </row>
    <row r="298" customFormat="false" ht="12.75" hidden="false" customHeight="false" outlineLevel="0" collapsed="false">
      <c r="C298" s="346" t="n">
        <v>5625</v>
      </c>
      <c r="D298" s="346" t="n">
        <v>217.453440740741</v>
      </c>
      <c r="E298" s="346" t="n">
        <v>14678107.25</v>
      </c>
      <c r="F298" s="346" t="n">
        <v>1735.92923703704</v>
      </c>
      <c r="G298" s="346" t="n">
        <v>117175223.5</v>
      </c>
      <c r="H298" s="346" t="n">
        <v>11400</v>
      </c>
      <c r="I298" s="346" t="n">
        <v>258.727490862573</v>
      </c>
      <c r="J298" s="346" t="n">
        <v>35393920.75</v>
      </c>
      <c r="K298" s="346" t="n">
        <v>1385.22027412281</v>
      </c>
      <c r="L298" s="346" t="n">
        <v>189498133.5</v>
      </c>
      <c r="M298" s="71"/>
      <c r="N298" s="71"/>
      <c r="O298" s="71"/>
      <c r="P298" s="71"/>
    </row>
    <row r="299" customFormat="false" ht="12.75" hidden="false" customHeight="false" outlineLevel="0" collapsed="false">
      <c r="C299" s="346" t="n">
        <v>5250</v>
      </c>
      <c r="D299" s="346" t="n">
        <v>361.539829365079</v>
      </c>
      <c r="E299" s="346" t="n">
        <v>22777009.25</v>
      </c>
      <c r="F299" s="346" t="n">
        <v>3498.21011507937</v>
      </c>
      <c r="G299" s="346" t="n">
        <v>220387237.25</v>
      </c>
      <c r="H299" s="346" t="n">
        <v>4550</v>
      </c>
      <c r="I299" s="346" t="n">
        <v>261.600471611722</v>
      </c>
      <c r="J299" s="346" t="n">
        <v>14283385.75</v>
      </c>
      <c r="K299" s="346" t="n">
        <v>1826.8633974359</v>
      </c>
      <c r="L299" s="346" t="n">
        <v>99746741.5</v>
      </c>
      <c r="M299" s="71"/>
      <c r="N299" s="71"/>
      <c r="O299" s="71"/>
      <c r="P299" s="71"/>
    </row>
    <row r="300" customFormat="false" ht="12.75" hidden="false" customHeight="false" outlineLevel="0" collapsed="false">
      <c r="C300" s="346" t="n">
        <v>400</v>
      </c>
      <c r="D300" s="346" t="n">
        <v>391.380260416667</v>
      </c>
      <c r="E300" s="346" t="n">
        <v>1878625.25</v>
      </c>
      <c r="F300" s="346" t="n">
        <v>4468.05010416667</v>
      </c>
      <c r="G300" s="346" t="n">
        <v>21446640.5</v>
      </c>
      <c r="H300" s="346" t="n">
        <v>25</v>
      </c>
      <c r="I300" s="346" t="n">
        <v>469.964166666667</v>
      </c>
      <c r="J300" s="346" t="n">
        <v>140989.25</v>
      </c>
      <c r="K300" s="346" t="n">
        <v>7632.9175</v>
      </c>
      <c r="L300" s="346" t="n">
        <v>2289875.25</v>
      </c>
      <c r="M300" s="71"/>
      <c r="N300" s="71"/>
      <c r="O300" s="71"/>
      <c r="P300" s="71"/>
    </row>
    <row r="301" customFormat="false" ht="12.75" hidden="false" customHeight="false" outlineLevel="0" collapsed="false">
      <c r="C301" s="346" t="n">
        <v>10400</v>
      </c>
      <c r="D301" s="346" t="n">
        <v>294.045436698718</v>
      </c>
      <c r="E301" s="346" t="n">
        <v>36696870.5</v>
      </c>
      <c r="F301" s="346" t="n">
        <v>2787.44720352564</v>
      </c>
      <c r="G301" s="346" t="n">
        <v>347873411</v>
      </c>
      <c r="H301" s="346" t="n">
        <v>18400</v>
      </c>
      <c r="I301" s="346" t="n">
        <v>252.295838994566</v>
      </c>
      <c r="J301" s="346" t="n">
        <v>55706921.25</v>
      </c>
      <c r="K301" s="346" t="n">
        <v>1438.55096467391</v>
      </c>
      <c r="L301" s="346" t="n">
        <v>317632052.999999</v>
      </c>
      <c r="M301" s="71"/>
      <c r="N301" s="71"/>
      <c r="O301" s="71"/>
      <c r="P301" s="71"/>
    </row>
    <row r="302" customFormat="false" ht="12.75" hidden="false" customHeight="false" outlineLevel="0" collapsed="false">
      <c r="C302" s="346" t="n">
        <v>3125</v>
      </c>
      <c r="D302" s="346" t="n">
        <v>194.764146666667</v>
      </c>
      <c r="E302" s="346" t="n">
        <v>7303655.5</v>
      </c>
      <c r="F302" s="346" t="n">
        <v>1135.07710666667</v>
      </c>
      <c r="G302" s="346" t="n">
        <v>42565391.5</v>
      </c>
      <c r="H302" s="346" t="n">
        <v>2500</v>
      </c>
      <c r="I302" s="346" t="n">
        <v>211.474575</v>
      </c>
      <c r="J302" s="346" t="n">
        <v>6344237.25</v>
      </c>
      <c r="K302" s="346" t="n">
        <v>957.803783333333</v>
      </c>
      <c r="L302" s="346" t="n">
        <v>28734113.5</v>
      </c>
      <c r="M302" s="71"/>
      <c r="N302" s="71"/>
      <c r="O302" s="71"/>
      <c r="P302" s="71"/>
    </row>
    <row r="303" customFormat="false" ht="12.75" hidden="false" customHeight="false" outlineLevel="0" collapsed="false">
      <c r="C303" s="346" t="n">
        <v>0</v>
      </c>
      <c r="D303" s="346" t="s">
        <v>346</v>
      </c>
      <c r="E303" s="346" t="s">
        <v>346</v>
      </c>
      <c r="F303" s="346" t="s">
        <v>346</v>
      </c>
      <c r="G303" s="346" t="s">
        <v>346</v>
      </c>
      <c r="H303" s="346" t="n">
        <v>0</v>
      </c>
      <c r="I303" s="346" t="s">
        <v>346</v>
      </c>
      <c r="J303" s="346" t="s">
        <v>346</v>
      </c>
      <c r="K303" s="346" t="s">
        <v>346</v>
      </c>
      <c r="L303" s="346" t="s">
        <v>346</v>
      </c>
      <c r="M303" s="71"/>
      <c r="N303" s="71"/>
      <c r="O303" s="71"/>
      <c r="P303" s="71"/>
    </row>
    <row r="304" customFormat="false" ht="12.75" hidden="false" customHeight="false" outlineLevel="0" collapsed="false">
      <c r="C304" s="352"/>
      <c r="D304" s="352"/>
      <c r="E304" s="360" t="n">
        <v>13414.8</v>
      </c>
      <c r="F304" s="352"/>
      <c r="G304" s="360" t="n">
        <v>927000.13</v>
      </c>
      <c r="H304" s="352"/>
      <c r="I304" s="352"/>
      <c r="J304" s="360" t="n">
        <v>13104</v>
      </c>
      <c r="K304" s="352"/>
      <c r="L304" s="346" t="n">
        <v>269362.5</v>
      </c>
      <c r="M304" s="71"/>
      <c r="N304" s="71"/>
      <c r="O304" s="71"/>
      <c r="P304" s="71"/>
    </row>
    <row r="305" customFormat="false" ht="12.75" hidden="false" customHeight="false" outlineLevel="0" collapsed="false">
      <c r="C305" s="352"/>
      <c r="D305" s="352"/>
      <c r="E305" s="346" t="n">
        <v>25.23</v>
      </c>
      <c r="F305" s="352"/>
      <c r="G305" s="346" t="n">
        <v>2256.55</v>
      </c>
      <c r="H305" s="352"/>
      <c r="I305" s="352"/>
      <c r="J305" s="346" t="n">
        <v>13.43</v>
      </c>
      <c r="K305" s="352"/>
      <c r="L305" s="346" t="n">
        <v>815.3</v>
      </c>
      <c r="M305" s="71"/>
      <c r="N305" s="71"/>
      <c r="O305" s="71"/>
      <c r="P305" s="71"/>
    </row>
    <row r="306" customFormat="false" ht="12.75" hidden="false" customHeight="false" outlineLevel="0" collapsed="false">
      <c r="C306" s="352"/>
      <c r="D306" s="352"/>
      <c r="E306" s="346"/>
      <c r="F306" s="352"/>
      <c r="G306" s="346"/>
      <c r="H306" s="352"/>
      <c r="I306" s="352"/>
      <c r="J306" s="346"/>
      <c r="K306" s="352"/>
      <c r="L306" s="346"/>
      <c r="M306" s="71"/>
      <c r="N306" s="71"/>
      <c r="O306" s="71"/>
      <c r="P306" s="71"/>
    </row>
    <row r="307" customFormat="false" ht="12.75" hidden="false" customHeight="false" outlineLevel="0" collapsed="false">
      <c r="C307" s="352"/>
      <c r="D307" s="352"/>
      <c r="E307" s="362"/>
      <c r="F307" s="352"/>
      <c r="G307" s="362"/>
      <c r="H307" s="352"/>
      <c r="I307" s="352"/>
      <c r="J307" s="362"/>
      <c r="K307" s="352"/>
      <c r="L307" s="362"/>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3" t="n">
        <v>7708.71</v>
      </c>
      <c r="D311" s="364" t="n">
        <v>9600.335</v>
      </c>
      <c r="E311" s="364" t="n">
        <v>9596.075</v>
      </c>
      <c r="F311" s="364" t="n">
        <v>10905.77</v>
      </c>
      <c r="G311" s="364" t="n">
        <v>6302.08</v>
      </c>
      <c r="H311" s="364" t="n">
        <v>6307.405</v>
      </c>
      <c r="I311" s="364" t="n">
        <v>5280.56</v>
      </c>
      <c r="M311" s="71"/>
      <c r="N311" s="71"/>
      <c r="O311" s="71"/>
      <c r="P311" s="71"/>
    </row>
    <row r="312" customFormat="false" ht="12.75" hidden="false" customHeight="false" outlineLevel="0" collapsed="false">
      <c r="C312" s="363" t="n">
        <v>12180.77</v>
      </c>
      <c r="D312" s="364" t="n">
        <v>13800.87</v>
      </c>
      <c r="E312" s="364" t="n">
        <v>13780.845</v>
      </c>
      <c r="F312" s="364" t="n">
        <v>17658.495</v>
      </c>
      <c r="G312" s="364" t="n">
        <v>10453.53</v>
      </c>
      <c r="H312" s="364" t="n">
        <v>10467.755</v>
      </c>
      <c r="I312" s="364" t="n">
        <v>8269.47</v>
      </c>
      <c r="M312" s="71"/>
      <c r="N312" s="71"/>
      <c r="O312" s="71"/>
      <c r="P312" s="71"/>
    </row>
    <row r="313" customFormat="false" ht="12.75" hidden="false" customHeight="false" outlineLevel="0" collapsed="false">
      <c r="C313" s="363" t="n">
        <v>17336.23</v>
      </c>
      <c r="D313" s="364" t="n">
        <v>19410.575</v>
      </c>
      <c r="E313" s="364" t="n">
        <v>19351.03</v>
      </c>
      <c r="F313" s="364" t="n">
        <v>29157.405</v>
      </c>
      <c r="G313" s="364" t="n">
        <v>15091.56</v>
      </c>
      <c r="H313" s="364" t="n">
        <v>15091.555</v>
      </c>
      <c r="I313" s="364" t="n">
        <v>15458.11</v>
      </c>
      <c r="M313" s="71"/>
      <c r="N313" s="71"/>
      <c r="O313" s="71"/>
      <c r="P313" s="71"/>
    </row>
    <row r="314" customFormat="false" ht="12.75" hidden="false" customHeight="false" outlineLevel="0" collapsed="false">
      <c r="C314" s="363" t="n">
        <v>17170.9697136822</v>
      </c>
      <c r="D314" s="364" t="n">
        <v>20720.4017950109</v>
      </c>
      <c r="E314" s="364" t="n">
        <v>20619.5272613836</v>
      </c>
      <c r="F314" s="364" t="n">
        <v>31691.7082142857</v>
      </c>
      <c r="G314" s="364" t="n">
        <v>13438.1347884111</v>
      </c>
      <c r="H314" s="364" t="n">
        <v>13407.1913393676</v>
      </c>
      <c r="I314" s="364" t="n">
        <v>20363.12</v>
      </c>
      <c r="M314" s="71"/>
      <c r="N314" s="71"/>
      <c r="O314" s="71"/>
      <c r="P314" s="71"/>
    </row>
    <row r="315" customFormat="false" ht="12.75" hidden="false" customHeight="false" outlineLevel="0" collapsed="false">
      <c r="C315" s="365" t="n">
        <v>7721355806.00002</v>
      </c>
      <c r="D315" s="364" t="n">
        <v>4776052613.75002</v>
      </c>
      <c r="E315" s="364" t="n">
        <v>4709500026.50001</v>
      </c>
      <c r="F315" s="364" t="n">
        <v>66552587.25</v>
      </c>
      <c r="G315" s="364" t="n">
        <v>2945303192.25</v>
      </c>
      <c r="H315" s="364" t="n">
        <v>2925449150.25</v>
      </c>
      <c r="I315" s="364" t="n">
        <v>19854042</v>
      </c>
    </row>
    <row r="316" customFormat="false" ht="12.75" hidden="false" customHeight="false" outlineLevel="0" collapsed="false">
      <c r="C316" s="366" t="s">
        <v>334</v>
      </c>
      <c r="D316" s="366"/>
      <c r="E316" s="366"/>
      <c r="F316" s="366"/>
      <c r="G316" s="366"/>
      <c r="H316" s="366"/>
      <c r="I316" s="366"/>
    </row>
    <row r="317" customFormat="false" ht="12.75" hidden="false" customHeight="false" outlineLevel="0" collapsed="false">
      <c r="C317" s="346" t="n">
        <v>449675</v>
      </c>
      <c r="D317" s="346" t="n">
        <v>230500</v>
      </c>
      <c r="E317" s="346" t="n">
        <v>228400</v>
      </c>
      <c r="F317" s="346" t="n">
        <v>2100</v>
      </c>
      <c r="G317" s="346" t="n">
        <v>219175</v>
      </c>
      <c r="H317" s="346" t="n">
        <v>218200</v>
      </c>
      <c r="I317" s="346" t="n">
        <v>975</v>
      </c>
    </row>
    <row r="324" customFormat="false" ht="12.75" hidden="false" customHeight="false" outlineLevel="0" collapsed="false">
      <c r="C324" s="363" t="n">
        <v>1177.43</v>
      </c>
      <c r="D324" s="364" t="n">
        <v>1229.62</v>
      </c>
      <c r="E324" s="364" t="n">
        <v>1228.815</v>
      </c>
      <c r="F324" s="364" t="n">
        <v>1295.84</v>
      </c>
      <c r="G324" s="364" t="n">
        <v>1132.13</v>
      </c>
      <c r="H324" s="364" t="n">
        <v>1131.52</v>
      </c>
      <c r="I324" s="364" t="n">
        <v>1166.76</v>
      </c>
    </row>
    <row r="325" customFormat="false" ht="12.75" hidden="false" customHeight="false" outlineLevel="0" collapsed="false">
      <c r="C325" s="363" t="n">
        <v>2483.45</v>
      </c>
      <c r="D325" s="364" t="n">
        <v>2548.8</v>
      </c>
      <c r="E325" s="364" t="n">
        <v>2547.995</v>
      </c>
      <c r="F325" s="364" t="n">
        <v>3276.83</v>
      </c>
      <c r="G325" s="364" t="n">
        <v>2407.3</v>
      </c>
      <c r="H325" s="364" t="n">
        <v>2407.89</v>
      </c>
      <c r="I325" s="364" t="n">
        <v>2050.04</v>
      </c>
    </row>
    <row r="326" customFormat="false" ht="12.75" hidden="false" customHeight="false" outlineLevel="0" collapsed="false">
      <c r="C326" s="363" t="n">
        <v>4691.21</v>
      </c>
      <c r="D326" s="364" t="n">
        <v>4792.32</v>
      </c>
      <c r="E326" s="364" t="n">
        <v>4792.32</v>
      </c>
      <c r="F326" s="364" t="n">
        <v>4594.985</v>
      </c>
      <c r="G326" s="364" t="n">
        <v>4565.26</v>
      </c>
      <c r="H326" s="364" t="n">
        <v>4566.405</v>
      </c>
      <c r="I326" s="364" t="n">
        <v>3964.56</v>
      </c>
    </row>
    <row r="327" customFormat="false" ht="12.75" hidden="false" customHeight="false" outlineLevel="0" collapsed="false">
      <c r="C327" s="363" t="n">
        <v>3308.67903597042</v>
      </c>
      <c r="D327" s="364" t="n">
        <v>3425.31926355749</v>
      </c>
      <c r="E327" s="364" t="n">
        <v>3423.29391746937</v>
      </c>
      <c r="F327" s="364" t="n">
        <v>3645.59976190476</v>
      </c>
      <c r="G327" s="364" t="n">
        <v>3186.01188662028</v>
      </c>
      <c r="H327" s="364" t="n">
        <v>3187.60376947754</v>
      </c>
      <c r="I327" s="364" t="n">
        <v>2829.75666666667</v>
      </c>
    </row>
    <row r="328" customFormat="false" ht="12.75" hidden="false" customHeight="false" outlineLevel="0" collapsed="false">
      <c r="C328" s="365" t="n">
        <v>1487830245.5</v>
      </c>
      <c r="D328" s="364" t="n">
        <v>789536090.250001</v>
      </c>
      <c r="E328" s="364" t="n">
        <v>781880330.750004</v>
      </c>
      <c r="F328" s="364" t="n">
        <v>7655759.5</v>
      </c>
      <c r="G328" s="364" t="n">
        <v>698294155.249999</v>
      </c>
      <c r="H328" s="364" t="n">
        <v>695535142.5</v>
      </c>
      <c r="I328" s="364" t="n">
        <v>2759012.75</v>
      </c>
    </row>
    <row r="329" customFormat="false" ht="12.75" hidden="false" customHeight="false" outlineLevel="0" collapsed="false">
      <c r="C329" s="366" t="s">
        <v>334</v>
      </c>
      <c r="D329" s="366"/>
      <c r="E329" s="366"/>
      <c r="F329" s="366"/>
      <c r="G329" s="366"/>
      <c r="H329" s="366"/>
      <c r="I329" s="366"/>
    </row>
    <row r="330" customFormat="false" ht="12.75" hidden="false" customHeight="false" outlineLevel="0" collapsed="false">
      <c r="C330" s="346" t="n">
        <v>449675</v>
      </c>
      <c r="D330" s="346" t="n">
        <v>230500</v>
      </c>
      <c r="E330" s="346" t="n">
        <v>228400</v>
      </c>
      <c r="F330" s="346" t="n">
        <v>2100</v>
      </c>
      <c r="G330" s="346" t="n">
        <v>219175</v>
      </c>
      <c r="H330" s="346" t="n">
        <v>218200</v>
      </c>
      <c r="I330" s="346" t="n">
        <v>975</v>
      </c>
    </row>
    <row r="338" customFormat="false" ht="12.75" hidden="false" customHeight="false" outlineLevel="0" collapsed="false">
      <c r="C338" s="365" t="n">
        <v>4741.48</v>
      </c>
      <c r="D338" s="365" t="n">
        <v>5463.281</v>
      </c>
      <c r="E338" s="365" t="n">
        <v>3953.66</v>
      </c>
      <c r="F338" s="365" t="n">
        <v>133654894.25</v>
      </c>
      <c r="G338" s="365" t="n">
        <v>85089300.25</v>
      </c>
      <c r="H338" s="365" t="n">
        <v>54007017.0000001</v>
      </c>
    </row>
    <row r="339" customFormat="false" ht="12.75" hidden="false" customHeight="false" outlineLevel="0" collapsed="false">
      <c r="C339" s="365" t="n">
        <v>6648.01</v>
      </c>
      <c r="D339" s="365" t="n">
        <v>8542.73999999999</v>
      </c>
      <c r="E339" s="365" t="n">
        <v>5350.82</v>
      </c>
      <c r="F339" s="365" t="n">
        <v>247640432.5</v>
      </c>
      <c r="G339" s="365" t="n">
        <v>165044420.25</v>
      </c>
      <c r="H339" s="365" t="n">
        <v>102799207.25</v>
      </c>
    </row>
    <row r="340" customFormat="false" ht="12.75" hidden="false" customHeight="false" outlineLevel="0" collapsed="false">
      <c r="C340" s="365" t="n">
        <v>8741.23</v>
      </c>
      <c r="D340" s="365" t="n">
        <v>10656.548</v>
      </c>
      <c r="E340" s="365" t="n">
        <v>7126.19</v>
      </c>
      <c r="F340" s="365" t="n">
        <v>346922254.75</v>
      </c>
      <c r="G340" s="365" t="n">
        <v>221523548.25</v>
      </c>
      <c r="H340" s="365" t="n">
        <v>137391499.25</v>
      </c>
    </row>
    <row r="341" customFormat="false" ht="12.75" hidden="false" customHeight="false" outlineLevel="0" collapsed="false">
      <c r="C341" s="365" t="n">
        <v>10596.76</v>
      </c>
      <c r="D341" s="365" t="n">
        <v>12250.342</v>
      </c>
      <c r="E341" s="365" t="n">
        <v>8831.35</v>
      </c>
      <c r="F341" s="365" t="n">
        <v>435138742.75</v>
      </c>
      <c r="G341" s="365" t="n">
        <v>265132015</v>
      </c>
      <c r="H341" s="365" t="n">
        <v>174332664</v>
      </c>
    </row>
    <row r="342" customFormat="false" ht="12.75" hidden="false" customHeight="false" outlineLevel="0" collapsed="false">
      <c r="C342" s="365" t="n">
        <v>12180.77</v>
      </c>
      <c r="D342" s="365" t="n">
        <v>13800.87</v>
      </c>
      <c r="E342" s="365" t="n">
        <v>10453.53</v>
      </c>
      <c r="F342" s="365" t="n">
        <v>513466855.5</v>
      </c>
      <c r="G342" s="365" t="n">
        <v>300347838</v>
      </c>
      <c r="H342" s="365" t="n">
        <v>211128617.5</v>
      </c>
    </row>
    <row r="343" customFormat="false" ht="12.75" hidden="false" customHeight="false" outlineLevel="0" collapsed="false">
      <c r="C343" s="365" t="n">
        <v>13899.32</v>
      </c>
      <c r="D343" s="365" t="n">
        <v>15477.17</v>
      </c>
      <c r="E343" s="365" t="n">
        <v>12030.32</v>
      </c>
      <c r="F343" s="365" t="n">
        <v>585687068.25</v>
      </c>
      <c r="G343" s="365" t="n">
        <v>337026310</v>
      </c>
      <c r="H343" s="365" t="n">
        <v>246902080.25</v>
      </c>
    </row>
    <row r="344" customFormat="false" ht="12.75" hidden="false" customHeight="false" outlineLevel="0" collapsed="false">
      <c r="C344" s="365" t="n">
        <v>15934.85</v>
      </c>
      <c r="D344" s="365" t="n">
        <v>17669.833</v>
      </c>
      <c r="E344" s="365" t="n">
        <v>13950.7</v>
      </c>
      <c r="F344" s="365" t="n">
        <v>669060532</v>
      </c>
      <c r="G344" s="365" t="n">
        <v>379652535.25</v>
      </c>
      <c r="H344" s="365" t="n">
        <v>283255588.75</v>
      </c>
    </row>
    <row r="345" customFormat="false" ht="12.75" hidden="false" customHeight="false" outlineLevel="0" collapsed="false">
      <c r="C345" s="365" t="n">
        <v>19353.9</v>
      </c>
      <c r="D345" s="365" t="n">
        <v>22059.5079999999</v>
      </c>
      <c r="E345" s="365" t="n">
        <v>16617.77</v>
      </c>
      <c r="F345" s="365" t="n">
        <v>784051546.750001</v>
      </c>
      <c r="G345" s="365" t="n">
        <v>451275964</v>
      </c>
      <c r="H345" s="365" t="n">
        <v>332679473.75</v>
      </c>
    </row>
    <row r="346" customFormat="false" ht="12.75" hidden="false" customHeight="false" outlineLevel="0" collapsed="false">
      <c r="C346" s="365" t="n">
        <v>27979.84</v>
      </c>
      <c r="D346" s="365" t="n">
        <v>32975.0669999999</v>
      </c>
      <c r="E346" s="365" t="n">
        <v>23249.32</v>
      </c>
      <c r="F346" s="365" t="n">
        <v>1032603871</v>
      </c>
      <c r="G346" s="365" t="n">
        <v>614739913</v>
      </c>
      <c r="H346" s="365" t="n">
        <v>424401432.75</v>
      </c>
    </row>
    <row r="347" customFormat="false" ht="12.75" hidden="false" customHeight="false" outlineLevel="0" collapsed="false">
      <c r="C347" s="365" t="n">
        <v>2687081.54</v>
      </c>
      <c r="D347" s="365" t="n">
        <v>2687081.54</v>
      </c>
      <c r="E347" s="365" t="n">
        <v>597902.99</v>
      </c>
      <c r="F347" s="365" t="n">
        <v>2973129608.25</v>
      </c>
      <c r="G347" s="365" t="n">
        <v>1956220769.75</v>
      </c>
      <c r="H347" s="365" t="n">
        <v>978405611.749999</v>
      </c>
    </row>
    <row r="348" customFormat="false" ht="12.75" hidden="false" customHeight="false" outlineLevel="0" collapsed="false">
      <c r="C348" s="367" t="n">
        <v>449675</v>
      </c>
      <c r="D348" s="367" t="n">
        <v>230500</v>
      </c>
      <c r="E348" s="367" t="n">
        <v>219175</v>
      </c>
      <c r="F348" s="346" t="n">
        <v>7721355806</v>
      </c>
      <c r="G348" s="346" t="n">
        <v>4776052613.75</v>
      </c>
      <c r="H348" s="346" t="n">
        <v>2945303192.25</v>
      </c>
    </row>
    <row r="357" customFormat="false" ht="12.75" hidden="false" customHeight="false" outlineLevel="0" collapsed="false">
      <c r="C357" s="365" t="n">
        <v>574.95</v>
      </c>
      <c r="D357" s="365" t="n">
        <v>590.125</v>
      </c>
      <c r="E357" s="365" t="n">
        <v>549.12</v>
      </c>
      <c r="F357" s="365" t="n">
        <v>15852876</v>
      </c>
      <c r="G357" s="365" t="n">
        <v>8398457.75000001</v>
      </c>
      <c r="H357" s="365" t="n">
        <v>7476578.99999999</v>
      </c>
    </row>
    <row r="358" customFormat="false" ht="12.75" hidden="false" customHeight="false" outlineLevel="0" collapsed="false">
      <c r="C358" s="365" t="n">
        <v>970.66</v>
      </c>
      <c r="D358" s="365" t="n">
        <v>1009.552</v>
      </c>
      <c r="E358" s="365" t="n">
        <v>922.72</v>
      </c>
      <c r="F358" s="365" t="n">
        <v>34754708.2499999</v>
      </c>
      <c r="G358" s="365" t="n">
        <v>18586855.25</v>
      </c>
      <c r="H358" s="365" t="n">
        <v>16242893</v>
      </c>
    </row>
    <row r="359" customFormat="false" ht="12.75" hidden="false" customHeight="false" outlineLevel="0" collapsed="false">
      <c r="C359" s="365" t="n">
        <v>1400.14</v>
      </c>
      <c r="D359" s="365" t="n">
        <v>1453.841</v>
      </c>
      <c r="E359" s="365" t="n">
        <v>1343.02</v>
      </c>
      <c r="F359" s="365" t="n">
        <v>53146237.0000001</v>
      </c>
      <c r="G359" s="365" t="n">
        <v>28346313</v>
      </c>
      <c r="H359" s="365" t="n">
        <v>24850833.75</v>
      </c>
    </row>
    <row r="360" customFormat="false" ht="12.75" hidden="false" customHeight="false" outlineLevel="0" collapsed="false">
      <c r="C360" s="365" t="n">
        <v>1909.5</v>
      </c>
      <c r="D360" s="365" t="n">
        <v>1973.608</v>
      </c>
      <c r="E360" s="365" t="n">
        <v>1853.65</v>
      </c>
      <c r="F360" s="365" t="n">
        <v>74490856.2500001</v>
      </c>
      <c r="G360" s="365" t="n">
        <v>39508795.75</v>
      </c>
      <c r="H360" s="365" t="n">
        <v>35010458.75</v>
      </c>
    </row>
    <row r="361" customFormat="false" ht="12.75" hidden="false" customHeight="false" outlineLevel="0" collapsed="false">
      <c r="C361" s="365" t="n">
        <v>2483.45</v>
      </c>
      <c r="D361" s="365" t="n">
        <v>2548.8</v>
      </c>
      <c r="E361" s="365" t="n">
        <v>2407.3</v>
      </c>
      <c r="F361" s="365" t="n">
        <v>98587383.0000001</v>
      </c>
      <c r="G361" s="365" t="n">
        <v>51952649.75</v>
      </c>
      <c r="H361" s="365" t="n">
        <v>46635303.5</v>
      </c>
    </row>
    <row r="362" customFormat="false" ht="12.75" hidden="false" customHeight="false" outlineLevel="0" collapsed="false">
      <c r="C362" s="365" t="n">
        <v>3171.64</v>
      </c>
      <c r="D362" s="365" t="n">
        <v>3261.426</v>
      </c>
      <c r="E362" s="365" t="n">
        <v>3087.36</v>
      </c>
      <c r="F362" s="365" t="n">
        <v>126688244.25</v>
      </c>
      <c r="G362" s="365" t="n">
        <v>66589337</v>
      </c>
      <c r="H362" s="365" t="n">
        <v>60138066.7500001</v>
      </c>
    </row>
    <row r="363" customFormat="false" ht="12.75" hidden="false" customHeight="false" outlineLevel="0" collapsed="false">
      <c r="C363" s="365" t="n">
        <v>4076.8</v>
      </c>
      <c r="D363" s="365" t="n">
        <v>4177.82500000001</v>
      </c>
      <c r="E363" s="365" t="n">
        <v>4012.06</v>
      </c>
      <c r="F363" s="365" t="n">
        <v>162939345</v>
      </c>
      <c r="G363" s="365" t="n">
        <v>85404024.25</v>
      </c>
      <c r="H363" s="365" t="n">
        <v>77454020.4999999</v>
      </c>
    </row>
    <row r="364" customFormat="false" ht="12.75" hidden="false" customHeight="false" outlineLevel="0" collapsed="false">
      <c r="C364" s="365" t="n">
        <v>4968.93</v>
      </c>
      <c r="D364" s="365" t="n">
        <v>5203.04199999999</v>
      </c>
      <c r="E364" s="365" t="n">
        <v>4792.32</v>
      </c>
      <c r="F364" s="365" t="n">
        <v>206663339</v>
      </c>
      <c r="G364" s="365" t="n">
        <v>108317052</v>
      </c>
      <c r="H364" s="365" t="n">
        <v>98982118.25</v>
      </c>
    </row>
    <row r="365" customFormat="false" ht="12.75" hidden="false" customHeight="false" outlineLevel="0" collapsed="false">
      <c r="C365" s="365" t="n">
        <v>7176.84</v>
      </c>
      <c r="D365" s="365" t="n">
        <v>7577.24599999999</v>
      </c>
      <c r="E365" s="365" t="n">
        <v>6851.9</v>
      </c>
      <c r="F365" s="365" t="n">
        <v>268866764</v>
      </c>
      <c r="G365" s="365" t="n">
        <v>144372741.75</v>
      </c>
      <c r="H365" s="365" t="n">
        <v>124681271.75</v>
      </c>
    </row>
    <row r="366" customFormat="false" ht="12.75" hidden="false" customHeight="false" outlineLevel="0" collapsed="false">
      <c r="C366" s="365" t="n">
        <v>23280.08</v>
      </c>
      <c r="D366" s="365" t="n">
        <v>23280.08</v>
      </c>
      <c r="E366" s="365" t="n">
        <v>21795.57</v>
      </c>
      <c r="F366" s="365" t="n">
        <v>445840492.750001</v>
      </c>
      <c r="G366" s="365" t="n">
        <v>238059863.75</v>
      </c>
      <c r="H366" s="365" t="n">
        <v>206822610</v>
      </c>
    </row>
    <row r="367" customFormat="false" ht="12.75" hidden="false" customHeight="false" outlineLevel="0" collapsed="false">
      <c r="C367" s="367" t="n">
        <v>449675</v>
      </c>
      <c r="D367" s="367" t="n">
        <v>230500</v>
      </c>
      <c r="E367" s="367" t="n">
        <v>219175</v>
      </c>
      <c r="F367" s="346" t="n">
        <v>1487830245.5</v>
      </c>
      <c r="G367" s="346" t="n">
        <v>789536090.25</v>
      </c>
      <c r="H367" s="346" t="n">
        <v>698294155.25</v>
      </c>
    </row>
  </sheetData>
  <mergeCells count="12">
    <mergeCell ref="A3:M3"/>
    <mergeCell ref="A4:M4"/>
    <mergeCell ref="A6:M6"/>
    <mergeCell ref="A8:A9"/>
    <mergeCell ref="B8:D8"/>
    <mergeCell ref="E8:G8"/>
    <mergeCell ref="H8:J8"/>
    <mergeCell ref="K8:M8"/>
    <mergeCell ref="A29:K29"/>
    <mergeCell ref="C229:L229"/>
    <mergeCell ref="C230:G230"/>
    <mergeCell ref="H230:L230"/>
  </mergeCells>
  <conditionalFormatting sqref="E11:M22">
    <cfRule type="expression" priority="2" aboveAverage="0" equalAverage="0" bottom="0" percent="0" rank="0" text="" dxfId="133">
      <formula>AND($B11&gt;=500,$B11&lt;=1225)</formula>
    </cfRule>
  </conditionalFormatting>
  <conditionalFormatting sqref="B11:D22">
    <cfRule type="expression" priority="3" aboveAverage="0" equalAverage="0" bottom="0" percent="0" rank="0" text="" dxfId="134">
      <formula>AND(B11&gt;=500,B11&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2" min="2" style="28" width="15.99"/>
    <col collapsed="false" customWidth="true" hidden="false" outlineLevel="0" max="3" min="3" style="28" width="17.56"/>
    <col collapsed="false" customWidth="true" hidden="false" outlineLevel="0" max="6" min="4" style="28" width="21.28"/>
    <col collapsed="false" customWidth="true" hidden="false" outlineLevel="0" max="7" min="7" style="28" width="27.7"/>
    <col collapsed="false" customWidth="true" hidden="false" outlineLevel="0" max="8" min="8" style="28" width="8.56"/>
    <col collapsed="false" customWidth="true" hidden="false" outlineLevel="0" max="10" min="9" style="28" width="10.99"/>
    <col collapsed="false" customWidth="true" hidden="false" outlineLevel="0" max="11" min="11" style="28" width="13.41"/>
    <col collapsed="false" customWidth="true" hidden="false" outlineLevel="0" max="12" min="12" style="28" width="15.99"/>
    <col collapsed="false" customWidth="true" hidden="false" outlineLevel="0" max="13" min="13" style="28" width="13.99"/>
    <col collapsed="false" customWidth="false" hidden="false" outlineLevel="0" max="257" min="14" style="28" width="11.42"/>
  </cols>
  <sheetData>
    <row r="1" customFormat="false" ht="37.5" hidden="false" customHeight="true" outlineLevel="0" collapsed="false">
      <c r="G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34" t="s">
        <v>40</v>
      </c>
      <c r="B4" s="334"/>
      <c r="C4" s="334"/>
      <c r="D4" s="334"/>
      <c r="E4" s="334"/>
      <c r="F4" s="334"/>
      <c r="G4" s="334"/>
      <c r="H4" s="71"/>
      <c r="I4" s="71"/>
      <c r="J4" s="71"/>
    </row>
    <row r="5" s="71" customFormat="true" ht="13.5" hidden="false" customHeight="true" outlineLevel="0" collapsed="false">
      <c r="A5" s="372"/>
      <c r="B5" s="372"/>
      <c r="C5" s="372"/>
      <c r="D5" s="372"/>
      <c r="E5" s="372"/>
      <c r="F5" s="372"/>
      <c r="G5" s="529"/>
    </row>
    <row r="6" customFormat="false" ht="37.5" hidden="false" customHeight="true" outlineLevel="0" collapsed="false">
      <c r="A6" s="260" t="s">
        <v>45</v>
      </c>
      <c r="B6" s="260"/>
      <c r="C6" s="260"/>
      <c r="D6" s="260"/>
      <c r="E6" s="260"/>
      <c r="F6" s="260"/>
      <c r="G6" s="260"/>
    </row>
    <row r="7" customFormat="false" ht="18" hidden="false" customHeight="true" outlineLevel="0" collapsed="false">
      <c r="A7" s="263"/>
      <c r="B7" s="263"/>
      <c r="C7" s="446" t="s">
        <v>459</v>
      </c>
      <c r="D7" s="530" t="s">
        <v>495</v>
      </c>
      <c r="E7" s="530"/>
      <c r="F7" s="530"/>
      <c r="G7" s="162" t="s">
        <v>316</v>
      </c>
    </row>
    <row r="8" s="44" customFormat="true" ht="43.5" hidden="false" customHeight="true" outlineLevel="0" collapsed="false">
      <c r="A8" s="263"/>
      <c r="B8" s="263"/>
      <c r="C8" s="446"/>
      <c r="D8" s="162" t="s">
        <v>496</v>
      </c>
      <c r="E8" s="162" t="s">
        <v>497</v>
      </c>
      <c r="F8" s="419" t="s">
        <v>498</v>
      </c>
      <c r="G8" s="162"/>
    </row>
    <row r="10" customFormat="false" ht="12.75" hidden="false" customHeight="false" outlineLevel="0" collapsed="false">
      <c r="A10" s="194" t="s">
        <v>79</v>
      </c>
      <c r="B10" s="194"/>
      <c r="C10" s="531"/>
      <c r="D10" s="531"/>
      <c r="E10" s="531"/>
      <c r="F10" s="531"/>
      <c r="G10" s="531"/>
    </row>
    <row r="11" customFormat="false" ht="12.75" hidden="false" customHeight="true" outlineLevel="0" collapsed="false">
      <c r="A11" s="195" t="s">
        <v>156</v>
      </c>
      <c r="B11" s="195"/>
      <c r="C11" s="532" t="n">
        <v>5770125</v>
      </c>
      <c r="D11" s="172" t="n">
        <v>74.5079179393859</v>
      </c>
      <c r="E11" s="172" t="n">
        <v>74.6968219925902</v>
      </c>
      <c r="F11" s="172" t="n">
        <v>44.1684538896476</v>
      </c>
      <c r="G11" s="172" t="n">
        <v>6.02688142226848</v>
      </c>
    </row>
    <row r="12" customFormat="false" ht="12.75" hidden="false" customHeight="false" outlineLevel="0" collapsed="false">
      <c r="A12" s="234"/>
      <c r="B12" s="48"/>
      <c r="C12" s="532"/>
      <c r="D12" s="172"/>
      <c r="E12" s="172"/>
      <c r="F12" s="172"/>
      <c r="G12" s="172"/>
    </row>
    <row r="13" customFormat="false" ht="12.75" hidden="false" customHeight="true" outlineLevel="0" collapsed="false">
      <c r="A13" s="190" t="s">
        <v>80</v>
      </c>
      <c r="B13" s="190"/>
      <c r="C13" s="532"/>
      <c r="D13" s="172"/>
      <c r="E13" s="172"/>
      <c r="F13" s="172"/>
      <c r="G13" s="172"/>
    </row>
    <row r="14" customFormat="false" ht="12.75" hidden="false" customHeight="true" outlineLevel="0" collapsed="false">
      <c r="A14" s="195" t="s">
        <v>156</v>
      </c>
      <c r="B14" s="195"/>
      <c r="C14" s="532" t="n">
        <v>3173275</v>
      </c>
      <c r="D14" s="172" t="n">
        <v>74.432565724685</v>
      </c>
      <c r="E14" s="172" t="n">
        <v>74.8091482774103</v>
      </c>
      <c r="F14" s="172" t="n">
        <v>44.196453191104</v>
      </c>
      <c r="G14" s="172" t="n">
        <v>6.06887994264604</v>
      </c>
    </row>
    <row r="15" customFormat="false" ht="12.75" hidden="false" customHeight="true" outlineLevel="0" collapsed="false">
      <c r="A15" s="195" t="s">
        <v>123</v>
      </c>
      <c r="B15" s="195"/>
      <c r="C15" s="532" t="n">
        <v>565650</v>
      </c>
      <c r="D15" s="172" t="n">
        <v>76.6905330151152</v>
      </c>
      <c r="E15" s="172" t="n">
        <v>77.9589852382212</v>
      </c>
      <c r="F15" s="172" t="n">
        <v>50.4817466631306</v>
      </c>
      <c r="G15" s="172" t="n">
        <v>4.58490085152775</v>
      </c>
    </row>
    <row r="16" customFormat="false" ht="12.75" hidden="false" customHeight="true" outlineLevel="0" collapsed="false">
      <c r="A16" s="195" t="s">
        <v>124</v>
      </c>
      <c r="B16" s="195"/>
      <c r="C16" s="532" t="n">
        <v>1393125</v>
      </c>
      <c r="D16" s="172" t="n">
        <v>77.3728129205933</v>
      </c>
      <c r="E16" s="172" t="n">
        <v>79.2624495289362</v>
      </c>
      <c r="F16" s="172" t="n">
        <v>49.5702108568862</v>
      </c>
      <c r="G16" s="172" t="n">
        <v>5.58023508299691</v>
      </c>
    </row>
    <row r="17" customFormat="false" ht="12.75" hidden="false" customHeight="true" outlineLevel="0" collapsed="false">
      <c r="A17" s="195" t="s">
        <v>125</v>
      </c>
      <c r="B17" s="195"/>
      <c r="C17" s="532" t="n">
        <v>1183325</v>
      </c>
      <c r="D17" s="172" t="n">
        <v>71.2716286734415</v>
      </c>
      <c r="E17" s="172" t="n">
        <v>68.3011852196148</v>
      </c>
      <c r="F17" s="172" t="n">
        <v>35.8079986478776</v>
      </c>
      <c r="G17" s="172" t="n">
        <v>7.31214374749116</v>
      </c>
    </row>
    <row r="18" customFormat="false" ht="12.75" hidden="false" customHeight="true" outlineLevel="0" collapsed="false">
      <c r="A18" s="195" t="s">
        <v>126</v>
      </c>
      <c r="B18" s="195"/>
      <c r="C18" s="532" t="n">
        <v>31175</v>
      </c>
      <c r="D18" s="172" t="n">
        <v>22.0529270248597</v>
      </c>
      <c r="E18" s="172" t="n">
        <v>65.6776263031275</v>
      </c>
      <c r="F18" s="172" t="n">
        <v>8.42020850040095</v>
      </c>
      <c r="G18" s="172" t="n">
        <v>7.63972199946538</v>
      </c>
    </row>
    <row r="19" customFormat="false" ht="12.75" hidden="false" customHeight="false" outlineLevel="0" collapsed="false">
      <c r="A19" s="190"/>
      <c r="B19" s="48"/>
      <c r="C19" s="532"/>
      <c r="D19" s="172"/>
      <c r="E19" s="172"/>
      <c r="F19" s="172"/>
      <c r="G19" s="172"/>
    </row>
    <row r="20" customFormat="false" ht="12.75" hidden="false" customHeight="true" outlineLevel="0" collapsed="false">
      <c r="A20" s="190" t="s">
        <v>81</v>
      </c>
      <c r="B20" s="190"/>
      <c r="C20" s="532"/>
      <c r="D20" s="172"/>
      <c r="E20" s="172"/>
      <c r="F20" s="172"/>
      <c r="G20" s="172"/>
    </row>
    <row r="21" customFormat="false" ht="12.75" hidden="false" customHeight="false" outlineLevel="0" collapsed="false">
      <c r="A21" s="195" t="s">
        <v>156</v>
      </c>
      <c r="B21" s="195"/>
      <c r="C21" s="532" t="n">
        <v>2596850</v>
      </c>
      <c r="D21" s="172" t="n">
        <v>74.5999961491805</v>
      </c>
      <c r="E21" s="172" t="n">
        <v>74.5595625469313</v>
      </c>
      <c r="F21" s="172" t="n">
        <v>44.1342395594665</v>
      </c>
      <c r="G21" s="172" t="n">
        <v>5.97556045465336</v>
      </c>
    </row>
    <row r="22" customFormat="false" ht="12.75" hidden="false" customHeight="false" outlineLevel="0" collapsed="false">
      <c r="A22" s="195" t="s">
        <v>123</v>
      </c>
      <c r="B22" s="195"/>
      <c r="C22" s="532" t="n">
        <v>499200</v>
      </c>
      <c r="D22" s="172" t="n">
        <v>79.9629407051279</v>
      </c>
      <c r="E22" s="172" t="n">
        <v>78.7309695512821</v>
      </c>
      <c r="F22" s="172" t="n">
        <v>51.4723557692305</v>
      </c>
      <c r="G22" s="172" t="n">
        <v>4.78876869658121</v>
      </c>
    </row>
    <row r="23" customFormat="false" ht="12.75" hidden="false" customHeight="false" outlineLevel="0" collapsed="false">
      <c r="A23" s="195" t="s">
        <v>124</v>
      </c>
      <c r="B23" s="195"/>
      <c r="C23" s="532" t="n">
        <v>1178950</v>
      </c>
      <c r="D23" s="172" t="n">
        <v>76.7907884134191</v>
      </c>
      <c r="E23" s="172" t="n">
        <v>78.6907841723575</v>
      </c>
      <c r="F23" s="172" t="n">
        <v>47.43203698206</v>
      </c>
      <c r="G23" s="172" t="n">
        <v>5.76609129592715</v>
      </c>
    </row>
    <row r="24" customFormat="false" ht="12.75" hidden="false" customHeight="false" outlineLevel="0" collapsed="false">
      <c r="A24" s="195" t="s">
        <v>125</v>
      </c>
      <c r="B24" s="195"/>
      <c r="C24" s="532" t="n">
        <v>897525</v>
      </c>
      <c r="D24" s="172" t="n">
        <v>69.666583103535</v>
      </c>
      <c r="E24" s="172" t="n">
        <v>66.8365783682907</v>
      </c>
      <c r="F24" s="172" t="n">
        <v>36.4613799058523</v>
      </c>
      <c r="G24" s="172" t="n">
        <v>6.8902314698755</v>
      </c>
    </row>
    <row r="25" customFormat="false" ht="12.75" hidden="false" customHeight="false" outlineLevel="0" collapsed="false">
      <c r="A25" s="195" t="s">
        <v>126</v>
      </c>
      <c r="B25" s="195"/>
      <c r="C25" s="532" t="n">
        <v>21175</v>
      </c>
      <c r="D25" s="172" t="n">
        <v>35.3010625737899</v>
      </c>
      <c r="E25" s="172" t="n">
        <v>73.5537190082644</v>
      </c>
      <c r="F25" s="172" t="n">
        <v>12.7508854781582</v>
      </c>
      <c r="G25" s="172" t="n">
        <v>6.84734356552538</v>
      </c>
    </row>
    <row r="26" customFormat="false" ht="9" hidden="false" customHeight="true" outlineLevel="0" collapsed="false">
      <c r="A26" s="164"/>
      <c r="B26" s="1"/>
      <c r="C26" s="532"/>
      <c r="D26" s="172"/>
      <c r="E26" s="172"/>
      <c r="F26" s="172"/>
      <c r="G26" s="172"/>
    </row>
    <row r="27" customFormat="false" ht="12.75" hidden="false" customHeight="true" outlineLevel="0" collapsed="false">
      <c r="A27" s="190" t="s">
        <v>172</v>
      </c>
      <c r="B27" s="190"/>
      <c r="C27" s="533"/>
      <c r="D27" s="534"/>
      <c r="E27" s="534"/>
      <c r="F27" s="534"/>
      <c r="G27" s="534"/>
    </row>
    <row r="28" customFormat="false" ht="12.75" hidden="false" customHeight="false" outlineLevel="0" collapsed="false">
      <c r="A28" s="195" t="s">
        <v>499</v>
      </c>
      <c r="B28" s="195"/>
      <c r="C28" s="532" t="n">
        <v>4929950</v>
      </c>
      <c r="D28" s="172" t="n">
        <v>74.0834085538398</v>
      </c>
      <c r="E28" s="172" t="n">
        <v>73.8328989137834</v>
      </c>
      <c r="F28" s="172" t="n">
        <v>45.2073550441693</v>
      </c>
      <c r="G28" s="172" t="n">
        <v>6.05753320689527</v>
      </c>
    </row>
    <row r="29" customFormat="false" ht="12.75" hidden="false" customHeight="false" outlineLevel="0" collapsed="false">
      <c r="A29" s="195" t="s">
        <v>174</v>
      </c>
      <c r="B29" s="195"/>
      <c r="C29" s="532" t="n">
        <v>838550</v>
      </c>
      <c r="D29" s="172" t="n">
        <v>77.0019676823088</v>
      </c>
      <c r="E29" s="172" t="n">
        <v>79.789517619701</v>
      </c>
      <c r="F29" s="172" t="n">
        <v>38.1014847057422</v>
      </c>
      <c r="G29" s="172" t="n">
        <v>5.84408403394751</v>
      </c>
    </row>
    <row r="30" customFormat="false" ht="12.75" hidden="false" customHeight="false" outlineLevel="0" collapsed="false">
      <c r="A30" s="195" t="s">
        <v>175</v>
      </c>
      <c r="B30" s="195"/>
      <c r="C30" s="532" t="n">
        <v>1625</v>
      </c>
      <c r="D30" s="172" t="n">
        <v>75.3846153846154</v>
      </c>
      <c r="E30" s="172" t="n">
        <v>67.6923076923077</v>
      </c>
      <c r="F30" s="172" t="n">
        <v>23.0769230769231</v>
      </c>
      <c r="G30" s="172" t="n">
        <v>7.36410256410256</v>
      </c>
      <c r="H30" s="75"/>
    </row>
    <row r="31" customFormat="false" ht="12.75" hidden="false" customHeight="false" outlineLevel="0" collapsed="false">
      <c r="A31" s="535"/>
      <c r="B31" s="85"/>
      <c r="C31" s="536"/>
      <c r="D31" s="85"/>
      <c r="E31" s="85"/>
      <c r="F31" s="85"/>
      <c r="G31" s="85"/>
    </row>
    <row r="33" customFormat="false" ht="12.75" hidden="false" customHeight="false" outlineLevel="0" collapsed="false">
      <c r="A33" s="343" t="s">
        <v>98</v>
      </c>
    </row>
    <row r="34" customFormat="false" ht="12.75" hidden="false" customHeight="false" outlineLevel="0" collapsed="false">
      <c r="A34" s="67"/>
    </row>
    <row r="35" customFormat="false" ht="15.75" hidden="false" customHeight="false" outlineLevel="0" collapsed="false">
      <c r="A35" s="260"/>
      <c r="B35" s="260"/>
      <c r="C35" s="260"/>
      <c r="D35" s="260"/>
      <c r="E35" s="260"/>
      <c r="F35" s="260"/>
      <c r="G35" s="260"/>
    </row>
    <row r="38" customFormat="false" ht="15.75" hidden="false" customHeight="false" outlineLevel="0" collapsed="false">
      <c r="A38" s="528"/>
      <c r="B38" s="528"/>
      <c r="C38" s="528"/>
      <c r="D38" s="528"/>
      <c r="E38" s="528"/>
      <c r="F38" s="528"/>
      <c r="G38" s="528"/>
      <c r="H38" s="528"/>
      <c r="I38" s="528"/>
      <c r="J38" s="528"/>
      <c r="K38" s="528"/>
      <c r="L38" s="528"/>
      <c r="M38" s="528"/>
    </row>
    <row r="187" customFormat="false" ht="12.75" hidden="false" customHeight="false" outlineLevel="0" collapsed="false">
      <c r="B187" s="344" t="s">
        <v>79</v>
      </c>
      <c r="C187" s="345" t="n">
        <v>449675</v>
      </c>
      <c r="D187" s="346" t="n">
        <v>230500</v>
      </c>
      <c r="E187" s="347" t="n">
        <v>285.443271963124</v>
      </c>
      <c r="F187" s="346" t="n">
        <v>789536090.250001</v>
      </c>
      <c r="G187" s="347" t="n">
        <v>1726.70014958424</v>
      </c>
      <c r="H187" s="346" t="n">
        <v>4776052613.75002</v>
      </c>
      <c r="I187" s="346" t="n">
        <v>219175</v>
      </c>
      <c r="J187" s="347" t="n">
        <v>265.500990551689</v>
      </c>
      <c r="K187" s="346" t="n">
        <v>698294155.249999</v>
      </c>
      <c r="L187" s="347" t="n">
        <v>1119.84456570092</v>
      </c>
      <c r="M187" s="346" t="n">
        <v>2945303192.25</v>
      </c>
    </row>
    <row r="188" customFormat="false" ht="12.75" hidden="false" customHeight="false" outlineLevel="0" collapsed="false">
      <c r="B188" s="344" t="s">
        <v>330</v>
      </c>
      <c r="C188" s="345" t="n">
        <v>59725</v>
      </c>
      <c r="D188" s="346" t="n">
        <v>24650</v>
      </c>
      <c r="E188" s="347" t="n">
        <v>536.223528566599</v>
      </c>
      <c r="F188" s="346" t="n">
        <v>158614919.75</v>
      </c>
      <c r="G188" s="347" t="n">
        <v>824.180872210955</v>
      </c>
      <c r="H188" s="346" t="n">
        <v>243792702</v>
      </c>
      <c r="I188" s="346" t="n">
        <v>35075</v>
      </c>
      <c r="J188" s="347" t="n">
        <v>448.523229983368</v>
      </c>
      <c r="K188" s="346" t="n">
        <v>188783427.5</v>
      </c>
      <c r="L188" s="347" t="n">
        <v>505.593117723926</v>
      </c>
      <c r="M188" s="346" t="n">
        <v>212804143.25</v>
      </c>
    </row>
    <row r="189" customFormat="false" ht="12.75" hidden="false" customHeight="false" outlineLevel="0" collapsed="false">
      <c r="B189" s="344" t="s">
        <v>331</v>
      </c>
      <c r="C189" s="345" t="n">
        <v>339325</v>
      </c>
      <c r="D189" s="346" t="n">
        <v>184025</v>
      </c>
      <c r="E189" s="347" t="n">
        <v>248.278380541593</v>
      </c>
      <c r="F189" s="346" t="n">
        <v>548273147.749999</v>
      </c>
      <c r="G189" s="347" t="n">
        <v>1776.42780192909</v>
      </c>
      <c r="H189" s="346" t="n">
        <v>3922885515</v>
      </c>
      <c r="I189" s="346" t="n">
        <v>155300</v>
      </c>
      <c r="J189" s="347" t="n">
        <v>221.905486424125</v>
      </c>
      <c r="K189" s="346" t="n">
        <v>413543064.499999</v>
      </c>
      <c r="L189" s="347" t="n">
        <v>1218.42528707878</v>
      </c>
      <c r="M189" s="346" t="n">
        <v>2270657365</v>
      </c>
    </row>
    <row r="190" customFormat="false" ht="12.75" hidden="false" customHeight="false" outlineLevel="0" collapsed="false">
      <c r="B190" s="344" t="s">
        <v>332</v>
      </c>
      <c r="C190" s="345" t="n">
        <v>34425</v>
      </c>
      <c r="D190" s="346" t="n">
        <v>13525</v>
      </c>
      <c r="E190" s="347" t="n">
        <v>271.106136783734</v>
      </c>
      <c r="F190" s="346" t="n">
        <v>44000526</v>
      </c>
      <c r="G190" s="347" t="n">
        <v>2405.66113678374</v>
      </c>
      <c r="H190" s="346" t="n">
        <v>390438802.5</v>
      </c>
      <c r="I190" s="346" t="n">
        <v>20900</v>
      </c>
      <c r="J190" s="347" t="n">
        <v>247.412912679426</v>
      </c>
      <c r="K190" s="346" t="n">
        <v>62051158.5</v>
      </c>
      <c r="L190" s="347" t="n">
        <v>1381.04532097289</v>
      </c>
      <c r="M190" s="346" t="n">
        <v>346366166.499999</v>
      </c>
    </row>
    <row r="191" customFormat="false" ht="12.75" hidden="false" customHeight="false" outlineLevel="0" collapsed="false">
      <c r="B191" s="344" t="s">
        <v>333</v>
      </c>
      <c r="C191" s="345" t="n">
        <v>16200</v>
      </c>
      <c r="D191" s="346" t="n">
        <v>8300</v>
      </c>
      <c r="E191" s="347" t="n">
        <v>388.027075803213</v>
      </c>
      <c r="F191" s="346" t="n">
        <v>38647496.75</v>
      </c>
      <c r="G191" s="347" t="n">
        <v>2198.14853664659</v>
      </c>
      <c r="H191" s="346" t="n">
        <v>218935594.25</v>
      </c>
      <c r="I191" s="346" t="n">
        <v>7900</v>
      </c>
      <c r="J191" s="347" t="n">
        <v>357.769037447257</v>
      </c>
      <c r="K191" s="346" t="n">
        <v>33916504.75</v>
      </c>
      <c r="L191" s="347" t="n">
        <v>1218.09617616034</v>
      </c>
      <c r="M191" s="346" t="n">
        <v>115475517.5</v>
      </c>
    </row>
    <row r="196" customFormat="false" ht="25.5" hidden="false" customHeight="false" outlineLevel="0" collapsed="false">
      <c r="B196" s="0"/>
      <c r="C196" s="348" t="s">
        <v>334</v>
      </c>
      <c r="D196" s="349" t="s">
        <v>335</v>
      </c>
      <c r="E196" s="349" t="s">
        <v>336</v>
      </c>
      <c r="F196" s="349" t="s">
        <v>337</v>
      </c>
      <c r="G196" s="349" t="s">
        <v>338</v>
      </c>
      <c r="H196" s="349" t="s">
        <v>339</v>
      </c>
      <c r="I196" s="349" t="s">
        <v>340</v>
      </c>
      <c r="J196" s="349" t="s">
        <v>339</v>
      </c>
    </row>
    <row r="197" customFormat="false" ht="12.75" hidden="false" customHeight="false" outlineLevel="0" collapsed="false">
      <c r="B197" s="0" t="s">
        <v>334</v>
      </c>
      <c r="C197" s="350" t="n">
        <v>449675</v>
      </c>
      <c r="D197" s="350" t="n">
        <v>190475</v>
      </c>
      <c r="E197" s="350" t="n">
        <v>115625</v>
      </c>
      <c r="F197" s="350" t="n">
        <v>59950</v>
      </c>
      <c r="G197" s="350" t="n">
        <v>37700</v>
      </c>
      <c r="H197" s="350" t="n">
        <v>38350</v>
      </c>
      <c r="I197" s="350" t="n">
        <v>7575</v>
      </c>
      <c r="J197" s="350" t="n">
        <v>38350</v>
      </c>
    </row>
    <row r="198" customFormat="false" ht="12.75" hidden="false" customHeight="false" outlineLevel="0" collapsed="false">
      <c r="B198" s="351" t="s">
        <v>330</v>
      </c>
      <c r="C198" s="346" t="n">
        <v>59725</v>
      </c>
      <c r="D198" s="346" t="n">
        <v>7550</v>
      </c>
      <c r="E198" s="346" t="n">
        <v>6275</v>
      </c>
      <c r="F198" s="346" t="n">
        <v>5900</v>
      </c>
      <c r="G198" s="346" t="n">
        <v>11900</v>
      </c>
      <c r="H198" s="346" t="n">
        <v>27650</v>
      </c>
      <c r="I198" s="346" t="n">
        <v>450</v>
      </c>
      <c r="J198" s="346" t="n">
        <v>29250</v>
      </c>
    </row>
    <row r="199" customFormat="false" ht="12.75" hidden="false" customHeight="false" outlineLevel="0" collapsed="false">
      <c r="B199" s="351" t="s">
        <v>331</v>
      </c>
      <c r="C199" s="346" t="n">
        <v>339325</v>
      </c>
      <c r="D199" s="346" t="n">
        <v>166900</v>
      </c>
      <c r="E199" s="346" t="n">
        <v>96425</v>
      </c>
      <c r="F199" s="346" t="n">
        <v>44625</v>
      </c>
      <c r="G199" s="346" t="n">
        <v>19800</v>
      </c>
      <c r="H199" s="346" t="n">
        <v>5575</v>
      </c>
      <c r="I199" s="346" t="n">
        <v>6000</v>
      </c>
      <c r="J199" s="346" t="n">
        <v>8325</v>
      </c>
    </row>
    <row r="200" customFormat="false" ht="12.75" hidden="false" customHeight="false" outlineLevel="0" collapsed="false">
      <c r="B200" s="351" t="s">
        <v>332</v>
      </c>
      <c r="C200" s="346" t="n">
        <v>34425</v>
      </c>
      <c r="D200" s="346" t="n">
        <v>13325</v>
      </c>
      <c r="E200" s="346" t="n">
        <v>9925</v>
      </c>
      <c r="F200" s="346" t="n">
        <v>6125</v>
      </c>
      <c r="G200" s="346" t="n">
        <v>3150</v>
      </c>
      <c r="H200" s="346" t="n">
        <v>1100</v>
      </c>
      <c r="I200" s="346" t="n">
        <v>800</v>
      </c>
      <c r="J200" s="346" t="n">
        <v>75</v>
      </c>
    </row>
    <row r="201" customFormat="false" ht="12.75" hidden="false" customHeight="false" outlineLevel="0" collapsed="false">
      <c r="B201" s="344" t="s">
        <v>333</v>
      </c>
      <c r="C201" s="346" t="n">
        <v>16200</v>
      </c>
      <c r="D201" s="346" t="n">
        <v>2700</v>
      </c>
      <c r="E201" s="346" t="n">
        <v>3000</v>
      </c>
      <c r="F201" s="346" t="n">
        <v>3300</v>
      </c>
      <c r="G201" s="346" t="n">
        <v>2850</v>
      </c>
      <c r="H201" s="346" t="n">
        <v>4025</v>
      </c>
      <c r="I201" s="346" t="n">
        <v>325</v>
      </c>
      <c r="J201" s="346"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2"/>
      <c r="D227" s="352"/>
      <c r="E227" s="352"/>
      <c r="F227" s="352"/>
      <c r="G227" s="352"/>
      <c r="H227" s="352"/>
      <c r="I227" s="352"/>
      <c r="J227" s="352"/>
      <c r="K227" s="352"/>
      <c r="L227" s="352"/>
      <c r="M227" s="71"/>
      <c r="N227" s="71"/>
      <c r="O227" s="71"/>
      <c r="P227" s="71"/>
    </row>
    <row r="228" customFormat="false" ht="12.75" hidden="false" customHeight="false" outlineLevel="0" collapsed="false">
      <c r="C228" s="352"/>
      <c r="D228" s="352"/>
      <c r="E228" s="352"/>
      <c r="F228" s="352"/>
      <c r="G228" s="352"/>
      <c r="H228" s="352"/>
      <c r="I228" s="352"/>
      <c r="J228" s="352"/>
      <c r="K228" s="352"/>
      <c r="L228" s="352"/>
      <c r="M228" s="71"/>
      <c r="N228" s="71"/>
      <c r="O228" s="71"/>
      <c r="P228" s="71"/>
    </row>
    <row r="229" customFormat="false" ht="12.75" hidden="false" customHeight="false" outlineLevel="0" collapsed="false">
      <c r="C229" s="353" t="s">
        <v>341</v>
      </c>
      <c r="D229" s="353"/>
      <c r="E229" s="353"/>
      <c r="F229" s="353"/>
      <c r="G229" s="353"/>
      <c r="H229" s="353"/>
      <c r="I229" s="353"/>
      <c r="J229" s="353"/>
      <c r="K229" s="353"/>
      <c r="L229" s="353"/>
      <c r="M229" s="71"/>
      <c r="N229" s="71"/>
      <c r="O229" s="71"/>
      <c r="P229" s="71"/>
    </row>
    <row r="230" customFormat="false" ht="12.75" hidden="false" customHeight="false" outlineLevel="0" collapsed="false">
      <c r="C230" s="354" t="s">
        <v>218</v>
      </c>
      <c r="D230" s="354"/>
      <c r="E230" s="354"/>
      <c r="F230" s="354"/>
      <c r="G230" s="354"/>
      <c r="H230" s="355" t="s">
        <v>151</v>
      </c>
      <c r="I230" s="355"/>
      <c r="J230" s="355"/>
      <c r="K230" s="355"/>
      <c r="L230" s="355"/>
      <c r="M230" s="71"/>
      <c r="N230" s="71"/>
      <c r="O230" s="71"/>
      <c r="P230" s="71"/>
    </row>
    <row r="231" customFormat="false" ht="63.75" hidden="false" customHeight="false" outlineLevel="0" collapsed="false">
      <c r="C231" s="356" t="s">
        <v>77</v>
      </c>
      <c r="D231" s="356" t="s">
        <v>342</v>
      </c>
      <c r="E231" s="356" t="s">
        <v>343</v>
      </c>
      <c r="F231" s="356" t="s">
        <v>344</v>
      </c>
      <c r="G231" s="356" t="s">
        <v>345</v>
      </c>
      <c r="H231" s="356" t="s">
        <v>77</v>
      </c>
      <c r="I231" s="356" t="s">
        <v>342</v>
      </c>
      <c r="J231" s="356" t="s">
        <v>343</v>
      </c>
      <c r="K231" s="356" t="s">
        <v>344</v>
      </c>
      <c r="L231" s="357" t="s">
        <v>345</v>
      </c>
      <c r="M231" s="71"/>
      <c r="N231" s="71"/>
      <c r="O231" s="71"/>
      <c r="P231" s="71"/>
    </row>
    <row r="232" customFormat="false" ht="12.75" hidden="false" customHeight="false" outlineLevel="0" collapsed="false">
      <c r="C232" s="356"/>
      <c r="D232" s="356"/>
      <c r="E232" s="356"/>
      <c r="F232" s="356"/>
      <c r="G232" s="356"/>
      <c r="H232" s="356"/>
      <c r="I232" s="356"/>
      <c r="J232" s="356"/>
      <c r="K232" s="356"/>
      <c r="L232" s="357"/>
      <c r="M232" s="71"/>
      <c r="N232" s="71"/>
      <c r="O232" s="71"/>
      <c r="P232" s="71"/>
    </row>
    <row r="233" customFormat="false" ht="12.75" hidden="false" customHeight="false" outlineLevel="0" collapsed="false">
      <c r="C233" s="346" t="n">
        <v>13525</v>
      </c>
      <c r="D233" s="346" t="n">
        <v>271.106136783734</v>
      </c>
      <c r="E233" s="346" t="n">
        <v>44000526</v>
      </c>
      <c r="F233" s="346" t="n">
        <v>2405.66113678374</v>
      </c>
      <c r="G233" s="346" t="n">
        <v>390438802.5</v>
      </c>
      <c r="H233" s="346" t="n">
        <v>20900</v>
      </c>
      <c r="I233" s="346" t="n">
        <v>247.412912679426</v>
      </c>
      <c r="J233" s="346" t="n">
        <v>62051158.5</v>
      </c>
      <c r="K233" s="346" t="n">
        <v>1381.04532097289</v>
      </c>
      <c r="L233" s="358" t="n">
        <v>346366166.499999</v>
      </c>
      <c r="M233" s="71"/>
      <c r="N233" s="71"/>
      <c r="O233" s="71"/>
      <c r="P233" s="71"/>
    </row>
    <row r="234" customFormat="false" ht="12.75" hidden="false" customHeight="false" outlineLevel="0" collapsed="false">
      <c r="C234" s="346" t="n">
        <v>2250</v>
      </c>
      <c r="D234" s="346" t="n">
        <v>172.843861111111</v>
      </c>
      <c r="E234" s="346" t="n">
        <v>4666784.25</v>
      </c>
      <c r="F234" s="346" t="n">
        <v>1164.06300925926</v>
      </c>
      <c r="G234" s="346" t="n">
        <v>31429701.25</v>
      </c>
      <c r="H234" s="346" t="n">
        <v>4925</v>
      </c>
      <c r="I234" s="346" t="n">
        <v>206.985833333333</v>
      </c>
      <c r="J234" s="346" t="n">
        <v>12232862.75</v>
      </c>
      <c r="K234" s="346" t="n">
        <v>927.773540609136</v>
      </c>
      <c r="L234" s="358" t="n">
        <v>54831416.25</v>
      </c>
      <c r="M234" s="71"/>
      <c r="N234" s="71"/>
      <c r="O234" s="71"/>
      <c r="P234" s="71"/>
    </row>
    <row r="235" customFormat="false" ht="12.75" hidden="false" customHeight="false" outlineLevel="0" collapsed="false">
      <c r="C235" s="346" t="n">
        <v>5625</v>
      </c>
      <c r="D235" s="346" t="n">
        <v>217.453440740741</v>
      </c>
      <c r="E235" s="346" t="n">
        <v>14678107.25</v>
      </c>
      <c r="F235" s="346" t="n">
        <v>1735.92923703704</v>
      </c>
      <c r="G235" s="346" t="n">
        <v>117175223.5</v>
      </c>
      <c r="H235" s="346" t="n">
        <v>11400</v>
      </c>
      <c r="I235" s="346" t="n">
        <v>258.727490862573</v>
      </c>
      <c r="J235" s="346" t="n">
        <v>35393920.75</v>
      </c>
      <c r="K235" s="346" t="n">
        <v>1385.22027412281</v>
      </c>
      <c r="L235" s="358" t="n">
        <v>189498133.5</v>
      </c>
      <c r="M235" s="71"/>
      <c r="N235" s="71"/>
      <c r="O235" s="71"/>
      <c r="P235" s="71"/>
    </row>
    <row r="236" customFormat="false" ht="12.75" hidden="false" customHeight="false" outlineLevel="0" collapsed="false">
      <c r="C236" s="346" t="n">
        <v>5250</v>
      </c>
      <c r="D236" s="346" t="n">
        <v>361.539829365079</v>
      </c>
      <c r="E236" s="346" t="n">
        <v>22777009.25</v>
      </c>
      <c r="F236" s="346" t="n">
        <v>3498.21011507937</v>
      </c>
      <c r="G236" s="346" t="n">
        <v>220387237.25</v>
      </c>
      <c r="H236" s="346" t="n">
        <v>4550</v>
      </c>
      <c r="I236" s="346" t="n">
        <v>261.600471611722</v>
      </c>
      <c r="J236" s="346" t="n">
        <v>14283385.75</v>
      </c>
      <c r="K236" s="346" t="n">
        <v>1826.8633974359</v>
      </c>
      <c r="L236" s="358" t="n">
        <v>99746741.5</v>
      </c>
      <c r="M236" s="71"/>
      <c r="N236" s="71"/>
      <c r="O236" s="71"/>
      <c r="P236" s="71"/>
    </row>
    <row r="237" customFormat="false" ht="12.75" hidden="false" customHeight="false" outlineLevel="0" collapsed="false">
      <c r="C237" s="346" t="n">
        <v>400</v>
      </c>
      <c r="D237" s="346" t="n">
        <v>391.380260416667</v>
      </c>
      <c r="E237" s="346" t="n">
        <v>1878625.25</v>
      </c>
      <c r="F237" s="346" t="n">
        <v>4468.05010416667</v>
      </c>
      <c r="G237" s="346" t="n">
        <v>21446640.5</v>
      </c>
      <c r="H237" s="346" t="n">
        <v>25</v>
      </c>
      <c r="I237" s="346" t="n">
        <v>469.964166666667</v>
      </c>
      <c r="J237" s="346" t="n">
        <v>140989.25</v>
      </c>
      <c r="K237" s="346" t="n">
        <v>7632.9175</v>
      </c>
      <c r="L237" s="358" t="n">
        <v>2289875.2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359" t="s">
        <v>77</v>
      </c>
      <c r="D246" s="356" t="s">
        <v>342</v>
      </c>
      <c r="E246" s="356" t="s">
        <v>343</v>
      </c>
      <c r="F246" s="356" t="s">
        <v>344</v>
      </c>
      <c r="G246" s="356" t="s">
        <v>345</v>
      </c>
      <c r="H246" s="356" t="s">
        <v>77</v>
      </c>
      <c r="I246" s="356" t="s">
        <v>342</v>
      </c>
      <c r="J246" s="356" t="s">
        <v>343</v>
      </c>
      <c r="K246" s="356" t="s">
        <v>344</v>
      </c>
      <c r="L246" s="357" t="s">
        <v>345</v>
      </c>
      <c r="M246" s="71"/>
      <c r="N246" s="71"/>
      <c r="O246" s="71"/>
      <c r="P246" s="71"/>
    </row>
    <row r="247" customFormat="false" ht="12.75" hidden="false" customHeight="false" outlineLevel="0" collapsed="false">
      <c r="C247" s="346" t="n">
        <v>24650</v>
      </c>
      <c r="D247" s="347" t="n">
        <v>536.223528566599</v>
      </c>
      <c r="E247" s="346" t="n">
        <v>158614919.75</v>
      </c>
      <c r="F247" s="347" t="n">
        <v>824.180872210955</v>
      </c>
      <c r="G247" s="346" t="n">
        <v>243792702</v>
      </c>
      <c r="H247" s="347" t="n">
        <v>35075</v>
      </c>
      <c r="I247" s="347" t="n">
        <v>448.523229983368</v>
      </c>
      <c r="J247" s="346" t="n">
        <v>188783427.5</v>
      </c>
      <c r="K247" s="347" t="n">
        <v>505.593117723926</v>
      </c>
      <c r="L247" s="358" t="n">
        <v>212804143.25</v>
      </c>
      <c r="M247" s="71"/>
      <c r="N247" s="71"/>
      <c r="O247" s="71"/>
      <c r="P247" s="71"/>
    </row>
    <row r="248" customFormat="false" ht="12.75" hidden="false" customHeight="false" outlineLevel="0" collapsed="false">
      <c r="C248" s="346" t="n">
        <v>2925</v>
      </c>
      <c r="D248" s="347" t="n">
        <v>392.726923076923</v>
      </c>
      <c r="E248" s="346" t="n">
        <v>13784715</v>
      </c>
      <c r="F248" s="347" t="n">
        <v>488.340377492878</v>
      </c>
      <c r="G248" s="346" t="n">
        <v>17140747.25</v>
      </c>
      <c r="H248" s="346" t="n">
        <v>3575</v>
      </c>
      <c r="I248" s="347" t="n">
        <v>378.48113053613</v>
      </c>
      <c r="J248" s="346" t="n">
        <v>16236840.5</v>
      </c>
      <c r="K248" s="347" t="n">
        <v>388.754446386946</v>
      </c>
      <c r="L248" s="358" t="n">
        <v>16677565.75</v>
      </c>
      <c r="M248" s="71"/>
      <c r="N248" s="71"/>
      <c r="O248" s="71"/>
      <c r="P248" s="71"/>
    </row>
    <row r="249" customFormat="false" ht="12.75" hidden="false" customHeight="false" outlineLevel="0" collapsed="false">
      <c r="C249" s="346" t="n">
        <v>7775</v>
      </c>
      <c r="D249" s="347" t="n">
        <v>522.856323687031</v>
      </c>
      <c r="E249" s="346" t="n">
        <v>48782495</v>
      </c>
      <c r="F249" s="347" t="n">
        <v>714.786918542337</v>
      </c>
      <c r="G249" s="346" t="n">
        <v>66689619.5</v>
      </c>
      <c r="H249" s="346" t="n">
        <v>14950</v>
      </c>
      <c r="I249" s="347" t="n">
        <v>473.024600055741</v>
      </c>
      <c r="J249" s="346" t="n">
        <v>84860613.2500001</v>
      </c>
      <c r="K249" s="347" t="n">
        <v>544.585801282051</v>
      </c>
      <c r="L249" s="358" t="n">
        <v>97698692.75</v>
      </c>
      <c r="M249" s="71"/>
      <c r="N249" s="71"/>
      <c r="O249" s="71"/>
      <c r="P249" s="71"/>
    </row>
    <row r="250" customFormat="false" ht="12.75" hidden="false" customHeight="false" outlineLevel="0" collapsed="false">
      <c r="C250" s="346" t="n">
        <v>13800</v>
      </c>
      <c r="D250" s="347" t="n">
        <v>575.260997886474</v>
      </c>
      <c r="E250" s="346" t="n">
        <v>95263221.25</v>
      </c>
      <c r="F250" s="347" t="n">
        <v>961.108668478261</v>
      </c>
      <c r="G250" s="346" t="n">
        <v>159159595.5</v>
      </c>
      <c r="H250" s="346" t="n">
        <v>16375</v>
      </c>
      <c r="I250" s="347" t="n">
        <v>442.965391857506</v>
      </c>
      <c r="J250" s="346" t="n">
        <v>87042699.5</v>
      </c>
      <c r="K250" s="347" t="n">
        <v>497.631605597964</v>
      </c>
      <c r="L250" s="358" t="n">
        <v>97784610.5</v>
      </c>
      <c r="M250" s="71"/>
      <c r="N250" s="71"/>
      <c r="O250" s="71"/>
      <c r="P250" s="71"/>
    </row>
    <row r="251" customFormat="false" ht="12.75" hidden="false" customHeight="false" outlineLevel="0" collapsed="false">
      <c r="C251" s="346" t="n">
        <v>150</v>
      </c>
      <c r="D251" s="347" t="n">
        <v>435.826944444444</v>
      </c>
      <c r="E251" s="346" t="n">
        <v>784488.5</v>
      </c>
      <c r="F251" s="347" t="n">
        <v>445.966527777778</v>
      </c>
      <c r="G251" s="346" t="n">
        <v>802739.75</v>
      </c>
      <c r="H251" s="346" t="n">
        <v>175</v>
      </c>
      <c r="I251" s="347" t="n">
        <v>306.321071428571</v>
      </c>
      <c r="J251" s="346" t="n">
        <v>643274.25</v>
      </c>
      <c r="K251" s="347" t="n">
        <v>306.321071428571</v>
      </c>
      <c r="L251" s="358" t="n">
        <v>643274.25</v>
      </c>
      <c r="M251" s="71"/>
      <c r="N251" s="71"/>
      <c r="O251" s="71"/>
      <c r="P251" s="71"/>
    </row>
    <row r="252" customFormat="false" ht="12.75" hidden="false" customHeight="false" outlineLevel="0" collapsed="false">
      <c r="C252" s="346" t="n">
        <v>22225</v>
      </c>
      <c r="D252" s="347" t="n">
        <v>550.860998312711</v>
      </c>
      <c r="E252" s="346" t="n">
        <v>146914628.25</v>
      </c>
      <c r="F252" s="347" t="n">
        <v>855.384512560932</v>
      </c>
      <c r="G252" s="346" t="n">
        <v>228131049.5</v>
      </c>
      <c r="H252" s="346" t="n">
        <v>33275</v>
      </c>
      <c r="I252" s="347" t="n">
        <v>456.186396193338</v>
      </c>
      <c r="J252" s="346" t="n">
        <v>182155228</v>
      </c>
      <c r="K252" s="347" t="n">
        <v>516.337825569748</v>
      </c>
      <c r="L252" s="358" t="n">
        <v>206173693.75</v>
      </c>
      <c r="M252" s="71"/>
      <c r="N252" s="71"/>
      <c r="O252" s="71"/>
      <c r="P252" s="71"/>
    </row>
    <row r="253" customFormat="false" ht="12.75" hidden="false" customHeight="false" outlineLevel="0" collapsed="false">
      <c r="C253" s="346" t="n">
        <v>2425</v>
      </c>
      <c r="D253" s="347" t="n">
        <v>402.071872852234</v>
      </c>
      <c r="E253" s="346" t="n">
        <v>11700291.5</v>
      </c>
      <c r="F253" s="347" t="n">
        <v>538.201116838488</v>
      </c>
      <c r="G253" s="346" t="n">
        <v>15661652.5</v>
      </c>
      <c r="H253" s="346" t="n">
        <v>1800</v>
      </c>
      <c r="I253" s="347" t="n">
        <v>306.861087962963</v>
      </c>
      <c r="J253" s="346" t="n">
        <v>6628199.5</v>
      </c>
      <c r="K253" s="347" t="n">
        <v>306.96525462963</v>
      </c>
      <c r="L253" s="358" t="n">
        <v>6630449.5</v>
      </c>
      <c r="M253" s="71"/>
      <c r="N253" s="71"/>
      <c r="O253" s="71"/>
      <c r="P253" s="71"/>
    </row>
    <row r="254" customFormat="false" ht="12.75" hidden="false" customHeight="false" outlineLevel="0" collapsed="false">
      <c r="C254" s="346" t="n">
        <v>0</v>
      </c>
      <c r="D254" s="347" t="s">
        <v>346</v>
      </c>
      <c r="E254" s="346" t="s">
        <v>346</v>
      </c>
      <c r="F254" s="347" t="s">
        <v>346</v>
      </c>
      <c r="G254" s="346" t="s">
        <v>346</v>
      </c>
      <c r="H254" s="346" t="n">
        <v>0</v>
      </c>
      <c r="I254" s="347" t="s">
        <v>346</v>
      </c>
      <c r="J254" s="346" t="s">
        <v>346</v>
      </c>
      <c r="K254" s="347" t="s">
        <v>346</v>
      </c>
      <c r="L254" s="358" t="s">
        <v>346</v>
      </c>
      <c r="M254" s="71"/>
      <c r="N254" s="71"/>
      <c r="O254" s="71"/>
      <c r="P254" s="71"/>
    </row>
    <row r="255" customFormat="false" ht="12.75" hidden="false" customHeight="false" outlineLevel="0" collapsed="false">
      <c r="C255" s="352"/>
      <c r="D255" s="352"/>
      <c r="E255" s="360" t="n">
        <v>18300.6</v>
      </c>
      <c r="F255" s="352"/>
      <c r="G255" s="360" t="n">
        <v>941529.28</v>
      </c>
      <c r="H255" s="352"/>
      <c r="I255" s="352"/>
      <c r="J255" s="360" t="n">
        <v>16650.8</v>
      </c>
      <c r="K255" s="352"/>
      <c r="L255" s="358" t="n">
        <v>173978.47</v>
      </c>
      <c r="M255" s="71"/>
      <c r="N255" s="71"/>
      <c r="O255" s="71"/>
      <c r="P255" s="71"/>
    </row>
    <row r="256" customFormat="false" ht="12.75" hidden="false" customHeight="false" outlineLevel="0" collapsed="false">
      <c r="C256" s="352"/>
      <c r="D256" s="352"/>
      <c r="E256" s="346" t="n">
        <v>68.15</v>
      </c>
      <c r="F256" s="352"/>
      <c r="G256" s="346" t="n">
        <v>68.15</v>
      </c>
      <c r="H256" s="352"/>
      <c r="I256" s="352"/>
      <c r="J256" s="346" t="n">
        <v>13.31</v>
      </c>
      <c r="K256" s="352"/>
      <c r="L256" s="358"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356" t="s">
        <v>77</v>
      </c>
      <c r="D262" s="356" t="s">
        <v>342</v>
      </c>
      <c r="E262" s="356" t="s">
        <v>343</v>
      </c>
      <c r="F262" s="356" t="s">
        <v>344</v>
      </c>
      <c r="G262" s="356" t="s">
        <v>345</v>
      </c>
      <c r="H262" s="356" t="s">
        <v>77</v>
      </c>
      <c r="I262" s="356" t="s">
        <v>342</v>
      </c>
      <c r="J262" s="356" t="s">
        <v>343</v>
      </c>
      <c r="K262" s="356" t="s">
        <v>344</v>
      </c>
      <c r="L262" s="356" t="s">
        <v>345</v>
      </c>
      <c r="M262" s="71"/>
      <c r="N262" s="71"/>
      <c r="O262" s="71"/>
      <c r="P262" s="71"/>
    </row>
    <row r="263" customFormat="false" ht="12.75" hidden="false" customHeight="false" outlineLevel="0" collapsed="false">
      <c r="C263" s="346" t="n">
        <v>184025</v>
      </c>
      <c r="D263" s="347" t="n">
        <v>248.278380541593</v>
      </c>
      <c r="E263" s="346" t="n">
        <v>548273147.749999</v>
      </c>
      <c r="F263" s="347" t="n">
        <v>1776.42780192909</v>
      </c>
      <c r="G263" s="346" t="n">
        <v>3922885515</v>
      </c>
      <c r="H263" s="346" t="n">
        <v>155300</v>
      </c>
      <c r="I263" s="347" t="n">
        <v>221.905486424125</v>
      </c>
      <c r="J263" s="346" t="n">
        <v>413543064.499999</v>
      </c>
      <c r="K263" s="347" t="n">
        <v>1218.42528707878</v>
      </c>
      <c r="L263" s="346" t="n">
        <v>2270657365</v>
      </c>
      <c r="M263" s="71"/>
      <c r="N263" s="71"/>
      <c r="O263" s="71"/>
      <c r="P263" s="71"/>
    </row>
    <row r="264" customFormat="false" ht="12.75" hidden="false" customHeight="false" outlineLevel="0" collapsed="false">
      <c r="C264" s="346" t="n">
        <v>56475</v>
      </c>
      <c r="D264" s="347" t="n">
        <v>203.493346982441</v>
      </c>
      <c r="E264" s="346" t="n">
        <v>137907441.250001</v>
      </c>
      <c r="F264" s="347" t="n">
        <v>1140.01024900398</v>
      </c>
      <c r="G264" s="346" t="n">
        <v>772584945.75</v>
      </c>
      <c r="H264" s="346" t="n">
        <v>45200</v>
      </c>
      <c r="I264" s="347" t="n">
        <v>197.678775350295</v>
      </c>
      <c r="J264" s="346" t="n">
        <v>107220967.75</v>
      </c>
      <c r="K264" s="347" t="n">
        <v>1002.73217920354</v>
      </c>
      <c r="L264" s="346" t="n">
        <v>543881934.000001</v>
      </c>
      <c r="M264" s="71"/>
      <c r="N264" s="71"/>
      <c r="O264" s="71"/>
      <c r="P264" s="71"/>
    </row>
    <row r="265" customFormat="false" ht="12.75" hidden="false" customHeight="false" outlineLevel="0" collapsed="false">
      <c r="C265" s="346" t="n">
        <v>84425</v>
      </c>
      <c r="D265" s="347" t="n">
        <v>247.744362353174</v>
      </c>
      <c r="E265" s="346" t="n">
        <v>250989813.5</v>
      </c>
      <c r="F265" s="347" t="n">
        <v>1595.1224516336</v>
      </c>
      <c r="G265" s="346" t="n">
        <v>1616018555.75</v>
      </c>
      <c r="H265" s="346" t="n">
        <v>72325</v>
      </c>
      <c r="I265" s="347" t="n">
        <v>233.958715577832</v>
      </c>
      <c r="J265" s="346" t="n">
        <v>203052769.25</v>
      </c>
      <c r="K265" s="347" t="n">
        <v>1226.96233091369</v>
      </c>
      <c r="L265" s="346" t="n">
        <v>1064880607</v>
      </c>
      <c r="M265" s="71"/>
      <c r="N265" s="71"/>
      <c r="O265" s="71"/>
      <c r="P265" s="71"/>
    </row>
    <row r="266" customFormat="false" ht="12.75" hidden="false" customHeight="false" outlineLevel="0" collapsed="false">
      <c r="C266" s="346" t="n">
        <v>42975</v>
      </c>
      <c r="D266" s="347" t="n">
        <v>308.120228330425</v>
      </c>
      <c r="E266" s="346" t="n">
        <v>158897601.75</v>
      </c>
      <c r="F266" s="347" t="n">
        <v>2953.63871339926</v>
      </c>
      <c r="G266" s="346" t="n">
        <v>1523191484.5</v>
      </c>
      <c r="H266" s="346" t="n">
        <v>37550</v>
      </c>
      <c r="I266" s="347" t="n">
        <v>227.778617399023</v>
      </c>
      <c r="J266" s="346" t="n">
        <v>102637045</v>
      </c>
      <c r="K266" s="347" t="n">
        <v>1462.36762261429</v>
      </c>
      <c r="L266" s="346" t="n">
        <v>658942850.749999</v>
      </c>
      <c r="M266" s="71"/>
      <c r="N266" s="71"/>
      <c r="O266" s="71"/>
      <c r="P266" s="71"/>
    </row>
    <row r="267" customFormat="false" ht="12.75" hidden="false" customHeight="false" outlineLevel="0" collapsed="false">
      <c r="C267" s="346" t="n">
        <v>150</v>
      </c>
      <c r="D267" s="347" t="n">
        <v>265.717361111111</v>
      </c>
      <c r="E267" s="346" t="n">
        <v>478291.25</v>
      </c>
      <c r="F267" s="347" t="n">
        <v>6161.405</v>
      </c>
      <c r="G267" s="346" t="n">
        <v>11090529</v>
      </c>
      <c r="H267" s="346" t="n">
        <v>225</v>
      </c>
      <c r="I267" s="347" t="n">
        <v>234.178703703704</v>
      </c>
      <c r="J267" s="346" t="n">
        <v>632282.5</v>
      </c>
      <c r="K267" s="347" t="n">
        <v>1093.32342592593</v>
      </c>
      <c r="L267" s="346" t="n">
        <v>2951973.25</v>
      </c>
      <c r="M267" s="71"/>
      <c r="N267" s="71"/>
      <c r="O267" s="71"/>
      <c r="P267" s="71"/>
    </row>
    <row r="268" customFormat="false" ht="12.75" hidden="false" customHeight="false" outlineLevel="0" collapsed="false">
      <c r="C268" s="346" t="n">
        <v>136925</v>
      </c>
      <c r="D268" s="347" t="n">
        <v>263.686482106993</v>
      </c>
      <c r="E268" s="346" t="n">
        <v>433263258.75</v>
      </c>
      <c r="F268" s="347" t="n">
        <v>1976.66810267178</v>
      </c>
      <c r="G268" s="346" t="n">
        <v>3247863359.5</v>
      </c>
      <c r="H268" s="346" t="n">
        <v>137100</v>
      </c>
      <c r="I268" s="347" t="n">
        <v>226.682398948456</v>
      </c>
      <c r="J268" s="346" t="n">
        <v>372937882.749999</v>
      </c>
      <c r="K268" s="347" t="n">
        <v>1256.19563685266</v>
      </c>
      <c r="L268" s="346" t="n">
        <v>2066693061.75</v>
      </c>
      <c r="M268" s="71"/>
      <c r="N268" s="71"/>
      <c r="O268" s="71"/>
      <c r="P268" s="71"/>
    </row>
    <row r="269" customFormat="false" ht="12.75" hidden="false" customHeight="false" outlineLevel="0" collapsed="false">
      <c r="C269" s="346" t="n">
        <v>47025</v>
      </c>
      <c r="D269" s="347" t="n">
        <v>203.435226386673</v>
      </c>
      <c r="E269" s="346" t="n">
        <v>114798498.25</v>
      </c>
      <c r="F269" s="347" t="n">
        <v>1194.26430223285</v>
      </c>
      <c r="G269" s="346" t="n">
        <v>673923345.75</v>
      </c>
      <c r="H269" s="346" t="n">
        <v>18175</v>
      </c>
      <c r="I269" s="347" t="n">
        <v>185.93042870243</v>
      </c>
      <c r="J269" s="346" t="n">
        <v>40551426.4999999</v>
      </c>
      <c r="K269" s="347" t="n">
        <v>933.611612792297</v>
      </c>
      <c r="L269" s="346" t="n">
        <v>203620692.75</v>
      </c>
      <c r="M269" s="71"/>
      <c r="N269" s="71"/>
      <c r="O269" s="71"/>
      <c r="P269" s="71"/>
    </row>
    <row r="270" customFormat="false" ht="12.75" hidden="false" customHeight="false" outlineLevel="0" collapsed="false">
      <c r="C270" s="346" t="n">
        <v>75</v>
      </c>
      <c r="D270" s="347" t="n">
        <v>234.878611111111</v>
      </c>
      <c r="E270" s="346" t="n">
        <v>211390.75</v>
      </c>
      <c r="F270" s="347" t="n">
        <v>1220.89972222222</v>
      </c>
      <c r="G270" s="346" t="n">
        <v>1098809.75</v>
      </c>
      <c r="H270" s="346" t="n">
        <v>25</v>
      </c>
      <c r="I270" s="347" t="n">
        <v>179.184166666667</v>
      </c>
      <c r="J270" s="346" t="n">
        <v>53755.25</v>
      </c>
      <c r="K270" s="347" t="n">
        <v>1145.36833333333</v>
      </c>
      <c r="L270" s="346" t="n">
        <v>343610.5</v>
      </c>
      <c r="M270" s="71"/>
      <c r="N270" s="71"/>
      <c r="O270" s="71"/>
      <c r="P270" s="71"/>
    </row>
    <row r="271" customFormat="false" ht="12.75" hidden="false" customHeight="false" outlineLevel="0" collapsed="false">
      <c r="C271" s="352"/>
      <c r="D271" s="352"/>
      <c r="E271" s="360" t="n">
        <v>15678.43</v>
      </c>
      <c r="F271" s="361"/>
      <c r="G271" s="360" t="n">
        <v>2687081.54</v>
      </c>
      <c r="H271" s="352"/>
      <c r="I271" s="352"/>
      <c r="J271" s="360" t="n">
        <v>21795.57</v>
      </c>
      <c r="K271" s="352"/>
      <c r="L271" s="346" t="n">
        <v>597902.99</v>
      </c>
      <c r="M271" s="71"/>
      <c r="N271" s="71"/>
      <c r="O271" s="71"/>
      <c r="P271" s="71"/>
    </row>
    <row r="272" customFormat="false" ht="12.75" hidden="false" customHeight="false" outlineLevel="0" collapsed="false">
      <c r="C272" s="352"/>
      <c r="D272" s="352"/>
      <c r="E272" s="346" t="n">
        <v>13.31</v>
      </c>
      <c r="F272" s="352"/>
      <c r="G272" s="346" t="n">
        <v>152.45</v>
      </c>
      <c r="H272" s="352"/>
      <c r="I272" s="352"/>
      <c r="J272" s="346" t="n">
        <v>7.53</v>
      </c>
      <c r="K272" s="352"/>
      <c r="L272" s="346" t="n">
        <v>457.54</v>
      </c>
      <c r="M272" s="71"/>
      <c r="N272" s="71"/>
      <c r="O272" s="71"/>
      <c r="P272" s="71"/>
    </row>
    <row r="273" customFormat="false" ht="12.75" hidden="false" customHeight="false" outlineLevel="0" collapsed="false">
      <c r="C273" s="352"/>
      <c r="D273" s="352"/>
      <c r="E273" s="346"/>
      <c r="F273" s="352"/>
      <c r="G273" s="346"/>
      <c r="H273" s="352"/>
      <c r="I273" s="352"/>
      <c r="J273" s="346"/>
      <c r="K273" s="352"/>
      <c r="L273" s="346"/>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356" t="s">
        <v>77</v>
      </c>
      <c r="D279" s="356" t="s">
        <v>342</v>
      </c>
      <c r="E279" s="356" t="s">
        <v>343</v>
      </c>
      <c r="F279" s="356" t="s">
        <v>344</v>
      </c>
      <c r="G279" s="356" t="s">
        <v>345</v>
      </c>
      <c r="H279" s="356" t="s">
        <v>77</v>
      </c>
      <c r="I279" s="356" t="s">
        <v>342</v>
      </c>
      <c r="J279" s="356" t="s">
        <v>343</v>
      </c>
      <c r="K279" s="356" t="s">
        <v>344</v>
      </c>
      <c r="L279" s="356" t="s">
        <v>345</v>
      </c>
      <c r="M279" s="71"/>
      <c r="N279" s="71"/>
      <c r="O279" s="71"/>
      <c r="P279" s="71"/>
    </row>
    <row r="280" customFormat="false" ht="12.75" hidden="false" customHeight="false" outlineLevel="0" collapsed="false">
      <c r="C280" s="346" t="n">
        <v>8300</v>
      </c>
      <c r="D280" s="346" t="n">
        <v>388.027075803213</v>
      </c>
      <c r="E280" s="346" t="n">
        <v>38647496.75</v>
      </c>
      <c r="F280" s="346" t="n">
        <v>2198.14853664659</v>
      </c>
      <c r="G280" s="346" t="n">
        <v>218935594.25</v>
      </c>
      <c r="H280" s="346" t="n">
        <v>7900</v>
      </c>
      <c r="I280" s="346" t="n">
        <v>357.769037447257</v>
      </c>
      <c r="J280" s="346" t="n">
        <v>33916504.75</v>
      </c>
      <c r="K280" s="346" t="n">
        <v>1218.09617616034</v>
      </c>
      <c r="L280" s="346" t="n">
        <v>115475517.5</v>
      </c>
      <c r="M280" s="71"/>
      <c r="N280" s="71"/>
      <c r="O280" s="71"/>
      <c r="P280" s="71"/>
    </row>
    <row r="281" customFormat="false" ht="12.75" hidden="false" customHeight="false" outlineLevel="0" collapsed="false">
      <c r="C281" s="346" t="n">
        <v>50</v>
      </c>
      <c r="D281" s="346" t="n">
        <v>349.531666666667</v>
      </c>
      <c r="E281" s="346" t="n">
        <v>209719</v>
      </c>
      <c r="F281" s="346" t="n">
        <v>1166.53708333333</v>
      </c>
      <c r="G281" s="346" t="n">
        <v>699922.25</v>
      </c>
      <c r="H281" s="346" t="n">
        <v>450</v>
      </c>
      <c r="I281" s="346" t="n">
        <v>367.656157407407</v>
      </c>
      <c r="J281" s="346" t="n">
        <v>1985343.25</v>
      </c>
      <c r="K281" s="346" t="n">
        <v>588.573842592593</v>
      </c>
      <c r="L281" s="346" t="n">
        <v>3178298.75</v>
      </c>
      <c r="M281" s="71"/>
      <c r="N281" s="71"/>
      <c r="O281" s="71"/>
      <c r="P281" s="71"/>
    </row>
    <row r="282" customFormat="false" ht="12.75" hidden="false" customHeight="false" outlineLevel="0" collapsed="false">
      <c r="C282" s="346" t="n">
        <v>550</v>
      </c>
      <c r="D282" s="346" t="n">
        <v>455.011515151515</v>
      </c>
      <c r="E282" s="346" t="n">
        <v>3003076</v>
      </c>
      <c r="F282" s="346" t="n">
        <v>781.751060606061</v>
      </c>
      <c r="G282" s="346" t="n">
        <v>5159557</v>
      </c>
      <c r="H282" s="346" t="n">
        <v>2750</v>
      </c>
      <c r="I282" s="346" t="n">
        <v>419.845507575758</v>
      </c>
      <c r="J282" s="346" t="n">
        <v>13854901.75</v>
      </c>
      <c r="K282" s="346" t="n">
        <v>736.280212121212</v>
      </c>
      <c r="L282" s="346" t="n">
        <v>24297247</v>
      </c>
      <c r="M282" s="71"/>
      <c r="N282" s="71"/>
      <c r="O282" s="71"/>
      <c r="P282" s="71"/>
    </row>
    <row r="283" customFormat="false" ht="12.75" hidden="false" customHeight="false" outlineLevel="0" collapsed="false">
      <c r="C283" s="346" t="n">
        <v>6300</v>
      </c>
      <c r="D283" s="346" t="n">
        <v>408.999302248677</v>
      </c>
      <c r="E283" s="346" t="n">
        <v>30920347.25</v>
      </c>
      <c r="F283" s="346" t="n">
        <v>2379.14599206349</v>
      </c>
      <c r="G283" s="346" t="n">
        <v>179863437</v>
      </c>
      <c r="H283" s="346" t="n">
        <v>4150</v>
      </c>
      <c r="I283" s="346" t="n">
        <v>336.019939759036</v>
      </c>
      <c r="J283" s="346" t="n">
        <v>16733793</v>
      </c>
      <c r="K283" s="346" t="n">
        <v>1486.56731927711</v>
      </c>
      <c r="L283" s="346" t="n">
        <v>74031052.5</v>
      </c>
      <c r="M283" s="71"/>
      <c r="N283" s="71"/>
      <c r="O283" s="71"/>
      <c r="P283" s="71"/>
    </row>
    <row r="284" customFormat="false" ht="12.75" hidden="false" customHeight="false" outlineLevel="0" collapsed="false">
      <c r="C284" s="346" t="n">
        <v>1400</v>
      </c>
      <c r="D284" s="346" t="n">
        <v>268.711577380952</v>
      </c>
      <c r="E284" s="346" t="n">
        <v>4514354.5</v>
      </c>
      <c r="F284" s="346" t="n">
        <v>1976.94511904762</v>
      </c>
      <c r="G284" s="346" t="n">
        <v>33212678</v>
      </c>
      <c r="H284" s="346" t="n">
        <v>550</v>
      </c>
      <c r="I284" s="346" t="n">
        <v>203.404053030303</v>
      </c>
      <c r="J284" s="346" t="n">
        <v>1342466.75</v>
      </c>
      <c r="K284" s="346" t="n">
        <v>2116.50291666667</v>
      </c>
      <c r="L284" s="346" t="n">
        <v>13968919.25</v>
      </c>
      <c r="M284" s="71"/>
      <c r="N284" s="71"/>
      <c r="O284" s="71"/>
      <c r="P284" s="71"/>
    </row>
    <row r="285" customFormat="false" ht="12.75" hidden="false" customHeight="false" outlineLevel="0" collapsed="false">
      <c r="C285" s="346" t="n">
        <v>8225</v>
      </c>
      <c r="D285" s="346" t="n">
        <v>387.300164640324</v>
      </c>
      <c r="E285" s="346" t="n">
        <v>38226526.25</v>
      </c>
      <c r="F285" s="346" t="n">
        <v>2213.04436170213</v>
      </c>
      <c r="G285" s="346" t="n">
        <v>218427478.5</v>
      </c>
      <c r="H285" s="346" t="n">
        <v>7550</v>
      </c>
      <c r="I285" s="346" t="n">
        <v>363.230339403973</v>
      </c>
      <c r="J285" s="346" t="n">
        <v>32908668.75</v>
      </c>
      <c r="K285" s="346" t="n">
        <v>1251.73923289183</v>
      </c>
      <c r="L285" s="346" t="n">
        <v>113407574.5</v>
      </c>
      <c r="M285" s="71"/>
      <c r="N285" s="71"/>
      <c r="O285" s="71"/>
      <c r="P285" s="71"/>
    </row>
    <row r="286" customFormat="false" ht="12.75" hidden="false" customHeight="false" outlineLevel="0" collapsed="false">
      <c r="C286" s="346" t="n">
        <v>75</v>
      </c>
      <c r="D286" s="346" t="n">
        <v>467.745</v>
      </c>
      <c r="E286" s="346" t="n">
        <v>420970.5</v>
      </c>
      <c r="F286" s="346" t="n">
        <v>564.573055555556</v>
      </c>
      <c r="G286" s="346" t="n">
        <v>508115.75</v>
      </c>
      <c r="H286" s="346" t="n">
        <v>325</v>
      </c>
      <c r="I286" s="346" t="n">
        <v>231.368846153846</v>
      </c>
      <c r="J286" s="346" t="n">
        <v>902338.5</v>
      </c>
      <c r="K286" s="346" t="n">
        <v>490.909102564102</v>
      </c>
      <c r="L286" s="346" t="n">
        <v>1914545.5</v>
      </c>
      <c r="M286" s="71"/>
      <c r="N286" s="71"/>
      <c r="O286" s="71"/>
      <c r="P286" s="71"/>
    </row>
    <row r="287" customFormat="false" ht="12.75" hidden="false" customHeight="false" outlineLevel="0" collapsed="false">
      <c r="C287" s="346" t="n">
        <v>0</v>
      </c>
      <c r="D287" s="346" t="s">
        <v>346</v>
      </c>
      <c r="E287" s="346" t="s">
        <v>346</v>
      </c>
      <c r="F287" s="346" t="s">
        <v>346</v>
      </c>
      <c r="G287" s="346" t="s">
        <v>346</v>
      </c>
      <c r="H287" s="346" t="n">
        <v>25</v>
      </c>
      <c r="I287" s="346" t="n">
        <v>351.658333333333</v>
      </c>
      <c r="J287" s="346" t="n">
        <v>105497.5</v>
      </c>
      <c r="K287" s="346" t="n">
        <v>511.325</v>
      </c>
      <c r="L287" s="346" t="n">
        <v>153397.5</v>
      </c>
      <c r="M287" s="71"/>
      <c r="N287" s="71"/>
      <c r="O287" s="71"/>
      <c r="P287" s="71"/>
    </row>
    <row r="288" customFormat="false" ht="12.75" hidden="false" customHeight="false" outlineLevel="0" collapsed="false">
      <c r="C288" s="352"/>
      <c r="D288" s="352"/>
      <c r="E288" s="360" t="n">
        <v>23280.08</v>
      </c>
      <c r="F288" s="352"/>
      <c r="G288" s="360" t="n">
        <v>785155.62</v>
      </c>
      <c r="H288" s="352"/>
      <c r="I288" s="352"/>
      <c r="J288" s="360" t="n">
        <v>15091.56</v>
      </c>
      <c r="K288" s="352"/>
      <c r="L288" s="346" t="n">
        <v>333259.09</v>
      </c>
      <c r="M288" s="71"/>
      <c r="N288" s="71"/>
      <c r="O288" s="71"/>
      <c r="P288" s="71"/>
    </row>
    <row r="289" customFormat="false" ht="12.75" hidden="false" customHeight="false" outlineLevel="0" collapsed="false">
      <c r="C289" s="352"/>
      <c r="D289" s="352"/>
      <c r="E289" s="346" t="n">
        <v>61.78</v>
      </c>
      <c r="F289" s="352"/>
      <c r="G289" s="346" t="n">
        <v>2900.22</v>
      </c>
      <c r="H289" s="352"/>
      <c r="I289" s="352"/>
      <c r="J289" s="346" t="n">
        <v>125.05</v>
      </c>
      <c r="K289" s="352"/>
      <c r="L289" s="346"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356" t="s">
        <v>77</v>
      </c>
      <c r="D295" s="356" t="s">
        <v>342</v>
      </c>
      <c r="E295" s="356" t="s">
        <v>343</v>
      </c>
      <c r="F295" s="356" t="s">
        <v>344</v>
      </c>
      <c r="G295" s="356" t="s">
        <v>345</v>
      </c>
      <c r="H295" s="356" t="s">
        <v>77</v>
      </c>
      <c r="I295" s="356" t="s">
        <v>342</v>
      </c>
      <c r="J295" s="356" t="s">
        <v>343</v>
      </c>
      <c r="K295" s="356" t="s">
        <v>344</v>
      </c>
      <c r="L295" s="356" t="s">
        <v>345</v>
      </c>
      <c r="M295" s="71"/>
      <c r="N295" s="71"/>
      <c r="O295" s="71"/>
      <c r="P295" s="71"/>
    </row>
    <row r="296" customFormat="false" ht="12.75" hidden="false" customHeight="false" outlineLevel="0" collapsed="false">
      <c r="C296" s="346" t="n">
        <v>13525</v>
      </c>
      <c r="D296" s="346" t="n">
        <v>271.106136783734</v>
      </c>
      <c r="E296" s="346" t="n">
        <v>44000526</v>
      </c>
      <c r="F296" s="346" t="n">
        <v>2405.66113678374</v>
      </c>
      <c r="G296" s="346" t="n">
        <v>390438802.5</v>
      </c>
      <c r="H296" s="346" t="n">
        <v>20900</v>
      </c>
      <c r="I296" s="346" t="n">
        <v>247.412912679426</v>
      </c>
      <c r="J296" s="346" t="n">
        <v>62051158.5</v>
      </c>
      <c r="K296" s="346" t="n">
        <v>1381.04532097289</v>
      </c>
      <c r="L296" s="346" t="n">
        <v>346366166.499999</v>
      </c>
      <c r="M296" s="71"/>
      <c r="N296" s="71"/>
      <c r="O296" s="71"/>
      <c r="P296" s="71"/>
    </row>
    <row r="297" customFormat="false" ht="12.75" hidden="false" customHeight="false" outlineLevel="0" collapsed="false">
      <c r="C297" s="346" t="n">
        <v>2250</v>
      </c>
      <c r="D297" s="346" t="n">
        <v>172.843861111111</v>
      </c>
      <c r="E297" s="346" t="n">
        <v>4666784.25</v>
      </c>
      <c r="F297" s="346" t="n">
        <v>1164.06300925926</v>
      </c>
      <c r="G297" s="346" t="n">
        <v>31429701.25</v>
      </c>
      <c r="H297" s="346" t="n">
        <v>4925</v>
      </c>
      <c r="I297" s="346" t="n">
        <v>206.985833333333</v>
      </c>
      <c r="J297" s="346" t="n">
        <v>12232862.75</v>
      </c>
      <c r="K297" s="346" t="n">
        <v>927.773540609136</v>
      </c>
      <c r="L297" s="346" t="n">
        <v>54831416.25</v>
      </c>
      <c r="M297" s="71"/>
      <c r="N297" s="71"/>
      <c r="O297" s="71"/>
      <c r="P297" s="71"/>
    </row>
    <row r="298" customFormat="false" ht="12.75" hidden="false" customHeight="false" outlineLevel="0" collapsed="false">
      <c r="C298" s="346" t="n">
        <v>5625</v>
      </c>
      <c r="D298" s="346" t="n">
        <v>217.453440740741</v>
      </c>
      <c r="E298" s="346" t="n">
        <v>14678107.25</v>
      </c>
      <c r="F298" s="346" t="n">
        <v>1735.92923703704</v>
      </c>
      <c r="G298" s="346" t="n">
        <v>117175223.5</v>
      </c>
      <c r="H298" s="346" t="n">
        <v>11400</v>
      </c>
      <c r="I298" s="346" t="n">
        <v>258.727490862573</v>
      </c>
      <c r="J298" s="346" t="n">
        <v>35393920.75</v>
      </c>
      <c r="K298" s="346" t="n">
        <v>1385.22027412281</v>
      </c>
      <c r="L298" s="346" t="n">
        <v>189498133.5</v>
      </c>
      <c r="M298" s="71"/>
      <c r="N298" s="71"/>
      <c r="O298" s="71"/>
      <c r="P298" s="71"/>
    </row>
    <row r="299" customFormat="false" ht="12.75" hidden="false" customHeight="false" outlineLevel="0" collapsed="false">
      <c r="C299" s="346" t="n">
        <v>5250</v>
      </c>
      <c r="D299" s="346" t="n">
        <v>361.539829365079</v>
      </c>
      <c r="E299" s="346" t="n">
        <v>22777009.25</v>
      </c>
      <c r="F299" s="346" t="n">
        <v>3498.21011507937</v>
      </c>
      <c r="G299" s="346" t="n">
        <v>220387237.25</v>
      </c>
      <c r="H299" s="346" t="n">
        <v>4550</v>
      </c>
      <c r="I299" s="346" t="n">
        <v>261.600471611722</v>
      </c>
      <c r="J299" s="346" t="n">
        <v>14283385.75</v>
      </c>
      <c r="K299" s="346" t="n">
        <v>1826.8633974359</v>
      </c>
      <c r="L299" s="346" t="n">
        <v>99746741.5</v>
      </c>
      <c r="M299" s="71"/>
      <c r="N299" s="71"/>
      <c r="O299" s="71"/>
      <c r="P299" s="71"/>
    </row>
    <row r="300" customFormat="false" ht="12.75" hidden="false" customHeight="false" outlineLevel="0" collapsed="false">
      <c r="C300" s="346" t="n">
        <v>400</v>
      </c>
      <c r="D300" s="346" t="n">
        <v>391.380260416667</v>
      </c>
      <c r="E300" s="346" t="n">
        <v>1878625.25</v>
      </c>
      <c r="F300" s="346" t="n">
        <v>4468.05010416667</v>
      </c>
      <c r="G300" s="346" t="n">
        <v>21446640.5</v>
      </c>
      <c r="H300" s="346" t="n">
        <v>25</v>
      </c>
      <c r="I300" s="346" t="n">
        <v>469.964166666667</v>
      </c>
      <c r="J300" s="346" t="n">
        <v>140989.25</v>
      </c>
      <c r="K300" s="346" t="n">
        <v>7632.9175</v>
      </c>
      <c r="L300" s="346" t="n">
        <v>2289875.25</v>
      </c>
      <c r="M300" s="71"/>
      <c r="N300" s="71"/>
      <c r="O300" s="71"/>
      <c r="P300" s="71"/>
    </row>
    <row r="301" customFormat="false" ht="12.75" hidden="false" customHeight="false" outlineLevel="0" collapsed="false">
      <c r="C301" s="346" t="n">
        <v>10400</v>
      </c>
      <c r="D301" s="346" t="n">
        <v>294.045436698718</v>
      </c>
      <c r="E301" s="346" t="n">
        <v>36696870.5</v>
      </c>
      <c r="F301" s="346" t="n">
        <v>2787.44720352564</v>
      </c>
      <c r="G301" s="346" t="n">
        <v>347873411</v>
      </c>
      <c r="H301" s="346" t="n">
        <v>18400</v>
      </c>
      <c r="I301" s="346" t="n">
        <v>252.295838994566</v>
      </c>
      <c r="J301" s="346" t="n">
        <v>55706921.25</v>
      </c>
      <c r="K301" s="346" t="n">
        <v>1438.55096467391</v>
      </c>
      <c r="L301" s="346" t="n">
        <v>317632052.999999</v>
      </c>
      <c r="M301" s="71"/>
      <c r="N301" s="71"/>
      <c r="O301" s="71"/>
      <c r="P301" s="71"/>
    </row>
    <row r="302" customFormat="false" ht="12.75" hidden="false" customHeight="false" outlineLevel="0" collapsed="false">
      <c r="C302" s="346" t="n">
        <v>3125</v>
      </c>
      <c r="D302" s="346" t="n">
        <v>194.764146666667</v>
      </c>
      <c r="E302" s="346" t="n">
        <v>7303655.5</v>
      </c>
      <c r="F302" s="346" t="n">
        <v>1135.07710666667</v>
      </c>
      <c r="G302" s="346" t="n">
        <v>42565391.5</v>
      </c>
      <c r="H302" s="346" t="n">
        <v>2500</v>
      </c>
      <c r="I302" s="346" t="n">
        <v>211.474575</v>
      </c>
      <c r="J302" s="346" t="n">
        <v>6344237.25</v>
      </c>
      <c r="K302" s="346" t="n">
        <v>957.803783333333</v>
      </c>
      <c r="L302" s="346" t="n">
        <v>28734113.5</v>
      </c>
      <c r="M302" s="71"/>
      <c r="N302" s="71"/>
      <c r="O302" s="71"/>
      <c r="P302" s="71"/>
    </row>
    <row r="303" customFormat="false" ht="12.75" hidden="false" customHeight="false" outlineLevel="0" collapsed="false">
      <c r="C303" s="346" t="n">
        <v>0</v>
      </c>
      <c r="D303" s="346" t="s">
        <v>346</v>
      </c>
      <c r="E303" s="346" t="s">
        <v>346</v>
      </c>
      <c r="F303" s="346" t="s">
        <v>346</v>
      </c>
      <c r="G303" s="346" t="s">
        <v>346</v>
      </c>
      <c r="H303" s="346" t="n">
        <v>0</v>
      </c>
      <c r="I303" s="346" t="s">
        <v>346</v>
      </c>
      <c r="J303" s="346" t="s">
        <v>346</v>
      </c>
      <c r="K303" s="346" t="s">
        <v>346</v>
      </c>
      <c r="L303" s="346" t="s">
        <v>346</v>
      </c>
      <c r="M303" s="71"/>
      <c r="N303" s="71"/>
      <c r="O303" s="71"/>
      <c r="P303" s="71"/>
    </row>
    <row r="304" customFormat="false" ht="12.75" hidden="false" customHeight="false" outlineLevel="0" collapsed="false">
      <c r="C304" s="352"/>
      <c r="D304" s="352"/>
      <c r="E304" s="360" t="n">
        <v>13414.8</v>
      </c>
      <c r="F304" s="352"/>
      <c r="G304" s="360" t="n">
        <v>927000.13</v>
      </c>
      <c r="H304" s="352"/>
      <c r="I304" s="352"/>
      <c r="J304" s="360" t="n">
        <v>13104</v>
      </c>
      <c r="K304" s="352"/>
      <c r="L304" s="346" t="n">
        <v>269362.5</v>
      </c>
      <c r="M304" s="71"/>
      <c r="N304" s="71"/>
      <c r="O304" s="71"/>
      <c r="P304" s="71"/>
    </row>
    <row r="305" customFormat="false" ht="12.75" hidden="false" customHeight="false" outlineLevel="0" collapsed="false">
      <c r="C305" s="352"/>
      <c r="D305" s="352"/>
      <c r="E305" s="346" t="n">
        <v>25.23</v>
      </c>
      <c r="F305" s="352"/>
      <c r="G305" s="346" t="n">
        <v>2256.55</v>
      </c>
      <c r="H305" s="352"/>
      <c r="I305" s="352"/>
      <c r="J305" s="346" t="n">
        <v>13.43</v>
      </c>
      <c r="K305" s="352"/>
      <c r="L305" s="346" t="n">
        <v>815.3</v>
      </c>
      <c r="M305" s="71"/>
      <c r="N305" s="71"/>
      <c r="O305" s="71"/>
      <c r="P305" s="71"/>
    </row>
    <row r="306" customFormat="false" ht="12.75" hidden="false" customHeight="false" outlineLevel="0" collapsed="false">
      <c r="C306" s="352"/>
      <c r="D306" s="352"/>
      <c r="E306" s="346"/>
      <c r="F306" s="352"/>
      <c r="G306" s="346"/>
      <c r="H306" s="352"/>
      <c r="I306" s="352"/>
      <c r="J306" s="346"/>
      <c r="K306" s="352"/>
      <c r="L306" s="346"/>
      <c r="M306" s="71"/>
      <c r="N306" s="71"/>
      <c r="O306" s="71"/>
      <c r="P306" s="71"/>
    </row>
    <row r="307" customFormat="false" ht="12.75" hidden="false" customHeight="false" outlineLevel="0" collapsed="false">
      <c r="C307" s="352"/>
      <c r="D307" s="352"/>
      <c r="E307" s="362"/>
      <c r="F307" s="352"/>
      <c r="G307" s="362"/>
      <c r="H307" s="352"/>
      <c r="I307" s="352"/>
      <c r="J307" s="362"/>
      <c r="K307" s="352"/>
      <c r="L307" s="362"/>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3" t="n">
        <v>7708.71</v>
      </c>
      <c r="D311" s="364" t="n">
        <v>9600.335</v>
      </c>
      <c r="E311" s="364" t="n">
        <v>9596.075</v>
      </c>
      <c r="F311" s="364" t="n">
        <v>10905.77</v>
      </c>
      <c r="G311" s="364" t="n">
        <v>6302.08</v>
      </c>
      <c r="H311" s="364" t="n">
        <v>6307.405</v>
      </c>
      <c r="I311" s="364" t="n">
        <v>5280.56</v>
      </c>
      <c r="M311" s="71"/>
      <c r="N311" s="71"/>
      <c r="O311" s="71"/>
      <c r="P311" s="71"/>
    </row>
    <row r="312" customFormat="false" ht="12.75" hidden="false" customHeight="false" outlineLevel="0" collapsed="false">
      <c r="C312" s="363" t="n">
        <v>12180.77</v>
      </c>
      <c r="D312" s="364" t="n">
        <v>13800.87</v>
      </c>
      <c r="E312" s="364" t="n">
        <v>13780.845</v>
      </c>
      <c r="F312" s="364" t="n">
        <v>17658.495</v>
      </c>
      <c r="G312" s="364" t="n">
        <v>10453.53</v>
      </c>
      <c r="H312" s="364" t="n">
        <v>10467.755</v>
      </c>
      <c r="I312" s="364" t="n">
        <v>8269.47</v>
      </c>
      <c r="M312" s="71"/>
      <c r="N312" s="71"/>
      <c r="O312" s="71"/>
      <c r="P312" s="71"/>
    </row>
    <row r="313" customFormat="false" ht="12.75" hidden="false" customHeight="false" outlineLevel="0" collapsed="false">
      <c r="C313" s="363" t="n">
        <v>17336.23</v>
      </c>
      <c r="D313" s="364" t="n">
        <v>19410.575</v>
      </c>
      <c r="E313" s="364" t="n">
        <v>19351.03</v>
      </c>
      <c r="F313" s="364" t="n">
        <v>29157.405</v>
      </c>
      <c r="G313" s="364" t="n">
        <v>15091.56</v>
      </c>
      <c r="H313" s="364" t="n">
        <v>15091.555</v>
      </c>
      <c r="I313" s="364" t="n">
        <v>15458.11</v>
      </c>
      <c r="M313" s="71"/>
      <c r="N313" s="71"/>
      <c r="O313" s="71"/>
      <c r="P313" s="71"/>
    </row>
    <row r="314" customFormat="false" ht="12.75" hidden="false" customHeight="false" outlineLevel="0" collapsed="false">
      <c r="C314" s="363" t="n">
        <v>17170.9697136822</v>
      </c>
      <c r="D314" s="364" t="n">
        <v>20720.4017950109</v>
      </c>
      <c r="E314" s="364" t="n">
        <v>20619.5272613836</v>
      </c>
      <c r="F314" s="364" t="n">
        <v>31691.7082142857</v>
      </c>
      <c r="G314" s="364" t="n">
        <v>13438.1347884111</v>
      </c>
      <c r="H314" s="364" t="n">
        <v>13407.1913393676</v>
      </c>
      <c r="I314" s="364" t="n">
        <v>20363.12</v>
      </c>
      <c r="M314" s="71"/>
      <c r="N314" s="71"/>
      <c r="O314" s="71"/>
      <c r="P314" s="71"/>
    </row>
    <row r="315" customFormat="false" ht="12.75" hidden="false" customHeight="false" outlineLevel="0" collapsed="false">
      <c r="C315" s="365" t="n">
        <v>7721355806.00002</v>
      </c>
      <c r="D315" s="364" t="n">
        <v>4776052613.75002</v>
      </c>
      <c r="E315" s="364" t="n">
        <v>4709500026.50001</v>
      </c>
      <c r="F315" s="364" t="n">
        <v>66552587.25</v>
      </c>
      <c r="G315" s="364" t="n">
        <v>2945303192.25</v>
      </c>
      <c r="H315" s="364" t="n">
        <v>2925449150.25</v>
      </c>
      <c r="I315" s="364" t="n">
        <v>19854042</v>
      </c>
    </row>
    <row r="316" customFormat="false" ht="12.75" hidden="false" customHeight="false" outlineLevel="0" collapsed="false">
      <c r="C316" s="366" t="s">
        <v>334</v>
      </c>
      <c r="D316" s="366"/>
      <c r="E316" s="366"/>
      <c r="F316" s="366"/>
      <c r="G316" s="366"/>
      <c r="H316" s="366"/>
      <c r="I316" s="366"/>
    </row>
    <row r="317" customFormat="false" ht="12.75" hidden="false" customHeight="false" outlineLevel="0" collapsed="false">
      <c r="C317" s="346" t="n">
        <v>449675</v>
      </c>
      <c r="D317" s="346" t="n">
        <v>230500</v>
      </c>
      <c r="E317" s="346" t="n">
        <v>228400</v>
      </c>
      <c r="F317" s="346" t="n">
        <v>2100</v>
      </c>
      <c r="G317" s="346" t="n">
        <v>219175</v>
      </c>
      <c r="H317" s="346" t="n">
        <v>218200</v>
      </c>
      <c r="I317" s="346" t="n">
        <v>975</v>
      </c>
    </row>
    <row r="324" customFormat="false" ht="12.75" hidden="false" customHeight="false" outlineLevel="0" collapsed="false">
      <c r="C324" s="363" t="n">
        <v>1177.43</v>
      </c>
      <c r="D324" s="364" t="n">
        <v>1229.62</v>
      </c>
      <c r="E324" s="364" t="n">
        <v>1228.815</v>
      </c>
      <c r="F324" s="364" t="n">
        <v>1295.84</v>
      </c>
      <c r="G324" s="364" t="n">
        <v>1132.13</v>
      </c>
      <c r="H324" s="364" t="n">
        <v>1131.52</v>
      </c>
      <c r="I324" s="364" t="n">
        <v>1166.76</v>
      </c>
    </row>
    <row r="325" customFormat="false" ht="12.75" hidden="false" customHeight="false" outlineLevel="0" collapsed="false">
      <c r="C325" s="363" t="n">
        <v>2483.45</v>
      </c>
      <c r="D325" s="364" t="n">
        <v>2548.8</v>
      </c>
      <c r="E325" s="364" t="n">
        <v>2547.995</v>
      </c>
      <c r="F325" s="364" t="n">
        <v>3276.83</v>
      </c>
      <c r="G325" s="364" t="n">
        <v>2407.3</v>
      </c>
      <c r="H325" s="364" t="n">
        <v>2407.89</v>
      </c>
      <c r="I325" s="364" t="n">
        <v>2050.04</v>
      </c>
    </row>
    <row r="326" customFormat="false" ht="12.75" hidden="false" customHeight="false" outlineLevel="0" collapsed="false">
      <c r="C326" s="363" t="n">
        <v>4691.21</v>
      </c>
      <c r="D326" s="364" t="n">
        <v>4792.32</v>
      </c>
      <c r="E326" s="364" t="n">
        <v>4792.32</v>
      </c>
      <c r="F326" s="364" t="n">
        <v>4594.985</v>
      </c>
      <c r="G326" s="364" t="n">
        <v>4565.26</v>
      </c>
      <c r="H326" s="364" t="n">
        <v>4566.405</v>
      </c>
      <c r="I326" s="364" t="n">
        <v>3964.56</v>
      </c>
    </row>
    <row r="327" customFormat="false" ht="12.75" hidden="false" customHeight="false" outlineLevel="0" collapsed="false">
      <c r="C327" s="363" t="n">
        <v>3308.67903597042</v>
      </c>
      <c r="D327" s="364" t="n">
        <v>3425.31926355749</v>
      </c>
      <c r="E327" s="364" t="n">
        <v>3423.29391746937</v>
      </c>
      <c r="F327" s="364" t="n">
        <v>3645.59976190476</v>
      </c>
      <c r="G327" s="364" t="n">
        <v>3186.01188662028</v>
      </c>
      <c r="H327" s="364" t="n">
        <v>3187.60376947754</v>
      </c>
      <c r="I327" s="364" t="n">
        <v>2829.75666666667</v>
      </c>
    </row>
    <row r="328" customFormat="false" ht="12.75" hidden="false" customHeight="false" outlineLevel="0" collapsed="false">
      <c r="C328" s="365" t="n">
        <v>1487830245.5</v>
      </c>
      <c r="D328" s="364" t="n">
        <v>789536090.250001</v>
      </c>
      <c r="E328" s="364" t="n">
        <v>781880330.750004</v>
      </c>
      <c r="F328" s="364" t="n">
        <v>7655759.5</v>
      </c>
      <c r="G328" s="364" t="n">
        <v>698294155.249999</v>
      </c>
      <c r="H328" s="364" t="n">
        <v>695535142.5</v>
      </c>
      <c r="I328" s="364" t="n">
        <v>2759012.75</v>
      </c>
    </row>
    <row r="329" customFormat="false" ht="12.75" hidden="false" customHeight="false" outlineLevel="0" collapsed="false">
      <c r="C329" s="366" t="s">
        <v>334</v>
      </c>
      <c r="D329" s="366"/>
      <c r="E329" s="366"/>
      <c r="F329" s="366"/>
      <c r="G329" s="366"/>
      <c r="H329" s="366"/>
      <c r="I329" s="366"/>
    </row>
    <row r="330" customFormat="false" ht="12.75" hidden="false" customHeight="false" outlineLevel="0" collapsed="false">
      <c r="C330" s="346" t="n">
        <v>449675</v>
      </c>
      <c r="D330" s="346" t="n">
        <v>230500</v>
      </c>
      <c r="E330" s="346" t="n">
        <v>228400</v>
      </c>
      <c r="F330" s="346" t="n">
        <v>2100</v>
      </c>
      <c r="G330" s="346" t="n">
        <v>219175</v>
      </c>
      <c r="H330" s="346" t="n">
        <v>218200</v>
      </c>
      <c r="I330" s="346" t="n">
        <v>975</v>
      </c>
    </row>
    <row r="338" customFormat="false" ht="12.75" hidden="false" customHeight="false" outlineLevel="0" collapsed="false">
      <c r="C338" s="365" t="n">
        <v>4741.48</v>
      </c>
      <c r="D338" s="365" t="n">
        <v>5463.281</v>
      </c>
      <c r="E338" s="365" t="n">
        <v>3953.66</v>
      </c>
      <c r="F338" s="365" t="n">
        <v>133654894.25</v>
      </c>
      <c r="G338" s="365" t="n">
        <v>85089300.25</v>
      </c>
      <c r="H338" s="365" t="n">
        <v>54007017.0000001</v>
      </c>
    </row>
    <row r="339" customFormat="false" ht="12.75" hidden="false" customHeight="false" outlineLevel="0" collapsed="false">
      <c r="C339" s="365" t="n">
        <v>6648.01</v>
      </c>
      <c r="D339" s="365" t="n">
        <v>8542.73999999999</v>
      </c>
      <c r="E339" s="365" t="n">
        <v>5350.82</v>
      </c>
      <c r="F339" s="365" t="n">
        <v>247640432.5</v>
      </c>
      <c r="G339" s="365" t="n">
        <v>165044420.25</v>
      </c>
      <c r="H339" s="365" t="n">
        <v>102799207.25</v>
      </c>
    </row>
    <row r="340" customFormat="false" ht="12.75" hidden="false" customHeight="false" outlineLevel="0" collapsed="false">
      <c r="C340" s="365" t="n">
        <v>8741.23</v>
      </c>
      <c r="D340" s="365" t="n">
        <v>10656.548</v>
      </c>
      <c r="E340" s="365" t="n">
        <v>7126.19</v>
      </c>
      <c r="F340" s="365" t="n">
        <v>346922254.75</v>
      </c>
      <c r="G340" s="365" t="n">
        <v>221523548.25</v>
      </c>
      <c r="H340" s="365" t="n">
        <v>137391499.25</v>
      </c>
    </row>
    <row r="341" customFormat="false" ht="12.75" hidden="false" customHeight="false" outlineLevel="0" collapsed="false">
      <c r="C341" s="365" t="n">
        <v>10596.76</v>
      </c>
      <c r="D341" s="365" t="n">
        <v>12250.342</v>
      </c>
      <c r="E341" s="365" t="n">
        <v>8831.35</v>
      </c>
      <c r="F341" s="365" t="n">
        <v>435138742.75</v>
      </c>
      <c r="G341" s="365" t="n">
        <v>265132015</v>
      </c>
      <c r="H341" s="365" t="n">
        <v>174332664</v>
      </c>
    </row>
    <row r="342" customFormat="false" ht="12.75" hidden="false" customHeight="false" outlineLevel="0" collapsed="false">
      <c r="C342" s="365" t="n">
        <v>12180.77</v>
      </c>
      <c r="D342" s="365" t="n">
        <v>13800.87</v>
      </c>
      <c r="E342" s="365" t="n">
        <v>10453.53</v>
      </c>
      <c r="F342" s="365" t="n">
        <v>513466855.5</v>
      </c>
      <c r="G342" s="365" t="n">
        <v>300347838</v>
      </c>
      <c r="H342" s="365" t="n">
        <v>211128617.5</v>
      </c>
    </row>
    <row r="343" customFormat="false" ht="12.75" hidden="false" customHeight="false" outlineLevel="0" collapsed="false">
      <c r="C343" s="365" t="n">
        <v>13899.32</v>
      </c>
      <c r="D343" s="365" t="n">
        <v>15477.17</v>
      </c>
      <c r="E343" s="365" t="n">
        <v>12030.32</v>
      </c>
      <c r="F343" s="365" t="n">
        <v>585687068.25</v>
      </c>
      <c r="G343" s="365" t="n">
        <v>337026310</v>
      </c>
      <c r="H343" s="365" t="n">
        <v>246902080.25</v>
      </c>
    </row>
    <row r="344" customFormat="false" ht="12.75" hidden="false" customHeight="false" outlineLevel="0" collapsed="false">
      <c r="C344" s="365" t="n">
        <v>15934.85</v>
      </c>
      <c r="D344" s="365" t="n">
        <v>17669.833</v>
      </c>
      <c r="E344" s="365" t="n">
        <v>13950.7</v>
      </c>
      <c r="F344" s="365" t="n">
        <v>669060532</v>
      </c>
      <c r="G344" s="365" t="n">
        <v>379652535.25</v>
      </c>
      <c r="H344" s="365" t="n">
        <v>283255588.75</v>
      </c>
    </row>
    <row r="345" customFormat="false" ht="12.75" hidden="false" customHeight="false" outlineLevel="0" collapsed="false">
      <c r="C345" s="365" t="n">
        <v>19353.9</v>
      </c>
      <c r="D345" s="365" t="n">
        <v>22059.5079999999</v>
      </c>
      <c r="E345" s="365" t="n">
        <v>16617.77</v>
      </c>
      <c r="F345" s="365" t="n">
        <v>784051546.750001</v>
      </c>
      <c r="G345" s="365" t="n">
        <v>451275964</v>
      </c>
      <c r="H345" s="365" t="n">
        <v>332679473.75</v>
      </c>
    </row>
    <row r="346" customFormat="false" ht="12.75" hidden="false" customHeight="false" outlineLevel="0" collapsed="false">
      <c r="C346" s="365" t="n">
        <v>27979.84</v>
      </c>
      <c r="D346" s="365" t="n">
        <v>32975.0669999999</v>
      </c>
      <c r="E346" s="365" t="n">
        <v>23249.32</v>
      </c>
      <c r="F346" s="365" t="n">
        <v>1032603871</v>
      </c>
      <c r="G346" s="365" t="n">
        <v>614739913</v>
      </c>
      <c r="H346" s="365" t="n">
        <v>424401432.75</v>
      </c>
    </row>
    <row r="347" customFormat="false" ht="12.75" hidden="false" customHeight="false" outlineLevel="0" collapsed="false">
      <c r="C347" s="365" t="n">
        <v>2687081.54</v>
      </c>
      <c r="D347" s="365" t="n">
        <v>2687081.54</v>
      </c>
      <c r="E347" s="365" t="n">
        <v>597902.99</v>
      </c>
      <c r="F347" s="365" t="n">
        <v>2973129608.25</v>
      </c>
      <c r="G347" s="365" t="n">
        <v>1956220769.75</v>
      </c>
      <c r="H347" s="365" t="n">
        <v>978405611.749999</v>
      </c>
    </row>
    <row r="348" customFormat="false" ht="12.75" hidden="false" customHeight="false" outlineLevel="0" collapsed="false">
      <c r="C348" s="367" t="n">
        <v>449675</v>
      </c>
      <c r="D348" s="367" t="n">
        <v>230500</v>
      </c>
      <c r="E348" s="367" t="n">
        <v>219175</v>
      </c>
      <c r="F348" s="346" t="n">
        <v>7721355806</v>
      </c>
      <c r="G348" s="346" t="n">
        <v>4776052613.75</v>
      </c>
      <c r="H348" s="346" t="n">
        <v>2945303192.25</v>
      </c>
    </row>
    <row r="357" customFormat="false" ht="12.75" hidden="false" customHeight="false" outlineLevel="0" collapsed="false">
      <c r="C357" s="365" t="n">
        <v>574.95</v>
      </c>
      <c r="D357" s="365" t="n">
        <v>590.125</v>
      </c>
      <c r="E357" s="365" t="n">
        <v>549.12</v>
      </c>
      <c r="F357" s="365" t="n">
        <v>15852876</v>
      </c>
      <c r="G357" s="365" t="n">
        <v>8398457.75000001</v>
      </c>
      <c r="H357" s="365" t="n">
        <v>7476578.99999999</v>
      </c>
    </row>
    <row r="358" customFormat="false" ht="12.75" hidden="false" customHeight="false" outlineLevel="0" collapsed="false">
      <c r="C358" s="365" t="n">
        <v>970.66</v>
      </c>
      <c r="D358" s="365" t="n">
        <v>1009.552</v>
      </c>
      <c r="E358" s="365" t="n">
        <v>922.72</v>
      </c>
      <c r="F358" s="365" t="n">
        <v>34754708.2499999</v>
      </c>
      <c r="G358" s="365" t="n">
        <v>18586855.25</v>
      </c>
      <c r="H358" s="365" t="n">
        <v>16242893</v>
      </c>
    </row>
    <row r="359" customFormat="false" ht="12.75" hidden="false" customHeight="false" outlineLevel="0" collapsed="false">
      <c r="C359" s="365" t="n">
        <v>1400.14</v>
      </c>
      <c r="D359" s="365" t="n">
        <v>1453.841</v>
      </c>
      <c r="E359" s="365" t="n">
        <v>1343.02</v>
      </c>
      <c r="F359" s="365" t="n">
        <v>53146237.0000001</v>
      </c>
      <c r="G359" s="365" t="n">
        <v>28346313</v>
      </c>
      <c r="H359" s="365" t="n">
        <v>24850833.75</v>
      </c>
    </row>
    <row r="360" customFormat="false" ht="12.75" hidden="false" customHeight="false" outlineLevel="0" collapsed="false">
      <c r="C360" s="365" t="n">
        <v>1909.5</v>
      </c>
      <c r="D360" s="365" t="n">
        <v>1973.608</v>
      </c>
      <c r="E360" s="365" t="n">
        <v>1853.65</v>
      </c>
      <c r="F360" s="365" t="n">
        <v>74490856.2500001</v>
      </c>
      <c r="G360" s="365" t="n">
        <v>39508795.75</v>
      </c>
      <c r="H360" s="365" t="n">
        <v>35010458.75</v>
      </c>
    </row>
    <row r="361" customFormat="false" ht="12.75" hidden="false" customHeight="false" outlineLevel="0" collapsed="false">
      <c r="C361" s="365" t="n">
        <v>2483.45</v>
      </c>
      <c r="D361" s="365" t="n">
        <v>2548.8</v>
      </c>
      <c r="E361" s="365" t="n">
        <v>2407.3</v>
      </c>
      <c r="F361" s="365" t="n">
        <v>98587383.0000001</v>
      </c>
      <c r="G361" s="365" t="n">
        <v>51952649.75</v>
      </c>
      <c r="H361" s="365" t="n">
        <v>46635303.5</v>
      </c>
    </row>
    <row r="362" customFormat="false" ht="12.75" hidden="false" customHeight="false" outlineLevel="0" collapsed="false">
      <c r="C362" s="365" t="n">
        <v>3171.64</v>
      </c>
      <c r="D362" s="365" t="n">
        <v>3261.426</v>
      </c>
      <c r="E362" s="365" t="n">
        <v>3087.36</v>
      </c>
      <c r="F362" s="365" t="n">
        <v>126688244.25</v>
      </c>
      <c r="G362" s="365" t="n">
        <v>66589337</v>
      </c>
      <c r="H362" s="365" t="n">
        <v>60138066.7500001</v>
      </c>
    </row>
    <row r="363" customFormat="false" ht="12.75" hidden="false" customHeight="false" outlineLevel="0" collapsed="false">
      <c r="C363" s="365" t="n">
        <v>4076.8</v>
      </c>
      <c r="D363" s="365" t="n">
        <v>4177.82500000001</v>
      </c>
      <c r="E363" s="365" t="n">
        <v>4012.06</v>
      </c>
      <c r="F363" s="365" t="n">
        <v>162939345</v>
      </c>
      <c r="G363" s="365" t="n">
        <v>85404024.25</v>
      </c>
      <c r="H363" s="365" t="n">
        <v>77454020.4999999</v>
      </c>
    </row>
    <row r="364" customFormat="false" ht="12.75" hidden="false" customHeight="false" outlineLevel="0" collapsed="false">
      <c r="C364" s="365" t="n">
        <v>4968.93</v>
      </c>
      <c r="D364" s="365" t="n">
        <v>5203.04199999999</v>
      </c>
      <c r="E364" s="365" t="n">
        <v>4792.32</v>
      </c>
      <c r="F364" s="365" t="n">
        <v>206663339</v>
      </c>
      <c r="G364" s="365" t="n">
        <v>108317052</v>
      </c>
      <c r="H364" s="365" t="n">
        <v>98982118.25</v>
      </c>
    </row>
    <row r="365" customFormat="false" ht="12.75" hidden="false" customHeight="false" outlineLevel="0" collapsed="false">
      <c r="C365" s="365" t="n">
        <v>7176.84</v>
      </c>
      <c r="D365" s="365" t="n">
        <v>7577.24599999999</v>
      </c>
      <c r="E365" s="365" t="n">
        <v>6851.9</v>
      </c>
      <c r="F365" s="365" t="n">
        <v>268866764</v>
      </c>
      <c r="G365" s="365" t="n">
        <v>144372741.75</v>
      </c>
      <c r="H365" s="365" t="n">
        <v>124681271.75</v>
      </c>
    </row>
    <row r="366" customFormat="false" ht="12.75" hidden="false" customHeight="false" outlineLevel="0" collapsed="false">
      <c r="C366" s="365" t="n">
        <v>23280.08</v>
      </c>
      <c r="D366" s="365" t="n">
        <v>23280.08</v>
      </c>
      <c r="E366" s="365" t="n">
        <v>21795.57</v>
      </c>
      <c r="F366" s="365" t="n">
        <v>445840492.750001</v>
      </c>
      <c r="G366" s="365" t="n">
        <v>238059863.75</v>
      </c>
      <c r="H366" s="365" t="n">
        <v>206822610</v>
      </c>
    </row>
    <row r="367" customFormat="false" ht="12.75" hidden="false" customHeight="false" outlineLevel="0" collapsed="false">
      <c r="C367" s="367" t="n">
        <v>449675</v>
      </c>
      <c r="D367" s="367" t="n">
        <v>230500</v>
      </c>
      <c r="E367" s="367" t="n">
        <v>219175</v>
      </c>
      <c r="F367" s="346" t="n">
        <v>1487830245.5</v>
      </c>
      <c r="G367" s="346" t="n">
        <v>789536090.25</v>
      </c>
      <c r="H367" s="346" t="n">
        <v>698294155.25</v>
      </c>
    </row>
  </sheetData>
  <mergeCells count="29">
    <mergeCell ref="A3:M3"/>
    <mergeCell ref="A4:G4"/>
    <mergeCell ref="A6:G6"/>
    <mergeCell ref="A7:B8"/>
    <mergeCell ref="C7:C8"/>
    <mergeCell ref="D7:F7"/>
    <mergeCell ref="G7:G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C229:L229"/>
    <mergeCell ref="C230:G230"/>
    <mergeCell ref="H230:L230"/>
  </mergeCells>
  <conditionalFormatting sqref="C11:G12 C14:G30">
    <cfRule type="expression" priority="2" aboveAverage="0" equalAverage="0" bottom="0" percent="0" rank="0" text="" dxfId="135">
      <formula>AND($C11&gt;=500,$C11&lt;=1225)</formula>
    </cfRule>
  </conditionalFormatting>
  <hyperlinks>
    <hyperlink ref="G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1.99"/>
    <col collapsed="false" customWidth="true" hidden="false" outlineLevel="0" max="2" min="2" style="28" width="12.28"/>
    <col collapsed="false" customWidth="true" hidden="false" outlineLevel="0" max="3" min="3" style="28" width="11.99"/>
    <col collapsed="false" customWidth="true" hidden="false" outlineLevel="0" max="4" min="4" style="28" width="11.7"/>
    <col collapsed="false" customWidth="true" hidden="false" outlineLevel="0" max="5" min="5" style="28" width="10.85"/>
    <col collapsed="false" customWidth="true" hidden="false" outlineLevel="0" max="6" min="6" style="28" width="10.71"/>
    <col collapsed="false" customWidth="true" hidden="false" outlineLevel="0" max="7" min="7" style="28" width="10.99"/>
    <col collapsed="false" customWidth="true" hidden="false" outlineLevel="0" max="8" min="8" style="28" width="11.99"/>
    <col collapsed="false" customWidth="true" hidden="false" outlineLevel="0" max="10" min="9" style="28" width="8.56"/>
    <col collapsed="false" customWidth="true" hidden="false" outlineLevel="0" max="11" min="11" style="28" width="12.85"/>
    <col collapsed="false" customWidth="true" hidden="false" outlineLevel="0" max="13" min="12" style="28" width="8.7"/>
    <col collapsed="false" customWidth="true" hidden="false" outlineLevel="0" max="15" min="14" style="28" width="9.28"/>
    <col collapsed="false" customWidth="false" hidden="false" outlineLevel="0" max="257" min="16" style="28" width="11.42"/>
  </cols>
  <sheetData>
    <row r="1" customFormat="false" ht="37.5" hidden="false" customHeight="true" outlineLevel="0" collapsed="false">
      <c r="M1" s="30" t="s">
        <v>74</v>
      </c>
    </row>
    <row r="2" customFormat="false" ht="12.75" hidden="false" customHeight="true" outlineLevel="0" collapsed="false"/>
    <row r="3" s="87" customFormat="true" ht="24" hidden="false" customHeight="true" outlineLevel="0" collapsed="false">
      <c r="A3" s="31" t="s">
        <v>75</v>
      </c>
      <c r="B3" s="31"/>
      <c r="C3" s="31"/>
      <c r="D3" s="31"/>
      <c r="E3" s="31"/>
      <c r="F3" s="31"/>
      <c r="G3" s="31"/>
      <c r="H3" s="31"/>
      <c r="I3" s="31"/>
      <c r="J3" s="31"/>
      <c r="K3" s="31"/>
      <c r="L3" s="33"/>
      <c r="M3" s="33"/>
    </row>
    <row r="4" s="87" customFormat="true" ht="24" hidden="false" customHeight="true" outlineLevel="0" collapsed="false">
      <c r="A4" s="32" t="s">
        <v>76</v>
      </c>
      <c r="B4" s="32"/>
      <c r="C4" s="32"/>
      <c r="D4" s="32"/>
      <c r="E4" s="32"/>
      <c r="F4" s="32"/>
      <c r="G4" s="32"/>
      <c r="H4" s="32"/>
      <c r="I4" s="32"/>
      <c r="J4" s="32"/>
      <c r="K4" s="32"/>
      <c r="L4" s="88"/>
      <c r="M4" s="88"/>
    </row>
    <row r="5" customFormat="false" ht="12.75" hidden="false" customHeight="false" outlineLevel="0" collapsed="false">
      <c r="A5" s="35"/>
    </row>
    <row r="6" customFormat="false" ht="15.75" hidden="false" customHeight="false" outlineLevel="0" collapsed="false">
      <c r="A6" s="36" t="s">
        <v>6</v>
      </c>
    </row>
    <row r="7" customFormat="false" ht="15.75" hidden="false" customHeight="false" outlineLevel="0" collapsed="false">
      <c r="A7" s="36"/>
    </row>
    <row r="8" customFormat="false" ht="12.75" hidden="false" customHeight="false" outlineLevel="0" collapsed="false">
      <c r="A8" s="89"/>
      <c r="B8" s="90" t="s">
        <v>79</v>
      </c>
      <c r="C8" s="90"/>
      <c r="D8" s="90" t="s">
        <v>80</v>
      </c>
      <c r="E8" s="90"/>
      <c r="F8" s="91" t="s">
        <v>81</v>
      </c>
      <c r="G8" s="91"/>
      <c r="H8" s="90" t="s">
        <v>120</v>
      </c>
      <c r="I8" s="90"/>
      <c r="J8" s="90"/>
      <c r="K8" s="90" t="s">
        <v>121</v>
      </c>
      <c r="L8" s="90"/>
      <c r="M8" s="90"/>
    </row>
    <row r="9" s="44" customFormat="true" ht="12.75" hidden="false" customHeight="false" outlineLevel="0" collapsed="false">
      <c r="A9" s="89"/>
      <c r="B9" s="92" t="s">
        <v>77</v>
      </c>
      <c r="C9" s="90" t="s">
        <v>122</v>
      </c>
      <c r="D9" s="92" t="s">
        <v>77</v>
      </c>
      <c r="E9" s="90" t="s">
        <v>122</v>
      </c>
      <c r="F9" s="92" t="s">
        <v>77</v>
      </c>
      <c r="G9" s="90" t="s">
        <v>122</v>
      </c>
      <c r="H9" s="93" t="s">
        <v>79</v>
      </c>
      <c r="I9" s="90" t="s">
        <v>80</v>
      </c>
      <c r="J9" s="90" t="s">
        <v>81</v>
      </c>
      <c r="K9" s="90" t="s">
        <v>79</v>
      </c>
      <c r="L9" s="90" t="s">
        <v>80</v>
      </c>
      <c r="M9" s="90" t="s">
        <v>81</v>
      </c>
    </row>
    <row r="10" s="44" customFormat="true" ht="12.75" hidden="false" customHeight="false" outlineLevel="0" collapsed="false">
      <c r="A10" s="94"/>
      <c r="B10" s="95"/>
      <c r="C10" s="95"/>
      <c r="D10" s="95"/>
      <c r="E10" s="95"/>
      <c r="F10" s="95"/>
      <c r="G10" s="95"/>
      <c r="H10" s="95"/>
      <c r="I10" s="95"/>
      <c r="J10" s="95"/>
      <c r="K10" s="95"/>
      <c r="L10" s="95"/>
      <c r="M10" s="95"/>
    </row>
    <row r="11" s="44" customFormat="true" ht="12.75" hidden="false" customHeight="true" outlineLevel="0" collapsed="false">
      <c r="A11" s="96" t="s">
        <v>79</v>
      </c>
      <c r="B11" s="97" t="n">
        <v>22440875</v>
      </c>
      <c r="C11" s="98" t="n">
        <v>41.1184245266717</v>
      </c>
      <c r="D11" s="97" t="n">
        <v>12207900</v>
      </c>
      <c r="E11" s="99" t="n">
        <v>41.5206997108438</v>
      </c>
      <c r="F11" s="97" t="n">
        <v>10232975</v>
      </c>
      <c r="G11" s="99" t="n">
        <v>40.6385117719916</v>
      </c>
      <c r="H11" s="99" t="n">
        <v>100</v>
      </c>
      <c r="I11" s="99" t="n">
        <v>100</v>
      </c>
      <c r="J11" s="99" t="n">
        <v>100</v>
      </c>
      <c r="K11" s="100" t="n">
        <v>100</v>
      </c>
      <c r="L11" s="99" t="n">
        <v>54.4002851938706</v>
      </c>
      <c r="M11" s="99" t="n">
        <v>45.5997148061294</v>
      </c>
    </row>
    <row r="12" customFormat="false" ht="12.75" hidden="false" customHeight="true" outlineLevel="0" collapsed="false">
      <c r="A12" s="96" t="s">
        <v>123</v>
      </c>
      <c r="B12" s="97" t="n">
        <v>4071975</v>
      </c>
      <c r="C12" s="98" t="n">
        <v>24.9577723340641</v>
      </c>
      <c r="D12" s="97" t="n">
        <v>2103350</v>
      </c>
      <c r="E12" s="99" t="n">
        <v>24.8882972401168</v>
      </c>
      <c r="F12" s="97" t="n">
        <v>1968625</v>
      </c>
      <c r="G12" s="99" t="n">
        <v>25.0320020318749</v>
      </c>
      <c r="H12" s="99" t="n">
        <v>18.1453486105154</v>
      </c>
      <c r="I12" s="99" t="n">
        <v>17.2294170168497</v>
      </c>
      <c r="J12" s="99" t="n">
        <v>19.2380514952885</v>
      </c>
      <c r="K12" s="100" t="n">
        <v>100</v>
      </c>
      <c r="L12" s="99" t="n">
        <v>51.6542955199872</v>
      </c>
      <c r="M12" s="99" t="n">
        <v>48.3457044800128</v>
      </c>
    </row>
    <row r="13" customFormat="false" ht="12.75" hidden="false" customHeight="true" outlineLevel="0" collapsed="false">
      <c r="A13" s="96" t="s">
        <v>124</v>
      </c>
      <c r="B13" s="97" t="n">
        <v>9700025</v>
      </c>
      <c r="C13" s="98" t="n">
        <v>36.9208532967696</v>
      </c>
      <c r="D13" s="97" t="n">
        <v>5216800</v>
      </c>
      <c r="E13" s="99" t="n">
        <v>36.9928835684719</v>
      </c>
      <c r="F13" s="97" t="n">
        <v>4483225</v>
      </c>
      <c r="G13" s="99" t="n">
        <v>36.8370369544239</v>
      </c>
      <c r="H13" s="99" t="n">
        <v>43.2248074105845</v>
      </c>
      <c r="I13" s="99" t="n">
        <v>42.7329843789677</v>
      </c>
      <c r="J13" s="99" t="n">
        <v>43.8115504044523</v>
      </c>
      <c r="K13" s="100" t="n">
        <v>100</v>
      </c>
      <c r="L13" s="99" t="n">
        <v>53.7813046873591</v>
      </c>
      <c r="M13" s="99" t="n">
        <v>46.2186953126409</v>
      </c>
    </row>
    <row r="14" customFormat="false" ht="12.75" hidden="false" customHeight="true" outlineLevel="0" collapsed="false">
      <c r="A14" s="96" t="s">
        <v>125</v>
      </c>
      <c r="B14" s="97" t="n">
        <v>8343950</v>
      </c>
      <c r="C14" s="98" t="n">
        <v>52.8582116383731</v>
      </c>
      <c r="D14" s="97" t="n">
        <v>4710400</v>
      </c>
      <c r="E14" s="99" t="n">
        <v>52.9990977411687</v>
      </c>
      <c r="F14" s="97" t="n">
        <v>3633550</v>
      </c>
      <c r="G14" s="99" t="n">
        <v>52.6755720989111</v>
      </c>
      <c r="H14" s="99" t="n">
        <v>37.1819280665304</v>
      </c>
      <c r="I14" s="99" t="n">
        <v>38.5848507933387</v>
      </c>
      <c r="J14" s="99" t="n">
        <v>35.508246624271</v>
      </c>
      <c r="K14" s="100" t="n">
        <v>100</v>
      </c>
      <c r="L14" s="99" t="n">
        <v>56.4528790321131</v>
      </c>
      <c r="M14" s="99" t="n">
        <v>43.5471209678869</v>
      </c>
    </row>
    <row r="15" customFormat="false" ht="12.75" hidden="false" customHeight="true" outlineLevel="0" collapsed="false">
      <c r="A15" s="96" t="s">
        <v>126</v>
      </c>
      <c r="B15" s="97" t="n">
        <v>324925</v>
      </c>
      <c r="C15" s="98" t="n">
        <v>67.4818034931141</v>
      </c>
      <c r="D15" s="97" t="n">
        <v>177350</v>
      </c>
      <c r="E15" s="99" t="n">
        <v>67.1007893994928</v>
      </c>
      <c r="F15" s="97" t="n">
        <v>147575</v>
      </c>
      <c r="G15" s="99" t="n">
        <v>67.9396916821957</v>
      </c>
      <c r="H15" s="99" t="n">
        <v>1.44791591236973</v>
      </c>
      <c r="I15" s="99" t="n">
        <v>1.4527478108438</v>
      </c>
      <c r="J15" s="99" t="n">
        <v>1.44215147598817</v>
      </c>
      <c r="K15" s="100" t="n">
        <v>100</v>
      </c>
      <c r="L15" s="99" t="n">
        <v>54.5818265753635</v>
      </c>
      <c r="M15" s="99" t="n">
        <v>45.4181734246365</v>
      </c>
    </row>
    <row r="16" customFormat="false" ht="9" hidden="false" customHeight="true" outlineLevel="0" collapsed="false">
      <c r="A16" s="71"/>
      <c r="B16" s="97"/>
      <c r="C16" s="98"/>
      <c r="D16" s="97"/>
      <c r="E16" s="99"/>
      <c r="F16" s="97"/>
      <c r="G16" s="99"/>
      <c r="H16" s="99"/>
      <c r="I16" s="99"/>
      <c r="J16" s="99"/>
      <c r="K16" s="100"/>
      <c r="L16" s="99"/>
      <c r="M16" s="99"/>
    </row>
    <row r="17" s="71" customFormat="true" ht="12.75" hidden="false" customHeight="true" outlineLevel="0" collapsed="false">
      <c r="A17" s="96" t="s">
        <v>127</v>
      </c>
      <c r="B17" s="97" t="n">
        <v>19725325</v>
      </c>
      <c r="C17" s="98" t="n">
        <v>41.7140275255284</v>
      </c>
      <c r="D17" s="97" t="n">
        <v>10656400</v>
      </c>
      <c r="E17" s="99" t="n">
        <v>42.178747044031</v>
      </c>
      <c r="F17" s="97" t="n">
        <v>9068925</v>
      </c>
      <c r="G17" s="99" t="n">
        <v>41.167960921498</v>
      </c>
      <c r="H17" s="99" t="n">
        <v>87.8990903875183</v>
      </c>
      <c r="I17" s="99" t="n">
        <v>87.2910164729397</v>
      </c>
      <c r="J17" s="99" t="n">
        <v>88.6245202397152</v>
      </c>
      <c r="K17" s="100" t="n">
        <v>100</v>
      </c>
      <c r="L17" s="99" t="n">
        <v>54.0239514431321</v>
      </c>
      <c r="M17" s="99" t="n">
        <v>45.9760485568679</v>
      </c>
    </row>
    <row r="18" customFormat="false" ht="12.75" hidden="false" customHeight="true" outlineLevel="0" collapsed="false">
      <c r="A18" s="101" t="s">
        <v>128</v>
      </c>
      <c r="B18" s="97" t="n">
        <v>2711150</v>
      </c>
      <c r="C18" s="98" t="n">
        <v>36.7820943142209</v>
      </c>
      <c r="D18" s="97" t="n">
        <v>1549500</v>
      </c>
      <c r="E18" s="99" t="n">
        <v>36.9931913520487</v>
      </c>
      <c r="F18" s="97" t="n">
        <v>1161650</v>
      </c>
      <c r="G18" s="99" t="n">
        <v>36.5005165066928</v>
      </c>
      <c r="H18" s="99" t="n">
        <v>12.0813025338807</v>
      </c>
      <c r="I18" s="99" t="n">
        <v>12.6926006929939</v>
      </c>
      <c r="J18" s="99" t="n">
        <v>11.3520261702975</v>
      </c>
      <c r="K18" s="100" t="n">
        <v>100</v>
      </c>
      <c r="L18" s="99" t="n">
        <v>57.1528687088505</v>
      </c>
      <c r="M18" s="99" t="n">
        <v>42.8471312911495</v>
      </c>
    </row>
    <row r="19" customFormat="false" ht="12.75" hidden="false" customHeight="true" outlineLevel="0" collapsed="false">
      <c r="A19" s="101" t="s">
        <v>129</v>
      </c>
      <c r="B19" s="97" t="n">
        <v>4400</v>
      </c>
      <c r="C19" s="99" t="n">
        <v>42.9318181818182</v>
      </c>
      <c r="D19" s="97" t="n">
        <v>2000</v>
      </c>
      <c r="E19" s="99" t="n">
        <v>43</v>
      </c>
      <c r="F19" s="97" t="n">
        <v>2400</v>
      </c>
      <c r="G19" s="99" t="n">
        <v>42.875</v>
      </c>
      <c r="H19" s="99" t="n">
        <v>0.0196070786009904</v>
      </c>
      <c r="I19" s="99" t="n">
        <v>0.0163828340664652</v>
      </c>
      <c r="J19" s="99" t="n">
        <v>0.0234535899872715</v>
      </c>
      <c r="K19" s="100" t="n">
        <v>100</v>
      </c>
      <c r="L19" s="99" t="n">
        <v>45.4545454545455</v>
      </c>
      <c r="M19" s="99" t="n">
        <v>54.5454545454546</v>
      </c>
    </row>
    <row r="20" customFormat="false" ht="9" hidden="false" customHeight="true" outlineLevel="0" collapsed="false">
      <c r="A20" s="102"/>
      <c r="C20" s="98"/>
      <c r="D20" s="97"/>
      <c r="E20" s="99"/>
      <c r="F20" s="97"/>
      <c r="G20" s="99"/>
      <c r="H20" s="99"/>
      <c r="I20" s="99"/>
      <c r="J20" s="99"/>
      <c r="K20" s="99"/>
      <c r="L20" s="99"/>
      <c r="M20" s="99"/>
    </row>
    <row r="21" customFormat="false" ht="26.25" hidden="false" customHeight="true" outlineLevel="0" collapsed="false">
      <c r="A21" s="103" t="s">
        <v>130</v>
      </c>
      <c r="B21" s="97" t="n">
        <v>15534375</v>
      </c>
      <c r="C21" s="104" t="n">
        <v>40.8090589418607</v>
      </c>
      <c r="D21" s="97" t="n">
        <v>8445325</v>
      </c>
      <c r="E21" s="104" t="n">
        <v>41.2521809403422</v>
      </c>
      <c r="F21" s="97" t="n">
        <v>7089050</v>
      </c>
      <c r="G21" s="104" t="n">
        <v>40.2811589705249</v>
      </c>
      <c r="H21" s="104" t="n">
        <v>69.2235708277864</v>
      </c>
      <c r="I21" s="104" t="n">
        <v>69.1791790561849</v>
      </c>
      <c r="J21" s="104" t="n">
        <v>69.2765300413614</v>
      </c>
      <c r="K21" s="97" t="n">
        <v>100</v>
      </c>
      <c r="L21" s="104" t="n">
        <v>54.365399316033</v>
      </c>
      <c r="M21" s="104" t="n">
        <v>45.634600683967</v>
      </c>
    </row>
    <row r="22" customFormat="false" ht="12.75" hidden="false" customHeight="true" outlineLevel="0" collapsed="false">
      <c r="A22" s="103" t="s">
        <v>131</v>
      </c>
      <c r="B22" s="97" t="n">
        <v>3257075</v>
      </c>
      <c r="C22" s="104" t="n">
        <v>45.9486962995942</v>
      </c>
      <c r="D22" s="97" t="n">
        <v>1744550</v>
      </c>
      <c r="E22" s="104" t="n">
        <v>46.628213579433</v>
      </c>
      <c r="F22" s="97" t="n">
        <v>1512525</v>
      </c>
      <c r="G22" s="104" t="n">
        <v>45.1649394224888</v>
      </c>
      <c r="H22" s="104" t="n">
        <v>14.5140285305274</v>
      </c>
      <c r="I22" s="104" t="n">
        <v>14.2903365853259</v>
      </c>
      <c r="J22" s="104" t="n">
        <v>14.7808921647908</v>
      </c>
      <c r="K22" s="97" t="n">
        <v>100</v>
      </c>
      <c r="L22" s="104" t="n">
        <v>53.5618614861494</v>
      </c>
      <c r="M22" s="104" t="n">
        <v>46.4381385138506</v>
      </c>
    </row>
    <row r="23" customFormat="false" ht="12.75" hidden="false" customHeight="true" outlineLevel="0" collapsed="false">
      <c r="A23" s="103" t="s">
        <v>132</v>
      </c>
      <c r="B23" s="97" t="n">
        <v>3063475</v>
      </c>
      <c r="C23" s="104" t="n">
        <v>38.5508940010943</v>
      </c>
      <c r="D23" s="97" t="n">
        <v>1676800</v>
      </c>
      <c r="E23" s="104" t="n">
        <v>38.6262672948473</v>
      </c>
      <c r="F23" s="97" t="n">
        <v>1386675</v>
      </c>
      <c r="G23" s="104" t="n">
        <v>38.4597508428433</v>
      </c>
      <c r="H23" s="104" t="n">
        <v>13.6513170720839</v>
      </c>
      <c r="I23" s="104" t="n">
        <v>13.7353680813244</v>
      </c>
      <c r="J23" s="104" t="n">
        <v>13.5510445398332</v>
      </c>
      <c r="K23" s="97" t="n">
        <v>100</v>
      </c>
      <c r="L23" s="104" t="n">
        <v>54.735227152172</v>
      </c>
      <c r="M23" s="104" t="n">
        <v>45.264772847828</v>
      </c>
    </row>
    <row r="24" customFormat="false" ht="12.75" hidden="false" customHeight="true" outlineLevel="0" collapsed="false">
      <c r="A24" s="103" t="s">
        <v>133</v>
      </c>
      <c r="B24" s="97" t="n">
        <v>585950</v>
      </c>
      <c r="C24" s="104" t="n">
        <v>35.8941035924567</v>
      </c>
      <c r="D24" s="97" t="n">
        <v>341225</v>
      </c>
      <c r="E24" s="104" t="n">
        <v>36.2772364275773</v>
      </c>
      <c r="F24" s="97" t="n">
        <v>244725</v>
      </c>
      <c r="G24" s="104" t="n">
        <v>35.3598937583002</v>
      </c>
      <c r="H24" s="104" t="n">
        <v>2.61108356960234</v>
      </c>
      <c r="I24" s="104" t="n">
        <v>2.79511627716479</v>
      </c>
      <c r="J24" s="104" t="n">
        <v>2.3915332540146</v>
      </c>
      <c r="K24" s="97" t="n">
        <v>100</v>
      </c>
      <c r="L24" s="104" t="n">
        <v>58.2344909975254</v>
      </c>
      <c r="M24" s="104" t="n">
        <v>41.7655090024746</v>
      </c>
    </row>
    <row r="25" customFormat="false" ht="12.75" hidden="false" customHeight="false" outlineLevel="0" collapsed="false">
      <c r="A25" s="85"/>
      <c r="B25" s="62"/>
      <c r="C25" s="85"/>
      <c r="D25" s="85"/>
      <c r="E25" s="85"/>
      <c r="F25" s="62"/>
      <c r="G25" s="85"/>
      <c r="H25" s="85"/>
      <c r="I25" s="85"/>
      <c r="J25" s="85"/>
      <c r="K25" s="85"/>
      <c r="L25" s="85"/>
      <c r="M25" s="85"/>
    </row>
    <row r="26" customFormat="false" ht="12.75" hidden="false" customHeight="false" outlineLevel="0" collapsed="false">
      <c r="L26" s="105"/>
    </row>
    <row r="27" customFormat="false" ht="12.75" hidden="false" customHeight="false" outlineLevel="0" collapsed="false">
      <c r="A27" s="106" t="s">
        <v>98</v>
      </c>
      <c r="B27" s="106"/>
      <c r="C27" s="106"/>
      <c r="D27" s="106"/>
      <c r="E27" s="106"/>
      <c r="L27" s="105"/>
    </row>
    <row r="28" customFormat="false" ht="12.75" hidden="false" customHeight="true" outlineLevel="0" collapsed="false">
      <c r="B28" s="106"/>
      <c r="C28" s="106"/>
      <c r="D28" s="106"/>
      <c r="E28" s="106"/>
      <c r="L28" s="105"/>
    </row>
    <row r="29" customFormat="false" ht="12.75" hidden="false" customHeight="true" outlineLevel="0" collapsed="false"/>
    <row r="30" customFormat="false" ht="12.75" hidden="false" customHeight="false" outlineLevel="0" collapsed="false">
      <c r="M30" s="30" t="s">
        <v>74</v>
      </c>
    </row>
  </sheetData>
  <mergeCells count="8">
    <mergeCell ref="A3:K3"/>
    <mergeCell ref="A4:K4"/>
    <mergeCell ref="A8:A9"/>
    <mergeCell ref="B8:C8"/>
    <mergeCell ref="D8:E8"/>
    <mergeCell ref="F8:G8"/>
    <mergeCell ref="H8:J8"/>
    <mergeCell ref="K8:M8"/>
  </mergeCells>
  <conditionalFormatting sqref="K11:K19 H11:H19 B11:C19 B21:M24">
    <cfRule type="expression" priority="2" aboveAverage="0" equalAverage="0" bottom="0" percent="0" rank="0" text="" dxfId="6">
      <formula>AND($B11&gt;=500,$B11&lt;=1225)</formula>
    </cfRule>
  </conditionalFormatting>
  <conditionalFormatting sqref="L11:L24 I11:I24 D11:E24">
    <cfRule type="expression" priority="3" aboveAverage="0" equalAverage="0" bottom="0" percent="0" rank="0" text="" dxfId="7">
      <formula>AND($D11&gt;=500,$D11&lt;=1225)</formula>
    </cfRule>
  </conditionalFormatting>
  <conditionalFormatting sqref="M11:M24 J11:J24 F11:G24 H21:M24">
    <cfRule type="expression" priority="4" aboveAverage="0" equalAverage="0" bottom="0" percent="0" rank="0" text="" dxfId="8">
      <formula>AND($F11&gt;=500,$F11&lt;=1225)</formula>
    </cfRule>
  </conditionalFormatting>
  <conditionalFormatting sqref="K20 H20 C20">
    <cfRule type="expression" priority="5" aboveAverage="0" equalAverage="0" bottom="0" percent="0" rank="0" text="" dxfId="9">
      <formula>AND($B21&gt;=500,$B21&lt;=1225)</formula>
    </cfRule>
  </conditionalFormatting>
  <conditionalFormatting sqref="K21 H21 C21:C24">
    <cfRule type="expression" priority="6" aboveAverage="0" equalAverage="0" bottom="0" percent="0" rank="0" text="" dxfId="10">
      <formula>AND(#REF!&gt;=500,#REF!&lt;=1225)</formula>
    </cfRule>
  </conditionalFormatting>
  <hyperlinks>
    <hyperlink ref="M1" location="Índice!B13" display="ÍNDICE"/>
    <hyperlink ref="M30"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6.99"/>
    <col collapsed="false" customWidth="true" hidden="false" outlineLevel="0" max="2" min="2" style="28" width="12.99"/>
    <col collapsed="false" customWidth="true" hidden="false" outlineLevel="0" max="4" min="3" style="28" width="13.85"/>
    <col collapsed="false" customWidth="true" hidden="false" outlineLevel="0" max="5" min="5" style="28" width="15.99"/>
    <col collapsed="false" customWidth="true" hidden="false" outlineLevel="0" max="7" min="6" style="28" width="15.56"/>
    <col collapsed="false" customWidth="true" hidden="false" outlineLevel="0" max="8" min="8" style="28" width="11.28"/>
    <col collapsed="false" customWidth="true" hidden="false" outlineLevel="0" max="9" min="9" style="28" width="13.14"/>
    <col collapsed="false" customWidth="true" hidden="false" outlineLevel="0" max="10" min="10" style="28" width="12.42"/>
    <col collapsed="false" customWidth="true" hidden="false" outlineLevel="0" max="11" min="11" style="28" width="11.85"/>
    <col collapsed="false" customWidth="true" hidden="false" outlineLevel="0" max="12" min="12" style="28" width="10.85"/>
    <col collapsed="false" customWidth="true" hidden="false" outlineLevel="0" max="13" min="13" style="28" width="10.13"/>
    <col collapsed="false" customWidth="true" hidden="false" outlineLevel="0" max="14" min="14" style="28" width="12.7"/>
    <col collapsed="false" customWidth="true" hidden="false" outlineLevel="0" max="15" min="15" style="28" width="11.56"/>
    <col collapsed="false" customWidth="false" hidden="false" outlineLevel="0" max="26" min="16" style="28" width="11.42"/>
    <col collapsed="false" customWidth="true" hidden="false" outlineLevel="0" max="30" min="27" style="53" width="29.13"/>
    <col collapsed="false" customWidth="false" hidden="false" outlineLevel="0" max="54" min="31" style="53" width="11.42"/>
    <col collapsed="false" customWidth="false" hidden="false" outlineLevel="0" max="257" min="55" style="28" width="11.42"/>
  </cols>
  <sheetData>
    <row r="1" customFormat="false" ht="33.75" hidden="false" customHeight="true" outlineLevel="0" collapsed="false">
      <c r="I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c r="H3" s="31"/>
      <c r="I3" s="31"/>
      <c r="J3" s="31"/>
      <c r="K3" s="31"/>
      <c r="L3" s="31"/>
      <c r="M3" s="31"/>
    </row>
    <row r="4" customFormat="false" ht="21.75" hidden="false" customHeight="true" outlineLevel="0" collapsed="false">
      <c r="A4" s="334" t="s">
        <v>40</v>
      </c>
      <c r="B4" s="334"/>
      <c r="C4" s="334"/>
      <c r="D4" s="334"/>
      <c r="E4" s="334"/>
      <c r="F4" s="334"/>
      <c r="G4" s="334"/>
      <c r="H4" s="334"/>
      <c r="I4" s="334"/>
    </row>
    <row r="5" customFormat="false" ht="12.75" hidden="false" customHeight="false" outlineLevel="0" collapsed="false">
      <c r="A5" s="120"/>
      <c r="B5" s="159"/>
    </row>
    <row r="6" customFormat="false" ht="17.25" hidden="false" customHeight="true" outlineLevel="0" collapsed="false">
      <c r="A6" s="260" t="s">
        <v>46</v>
      </c>
      <c r="B6" s="260"/>
      <c r="C6" s="260"/>
      <c r="D6" s="260"/>
      <c r="E6" s="260"/>
      <c r="F6" s="260"/>
      <c r="G6" s="260"/>
      <c r="H6" s="260"/>
      <c r="I6" s="260"/>
      <c r="J6" s="260"/>
      <c r="K6" s="260"/>
    </row>
    <row r="7" customFormat="false" ht="15.75" hidden="false" customHeight="false" outlineLevel="0" collapsed="false">
      <c r="A7" s="36"/>
      <c r="B7" s="159"/>
    </row>
    <row r="8" s="44" customFormat="true" ht="25.5" hidden="false" customHeight="true" outlineLevel="0" collapsed="false">
      <c r="A8" s="537"/>
      <c r="B8" s="419" t="s">
        <v>500</v>
      </c>
      <c r="C8" s="419"/>
      <c r="D8" s="419"/>
      <c r="E8" s="419" t="s">
        <v>501</v>
      </c>
      <c r="F8" s="419"/>
      <c r="G8" s="419"/>
      <c r="H8" s="162" t="s">
        <v>364</v>
      </c>
      <c r="I8" s="419" t="s">
        <v>365</v>
      </c>
      <c r="J8" s="228"/>
      <c r="K8" s="228"/>
      <c r="L8" s="538"/>
      <c r="M8" s="538"/>
      <c r="N8" s="538"/>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row>
    <row r="9" s="44" customFormat="true" ht="12.75" hidden="false" customHeight="false" outlineLevel="0" collapsed="false">
      <c r="A9" s="537"/>
      <c r="B9" s="537" t="s">
        <v>79</v>
      </c>
      <c r="C9" s="537" t="s">
        <v>80</v>
      </c>
      <c r="D9" s="537" t="s">
        <v>81</v>
      </c>
      <c r="E9" s="537" t="s">
        <v>79</v>
      </c>
      <c r="F9" s="537" t="s">
        <v>80</v>
      </c>
      <c r="G9" s="537" t="s">
        <v>81</v>
      </c>
      <c r="H9" s="162"/>
      <c r="I9" s="419"/>
      <c r="J9" s="538"/>
      <c r="K9" s="538"/>
      <c r="L9" s="421"/>
      <c r="M9" s="421"/>
      <c r="N9" s="421"/>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row>
    <row r="10" customFormat="false" ht="12.75" hidden="false" customHeight="false" outlineLevel="0" collapsed="false">
      <c r="A10" s="539"/>
      <c r="B10" s="1"/>
      <c r="C10" s="1"/>
      <c r="D10" s="1"/>
      <c r="E10" s="1"/>
      <c r="F10" s="1"/>
      <c r="G10" s="1"/>
      <c r="H10" s="539"/>
      <c r="I10" s="539"/>
      <c r="J10" s="540"/>
      <c r="K10" s="540"/>
      <c r="L10" s="413"/>
      <c r="M10" s="413"/>
      <c r="N10" s="413"/>
    </row>
    <row r="11" customFormat="false" ht="12.75" hidden="false" customHeight="false" outlineLevel="0" collapsed="false">
      <c r="A11" s="96" t="s">
        <v>317</v>
      </c>
      <c r="B11" s="541" t="n">
        <v>11689.2725069586</v>
      </c>
      <c r="C11" s="541" t="n">
        <v>13088.216</v>
      </c>
      <c r="D11" s="541" t="n">
        <v>10274.1411646137</v>
      </c>
      <c r="E11" s="541" t="n">
        <v>28208.5546968816</v>
      </c>
      <c r="F11" s="541" t="n">
        <v>29493.7187466397</v>
      </c>
      <c r="G11" s="541" t="n">
        <v>26708.8173892584</v>
      </c>
      <c r="H11" s="84" t="n">
        <v>49.7123770643904</v>
      </c>
      <c r="I11" s="84" t="n">
        <v>43.6940775641939</v>
      </c>
      <c r="J11" s="64"/>
      <c r="K11" s="64"/>
      <c r="L11" s="64"/>
      <c r="M11" s="64"/>
      <c r="N11" s="64"/>
    </row>
    <row r="12" customFormat="false" ht="12.75" hidden="false" customHeight="false" outlineLevel="0" collapsed="false">
      <c r="A12" s="96" t="s">
        <v>318</v>
      </c>
      <c r="B12" s="541" t="n">
        <v>8929.11766957116</v>
      </c>
      <c r="C12" s="541" t="n">
        <v>11084.0646663577</v>
      </c>
      <c r="D12" s="541" t="n">
        <v>7670.55863870096</v>
      </c>
      <c r="E12" s="541" t="n">
        <v>24809.4982712652</v>
      </c>
      <c r="F12" s="541" t="n">
        <v>26290.2124930364</v>
      </c>
      <c r="G12" s="541" t="n">
        <v>23683.7614200746</v>
      </c>
      <c r="H12" s="84" t="n">
        <v>63.130018793781</v>
      </c>
      <c r="I12" s="84" t="n">
        <v>54.231843384728</v>
      </c>
      <c r="J12" s="64"/>
      <c r="K12" s="64"/>
      <c r="L12" s="64"/>
      <c r="M12" s="64"/>
      <c r="N12" s="64"/>
    </row>
    <row r="13" customFormat="false" ht="12.75" hidden="false" customHeight="false" outlineLevel="0" collapsed="false">
      <c r="A13" s="96" t="s">
        <v>319</v>
      </c>
      <c r="B13" s="541" t="n">
        <v>11798.2727902281</v>
      </c>
      <c r="C13" s="541" t="n">
        <v>12230.3112909036</v>
      </c>
      <c r="D13" s="541" t="n">
        <v>10911.0223304562</v>
      </c>
      <c r="E13" s="541" t="n">
        <v>25066.6916663729</v>
      </c>
      <c r="F13" s="541" t="n">
        <v>25862.4487085991</v>
      </c>
      <c r="G13" s="541" t="n">
        <v>23408.6941170715</v>
      </c>
      <c r="H13" s="84" t="n">
        <v>32.7478295982233</v>
      </c>
      <c r="I13" s="84" t="n">
        <v>30.2851363392895</v>
      </c>
      <c r="J13" s="64"/>
      <c r="K13" s="64"/>
      <c r="L13" s="64"/>
      <c r="M13" s="64"/>
      <c r="N13" s="64"/>
    </row>
    <row r="14" customFormat="false" ht="12.75" hidden="false" customHeight="false" outlineLevel="0" collapsed="false">
      <c r="A14" s="96" t="s">
        <v>320</v>
      </c>
      <c r="B14" s="541" t="n">
        <v>9902.83961538462</v>
      </c>
      <c r="C14" s="541" t="n">
        <v>11639.5047573965</v>
      </c>
      <c r="D14" s="541" t="n">
        <v>7236.30652331919</v>
      </c>
      <c r="E14" s="541" t="n">
        <v>21873.2511242777</v>
      </c>
      <c r="F14" s="541" t="n">
        <v>24588.1731130924</v>
      </c>
      <c r="G14" s="541" t="n">
        <v>17186.5417121878</v>
      </c>
      <c r="H14" s="84" t="n">
        <v>39.4409937888199</v>
      </c>
      <c r="I14" s="84" t="n">
        <v>28.8207354380286</v>
      </c>
      <c r="J14" s="64"/>
      <c r="K14" s="64"/>
      <c r="L14" s="64"/>
      <c r="M14" s="64"/>
      <c r="N14" s="64"/>
    </row>
    <row r="15" customFormat="false" ht="12.75" hidden="false" customHeight="false" outlineLevel="0" collapsed="false">
      <c r="A15" s="96" t="s">
        <v>321</v>
      </c>
      <c r="B15" s="541" t="n">
        <v>8764.49140902678</v>
      </c>
      <c r="C15" s="541" t="n">
        <v>9863.02144722906</v>
      </c>
      <c r="D15" s="541" t="n">
        <v>8033.42831336621</v>
      </c>
      <c r="E15" s="541" t="n">
        <v>18681.7681455898</v>
      </c>
      <c r="F15" s="541" t="n">
        <v>20715.4742618741</v>
      </c>
      <c r="G15" s="541" t="n">
        <v>17294.5210247681</v>
      </c>
      <c r="H15" s="84" t="n">
        <v>60.0423131170663</v>
      </c>
      <c r="I15" s="84" t="n">
        <v>55.0340682287462</v>
      </c>
      <c r="J15" s="64"/>
      <c r="K15" s="64"/>
      <c r="L15" s="64"/>
      <c r="M15" s="64"/>
      <c r="N15" s="64"/>
    </row>
    <row r="16" customFormat="false" ht="12.75" hidden="false" customHeight="false" outlineLevel="0" collapsed="false">
      <c r="A16" s="96" t="s">
        <v>322</v>
      </c>
      <c r="B16" s="541" t="n">
        <v>6100.27325294001</v>
      </c>
      <c r="C16" s="541" t="n">
        <v>7057.38801210027</v>
      </c>
      <c r="D16" s="541" t="n">
        <v>5280.90086940436</v>
      </c>
      <c r="E16" s="541" t="n">
        <v>15144.5138630888</v>
      </c>
      <c r="F16" s="541" t="n">
        <v>15937.2548250997</v>
      </c>
      <c r="G16" s="541" t="n">
        <v>14329.0788694569</v>
      </c>
      <c r="H16" s="84" t="n">
        <v>53.8768188160255</v>
      </c>
      <c r="I16" s="84" t="n">
        <v>46.6402286469984</v>
      </c>
      <c r="J16" s="64"/>
      <c r="K16" s="64"/>
      <c r="L16" s="64"/>
      <c r="M16" s="64"/>
      <c r="N16" s="64"/>
    </row>
    <row r="17" customFormat="false" ht="12.75" hidden="false" customHeight="false" outlineLevel="0" collapsed="false">
      <c r="A17" s="96" t="s">
        <v>323</v>
      </c>
      <c r="B17" s="541" t="n">
        <v>6279.9130173893</v>
      </c>
      <c r="C17" s="541" t="n">
        <v>6793.96469090011</v>
      </c>
      <c r="D17" s="541" t="n">
        <v>6125.21552016667</v>
      </c>
      <c r="E17" s="541" t="n">
        <v>14850.6168861904</v>
      </c>
      <c r="F17" s="541" t="n">
        <v>16253.5983540238</v>
      </c>
      <c r="G17" s="541" t="n">
        <v>14434.7167166891</v>
      </c>
      <c r="H17" s="84" t="n">
        <v>76.8676352820043</v>
      </c>
      <c r="I17" s="84" t="n">
        <v>74.9741009667008</v>
      </c>
      <c r="J17" s="64"/>
      <c r="K17" s="64"/>
      <c r="L17" s="64"/>
      <c r="M17" s="64"/>
      <c r="N17" s="64"/>
    </row>
    <row r="18" customFormat="false" ht="12.75" hidden="false" customHeight="false" outlineLevel="0" collapsed="false">
      <c r="A18" s="96" t="s">
        <v>324</v>
      </c>
      <c r="B18" s="541" t="n">
        <v>7568.18496307458</v>
      </c>
      <c r="C18" s="541" t="n">
        <v>8004.09695315842</v>
      </c>
      <c r="D18" s="541" t="n">
        <v>5561.29623170045</v>
      </c>
      <c r="E18" s="541" t="n">
        <v>16929.3984708827</v>
      </c>
      <c r="F18" s="541" t="n">
        <v>17557.1810582385</v>
      </c>
      <c r="G18" s="541" t="n">
        <v>13686.6550274441</v>
      </c>
      <c r="H18" s="84" t="n">
        <v>17.8447626224567</v>
      </c>
      <c r="I18" s="84" t="n">
        <v>13.1127888142339</v>
      </c>
      <c r="J18" s="64"/>
      <c r="K18" s="64"/>
      <c r="L18" s="64"/>
      <c r="M18" s="64"/>
      <c r="N18" s="64"/>
    </row>
    <row r="19" customFormat="false" ht="12.75" hidden="false" customHeight="false" outlineLevel="0" collapsed="false">
      <c r="A19" s="96" t="s">
        <v>325</v>
      </c>
      <c r="B19" s="541" t="n">
        <v>6067.00829772346</v>
      </c>
      <c r="C19" s="541" t="n">
        <v>6681.70729464717</v>
      </c>
      <c r="D19" s="541" t="n">
        <v>5216.65418167668</v>
      </c>
      <c r="E19" s="541" t="n">
        <v>15122.6985173779</v>
      </c>
      <c r="F19" s="541" t="n">
        <v>16709.2261855635</v>
      </c>
      <c r="G19" s="541" t="n">
        <v>12944.8784215675</v>
      </c>
      <c r="H19" s="84" t="n">
        <v>41.9574547490203</v>
      </c>
      <c r="I19" s="84" t="n">
        <v>36.0766824484346</v>
      </c>
      <c r="J19" s="64"/>
      <c r="K19" s="64"/>
      <c r="L19" s="64"/>
    </row>
    <row r="20" customFormat="false" ht="12.75" hidden="false" customHeight="false" outlineLevel="0" collapsed="false">
      <c r="A20" s="96" t="s">
        <v>326</v>
      </c>
      <c r="B20" s="541" t="n">
        <v>5508.6309574406</v>
      </c>
      <c r="C20" s="541" t="n">
        <v>6066.37488026513</v>
      </c>
      <c r="D20" s="541" t="n">
        <v>4837.61659678457</v>
      </c>
      <c r="E20" s="541" t="n">
        <v>12679.4549119238</v>
      </c>
      <c r="F20" s="541" t="n">
        <v>13876.4124920273</v>
      </c>
      <c r="G20" s="541" t="n">
        <v>11219.409616249</v>
      </c>
      <c r="H20" s="84" t="n">
        <v>45.3908576099013</v>
      </c>
      <c r="I20" s="84" t="n">
        <v>39.8617311292833</v>
      </c>
      <c r="J20" s="64"/>
      <c r="K20" s="64"/>
      <c r="L20" s="64"/>
    </row>
    <row r="21" customFormat="false" ht="12.75" hidden="false" customHeight="false" outlineLevel="0" collapsed="false">
      <c r="A21" s="96" t="s">
        <v>327</v>
      </c>
      <c r="B21" s="405" t="s">
        <v>149</v>
      </c>
      <c r="C21" s="405" t="s">
        <v>149</v>
      </c>
      <c r="D21" s="405" t="s">
        <v>149</v>
      </c>
      <c r="E21" s="405" t="s">
        <v>149</v>
      </c>
      <c r="F21" s="405" t="s">
        <v>149</v>
      </c>
      <c r="G21" s="405" t="s">
        <v>149</v>
      </c>
      <c r="H21" s="84" t="s">
        <v>149</v>
      </c>
      <c r="I21" s="84" t="s">
        <v>149</v>
      </c>
      <c r="J21" s="542"/>
      <c r="K21" s="64"/>
      <c r="L21" s="64"/>
    </row>
    <row r="22" customFormat="false" ht="12.75" hidden="false" customHeight="false" outlineLevel="0" collapsed="false">
      <c r="A22" s="96" t="s">
        <v>328</v>
      </c>
      <c r="B22" s="541" t="n">
        <v>5827.07239846744</v>
      </c>
      <c r="C22" s="541" t="n">
        <v>6064.72918905306</v>
      </c>
      <c r="D22" s="541" t="n">
        <v>5071.74483991462</v>
      </c>
      <c r="E22" s="541" t="n">
        <v>28743.0298678615</v>
      </c>
      <c r="F22" s="541" t="n">
        <v>31469.6265070234</v>
      </c>
      <c r="G22" s="541" t="n">
        <v>21622.9684421299</v>
      </c>
      <c r="H22" s="84" t="n">
        <v>23.933588761175</v>
      </c>
      <c r="I22" s="84" t="n">
        <v>20.8312248414921</v>
      </c>
      <c r="J22" s="542"/>
      <c r="K22" s="64"/>
      <c r="L22" s="64"/>
    </row>
    <row r="23" customFormat="false" ht="12.75" hidden="false" customHeight="false" outlineLevel="0" collapsed="false">
      <c r="A23" s="151"/>
      <c r="B23" s="543"/>
      <c r="C23" s="543"/>
      <c r="D23" s="543"/>
      <c r="E23" s="543"/>
      <c r="F23" s="543"/>
      <c r="G23" s="544"/>
      <c r="H23" s="545"/>
      <c r="I23" s="545"/>
      <c r="J23" s="66"/>
      <c r="K23" s="71"/>
      <c r="L23" s="66"/>
    </row>
    <row r="25" customFormat="false" ht="12.75" hidden="false" customHeight="false" outlineLevel="0" collapsed="false">
      <c r="A25" s="203" t="s">
        <v>502</v>
      </c>
      <c r="B25" s="203"/>
      <c r="C25" s="423"/>
      <c r="D25" s="424"/>
      <c r="E25" s="424"/>
      <c r="F25" s="424"/>
      <c r="G25" s="67"/>
      <c r="H25" s="424"/>
      <c r="I25" s="424"/>
      <c r="J25" s="425"/>
      <c r="K25" s="425"/>
    </row>
    <row r="26" customFormat="false" ht="12.75" hidden="false" customHeight="false" outlineLevel="0" collapsed="false">
      <c r="A26" s="203" t="s">
        <v>503</v>
      </c>
      <c r="B26" s="203"/>
      <c r="C26" s="423"/>
      <c r="D26" s="424"/>
      <c r="E26" s="424"/>
      <c r="F26" s="424"/>
      <c r="G26" s="67"/>
      <c r="H26" s="424"/>
      <c r="I26" s="424"/>
      <c r="J26" s="425"/>
      <c r="K26" s="425"/>
    </row>
    <row r="28" customFormat="false" ht="12.75" hidden="false" customHeight="false" outlineLevel="0" collapsed="false">
      <c r="A28" s="343" t="s">
        <v>98</v>
      </c>
    </row>
    <row r="30" customFormat="false" ht="12.75" hidden="false" customHeight="false" outlineLevel="0" collapsed="false">
      <c r="A30" s="238"/>
      <c r="B30" s="475"/>
      <c r="C30" s="475"/>
      <c r="D30" s="475"/>
    </row>
    <row r="31" customFormat="false" ht="12.75" hidden="false" customHeight="false" outlineLevel="0" collapsed="false">
      <c r="F31" s="29"/>
      <c r="G31" s="29"/>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238"/>
      <c r="B35" s="475"/>
      <c r="C35" s="475"/>
      <c r="D35" s="475"/>
      <c r="E35" s="475"/>
      <c r="F35" s="4"/>
      <c r="G35" s="4"/>
      <c r="H35" s="4"/>
    </row>
    <row r="36" customFormat="false" ht="12.75" hidden="false" customHeight="false" outlineLevel="0" collapsed="false">
      <c r="A36" s="1"/>
      <c r="B36" s="181"/>
      <c r="C36" s="181"/>
      <c r="D36" s="181"/>
      <c r="E36" s="181"/>
      <c r="F36" s="4"/>
      <c r="G36" s="4"/>
      <c r="H36" s="4"/>
    </row>
    <row r="37" customFormat="false" ht="12.75" hidden="false" customHeight="false" outlineLevel="0" collapsed="false">
      <c r="A37" s="1"/>
      <c r="B37" s="181"/>
      <c r="C37" s="181"/>
      <c r="D37" s="181"/>
      <c r="E37" s="181"/>
      <c r="F37" s="4"/>
      <c r="G37" s="4"/>
      <c r="H37" s="4"/>
    </row>
    <row r="38" customFormat="false" ht="12.75" hidden="false" customHeight="false" outlineLevel="0" collapsed="false">
      <c r="A38" s="1"/>
      <c r="B38" s="181"/>
      <c r="C38" s="181"/>
      <c r="D38" s="181"/>
      <c r="E38" s="181"/>
      <c r="F38" s="4"/>
      <c r="G38" s="4"/>
      <c r="H38" s="4"/>
    </row>
    <row r="39" customFormat="false" ht="12.75" hidden="false" customHeight="false" outlineLevel="0" collapsed="false">
      <c r="A39" s="4"/>
      <c r="B39" s="181"/>
      <c r="C39" s="181"/>
      <c r="D39" s="181"/>
      <c r="E39" s="181"/>
      <c r="F39" s="4"/>
      <c r="G39" s="4"/>
      <c r="H39" s="4"/>
    </row>
    <row r="40" customFormat="false" ht="12.75" hidden="false" customHeight="false" outlineLevel="0" collapsed="false">
      <c r="A40" s="4"/>
      <c r="B40" s="181"/>
      <c r="C40" s="181"/>
      <c r="D40" s="181"/>
      <c r="E40" s="181"/>
      <c r="F40" s="4"/>
      <c r="G40" s="4"/>
      <c r="H40" s="4"/>
    </row>
    <row r="41" customFormat="false" ht="12.75" hidden="false" customHeight="false" outlineLevel="0" collapsed="false">
      <c r="A41" s="4"/>
      <c r="B41" s="181"/>
      <c r="C41" s="181"/>
      <c r="D41" s="181"/>
      <c r="E41" s="181"/>
      <c r="F41" s="4"/>
      <c r="G41" s="4"/>
      <c r="H41" s="4"/>
    </row>
    <row r="42" customFormat="false" ht="12.75" hidden="false" customHeight="false" outlineLevel="0" collapsed="false">
      <c r="A42" s="4"/>
      <c r="F42" s="4"/>
      <c r="G42" s="4"/>
      <c r="H42" s="4"/>
      <c r="AA42" s="438" t="s">
        <v>361</v>
      </c>
      <c r="AB42" s="546" t="s">
        <v>334</v>
      </c>
      <c r="AC42" s="546" t="s">
        <v>218</v>
      </c>
      <c r="AD42" s="546" t="s">
        <v>151</v>
      </c>
    </row>
    <row r="43" customFormat="false" ht="12.75" hidden="false" customHeight="false" outlineLevel="0" collapsed="false">
      <c r="A43" s="4"/>
      <c r="F43" s="4"/>
      <c r="G43" s="4"/>
      <c r="H43" s="4"/>
      <c r="AA43" s="51" t="s">
        <v>371</v>
      </c>
      <c r="AB43" s="415" t="n">
        <v>134725</v>
      </c>
      <c r="AC43" s="415" t="n">
        <v>67750</v>
      </c>
      <c r="AD43" s="415" t="n">
        <v>66975</v>
      </c>
    </row>
    <row r="44" customFormat="false" ht="12.75" hidden="false" customHeight="false" outlineLevel="0" collapsed="false">
      <c r="A44" s="4"/>
      <c r="F44" s="4"/>
      <c r="G44" s="4"/>
      <c r="H44" s="4"/>
      <c r="AA44" s="51" t="s">
        <v>372</v>
      </c>
      <c r="AB44" s="415" t="n">
        <v>146325</v>
      </c>
      <c r="AC44" s="415" t="n">
        <v>53950</v>
      </c>
      <c r="AD44" s="415" t="n">
        <v>92375</v>
      </c>
    </row>
    <row r="45" customFormat="false" ht="12.75" hidden="false" customHeight="false" outlineLevel="0" collapsed="false">
      <c r="A45" s="4"/>
      <c r="F45" s="4"/>
      <c r="G45" s="4"/>
      <c r="H45" s="4"/>
      <c r="AA45" s="51" t="s">
        <v>373</v>
      </c>
      <c r="AB45" s="415" t="n">
        <v>123825</v>
      </c>
      <c r="AC45" s="415" t="n">
        <v>83275</v>
      </c>
      <c r="AD45" s="415" t="n">
        <v>40550</v>
      </c>
    </row>
    <row r="46" customFormat="false" ht="12.75" hidden="false" customHeight="false" outlineLevel="0" collapsed="false">
      <c r="A46" s="4"/>
      <c r="F46" s="4"/>
      <c r="G46" s="4"/>
      <c r="H46" s="4"/>
      <c r="AA46" s="51" t="s">
        <v>374</v>
      </c>
      <c r="AB46" s="415" t="n">
        <v>104650</v>
      </c>
      <c r="AC46" s="415" t="n">
        <v>63375</v>
      </c>
      <c r="AD46" s="415" t="n">
        <v>41275</v>
      </c>
    </row>
    <row r="47" customFormat="false" ht="12.75" hidden="false" customHeight="false" outlineLevel="0" collapsed="false">
      <c r="A47" s="4"/>
      <c r="F47" s="4"/>
      <c r="G47" s="4"/>
      <c r="H47" s="4"/>
      <c r="AA47" s="51" t="s">
        <v>375</v>
      </c>
      <c r="AB47" s="415" t="n">
        <v>354500</v>
      </c>
      <c r="AC47" s="415" t="n">
        <v>141650</v>
      </c>
      <c r="AD47" s="415" t="n">
        <v>212850</v>
      </c>
    </row>
    <row r="48" customFormat="false" ht="12.75" hidden="false" customHeight="false" outlineLevel="0" collapsed="false">
      <c r="A48" s="4"/>
      <c r="F48" s="4"/>
      <c r="G48" s="4"/>
      <c r="H48" s="4"/>
      <c r="AA48" s="51" t="s">
        <v>376</v>
      </c>
      <c r="AB48" s="415" t="n">
        <v>125425</v>
      </c>
      <c r="AC48" s="415" t="n">
        <v>57850</v>
      </c>
      <c r="AD48" s="415" t="n">
        <v>67575</v>
      </c>
    </row>
    <row r="49" customFormat="false" ht="12.75" hidden="false" customHeight="false" outlineLevel="0" collapsed="false">
      <c r="A49" s="4"/>
      <c r="F49" s="4"/>
      <c r="G49" s="4"/>
      <c r="H49" s="4"/>
      <c r="AA49" s="51" t="s">
        <v>377</v>
      </c>
      <c r="AB49" s="415" t="n">
        <v>437050</v>
      </c>
      <c r="AC49" s="415" t="n">
        <v>101100</v>
      </c>
      <c r="AD49" s="415" t="n">
        <v>335950</v>
      </c>
    </row>
    <row r="50" customFormat="false" ht="12.75" hidden="false" customHeight="false" outlineLevel="0" collapsed="false">
      <c r="A50" s="4"/>
      <c r="F50" s="4"/>
      <c r="G50" s="4"/>
      <c r="H50" s="4"/>
      <c r="AA50" s="51" t="s">
        <v>378</v>
      </c>
      <c r="AB50" s="415" t="n">
        <v>995250</v>
      </c>
      <c r="AC50" s="415" t="n">
        <v>817650</v>
      </c>
      <c r="AD50" s="415" t="n">
        <v>177600</v>
      </c>
    </row>
    <row r="51" customFormat="false" ht="12.75" hidden="false" customHeight="false" outlineLevel="0" collapsed="false">
      <c r="A51" s="4"/>
      <c r="F51" s="4"/>
      <c r="G51" s="4"/>
      <c r="H51" s="4"/>
      <c r="AA51" s="51" t="s">
        <v>379</v>
      </c>
      <c r="AB51" s="415" t="n">
        <v>535900</v>
      </c>
      <c r="AC51" s="415" t="n">
        <v>311050</v>
      </c>
      <c r="AD51" s="415" t="n">
        <v>224850</v>
      </c>
    </row>
    <row r="52" customFormat="false" ht="12.75" hidden="false" customHeight="false" outlineLevel="0" collapsed="false">
      <c r="A52" s="4"/>
      <c r="F52" s="4"/>
      <c r="G52" s="4"/>
      <c r="H52" s="4"/>
      <c r="AA52" s="51" t="s">
        <v>380</v>
      </c>
      <c r="AB52" s="415" t="n">
        <v>856450</v>
      </c>
      <c r="AC52" s="415" t="n">
        <v>467700</v>
      </c>
      <c r="AD52" s="415" t="n">
        <v>388750</v>
      </c>
    </row>
    <row r="53" customFormat="false" ht="12.75" hidden="false" customHeight="false" outlineLevel="0" collapsed="false">
      <c r="A53" s="4"/>
      <c r="F53" s="4"/>
      <c r="G53" s="4"/>
      <c r="H53" s="4"/>
      <c r="AA53" s="51" t="s">
        <v>381</v>
      </c>
      <c r="AB53" s="415" t="n">
        <v>300</v>
      </c>
      <c r="AC53" s="415" t="n">
        <v>150</v>
      </c>
      <c r="AD53" s="415" t="n">
        <v>150</v>
      </c>
    </row>
    <row r="54" customFormat="false" ht="12.75" hidden="false" customHeight="false" outlineLevel="0" collapsed="false">
      <c r="A54" s="4"/>
      <c r="F54" s="4"/>
      <c r="G54" s="4"/>
      <c r="H54" s="4"/>
      <c r="AA54" s="51" t="s">
        <v>328</v>
      </c>
      <c r="AB54" s="415" t="n">
        <v>195750</v>
      </c>
      <c r="AC54" s="415" t="n">
        <v>148900</v>
      </c>
      <c r="AD54" s="415" t="n">
        <v>46850</v>
      </c>
    </row>
    <row r="55" customFormat="false" ht="12.75" hidden="false" customHeight="false" outlineLevel="0" collapsed="false">
      <c r="A55" s="4"/>
      <c r="B55" s="4"/>
      <c r="C55" s="4"/>
      <c r="D55" s="4"/>
      <c r="E55" s="4"/>
      <c r="F55" s="4"/>
      <c r="G55" s="4"/>
      <c r="H55" s="4"/>
    </row>
    <row r="56" customFormat="false" ht="12.75" hidden="false" customHeight="false" outlineLevel="0" collapsed="false">
      <c r="A56" s="4"/>
      <c r="B56" s="4"/>
      <c r="C56" s="4"/>
      <c r="D56" s="4"/>
      <c r="E56" s="4"/>
      <c r="F56" s="4"/>
      <c r="G56" s="4"/>
      <c r="H56" s="4"/>
    </row>
    <row r="57" customFormat="false" ht="12.75" hidden="false" customHeight="false" outlineLevel="0" collapsed="false">
      <c r="A57" s="4"/>
      <c r="B57" s="4"/>
      <c r="C57" s="4"/>
      <c r="D57" s="4"/>
      <c r="E57" s="4"/>
      <c r="F57" s="4"/>
      <c r="G57" s="4"/>
      <c r="H57" s="4"/>
    </row>
    <row r="58" customFormat="false" ht="12.75" hidden="false" customHeight="false" outlineLevel="0" collapsed="false">
      <c r="A58" s="4"/>
      <c r="B58" s="4"/>
      <c r="C58" s="4"/>
      <c r="D58" s="4"/>
      <c r="E58" s="4"/>
      <c r="F58" s="4"/>
      <c r="G58" s="4"/>
      <c r="H58" s="4"/>
    </row>
    <row r="59" customFormat="false" ht="12.75" hidden="false" customHeight="false" outlineLevel="0" collapsed="false">
      <c r="A59" s="4"/>
      <c r="B59" s="4"/>
      <c r="C59" s="4"/>
      <c r="D59" s="4"/>
      <c r="E59" s="4"/>
      <c r="F59" s="4"/>
      <c r="G59" s="4"/>
      <c r="H59" s="4"/>
    </row>
    <row r="60" customFormat="false" ht="12.75" hidden="false" customHeight="false" outlineLevel="0" collapsed="false">
      <c r="A60" s="4"/>
      <c r="B60" s="4"/>
      <c r="C60" s="4"/>
      <c r="D60" s="4"/>
      <c r="E60" s="4"/>
      <c r="F60" s="4"/>
      <c r="G60" s="4"/>
      <c r="H60" s="4"/>
    </row>
    <row r="61" customFormat="false" ht="12.75" hidden="false" customHeight="false" outlineLevel="0" collapsed="false">
      <c r="A61" s="4"/>
      <c r="B61" s="4"/>
      <c r="C61" s="4"/>
      <c r="D61" s="4"/>
      <c r="E61" s="4"/>
      <c r="F61" s="4"/>
      <c r="G61" s="4"/>
      <c r="H61" s="4"/>
    </row>
    <row r="62" customFormat="false" ht="12.75" hidden="false" customHeight="false" outlineLevel="0" collapsed="false">
      <c r="A62" s="4"/>
      <c r="B62" s="4"/>
      <c r="C62" s="4"/>
      <c r="D62" s="4"/>
      <c r="E62" s="4"/>
      <c r="F62" s="4"/>
      <c r="G62" s="4"/>
      <c r="H62" s="4"/>
    </row>
    <row r="63" customFormat="false" ht="12.75" hidden="false" customHeight="false" outlineLevel="0" collapsed="false">
      <c r="A63" s="4"/>
      <c r="B63" s="4"/>
      <c r="C63" s="4"/>
      <c r="D63" s="4"/>
      <c r="E63" s="4"/>
      <c r="F63" s="4"/>
      <c r="G63" s="4"/>
      <c r="H63" s="4"/>
    </row>
    <row r="178" customFormat="false" ht="12.75" hidden="false" customHeight="false" outlineLevel="0" collapsed="false">
      <c r="B178" s="344" t="s">
        <v>79</v>
      </c>
      <c r="C178" s="345" t="n">
        <v>449675</v>
      </c>
      <c r="D178" s="346" t="n">
        <v>230500</v>
      </c>
      <c r="E178" s="347" t="n">
        <v>285.443271963124</v>
      </c>
      <c r="F178" s="346" t="n">
        <v>789536090.250001</v>
      </c>
      <c r="G178" s="347" t="n">
        <v>1726.70014958424</v>
      </c>
      <c r="H178" s="346" t="n">
        <v>4776052613.75002</v>
      </c>
      <c r="I178" s="346" t="n">
        <v>219175</v>
      </c>
      <c r="J178" s="347" t="n">
        <v>265.500990551689</v>
      </c>
      <c r="K178" s="346" t="n">
        <v>698294155.249999</v>
      </c>
      <c r="L178" s="347" t="n">
        <v>1119.84456570092</v>
      </c>
      <c r="M178" s="346" t="n">
        <v>2945303192.25</v>
      </c>
    </row>
    <row r="179" customFormat="false" ht="12.75" hidden="false" customHeight="false" outlineLevel="0" collapsed="false">
      <c r="B179" s="344" t="s">
        <v>330</v>
      </c>
      <c r="C179" s="345" t="n">
        <v>59725</v>
      </c>
      <c r="D179" s="346" t="n">
        <v>24650</v>
      </c>
      <c r="E179" s="347" t="n">
        <v>536.223528566599</v>
      </c>
      <c r="F179" s="346" t="n">
        <v>158614919.75</v>
      </c>
      <c r="G179" s="347" t="n">
        <v>824.180872210955</v>
      </c>
      <c r="H179" s="346" t="n">
        <v>243792702</v>
      </c>
      <c r="I179" s="346" t="n">
        <v>35075</v>
      </c>
      <c r="J179" s="347" t="n">
        <v>448.523229983368</v>
      </c>
      <c r="K179" s="346" t="n">
        <v>188783427.5</v>
      </c>
      <c r="L179" s="347" t="n">
        <v>505.593117723926</v>
      </c>
      <c r="M179" s="346" t="n">
        <v>212804143.25</v>
      </c>
    </row>
    <row r="180" customFormat="false" ht="12.75" hidden="false" customHeight="false" outlineLevel="0" collapsed="false">
      <c r="B180" s="344" t="s">
        <v>331</v>
      </c>
      <c r="C180" s="345" t="n">
        <v>339325</v>
      </c>
      <c r="D180" s="346" t="n">
        <v>184025</v>
      </c>
      <c r="E180" s="347" t="n">
        <v>248.278380541593</v>
      </c>
      <c r="F180" s="346" t="n">
        <v>548273147.749999</v>
      </c>
      <c r="G180" s="347" t="n">
        <v>1776.42780192909</v>
      </c>
      <c r="H180" s="346" t="n">
        <v>3922885515</v>
      </c>
      <c r="I180" s="346" t="n">
        <v>155300</v>
      </c>
      <c r="J180" s="347" t="n">
        <v>221.905486424125</v>
      </c>
      <c r="K180" s="346" t="n">
        <v>413543064.499999</v>
      </c>
      <c r="L180" s="347" t="n">
        <v>1218.42528707878</v>
      </c>
      <c r="M180" s="346" t="n">
        <v>2270657365</v>
      </c>
    </row>
    <row r="181" customFormat="false" ht="12.75" hidden="false" customHeight="false" outlineLevel="0" collapsed="false">
      <c r="B181" s="344" t="s">
        <v>332</v>
      </c>
      <c r="C181" s="345" t="n">
        <v>34425</v>
      </c>
      <c r="D181" s="346" t="n">
        <v>13525</v>
      </c>
      <c r="E181" s="347" t="n">
        <v>271.106136783734</v>
      </c>
      <c r="F181" s="346" t="n">
        <v>44000526</v>
      </c>
      <c r="G181" s="347" t="n">
        <v>2405.66113678374</v>
      </c>
      <c r="H181" s="346" t="n">
        <v>390438802.5</v>
      </c>
      <c r="I181" s="346" t="n">
        <v>20900</v>
      </c>
      <c r="J181" s="347" t="n">
        <v>247.412912679426</v>
      </c>
      <c r="K181" s="346" t="n">
        <v>62051158.5</v>
      </c>
      <c r="L181" s="347" t="n">
        <v>1381.04532097289</v>
      </c>
      <c r="M181" s="346" t="n">
        <v>346366166.499999</v>
      </c>
    </row>
    <row r="182" customFormat="false" ht="12.75" hidden="false" customHeight="false" outlineLevel="0" collapsed="false">
      <c r="B182" s="344" t="s">
        <v>333</v>
      </c>
      <c r="C182" s="345" t="n">
        <v>16200</v>
      </c>
      <c r="D182" s="346" t="n">
        <v>8300</v>
      </c>
      <c r="E182" s="347" t="n">
        <v>388.027075803213</v>
      </c>
      <c r="F182" s="346" t="n">
        <v>38647496.75</v>
      </c>
      <c r="G182" s="347" t="n">
        <v>2198.14853664659</v>
      </c>
      <c r="H182" s="346" t="n">
        <v>218935594.25</v>
      </c>
      <c r="I182" s="346" t="n">
        <v>7900</v>
      </c>
      <c r="J182" s="347" t="n">
        <v>357.769037447257</v>
      </c>
      <c r="K182" s="346" t="n">
        <v>33916504.75</v>
      </c>
      <c r="L182" s="347" t="n">
        <v>1218.09617616034</v>
      </c>
      <c r="M182" s="346" t="n">
        <v>115475517.5</v>
      </c>
    </row>
    <row r="187" customFormat="false" ht="25.5" hidden="false" customHeight="false" outlineLevel="0" collapsed="false">
      <c r="B187" s="0"/>
      <c r="C187" s="348" t="s">
        <v>334</v>
      </c>
      <c r="D187" s="349" t="s">
        <v>335</v>
      </c>
      <c r="E187" s="349" t="s">
        <v>336</v>
      </c>
      <c r="F187" s="349" t="s">
        <v>337</v>
      </c>
      <c r="G187" s="349" t="s">
        <v>338</v>
      </c>
      <c r="H187" s="349" t="s">
        <v>339</v>
      </c>
      <c r="I187" s="349" t="s">
        <v>340</v>
      </c>
      <c r="J187" s="349" t="s">
        <v>339</v>
      </c>
    </row>
    <row r="188" customFormat="false" ht="12.75" hidden="false" customHeight="false" outlineLevel="0" collapsed="false">
      <c r="B188" s="0" t="s">
        <v>334</v>
      </c>
      <c r="C188" s="350" t="n">
        <v>449675</v>
      </c>
      <c r="D188" s="350" t="n">
        <v>190475</v>
      </c>
      <c r="E188" s="350" t="n">
        <v>115625</v>
      </c>
      <c r="F188" s="350" t="n">
        <v>59950</v>
      </c>
      <c r="G188" s="350" t="n">
        <v>37700</v>
      </c>
      <c r="H188" s="350" t="n">
        <v>38350</v>
      </c>
      <c r="I188" s="350" t="n">
        <v>7575</v>
      </c>
      <c r="J188" s="350" t="n">
        <v>38350</v>
      </c>
    </row>
    <row r="189" customFormat="false" ht="12.75" hidden="false" customHeight="false" outlineLevel="0" collapsed="false">
      <c r="B189" s="351" t="s">
        <v>330</v>
      </c>
      <c r="C189" s="346" t="n">
        <v>59725</v>
      </c>
      <c r="D189" s="346" t="n">
        <v>7550</v>
      </c>
      <c r="E189" s="346" t="n">
        <v>6275</v>
      </c>
      <c r="F189" s="346" t="n">
        <v>5900</v>
      </c>
      <c r="G189" s="346" t="n">
        <v>11900</v>
      </c>
      <c r="H189" s="346" t="n">
        <v>27650</v>
      </c>
      <c r="I189" s="346" t="n">
        <v>450</v>
      </c>
      <c r="J189" s="346" t="n">
        <v>29250</v>
      </c>
    </row>
    <row r="190" customFormat="false" ht="12.75" hidden="false" customHeight="false" outlineLevel="0" collapsed="false">
      <c r="B190" s="351" t="s">
        <v>331</v>
      </c>
      <c r="C190" s="346" t="n">
        <v>339325</v>
      </c>
      <c r="D190" s="346" t="n">
        <v>166900</v>
      </c>
      <c r="E190" s="346" t="n">
        <v>96425</v>
      </c>
      <c r="F190" s="346" t="n">
        <v>44625</v>
      </c>
      <c r="G190" s="346" t="n">
        <v>19800</v>
      </c>
      <c r="H190" s="346" t="n">
        <v>5575</v>
      </c>
      <c r="I190" s="346" t="n">
        <v>6000</v>
      </c>
      <c r="J190" s="346" t="n">
        <v>8325</v>
      </c>
    </row>
    <row r="191" customFormat="false" ht="12.75" hidden="false" customHeight="false" outlineLevel="0" collapsed="false">
      <c r="B191" s="351" t="s">
        <v>332</v>
      </c>
      <c r="C191" s="346" t="n">
        <v>34425</v>
      </c>
      <c r="D191" s="346" t="n">
        <v>13325</v>
      </c>
      <c r="E191" s="346" t="n">
        <v>9925</v>
      </c>
      <c r="F191" s="346" t="n">
        <v>6125</v>
      </c>
      <c r="G191" s="346" t="n">
        <v>3150</v>
      </c>
      <c r="H191" s="346" t="n">
        <v>1100</v>
      </c>
      <c r="I191" s="346" t="n">
        <v>800</v>
      </c>
      <c r="J191" s="346" t="n">
        <v>75</v>
      </c>
    </row>
    <row r="192" customFormat="false" ht="12.75" hidden="false" customHeight="false" outlineLevel="0" collapsed="false">
      <c r="B192" s="344" t="s">
        <v>333</v>
      </c>
      <c r="C192" s="346" t="n">
        <v>16200</v>
      </c>
      <c r="D192" s="346" t="n">
        <v>2700</v>
      </c>
      <c r="E192" s="346" t="n">
        <v>3000</v>
      </c>
      <c r="F192" s="346" t="n">
        <v>3300</v>
      </c>
      <c r="G192" s="346" t="n">
        <v>2850</v>
      </c>
      <c r="H192" s="346" t="n">
        <v>4025</v>
      </c>
      <c r="I192" s="346" t="n">
        <v>325</v>
      </c>
      <c r="J192" s="346" t="n">
        <v>700</v>
      </c>
    </row>
    <row r="216" customFormat="false" ht="12.75" hidden="false" customHeight="false" outlineLevel="0" collapsed="false">
      <c r="M216" s="71"/>
      <c r="N216" s="71"/>
      <c r="O216" s="71"/>
      <c r="P216" s="71"/>
    </row>
    <row r="217" customFormat="false" ht="12.75" hidden="false" customHeight="false" outlineLevel="0" collapsed="false">
      <c r="M217" s="71"/>
      <c r="N217" s="71"/>
      <c r="O217" s="71"/>
      <c r="P217" s="71"/>
    </row>
    <row r="218" customFormat="false" ht="12.75" hidden="false" customHeight="false" outlineLevel="0" collapsed="false">
      <c r="C218" s="346" t="n">
        <v>230500</v>
      </c>
      <c r="D218" s="346" t="n">
        <v>285.443271963124</v>
      </c>
      <c r="E218" s="346" t="n">
        <v>789536090.250001</v>
      </c>
      <c r="F218" s="346" t="n">
        <v>1726.70014958424</v>
      </c>
      <c r="G218" s="346" t="n">
        <v>4776052613.75002</v>
      </c>
      <c r="H218" s="346" t="n">
        <v>219175</v>
      </c>
      <c r="I218" s="346" t="n">
        <v>265.500990551689</v>
      </c>
      <c r="J218" s="346" t="n">
        <v>698294155.249999</v>
      </c>
      <c r="K218" s="346" t="n">
        <v>1119.84456570092</v>
      </c>
      <c r="L218" s="346" t="n">
        <v>2945303192.25</v>
      </c>
      <c r="M218" s="71"/>
      <c r="N218" s="71"/>
      <c r="O218" s="71"/>
      <c r="P218" s="71"/>
    </row>
    <row r="219" customFormat="false" ht="12.75" hidden="false" customHeight="false" outlineLevel="0" collapsed="false">
      <c r="C219" s="346" t="n">
        <v>61700</v>
      </c>
      <c r="D219" s="346" t="n">
        <v>211.464964208536</v>
      </c>
      <c r="E219" s="346" t="n">
        <v>156568659.5</v>
      </c>
      <c r="F219" s="346" t="n">
        <v>1110.01528430578</v>
      </c>
      <c r="G219" s="346" t="n">
        <v>821855316.5</v>
      </c>
      <c r="H219" s="346" t="n">
        <v>54150</v>
      </c>
      <c r="I219" s="346" t="n">
        <v>211.874444829178</v>
      </c>
      <c r="J219" s="346" t="n">
        <v>137676014.25</v>
      </c>
      <c r="K219" s="346" t="n">
        <v>951.937849722992</v>
      </c>
      <c r="L219" s="358" t="n">
        <v>618569214.75</v>
      </c>
      <c r="M219" s="71"/>
      <c r="N219" s="71"/>
      <c r="O219" s="71"/>
      <c r="P219" s="71"/>
    </row>
    <row r="220" customFormat="false" ht="12.75" hidden="false" customHeight="false" outlineLevel="0" collapsed="false">
      <c r="C220" s="346" t="n">
        <v>98375</v>
      </c>
      <c r="D220" s="346" t="n">
        <v>268.914436044049</v>
      </c>
      <c r="E220" s="346" t="n">
        <v>317453491.75</v>
      </c>
      <c r="F220" s="346" t="n">
        <v>1529.04951778907</v>
      </c>
      <c r="G220" s="346" t="n">
        <v>1805042955.75</v>
      </c>
      <c r="H220" s="346" t="n">
        <v>101425</v>
      </c>
      <c r="I220" s="346" t="n">
        <v>277.020955550078</v>
      </c>
      <c r="J220" s="346" t="n">
        <v>337162205</v>
      </c>
      <c r="K220" s="346" t="n">
        <v>1130.86408696903</v>
      </c>
      <c r="L220" s="358" t="n">
        <v>1376374680.25</v>
      </c>
      <c r="M220" s="71"/>
      <c r="N220" s="71"/>
      <c r="O220" s="71"/>
      <c r="P220" s="71"/>
    </row>
    <row r="221" customFormat="false" ht="12.75" hidden="false" customHeight="false" outlineLevel="0" collapsed="false">
      <c r="C221" s="346" t="n">
        <v>68325</v>
      </c>
      <c r="D221" s="346" t="n">
        <v>375.482594828638</v>
      </c>
      <c r="E221" s="346" t="n">
        <v>307858179.5</v>
      </c>
      <c r="F221" s="346" t="n">
        <v>2540.06800128064</v>
      </c>
      <c r="G221" s="346" t="n">
        <v>2082601754.25</v>
      </c>
      <c r="H221" s="346" t="n">
        <v>62625</v>
      </c>
      <c r="I221" s="346" t="n">
        <v>293.675213905523</v>
      </c>
      <c r="J221" s="346" t="n">
        <v>220696923.25</v>
      </c>
      <c r="K221" s="346" t="n">
        <v>1238.19727910845</v>
      </c>
      <c r="L221" s="358" t="n">
        <v>930505255.25</v>
      </c>
      <c r="M221" s="71"/>
      <c r="N221" s="71"/>
      <c r="O221" s="71"/>
      <c r="P221" s="71"/>
    </row>
    <row r="222" customFormat="false" ht="12.75" hidden="false" customHeight="false" outlineLevel="0" collapsed="false">
      <c r="C222" s="346" t="n">
        <v>2100</v>
      </c>
      <c r="D222" s="346" t="n">
        <v>303.79998015873</v>
      </c>
      <c r="E222" s="346" t="n">
        <v>7655759.5</v>
      </c>
      <c r="F222" s="346" t="n">
        <v>2640.97568452381</v>
      </c>
      <c r="G222" s="346" t="n">
        <v>66552587.25</v>
      </c>
      <c r="H222" s="346" t="n">
        <v>975</v>
      </c>
      <c r="I222" s="346" t="n">
        <v>235.813055555556</v>
      </c>
      <c r="J222" s="346" t="n">
        <v>2759012.75</v>
      </c>
      <c r="K222" s="346" t="n">
        <v>1696.92666666667</v>
      </c>
      <c r="L222" s="358" t="n">
        <v>19854042</v>
      </c>
      <c r="M222" s="71"/>
      <c r="N222" s="71"/>
      <c r="O222" s="71"/>
      <c r="P222" s="71"/>
    </row>
    <row r="223" customFormat="false" ht="12.75" hidden="false" customHeight="false" outlineLevel="0" collapsed="false">
      <c r="C223" s="346" t="n">
        <v>177775</v>
      </c>
      <c r="D223" s="346" t="n">
        <v>307.08352493789</v>
      </c>
      <c r="E223" s="346" t="n">
        <v>655101283.750001</v>
      </c>
      <c r="F223" s="346" t="n">
        <v>1894.8555282895</v>
      </c>
      <c r="G223" s="346" t="n">
        <v>4042295298.49999</v>
      </c>
      <c r="H223" s="346" t="n">
        <v>196325</v>
      </c>
      <c r="I223" s="346" t="n">
        <v>273.232607814423</v>
      </c>
      <c r="J223" s="346" t="n">
        <v>643708700.750001</v>
      </c>
      <c r="K223" s="346" t="n">
        <v>1147.71695869943</v>
      </c>
      <c r="L223" s="358" t="n">
        <v>2703906383.00001</v>
      </c>
      <c r="M223" s="71"/>
      <c r="N223" s="71"/>
      <c r="O223" s="71"/>
      <c r="P223" s="71"/>
    </row>
    <row r="224" customFormat="false" ht="12.75" hidden="false" customHeight="false" outlineLevel="0" collapsed="false">
      <c r="C224" s="346" t="n">
        <v>52650</v>
      </c>
      <c r="D224" s="346" t="n">
        <v>212.44605215258</v>
      </c>
      <c r="E224" s="346" t="n">
        <v>134223415.75</v>
      </c>
      <c r="F224" s="346" t="n">
        <v>1159.63676084203</v>
      </c>
      <c r="G224" s="346" t="n">
        <v>732658505.499999</v>
      </c>
      <c r="H224" s="346" t="n">
        <v>22800</v>
      </c>
      <c r="I224" s="346" t="n">
        <v>198.926175986842</v>
      </c>
      <c r="J224" s="346" t="n">
        <v>54426201.75</v>
      </c>
      <c r="K224" s="346" t="n">
        <v>880.481729714912</v>
      </c>
      <c r="L224" s="358" t="n">
        <v>240899801.25</v>
      </c>
      <c r="M224" s="71"/>
      <c r="N224" s="71"/>
      <c r="O224" s="71"/>
      <c r="P224" s="71"/>
    </row>
    <row r="225" customFormat="false" ht="12.75" hidden="false" customHeight="false" outlineLevel="0" collapsed="false">
      <c r="C225" s="346" t="n">
        <v>75</v>
      </c>
      <c r="D225" s="346" t="n">
        <v>234.878611111111</v>
      </c>
      <c r="E225" s="346" t="n">
        <v>211390.75</v>
      </c>
      <c r="F225" s="346" t="n">
        <v>1220.89972222222</v>
      </c>
      <c r="G225" s="346" t="n">
        <v>1098809.75</v>
      </c>
      <c r="H225" s="346" t="n">
        <v>50</v>
      </c>
      <c r="I225" s="346" t="n">
        <v>265.42125</v>
      </c>
      <c r="J225" s="346" t="n">
        <v>159252.75</v>
      </c>
      <c r="K225" s="346" t="n">
        <v>828.346666666667</v>
      </c>
      <c r="L225" s="358" t="n">
        <v>497008</v>
      </c>
      <c r="M225" s="71"/>
      <c r="N225" s="71"/>
      <c r="O225" s="71"/>
      <c r="P225" s="71"/>
    </row>
    <row r="226" customFormat="false" ht="12.75" hidden="false" customHeight="false" outlineLevel="0" collapsed="false">
      <c r="C226" s="346" t="n">
        <v>0</v>
      </c>
      <c r="D226" s="346" t="n">
        <v>0</v>
      </c>
      <c r="E226" s="346" t="n">
        <v>0</v>
      </c>
      <c r="F226" s="346" t="n">
        <v>0</v>
      </c>
      <c r="G226" s="346" t="n">
        <v>0</v>
      </c>
      <c r="H226" s="346" t="n">
        <v>0</v>
      </c>
      <c r="I226" s="346" t="n">
        <v>0</v>
      </c>
      <c r="J226" s="346" t="n">
        <v>0</v>
      </c>
      <c r="K226" s="346" t="n">
        <v>0</v>
      </c>
      <c r="L226" s="358" t="n">
        <v>0</v>
      </c>
      <c r="M226" s="71"/>
      <c r="N226" s="71"/>
      <c r="O226" s="71"/>
      <c r="P226" s="71"/>
    </row>
    <row r="227" customFormat="false" ht="12.75" hidden="false" customHeight="false" outlineLevel="0" collapsed="false">
      <c r="C227" s="352"/>
      <c r="D227" s="352"/>
      <c r="E227" s="360" t="n">
        <v>2687081.54</v>
      </c>
      <c r="F227" s="352"/>
      <c r="G227" s="360" t="n">
        <v>2687081.54</v>
      </c>
      <c r="H227" s="352"/>
      <c r="I227" s="352"/>
      <c r="J227" s="360" t="n">
        <v>597902.99</v>
      </c>
      <c r="K227" s="352"/>
      <c r="L227" s="358" t="n">
        <v>597902.99</v>
      </c>
      <c r="M227" s="71"/>
      <c r="N227" s="71"/>
      <c r="O227" s="71"/>
      <c r="P227" s="71"/>
    </row>
    <row r="228" customFormat="false" ht="12.75" hidden="false" customHeight="false" outlineLevel="0" collapsed="false">
      <c r="C228" s="352"/>
      <c r="D228" s="352"/>
      <c r="E228" s="346" t="n">
        <v>68.15</v>
      </c>
      <c r="F228" s="352"/>
      <c r="G228" s="346" t="n">
        <v>68.15</v>
      </c>
      <c r="H228" s="352"/>
      <c r="I228" s="352"/>
      <c r="J228" s="346" t="n">
        <v>13.31</v>
      </c>
      <c r="K228" s="352"/>
      <c r="L228" s="358" t="n">
        <v>13.31</v>
      </c>
      <c r="M228" s="71"/>
      <c r="N228" s="71"/>
      <c r="O228" s="71"/>
      <c r="P228" s="71"/>
    </row>
    <row r="234" customFormat="false" ht="12.75" hidden="false" customHeight="false" outlineLevel="0" collapsed="false">
      <c r="M234" s="71"/>
      <c r="N234" s="71"/>
      <c r="O234" s="71"/>
      <c r="P234" s="71"/>
    </row>
    <row r="235" customFormat="false" ht="12.75" hidden="false" customHeight="false" outlineLevel="0" collapsed="false">
      <c r="M235" s="71"/>
      <c r="N235" s="71"/>
      <c r="O235" s="71"/>
      <c r="P235" s="71"/>
    </row>
    <row r="236" customFormat="false" ht="12.75" hidden="false" customHeight="false" outlineLevel="0" collapsed="false">
      <c r="M236" s="71"/>
      <c r="N236" s="71"/>
      <c r="O236" s="71"/>
      <c r="P236" s="71"/>
    </row>
    <row r="237" customFormat="false" ht="51" hidden="false" customHeight="false" outlineLevel="0" collapsed="false">
      <c r="C237" s="359" t="s">
        <v>77</v>
      </c>
      <c r="D237" s="356" t="s">
        <v>342</v>
      </c>
      <c r="E237" s="356" t="s">
        <v>343</v>
      </c>
      <c r="F237" s="356" t="s">
        <v>344</v>
      </c>
      <c r="G237" s="356" t="s">
        <v>345</v>
      </c>
      <c r="H237" s="356" t="s">
        <v>77</v>
      </c>
      <c r="I237" s="356" t="s">
        <v>342</v>
      </c>
      <c r="J237" s="356" t="s">
        <v>343</v>
      </c>
      <c r="K237" s="356" t="s">
        <v>344</v>
      </c>
      <c r="L237" s="357" t="s">
        <v>345</v>
      </c>
      <c r="M237" s="71"/>
      <c r="N237" s="71"/>
      <c r="O237" s="71"/>
      <c r="P237" s="71"/>
    </row>
    <row r="238" customFormat="false" ht="12.75" hidden="false" customHeight="false" outlineLevel="0" collapsed="false">
      <c r="C238" s="346" t="n">
        <v>24650</v>
      </c>
      <c r="D238" s="347" t="n">
        <v>536.223528566599</v>
      </c>
      <c r="E238" s="346" t="n">
        <v>158614919.75</v>
      </c>
      <c r="F238" s="347" t="n">
        <v>824.180872210955</v>
      </c>
      <c r="G238" s="346" t="n">
        <v>243792702</v>
      </c>
      <c r="H238" s="347" t="n">
        <v>35075</v>
      </c>
      <c r="I238" s="347" t="n">
        <v>448.523229983368</v>
      </c>
      <c r="J238" s="346" t="n">
        <v>188783427.5</v>
      </c>
      <c r="K238" s="347" t="n">
        <v>505.593117723926</v>
      </c>
      <c r="L238" s="358" t="n">
        <v>212804143.25</v>
      </c>
      <c r="M238" s="71"/>
      <c r="N238" s="71"/>
      <c r="O238" s="71"/>
      <c r="P238" s="71"/>
    </row>
    <row r="239" customFormat="false" ht="12.75" hidden="false" customHeight="false" outlineLevel="0" collapsed="false">
      <c r="C239" s="346" t="n">
        <v>2925</v>
      </c>
      <c r="D239" s="347" t="n">
        <v>392.726923076923</v>
      </c>
      <c r="E239" s="346" t="n">
        <v>13784715</v>
      </c>
      <c r="F239" s="347" t="n">
        <v>488.340377492878</v>
      </c>
      <c r="G239" s="346" t="n">
        <v>17140747.25</v>
      </c>
      <c r="H239" s="346" t="n">
        <v>3575</v>
      </c>
      <c r="I239" s="347" t="n">
        <v>378.48113053613</v>
      </c>
      <c r="J239" s="346" t="n">
        <v>16236840.5</v>
      </c>
      <c r="K239" s="347" t="n">
        <v>388.754446386946</v>
      </c>
      <c r="L239" s="358" t="n">
        <v>16677565.75</v>
      </c>
      <c r="M239" s="71"/>
      <c r="N239" s="71"/>
      <c r="O239" s="71"/>
      <c r="P239" s="71"/>
    </row>
    <row r="240" customFormat="false" ht="12.75" hidden="false" customHeight="false" outlineLevel="0" collapsed="false">
      <c r="C240" s="346" t="n">
        <v>7775</v>
      </c>
      <c r="D240" s="347" t="n">
        <v>522.856323687031</v>
      </c>
      <c r="E240" s="346" t="n">
        <v>48782495</v>
      </c>
      <c r="F240" s="347" t="n">
        <v>714.786918542337</v>
      </c>
      <c r="G240" s="346" t="n">
        <v>66689619.5</v>
      </c>
      <c r="H240" s="346" t="n">
        <v>14950</v>
      </c>
      <c r="I240" s="347" t="n">
        <v>473.024600055741</v>
      </c>
      <c r="J240" s="346" t="n">
        <v>84860613.2500001</v>
      </c>
      <c r="K240" s="347" t="n">
        <v>544.585801282051</v>
      </c>
      <c r="L240" s="358" t="n">
        <v>97698692.75</v>
      </c>
      <c r="M240" s="71"/>
      <c r="N240" s="71"/>
      <c r="O240" s="71"/>
      <c r="P240" s="71"/>
    </row>
    <row r="241" customFormat="false" ht="12.75" hidden="false" customHeight="false" outlineLevel="0" collapsed="false">
      <c r="C241" s="346" t="n">
        <v>13800</v>
      </c>
      <c r="D241" s="347" t="n">
        <v>575.260997886474</v>
      </c>
      <c r="E241" s="346" t="n">
        <v>95263221.25</v>
      </c>
      <c r="F241" s="347" t="n">
        <v>961.108668478261</v>
      </c>
      <c r="G241" s="346" t="n">
        <v>159159595.5</v>
      </c>
      <c r="H241" s="346" t="n">
        <v>16375</v>
      </c>
      <c r="I241" s="347" t="n">
        <v>442.965391857506</v>
      </c>
      <c r="J241" s="346" t="n">
        <v>87042699.5</v>
      </c>
      <c r="K241" s="347" t="n">
        <v>497.631605597964</v>
      </c>
      <c r="L241" s="358" t="n">
        <v>97784610.5</v>
      </c>
      <c r="M241" s="71"/>
      <c r="N241" s="71"/>
      <c r="O241" s="71"/>
      <c r="P241" s="71"/>
    </row>
    <row r="242" customFormat="false" ht="12.75" hidden="false" customHeight="false" outlineLevel="0" collapsed="false">
      <c r="C242" s="346" t="n">
        <v>150</v>
      </c>
      <c r="D242" s="347" t="n">
        <v>435.826944444444</v>
      </c>
      <c r="E242" s="346" t="n">
        <v>784488.5</v>
      </c>
      <c r="F242" s="347" t="n">
        <v>445.966527777778</v>
      </c>
      <c r="G242" s="346" t="n">
        <v>802739.75</v>
      </c>
      <c r="H242" s="346" t="n">
        <v>175</v>
      </c>
      <c r="I242" s="347" t="n">
        <v>306.321071428571</v>
      </c>
      <c r="J242" s="346" t="n">
        <v>643274.25</v>
      </c>
      <c r="K242" s="347" t="n">
        <v>306.321071428571</v>
      </c>
      <c r="L242" s="358" t="n">
        <v>643274.25</v>
      </c>
      <c r="M242" s="71"/>
      <c r="N242" s="71"/>
      <c r="O242" s="71"/>
      <c r="P242" s="71"/>
    </row>
    <row r="243" customFormat="false" ht="12.75" hidden="false" customHeight="false" outlineLevel="0" collapsed="false">
      <c r="C243" s="346" t="n">
        <v>22225</v>
      </c>
      <c r="D243" s="347" t="n">
        <v>550.860998312711</v>
      </c>
      <c r="E243" s="346" t="n">
        <v>146914628.25</v>
      </c>
      <c r="F243" s="347" t="n">
        <v>855.384512560932</v>
      </c>
      <c r="G243" s="346" t="n">
        <v>228131049.5</v>
      </c>
      <c r="H243" s="346" t="n">
        <v>33275</v>
      </c>
      <c r="I243" s="347" t="n">
        <v>456.186396193338</v>
      </c>
      <c r="J243" s="346" t="n">
        <v>182155228</v>
      </c>
      <c r="K243" s="347" t="n">
        <v>516.337825569748</v>
      </c>
      <c r="L243" s="358" t="n">
        <v>206173693.75</v>
      </c>
      <c r="M243" s="71"/>
      <c r="N243" s="71"/>
      <c r="O243" s="71"/>
      <c r="P243" s="71"/>
    </row>
    <row r="244" customFormat="false" ht="12.75" hidden="false" customHeight="false" outlineLevel="0" collapsed="false">
      <c r="C244" s="346" t="n">
        <v>2425</v>
      </c>
      <c r="D244" s="347" t="n">
        <v>402.071872852234</v>
      </c>
      <c r="E244" s="346" t="n">
        <v>11700291.5</v>
      </c>
      <c r="F244" s="347" t="n">
        <v>538.201116838488</v>
      </c>
      <c r="G244" s="346" t="n">
        <v>15661652.5</v>
      </c>
      <c r="H244" s="346" t="n">
        <v>1800</v>
      </c>
      <c r="I244" s="347" t="n">
        <v>306.861087962963</v>
      </c>
      <c r="J244" s="346" t="n">
        <v>6628199.5</v>
      </c>
      <c r="K244" s="347" t="n">
        <v>306.96525462963</v>
      </c>
      <c r="L244" s="358" t="n">
        <v>6630449.5</v>
      </c>
      <c r="M244" s="71"/>
      <c r="N244" s="71"/>
      <c r="O244" s="71"/>
      <c r="P244" s="71"/>
    </row>
    <row r="245" customFormat="false" ht="12.75" hidden="false" customHeight="false" outlineLevel="0" collapsed="false">
      <c r="C245" s="346" t="n">
        <v>0</v>
      </c>
      <c r="D245" s="347" t="s">
        <v>346</v>
      </c>
      <c r="E245" s="346" t="s">
        <v>346</v>
      </c>
      <c r="F245" s="347" t="s">
        <v>346</v>
      </c>
      <c r="G245" s="346" t="s">
        <v>346</v>
      </c>
      <c r="H245" s="346" t="n">
        <v>0</v>
      </c>
      <c r="I245" s="347" t="s">
        <v>346</v>
      </c>
      <c r="J245" s="346" t="s">
        <v>346</v>
      </c>
      <c r="K245" s="347" t="s">
        <v>346</v>
      </c>
      <c r="L245" s="358" t="s">
        <v>346</v>
      </c>
      <c r="M245" s="71"/>
      <c r="N245" s="71"/>
      <c r="O245" s="71"/>
      <c r="P245" s="71"/>
    </row>
    <row r="246" customFormat="false" ht="12.75" hidden="false" customHeight="false" outlineLevel="0" collapsed="false">
      <c r="C246" s="352"/>
      <c r="D246" s="352"/>
      <c r="E246" s="360" t="n">
        <v>18300.6</v>
      </c>
      <c r="F246" s="352"/>
      <c r="G246" s="360" t="n">
        <v>941529.28</v>
      </c>
      <c r="H246" s="352"/>
      <c r="I246" s="352"/>
      <c r="J246" s="360" t="n">
        <v>16650.8</v>
      </c>
      <c r="K246" s="352"/>
      <c r="L246" s="358" t="n">
        <v>173978.47</v>
      </c>
      <c r="M246" s="71"/>
      <c r="N246" s="71"/>
      <c r="O246" s="71"/>
      <c r="P246" s="71"/>
    </row>
    <row r="247" customFormat="false" ht="12.75" hidden="false" customHeight="false" outlineLevel="0" collapsed="false">
      <c r="C247" s="352"/>
      <c r="D247" s="352"/>
      <c r="E247" s="346" t="n">
        <v>68.15</v>
      </c>
      <c r="F247" s="352"/>
      <c r="G247" s="346" t="n">
        <v>68.15</v>
      </c>
      <c r="H247" s="352"/>
      <c r="I247" s="352"/>
      <c r="J247" s="346" t="n">
        <v>13.31</v>
      </c>
      <c r="K247" s="352"/>
      <c r="L247" s="358" t="n">
        <v>13.31</v>
      </c>
      <c r="M247" s="71"/>
      <c r="N247" s="71"/>
      <c r="O247" s="71"/>
      <c r="P247" s="71"/>
    </row>
    <row r="248" customFormat="false" ht="12.75" hidden="false" customHeight="false" outlineLevel="0" collapsed="false">
      <c r="M248" s="71"/>
      <c r="N248" s="71"/>
      <c r="O248" s="71"/>
      <c r="P248" s="71"/>
    </row>
    <row r="249" customFormat="false" ht="12.75" hidden="false" customHeight="false" outlineLevel="0" collapsed="false">
      <c r="M249" s="71"/>
      <c r="N249" s="71"/>
      <c r="O249" s="71"/>
      <c r="P249" s="71"/>
    </row>
    <row r="250" customFormat="false" ht="12.75" hidden="false" customHeight="false" outlineLevel="0" collapsed="false">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51" hidden="false" customHeight="false" outlineLevel="0" collapsed="false">
      <c r="C253" s="356" t="s">
        <v>77</v>
      </c>
      <c r="D253" s="356" t="s">
        <v>342</v>
      </c>
      <c r="E253" s="356" t="s">
        <v>343</v>
      </c>
      <c r="F253" s="356" t="s">
        <v>344</v>
      </c>
      <c r="G253" s="356" t="s">
        <v>345</v>
      </c>
      <c r="H253" s="356" t="s">
        <v>77</v>
      </c>
      <c r="I253" s="356" t="s">
        <v>342</v>
      </c>
      <c r="J253" s="356" t="s">
        <v>343</v>
      </c>
      <c r="K253" s="356" t="s">
        <v>344</v>
      </c>
      <c r="L253" s="356" t="s">
        <v>345</v>
      </c>
      <c r="M253" s="71"/>
      <c r="N253" s="71"/>
      <c r="O253" s="71"/>
      <c r="P253" s="71"/>
    </row>
    <row r="254" customFormat="false" ht="12.75" hidden="false" customHeight="false" outlineLevel="0" collapsed="false">
      <c r="C254" s="346" t="n">
        <v>184025</v>
      </c>
      <c r="D254" s="347" t="n">
        <v>248.278380541593</v>
      </c>
      <c r="E254" s="346" t="n">
        <v>548273147.749999</v>
      </c>
      <c r="F254" s="347" t="n">
        <v>1776.42780192909</v>
      </c>
      <c r="G254" s="346" t="n">
        <v>3922885515</v>
      </c>
      <c r="H254" s="346" t="n">
        <v>155300</v>
      </c>
      <c r="I254" s="347" t="n">
        <v>221.905486424125</v>
      </c>
      <c r="J254" s="346" t="n">
        <v>413543064.499999</v>
      </c>
      <c r="K254" s="347" t="n">
        <v>1218.42528707878</v>
      </c>
      <c r="L254" s="346" t="n">
        <v>2270657365</v>
      </c>
      <c r="M254" s="71"/>
      <c r="N254" s="71"/>
      <c r="O254" s="71"/>
      <c r="P254" s="71"/>
    </row>
    <row r="255" customFormat="false" ht="12.75" hidden="false" customHeight="false" outlineLevel="0" collapsed="false">
      <c r="C255" s="346" t="n">
        <v>56475</v>
      </c>
      <c r="D255" s="347" t="n">
        <v>203.493346982441</v>
      </c>
      <c r="E255" s="346" t="n">
        <v>137907441.250001</v>
      </c>
      <c r="F255" s="347" t="n">
        <v>1140.01024900398</v>
      </c>
      <c r="G255" s="346" t="n">
        <v>772584945.75</v>
      </c>
      <c r="H255" s="346" t="n">
        <v>45200</v>
      </c>
      <c r="I255" s="347" t="n">
        <v>197.678775350295</v>
      </c>
      <c r="J255" s="346" t="n">
        <v>107220967.75</v>
      </c>
      <c r="K255" s="347" t="n">
        <v>1002.73217920354</v>
      </c>
      <c r="L255" s="346" t="n">
        <v>543881934.000001</v>
      </c>
      <c r="M255" s="71"/>
      <c r="N255" s="71"/>
      <c r="O255" s="71"/>
      <c r="P255" s="71"/>
    </row>
    <row r="256" customFormat="false" ht="12.75" hidden="false" customHeight="false" outlineLevel="0" collapsed="false">
      <c r="C256" s="346" t="n">
        <v>84425</v>
      </c>
      <c r="D256" s="347" t="n">
        <v>247.744362353174</v>
      </c>
      <c r="E256" s="346" t="n">
        <v>250989813.5</v>
      </c>
      <c r="F256" s="347" t="n">
        <v>1595.1224516336</v>
      </c>
      <c r="G256" s="346" t="n">
        <v>1616018555.75</v>
      </c>
      <c r="H256" s="346" t="n">
        <v>72325</v>
      </c>
      <c r="I256" s="347" t="n">
        <v>233.958715577832</v>
      </c>
      <c r="J256" s="346" t="n">
        <v>203052769.25</v>
      </c>
      <c r="K256" s="347" t="n">
        <v>1226.96233091369</v>
      </c>
      <c r="L256" s="346" t="n">
        <v>1064880607</v>
      </c>
      <c r="M256" s="71"/>
      <c r="N256" s="71"/>
      <c r="O256" s="71"/>
      <c r="P256" s="71"/>
    </row>
    <row r="257" customFormat="false" ht="12.75" hidden="false" customHeight="false" outlineLevel="0" collapsed="false">
      <c r="C257" s="346" t="n">
        <v>42975</v>
      </c>
      <c r="D257" s="347" t="n">
        <v>308.120228330425</v>
      </c>
      <c r="E257" s="346" t="n">
        <v>158897601.75</v>
      </c>
      <c r="F257" s="347" t="n">
        <v>2953.63871339926</v>
      </c>
      <c r="G257" s="346" t="n">
        <v>1523191484.5</v>
      </c>
      <c r="H257" s="346" t="n">
        <v>37550</v>
      </c>
      <c r="I257" s="347" t="n">
        <v>227.778617399023</v>
      </c>
      <c r="J257" s="346" t="n">
        <v>102637045</v>
      </c>
      <c r="K257" s="347" t="n">
        <v>1462.36762261429</v>
      </c>
      <c r="L257" s="346" t="n">
        <v>658942850.749999</v>
      </c>
      <c r="M257" s="71"/>
      <c r="N257" s="71"/>
      <c r="O257" s="71"/>
      <c r="P257" s="71"/>
    </row>
    <row r="258" customFormat="false" ht="12.75" hidden="false" customHeight="false" outlineLevel="0" collapsed="false">
      <c r="C258" s="346" t="n">
        <v>150</v>
      </c>
      <c r="D258" s="347" t="n">
        <v>265.717361111111</v>
      </c>
      <c r="E258" s="346" t="n">
        <v>478291.25</v>
      </c>
      <c r="F258" s="347" t="n">
        <v>6161.405</v>
      </c>
      <c r="G258" s="346" t="n">
        <v>11090529</v>
      </c>
      <c r="H258" s="346" t="n">
        <v>225</v>
      </c>
      <c r="I258" s="347" t="n">
        <v>234.178703703704</v>
      </c>
      <c r="J258" s="346" t="n">
        <v>632282.5</v>
      </c>
      <c r="K258" s="347" t="n">
        <v>1093.32342592593</v>
      </c>
      <c r="L258" s="346" t="n">
        <v>2951973.25</v>
      </c>
      <c r="M258" s="71"/>
      <c r="N258" s="71"/>
      <c r="O258" s="71"/>
      <c r="P258" s="71"/>
    </row>
    <row r="259" customFormat="false" ht="12.75" hidden="false" customHeight="false" outlineLevel="0" collapsed="false">
      <c r="C259" s="346" t="n">
        <v>136925</v>
      </c>
      <c r="D259" s="347" t="n">
        <v>263.686482106993</v>
      </c>
      <c r="E259" s="346" t="n">
        <v>433263258.75</v>
      </c>
      <c r="F259" s="347" t="n">
        <v>1976.66810267178</v>
      </c>
      <c r="G259" s="346" t="n">
        <v>3247863359.5</v>
      </c>
      <c r="H259" s="346" t="n">
        <v>137100</v>
      </c>
      <c r="I259" s="347" t="n">
        <v>226.682398948456</v>
      </c>
      <c r="J259" s="346" t="n">
        <v>372937882.749999</v>
      </c>
      <c r="K259" s="347" t="n">
        <v>1256.19563685266</v>
      </c>
      <c r="L259" s="346" t="n">
        <v>2066693061.75</v>
      </c>
      <c r="M259" s="71"/>
      <c r="N259" s="71"/>
      <c r="O259" s="71"/>
      <c r="P259" s="71"/>
    </row>
    <row r="260" customFormat="false" ht="12.75" hidden="false" customHeight="false" outlineLevel="0" collapsed="false">
      <c r="C260" s="346" t="n">
        <v>47025</v>
      </c>
      <c r="D260" s="347" t="n">
        <v>203.435226386673</v>
      </c>
      <c r="E260" s="346" t="n">
        <v>114798498.25</v>
      </c>
      <c r="F260" s="347" t="n">
        <v>1194.26430223285</v>
      </c>
      <c r="G260" s="346" t="n">
        <v>673923345.75</v>
      </c>
      <c r="H260" s="346" t="n">
        <v>18175</v>
      </c>
      <c r="I260" s="347" t="n">
        <v>185.93042870243</v>
      </c>
      <c r="J260" s="346" t="n">
        <v>40551426.4999999</v>
      </c>
      <c r="K260" s="347" t="n">
        <v>933.611612792297</v>
      </c>
      <c r="L260" s="346" t="n">
        <v>203620692.75</v>
      </c>
      <c r="M260" s="71"/>
      <c r="N260" s="71"/>
      <c r="O260" s="71"/>
      <c r="P260" s="71"/>
    </row>
    <row r="261" customFormat="false" ht="12.75" hidden="false" customHeight="false" outlineLevel="0" collapsed="false">
      <c r="C261" s="346" t="n">
        <v>75</v>
      </c>
      <c r="D261" s="347" t="n">
        <v>234.878611111111</v>
      </c>
      <c r="E261" s="346" t="n">
        <v>211390.75</v>
      </c>
      <c r="F261" s="347" t="n">
        <v>1220.89972222222</v>
      </c>
      <c r="G261" s="346" t="n">
        <v>1098809.75</v>
      </c>
      <c r="H261" s="346" t="n">
        <v>25</v>
      </c>
      <c r="I261" s="347" t="n">
        <v>179.184166666667</v>
      </c>
      <c r="J261" s="346" t="n">
        <v>53755.25</v>
      </c>
      <c r="K261" s="347" t="n">
        <v>1145.36833333333</v>
      </c>
      <c r="L261" s="346" t="n">
        <v>343610.5</v>
      </c>
      <c r="M261" s="71"/>
      <c r="N261" s="71"/>
      <c r="O261" s="71"/>
      <c r="P261" s="71"/>
    </row>
    <row r="262" customFormat="false" ht="12.75" hidden="false" customHeight="false" outlineLevel="0" collapsed="false">
      <c r="C262" s="352"/>
      <c r="D262" s="352"/>
      <c r="E262" s="360" t="n">
        <v>15678.43</v>
      </c>
      <c r="F262" s="361"/>
      <c r="G262" s="360" t="n">
        <v>2687081.54</v>
      </c>
      <c r="H262" s="352"/>
      <c r="I262" s="352"/>
      <c r="J262" s="360" t="n">
        <v>21795.57</v>
      </c>
      <c r="K262" s="352"/>
      <c r="L262" s="346" t="n">
        <v>597902.99</v>
      </c>
      <c r="M262" s="71"/>
      <c r="N262" s="71"/>
      <c r="O262" s="71"/>
      <c r="P262" s="71"/>
    </row>
    <row r="263" customFormat="false" ht="12.75" hidden="false" customHeight="false" outlineLevel="0" collapsed="false">
      <c r="C263" s="352"/>
      <c r="D263" s="352"/>
      <c r="E263" s="346" t="n">
        <v>13.31</v>
      </c>
      <c r="F263" s="352"/>
      <c r="G263" s="346" t="n">
        <v>152.45</v>
      </c>
      <c r="H263" s="352"/>
      <c r="I263" s="352"/>
      <c r="J263" s="346" t="n">
        <v>7.53</v>
      </c>
      <c r="K263" s="352"/>
      <c r="L263" s="346" t="n">
        <v>457.54</v>
      </c>
      <c r="M263" s="71"/>
      <c r="N263" s="71"/>
      <c r="O263" s="71"/>
      <c r="P263" s="71"/>
    </row>
    <row r="264" customFormat="false" ht="12.75" hidden="false" customHeight="false" outlineLevel="0" collapsed="false">
      <c r="C264" s="352"/>
      <c r="D264" s="352"/>
      <c r="E264" s="346"/>
      <c r="F264" s="352"/>
      <c r="G264" s="346"/>
      <c r="H264" s="352"/>
      <c r="I264" s="352"/>
      <c r="J264" s="346"/>
      <c r="K264" s="352"/>
      <c r="L264" s="346"/>
      <c r="M264" s="71"/>
      <c r="N264" s="71"/>
      <c r="O264" s="71"/>
      <c r="P264" s="71"/>
    </row>
    <row r="265" customFormat="false" ht="12.75" hidden="false" customHeight="false" outlineLevel="0" collapsed="false">
      <c r="M265" s="71"/>
      <c r="N265" s="71"/>
      <c r="O265" s="71"/>
      <c r="P265" s="71"/>
    </row>
    <row r="266" customFormat="false" ht="12.75" hidden="false" customHeight="false" outlineLevel="0" collapsed="false">
      <c r="M266" s="71"/>
      <c r="N266" s="71"/>
      <c r="O266" s="71"/>
      <c r="P266" s="71"/>
    </row>
    <row r="267" customFormat="false" ht="12.75" hidden="false" customHeight="false" outlineLevel="0" collapsed="false">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51" hidden="false" customHeight="false" outlineLevel="0" collapsed="false">
      <c r="C270" s="356" t="s">
        <v>77</v>
      </c>
      <c r="D270" s="356" t="s">
        <v>342</v>
      </c>
      <c r="E270" s="356" t="s">
        <v>343</v>
      </c>
      <c r="F270" s="356" t="s">
        <v>344</v>
      </c>
      <c r="G270" s="356" t="s">
        <v>345</v>
      </c>
      <c r="H270" s="356" t="s">
        <v>77</v>
      </c>
      <c r="I270" s="356" t="s">
        <v>342</v>
      </c>
      <c r="J270" s="356" t="s">
        <v>343</v>
      </c>
      <c r="K270" s="356" t="s">
        <v>344</v>
      </c>
      <c r="L270" s="356" t="s">
        <v>345</v>
      </c>
      <c r="M270" s="71"/>
      <c r="N270" s="71"/>
      <c r="O270" s="71"/>
      <c r="P270" s="71"/>
    </row>
    <row r="271" customFormat="false" ht="12.75" hidden="false" customHeight="false" outlineLevel="0" collapsed="false">
      <c r="C271" s="346" t="n">
        <v>8300</v>
      </c>
      <c r="D271" s="346" t="n">
        <v>388.027075803213</v>
      </c>
      <c r="E271" s="346" t="n">
        <v>38647496.75</v>
      </c>
      <c r="F271" s="346" t="n">
        <v>2198.14853664659</v>
      </c>
      <c r="G271" s="346" t="n">
        <v>218935594.25</v>
      </c>
      <c r="H271" s="346" t="n">
        <v>7900</v>
      </c>
      <c r="I271" s="346" t="n">
        <v>357.769037447257</v>
      </c>
      <c r="J271" s="346" t="n">
        <v>33916504.75</v>
      </c>
      <c r="K271" s="346" t="n">
        <v>1218.09617616034</v>
      </c>
      <c r="L271" s="346" t="n">
        <v>115475517.5</v>
      </c>
      <c r="M271" s="71"/>
      <c r="N271" s="71"/>
      <c r="O271" s="71"/>
      <c r="P271" s="71"/>
    </row>
    <row r="272" customFormat="false" ht="12.75" hidden="false" customHeight="false" outlineLevel="0" collapsed="false">
      <c r="C272" s="346" t="n">
        <v>50</v>
      </c>
      <c r="D272" s="346" t="n">
        <v>349.531666666667</v>
      </c>
      <c r="E272" s="346" t="n">
        <v>209719</v>
      </c>
      <c r="F272" s="346" t="n">
        <v>1166.53708333333</v>
      </c>
      <c r="G272" s="346" t="n">
        <v>699922.25</v>
      </c>
      <c r="H272" s="346" t="n">
        <v>450</v>
      </c>
      <c r="I272" s="346" t="n">
        <v>367.656157407407</v>
      </c>
      <c r="J272" s="346" t="n">
        <v>1985343.25</v>
      </c>
      <c r="K272" s="346" t="n">
        <v>588.573842592593</v>
      </c>
      <c r="L272" s="346" t="n">
        <v>3178298.75</v>
      </c>
      <c r="M272" s="71"/>
      <c r="N272" s="71"/>
      <c r="O272" s="71"/>
      <c r="P272" s="71"/>
    </row>
    <row r="273" customFormat="false" ht="12.75" hidden="false" customHeight="false" outlineLevel="0" collapsed="false">
      <c r="C273" s="346" t="n">
        <v>550</v>
      </c>
      <c r="D273" s="346" t="n">
        <v>455.011515151515</v>
      </c>
      <c r="E273" s="346" t="n">
        <v>3003076</v>
      </c>
      <c r="F273" s="346" t="n">
        <v>781.751060606061</v>
      </c>
      <c r="G273" s="346" t="n">
        <v>5159557</v>
      </c>
      <c r="H273" s="346" t="n">
        <v>2750</v>
      </c>
      <c r="I273" s="346" t="n">
        <v>419.845507575758</v>
      </c>
      <c r="J273" s="346" t="n">
        <v>13854901.75</v>
      </c>
      <c r="K273" s="346" t="n">
        <v>736.280212121212</v>
      </c>
      <c r="L273" s="346" t="n">
        <v>24297247</v>
      </c>
      <c r="M273" s="71"/>
      <c r="N273" s="71"/>
      <c r="O273" s="71"/>
      <c r="P273" s="71"/>
    </row>
    <row r="274" customFormat="false" ht="12.75" hidden="false" customHeight="false" outlineLevel="0" collapsed="false">
      <c r="C274" s="346" t="n">
        <v>6300</v>
      </c>
      <c r="D274" s="346" t="n">
        <v>408.999302248677</v>
      </c>
      <c r="E274" s="346" t="n">
        <v>30920347.25</v>
      </c>
      <c r="F274" s="346" t="n">
        <v>2379.14599206349</v>
      </c>
      <c r="G274" s="346" t="n">
        <v>179863437</v>
      </c>
      <c r="H274" s="346" t="n">
        <v>4150</v>
      </c>
      <c r="I274" s="346" t="n">
        <v>336.019939759036</v>
      </c>
      <c r="J274" s="346" t="n">
        <v>16733793</v>
      </c>
      <c r="K274" s="346" t="n">
        <v>1486.56731927711</v>
      </c>
      <c r="L274" s="346" t="n">
        <v>74031052.5</v>
      </c>
      <c r="M274" s="71"/>
      <c r="N274" s="71"/>
      <c r="O274" s="71"/>
      <c r="P274" s="71"/>
    </row>
    <row r="275" customFormat="false" ht="12.75" hidden="false" customHeight="false" outlineLevel="0" collapsed="false">
      <c r="C275" s="346" t="n">
        <v>1400</v>
      </c>
      <c r="D275" s="346" t="n">
        <v>268.711577380952</v>
      </c>
      <c r="E275" s="346" t="n">
        <v>4514354.5</v>
      </c>
      <c r="F275" s="346" t="n">
        <v>1976.94511904762</v>
      </c>
      <c r="G275" s="346" t="n">
        <v>33212678</v>
      </c>
      <c r="H275" s="346" t="n">
        <v>550</v>
      </c>
      <c r="I275" s="346" t="n">
        <v>203.404053030303</v>
      </c>
      <c r="J275" s="346" t="n">
        <v>1342466.75</v>
      </c>
      <c r="K275" s="346" t="n">
        <v>2116.50291666667</v>
      </c>
      <c r="L275" s="346" t="n">
        <v>13968919.25</v>
      </c>
      <c r="M275" s="71"/>
      <c r="N275" s="71"/>
      <c r="O275" s="71"/>
      <c r="P275" s="71"/>
    </row>
    <row r="276" customFormat="false" ht="12.75" hidden="false" customHeight="false" outlineLevel="0" collapsed="false">
      <c r="C276" s="346" t="n">
        <v>8225</v>
      </c>
      <c r="D276" s="346" t="n">
        <v>387.300164640324</v>
      </c>
      <c r="E276" s="346" t="n">
        <v>38226526.25</v>
      </c>
      <c r="F276" s="346" t="n">
        <v>2213.04436170213</v>
      </c>
      <c r="G276" s="346" t="n">
        <v>218427478.5</v>
      </c>
      <c r="H276" s="346" t="n">
        <v>7550</v>
      </c>
      <c r="I276" s="346" t="n">
        <v>363.230339403973</v>
      </c>
      <c r="J276" s="346" t="n">
        <v>32908668.75</v>
      </c>
      <c r="K276" s="346" t="n">
        <v>1251.73923289183</v>
      </c>
      <c r="L276" s="346" t="n">
        <v>113407574.5</v>
      </c>
      <c r="M276" s="71"/>
      <c r="N276" s="71"/>
      <c r="O276" s="71"/>
      <c r="P276" s="71"/>
    </row>
    <row r="277" customFormat="false" ht="12.75" hidden="false" customHeight="false" outlineLevel="0" collapsed="false">
      <c r="C277" s="346" t="n">
        <v>75</v>
      </c>
      <c r="D277" s="346" t="n">
        <v>467.745</v>
      </c>
      <c r="E277" s="346" t="n">
        <v>420970.5</v>
      </c>
      <c r="F277" s="346" t="n">
        <v>564.573055555556</v>
      </c>
      <c r="G277" s="346" t="n">
        <v>508115.75</v>
      </c>
      <c r="H277" s="346" t="n">
        <v>325</v>
      </c>
      <c r="I277" s="346" t="n">
        <v>231.368846153846</v>
      </c>
      <c r="J277" s="346" t="n">
        <v>902338.5</v>
      </c>
      <c r="K277" s="346" t="n">
        <v>490.909102564102</v>
      </c>
      <c r="L277" s="346" t="n">
        <v>1914545.5</v>
      </c>
      <c r="M277" s="71"/>
      <c r="N277" s="71"/>
      <c r="O277" s="71"/>
      <c r="P277" s="71"/>
    </row>
    <row r="278" customFormat="false" ht="12.75" hidden="false" customHeight="false" outlineLevel="0" collapsed="false">
      <c r="C278" s="346" t="n">
        <v>0</v>
      </c>
      <c r="D278" s="346" t="s">
        <v>346</v>
      </c>
      <c r="E278" s="346" t="s">
        <v>346</v>
      </c>
      <c r="F278" s="346" t="s">
        <v>346</v>
      </c>
      <c r="G278" s="346" t="s">
        <v>346</v>
      </c>
      <c r="H278" s="346" t="n">
        <v>25</v>
      </c>
      <c r="I278" s="346" t="n">
        <v>351.658333333333</v>
      </c>
      <c r="J278" s="346" t="n">
        <v>105497.5</v>
      </c>
      <c r="K278" s="346" t="n">
        <v>511.325</v>
      </c>
      <c r="L278" s="346" t="n">
        <v>153397.5</v>
      </c>
      <c r="M278" s="71"/>
      <c r="N278" s="71"/>
      <c r="O278" s="71"/>
      <c r="P278" s="71"/>
    </row>
    <row r="279" customFormat="false" ht="12.75" hidden="false" customHeight="false" outlineLevel="0" collapsed="false">
      <c r="C279" s="352"/>
      <c r="D279" s="352"/>
      <c r="E279" s="360" t="n">
        <v>23280.08</v>
      </c>
      <c r="F279" s="352"/>
      <c r="G279" s="360" t="n">
        <v>785155.62</v>
      </c>
      <c r="H279" s="352"/>
      <c r="I279" s="352"/>
      <c r="J279" s="360" t="n">
        <v>15091.56</v>
      </c>
      <c r="K279" s="352"/>
      <c r="L279" s="346" t="n">
        <v>333259.09</v>
      </c>
      <c r="M279" s="71"/>
      <c r="N279" s="71"/>
      <c r="O279" s="71"/>
      <c r="P279" s="71"/>
    </row>
    <row r="280" customFormat="false" ht="12.75" hidden="false" customHeight="false" outlineLevel="0" collapsed="false">
      <c r="C280" s="352"/>
      <c r="D280" s="352"/>
      <c r="E280" s="346" t="n">
        <v>61.78</v>
      </c>
      <c r="F280" s="352"/>
      <c r="G280" s="346" t="n">
        <v>2900.22</v>
      </c>
      <c r="H280" s="352"/>
      <c r="I280" s="352"/>
      <c r="J280" s="346" t="n">
        <v>125.05</v>
      </c>
      <c r="K280" s="352"/>
      <c r="L280" s="346" t="n">
        <v>525.95</v>
      </c>
      <c r="M280" s="71"/>
      <c r="N280" s="71"/>
      <c r="O280" s="71"/>
      <c r="P280" s="71"/>
    </row>
    <row r="281" customFormat="false" ht="12.75" hidden="false" customHeight="false" outlineLevel="0" collapsed="false">
      <c r="M281" s="71"/>
      <c r="N281" s="71"/>
      <c r="O281" s="71"/>
      <c r="P281" s="71"/>
    </row>
    <row r="282" customFormat="false" ht="12.75" hidden="false" customHeight="false" outlineLevel="0" collapsed="false">
      <c r="M282" s="71"/>
      <c r="N282" s="71"/>
      <c r="O282" s="71"/>
      <c r="P282" s="71"/>
    </row>
    <row r="283" customFormat="false" ht="12.75" hidden="false" customHeight="false" outlineLevel="0" collapsed="false">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51" hidden="false" customHeight="false" outlineLevel="0" collapsed="false">
      <c r="C286" s="356" t="s">
        <v>77</v>
      </c>
      <c r="D286" s="356" t="s">
        <v>342</v>
      </c>
      <c r="E286" s="356" t="s">
        <v>343</v>
      </c>
      <c r="F286" s="356" t="s">
        <v>344</v>
      </c>
      <c r="G286" s="356" t="s">
        <v>345</v>
      </c>
      <c r="H286" s="356" t="s">
        <v>77</v>
      </c>
      <c r="I286" s="356" t="s">
        <v>342</v>
      </c>
      <c r="J286" s="356" t="s">
        <v>343</v>
      </c>
      <c r="K286" s="356" t="s">
        <v>344</v>
      </c>
      <c r="L286" s="356" t="s">
        <v>345</v>
      </c>
      <c r="M286" s="71"/>
      <c r="N286" s="71"/>
      <c r="O286" s="71"/>
      <c r="P286" s="71"/>
    </row>
    <row r="287" customFormat="false" ht="12.75" hidden="false" customHeight="false" outlineLevel="0" collapsed="false">
      <c r="C287" s="346" t="n">
        <v>13525</v>
      </c>
      <c r="D287" s="346" t="n">
        <v>271.106136783734</v>
      </c>
      <c r="E287" s="346" t="n">
        <v>44000526</v>
      </c>
      <c r="F287" s="346" t="n">
        <v>2405.66113678374</v>
      </c>
      <c r="G287" s="346" t="n">
        <v>390438802.5</v>
      </c>
      <c r="H287" s="346" t="n">
        <v>20900</v>
      </c>
      <c r="I287" s="346" t="n">
        <v>247.412912679426</v>
      </c>
      <c r="J287" s="346" t="n">
        <v>62051158.5</v>
      </c>
      <c r="K287" s="346" t="n">
        <v>1381.04532097289</v>
      </c>
      <c r="L287" s="346" t="n">
        <v>346366166.499999</v>
      </c>
      <c r="M287" s="71"/>
      <c r="N287" s="71"/>
      <c r="O287" s="71"/>
      <c r="P287" s="71"/>
    </row>
    <row r="288" customFormat="false" ht="12.75" hidden="false" customHeight="false" outlineLevel="0" collapsed="false">
      <c r="C288" s="346" t="n">
        <v>2250</v>
      </c>
      <c r="D288" s="346" t="n">
        <v>172.843861111111</v>
      </c>
      <c r="E288" s="346" t="n">
        <v>4666784.25</v>
      </c>
      <c r="F288" s="346" t="n">
        <v>1164.06300925926</v>
      </c>
      <c r="G288" s="346" t="n">
        <v>31429701.25</v>
      </c>
      <c r="H288" s="346" t="n">
        <v>4925</v>
      </c>
      <c r="I288" s="346" t="n">
        <v>206.985833333333</v>
      </c>
      <c r="J288" s="346" t="n">
        <v>12232862.75</v>
      </c>
      <c r="K288" s="346" t="n">
        <v>927.773540609136</v>
      </c>
      <c r="L288" s="346" t="n">
        <v>54831416.25</v>
      </c>
      <c r="M288" s="71"/>
      <c r="N288" s="71"/>
      <c r="O288" s="71"/>
      <c r="P288" s="71"/>
    </row>
    <row r="289" customFormat="false" ht="12.75" hidden="false" customHeight="false" outlineLevel="0" collapsed="false">
      <c r="C289" s="346" t="n">
        <v>5625</v>
      </c>
      <c r="D289" s="346" t="n">
        <v>217.453440740741</v>
      </c>
      <c r="E289" s="346" t="n">
        <v>14678107.25</v>
      </c>
      <c r="F289" s="346" t="n">
        <v>1735.92923703704</v>
      </c>
      <c r="G289" s="346" t="n">
        <v>117175223.5</v>
      </c>
      <c r="H289" s="346" t="n">
        <v>11400</v>
      </c>
      <c r="I289" s="346" t="n">
        <v>258.727490862573</v>
      </c>
      <c r="J289" s="346" t="n">
        <v>35393920.75</v>
      </c>
      <c r="K289" s="346" t="n">
        <v>1385.22027412281</v>
      </c>
      <c r="L289" s="346" t="n">
        <v>189498133.5</v>
      </c>
      <c r="M289" s="71"/>
      <c r="N289" s="71"/>
      <c r="O289" s="71"/>
      <c r="P289" s="71"/>
    </row>
    <row r="290" customFormat="false" ht="12.75" hidden="false" customHeight="false" outlineLevel="0" collapsed="false">
      <c r="C290" s="346" t="n">
        <v>5250</v>
      </c>
      <c r="D290" s="346" t="n">
        <v>361.539829365079</v>
      </c>
      <c r="E290" s="346" t="n">
        <v>22777009.25</v>
      </c>
      <c r="F290" s="346" t="n">
        <v>3498.21011507937</v>
      </c>
      <c r="G290" s="346" t="n">
        <v>220387237.25</v>
      </c>
      <c r="H290" s="346" t="n">
        <v>4550</v>
      </c>
      <c r="I290" s="346" t="n">
        <v>261.600471611722</v>
      </c>
      <c r="J290" s="346" t="n">
        <v>14283385.75</v>
      </c>
      <c r="K290" s="346" t="n">
        <v>1826.8633974359</v>
      </c>
      <c r="L290" s="346" t="n">
        <v>99746741.5</v>
      </c>
      <c r="M290" s="71"/>
      <c r="N290" s="71"/>
      <c r="O290" s="71"/>
      <c r="P290" s="71"/>
    </row>
    <row r="291" customFormat="false" ht="12.75" hidden="false" customHeight="false" outlineLevel="0" collapsed="false">
      <c r="C291" s="346" t="n">
        <v>400</v>
      </c>
      <c r="D291" s="346" t="n">
        <v>391.380260416667</v>
      </c>
      <c r="E291" s="346" t="n">
        <v>1878625.25</v>
      </c>
      <c r="F291" s="346" t="n">
        <v>4468.05010416667</v>
      </c>
      <c r="G291" s="346" t="n">
        <v>21446640.5</v>
      </c>
      <c r="H291" s="346" t="n">
        <v>25</v>
      </c>
      <c r="I291" s="346" t="n">
        <v>469.964166666667</v>
      </c>
      <c r="J291" s="346" t="n">
        <v>140989.25</v>
      </c>
      <c r="K291" s="346" t="n">
        <v>7632.9175</v>
      </c>
      <c r="L291" s="346" t="n">
        <v>2289875.25</v>
      </c>
      <c r="M291" s="71"/>
      <c r="N291" s="71"/>
      <c r="O291" s="71"/>
      <c r="P291" s="71"/>
    </row>
    <row r="292" customFormat="false" ht="12.75" hidden="false" customHeight="false" outlineLevel="0" collapsed="false">
      <c r="C292" s="346" t="n">
        <v>10400</v>
      </c>
      <c r="D292" s="346" t="n">
        <v>294.045436698718</v>
      </c>
      <c r="E292" s="346" t="n">
        <v>36696870.5</v>
      </c>
      <c r="F292" s="346" t="n">
        <v>2787.44720352564</v>
      </c>
      <c r="G292" s="346" t="n">
        <v>347873411</v>
      </c>
      <c r="H292" s="346" t="n">
        <v>18400</v>
      </c>
      <c r="I292" s="346" t="n">
        <v>252.295838994566</v>
      </c>
      <c r="J292" s="346" t="n">
        <v>55706921.25</v>
      </c>
      <c r="K292" s="346" t="n">
        <v>1438.55096467391</v>
      </c>
      <c r="L292" s="346" t="n">
        <v>317632052.999999</v>
      </c>
      <c r="M292" s="71"/>
      <c r="N292" s="71"/>
      <c r="O292" s="71"/>
      <c r="P292" s="71"/>
    </row>
    <row r="293" customFormat="false" ht="12.75" hidden="false" customHeight="false" outlineLevel="0" collapsed="false">
      <c r="C293" s="346" t="n">
        <v>3125</v>
      </c>
      <c r="D293" s="346" t="n">
        <v>194.764146666667</v>
      </c>
      <c r="E293" s="346" t="n">
        <v>7303655.5</v>
      </c>
      <c r="F293" s="346" t="n">
        <v>1135.07710666667</v>
      </c>
      <c r="G293" s="346" t="n">
        <v>42565391.5</v>
      </c>
      <c r="H293" s="346" t="n">
        <v>2500</v>
      </c>
      <c r="I293" s="346" t="n">
        <v>211.474575</v>
      </c>
      <c r="J293" s="346" t="n">
        <v>6344237.25</v>
      </c>
      <c r="K293" s="346" t="n">
        <v>957.803783333333</v>
      </c>
      <c r="L293" s="346" t="n">
        <v>28734113.5</v>
      </c>
      <c r="M293" s="71"/>
      <c r="N293" s="71"/>
      <c r="O293" s="71"/>
      <c r="P293" s="71"/>
    </row>
    <row r="294" customFormat="false" ht="12.75" hidden="false" customHeight="false" outlineLevel="0" collapsed="false">
      <c r="C294" s="346" t="n">
        <v>0</v>
      </c>
      <c r="D294" s="346" t="s">
        <v>346</v>
      </c>
      <c r="E294" s="346" t="s">
        <v>346</v>
      </c>
      <c r="F294" s="346" t="s">
        <v>346</v>
      </c>
      <c r="G294" s="346" t="s">
        <v>346</v>
      </c>
      <c r="H294" s="346" t="n">
        <v>0</v>
      </c>
      <c r="I294" s="346" t="s">
        <v>346</v>
      </c>
      <c r="J294" s="346" t="s">
        <v>346</v>
      </c>
      <c r="K294" s="346" t="s">
        <v>346</v>
      </c>
      <c r="L294" s="346" t="s">
        <v>346</v>
      </c>
      <c r="M294" s="71"/>
      <c r="N294" s="71"/>
      <c r="O294" s="71"/>
      <c r="P294" s="71"/>
    </row>
    <row r="295" customFormat="false" ht="12.75" hidden="false" customHeight="false" outlineLevel="0" collapsed="false">
      <c r="C295" s="352"/>
      <c r="D295" s="352"/>
      <c r="E295" s="360" t="n">
        <v>13414.8</v>
      </c>
      <c r="F295" s="352"/>
      <c r="G295" s="360" t="n">
        <v>927000.13</v>
      </c>
      <c r="H295" s="352"/>
      <c r="I295" s="352"/>
      <c r="J295" s="360" t="n">
        <v>13104</v>
      </c>
      <c r="K295" s="352"/>
      <c r="L295" s="346" t="n">
        <v>269362.5</v>
      </c>
      <c r="M295" s="71"/>
      <c r="N295" s="71"/>
      <c r="O295" s="71"/>
      <c r="P295" s="71"/>
    </row>
    <row r="296" customFormat="false" ht="12.75" hidden="false" customHeight="false" outlineLevel="0" collapsed="false">
      <c r="C296" s="352"/>
      <c r="D296" s="352"/>
      <c r="E296" s="346" t="n">
        <v>25.23</v>
      </c>
      <c r="F296" s="352"/>
      <c r="G296" s="346" t="n">
        <v>2256.55</v>
      </c>
      <c r="H296" s="352"/>
      <c r="I296" s="352"/>
      <c r="J296" s="346" t="n">
        <v>13.43</v>
      </c>
      <c r="K296" s="352"/>
      <c r="L296" s="346" t="n">
        <v>815.3</v>
      </c>
      <c r="M296" s="71"/>
      <c r="N296" s="71"/>
      <c r="O296" s="71"/>
      <c r="P296" s="71"/>
    </row>
    <row r="297" customFormat="false" ht="12.75" hidden="false" customHeight="false" outlineLevel="0" collapsed="false">
      <c r="C297" s="352"/>
      <c r="D297" s="352"/>
      <c r="E297" s="346"/>
      <c r="F297" s="352"/>
      <c r="G297" s="346"/>
      <c r="H297" s="352"/>
      <c r="I297" s="352"/>
      <c r="J297" s="346"/>
      <c r="K297" s="352"/>
      <c r="L297" s="346"/>
      <c r="M297" s="71"/>
      <c r="N297" s="71"/>
      <c r="O297" s="71"/>
      <c r="P297" s="71"/>
    </row>
    <row r="298" customFormat="false" ht="12.75" hidden="false" customHeight="false" outlineLevel="0" collapsed="false">
      <c r="C298" s="352"/>
      <c r="D298" s="352"/>
      <c r="E298" s="362"/>
      <c r="F298" s="352"/>
      <c r="G298" s="362"/>
      <c r="H298" s="352"/>
      <c r="I298" s="352"/>
      <c r="J298" s="362"/>
      <c r="K298" s="352"/>
      <c r="L298" s="362"/>
      <c r="M298" s="71"/>
      <c r="N298" s="71"/>
      <c r="O298" s="71"/>
      <c r="P298" s="71"/>
    </row>
    <row r="299" customFormat="false" ht="12.75" hidden="false" customHeight="false" outlineLevel="0" collapsed="false">
      <c r="M299" s="71"/>
      <c r="N299" s="71"/>
      <c r="O299" s="71"/>
      <c r="P299" s="71"/>
    </row>
    <row r="300" customFormat="false" ht="12.75" hidden="false" customHeight="false" outlineLevel="0" collapsed="false">
      <c r="M300" s="71"/>
      <c r="N300" s="71"/>
      <c r="O300" s="71"/>
      <c r="P300" s="71"/>
    </row>
    <row r="301" customFormat="false" ht="12.75" hidden="false" customHeight="false" outlineLevel="0" collapsed="false">
      <c r="M301" s="71"/>
      <c r="N301" s="71"/>
      <c r="O301" s="71"/>
      <c r="P301" s="71"/>
    </row>
    <row r="302" customFormat="false" ht="12.75" hidden="false" customHeight="false" outlineLevel="0" collapsed="false">
      <c r="C302" s="363" t="n">
        <v>7708.71</v>
      </c>
      <c r="D302" s="364" t="n">
        <v>9600.335</v>
      </c>
      <c r="E302" s="364" t="n">
        <v>9596.075</v>
      </c>
      <c r="F302" s="364" t="n">
        <v>10905.77</v>
      </c>
      <c r="G302" s="364" t="n">
        <v>6302.08</v>
      </c>
      <c r="H302" s="364" t="n">
        <v>6307.405</v>
      </c>
      <c r="I302" s="364" t="n">
        <v>5280.56</v>
      </c>
      <c r="M302" s="71"/>
      <c r="N302" s="71"/>
      <c r="O302" s="71"/>
      <c r="P302" s="71"/>
    </row>
    <row r="303" customFormat="false" ht="12.75" hidden="false" customHeight="false" outlineLevel="0" collapsed="false">
      <c r="C303" s="363" t="n">
        <v>12180.77</v>
      </c>
      <c r="D303" s="364" t="n">
        <v>13800.87</v>
      </c>
      <c r="E303" s="364" t="n">
        <v>13780.845</v>
      </c>
      <c r="F303" s="364" t="n">
        <v>17658.495</v>
      </c>
      <c r="G303" s="364" t="n">
        <v>10453.53</v>
      </c>
      <c r="H303" s="364" t="n">
        <v>10467.755</v>
      </c>
      <c r="I303" s="364" t="n">
        <v>8269.47</v>
      </c>
      <c r="M303" s="71"/>
      <c r="N303" s="71"/>
      <c r="O303" s="71"/>
      <c r="P303" s="71"/>
    </row>
    <row r="304" customFormat="false" ht="12.75" hidden="false" customHeight="false" outlineLevel="0" collapsed="false">
      <c r="C304" s="363" t="n">
        <v>17336.23</v>
      </c>
      <c r="D304" s="364" t="n">
        <v>19410.575</v>
      </c>
      <c r="E304" s="364" t="n">
        <v>19351.03</v>
      </c>
      <c r="F304" s="364" t="n">
        <v>29157.405</v>
      </c>
      <c r="G304" s="364" t="n">
        <v>15091.56</v>
      </c>
      <c r="H304" s="364" t="n">
        <v>15091.555</v>
      </c>
      <c r="I304" s="364" t="n">
        <v>15458.11</v>
      </c>
      <c r="M304" s="71"/>
      <c r="N304" s="71"/>
      <c r="O304" s="71"/>
      <c r="P304" s="71"/>
    </row>
    <row r="305" customFormat="false" ht="12.75" hidden="false" customHeight="false" outlineLevel="0" collapsed="false">
      <c r="C305" s="363" t="n">
        <v>17170.9697136822</v>
      </c>
      <c r="D305" s="364" t="n">
        <v>20720.4017950109</v>
      </c>
      <c r="E305" s="364" t="n">
        <v>20619.5272613836</v>
      </c>
      <c r="F305" s="364" t="n">
        <v>31691.7082142857</v>
      </c>
      <c r="G305" s="364" t="n">
        <v>13438.1347884111</v>
      </c>
      <c r="H305" s="364" t="n">
        <v>13407.1913393676</v>
      </c>
      <c r="I305" s="364" t="n">
        <v>20363.12</v>
      </c>
      <c r="M305" s="71"/>
      <c r="N305" s="71"/>
      <c r="O305" s="71"/>
      <c r="P305" s="71"/>
    </row>
    <row r="306" customFormat="false" ht="12.75" hidden="false" customHeight="false" outlineLevel="0" collapsed="false">
      <c r="C306" s="365" t="n">
        <v>7721355806.00002</v>
      </c>
      <c r="D306" s="364" t="n">
        <v>4776052613.75002</v>
      </c>
      <c r="E306" s="364" t="n">
        <v>4709500026.50001</v>
      </c>
      <c r="F306" s="364" t="n">
        <v>66552587.25</v>
      </c>
      <c r="G306" s="364" t="n">
        <v>2945303192.25</v>
      </c>
      <c r="H306" s="364" t="n">
        <v>2925449150.25</v>
      </c>
      <c r="I306" s="364" t="n">
        <v>19854042</v>
      </c>
    </row>
    <row r="307" customFormat="false" ht="12.75" hidden="false" customHeight="false" outlineLevel="0" collapsed="false">
      <c r="C307" s="366" t="s">
        <v>334</v>
      </c>
      <c r="D307" s="366"/>
      <c r="E307" s="366"/>
      <c r="F307" s="366"/>
      <c r="G307" s="366"/>
      <c r="H307" s="366"/>
      <c r="I307" s="366"/>
    </row>
    <row r="308" customFormat="false" ht="12.75" hidden="false" customHeight="false" outlineLevel="0" collapsed="false">
      <c r="C308" s="346" t="n">
        <v>449675</v>
      </c>
      <c r="D308" s="346" t="n">
        <v>230500</v>
      </c>
      <c r="E308" s="346" t="n">
        <v>228400</v>
      </c>
      <c r="F308" s="346" t="n">
        <v>2100</v>
      </c>
      <c r="G308" s="346" t="n">
        <v>219175</v>
      </c>
      <c r="H308" s="346" t="n">
        <v>218200</v>
      </c>
      <c r="I308" s="346" t="n">
        <v>975</v>
      </c>
    </row>
    <row r="315" customFormat="false" ht="12.75" hidden="false" customHeight="false" outlineLevel="0" collapsed="false">
      <c r="C315" s="363" t="n">
        <v>1177.43</v>
      </c>
      <c r="D315" s="364" t="n">
        <v>1229.62</v>
      </c>
      <c r="E315" s="364" t="n">
        <v>1228.815</v>
      </c>
      <c r="F315" s="364" t="n">
        <v>1295.84</v>
      </c>
      <c r="G315" s="364" t="n">
        <v>1132.13</v>
      </c>
      <c r="H315" s="364" t="n">
        <v>1131.52</v>
      </c>
      <c r="I315" s="364" t="n">
        <v>1166.76</v>
      </c>
    </row>
    <row r="316" customFormat="false" ht="12.75" hidden="false" customHeight="false" outlineLevel="0" collapsed="false">
      <c r="C316" s="363" t="n">
        <v>2483.45</v>
      </c>
      <c r="D316" s="364" t="n">
        <v>2548.8</v>
      </c>
      <c r="E316" s="364" t="n">
        <v>2547.995</v>
      </c>
      <c r="F316" s="364" t="n">
        <v>3276.83</v>
      </c>
      <c r="G316" s="364" t="n">
        <v>2407.3</v>
      </c>
      <c r="H316" s="364" t="n">
        <v>2407.89</v>
      </c>
      <c r="I316" s="364" t="n">
        <v>2050.04</v>
      </c>
    </row>
    <row r="317" customFormat="false" ht="12.75" hidden="false" customHeight="false" outlineLevel="0" collapsed="false">
      <c r="C317" s="363" t="n">
        <v>4691.21</v>
      </c>
      <c r="D317" s="364" t="n">
        <v>4792.32</v>
      </c>
      <c r="E317" s="364" t="n">
        <v>4792.32</v>
      </c>
      <c r="F317" s="364" t="n">
        <v>4594.985</v>
      </c>
      <c r="G317" s="364" t="n">
        <v>4565.26</v>
      </c>
      <c r="H317" s="364" t="n">
        <v>4566.405</v>
      </c>
      <c r="I317" s="364" t="n">
        <v>3964.56</v>
      </c>
    </row>
    <row r="318" customFormat="false" ht="12.75" hidden="false" customHeight="false" outlineLevel="0" collapsed="false">
      <c r="C318" s="363" t="n">
        <v>3308.67903597042</v>
      </c>
      <c r="D318" s="364" t="n">
        <v>3425.31926355749</v>
      </c>
      <c r="E318" s="364" t="n">
        <v>3423.29391746937</v>
      </c>
      <c r="F318" s="364" t="n">
        <v>3645.59976190476</v>
      </c>
      <c r="G318" s="364" t="n">
        <v>3186.01188662028</v>
      </c>
      <c r="H318" s="364" t="n">
        <v>3187.60376947754</v>
      </c>
      <c r="I318" s="364" t="n">
        <v>2829.75666666667</v>
      </c>
    </row>
    <row r="319" customFormat="false" ht="12.75" hidden="false" customHeight="false" outlineLevel="0" collapsed="false">
      <c r="C319" s="365" t="n">
        <v>1487830245.5</v>
      </c>
      <c r="D319" s="364" t="n">
        <v>789536090.250001</v>
      </c>
      <c r="E319" s="364" t="n">
        <v>781880330.750004</v>
      </c>
      <c r="F319" s="364" t="n">
        <v>7655759.5</v>
      </c>
      <c r="G319" s="364" t="n">
        <v>698294155.249999</v>
      </c>
      <c r="H319" s="364" t="n">
        <v>695535142.5</v>
      </c>
      <c r="I319" s="364" t="n">
        <v>2759012.75</v>
      </c>
    </row>
    <row r="320" customFormat="false" ht="12.75" hidden="false" customHeight="false" outlineLevel="0" collapsed="false">
      <c r="C320" s="366" t="s">
        <v>334</v>
      </c>
      <c r="D320" s="366"/>
      <c r="E320" s="366"/>
      <c r="F320" s="366"/>
      <c r="G320" s="366"/>
      <c r="H320" s="366"/>
      <c r="I320" s="366"/>
    </row>
    <row r="321" customFormat="false" ht="12.75" hidden="false" customHeight="false" outlineLevel="0" collapsed="false">
      <c r="C321" s="346" t="n">
        <v>449675</v>
      </c>
      <c r="D321" s="346" t="n">
        <v>230500</v>
      </c>
      <c r="E321" s="346" t="n">
        <v>228400</v>
      </c>
      <c r="F321" s="346" t="n">
        <v>2100</v>
      </c>
      <c r="G321" s="346" t="n">
        <v>219175</v>
      </c>
      <c r="H321" s="346" t="n">
        <v>218200</v>
      </c>
      <c r="I321" s="346" t="n">
        <v>975</v>
      </c>
    </row>
    <row r="329" customFormat="false" ht="12.75" hidden="false" customHeight="false" outlineLevel="0" collapsed="false">
      <c r="C329" s="365" t="n">
        <v>4741.48</v>
      </c>
      <c r="D329" s="365" t="n">
        <v>5463.281</v>
      </c>
      <c r="E329" s="365" t="n">
        <v>3953.66</v>
      </c>
      <c r="F329" s="365" t="n">
        <v>133654894.25</v>
      </c>
      <c r="G329" s="365" t="n">
        <v>85089300.25</v>
      </c>
      <c r="H329" s="365" t="n">
        <v>54007017.0000001</v>
      </c>
    </row>
    <row r="330" customFormat="false" ht="12.75" hidden="false" customHeight="false" outlineLevel="0" collapsed="false">
      <c r="C330" s="365" t="n">
        <v>6648.01</v>
      </c>
      <c r="D330" s="365" t="n">
        <v>8542.73999999999</v>
      </c>
      <c r="E330" s="365" t="n">
        <v>5350.82</v>
      </c>
      <c r="F330" s="365" t="n">
        <v>247640432.5</v>
      </c>
      <c r="G330" s="365" t="n">
        <v>165044420.25</v>
      </c>
      <c r="H330" s="365" t="n">
        <v>102799207.25</v>
      </c>
    </row>
    <row r="331" customFormat="false" ht="12.75" hidden="false" customHeight="false" outlineLevel="0" collapsed="false">
      <c r="C331" s="365" t="n">
        <v>8741.23</v>
      </c>
      <c r="D331" s="365" t="n">
        <v>10656.548</v>
      </c>
      <c r="E331" s="365" t="n">
        <v>7126.19</v>
      </c>
      <c r="F331" s="365" t="n">
        <v>346922254.75</v>
      </c>
      <c r="G331" s="365" t="n">
        <v>221523548.25</v>
      </c>
      <c r="H331" s="365" t="n">
        <v>137391499.25</v>
      </c>
    </row>
    <row r="332" customFormat="false" ht="12.75" hidden="false" customHeight="false" outlineLevel="0" collapsed="false">
      <c r="C332" s="365" t="n">
        <v>10596.76</v>
      </c>
      <c r="D332" s="365" t="n">
        <v>12250.342</v>
      </c>
      <c r="E332" s="365" t="n">
        <v>8831.35</v>
      </c>
      <c r="F332" s="365" t="n">
        <v>435138742.75</v>
      </c>
      <c r="G332" s="365" t="n">
        <v>265132015</v>
      </c>
      <c r="H332" s="365" t="n">
        <v>174332664</v>
      </c>
    </row>
    <row r="333" customFormat="false" ht="12.75" hidden="false" customHeight="false" outlineLevel="0" collapsed="false">
      <c r="C333" s="365" t="n">
        <v>12180.77</v>
      </c>
      <c r="D333" s="365" t="n">
        <v>13800.87</v>
      </c>
      <c r="E333" s="365" t="n">
        <v>10453.53</v>
      </c>
      <c r="F333" s="365" t="n">
        <v>513466855.5</v>
      </c>
      <c r="G333" s="365" t="n">
        <v>300347838</v>
      </c>
      <c r="H333" s="365" t="n">
        <v>211128617.5</v>
      </c>
    </row>
    <row r="334" customFormat="false" ht="12.75" hidden="false" customHeight="false" outlineLevel="0" collapsed="false">
      <c r="C334" s="365" t="n">
        <v>13899.32</v>
      </c>
      <c r="D334" s="365" t="n">
        <v>15477.17</v>
      </c>
      <c r="E334" s="365" t="n">
        <v>12030.32</v>
      </c>
      <c r="F334" s="365" t="n">
        <v>585687068.25</v>
      </c>
      <c r="G334" s="365" t="n">
        <v>337026310</v>
      </c>
      <c r="H334" s="365" t="n">
        <v>246902080.25</v>
      </c>
    </row>
    <row r="335" customFormat="false" ht="12.75" hidden="false" customHeight="false" outlineLevel="0" collapsed="false">
      <c r="C335" s="365" t="n">
        <v>15934.85</v>
      </c>
      <c r="D335" s="365" t="n">
        <v>17669.833</v>
      </c>
      <c r="E335" s="365" t="n">
        <v>13950.7</v>
      </c>
      <c r="F335" s="365" t="n">
        <v>669060532</v>
      </c>
      <c r="G335" s="365" t="n">
        <v>379652535.25</v>
      </c>
      <c r="H335" s="365" t="n">
        <v>283255588.75</v>
      </c>
    </row>
    <row r="336" customFormat="false" ht="12.75" hidden="false" customHeight="false" outlineLevel="0" collapsed="false">
      <c r="C336" s="365" t="n">
        <v>19353.9</v>
      </c>
      <c r="D336" s="365" t="n">
        <v>22059.5079999999</v>
      </c>
      <c r="E336" s="365" t="n">
        <v>16617.77</v>
      </c>
      <c r="F336" s="365" t="n">
        <v>784051546.750001</v>
      </c>
      <c r="G336" s="365" t="n">
        <v>451275964</v>
      </c>
      <c r="H336" s="365" t="n">
        <v>332679473.75</v>
      </c>
    </row>
    <row r="337" customFormat="false" ht="12.75" hidden="false" customHeight="false" outlineLevel="0" collapsed="false">
      <c r="C337" s="365" t="n">
        <v>27979.84</v>
      </c>
      <c r="D337" s="365" t="n">
        <v>32975.0669999999</v>
      </c>
      <c r="E337" s="365" t="n">
        <v>23249.32</v>
      </c>
      <c r="F337" s="365" t="n">
        <v>1032603871</v>
      </c>
      <c r="G337" s="365" t="n">
        <v>614739913</v>
      </c>
      <c r="H337" s="365" t="n">
        <v>424401432.75</v>
      </c>
    </row>
    <row r="338" customFormat="false" ht="12.75" hidden="false" customHeight="false" outlineLevel="0" collapsed="false">
      <c r="C338" s="365" t="n">
        <v>2687081.54</v>
      </c>
      <c r="D338" s="365" t="n">
        <v>2687081.54</v>
      </c>
      <c r="E338" s="365" t="n">
        <v>597902.99</v>
      </c>
      <c r="F338" s="365" t="n">
        <v>2973129608.25</v>
      </c>
      <c r="G338" s="365" t="n">
        <v>1956220769.75</v>
      </c>
      <c r="H338" s="365" t="n">
        <v>978405611.749999</v>
      </c>
    </row>
    <row r="339" customFormat="false" ht="12.75" hidden="false" customHeight="false" outlineLevel="0" collapsed="false">
      <c r="C339" s="367" t="n">
        <v>449675</v>
      </c>
      <c r="D339" s="367" t="n">
        <v>230500</v>
      </c>
      <c r="E339" s="367" t="n">
        <v>219175</v>
      </c>
      <c r="F339" s="346" t="n">
        <v>7721355806</v>
      </c>
      <c r="G339" s="346" t="n">
        <v>4776052613.75</v>
      </c>
      <c r="H339" s="346" t="n">
        <v>2945303192.25</v>
      </c>
    </row>
    <row r="348" customFormat="false" ht="12.75" hidden="false" customHeight="false" outlineLevel="0" collapsed="false">
      <c r="C348" s="365" t="n">
        <v>574.95</v>
      </c>
      <c r="D348" s="365" t="n">
        <v>590.125</v>
      </c>
      <c r="E348" s="365" t="n">
        <v>549.12</v>
      </c>
      <c r="F348" s="365" t="n">
        <v>15852876</v>
      </c>
      <c r="G348" s="365" t="n">
        <v>8398457.75000001</v>
      </c>
      <c r="H348" s="365" t="n">
        <v>7476578.99999999</v>
      </c>
    </row>
    <row r="349" customFormat="false" ht="12.75" hidden="false" customHeight="false" outlineLevel="0" collapsed="false">
      <c r="C349" s="365" t="n">
        <v>970.66</v>
      </c>
      <c r="D349" s="365" t="n">
        <v>1009.552</v>
      </c>
      <c r="E349" s="365" t="n">
        <v>922.72</v>
      </c>
      <c r="F349" s="365" t="n">
        <v>34754708.2499999</v>
      </c>
      <c r="G349" s="365" t="n">
        <v>18586855.25</v>
      </c>
      <c r="H349" s="365" t="n">
        <v>16242893</v>
      </c>
    </row>
    <row r="350" customFormat="false" ht="12.75" hidden="false" customHeight="false" outlineLevel="0" collapsed="false">
      <c r="C350" s="365" t="n">
        <v>1400.14</v>
      </c>
      <c r="D350" s="365" t="n">
        <v>1453.841</v>
      </c>
      <c r="E350" s="365" t="n">
        <v>1343.02</v>
      </c>
      <c r="F350" s="365" t="n">
        <v>53146237.0000001</v>
      </c>
      <c r="G350" s="365" t="n">
        <v>28346313</v>
      </c>
      <c r="H350" s="365" t="n">
        <v>24850833.75</v>
      </c>
    </row>
    <row r="351" customFormat="false" ht="12.75" hidden="false" customHeight="false" outlineLevel="0" collapsed="false">
      <c r="C351" s="365" t="n">
        <v>1909.5</v>
      </c>
      <c r="D351" s="365" t="n">
        <v>1973.608</v>
      </c>
      <c r="E351" s="365" t="n">
        <v>1853.65</v>
      </c>
      <c r="F351" s="365" t="n">
        <v>74490856.2500001</v>
      </c>
      <c r="G351" s="365" t="n">
        <v>39508795.75</v>
      </c>
      <c r="H351" s="365" t="n">
        <v>35010458.75</v>
      </c>
    </row>
    <row r="352" customFormat="false" ht="12.75" hidden="false" customHeight="false" outlineLevel="0" collapsed="false">
      <c r="C352" s="365" t="n">
        <v>2483.45</v>
      </c>
      <c r="D352" s="365" t="n">
        <v>2548.8</v>
      </c>
      <c r="E352" s="365" t="n">
        <v>2407.3</v>
      </c>
      <c r="F352" s="365" t="n">
        <v>98587383.0000001</v>
      </c>
      <c r="G352" s="365" t="n">
        <v>51952649.75</v>
      </c>
      <c r="H352" s="365" t="n">
        <v>46635303.5</v>
      </c>
    </row>
    <row r="353" customFormat="false" ht="12.75" hidden="false" customHeight="false" outlineLevel="0" collapsed="false">
      <c r="C353" s="365" t="n">
        <v>3171.64</v>
      </c>
      <c r="D353" s="365" t="n">
        <v>3261.426</v>
      </c>
      <c r="E353" s="365" t="n">
        <v>3087.36</v>
      </c>
      <c r="F353" s="365" t="n">
        <v>126688244.25</v>
      </c>
      <c r="G353" s="365" t="n">
        <v>66589337</v>
      </c>
      <c r="H353" s="365" t="n">
        <v>60138066.7500001</v>
      </c>
    </row>
    <row r="354" customFormat="false" ht="12.75" hidden="false" customHeight="false" outlineLevel="0" collapsed="false">
      <c r="C354" s="365" t="n">
        <v>4076.8</v>
      </c>
      <c r="D354" s="365" t="n">
        <v>4177.82500000001</v>
      </c>
      <c r="E354" s="365" t="n">
        <v>4012.06</v>
      </c>
      <c r="F354" s="365" t="n">
        <v>162939345</v>
      </c>
      <c r="G354" s="365" t="n">
        <v>85404024.25</v>
      </c>
      <c r="H354" s="365" t="n">
        <v>77454020.4999999</v>
      </c>
    </row>
    <row r="355" customFormat="false" ht="12.75" hidden="false" customHeight="false" outlineLevel="0" collapsed="false">
      <c r="C355" s="365" t="n">
        <v>4968.93</v>
      </c>
      <c r="D355" s="365" t="n">
        <v>5203.04199999999</v>
      </c>
      <c r="E355" s="365" t="n">
        <v>4792.32</v>
      </c>
      <c r="F355" s="365" t="n">
        <v>206663339</v>
      </c>
      <c r="G355" s="365" t="n">
        <v>108317052</v>
      </c>
      <c r="H355" s="365" t="n">
        <v>98982118.25</v>
      </c>
    </row>
    <row r="356" customFormat="false" ht="12.75" hidden="false" customHeight="false" outlineLevel="0" collapsed="false">
      <c r="C356" s="365" t="n">
        <v>7176.84</v>
      </c>
      <c r="D356" s="365" t="n">
        <v>7577.24599999999</v>
      </c>
      <c r="E356" s="365" t="n">
        <v>6851.9</v>
      </c>
      <c r="F356" s="365" t="n">
        <v>268866764</v>
      </c>
      <c r="G356" s="365" t="n">
        <v>144372741.75</v>
      </c>
      <c r="H356" s="365" t="n">
        <v>124681271.75</v>
      </c>
    </row>
    <row r="357" customFormat="false" ht="12.75" hidden="false" customHeight="false" outlineLevel="0" collapsed="false">
      <c r="C357" s="365" t="n">
        <v>23280.08</v>
      </c>
      <c r="D357" s="365" t="n">
        <v>23280.08</v>
      </c>
      <c r="E357" s="365" t="n">
        <v>21795.57</v>
      </c>
      <c r="F357" s="365" t="n">
        <v>445840492.750001</v>
      </c>
      <c r="G357" s="365" t="n">
        <v>238059863.75</v>
      </c>
      <c r="H357" s="365" t="n">
        <v>206822610</v>
      </c>
    </row>
    <row r="358" customFormat="false" ht="12.75" hidden="false" customHeight="false" outlineLevel="0" collapsed="false">
      <c r="C358" s="367" t="n">
        <v>449675</v>
      </c>
      <c r="D358" s="367" t="n">
        <v>230500</v>
      </c>
      <c r="E358" s="367" t="n">
        <v>219175</v>
      </c>
      <c r="F358" s="346" t="n">
        <v>1487830245.5</v>
      </c>
      <c r="G358" s="346" t="n">
        <v>789536090.25</v>
      </c>
      <c r="H358" s="346" t="n">
        <v>698294155.25</v>
      </c>
    </row>
  </sheetData>
  <mergeCells count="8">
    <mergeCell ref="A3:M3"/>
    <mergeCell ref="A4:I4"/>
    <mergeCell ref="A6:K6"/>
    <mergeCell ref="A8:A9"/>
    <mergeCell ref="B8:D8"/>
    <mergeCell ref="E8:G8"/>
    <mergeCell ref="H8:H9"/>
    <mergeCell ref="I8:I9"/>
  </mergeCells>
  <conditionalFormatting sqref="E11:G22">
    <cfRule type="expression" priority="2" aboveAverage="0" equalAverage="0" bottom="0" percent="0" rank="0" text="" dxfId="136">
      <formula>AND(AB43&gt;=500,AB43&lt;=1225)</formula>
    </cfRule>
  </conditionalFormatting>
  <conditionalFormatting sqref="B11:D22">
    <cfRule type="expression" priority="3" aboveAverage="0" equalAverage="0" bottom="0" percent="0" rank="0" text="" dxfId="137">
      <formula>AND(AB43&gt;=500,AB43&lt;=1225)</formula>
    </cfRule>
  </conditionalFormatting>
  <conditionalFormatting sqref="H11:H22">
    <cfRule type="expression" priority="4" aboveAverage="0" equalAverage="0" bottom="0" percent="0" rank="0" text="" dxfId="138">
      <formula>AND(AD43&gt;=500,AD43&lt;=1225)</formula>
    </cfRule>
  </conditionalFormatting>
  <conditionalFormatting sqref="I11:I22">
    <cfRule type="expression" priority="5" aboveAverage="0" equalAverage="0" bottom="0" percent="0" rank="0" text="" dxfId="139">
      <formula>AND(AD43&gt;=500,AD43&lt;=1225)</formula>
    </cfRule>
  </conditionalFormatting>
  <hyperlinks>
    <hyperlink ref="I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1.28"/>
    <col collapsed="false" customWidth="true" hidden="false" outlineLevel="0" max="2" min="2" style="28" width="14.28"/>
    <col collapsed="false" customWidth="true" hidden="false" outlineLevel="0" max="3" min="3" style="28" width="13.41"/>
    <col collapsed="false" customWidth="true" hidden="false" outlineLevel="0" max="4" min="4" style="28" width="11.56"/>
    <col collapsed="false" customWidth="true" hidden="false" outlineLevel="0" max="5" min="5" style="28" width="13.14"/>
    <col collapsed="false" customWidth="true" hidden="false" outlineLevel="0" max="6" min="6" style="28" width="9.85"/>
    <col collapsed="false" customWidth="true" hidden="false" outlineLevel="0" max="7" min="7" style="28" width="12.56"/>
    <col collapsed="false" customWidth="true" hidden="false" outlineLevel="0" max="8" min="8" style="28" width="13.99"/>
    <col collapsed="false" customWidth="true" hidden="false" outlineLevel="0" max="9" min="9" style="28" width="15.41"/>
    <col collapsed="false" customWidth="true" hidden="false" outlineLevel="0" max="10" min="10" style="28" width="11.56"/>
    <col collapsed="false" customWidth="true" hidden="false" outlineLevel="0" max="11" min="11" style="28" width="10.85"/>
    <col collapsed="false" customWidth="true" hidden="false" outlineLevel="0" max="12" min="12" style="28" width="10.13"/>
    <col collapsed="false" customWidth="true" hidden="false" outlineLevel="0" max="13" min="13" style="28" width="12.7"/>
    <col collapsed="false" customWidth="true" hidden="false" outlineLevel="0" max="14" min="14" style="28" width="11.56"/>
    <col collapsed="false" customWidth="false" hidden="false" outlineLevel="0" max="26" min="15" style="28" width="11.42"/>
    <col collapsed="false" customWidth="false" hidden="false" outlineLevel="0" max="30" min="27" style="4" width="11.42"/>
    <col collapsed="false" customWidth="false" hidden="false" outlineLevel="0" max="32" min="31" style="3" width="11.42"/>
    <col collapsed="false" customWidth="false" hidden="false" outlineLevel="0" max="257" min="33" style="28" width="11.42"/>
  </cols>
  <sheetData>
    <row r="1" customFormat="false" ht="42" hidden="false" customHeight="true" outlineLevel="0" collapsed="false">
      <c r="I1" s="30" t="s">
        <v>74</v>
      </c>
    </row>
    <row r="2" customFormat="false" ht="16.5" hidden="false" customHeight="true" outlineLevel="0" collapsed="false"/>
    <row r="3" customFormat="false" ht="16.5"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34" t="s">
        <v>40</v>
      </c>
      <c r="B4" s="334"/>
      <c r="C4" s="334"/>
      <c r="D4" s="334"/>
      <c r="E4" s="334"/>
      <c r="F4" s="334"/>
      <c r="G4" s="334"/>
      <c r="H4" s="334"/>
      <c r="I4" s="334"/>
      <c r="J4" s="547"/>
    </row>
    <row r="5" customFormat="false" ht="12.75" hidden="false" customHeight="false" outlineLevel="0" collapsed="false">
      <c r="A5" s="120"/>
      <c r="B5" s="159"/>
      <c r="K5" s="71"/>
      <c r="L5" s="71"/>
      <c r="M5" s="71"/>
    </row>
    <row r="6" customFormat="false" ht="33.75" hidden="false" customHeight="true" outlineLevel="0" collapsed="false">
      <c r="A6" s="74" t="s">
        <v>47</v>
      </c>
      <c r="B6" s="74"/>
      <c r="C6" s="74"/>
      <c r="D6" s="74"/>
      <c r="E6" s="74"/>
      <c r="F6" s="74"/>
      <c r="G6" s="74"/>
      <c r="H6" s="74"/>
      <c r="I6" s="74"/>
      <c r="J6" s="528"/>
      <c r="K6" s="71"/>
      <c r="M6" s="46"/>
      <c r="N6" s="66"/>
      <c r="O6" s="66"/>
      <c r="P6" s="66"/>
    </row>
    <row r="7" customFormat="false" ht="12.75" hidden="false" customHeight="false" outlineLevel="0" collapsed="false">
      <c r="A7" s="120"/>
      <c r="H7" s="71"/>
      <c r="I7" s="548"/>
    </row>
    <row r="8" customFormat="false" ht="29.25" hidden="false" customHeight="true" outlineLevel="0" collapsed="false">
      <c r="A8" s="549"/>
      <c r="B8" s="550" t="s">
        <v>504</v>
      </c>
      <c r="C8" s="550"/>
      <c r="D8" s="550"/>
      <c r="E8" s="162" t="s">
        <v>505</v>
      </c>
      <c r="F8" s="162"/>
      <c r="G8" s="162"/>
      <c r="H8" s="162" t="s">
        <v>506</v>
      </c>
      <c r="I8" s="162"/>
      <c r="J8" s="71"/>
      <c r="AA8" s="28"/>
      <c r="AB8" s="28"/>
      <c r="AC8" s="28"/>
      <c r="AE8" s="4"/>
      <c r="AF8" s="4"/>
      <c r="AG8" s="4"/>
      <c r="AH8" s="3"/>
      <c r="AI8" s="3"/>
    </row>
    <row r="9" customFormat="false" ht="13.5" hidden="false" customHeight="true" outlineLevel="0" collapsed="false">
      <c r="A9" s="549"/>
      <c r="B9" s="481" t="s">
        <v>507</v>
      </c>
      <c r="C9" s="551" t="s">
        <v>80</v>
      </c>
      <c r="D9" s="551" t="s">
        <v>81</v>
      </c>
      <c r="E9" s="481" t="s">
        <v>507</v>
      </c>
      <c r="F9" s="551" t="s">
        <v>80</v>
      </c>
      <c r="G9" s="551" t="s">
        <v>81</v>
      </c>
      <c r="H9" s="551" t="s">
        <v>80</v>
      </c>
      <c r="I9" s="551" t="s">
        <v>81</v>
      </c>
      <c r="J9" s="71"/>
      <c r="AA9" s="28"/>
      <c r="AB9" s="28"/>
      <c r="AE9" s="4"/>
      <c r="AF9" s="4"/>
      <c r="AG9" s="3"/>
      <c r="AH9" s="3"/>
    </row>
    <row r="10" customFormat="false" ht="13.5" hidden="false" customHeight="true" outlineLevel="0" collapsed="false">
      <c r="A10" s="45"/>
      <c r="B10" s="45"/>
      <c r="C10" s="1"/>
      <c r="D10" s="1"/>
      <c r="E10" s="1"/>
      <c r="F10" s="1"/>
      <c r="G10" s="1"/>
      <c r="H10" s="1"/>
      <c r="I10" s="1"/>
      <c r="J10" s="71"/>
      <c r="AA10" s="28"/>
      <c r="AB10" s="28"/>
      <c r="AE10" s="4"/>
      <c r="AF10" s="4"/>
      <c r="AG10" s="3"/>
      <c r="AH10" s="3"/>
    </row>
    <row r="11" customFormat="false" ht="16.5" hidden="false" customHeight="true" outlineLevel="0" collapsed="false">
      <c r="A11" s="552" t="s">
        <v>79</v>
      </c>
      <c r="B11" s="202" t="n">
        <v>100</v>
      </c>
      <c r="C11" s="202" t="n">
        <v>100</v>
      </c>
      <c r="D11" s="202" t="n">
        <v>100</v>
      </c>
      <c r="E11" s="532" t="n">
        <v>5775.95414268287</v>
      </c>
      <c r="F11" s="532" t="n">
        <v>6468.10171660137</v>
      </c>
      <c r="G11" s="532" t="n">
        <v>4879.57838106806</v>
      </c>
      <c r="H11" s="202" t="n">
        <v>111.983259506922</v>
      </c>
      <c r="I11" s="202" t="n">
        <v>84.4809058473852</v>
      </c>
      <c r="J11" s="71"/>
      <c r="AA11" s="28"/>
      <c r="AB11" s="28"/>
      <c r="AE11" s="4"/>
      <c r="AF11" s="4"/>
      <c r="AG11" s="3"/>
      <c r="AH11" s="3"/>
    </row>
    <row r="12" customFormat="false" ht="12.75" hidden="false" customHeight="false" outlineLevel="0" collapsed="false">
      <c r="A12" s="96" t="s">
        <v>196</v>
      </c>
      <c r="B12" s="202" t="n">
        <v>19.4793473437941</v>
      </c>
      <c r="C12" s="202" t="n">
        <v>18.5358269369957</v>
      </c>
      <c r="D12" s="202" t="n">
        <v>20.7012671411213</v>
      </c>
      <c r="E12" s="532" t="n">
        <v>3587.0544016773</v>
      </c>
      <c r="F12" s="532" t="n">
        <v>3876.45238478597</v>
      </c>
      <c r="G12" s="532" t="n">
        <v>3251.46986583933</v>
      </c>
      <c r="H12" s="202" t="n">
        <v>67.1136281387684</v>
      </c>
      <c r="I12" s="202" t="n">
        <v>56.2932077630564</v>
      </c>
      <c r="AA12" s="28"/>
      <c r="AB12" s="28"/>
      <c r="AE12" s="4"/>
      <c r="AF12" s="4"/>
      <c r="AG12" s="3"/>
      <c r="AH12" s="3"/>
    </row>
    <row r="13" customFormat="false" ht="12.75" hidden="false" customHeight="false" outlineLevel="0" collapsed="false">
      <c r="A13" s="96" t="s">
        <v>197</v>
      </c>
      <c r="B13" s="202" t="n">
        <v>45.4812230244847</v>
      </c>
      <c r="C13" s="202" t="n">
        <v>44.4854485180453</v>
      </c>
      <c r="D13" s="202" t="n">
        <v>46.7708152519817</v>
      </c>
      <c r="E13" s="532" t="n">
        <v>5367.80742932533</v>
      </c>
      <c r="F13" s="532" t="n">
        <v>5806.46104469219</v>
      </c>
      <c r="G13" s="532" t="n">
        <v>4827.48107553748</v>
      </c>
      <c r="H13" s="202" t="n">
        <v>100.528170779333</v>
      </c>
      <c r="I13" s="202" t="n">
        <v>83.5789370255486</v>
      </c>
      <c r="AA13" s="28"/>
      <c r="AB13" s="28"/>
      <c r="AE13" s="4"/>
      <c r="AF13" s="4"/>
      <c r="AG13" s="3"/>
      <c r="AH13" s="3"/>
    </row>
    <row r="14" customFormat="false" ht="12.75" hidden="false" customHeight="false" outlineLevel="0" collapsed="false">
      <c r="A14" s="96" t="s">
        <v>198</v>
      </c>
      <c r="B14" s="202" t="n">
        <v>34.3869751119358</v>
      </c>
      <c r="C14" s="202" t="n">
        <v>36.3237514855289</v>
      </c>
      <c r="D14" s="202" t="n">
        <v>31.8787247584331</v>
      </c>
      <c r="E14" s="532" t="n">
        <v>7549.77859792667</v>
      </c>
      <c r="F14" s="532" t="n">
        <v>8599.5161710659</v>
      </c>
      <c r="G14" s="532" t="n">
        <v>6000.74120553217</v>
      </c>
      <c r="H14" s="202" t="n">
        <v>148.884772258104</v>
      </c>
      <c r="I14" s="202" t="n">
        <v>103.891773675767</v>
      </c>
      <c r="AA14" s="28"/>
      <c r="AB14" s="28"/>
      <c r="AE14" s="4"/>
      <c r="AF14" s="4"/>
      <c r="AG14" s="3"/>
      <c r="AH14" s="3"/>
    </row>
    <row r="15" customFormat="false" ht="12.75" hidden="false" customHeight="true" outlineLevel="0" collapsed="false">
      <c r="A15" s="96" t="s">
        <v>199</v>
      </c>
      <c r="B15" s="202" t="n">
        <v>0.652454519785406</v>
      </c>
      <c r="C15" s="202" t="n">
        <v>0.654973059430093</v>
      </c>
      <c r="D15" s="202" t="n">
        <v>0.649192848463808</v>
      </c>
      <c r="E15" s="532" t="n">
        <v>6089.98776661515</v>
      </c>
      <c r="F15" s="532" t="n">
        <v>6545.62641200545</v>
      </c>
      <c r="G15" s="532" t="n">
        <v>5494.65242424243</v>
      </c>
      <c r="H15" s="202" t="n">
        <v>113.32545671779</v>
      </c>
      <c r="I15" s="202" t="n">
        <v>95.1297792279601</v>
      </c>
      <c r="AA15" s="28"/>
      <c r="AB15" s="28"/>
      <c r="AE15" s="4"/>
      <c r="AF15" s="4"/>
      <c r="AG15" s="3"/>
      <c r="AH15" s="3"/>
    </row>
    <row r="16" customFormat="false" ht="12.75" hidden="false" customHeight="true" outlineLevel="0" collapsed="false">
      <c r="A16" s="96"/>
      <c r="B16" s="202"/>
      <c r="C16" s="202"/>
      <c r="D16" s="202"/>
      <c r="E16" s="532"/>
      <c r="F16" s="532"/>
      <c r="G16" s="532"/>
      <c r="H16" s="202"/>
      <c r="I16" s="202"/>
      <c r="AA16" s="28"/>
      <c r="AB16" s="28"/>
      <c r="AE16" s="4"/>
      <c r="AF16" s="4"/>
      <c r="AG16" s="3"/>
      <c r="AH16" s="3"/>
    </row>
    <row r="17" customFormat="false" ht="12.75" hidden="false" customHeight="false" outlineLevel="0" collapsed="false">
      <c r="A17" s="96" t="s">
        <v>127</v>
      </c>
      <c r="B17" s="202" t="n">
        <v>86.5687144528256</v>
      </c>
      <c r="C17" s="202" t="n">
        <v>84.6210895963829</v>
      </c>
      <c r="D17" s="202" t="n">
        <v>89.0910142915003</v>
      </c>
      <c r="E17" s="532" t="n">
        <v>6093.90717304434</v>
      </c>
      <c r="F17" s="532" t="n">
        <v>6915.40141654878</v>
      </c>
      <c r="G17" s="532" t="n">
        <v>5083.39712149946</v>
      </c>
      <c r="H17" s="202" t="n">
        <v>119.727429368694</v>
      </c>
      <c r="I17" s="202" t="n">
        <v>88.009651668361</v>
      </c>
      <c r="AA17" s="28"/>
      <c r="AB17" s="28"/>
      <c r="AE17" s="4"/>
      <c r="AF17" s="4"/>
      <c r="AG17" s="3"/>
      <c r="AH17" s="3"/>
    </row>
    <row r="18" customFormat="false" ht="12.75" hidden="false" customHeight="false" outlineLevel="0" collapsed="false">
      <c r="A18" s="96" t="s">
        <v>128</v>
      </c>
      <c r="B18" s="202" t="n">
        <v>13.4126295833165</v>
      </c>
      <c r="C18" s="202" t="n">
        <v>15.3637200325253</v>
      </c>
      <c r="D18" s="202" t="n">
        <v>10.8858415784297</v>
      </c>
      <c r="E18" s="532" t="n">
        <v>3726.44807375665</v>
      </c>
      <c r="F18" s="532" t="n">
        <v>4006.88637606138</v>
      </c>
      <c r="G18" s="532" t="n">
        <v>3213.86636122037</v>
      </c>
      <c r="H18" s="202" t="n">
        <v>69.3718522875984</v>
      </c>
      <c r="I18" s="202" t="n">
        <v>55.6421723896783</v>
      </c>
      <c r="AA18" s="28"/>
      <c r="AB18" s="28"/>
      <c r="AE18" s="4"/>
      <c r="AF18" s="4"/>
      <c r="AG18" s="3"/>
      <c r="AH18" s="3"/>
    </row>
    <row r="19" customFormat="false" ht="12.75" hidden="false" customHeight="false" outlineLevel="0" collapsed="false">
      <c r="A19" s="96" t="s">
        <v>129</v>
      </c>
      <c r="B19" s="202" t="n">
        <v>0.0186559638578516</v>
      </c>
      <c r="C19" s="202" t="s">
        <v>149</v>
      </c>
      <c r="D19" s="202" t="n">
        <v>0.023144130070011</v>
      </c>
      <c r="E19" s="532" t="n">
        <v>3872.03945945946</v>
      </c>
      <c r="F19" s="532" t="s">
        <v>149</v>
      </c>
      <c r="G19" s="532" t="n">
        <v>3767.3675</v>
      </c>
      <c r="H19" s="202" t="s">
        <v>149</v>
      </c>
      <c r="I19" s="202" t="n">
        <v>65.2250244190841</v>
      </c>
      <c r="AA19" s="28"/>
      <c r="AB19" s="28"/>
      <c r="AE19" s="4"/>
      <c r="AF19" s="4"/>
      <c r="AG19" s="3"/>
      <c r="AH19" s="3"/>
    </row>
    <row r="20" customFormat="false" ht="12.75" hidden="false" customHeight="false" outlineLevel="0" collapsed="false">
      <c r="A20" s="151"/>
      <c r="B20" s="85"/>
      <c r="C20" s="85"/>
      <c r="D20" s="85"/>
      <c r="E20" s="85"/>
      <c r="F20" s="85"/>
      <c r="G20" s="85"/>
      <c r="H20" s="85"/>
      <c r="I20" s="85"/>
      <c r="K20" s="553"/>
      <c r="L20" s="553"/>
      <c r="M20" s="553"/>
      <c r="N20" s="553"/>
      <c r="O20" s="553"/>
      <c r="P20" s="553"/>
      <c r="Q20" s="553"/>
      <c r="R20" s="553"/>
      <c r="S20" s="553"/>
      <c r="T20" s="553"/>
      <c r="Z20" s="4"/>
      <c r="AD20" s="3"/>
      <c r="AF20" s="28"/>
    </row>
    <row r="21" customFormat="false" ht="12.75" hidden="false" customHeight="false" outlineLevel="0" collapsed="false">
      <c r="A21" s="20"/>
      <c r="B21" s="71"/>
      <c r="C21" s="71"/>
      <c r="D21" s="71"/>
      <c r="E21" s="71"/>
      <c r="F21" s="71"/>
      <c r="G21" s="71"/>
      <c r="H21" s="71"/>
      <c r="I21" s="71"/>
      <c r="J21" s="71"/>
      <c r="K21" s="553"/>
      <c r="L21" s="553"/>
      <c r="M21" s="553"/>
      <c r="N21" s="553"/>
      <c r="O21" s="553"/>
      <c r="P21" s="553"/>
      <c r="Q21" s="553"/>
      <c r="R21" s="553"/>
      <c r="S21" s="553"/>
      <c r="T21" s="553"/>
    </row>
    <row r="22" customFormat="false" ht="12.75" hidden="false" customHeight="true" outlineLevel="0" collapsed="false">
      <c r="A22" s="203" t="s">
        <v>508</v>
      </c>
      <c r="B22" s="29"/>
      <c r="D22" s="29"/>
      <c r="H22" s="553"/>
      <c r="I22" s="553"/>
      <c r="J22" s="553"/>
      <c r="K22" s="553"/>
      <c r="L22" s="553"/>
      <c r="M22" s="553"/>
      <c r="N22" s="553"/>
      <c r="O22" s="553"/>
      <c r="P22" s="553"/>
      <c r="Q22" s="553"/>
      <c r="R22" s="553"/>
      <c r="S22" s="553"/>
      <c r="T22" s="553"/>
    </row>
    <row r="23" customFormat="false" ht="12.75" hidden="false" customHeight="true" outlineLevel="0" collapsed="false">
      <c r="A23" s="203" t="s">
        <v>509</v>
      </c>
      <c r="B23" s="29"/>
      <c r="D23" s="29"/>
      <c r="H23" s="553"/>
      <c r="I23" s="553"/>
      <c r="J23" s="553"/>
    </row>
    <row r="24" customFormat="false" ht="12.75" hidden="false" customHeight="true" outlineLevel="0" collapsed="false">
      <c r="A24" s="203"/>
      <c r="B24" s="29"/>
      <c r="D24" s="29"/>
      <c r="H24" s="553"/>
      <c r="I24" s="553"/>
      <c r="J24" s="553"/>
    </row>
    <row r="25" customFormat="false" ht="12.75" hidden="false" customHeight="false" outlineLevel="0" collapsed="false">
      <c r="A25" s="343" t="s">
        <v>98</v>
      </c>
    </row>
    <row r="27" customFormat="false" ht="12.75" hidden="false" customHeight="false" outlineLevel="0" collapsed="false">
      <c r="AA27" s="28"/>
    </row>
    <row r="28" customFormat="false" ht="12.75" hidden="false" customHeight="false" outlineLevel="0" collapsed="false">
      <c r="A28" s="4"/>
      <c r="B28" s="4"/>
      <c r="C28" s="4"/>
      <c r="D28" s="3"/>
      <c r="E28" s="3"/>
      <c r="AA28" s="28"/>
    </row>
    <row r="29" customFormat="false" ht="12.75" hidden="false" customHeight="false" outlineLevel="0" collapsed="false">
      <c r="A29" s="4"/>
      <c r="B29" s="4"/>
      <c r="C29" s="4"/>
      <c r="D29" s="4"/>
      <c r="E29" s="4"/>
      <c r="F29" s="4"/>
      <c r="AA29" s="28"/>
    </row>
    <row r="30" customFormat="false" ht="12.75" hidden="false" customHeight="false" outlineLevel="0" collapsed="false">
      <c r="A30" s="4"/>
      <c r="F30" s="4"/>
      <c r="Z30" s="51" t="s">
        <v>79</v>
      </c>
      <c r="AA30" s="52" t="n">
        <v>2804293.1017166</v>
      </c>
      <c r="AB30" s="52" t="n">
        <v>2797825</v>
      </c>
      <c r="AC30" s="52" t="n">
        <v>6468.10171660137</v>
      </c>
    </row>
    <row r="31" customFormat="false" ht="12.75" hidden="false" customHeight="false" outlineLevel="0" collapsed="false">
      <c r="A31" s="4"/>
      <c r="F31" s="4"/>
      <c r="Z31" s="51" t="s">
        <v>196</v>
      </c>
      <c r="AA31" s="52" t="n">
        <v>522476.452384786</v>
      </c>
      <c r="AB31" s="52" t="n">
        <v>518600</v>
      </c>
      <c r="AC31" s="52" t="n">
        <v>3876.45238478597</v>
      </c>
    </row>
    <row r="32" customFormat="false" ht="12.75" hidden="false" customHeight="false" outlineLevel="0" collapsed="false">
      <c r="A32" s="4"/>
      <c r="F32" s="4"/>
      <c r="Z32" s="51" t="s">
        <v>197</v>
      </c>
      <c r="AA32" s="52" t="n">
        <v>1250431.46104469</v>
      </c>
      <c r="AB32" s="52" t="n">
        <v>1244625</v>
      </c>
      <c r="AC32" s="52" t="n">
        <v>5806.46104469219</v>
      </c>
    </row>
    <row r="33" customFormat="false" ht="12.75" hidden="false" customHeight="false" outlineLevel="0" collapsed="false">
      <c r="A33" s="4"/>
      <c r="F33" s="4"/>
      <c r="Z33" s="51" t="s">
        <v>198</v>
      </c>
      <c r="AA33" s="52" t="n">
        <v>1024874.51617107</v>
      </c>
      <c r="AB33" s="52" t="n">
        <v>1016275</v>
      </c>
      <c r="AC33" s="52" t="n">
        <v>8599.5161710659</v>
      </c>
    </row>
    <row r="34" customFormat="false" ht="12.75" hidden="false" customHeight="false" outlineLevel="0" collapsed="false">
      <c r="A34" s="4"/>
      <c r="F34" s="4"/>
      <c r="Z34" s="51" t="s">
        <v>199</v>
      </c>
      <c r="AA34" s="52" t="n">
        <v>24870.6264120055</v>
      </c>
      <c r="AB34" s="52" t="n">
        <v>18325</v>
      </c>
      <c r="AC34" s="52" t="n">
        <v>6545.62641200545</v>
      </c>
    </row>
    <row r="35" customFormat="false" ht="12.75" hidden="false" customHeight="false" outlineLevel="0" collapsed="false">
      <c r="A35" s="4"/>
      <c r="F35" s="4"/>
      <c r="Z35" s="51"/>
      <c r="AA35" s="52"/>
      <c r="AB35" s="52"/>
      <c r="AC35" s="52"/>
    </row>
    <row r="36" customFormat="false" ht="12.75" hidden="false" customHeight="false" outlineLevel="0" collapsed="false">
      <c r="A36" s="4"/>
      <c r="F36" s="4"/>
      <c r="Z36" s="554" t="s">
        <v>213</v>
      </c>
      <c r="AA36" s="52" t="n">
        <v>2374465.40141655</v>
      </c>
      <c r="AB36" s="52" t="n">
        <v>2367550</v>
      </c>
      <c r="AC36" s="52" t="n">
        <v>6915.40141654878</v>
      </c>
    </row>
    <row r="37" customFormat="false" ht="12.75" hidden="false" customHeight="false" outlineLevel="0" collapsed="false">
      <c r="A37" s="4"/>
      <c r="F37" s="4"/>
      <c r="Z37" s="51" t="s">
        <v>214</v>
      </c>
      <c r="AA37" s="52" t="n">
        <v>433856.886376061</v>
      </c>
      <c r="AB37" s="52" t="n">
        <v>429850</v>
      </c>
      <c r="AC37" s="52" t="n">
        <v>4006.88637606138</v>
      </c>
    </row>
    <row r="38" customFormat="false" ht="12.75" hidden="false" customHeight="false" outlineLevel="0" collapsed="false">
      <c r="A38" s="4"/>
      <c r="F38" s="4"/>
      <c r="Z38" s="51" t="s">
        <v>510</v>
      </c>
      <c r="AA38" s="52" t="n">
        <v>4420.18294117647</v>
      </c>
      <c r="AB38" s="52" t="n">
        <v>425</v>
      </c>
      <c r="AC38" s="52" t="n">
        <v>3995.18294117647</v>
      </c>
    </row>
    <row r="39" customFormat="false" ht="12.75" hidden="false" customHeight="false" outlineLevel="0" collapsed="false">
      <c r="A39" s="4"/>
      <c r="F39" s="4"/>
      <c r="Z39" s="53"/>
      <c r="AA39" s="53"/>
      <c r="AB39" s="53"/>
      <c r="AC39" s="53"/>
    </row>
    <row r="40" customFormat="false" ht="12.75" hidden="false" customHeight="false" outlineLevel="0" collapsed="false">
      <c r="A40" s="4"/>
      <c r="B40" s="4"/>
      <c r="C40" s="4"/>
      <c r="D40" s="4"/>
      <c r="E40" s="4"/>
      <c r="F40" s="4"/>
    </row>
  </sheetData>
  <mergeCells count="7">
    <mergeCell ref="A3:M3"/>
    <mergeCell ref="A4:I4"/>
    <mergeCell ref="A6:I6"/>
    <mergeCell ref="A8:A9"/>
    <mergeCell ref="B8:D8"/>
    <mergeCell ref="E8:G8"/>
    <mergeCell ref="H8:I8"/>
  </mergeCells>
  <conditionalFormatting sqref="B11:G19">
    <cfRule type="expression" priority="2" aboveAverage="0" equalAverage="0" bottom="0" percent="0" rank="0" text="" dxfId="140">
      <formula>AND(AA30&gt;=500,AA30&lt;=1225)</formula>
    </cfRule>
  </conditionalFormatting>
  <conditionalFormatting sqref="H11:I19">
    <cfRule type="expression" priority="3" aboveAverage="0" equalAverage="0" bottom="0" percent="0" rank="0" text="" dxfId="141">
      <formula>AND(AB30&gt;=500,AB30&lt;=1225)</formula>
    </cfRule>
  </conditionalFormatting>
  <hyperlinks>
    <hyperlink ref="I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4.13"/>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8" min="17" style="28" width="10.99"/>
    <col collapsed="false" customWidth="true" hidden="false" outlineLevel="0" max="19" min="19" style="28" width="13.7"/>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55"/>
      <c r="J1" s="30" t="s">
        <v>74</v>
      </c>
    </row>
    <row r="2" customFormat="false" ht="18.75" hidden="false" customHeight="true" outlineLevel="0" collapsed="false"/>
    <row r="3" customFormat="false" ht="18.75" hidden="false" customHeight="true" outlineLevel="0" collapsed="false">
      <c r="A3" s="31" t="s">
        <v>75</v>
      </c>
      <c r="B3" s="31"/>
      <c r="C3" s="31"/>
      <c r="D3" s="31"/>
      <c r="E3" s="31"/>
      <c r="F3" s="31"/>
      <c r="G3" s="31"/>
      <c r="H3" s="31"/>
      <c r="I3" s="31"/>
      <c r="J3" s="31"/>
      <c r="K3" s="31"/>
      <c r="L3" s="31"/>
      <c r="M3" s="31"/>
    </row>
    <row r="4" customFormat="false" ht="19.5" hidden="false" customHeight="true" outlineLevel="0" collapsed="false">
      <c r="A4" s="334" t="s">
        <v>40</v>
      </c>
      <c r="B4" s="334"/>
      <c r="C4" s="334"/>
      <c r="D4" s="334"/>
      <c r="E4" s="334"/>
      <c r="F4" s="334"/>
      <c r="G4" s="334"/>
      <c r="H4" s="334"/>
      <c r="I4" s="334"/>
      <c r="J4" s="334"/>
      <c r="K4" s="334"/>
      <c r="L4" s="556"/>
      <c r="M4" s="556"/>
      <c r="N4" s="556"/>
      <c r="O4" s="556"/>
      <c r="P4" s="556"/>
      <c r="Q4" s="556"/>
      <c r="R4" s="556"/>
      <c r="S4" s="556"/>
    </row>
    <row r="5" customFormat="false" ht="12.75" hidden="false" customHeight="false" outlineLevel="0" collapsed="false">
      <c r="A5" s="159"/>
      <c r="T5" s="71"/>
      <c r="U5" s="71"/>
    </row>
    <row r="6" customFormat="false" ht="18.75" hidden="false" customHeight="false" outlineLevel="0" collapsed="false">
      <c r="A6" s="36" t="s">
        <v>511</v>
      </c>
      <c r="J6" s="548"/>
      <c r="K6" s="548"/>
    </row>
    <row r="7" customFormat="false" ht="12.75" hidden="false" customHeight="true" outlineLevel="0" collapsed="false">
      <c r="A7" s="445"/>
      <c r="T7" s="557"/>
      <c r="U7" s="557"/>
    </row>
    <row r="8" s="44" customFormat="true" ht="27" hidden="false" customHeight="true" outlineLevel="0" collapsed="false">
      <c r="A8" s="162"/>
      <c r="B8" s="162" t="s">
        <v>429</v>
      </c>
      <c r="C8" s="162"/>
      <c r="D8" s="162"/>
      <c r="E8" s="162" t="s">
        <v>512</v>
      </c>
      <c r="F8" s="162"/>
      <c r="G8" s="162"/>
      <c r="H8" s="162" t="s">
        <v>431</v>
      </c>
      <c r="I8" s="162"/>
      <c r="J8" s="162"/>
      <c r="K8" s="162" t="s">
        <v>513</v>
      </c>
      <c r="L8" s="162"/>
      <c r="M8" s="162"/>
      <c r="N8" s="162" t="s">
        <v>514</v>
      </c>
      <c r="O8" s="162"/>
      <c r="P8" s="162"/>
      <c r="Q8" s="162" t="s">
        <v>434</v>
      </c>
      <c r="R8" s="162"/>
      <c r="S8" s="162"/>
      <c r="AB8" s="420"/>
      <c r="AC8" s="420"/>
      <c r="AD8" s="420"/>
      <c r="AE8" s="420"/>
      <c r="AF8" s="420"/>
      <c r="AG8" s="420"/>
      <c r="AH8" s="420"/>
    </row>
    <row r="9" s="44" customFormat="true" ht="15.75" hidden="false" customHeight="true" outlineLevel="0" collapsed="false">
      <c r="A9" s="162"/>
      <c r="B9" s="162" t="s">
        <v>79</v>
      </c>
      <c r="C9" s="162" t="s">
        <v>80</v>
      </c>
      <c r="D9" s="162" t="s">
        <v>81</v>
      </c>
      <c r="E9" s="162" t="s">
        <v>79</v>
      </c>
      <c r="F9" s="162" t="s">
        <v>80</v>
      </c>
      <c r="G9" s="162" t="s">
        <v>81</v>
      </c>
      <c r="H9" s="162" t="s">
        <v>79</v>
      </c>
      <c r="I9" s="162" t="s">
        <v>80</v>
      </c>
      <c r="J9" s="162" t="s">
        <v>81</v>
      </c>
      <c r="K9" s="162" t="s">
        <v>79</v>
      </c>
      <c r="L9" s="162" t="s">
        <v>80</v>
      </c>
      <c r="M9" s="446" t="s">
        <v>81</v>
      </c>
      <c r="N9" s="162" t="s">
        <v>79</v>
      </c>
      <c r="O9" s="162" t="s">
        <v>80</v>
      </c>
      <c r="P9" s="446" t="s">
        <v>81</v>
      </c>
      <c r="Q9" s="162" t="s">
        <v>79</v>
      </c>
      <c r="R9" s="162" t="s">
        <v>80</v>
      </c>
      <c r="S9" s="162" t="s">
        <v>81</v>
      </c>
      <c r="AB9" s="420"/>
      <c r="AC9" s="420"/>
      <c r="AD9" s="420"/>
      <c r="AE9" s="420"/>
      <c r="AF9" s="420"/>
      <c r="AG9" s="420"/>
      <c r="AH9" s="420"/>
    </row>
    <row r="10" s="138" customFormat="true" ht="15" hidden="false" customHeight="true" outlineLevel="0" collapsed="false">
      <c r="A10" s="435"/>
      <c r="B10" s="435"/>
      <c r="C10" s="435"/>
      <c r="D10" s="435"/>
      <c r="E10" s="435"/>
      <c r="F10" s="435"/>
      <c r="G10" s="435"/>
      <c r="H10" s="435"/>
      <c r="I10" s="435"/>
      <c r="J10" s="435"/>
      <c r="K10" s="164"/>
      <c r="L10" s="164"/>
      <c r="M10" s="164"/>
      <c r="N10" s="164"/>
      <c r="O10" s="164"/>
      <c r="P10" s="164"/>
      <c r="Q10" s="164"/>
      <c r="R10" s="164"/>
      <c r="S10" s="164"/>
      <c r="T10" s="558"/>
      <c r="U10" s="558"/>
      <c r="AA10" s="559"/>
      <c r="AB10" s="559"/>
      <c r="AC10" s="559"/>
      <c r="AD10" s="559"/>
      <c r="AE10" s="559"/>
      <c r="AF10" s="559"/>
      <c r="AG10" s="559"/>
      <c r="AH10" s="559"/>
      <c r="AI10" s="559"/>
      <c r="AJ10" s="559"/>
      <c r="AK10" s="559"/>
      <c r="AL10" s="559"/>
    </row>
    <row r="11" customFormat="false" ht="12.75" hidden="false" customHeight="false" outlineLevel="0" collapsed="false">
      <c r="A11" s="48" t="s">
        <v>79</v>
      </c>
      <c r="B11" s="172" t="n">
        <v>100</v>
      </c>
      <c r="C11" s="172" t="n">
        <v>100</v>
      </c>
      <c r="D11" s="172" t="n">
        <v>100</v>
      </c>
      <c r="E11" s="166" t="n">
        <v>3706.66538610307</v>
      </c>
      <c r="F11" s="166" t="n">
        <v>3984.91370370089</v>
      </c>
      <c r="G11" s="166" t="n">
        <v>3376.47463347852</v>
      </c>
      <c r="H11" s="166" t="n">
        <v>11668.6939842633</v>
      </c>
      <c r="I11" s="166" t="n">
        <v>13448.0156021932</v>
      </c>
      <c r="J11" s="166" t="n">
        <v>9557.21475140523</v>
      </c>
      <c r="K11" s="172" t="n">
        <v>31.7658976326054</v>
      </c>
      <c r="L11" s="172" t="n">
        <v>29.6319830492388</v>
      </c>
      <c r="M11" s="172" t="n">
        <v>35.3290652277335</v>
      </c>
      <c r="N11" s="172" t="n">
        <v>100</v>
      </c>
      <c r="O11" s="172" t="n">
        <v>107.506701809152</v>
      </c>
      <c r="P11" s="172" t="n">
        <v>91.091973020751</v>
      </c>
      <c r="Q11" s="172" t="n">
        <v>100</v>
      </c>
      <c r="R11" s="172" t="n">
        <v>115.248678389626</v>
      </c>
      <c r="S11" s="172" t="n">
        <v>81.9047509883654</v>
      </c>
      <c r="T11" s="548"/>
      <c r="U11" s="548"/>
    </row>
    <row r="12" customFormat="false" ht="12.75" hidden="false" customHeight="false" outlineLevel="0" collapsed="false">
      <c r="A12" s="48" t="s">
        <v>196</v>
      </c>
      <c r="B12" s="172" t="n">
        <v>18.2311080989495</v>
      </c>
      <c r="C12" s="172" t="n">
        <v>17.8830338105391</v>
      </c>
      <c r="D12" s="172" t="n">
        <v>18.6441596934811</v>
      </c>
      <c r="E12" s="166" t="n">
        <v>2811.23205843685</v>
      </c>
      <c r="F12" s="166" t="n">
        <v>2920.0398249872</v>
      </c>
      <c r="G12" s="166" t="n">
        <v>2687.38359053896</v>
      </c>
      <c r="H12" s="166" t="n">
        <v>9279.66234926097</v>
      </c>
      <c r="I12" s="166" t="n">
        <v>9819.26859819454</v>
      </c>
      <c r="J12" s="166" t="n">
        <v>8665.46531795262</v>
      </c>
      <c r="K12" s="172" t="n">
        <v>30.2945511660856</v>
      </c>
      <c r="L12" s="172" t="n">
        <v>29.7378546659179</v>
      </c>
      <c r="M12" s="172" t="n">
        <v>31.0125710730316</v>
      </c>
      <c r="N12" s="172" t="n">
        <v>75.8426177063795</v>
      </c>
      <c r="O12" s="172" t="n">
        <v>78.7780800483081</v>
      </c>
      <c r="P12" s="172" t="n">
        <v>72.5013809073359</v>
      </c>
      <c r="Q12" s="172" t="n">
        <v>79.5261437293305</v>
      </c>
      <c r="R12" s="172" t="n">
        <v>84.1505365676489</v>
      </c>
      <c r="S12" s="172" t="n">
        <v>74.2625124083217</v>
      </c>
      <c r="T12" s="548"/>
      <c r="U12" s="548"/>
    </row>
    <row r="13" customFormat="false" ht="12.75" hidden="false" customHeight="false" outlineLevel="0" collapsed="false">
      <c r="A13" s="48" t="s">
        <v>197</v>
      </c>
      <c r="B13" s="172" t="n">
        <v>44.2115529254242</v>
      </c>
      <c r="C13" s="172" t="n">
        <v>43.6635699055742</v>
      </c>
      <c r="D13" s="172" t="n">
        <v>44.861831523016</v>
      </c>
      <c r="E13" s="166" t="n">
        <v>3654.920119831</v>
      </c>
      <c r="F13" s="166" t="n">
        <v>3836.45734386716</v>
      </c>
      <c r="G13" s="166" t="n">
        <v>3445.24819135864</v>
      </c>
      <c r="H13" s="166" t="n">
        <v>11495.8697057503</v>
      </c>
      <c r="I13" s="166" t="n">
        <v>12675.7065262735</v>
      </c>
      <c r="J13" s="166" t="n">
        <v>10133.1813493806</v>
      </c>
      <c r="K13" s="172" t="n">
        <v>31.7933328524312</v>
      </c>
      <c r="L13" s="172" t="n">
        <v>30.2662209472517</v>
      </c>
      <c r="M13" s="172" t="n">
        <v>33.999669724348</v>
      </c>
      <c r="N13" s="172" t="n">
        <v>98.603994132676</v>
      </c>
      <c r="O13" s="172" t="n">
        <v>103.501582804067</v>
      </c>
      <c r="P13" s="172" t="n">
        <v>92.9473754031176</v>
      </c>
      <c r="Q13" s="172" t="n">
        <v>98.5189064110683</v>
      </c>
      <c r="R13" s="172" t="n">
        <v>108.630036432255</v>
      </c>
      <c r="S13" s="172" t="n">
        <v>86.8407498135309</v>
      </c>
      <c r="T13" s="548"/>
      <c r="U13" s="548"/>
    </row>
    <row r="14" customFormat="false" ht="12.75" hidden="false" customHeight="false" outlineLevel="0" collapsed="false">
      <c r="A14" s="48" t="s">
        <v>198</v>
      </c>
      <c r="B14" s="172" t="n">
        <v>36.7779421609872</v>
      </c>
      <c r="C14" s="172" t="n">
        <v>37.7132196162047</v>
      </c>
      <c r="D14" s="172" t="n">
        <v>35.6680703403156</v>
      </c>
      <c r="E14" s="166" t="n">
        <v>4223.41347420108</v>
      </c>
      <c r="F14" s="166" t="n">
        <v>4673.97720868244</v>
      </c>
      <c r="G14" s="166" t="n">
        <v>3658.08275164045</v>
      </c>
      <c r="H14" s="166" t="n">
        <v>13037.9578902422</v>
      </c>
      <c r="I14" s="166" t="n">
        <v>16005.5906093892</v>
      </c>
      <c r="J14" s="166" t="n">
        <v>9314.41375870886</v>
      </c>
      <c r="K14" s="172" t="n">
        <v>32.3932130304082</v>
      </c>
      <c r="L14" s="172" t="n">
        <v>29.2021539395154</v>
      </c>
      <c r="M14" s="172" t="n">
        <v>39.2733546780675</v>
      </c>
      <c r="N14" s="172" t="n">
        <v>113.941050358508</v>
      </c>
      <c r="O14" s="172" t="n">
        <v>126.096550991789</v>
      </c>
      <c r="P14" s="172" t="n">
        <v>98.6893169627677</v>
      </c>
      <c r="Q14" s="172" t="n">
        <v>111.734508659029</v>
      </c>
      <c r="R14" s="172" t="n">
        <v>137.166941141611</v>
      </c>
      <c r="S14" s="172" t="n">
        <v>79.8239612014037</v>
      </c>
      <c r="T14" s="548"/>
      <c r="U14" s="548"/>
    </row>
    <row r="15" customFormat="false" ht="12.75" hidden="false" customHeight="false" outlineLevel="0" collapsed="false">
      <c r="A15" s="48" t="s">
        <v>199</v>
      </c>
      <c r="B15" s="172" t="n">
        <v>0.779396814639105</v>
      </c>
      <c r="C15" s="172" t="n">
        <v>0.740176667681998</v>
      </c>
      <c r="D15" s="172" t="n">
        <v>0.825938443187363</v>
      </c>
      <c r="E15" s="166" t="n">
        <v>3203.13378579003</v>
      </c>
      <c r="F15" s="166" t="n">
        <v>3361.42327160493</v>
      </c>
      <c r="G15" s="166" t="n">
        <v>3034.79967177243</v>
      </c>
      <c r="H15" s="166" t="n">
        <v>12742.3639978791</v>
      </c>
      <c r="I15" s="166" t="n">
        <v>16366.7630452675</v>
      </c>
      <c r="J15" s="166" t="n">
        <v>8887.97026258206</v>
      </c>
      <c r="K15" s="172" t="n">
        <v>25.1376729335559</v>
      </c>
      <c r="L15" s="172" t="n">
        <v>20.5381067857331</v>
      </c>
      <c r="M15" s="172" t="n">
        <v>34.145025040743</v>
      </c>
      <c r="N15" s="172" t="n">
        <v>86.4155096869314</v>
      </c>
      <c r="O15" s="172" t="n">
        <v>90.6859109594163</v>
      </c>
      <c r="P15" s="172" t="n">
        <v>81.8741201498906</v>
      </c>
      <c r="Q15" s="172" t="n">
        <v>109.201286922631</v>
      </c>
      <c r="R15" s="172" t="n">
        <v>140.262167020063</v>
      </c>
      <c r="S15" s="172" t="n">
        <v>76.1693662938509</v>
      </c>
      <c r="T15" s="548"/>
      <c r="U15" s="548"/>
    </row>
    <row r="16" customFormat="false" ht="12" hidden="false" customHeight="true" outlineLevel="0" collapsed="false">
      <c r="A16" s="1"/>
      <c r="B16" s="172"/>
      <c r="C16" s="172"/>
      <c r="D16" s="172"/>
      <c r="E16" s="166" t="s">
        <v>149</v>
      </c>
      <c r="F16" s="166" t="s">
        <v>149</v>
      </c>
      <c r="G16" s="166" t="s">
        <v>149</v>
      </c>
      <c r="H16" s="166" t="s">
        <v>149</v>
      </c>
      <c r="I16" s="166" t="s">
        <v>149</v>
      </c>
      <c r="J16" s="166" t="s">
        <v>149</v>
      </c>
      <c r="K16" s="172" t="s">
        <v>149</v>
      </c>
      <c r="L16" s="172" t="s">
        <v>149</v>
      </c>
      <c r="M16" s="172" t="s">
        <v>149</v>
      </c>
      <c r="N16" s="172"/>
      <c r="O16" s="172"/>
      <c r="P16" s="172"/>
      <c r="Q16" s="172"/>
      <c r="R16" s="172"/>
      <c r="S16" s="172"/>
      <c r="T16" s="548"/>
      <c r="U16" s="548"/>
    </row>
    <row r="17" customFormat="false" ht="12.75" hidden="false" customHeight="false" outlineLevel="0" collapsed="false">
      <c r="A17" s="195" t="s">
        <v>515</v>
      </c>
      <c r="B17" s="172" t="n">
        <v>85.3104776388326</v>
      </c>
      <c r="C17" s="172" t="n">
        <v>82.5769113615596</v>
      </c>
      <c r="D17" s="172" t="n">
        <v>88.554336628653</v>
      </c>
      <c r="E17" s="166" t="n">
        <v>3785.32539179217</v>
      </c>
      <c r="F17" s="166" t="n">
        <v>4105.94551604576</v>
      </c>
      <c r="G17" s="166" t="n">
        <v>3430.53492816031</v>
      </c>
      <c r="H17" s="166" t="n">
        <v>12194.0000707725</v>
      </c>
      <c r="I17" s="166" t="n">
        <v>14360.3635762635</v>
      </c>
      <c r="J17" s="166" t="n">
        <v>9796.75468794657</v>
      </c>
      <c r="K17" s="172" t="n">
        <v>31.0425239447482</v>
      </c>
      <c r="L17" s="172" t="n">
        <v>28.5922114314191</v>
      </c>
      <c r="M17" s="172" t="n">
        <v>35.0170544984766</v>
      </c>
      <c r="N17" s="172" t="n">
        <v>102.122123188783</v>
      </c>
      <c r="O17" s="172" t="n">
        <v>110.771949673139</v>
      </c>
      <c r="P17" s="172" t="n">
        <v>92.5504347120726</v>
      </c>
      <c r="Q17" s="172" t="n">
        <v>104.501841313327</v>
      </c>
      <c r="R17" s="172" t="n">
        <v>123.067445213923</v>
      </c>
      <c r="S17" s="172" t="n">
        <v>83.9575937217886</v>
      </c>
      <c r="T17" s="548"/>
      <c r="U17" s="548"/>
    </row>
    <row r="18" customFormat="false" ht="12.75" hidden="false" customHeight="false" outlineLevel="0" collapsed="false">
      <c r="A18" s="48" t="s">
        <v>128</v>
      </c>
      <c r="B18" s="172" t="n">
        <v>14.6630741129506</v>
      </c>
      <c r="C18" s="172" t="n">
        <v>17.4048126713372</v>
      </c>
      <c r="D18" s="172" t="n">
        <v>11.4095172688005</v>
      </c>
      <c r="E18" s="166" t="n">
        <v>3249.6901817823</v>
      </c>
      <c r="F18" s="166" t="n">
        <v>3411.14578491426</v>
      </c>
      <c r="G18" s="166" t="n">
        <v>2957.41794471725</v>
      </c>
      <c r="H18" s="166" t="n">
        <v>8619.68747223933</v>
      </c>
      <c r="I18" s="166" t="n">
        <v>9120.95554908999</v>
      </c>
      <c r="J18" s="166" t="n">
        <v>7712.27553144302</v>
      </c>
      <c r="K18" s="172" t="n">
        <v>37.7007889467953</v>
      </c>
      <c r="L18" s="172" t="n">
        <v>37.3989958240131</v>
      </c>
      <c r="M18" s="172" t="n">
        <v>38.3468916879308</v>
      </c>
      <c r="N18" s="172" t="n">
        <v>87.6715279983447</v>
      </c>
      <c r="O18" s="172" t="n">
        <v>92.0273461344322</v>
      </c>
      <c r="P18" s="172" t="n">
        <v>79.7864829073895</v>
      </c>
      <c r="Q18" s="172" t="n">
        <v>73.8701990459606</v>
      </c>
      <c r="R18" s="172" t="n">
        <v>78.1660360738806</v>
      </c>
      <c r="S18" s="172" t="n">
        <v>66.0937337275619</v>
      </c>
      <c r="T18" s="548"/>
      <c r="U18" s="548"/>
    </row>
    <row r="19" customFormat="false" ht="14.25" hidden="false" customHeight="true" outlineLevel="0" collapsed="false">
      <c r="A19" s="48" t="s">
        <v>129</v>
      </c>
      <c r="B19" s="172" t="n">
        <v>0.0264482482168095</v>
      </c>
      <c r="C19" s="172" t="n">
        <v>0.0182759671032592</v>
      </c>
      <c r="D19" s="172" t="n">
        <v>0.0361461025464929</v>
      </c>
      <c r="E19" s="166" t="n">
        <v>3333.81015625</v>
      </c>
      <c r="F19" s="166" t="n">
        <v>3541.15625</v>
      </c>
      <c r="G19" s="166" t="n">
        <v>3209.4025</v>
      </c>
      <c r="H19" s="166" t="n">
        <v>7649.346875</v>
      </c>
      <c r="I19" s="166" t="n">
        <v>11959.2766666667</v>
      </c>
      <c r="J19" s="166" t="n">
        <v>5063.389</v>
      </c>
      <c r="K19" s="172" t="n">
        <v>43.582938657753</v>
      </c>
      <c r="L19" s="172" t="n">
        <v>29.6101206511096</v>
      </c>
      <c r="M19" s="172" t="n">
        <v>63.3844743115728</v>
      </c>
      <c r="N19" s="172" t="n">
        <v>89.9409525539865</v>
      </c>
      <c r="O19" s="172" t="n">
        <v>95.5348239222351</v>
      </c>
      <c r="P19" s="172" t="n">
        <v>86.5846297330374</v>
      </c>
      <c r="Q19" s="172" t="n">
        <v>65.5544389570599</v>
      </c>
      <c r="R19" s="172" t="n">
        <v>102.490275970861</v>
      </c>
      <c r="S19" s="172" t="n">
        <v>43.3929367487794</v>
      </c>
      <c r="T19" s="548"/>
      <c r="U19" s="548"/>
    </row>
    <row r="20" customFormat="false" ht="12.75" hidden="false" customHeight="false" outlineLevel="0" collapsed="false">
      <c r="A20" s="85"/>
      <c r="B20" s="560"/>
      <c r="C20" s="560"/>
      <c r="D20" s="560"/>
      <c r="E20" s="561"/>
      <c r="F20" s="561"/>
      <c r="G20" s="561"/>
      <c r="H20" s="561"/>
      <c r="I20" s="561"/>
      <c r="J20" s="561"/>
      <c r="K20" s="85"/>
      <c r="L20" s="561"/>
      <c r="M20" s="561"/>
      <c r="N20" s="561"/>
      <c r="O20" s="561"/>
      <c r="P20" s="561"/>
      <c r="Q20" s="561"/>
      <c r="R20" s="561"/>
      <c r="S20" s="561"/>
      <c r="T20" s="548"/>
      <c r="U20" s="548"/>
    </row>
    <row r="22" customFormat="false" ht="10.5" hidden="false" customHeight="true" outlineLevel="0" collapsed="false">
      <c r="A22" s="460" t="s">
        <v>435</v>
      </c>
      <c r="B22" s="460"/>
      <c r="C22" s="460"/>
      <c r="D22" s="460"/>
      <c r="E22" s="460"/>
      <c r="F22" s="460"/>
      <c r="G22" s="460"/>
      <c r="H22" s="460"/>
      <c r="I22" s="460"/>
      <c r="J22" s="460"/>
      <c r="K22" s="460"/>
      <c r="L22" s="460"/>
      <c r="M22" s="460"/>
      <c r="N22" s="460"/>
      <c r="O22" s="460"/>
      <c r="P22" s="460"/>
      <c r="Q22" s="460"/>
      <c r="R22" s="460"/>
      <c r="S22" s="460"/>
    </row>
    <row r="23" customFormat="false" ht="12.75" hidden="false" customHeight="true" outlineLevel="0" collapsed="false">
      <c r="A23" s="257" t="s">
        <v>516</v>
      </c>
      <c r="B23" s="257"/>
      <c r="C23" s="257"/>
      <c r="D23" s="257"/>
      <c r="E23" s="257"/>
      <c r="F23" s="257"/>
      <c r="G23" s="257"/>
      <c r="H23" s="257"/>
      <c r="I23" s="323"/>
      <c r="J23" s="323"/>
      <c r="K23" s="323"/>
      <c r="L23" s="323"/>
      <c r="M23" s="323"/>
      <c r="N23" s="323"/>
      <c r="O23" s="323"/>
      <c r="P23" s="323"/>
      <c r="Q23" s="323"/>
      <c r="R23" s="323"/>
      <c r="S23" s="323"/>
    </row>
    <row r="24" customFormat="false" ht="13.5" hidden="false" customHeight="true" outlineLevel="0" collapsed="false">
      <c r="A24" s="257" t="s">
        <v>517</v>
      </c>
      <c r="B24" s="257"/>
      <c r="C24" s="257"/>
      <c r="D24" s="257"/>
      <c r="E24" s="257"/>
      <c r="F24" s="257"/>
      <c r="G24" s="257"/>
      <c r="H24" s="257"/>
    </row>
    <row r="25" customFormat="false" ht="13.5" hidden="false" customHeight="true" outlineLevel="0" collapsed="false">
      <c r="A25" s="323"/>
      <c r="B25" s="323"/>
      <c r="C25" s="323"/>
      <c r="D25" s="323"/>
      <c r="E25" s="323"/>
      <c r="F25" s="323"/>
      <c r="G25" s="323"/>
      <c r="H25" s="323"/>
    </row>
    <row r="26" customFormat="false" ht="12.75" hidden="false" customHeight="false" outlineLevel="0" collapsed="false">
      <c r="A26" s="343" t="s">
        <v>98</v>
      </c>
      <c r="J26" s="30" t="s">
        <v>74</v>
      </c>
    </row>
    <row r="58" customFormat="false" ht="12.75" hidden="false" customHeight="false" outlineLevel="0" collapsed="false">
      <c r="AB58" s="438"/>
      <c r="AC58" s="438" t="s">
        <v>334</v>
      </c>
      <c r="AD58" s="438" t="s">
        <v>218</v>
      </c>
      <c r="AE58" s="438" t="s">
        <v>151</v>
      </c>
    </row>
    <row r="59" customFormat="false" ht="12.75" hidden="false" customHeight="false" outlineLevel="0" collapsed="false">
      <c r="AB59" s="52" t="s">
        <v>79</v>
      </c>
      <c r="AC59" s="52" t="n">
        <v>6049550</v>
      </c>
      <c r="AD59" s="52" t="n">
        <v>3283000</v>
      </c>
      <c r="AE59" s="52" t="n">
        <v>2766550</v>
      </c>
    </row>
    <row r="60" customFormat="false" ht="12.75" hidden="false" customHeight="false" outlineLevel="0" collapsed="false">
      <c r="AB60" s="52" t="s">
        <v>196</v>
      </c>
      <c r="AC60" s="52" t="n">
        <v>1102900</v>
      </c>
      <c r="AD60" s="52" t="n">
        <v>587100</v>
      </c>
      <c r="AE60" s="52" t="n">
        <v>515800</v>
      </c>
    </row>
    <row r="61" customFormat="false" ht="12.75" hidden="false" customHeight="false" outlineLevel="0" collapsed="false">
      <c r="AB61" s="52" t="s">
        <v>197</v>
      </c>
      <c r="AC61" s="52" t="n">
        <v>2674600</v>
      </c>
      <c r="AD61" s="52" t="n">
        <v>1433475</v>
      </c>
      <c r="AE61" s="52" t="n">
        <v>1241125</v>
      </c>
    </row>
    <row r="62" customFormat="false" ht="12.75" hidden="false" customHeight="false" outlineLevel="0" collapsed="false">
      <c r="AB62" s="52" t="s">
        <v>198</v>
      </c>
      <c r="AC62" s="52" t="n">
        <v>2224900</v>
      </c>
      <c r="AD62" s="52" t="n">
        <v>1238125</v>
      </c>
      <c r="AE62" s="52" t="n">
        <v>986775</v>
      </c>
    </row>
    <row r="63" customFormat="false" ht="12.75" hidden="false" customHeight="false" outlineLevel="0" collapsed="false">
      <c r="AA63" s="28"/>
      <c r="AB63" s="52" t="s">
        <v>199</v>
      </c>
      <c r="AC63" s="52" t="n">
        <v>47150</v>
      </c>
      <c r="AD63" s="52" t="n">
        <v>24300</v>
      </c>
      <c r="AE63" s="52" t="n">
        <v>22850</v>
      </c>
    </row>
    <row r="64" customFormat="false" ht="12.75" hidden="false" customHeight="false" outlineLevel="0" collapsed="false">
      <c r="AA64" s="28"/>
      <c r="AB64" s="52"/>
      <c r="AC64" s="52"/>
      <c r="AD64" s="52"/>
      <c r="AE64" s="52"/>
    </row>
    <row r="65" customFormat="false" ht="12.75" hidden="false" customHeight="false" outlineLevel="0" collapsed="false">
      <c r="AA65" s="28"/>
      <c r="AB65" s="562" t="s">
        <v>213</v>
      </c>
      <c r="AC65" s="52" t="n">
        <v>5160900</v>
      </c>
      <c r="AD65" s="52" t="n">
        <v>2711000</v>
      </c>
      <c r="AE65" s="52" t="n">
        <v>2449900</v>
      </c>
    </row>
    <row r="66" customFormat="false" ht="12.75" hidden="false" customHeight="false" outlineLevel="0" collapsed="false">
      <c r="AA66" s="28"/>
      <c r="AB66" s="52" t="s">
        <v>214</v>
      </c>
      <c r="AC66" s="52" t="n">
        <v>887050</v>
      </c>
      <c r="AD66" s="52" t="n">
        <v>571400</v>
      </c>
      <c r="AE66" s="52" t="n">
        <v>315650</v>
      </c>
    </row>
    <row r="67" customFormat="false" ht="12.75" hidden="false" customHeight="false" outlineLevel="0" collapsed="false">
      <c r="AA67" s="28"/>
      <c r="AB67" s="52" t="s">
        <v>510</v>
      </c>
      <c r="AC67" s="52" t="n">
        <v>1600</v>
      </c>
      <c r="AD67" s="52" t="n">
        <v>600</v>
      </c>
      <c r="AE67" s="52" t="n">
        <v>1000</v>
      </c>
    </row>
  </sheetData>
  <mergeCells count="12">
    <mergeCell ref="A3:M3"/>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42">
      <formula>AND($D27&gt;=500,$D27&lt;=1225)</formula>
    </cfRule>
  </conditionalFormatting>
  <conditionalFormatting sqref="E11:G19">
    <cfRule type="expression" priority="3" aboveAverage="0" equalAverage="0" bottom="0" percent="0" rank="0" text="" dxfId="143">
      <formula>AND(AC59&gt;=500,AC59&lt;=1225)</formula>
    </cfRule>
  </conditionalFormatting>
  <conditionalFormatting sqref="H11:J19">
    <cfRule type="expression" priority="4" aboveAverage="0" equalAverage="0" bottom="0" percent="0" rank="0" text="" dxfId="144">
      <formula>AND(AC59&gt;=500,AC59&lt;=1225)</formula>
    </cfRule>
  </conditionalFormatting>
  <conditionalFormatting sqref="K11:M19">
    <cfRule type="expression" priority="5" aboveAverage="0" equalAverage="0" bottom="0" percent="0" rank="0" text="" dxfId="145">
      <formula>AND(AC59&gt;=500,AC59&lt;=1225)</formula>
    </cfRule>
  </conditionalFormatting>
  <conditionalFormatting sqref="N11:P19">
    <cfRule type="expression" priority="6" aboveAverage="0" equalAverage="0" bottom="0" percent="0" rank="0" text="" dxfId="146">
      <formula>AND(AC59&gt;=500,AC59&lt;=1225)</formula>
    </cfRule>
  </conditionalFormatting>
  <conditionalFormatting sqref="Q11:S19">
    <cfRule type="expression" priority="7" aboveAverage="0" equalAverage="0" bottom="0" percent="0" rank="0" text="" dxfId="147">
      <formula>AND(AC59&gt;=500,AC59&lt;=1225)</formula>
    </cfRule>
  </conditionalFormatting>
  <conditionalFormatting sqref="B11:D19">
    <cfRule type="expression" priority="8" aboveAverage="0" equalAverage="0" bottom="0" percent="0" rank="0" text="" dxfId="148">
      <formula>AND(AC59&gt;=500,AC59&lt;=1225)</formula>
    </cfRule>
  </conditionalFormatting>
  <conditionalFormatting sqref="B16:D16">
    <cfRule type="expression" priority="9" aboveAverage="0" equalAverage="0" bottom="0" percent="0" rank="0" text="" dxfId="149">
      <formula>AND(#REF!&gt;=500,#REF!&lt;=1225)</formula>
    </cfRule>
  </conditionalFormatting>
  <hyperlinks>
    <hyperlink ref="J1" location="Índice!B58" display="ÍNDICE"/>
    <hyperlink ref="J26"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41"/>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7" min="17" style="28" width="15.28"/>
    <col collapsed="false" customWidth="true" hidden="false" outlineLevel="0" max="18" min="18" style="28" width="9.56"/>
    <col collapsed="false" customWidth="true" hidden="false" outlineLevel="0" max="19" min="19" style="28" width="10.71"/>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55"/>
      <c r="J1" s="30" t="s">
        <v>74</v>
      </c>
    </row>
    <row r="2" customFormat="false" ht="18.75" hidden="false" customHeight="true" outlineLevel="0" collapsed="false"/>
    <row r="3" customFormat="false" ht="18.75" hidden="false" customHeight="true" outlineLevel="0" collapsed="false">
      <c r="A3" s="31" t="s">
        <v>75</v>
      </c>
      <c r="B3" s="31"/>
      <c r="C3" s="31"/>
      <c r="D3" s="31"/>
      <c r="E3" s="31"/>
      <c r="F3" s="31"/>
      <c r="G3" s="31"/>
      <c r="H3" s="31"/>
      <c r="I3" s="31"/>
      <c r="J3" s="31"/>
      <c r="K3" s="31"/>
      <c r="L3" s="31"/>
      <c r="M3" s="31"/>
    </row>
    <row r="4" customFormat="false" ht="19.5" hidden="false" customHeight="true" outlineLevel="0" collapsed="false">
      <c r="A4" s="334" t="s">
        <v>40</v>
      </c>
      <c r="B4" s="334"/>
      <c r="C4" s="334"/>
      <c r="D4" s="334"/>
      <c r="E4" s="334"/>
      <c r="F4" s="334"/>
      <c r="G4" s="334"/>
      <c r="H4" s="334"/>
      <c r="I4" s="334"/>
      <c r="J4" s="334"/>
      <c r="K4" s="334"/>
      <c r="L4" s="556"/>
      <c r="M4" s="556"/>
      <c r="N4" s="556"/>
      <c r="O4" s="556"/>
      <c r="P4" s="556"/>
      <c r="Q4" s="556"/>
      <c r="R4" s="556"/>
      <c r="S4" s="556"/>
    </row>
    <row r="5" customFormat="false" ht="12.75" hidden="false" customHeight="false" outlineLevel="0" collapsed="false">
      <c r="A5" s="159"/>
      <c r="T5" s="71"/>
      <c r="U5" s="71"/>
    </row>
    <row r="6" customFormat="false" ht="18.75" hidden="false" customHeight="false" outlineLevel="0" collapsed="false">
      <c r="A6" s="36" t="s">
        <v>518</v>
      </c>
      <c r="J6" s="548"/>
      <c r="K6" s="548"/>
    </row>
    <row r="7" customFormat="false" ht="12.75" hidden="false" customHeight="true" outlineLevel="0" collapsed="false">
      <c r="A7" s="445"/>
      <c r="T7" s="557"/>
      <c r="U7" s="557"/>
    </row>
    <row r="8" s="44" customFormat="true" ht="27" hidden="false" customHeight="true" outlineLevel="0" collapsed="false">
      <c r="A8" s="162"/>
      <c r="B8" s="162" t="s">
        <v>429</v>
      </c>
      <c r="C8" s="162"/>
      <c r="D8" s="162"/>
      <c r="E8" s="162" t="s">
        <v>512</v>
      </c>
      <c r="F8" s="162"/>
      <c r="G8" s="162"/>
      <c r="H8" s="162" t="s">
        <v>431</v>
      </c>
      <c r="I8" s="162"/>
      <c r="J8" s="162"/>
      <c r="K8" s="162" t="s">
        <v>513</v>
      </c>
      <c r="L8" s="162"/>
      <c r="M8" s="162"/>
      <c r="N8" s="162" t="s">
        <v>514</v>
      </c>
      <c r="O8" s="162"/>
      <c r="P8" s="162"/>
      <c r="Q8" s="162" t="s">
        <v>434</v>
      </c>
      <c r="R8" s="162"/>
      <c r="S8" s="162"/>
      <c r="AB8" s="420"/>
      <c r="AC8" s="420"/>
      <c r="AD8" s="420"/>
      <c r="AE8" s="420"/>
      <c r="AF8" s="420"/>
      <c r="AG8" s="420"/>
      <c r="AH8" s="420"/>
    </row>
    <row r="9" s="44" customFormat="true" ht="15.75" hidden="false" customHeight="true" outlineLevel="0" collapsed="false">
      <c r="A9" s="162"/>
      <c r="B9" s="162" t="s">
        <v>79</v>
      </c>
      <c r="C9" s="162" t="s">
        <v>80</v>
      </c>
      <c r="D9" s="162" t="s">
        <v>81</v>
      </c>
      <c r="E9" s="162" t="s">
        <v>79</v>
      </c>
      <c r="F9" s="162" t="s">
        <v>80</v>
      </c>
      <c r="G9" s="162" t="s">
        <v>81</v>
      </c>
      <c r="H9" s="162" t="s">
        <v>79</v>
      </c>
      <c r="I9" s="162" t="s">
        <v>80</v>
      </c>
      <c r="J9" s="162" t="s">
        <v>81</v>
      </c>
      <c r="K9" s="162" t="s">
        <v>79</v>
      </c>
      <c r="L9" s="162" t="s">
        <v>80</v>
      </c>
      <c r="M9" s="446" t="s">
        <v>81</v>
      </c>
      <c r="N9" s="162" t="s">
        <v>79</v>
      </c>
      <c r="O9" s="162" t="s">
        <v>80</v>
      </c>
      <c r="P9" s="446" t="s">
        <v>81</v>
      </c>
      <c r="Q9" s="162" t="s">
        <v>79</v>
      </c>
      <c r="R9" s="162" t="s">
        <v>80</v>
      </c>
      <c r="S9" s="162" t="s">
        <v>81</v>
      </c>
      <c r="AB9" s="420"/>
      <c r="AC9" s="420"/>
      <c r="AD9" s="420"/>
      <c r="AE9" s="420"/>
      <c r="AF9" s="420"/>
      <c r="AG9" s="420"/>
      <c r="AH9" s="420"/>
    </row>
    <row r="10" s="138" customFormat="true" ht="15" hidden="false" customHeight="true" outlineLevel="0" collapsed="false">
      <c r="A10" s="435"/>
      <c r="B10" s="435"/>
      <c r="C10" s="435"/>
      <c r="D10" s="435"/>
      <c r="E10" s="435"/>
      <c r="F10" s="435"/>
      <c r="G10" s="435"/>
      <c r="H10" s="435"/>
      <c r="I10" s="435"/>
      <c r="J10" s="435"/>
      <c r="K10" s="164"/>
      <c r="L10" s="164"/>
      <c r="M10" s="164"/>
      <c r="N10" s="164"/>
      <c r="O10" s="164"/>
      <c r="P10" s="164"/>
      <c r="Q10" s="164"/>
      <c r="R10" s="164"/>
      <c r="S10" s="164"/>
      <c r="T10" s="558"/>
      <c r="U10" s="558"/>
      <c r="AA10" s="559"/>
      <c r="AB10" s="559"/>
      <c r="AC10" s="559"/>
      <c r="AD10" s="559"/>
      <c r="AE10" s="559"/>
      <c r="AF10" s="559"/>
      <c r="AG10" s="559"/>
      <c r="AH10" s="559"/>
      <c r="AI10" s="559"/>
      <c r="AJ10" s="559"/>
      <c r="AK10" s="559"/>
      <c r="AL10" s="559"/>
    </row>
    <row r="11" customFormat="false" ht="17.25" hidden="false" customHeight="true" outlineLevel="0" collapsed="false">
      <c r="A11" s="48" t="s">
        <v>79</v>
      </c>
      <c r="B11" s="172" t="n">
        <v>100</v>
      </c>
      <c r="C11" s="172" t="n">
        <v>100</v>
      </c>
      <c r="D11" s="172" t="n">
        <v>100</v>
      </c>
      <c r="E11" s="166" t="n">
        <v>3706.66538610307</v>
      </c>
      <c r="F11" s="166" t="n">
        <v>3984.91370370089</v>
      </c>
      <c r="G11" s="166" t="n">
        <v>3376.47463347852</v>
      </c>
      <c r="H11" s="166" t="n">
        <v>11668.6939842633</v>
      </c>
      <c r="I11" s="166" t="n">
        <v>13448.0156021932</v>
      </c>
      <c r="J11" s="166" t="n">
        <v>9557.21475140523</v>
      </c>
      <c r="K11" s="172" t="n">
        <v>31.7658976326054</v>
      </c>
      <c r="L11" s="172" t="n">
        <v>29.6319830492388</v>
      </c>
      <c r="M11" s="172" t="n">
        <v>35.3290652277335</v>
      </c>
      <c r="N11" s="172" t="n">
        <v>100</v>
      </c>
      <c r="O11" s="172" t="n">
        <v>107.506701809152</v>
      </c>
      <c r="P11" s="172" t="n">
        <v>91.091973020751</v>
      </c>
      <c r="Q11" s="172" t="n">
        <v>100</v>
      </c>
      <c r="R11" s="172" t="n">
        <v>115.248678389626</v>
      </c>
      <c r="S11" s="172" t="n">
        <v>81.9047509883654</v>
      </c>
      <c r="T11" s="548"/>
      <c r="U11" s="548"/>
    </row>
    <row r="12" customFormat="false" ht="17.25" hidden="false" customHeight="true" outlineLevel="0" collapsed="false">
      <c r="A12" s="48"/>
      <c r="B12" s="172"/>
      <c r="C12" s="172"/>
      <c r="D12" s="172"/>
      <c r="E12" s="166"/>
      <c r="F12" s="166"/>
      <c r="G12" s="166"/>
      <c r="H12" s="166"/>
      <c r="I12" s="166"/>
      <c r="J12" s="166"/>
      <c r="K12" s="172"/>
      <c r="L12" s="172"/>
      <c r="M12" s="172"/>
      <c r="N12" s="172"/>
      <c r="O12" s="172"/>
      <c r="P12" s="172"/>
      <c r="Q12" s="172"/>
      <c r="R12" s="172"/>
      <c r="S12" s="172"/>
      <c r="T12" s="548"/>
      <c r="U12" s="548"/>
    </row>
    <row r="13" customFormat="false" ht="13.5" hidden="false" customHeight="true" outlineLevel="0" collapsed="false">
      <c r="A13" s="103" t="s">
        <v>519</v>
      </c>
      <c r="B13" s="172" t="n">
        <v>28.0545660421023</v>
      </c>
      <c r="C13" s="172" t="n">
        <v>26.767438318611</v>
      </c>
      <c r="D13" s="172" t="n">
        <v>29.5819703240498</v>
      </c>
      <c r="E13" s="166" t="n">
        <v>4799.34848601343</v>
      </c>
      <c r="F13" s="166" t="n">
        <v>5187.79410230154</v>
      </c>
      <c r="G13" s="166" t="n">
        <v>4382.246461999</v>
      </c>
      <c r="H13" s="166" t="n">
        <v>5111.22521425309</v>
      </c>
      <c r="I13" s="166" t="n">
        <v>5636.42725839942</v>
      </c>
      <c r="J13" s="166" t="n">
        <v>4547.27796798633</v>
      </c>
      <c r="K13" s="172" t="n">
        <v>93.8982002325007</v>
      </c>
      <c r="L13" s="172" t="n">
        <v>92.0404693340213</v>
      </c>
      <c r="M13" s="172" t="n">
        <v>96.3707627475342</v>
      </c>
      <c r="N13" s="172" t="n">
        <v>129.478870793329</v>
      </c>
      <c r="O13" s="172" t="n">
        <v>139.958522335236</v>
      </c>
      <c r="P13" s="172" t="n">
        <v>118.226114459341</v>
      </c>
      <c r="Q13" s="172" t="n">
        <v>43.8028902047326</v>
      </c>
      <c r="R13" s="172" t="n">
        <v>48.3038398813171</v>
      </c>
      <c r="S13" s="172" t="n">
        <v>38.9698964950054</v>
      </c>
      <c r="T13" s="548"/>
      <c r="U13" s="548"/>
    </row>
    <row r="14" customFormat="false" ht="13.5" hidden="false" customHeight="true" outlineLevel="0" collapsed="false">
      <c r="A14" s="103" t="s">
        <v>520</v>
      </c>
      <c r="B14" s="172" t="n">
        <v>59.1110082568125</v>
      </c>
      <c r="C14" s="172" t="n">
        <v>61.8801401157478</v>
      </c>
      <c r="D14" s="172" t="n">
        <v>55.8249444253673</v>
      </c>
      <c r="E14" s="166" t="n">
        <v>3240.59361302591</v>
      </c>
      <c r="F14" s="166" t="n">
        <v>3519.07248397139</v>
      </c>
      <c r="G14" s="166" t="n">
        <v>2874.2846059213</v>
      </c>
      <c r="H14" s="166" t="n">
        <v>14556.1960570617</v>
      </c>
      <c r="I14" s="166" t="n">
        <v>16502.1657491294</v>
      </c>
      <c r="J14" s="166" t="n">
        <v>11996.4821967721</v>
      </c>
      <c r="K14" s="172" t="n">
        <v>22.2626405987008</v>
      </c>
      <c r="L14" s="172" t="n">
        <v>21.3249129688147</v>
      </c>
      <c r="M14" s="172" t="n">
        <v>23.9593954192228</v>
      </c>
      <c r="N14" s="172" t="n">
        <v>87.4261168859605</v>
      </c>
      <c r="O14" s="172" t="n">
        <v>94.939038661677</v>
      </c>
      <c r="P14" s="172" t="n">
        <v>77.5436762297857</v>
      </c>
      <c r="Q14" s="172" t="n">
        <v>124.745717701506</v>
      </c>
      <c r="R14" s="172" t="n">
        <v>141.422559983017</v>
      </c>
      <c r="S14" s="172" t="n">
        <v>102.809125108182</v>
      </c>
      <c r="T14" s="548"/>
      <c r="U14" s="548"/>
    </row>
    <row r="15" customFormat="false" ht="13.5" hidden="false" customHeight="true" outlineLevel="0" collapsed="false">
      <c r="A15" s="103" t="s">
        <v>521</v>
      </c>
      <c r="B15" s="172" t="n">
        <v>5.03715152366705</v>
      </c>
      <c r="C15" s="172" t="n">
        <v>4.59564422784039</v>
      </c>
      <c r="D15" s="172" t="n">
        <v>5.56107787677794</v>
      </c>
      <c r="E15" s="166" t="n">
        <v>4135.52455246535</v>
      </c>
      <c r="F15" s="166" t="n">
        <v>4266.54309527755</v>
      </c>
      <c r="G15" s="166" t="n">
        <v>4007.03951738708</v>
      </c>
      <c r="H15" s="166" t="n">
        <v>10184.2518598737</v>
      </c>
      <c r="I15" s="166" t="n">
        <v>12851.7049246065</v>
      </c>
      <c r="J15" s="166" t="n">
        <v>7568.37937926549</v>
      </c>
      <c r="K15" s="172" t="n">
        <v>40.6070530203544</v>
      </c>
      <c r="L15" s="172" t="n">
        <v>33.1982652909237</v>
      </c>
      <c r="M15" s="172" t="n">
        <v>52.9444854253059</v>
      </c>
      <c r="N15" s="172" t="n">
        <v>111.569945535687</v>
      </c>
      <c r="O15" s="172" t="n">
        <v>115.104619674427</v>
      </c>
      <c r="P15" s="172" t="n">
        <v>108.103621449353</v>
      </c>
      <c r="Q15" s="172" t="n">
        <v>87.2784209921732</v>
      </c>
      <c r="R15" s="172" t="n">
        <v>110.138332035604</v>
      </c>
      <c r="S15" s="172" t="n">
        <v>64.8605524274816</v>
      </c>
      <c r="T15" s="548"/>
      <c r="U15" s="548"/>
    </row>
    <row r="16" customFormat="false" ht="13.5" hidden="false" customHeight="true" outlineLevel="0" collapsed="false">
      <c r="A16" s="103" t="s">
        <v>522</v>
      </c>
      <c r="B16" s="172" t="n">
        <v>7.79727417741816</v>
      </c>
      <c r="C16" s="172" t="n">
        <v>6.75677733780079</v>
      </c>
      <c r="D16" s="172" t="n">
        <v>9.03200737380492</v>
      </c>
      <c r="E16" s="166" t="n">
        <v>3031.42859868559</v>
      </c>
      <c r="F16" s="166" t="n">
        <v>3294.35144595965</v>
      </c>
      <c r="G16" s="166" t="n">
        <v>2798.02045222611</v>
      </c>
      <c r="H16" s="166" t="n">
        <v>14331.3093094127</v>
      </c>
      <c r="I16" s="166" t="n">
        <v>16829.1247785417</v>
      </c>
      <c r="J16" s="166" t="n">
        <v>12113.8889334667</v>
      </c>
      <c r="K16" s="172" t="n">
        <v>21.1524888147838</v>
      </c>
      <c r="L16" s="172" t="n">
        <v>19.5752987116726</v>
      </c>
      <c r="M16" s="172" t="n">
        <v>23.0976234600937</v>
      </c>
      <c r="N16" s="172" t="n">
        <v>81.7831739020993</v>
      </c>
      <c r="O16" s="172" t="n">
        <v>88.8764186352171</v>
      </c>
      <c r="P16" s="172" t="n">
        <v>75.4861893581325</v>
      </c>
      <c r="Q16" s="172" t="n">
        <v>122.818451908502</v>
      </c>
      <c r="R16" s="172" t="n">
        <v>144.224579042332</v>
      </c>
      <c r="S16" s="172" t="n">
        <v>103.815293723564</v>
      </c>
      <c r="T16" s="548"/>
      <c r="U16" s="548"/>
    </row>
    <row r="17" customFormat="false" ht="12.75" hidden="false" customHeight="false" outlineLevel="0" collapsed="false">
      <c r="A17" s="85"/>
      <c r="B17" s="560"/>
      <c r="C17" s="560"/>
      <c r="D17" s="560"/>
      <c r="E17" s="561"/>
      <c r="F17" s="561"/>
      <c r="G17" s="561"/>
      <c r="H17" s="561"/>
      <c r="I17" s="561"/>
      <c r="J17" s="561"/>
      <c r="K17" s="85"/>
      <c r="L17" s="561"/>
      <c r="M17" s="561"/>
      <c r="N17" s="561"/>
      <c r="O17" s="561"/>
      <c r="P17" s="561"/>
      <c r="Q17" s="561"/>
      <c r="R17" s="561"/>
      <c r="S17" s="561"/>
      <c r="T17" s="548"/>
      <c r="U17" s="548"/>
    </row>
    <row r="19" customFormat="false" ht="10.5" hidden="false" customHeight="true" outlineLevel="0" collapsed="false">
      <c r="A19" s="460" t="s">
        <v>435</v>
      </c>
      <c r="B19" s="460"/>
      <c r="C19" s="460"/>
      <c r="D19" s="460"/>
      <c r="E19" s="460"/>
      <c r="F19" s="460"/>
      <c r="G19" s="460"/>
      <c r="H19" s="460"/>
      <c r="I19" s="460"/>
      <c r="J19" s="460"/>
      <c r="K19" s="460"/>
      <c r="L19" s="460"/>
      <c r="M19" s="460"/>
      <c r="N19" s="460"/>
      <c r="O19" s="460"/>
      <c r="P19" s="460"/>
      <c r="Q19" s="460"/>
      <c r="R19" s="460"/>
      <c r="S19" s="460"/>
    </row>
    <row r="20" customFormat="false" ht="12.75" hidden="false" customHeight="true" outlineLevel="0" collapsed="false">
      <c r="A20" s="257" t="s">
        <v>516</v>
      </c>
      <c r="B20" s="257"/>
      <c r="C20" s="257"/>
      <c r="D20" s="257"/>
      <c r="E20" s="257"/>
      <c r="F20" s="257"/>
      <c r="G20" s="257"/>
      <c r="H20" s="257"/>
      <c r="I20" s="323"/>
      <c r="J20" s="323"/>
      <c r="K20" s="323"/>
      <c r="L20" s="323"/>
      <c r="M20" s="323"/>
      <c r="N20" s="323"/>
      <c r="O20" s="323"/>
      <c r="P20" s="323"/>
      <c r="Q20" s="323"/>
      <c r="R20" s="323"/>
      <c r="S20" s="323"/>
    </row>
    <row r="21" customFormat="false" ht="13.5" hidden="false" customHeight="true" outlineLevel="0" collapsed="false">
      <c r="A21" s="257" t="s">
        <v>523</v>
      </c>
      <c r="B21" s="257"/>
      <c r="C21" s="257"/>
      <c r="D21" s="257"/>
      <c r="E21" s="257"/>
      <c r="F21" s="257"/>
      <c r="G21" s="257"/>
      <c r="H21" s="257"/>
    </row>
    <row r="22" customFormat="false" ht="13.5" hidden="false" customHeight="true" outlineLevel="0" collapsed="false">
      <c r="A22" s="323"/>
      <c r="B22" s="323"/>
      <c r="C22" s="323"/>
      <c r="D22" s="323"/>
      <c r="E22" s="323"/>
      <c r="F22" s="323"/>
      <c r="G22" s="323"/>
      <c r="H22" s="323"/>
    </row>
    <row r="23" customFormat="false" ht="12.75" hidden="false" customHeight="false" outlineLevel="0" collapsed="false">
      <c r="A23" s="343" t="s">
        <v>98</v>
      </c>
      <c r="J23" s="30" t="s">
        <v>74</v>
      </c>
    </row>
    <row r="55" customFormat="false" ht="12.75" hidden="false" customHeight="false" outlineLevel="0" collapsed="false">
      <c r="AC55" s="438"/>
      <c r="AD55" s="438" t="s">
        <v>334</v>
      </c>
      <c r="AE55" s="438" t="s">
        <v>218</v>
      </c>
      <c r="AF55" s="438" t="s">
        <v>151</v>
      </c>
    </row>
    <row r="56" customFormat="false" ht="12.75" hidden="false" customHeight="false" outlineLevel="0" collapsed="false">
      <c r="AC56" s="52" t="s">
        <v>79</v>
      </c>
      <c r="AD56" s="52" t="n">
        <v>6049550</v>
      </c>
      <c r="AE56" s="52" t="n">
        <v>3283000</v>
      </c>
      <c r="AF56" s="52" t="n">
        <v>2766550</v>
      </c>
    </row>
    <row r="57" customFormat="false" ht="17.25" hidden="false" customHeight="true" outlineLevel="0" collapsed="false">
      <c r="AA57" s="28"/>
      <c r="AC57" s="471" t="s">
        <v>519</v>
      </c>
      <c r="AD57" s="52" t="n">
        <v>1697175</v>
      </c>
      <c r="AE57" s="52" t="n">
        <v>878775</v>
      </c>
      <c r="AF57" s="52" t="n">
        <v>818400</v>
      </c>
    </row>
    <row r="58" customFormat="false" ht="17.25" hidden="false" customHeight="true" outlineLevel="0" collapsed="false">
      <c r="AA58" s="28"/>
      <c r="AC58" s="471" t="s">
        <v>520</v>
      </c>
      <c r="AD58" s="52" t="n">
        <v>3575950</v>
      </c>
      <c r="AE58" s="52" t="n">
        <v>2031525</v>
      </c>
      <c r="AF58" s="52" t="n">
        <v>1544425</v>
      </c>
    </row>
    <row r="59" customFormat="false" ht="17.25" hidden="false" customHeight="true" outlineLevel="0" collapsed="false">
      <c r="AA59" s="28"/>
      <c r="AC59" s="471" t="s">
        <v>521</v>
      </c>
      <c r="AD59" s="52" t="n">
        <v>304725</v>
      </c>
      <c r="AE59" s="52" t="n">
        <v>150875</v>
      </c>
      <c r="AF59" s="52" t="n">
        <v>153850</v>
      </c>
    </row>
    <row r="60" customFormat="false" ht="12" hidden="false" customHeight="true" outlineLevel="0" collapsed="false">
      <c r="AC60" s="471" t="s">
        <v>522</v>
      </c>
      <c r="AD60" s="52" t="n">
        <v>471700</v>
      </c>
      <c r="AE60" s="52" t="n">
        <v>221825</v>
      </c>
      <c r="AF60" s="52" t="n">
        <v>249875</v>
      </c>
    </row>
    <row r="61" customFormat="false" ht="12.75" hidden="false" customHeight="false" outlineLevel="0" collapsed="false">
      <c r="AC61" s="53"/>
      <c r="AD61" s="53"/>
      <c r="AE61" s="53"/>
      <c r="AF61" s="53"/>
    </row>
  </sheetData>
  <mergeCells count="12">
    <mergeCell ref="A3:M3"/>
    <mergeCell ref="A4:K4"/>
    <mergeCell ref="A8:A9"/>
    <mergeCell ref="B8:D8"/>
    <mergeCell ref="E8:G8"/>
    <mergeCell ref="H8:J8"/>
    <mergeCell ref="K8:M8"/>
    <mergeCell ref="N8:P8"/>
    <mergeCell ref="Q8:S8"/>
    <mergeCell ref="A19:S19"/>
    <mergeCell ref="A20:H20"/>
    <mergeCell ref="A21:H21"/>
  </mergeCells>
  <conditionalFormatting sqref="A1">
    <cfRule type="expression" priority="2" aboveAverage="0" equalAverage="0" bottom="0" percent="0" rank="0" text="" dxfId="150">
      <formula>AND($D24&gt;=500,$D24&lt;=1225)</formula>
    </cfRule>
  </conditionalFormatting>
  <conditionalFormatting sqref="E11:G12">
    <cfRule type="expression" priority="3" aboveAverage="0" equalAverage="0" bottom="0" percent="0" rank="0" text="" dxfId="151">
      <formula>AND(AD56&gt;=500,AD56&lt;=1225)</formula>
    </cfRule>
  </conditionalFormatting>
  <conditionalFormatting sqref="E13:G16">
    <cfRule type="expression" priority="4" aboveAverage="0" equalAverage="0" bottom="0" percent="0" rank="0" text="" dxfId="152">
      <formula>AND(AD57&gt;=500,AD57&lt;=1225)</formula>
    </cfRule>
  </conditionalFormatting>
  <conditionalFormatting sqref="H11:J12">
    <cfRule type="expression" priority="5" aboveAverage="0" equalAverage="0" bottom="0" percent="0" rank="0" text="" dxfId="153">
      <formula>AND(AD56&gt;=500,AD56&lt;=1225)</formula>
    </cfRule>
  </conditionalFormatting>
  <conditionalFormatting sqref="H13:J16">
    <cfRule type="expression" priority="6" aboveAverage="0" equalAverage="0" bottom="0" percent="0" rank="0" text="" dxfId="154">
      <formula>AND(AD57&gt;=500,AD57&lt;=1225)</formula>
    </cfRule>
  </conditionalFormatting>
  <conditionalFormatting sqref="K11:M12">
    <cfRule type="expression" priority="7" aboveAverage="0" equalAverage="0" bottom="0" percent="0" rank="0" text="" dxfId="155">
      <formula>AND(AD56&gt;=500,AD56&lt;=1225)</formula>
    </cfRule>
  </conditionalFormatting>
  <conditionalFormatting sqref="K13:M16">
    <cfRule type="expression" priority="8" aboveAverage="0" equalAverage="0" bottom="0" percent="0" rank="0" text="" dxfId="156">
      <formula>AND(AD57&gt;=500,AD57&lt;=1225)</formula>
    </cfRule>
  </conditionalFormatting>
  <conditionalFormatting sqref="N11:P12">
    <cfRule type="expression" priority="9" aboveAverage="0" equalAverage="0" bottom="0" percent="0" rank="0" text="" dxfId="157">
      <formula>AND(AD56&gt;=500,AD56&lt;=1225)</formula>
    </cfRule>
  </conditionalFormatting>
  <conditionalFormatting sqref="N13:P16">
    <cfRule type="expression" priority="10" aboveAverage="0" equalAverage="0" bottom="0" percent="0" rank="0" text="" dxfId="158">
      <formula>AND(AD57&gt;=500,AD57&lt;=1225)</formula>
    </cfRule>
  </conditionalFormatting>
  <conditionalFormatting sqref="Q11:S12">
    <cfRule type="expression" priority="11" aboveAverage="0" equalAverage="0" bottom="0" percent="0" rank="0" text="" dxfId="159">
      <formula>AND(AD56&gt;=500,AD56&lt;=1225)</formula>
    </cfRule>
  </conditionalFormatting>
  <conditionalFormatting sqref="Q13:S16">
    <cfRule type="expression" priority="12" aboveAverage="0" equalAverage="0" bottom="0" percent="0" rank="0" text="" dxfId="160">
      <formula>AND(AD57&gt;=500,AD57&lt;=1225)</formula>
    </cfRule>
  </conditionalFormatting>
  <conditionalFormatting sqref="B11:D12">
    <cfRule type="expression" priority="13" aboveAverage="0" equalAverage="0" bottom="0" percent="0" rank="0" text="" dxfId="161">
      <formula>AND(AD56&gt;=500,AD56&lt;=1225)</formula>
    </cfRule>
  </conditionalFormatting>
  <conditionalFormatting sqref="B13:D16">
    <cfRule type="expression" priority="14" aboveAverage="0" equalAverage="0" bottom="0" percent="0" rank="0" text="" dxfId="162">
      <formula>AND(AD57&gt;=500,AD57&lt;=1225)</formula>
    </cfRule>
  </conditionalFormatting>
  <hyperlinks>
    <hyperlink ref="J1" location="Índice!B59" display="ÍNDICE"/>
    <hyperlink ref="J2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6.42"/>
    <col collapsed="false" customWidth="true" hidden="false" outlineLevel="0" max="8" min="2" style="28" width="13.7"/>
    <col collapsed="false" customWidth="true" hidden="false" outlineLevel="0" max="9" min="9" style="28" width="13.56"/>
    <col collapsed="false" customWidth="true" hidden="false" outlineLevel="0" max="10" min="10" style="28" width="12.7"/>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3" hidden="false" customHeight="true" outlineLevel="0" collapsed="false">
      <c r="H1" s="30" t="s">
        <v>74</v>
      </c>
    </row>
    <row r="2" customFormat="false" ht="16.5" hidden="false" customHeight="true" outlineLevel="0" collapsed="false"/>
    <row r="3" customFormat="false" ht="16.5"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34" t="s">
        <v>40</v>
      </c>
      <c r="B4" s="334"/>
      <c r="C4" s="334"/>
      <c r="D4" s="334"/>
      <c r="E4" s="334"/>
      <c r="F4" s="334"/>
      <c r="G4" s="334"/>
      <c r="H4" s="334"/>
      <c r="I4" s="71"/>
      <c r="J4" s="71"/>
    </row>
    <row r="5" customFormat="false" ht="12.75" hidden="false" customHeight="false" outlineLevel="0" collapsed="false">
      <c r="A5" s="120"/>
      <c r="E5" s="3"/>
      <c r="M5" s="3"/>
    </row>
    <row r="6" customFormat="false" ht="18" hidden="false" customHeight="true" outlineLevel="0" collapsed="false">
      <c r="A6" s="260" t="s">
        <v>524</v>
      </c>
      <c r="B6" s="260"/>
      <c r="C6" s="260"/>
      <c r="D6" s="260"/>
      <c r="E6" s="260"/>
      <c r="F6" s="260"/>
      <c r="G6" s="260"/>
      <c r="H6" s="260"/>
      <c r="I6" s="71"/>
      <c r="M6" s="3"/>
    </row>
    <row r="7" customFormat="false" ht="15.75" hidden="false" customHeight="false" outlineLevel="0" collapsed="false">
      <c r="A7" s="260"/>
      <c r="B7" s="260"/>
      <c r="C7" s="260"/>
      <c r="D7" s="260"/>
      <c r="E7" s="260"/>
      <c r="F7" s="260"/>
      <c r="G7" s="260"/>
      <c r="H7" s="563"/>
      <c r="I7" s="71"/>
      <c r="M7" s="3"/>
    </row>
    <row r="8" s="102" customFormat="true" ht="12.75" hidden="false" customHeight="false" outlineLevel="0" collapsed="false">
      <c r="A8" s="510"/>
      <c r="B8" s="481" t="s">
        <v>450</v>
      </c>
      <c r="C8" s="481"/>
      <c r="D8" s="481"/>
      <c r="E8" s="481"/>
      <c r="F8" s="481"/>
      <c r="G8" s="481"/>
      <c r="H8" s="481"/>
      <c r="I8" s="476"/>
      <c r="J8" s="476"/>
      <c r="K8" s="476"/>
      <c r="L8" s="476"/>
    </row>
    <row r="9" customFormat="false" ht="12.75" hidden="false" customHeight="false" outlineLevel="0" collapsed="false">
      <c r="A9" s="510"/>
      <c r="B9" s="79" t="s">
        <v>79</v>
      </c>
      <c r="C9" s="564" t="s">
        <v>80</v>
      </c>
      <c r="D9" s="564"/>
      <c r="E9" s="564"/>
      <c r="F9" s="564" t="s">
        <v>81</v>
      </c>
      <c r="G9" s="564"/>
      <c r="H9" s="564"/>
    </row>
    <row r="10" customFormat="false" ht="12.75" hidden="false" customHeight="false" outlineLevel="0" collapsed="false">
      <c r="A10" s="510"/>
      <c r="B10" s="79"/>
      <c r="C10" s="565" t="s">
        <v>79</v>
      </c>
      <c r="D10" s="565" t="s">
        <v>525</v>
      </c>
      <c r="E10" s="565" t="s">
        <v>441</v>
      </c>
      <c r="F10" s="565" t="s">
        <v>79</v>
      </c>
      <c r="G10" s="565" t="s">
        <v>525</v>
      </c>
      <c r="H10" s="565" t="s">
        <v>441</v>
      </c>
    </row>
    <row r="11" customFormat="false" ht="12.75" hidden="false" customHeight="false" outlineLevel="0" collapsed="false">
      <c r="A11" s="313"/>
      <c r="B11" s="262"/>
      <c r="C11" s="262"/>
      <c r="D11" s="262"/>
      <c r="E11" s="262"/>
      <c r="F11" s="262"/>
      <c r="G11" s="262"/>
      <c r="H11" s="262"/>
    </row>
    <row r="12" customFormat="false" ht="12.75" hidden="false" customHeight="false" outlineLevel="0" collapsed="false">
      <c r="A12" s="566" t="s">
        <v>526</v>
      </c>
      <c r="B12" s="566"/>
      <c r="C12" s="566"/>
      <c r="D12" s="566"/>
      <c r="E12" s="566"/>
      <c r="F12" s="566"/>
      <c r="G12" s="566"/>
      <c r="H12" s="566"/>
    </row>
    <row r="13" customFormat="false" ht="12.75" hidden="false" customHeight="false" outlineLevel="0" collapsed="false">
      <c r="A13" s="567" t="s">
        <v>452</v>
      </c>
      <c r="B13" s="66" t="n">
        <v>1592.64</v>
      </c>
      <c r="C13" s="66" t="n">
        <v>1705.74</v>
      </c>
      <c r="D13" s="66" t="n">
        <v>1710.475</v>
      </c>
      <c r="E13" s="66" t="n">
        <v>1275.695</v>
      </c>
      <c r="F13" s="66" t="n">
        <v>1463.71</v>
      </c>
      <c r="G13" s="66" t="n">
        <v>1466.125</v>
      </c>
      <c r="H13" s="66" t="n">
        <v>1280.13</v>
      </c>
      <c r="J13" s="105"/>
    </row>
    <row r="14" customFormat="false" ht="12.75" hidden="false" customHeight="false" outlineLevel="0" collapsed="false">
      <c r="A14" s="567" t="s">
        <v>453</v>
      </c>
      <c r="B14" s="66" t="n">
        <v>3072.31</v>
      </c>
      <c r="C14" s="66" t="n">
        <v>3351.2</v>
      </c>
      <c r="D14" s="66" t="n">
        <v>3354.785</v>
      </c>
      <c r="E14" s="66" t="n">
        <v>2756.7</v>
      </c>
      <c r="F14" s="66" t="n">
        <v>2892.725</v>
      </c>
      <c r="G14" s="66" t="n">
        <v>2896.8</v>
      </c>
      <c r="H14" s="66" t="n">
        <v>2556</v>
      </c>
    </row>
    <row r="15" customFormat="false" ht="12.75" hidden="false" customHeight="false" outlineLevel="0" collapsed="false">
      <c r="A15" s="567" t="s">
        <v>454</v>
      </c>
      <c r="B15" s="66" t="n">
        <v>5112</v>
      </c>
      <c r="C15" s="66" t="n">
        <v>5112</v>
      </c>
      <c r="D15" s="66" t="n">
        <v>5112</v>
      </c>
      <c r="E15" s="66" t="n">
        <v>4693.225</v>
      </c>
      <c r="F15" s="66" t="n">
        <v>4797.79</v>
      </c>
      <c r="G15" s="66" t="n">
        <v>4799.6</v>
      </c>
      <c r="H15" s="66" t="n">
        <v>4403.64</v>
      </c>
    </row>
    <row r="16" customFormat="false" ht="9" hidden="false" customHeight="true" outlineLevel="0" collapsed="false">
      <c r="A16" s="568"/>
      <c r="B16" s="66"/>
      <c r="C16" s="66"/>
      <c r="D16" s="66"/>
      <c r="E16" s="66"/>
      <c r="F16" s="66"/>
      <c r="G16" s="66"/>
      <c r="H16" s="66"/>
    </row>
    <row r="17" customFormat="false" ht="12.75" hidden="false" customHeight="true" outlineLevel="0" collapsed="false">
      <c r="A17" s="57" t="s">
        <v>455</v>
      </c>
      <c r="B17" s="66" t="n">
        <v>3706.66538610307</v>
      </c>
      <c r="C17" s="66" t="n">
        <v>3984.91370370089</v>
      </c>
      <c r="D17" s="66" t="n">
        <v>3989.56304776447</v>
      </c>
      <c r="E17" s="66" t="n">
        <v>3361.42327160493</v>
      </c>
      <c r="F17" s="66" t="n">
        <v>3376.47463347852</v>
      </c>
      <c r="G17" s="66" t="n">
        <v>3379.32016064076</v>
      </c>
      <c r="H17" s="66" t="n">
        <v>3034.79967177243</v>
      </c>
    </row>
    <row r="18" customFormat="false" ht="12.75" hidden="false" customHeight="false" outlineLevel="0" collapsed="false">
      <c r="A18" s="568"/>
      <c r="B18" s="66"/>
      <c r="C18" s="66"/>
      <c r="D18" s="66"/>
      <c r="E18" s="66"/>
      <c r="F18" s="66"/>
      <c r="G18" s="66"/>
      <c r="H18" s="66"/>
    </row>
    <row r="19" customFormat="false" ht="14.25" hidden="false" customHeight="true" outlineLevel="0" collapsed="false">
      <c r="A19" s="149" t="s">
        <v>527</v>
      </c>
      <c r="B19" s="118" t="n">
        <v>100</v>
      </c>
      <c r="C19" s="118" t="n">
        <v>107.506701809152</v>
      </c>
      <c r="D19" s="118" t="n">
        <v>107.632133796647</v>
      </c>
      <c r="E19" s="118" t="n">
        <v>90.6859109594163</v>
      </c>
      <c r="F19" s="118" t="n">
        <v>91.091973020751</v>
      </c>
      <c r="G19" s="118" t="n">
        <v>91.1687408663977</v>
      </c>
      <c r="H19" s="118" t="n">
        <v>81.8741201498906</v>
      </c>
      <c r="I19" s="378"/>
    </row>
    <row r="20" customFormat="false" ht="12.75" hidden="false" customHeight="false" outlineLevel="0" collapsed="false">
      <c r="A20" s="568"/>
      <c r="B20" s="66"/>
      <c r="C20" s="66"/>
      <c r="D20" s="66"/>
      <c r="E20" s="66"/>
      <c r="F20" s="66"/>
      <c r="G20" s="66"/>
      <c r="H20" s="66"/>
    </row>
    <row r="21" customFormat="false" ht="12.75" hidden="false" customHeight="false" outlineLevel="0" collapsed="false">
      <c r="A21" s="57" t="s">
        <v>528</v>
      </c>
      <c r="B21" s="66" t="n">
        <v>6049550</v>
      </c>
      <c r="C21" s="66" t="n">
        <v>3283000</v>
      </c>
      <c r="D21" s="66" t="n">
        <v>3258700</v>
      </c>
      <c r="E21" s="66" t="n">
        <v>24300</v>
      </c>
      <c r="F21" s="66" t="n">
        <v>2766550</v>
      </c>
      <c r="G21" s="66" t="n">
        <v>2743700</v>
      </c>
      <c r="H21" s="66" t="n">
        <v>22850</v>
      </c>
    </row>
    <row r="22" customFormat="false" ht="12.75" hidden="false" customHeight="false" outlineLevel="0" collapsed="false">
      <c r="A22" s="313"/>
      <c r="B22" s="262"/>
      <c r="C22" s="262"/>
      <c r="D22" s="262"/>
      <c r="E22" s="262"/>
      <c r="F22" s="262"/>
      <c r="G22" s="262"/>
      <c r="H22" s="262"/>
      <c r="I22" s="310"/>
      <c r="M22" s="3"/>
    </row>
    <row r="23" customFormat="false" ht="12.75" hidden="false" customHeight="false" outlineLevel="0" collapsed="false">
      <c r="A23" s="477" t="s">
        <v>457</v>
      </c>
      <c r="B23" s="566"/>
      <c r="C23" s="566"/>
      <c r="D23" s="566"/>
      <c r="E23" s="566"/>
      <c r="F23" s="566"/>
      <c r="G23" s="566"/>
      <c r="H23" s="566"/>
      <c r="I23" s="310"/>
      <c r="M23" s="3"/>
    </row>
    <row r="24" customFormat="false" ht="12.75" hidden="false" customHeight="false" outlineLevel="0" collapsed="false">
      <c r="A24" s="57" t="s">
        <v>452</v>
      </c>
      <c r="B24" s="66" t="n">
        <v>5080.43</v>
      </c>
      <c r="C24" s="66" t="n">
        <v>5112</v>
      </c>
      <c r="D24" s="66" t="n">
        <v>5112</v>
      </c>
      <c r="E24" s="66" t="n">
        <v>6347.76</v>
      </c>
      <c r="F24" s="66" t="n">
        <v>4623.75</v>
      </c>
      <c r="G24" s="66" t="n">
        <v>4622.545</v>
      </c>
      <c r="H24" s="66" t="n">
        <v>4686</v>
      </c>
      <c r="I24" s="569"/>
      <c r="M24" s="3"/>
    </row>
    <row r="25" customFormat="false" ht="12.75" hidden="false" customHeight="false" outlineLevel="0" collapsed="false">
      <c r="A25" s="57" t="s">
        <v>453</v>
      </c>
      <c r="B25" s="66" t="n">
        <v>8309.75</v>
      </c>
      <c r="C25" s="66" t="n">
        <v>9772.935</v>
      </c>
      <c r="D25" s="66" t="n">
        <v>9772.205</v>
      </c>
      <c r="E25" s="66" t="n">
        <v>9884.24</v>
      </c>
      <c r="F25" s="66" t="n">
        <v>6904.15</v>
      </c>
      <c r="G25" s="66" t="n">
        <v>6898.515</v>
      </c>
      <c r="H25" s="66" t="n">
        <v>7177.45</v>
      </c>
      <c r="I25" s="50"/>
      <c r="M25" s="3"/>
    </row>
    <row r="26" customFormat="false" ht="12.75" hidden="false" customHeight="false" outlineLevel="0" collapsed="false">
      <c r="A26" s="57" t="s">
        <v>454</v>
      </c>
      <c r="B26" s="66" t="n">
        <v>14036.67</v>
      </c>
      <c r="C26" s="66" t="n">
        <v>15715.395</v>
      </c>
      <c r="D26" s="66" t="n">
        <v>15717.255</v>
      </c>
      <c r="E26" s="66" t="n">
        <v>15574.445</v>
      </c>
      <c r="F26" s="66" t="n">
        <v>11972.99</v>
      </c>
      <c r="G26" s="66" t="n">
        <v>11982.44</v>
      </c>
      <c r="H26" s="66" t="n">
        <v>10700.01</v>
      </c>
      <c r="I26" s="50"/>
    </row>
    <row r="27" customFormat="false" ht="9.75" hidden="false" customHeight="true" outlineLevel="0" collapsed="false">
      <c r="A27" s="57"/>
      <c r="B27" s="66"/>
      <c r="C27" s="66"/>
      <c r="D27" s="66"/>
      <c r="E27" s="66"/>
      <c r="F27" s="66"/>
      <c r="G27" s="66"/>
      <c r="H27" s="66"/>
      <c r="I27" s="50"/>
    </row>
    <row r="28" customFormat="false" ht="12.75" hidden="false" customHeight="false" outlineLevel="0" collapsed="false">
      <c r="A28" s="57" t="s">
        <v>455</v>
      </c>
      <c r="B28" s="66" t="n">
        <v>11668.6939842633</v>
      </c>
      <c r="C28" s="66" t="n">
        <v>13448.0156021932</v>
      </c>
      <c r="D28" s="66" t="n">
        <v>13426.250615276</v>
      </c>
      <c r="E28" s="66" t="n">
        <v>16366.7630452675</v>
      </c>
      <c r="F28" s="66" t="n">
        <v>9557.21475140523</v>
      </c>
      <c r="G28" s="66" t="n">
        <v>9562.78833327262</v>
      </c>
      <c r="H28" s="66" t="n">
        <v>8887.97026258206</v>
      </c>
      <c r="I28" s="50"/>
    </row>
    <row r="29" customFormat="false" ht="9.75" hidden="false" customHeight="true" outlineLevel="0" collapsed="false">
      <c r="A29" s="13"/>
      <c r="B29" s="66"/>
      <c r="C29" s="66"/>
      <c r="D29" s="66"/>
      <c r="E29" s="66"/>
      <c r="F29" s="66"/>
      <c r="G29" s="66"/>
      <c r="H29" s="66"/>
      <c r="I29" s="50"/>
    </row>
    <row r="30" customFormat="false" ht="15" hidden="false" customHeight="true" outlineLevel="0" collapsed="false">
      <c r="A30" s="570" t="s">
        <v>529</v>
      </c>
      <c r="B30" s="118" t="n">
        <v>100</v>
      </c>
      <c r="C30" s="118" t="n">
        <v>115.248678389626</v>
      </c>
      <c r="D30" s="118" t="n">
        <v>115.062153771304</v>
      </c>
      <c r="E30" s="118" t="n">
        <v>140.262167020063</v>
      </c>
      <c r="F30" s="118" t="n">
        <v>81.9047509883654</v>
      </c>
      <c r="G30" s="118" t="n">
        <v>81.9525162470559</v>
      </c>
      <c r="H30" s="118" t="n">
        <v>76.1693662938509</v>
      </c>
      <c r="I30" s="50"/>
    </row>
    <row r="31" customFormat="false" ht="12.75" hidden="false" customHeight="false" outlineLevel="0" collapsed="false">
      <c r="A31" s="568"/>
      <c r="B31" s="66"/>
      <c r="C31" s="66"/>
      <c r="D31" s="66"/>
      <c r="E31" s="66"/>
      <c r="F31" s="66"/>
      <c r="G31" s="66"/>
      <c r="H31" s="66"/>
      <c r="I31" s="50"/>
    </row>
    <row r="32" customFormat="false" ht="12.75" hidden="false" customHeight="false" outlineLevel="0" collapsed="false">
      <c r="A32" s="57" t="s">
        <v>528</v>
      </c>
      <c r="B32" s="66" t="n">
        <v>6049550</v>
      </c>
      <c r="C32" s="66" t="n">
        <v>3283000</v>
      </c>
      <c r="D32" s="66" t="n">
        <v>3258700</v>
      </c>
      <c r="E32" s="66" t="n">
        <v>24300</v>
      </c>
      <c r="F32" s="66" t="n">
        <v>2766550</v>
      </c>
      <c r="G32" s="66" t="n">
        <v>2743700</v>
      </c>
      <c r="H32" s="66" t="n">
        <v>22850</v>
      </c>
    </row>
    <row r="33" customFormat="false" ht="12.75" hidden="false" customHeight="false" outlineLevel="0" collapsed="false">
      <c r="A33" s="85"/>
      <c r="B33" s="85"/>
      <c r="C33" s="85"/>
      <c r="D33" s="85"/>
      <c r="E33" s="85"/>
      <c r="F33" s="513"/>
      <c r="G33" s="85"/>
      <c r="H33" s="85"/>
    </row>
    <row r="34" customFormat="false" ht="12.75" hidden="false" customHeight="false" outlineLevel="0" collapsed="false">
      <c r="A34" s="71"/>
      <c r="B34" s="71"/>
      <c r="C34" s="71"/>
      <c r="D34" s="71"/>
      <c r="E34" s="71"/>
      <c r="F34" s="73"/>
      <c r="G34" s="71"/>
      <c r="H34" s="71"/>
      <c r="I34" s="3"/>
    </row>
    <row r="35" customFormat="false" ht="10.5" hidden="false" customHeight="true" outlineLevel="0" collapsed="false">
      <c r="A35" s="460" t="s">
        <v>435</v>
      </c>
      <c r="B35" s="460"/>
      <c r="C35" s="460"/>
      <c r="D35" s="460"/>
      <c r="E35" s="460"/>
      <c r="F35" s="460"/>
      <c r="G35" s="460"/>
      <c r="H35" s="460"/>
      <c r="I35" s="488"/>
      <c r="J35" s="488"/>
      <c r="K35" s="488"/>
      <c r="L35" s="488"/>
      <c r="M35" s="488"/>
      <c r="N35" s="488"/>
      <c r="O35" s="488"/>
      <c r="P35" s="488"/>
      <c r="Q35" s="488"/>
      <c r="R35" s="488"/>
      <c r="S35" s="488"/>
    </row>
    <row r="36" customFormat="false" ht="12" hidden="false" customHeight="true" outlineLevel="0" collapsed="false">
      <c r="A36" s="257" t="s">
        <v>530</v>
      </c>
      <c r="B36" s="257"/>
      <c r="C36" s="257"/>
      <c r="D36" s="257"/>
      <c r="E36" s="257"/>
      <c r="F36" s="257"/>
      <c r="G36" s="257"/>
      <c r="H36" s="257"/>
      <c r="I36" s="571"/>
      <c r="J36" s="571"/>
    </row>
    <row r="37" customFormat="false" ht="12.75" hidden="false" customHeight="true" outlineLevel="0" collapsed="false">
      <c r="A37" s="257" t="s">
        <v>531</v>
      </c>
      <c r="B37" s="257"/>
      <c r="C37" s="257"/>
      <c r="D37" s="257"/>
      <c r="E37" s="257"/>
      <c r="F37" s="257"/>
      <c r="G37" s="257"/>
      <c r="H37" s="257"/>
    </row>
    <row r="39" customFormat="false" ht="12.75" hidden="false" customHeight="false" outlineLevel="0" collapsed="false">
      <c r="A39" s="343" t="s">
        <v>98</v>
      </c>
    </row>
  </sheetData>
  <mergeCells count="11">
    <mergeCell ref="A3:M3"/>
    <mergeCell ref="A4:H4"/>
    <mergeCell ref="A6:H6"/>
    <mergeCell ref="A8:A10"/>
    <mergeCell ref="B8:H8"/>
    <mergeCell ref="B9:B10"/>
    <mergeCell ref="C9:E9"/>
    <mergeCell ref="F9:H9"/>
    <mergeCell ref="A35:H35"/>
    <mergeCell ref="A36:H36"/>
    <mergeCell ref="A37:H37"/>
  </mergeCells>
  <conditionalFormatting sqref="B13:H21 B24:H32">
    <cfRule type="expression" priority="2" aboveAverage="0" equalAverage="0" bottom="0" percent="0" rank="0" text="" dxfId="163">
      <formula>AND($B$32&gt;=500,$B$32&lt;=1225)</formula>
    </cfRule>
  </conditionalFormatting>
  <hyperlinks>
    <hyperlink ref="H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Y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3.56"/>
    <col collapsed="false" customWidth="true" hidden="false" outlineLevel="0" max="10" min="2" style="28" width="14.7"/>
    <col collapsed="false" customWidth="false" hidden="false" outlineLevel="0" max="257" min="11" style="28" width="11.42"/>
  </cols>
  <sheetData>
    <row r="1" customFormat="false" ht="40.5" hidden="false" customHeight="true" outlineLevel="0" collapsed="false">
      <c r="J1" s="30" t="s">
        <v>74</v>
      </c>
    </row>
    <row r="2" customFormat="false" ht="15" hidden="false" customHeight="true" outlineLevel="0" collapsed="false"/>
    <row r="3" customFormat="false" ht="15" hidden="false" customHeight="true" outlineLevel="0" collapsed="false">
      <c r="A3" s="31" t="s">
        <v>75</v>
      </c>
      <c r="B3" s="31"/>
      <c r="C3" s="31"/>
      <c r="D3" s="31"/>
      <c r="E3" s="31"/>
      <c r="F3" s="31"/>
      <c r="G3" s="31"/>
      <c r="H3" s="31"/>
      <c r="I3" s="31"/>
      <c r="J3" s="31"/>
      <c r="K3" s="31"/>
      <c r="L3" s="31"/>
      <c r="M3" s="31"/>
    </row>
    <row r="4" customFormat="false" ht="18.75" hidden="false" customHeight="true" outlineLevel="0" collapsed="false">
      <c r="A4" s="334" t="s">
        <v>40</v>
      </c>
      <c r="B4" s="334"/>
      <c r="C4" s="334"/>
      <c r="D4" s="334"/>
      <c r="E4" s="334"/>
      <c r="F4" s="334"/>
      <c r="G4" s="334"/>
      <c r="H4" s="334"/>
      <c r="I4" s="334"/>
      <c r="J4" s="334"/>
    </row>
    <row r="5" customFormat="false" ht="12.75" hidden="false" customHeight="false" outlineLevel="0" collapsed="false">
      <c r="I5" s="3"/>
    </row>
    <row r="6" customFormat="false" ht="18.75" hidden="false" customHeight="true" outlineLevel="0" collapsed="false">
      <c r="A6" s="260" t="s">
        <v>532</v>
      </c>
      <c r="B6" s="260"/>
      <c r="C6" s="260"/>
      <c r="D6" s="260"/>
      <c r="E6" s="260"/>
      <c r="F6" s="260"/>
      <c r="G6" s="260"/>
      <c r="H6" s="260"/>
      <c r="I6" s="260"/>
      <c r="J6" s="260"/>
      <c r="K6" s="479"/>
      <c r="L6" s="479"/>
      <c r="M6" s="479"/>
      <c r="N6" s="479"/>
      <c r="O6" s="71"/>
      <c r="P6" s="71"/>
      <c r="Q6" s="71"/>
      <c r="R6" s="71"/>
      <c r="S6" s="71"/>
      <c r="T6" s="71"/>
      <c r="U6" s="71"/>
      <c r="V6" s="71"/>
      <c r="W6" s="71"/>
      <c r="X6" s="71"/>
    </row>
    <row r="7" customFormat="false" ht="12.75" hidden="false" customHeight="false" outlineLevel="0" collapsed="false">
      <c r="A7" s="120"/>
      <c r="I7" s="3"/>
      <c r="K7" s="479"/>
      <c r="L7" s="479"/>
      <c r="M7" s="479"/>
      <c r="N7" s="479"/>
      <c r="O7" s="71"/>
      <c r="P7" s="71"/>
      <c r="Q7" s="71"/>
      <c r="R7" s="71"/>
      <c r="S7" s="71"/>
      <c r="T7" s="71"/>
      <c r="U7" s="71"/>
      <c r="V7" s="71"/>
      <c r="W7" s="71"/>
      <c r="X7" s="71"/>
    </row>
    <row r="8" s="259" customFormat="true" ht="18" hidden="false" customHeight="true" outlineLevel="0" collapsed="false">
      <c r="A8" s="162"/>
      <c r="B8" s="162" t="s">
        <v>463</v>
      </c>
      <c r="C8" s="162"/>
      <c r="D8" s="162"/>
      <c r="E8" s="162" t="s">
        <v>464</v>
      </c>
      <c r="F8" s="162"/>
      <c r="G8" s="162"/>
      <c r="H8" s="419" t="s">
        <v>465</v>
      </c>
      <c r="I8" s="419"/>
      <c r="J8" s="419"/>
      <c r="K8" s="572"/>
      <c r="L8" s="573"/>
      <c r="M8" s="573"/>
      <c r="N8" s="573"/>
      <c r="O8" s="142"/>
      <c r="P8" s="142"/>
      <c r="Q8" s="142"/>
      <c r="R8" s="142"/>
      <c r="S8" s="142"/>
      <c r="T8" s="142"/>
      <c r="U8" s="142"/>
      <c r="V8" s="142"/>
      <c r="W8" s="142"/>
      <c r="X8" s="142"/>
    </row>
    <row r="9" s="259" customFormat="true" ht="17.25" hidden="false" customHeight="true" outlineLevel="0" collapsed="false">
      <c r="A9" s="162"/>
      <c r="B9" s="162" t="s">
        <v>79</v>
      </c>
      <c r="C9" s="162" t="s">
        <v>80</v>
      </c>
      <c r="D9" s="162" t="s">
        <v>81</v>
      </c>
      <c r="E9" s="162" t="s">
        <v>79</v>
      </c>
      <c r="F9" s="162" t="s">
        <v>80</v>
      </c>
      <c r="G9" s="162" t="s">
        <v>81</v>
      </c>
      <c r="H9" s="162" t="s">
        <v>79</v>
      </c>
      <c r="I9" s="162" t="s">
        <v>80</v>
      </c>
      <c r="J9" s="162" t="s">
        <v>81</v>
      </c>
      <c r="K9" s="572"/>
      <c r="L9" s="573"/>
      <c r="M9" s="573"/>
      <c r="N9" s="573"/>
      <c r="O9" s="142"/>
      <c r="P9" s="142"/>
      <c r="Q9" s="142"/>
      <c r="R9" s="142"/>
      <c r="S9" s="142"/>
      <c r="T9" s="142"/>
      <c r="U9" s="142"/>
      <c r="V9" s="142"/>
      <c r="W9" s="142"/>
      <c r="X9" s="142"/>
    </row>
    <row r="10" s="259" customFormat="true" ht="12.75" hidden="false" customHeight="false" outlineLevel="0" collapsed="false">
      <c r="A10" s="164"/>
      <c r="B10" s="164"/>
      <c r="C10" s="164"/>
      <c r="D10" s="164"/>
      <c r="E10" s="164"/>
      <c r="F10" s="164"/>
      <c r="G10" s="164"/>
      <c r="H10" s="164"/>
      <c r="I10" s="164"/>
      <c r="J10" s="164"/>
      <c r="K10" s="572"/>
      <c r="L10" s="573"/>
      <c r="M10" s="573"/>
      <c r="N10" s="573"/>
      <c r="O10" s="142"/>
      <c r="P10" s="142"/>
      <c r="Q10" s="142"/>
      <c r="R10" s="142"/>
      <c r="S10" s="142"/>
      <c r="T10" s="142"/>
      <c r="U10" s="142"/>
      <c r="V10" s="142"/>
      <c r="W10" s="142"/>
      <c r="X10" s="142"/>
    </row>
    <row r="11" s="259" customFormat="true" ht="12.75" hidden="false" customHeight="false" outlineLevel="0" collapsed="false">
      <c r="A11" s="482" t="s">
        <v>466</v>
      </c>
      <c r="B11" s="164"/>
      <c r="C11" s="164"/>
      <c r="D11" s="164"/>
      <c r="E11" s="164"/>
      <c r="F11" s="164"/>
      <c r="G11" s="164"/>
      <c r="H11" s="164"/>
      <c r="I11" s="164"/>
      <c r="J11" s="164"/>
      <c r="K11" s="572"/>
      <c r="L11" s="573"/>
      <c r="M11" s="573"/>
      <c r="N11" s="573"/>
      <c r="O11" s="142"/>
      <c r="P11" s="142"/>
      <c r="Q11" s="142"/>
      <c r="R11" s="142"/>
      <c r="S11" s="142"/>
      <c r="T11" s="142"/>
      <c r="U11" s="142"/>
      <c r="V11" s="142"/>
      <c r="W11" s="142"/>
      <c r="X11" s="142"/>
    </row>
    <row r="12" customFormat="false" ht="12.75" hidden="false" customHeight="false" outlineLevel="0" collapsed="false">
      <c r="A12" s="483" t="n">
        <v>10</v>
      </c>
      <c r="B12" s="339" t="n">
        <v>2663.092</v>
      </c>
      <c r="C12" s="339" t="n">
        <v>2985.202</v>
      </c>
      <c r="D12" s="339" t="n">
        <v>2406.8</v>
      </c>
      <c r="E12" s="526" t="n">
        <v>1.27071423512099</v>
      </c>
      <c r="F12" s="526" t="n">
        <v>1.22229810266901</v>
      </c>
      <c r="G12" s="526" t="n">
        <v>1.39726083755824</v>
      </c>
      <c r="H12" s="526" t="n">
        <v>20.1147364094699</v>
      </c>
      <c r="I12" s="526" t="n">
        <v>18.8403903834033</v>
      </c>
      <c r="J12" s="526" t="n">
        <v>21.4340145553971</v>
      </c>
      <c r="K12" s="574"/>
      <c r="L12" s="575"/>
      <c r="M12" s="575"/>
      <c r="N12" s="575"/>
      <c r="O12" s="71"/>
      <c r="P12" s="71"/>
      <c r="Q12" s="71"/>
      <c r="R12" s="71"/>
    </row>
    <row r="13" customFormat="false" ht="12.75" hidden="false" customHeight="false" outlineLevel="0" collapsed="false">
      <c r="A13" s="483" t="n">
        <v>20</v>
      </c>
      <c r="B13" s="339" t="n">
        <v>4501.4</v>
      </c>
      <c r="C13" s="339" t="n">
        <v>4983.692</v>
      </c>
      <c r="D13" s="339" t="n">
        <v>4025.09</v>
      </c>
      <c r="E13" s="526" t="n">
        <v>4.3925294754986</v>
      </c>
      <c r="F13" s="526" t="n">
        <v>4.26436793146136</v>
      </c>
      <c r="G13" s="526" t="n">
        <v>4.79610657760454</v>
      </c>
      <c r="H13" s="526" t="n">
        <v>49.4166894048231</v>
      </c>
      <c r="I13" s="526" t="n">
        <v>46.8901841726417</v>
      </c>
      <c r="J13" s="526" t="n">
        <v>52.1383746724135</v>
      </c>
      <c r="K13" s="574"/>
      <c r="L13" s="575"/>
      <c r="M13" s="575"/>
      <c r="N13" s="575"/>
      <c r="O13" s="71"/>
      <c r="P13" s="71"/>
      <c r="Q13" s="71"/>
      <c r="R13" s="71"/>
    </row>
    <row r="14" customFormat="false" ht="12.75" hidden="false" customHeight="false" outlineLevel="0" collapsed="false">
      <c r="A14" s="483" t="n">
        <v>30</v>
      </c>
      <c r="B14" s="339" t="n">
        <v>5112</v>
      </c>
      <c r="C14" s="339" t="n">
        <v>5813.956</v>
      </c>
      <c r="D14" s="339" t="n">
        <v>5070.26</v>
      </c>
      <c r="E14" s="526" t="n">
        <v>8.63512707474262</v>
      </c>
      <c r="F14" s="526" t="n">
        <v>8.17564976482938</v>
      </c>
      <c r="G14" s="526" t="n">
        <v>9.59565535588886</v>
      </c>
      <c r="H14" s="526" t="n">
        <v>67.1580832586782</v>
      </c>
      <c r="I14" s="526" t="n">
        <v>60.2881379585365</v>
      </c>
      <c r="J14" s="526" t="n">
        <v>73.6251926682919</v>
      </c>
      <c r="K14" s="576"/>
      <c r="L14" s="577"/>
      <c r="M14" s="577"/>
      <c r="N14" s="577"/>
      <c r="O14" s="71"/>
      <c r="P14" s="71"/>
      <c r="Q14" s="71"/>
      <c r="R14" s="71"/>
    </row>
    <row r="15" customFormat="false" ht="12.75" hidden="false" customHeight="false" outlineLevel="0" collapsed="false">
      <c r="A15" s="483" t="n">
        <v>40</v>
      </c>
      <c r="B15" s="339" t="n">
        <v>6486.63</v>
      </c>
      <c r="C15" s="339" t="n">
        <v>7687.526</v>
      </c>
      <c r="D15" s="339" t="n">
        <v>5618.47</v>
      </c>
      <c r="E15" s="526" t="n">
        <v>13.5860665820449</v>
      </c>
      <c r="F15" s="526" t="n">
        <v>13.1668140651481</v>
      </c>
      <c r="G15" s="526" t="n">
        <v>15.060624560295</v>
      </c>
      <c r="H15" s="526" t="n">
        <v>78.3707622187246</v>
      </c>
      <c r="I15" s="526" t="n">
        <v>76.9333468491644</v>
      </c>
      <c r="J15" s="526" t="n">
        <v>83.8327578669836</v>
      </c>
      <c r="K15" s="574"/>
      <c r="L15" s="575"/>
      <c r="M15" s="575"/>
      <c r="N15" s="575"/>
      <c r="O15" s="71"/>
      <c r="P15" s="71"/>
      <c r="Q15" s="71"/>
      <c r="R15" s="71"/>
    </row>
    <row r="16" customFormat="false" ht="12.75" hidden="false" customHeight="false" outlineLevel="0" collapsed="false">
      <c r="A16" s="483" t="n">
        <v>50</v>
      </c>
      <c r="B16" s="578" t="n">
        <v>8309.75</v>
      </c>
      <c r="C16" s="578" t="n">
        <v>9772.935</v>
      </c>
      <c r="D16" s="578" t="n">
        <v>6904.15</v>
      </c>
      <c r="E16" s="579" t="n">
        <v>19.90339637078</v>
      </c>
      <c r="F16" s="579" t="n">
        <v>19.6544614959877</v>
      </c>
      <c r="G16" s="579" t="n">
        <v>21.579519254273</v>
      </c>
      <c r="H16" s="579" t="n">
        <v>100</v>
      </c>
      <c r="I16" s="579" t="n">
        <v>100</v>
      </c>
      <c r="J16" s="579" t="n">
        <v>100</v>
      </c>
      <c r="K16" s="574"/>
      <c r="L16" s="575"/>
      <c r="M16" s="575"/>
      <c r="N16" s="575"/>
      <c r="O16" s="71"/>
      <c r="P16" s="71"/>
      <c r="Q16" s="71"/>
      <c r="R16" s="71"/>
    </row>
    <row r="17" customFormat="false" ht="12.75" hidden="false" customHeight="false" outlineLevel="0" collapsed="false">
      <c r="A17" s="483" t="n">
        <v>60</v>
      </c>
      <c r="B17" s="339" t="n">
        <v>10381.048</v>
      </c>
      <c r="C17" s="339" t="n">
        <v>11979.36</v>
      </c>
      <c r="D17" s="339" t="n">
        <v>8625.3</v>
      </c>
      <c r="E17" s="526" t="n">
        <v>27.898152084527</v>
      </c>
      <c r="F17" s="526" t="n">
        <v>27.729151664307</v>
      </c>
      <c r="G17" s="526" t="n">
        <v>29.6744205809322</v>
      </c>
      <c r="H17" s="526" t="n">
        <v>126.552768038214</v>
      </c>
      <c r="I17" s="526" t="n">
        <v>124.462530592146</v>
      </c>
      <c r="J17" s="526" t="n">
        <v>124.175979313443</v>
      </c>
      <c r="K17" s="574"/>
      <c r="L17" s="575"/>
      <c r="M17" s="575"/>
      <c r="N17" s="575"/>
      <c r="O17" s="71"/>
      <c r="P17" s="71"/>
      <c r="Q17" s="71"/>
      <c r="R17" s="71"/>
    </row>
    <row r="18" customFormat="false" ht="12.75" hidden="false" customHeight="false" outlineLevel="0" collapsed="false">
      <c r="A18" s="483" t="n">
        <v>70</v>
      </c>
      <c r="B18" s="339" t="n">
        <v>12767.565</v>
      </c>
      <c r="C18" s="339" t="n">
        <v>14296.489</v>
      </c>
      <c r="D18" s="339" t="n">
        <v>10720.65</v>
      </c>
      <c r="E18" s="526" t="n">
        <v>37.7918733917562</v>
      </c>
      <c r="F18" s="526" t="n">
        <v>37.4702458085428</v>
      </c>
      <c r="G18" s="526" t="n">
        <v>39.770342864883</v>
      </c>
      <c r="H18" s="526" t="n">
        <v>156.612392230518</v>
      </c>
      <c r="I18" s="526" t="n">
        <v>150.14832800455</v>
      </c>
      <c r="J18" s="526" t="n">
        <v>154.871688497702</v>
      </c>
      <c r="K18" s="575"/>
      <c r="L18" s="574"/>
      <c r="M18" s="574"/>
      <c r="N18" s="574"/>
      <c r="O18" s="71"/>
      <c r="P18" s="71"/>
      <c r="Q18" s="71"/>
      <c r="R18" s="71"/>
    </row>
    <row r="19" customFormat="false" ht="12.75" hidden="false" customHeight="false" outlineLevel="0" collapsed="false">
      <c r="A19" s="483" t="n">
        <v>80</v>
      </c>
      <c r="B19" s="339" t="n">
        <v>15679.834</v>
      </c>
      <c r="C19" s="339" t="n">
        <v>17402.9599999999</v>
      </c>
      <c r="D19" s="339" t="n">
        <v>13358.09</v>
      </c>
      <c r="E19" s="526" t="n">
        <v>49.8705249110005</v>
      </c>
      <c r="F19" s="526" t="n">
        <v>49.1890923143885</v>
      </c>
      <c r="G19" s="526" t="n">
        <v>52.3271882312664</v>
      </c>
      <c r="H19" s="526" t="n">
        <v>191.19868557096</v>
      </c>
      <c r="I19" s="526" t="n">
        <v>180.633220759488</v>
      </c>
      <c r="J19" s="526" t="n">
        <v>192.622307244558</v>
      </c>
      <c r="K19" s="71"/>
      <c r="L19" s="71"/>
      <c r="M19" s="71"/>
      <c r="N19" s="71"/>
      <c r="O19" s="71"/>
      <c r="P19" s="71"/>
      <c r="Q19" s="71"/>
      <c r="R19" s="71"/>
    </row>
    <row r="20" customFormat="false" ht="12.75" hidden="false" customHeight="false" outlineLevel="0" collapsed="false">
      <c r="A20" s="483" t="n">
        <v>90</v>
      </c>
      <c r="B20" s="339" t="n">
        <v>21125.73</v>
      </c>
      <c r="C20" s="339" t="n">
        <v>23649.741</v>
      </c>
      <c r="D20" s="339" t="n">
        <v>17915.08</v>
      </c>
      <c r="E20" s="526" t="n">
        <v>65.2927668588988</v>
      </c>
      <c r="F20" s="526" t="n">
        <v>64.1078668259588</v>
      </c>
      <c r="G20" s="526" t="n">
        <v>68.3738666654827</v>
      </c>
      <c r="H20" s="526" t="n">
        <v>244.125959284234</v>
      </c>
      <c r="I20" s="526" t="n">
        <v>229.95661633295</v>
      </c>
      <c r="J20" s="526" t="n">
        <v>246.156429694133</v>
      </c>
      <c r="K20" s="71"/>
      <c r="L20" s="71"/>
      <c r="M20" s="71"/>
      <c r="N20" s="71"/>
      <c r="O20" s="71"/>
      <c r="P20" s="71"/>
      <c r="Q20" s="71"/>
      <c r="R20" s="71"/>
    </row>
    <row r="21" customFormat="false" ht="9" hidden="false" customHeight="true" outlineLevel="0" collapsed="false">
      <c r="A21" s="484"/>
      <c r="B21" s="339"/>
      <c r="C21" s="339"/>
      <c r="D21" s="339"/>
      <c r="E21" s="574"/>
      <c r="F21" s="574"/>
      <c r="G21" s="574"/>
      <c r="H21" s="105"/>
      <c r="I21" s="574"/>
      <c r="J21" s="105"/>
      <c r="K21" s="71"/>
      <c r="L21" s="71"/>
      <c r="M21" s="71"/>
      <c r="N21" s="71"/>
      <c r="O21" s="71"/>
      <c r="P21" s="71"/>
      <c r="Q21" s="71"/>
      <c r="R21" s="71"/>
    </row>
    <row r="22" customFormat="false" ht="12.75" hidden="false" customHeight="false" outlineLevel="0" collapsed="false">
      <c r="A22" s="48" t="s">
        <v>459</v>
      </c>
      <c r="B22" s="339" t="n">
        <v>6049550</v>
      </c>
      <c r="C22" s="339" t="n">
        <v>3283000</v>
      </c>
      <c r="D22" s="339" t="n">
        <v>2766550</v>
      </c>
      <c r="E22" s="580" t="s">
        <v>106</v>
      </c>
      <c r="F22" s="580" t="s">
        <v>106</v>
      </c>
      <c r="G22" s="580" t="s">
        <v>106</v>
      </c>
      <c r="H22" s="580" t="s">
        <v>106</v>
      </c>
      <c r="I22" s="580" t="s">
        <v>106</v>
      </c>
      <c r="J22" s="580" t="s">
        <v>106</v>
      </c>
      <c r="K22" s="71"/>
      <c r="L22" s="71"/>
      <c r="M22" s="71"/>
      <c r="N22" s="71"/>
      <c r="O22" s="71"/>
      <c r="P22" s="71"/>
      <c r="Q22" s="71"/>
      <c r="R22" s="71"/>
    </row>
    <row r="23" customFormat="false" ht="12.75" hidden="false" customHeight="false" outlineLevel="0" collapsed="false">
      <c r="A23" s="581"/>
      <c r="B23" s="582"/>
      <c r="C23" s="582"/>
      <c r="D23" s="582"/>
      <c r="E23" s="583"/>
      <c r="F23" s="583"/>
      <c r="G23" s="583"/>
      <c r="H23" s="584"/>
      <c r="I23" s="584"/>
      <c r="J23" s="584"/>
      <c r="K23" s="71"/>
      <c r="L23" s="71"/>
      <c r="M23" s="71"/>
      <c r="N23" s="71"/>
      <c r="O23" s="71"/>
      <c r="P23" s="71"/>
      <c r="Q23" s="71"/>
      <c r="R23" s="71"/>
    </row>
    <row r="25" customFormat="false" ht="21.75" hidden="false" customHeight="true" outlineLevel="0" collapsed="false">
      <c r="A25" s="460" t="s">
        <v>435</v>
      </c>
      <c r="B25" s="460"/>
      <c r="C25" s="460"/>
      <c r="D25" s="460"/>
      <c r="E25" s="460"/>
      <c r="F25" s="460"/>
      <c r="G25" s="460"/>
      <c r="H25" s="460"/>
      <c r="I25" s="460"/>
      <c r="J25" s="460"/>
    </row>
    <row r="26" customFormat="false" ht="13.5" hidden="false" customHeight="true" outlineLevel="0" collapsed="false">
      <c r="A26" s="460" t="s">
        <v>533</v>
      </c>
      <c r="B26" s="460"/>
      <c r="C26" s="460"/>
      <c r="D26" s="460"/>
      <c r="E26" s="460"/>
      <c r="F26" s="460"/>
      <c r="G26" s="460"/>
      <c r="H26" s="460"/>
      <c r="I26" s="460"/>
      <c r="J26" s="460"/>
    </row>
    <row r="27" customFormat="false" ht="13.5" hidden="false" customHeight="true" outlineLevel="0" collapsed="false"/>
    <row r="28" customFormat="false" ht="14.25" hidden="false" customHeight="true" outlineLevel="0" collapsed="false">
      <c r="A28" s="343" t="s">
        <v>98</v>
      </c>
      <c r="B28" s="502"/>
      <c r="C28" s="502"/>
      <c r="D28" s="502"/>
      <c r="E28" s="502"/>
      <c r="F28" s="502"/>
      <c r="G28" s="502"/>
      <c r="H28" s="502"/>
      <c r="I28" s="502"/>
    </row>
    <row r="29" customFormat="false" ht="12.75" hidden="false" customHeight="false" outlineLevel="0" collapsed="false">
      <c r="A29" s="120"/>
      <c r="B29" s="71"/>
      <c r="C29" s="71"/>
      <c r="D29" s="71"/>
      <c r="I29" s="105"/>
      <c r="J29" s="30" t="s">
        <v>74</v>
      </c>
    </row>
    <row r="30" customFormat="false" ht="12.75" hidden="false" customHeight="false" outlineLevel="0" collapsed="false">
      <c r="B30" s="71"/>
      <c r="C30" s="71"/>
      <c r="D30" s="71"/>
      <c r="G30" s="3"/>
    </row>
    <row r="31" customFormat="false" ht="12.75" hidden="false" customHeight="false" outlineLevel="0" collapsed="false">
      <c r="B31" s="71"/>
      <c r="C31" s="71"/>
      <c r="D31" s="71"/>
    </row>
    <row r="32" customFormat="false" ht="12.75" hidden="false" customHeight="false" outlineLevel="0" collapsed="false">
      <c r="B32" s="71"/>
      <c r="C32" s="71"/>
      <c r="D32" s="71"/>
    </row>
    <row r="33" customFormat="false" ht="12.75" hidden="false" customHeight="false" outlineLevel="0" collapsed="false">
      <c r="B33" s="71"/>
      <c r="C33" s="71"/>
      <c r="D33" s="71"/>
    </row>
    <row r="60" customFormat="false" ht="12.75" hidden="false" customHeight="false" outlineLevel="0" collapsed="false">
      <c r="R60" s="51"/>
      <c r="S60" s="51"/>
      <c r="T60" s="51"/>
      <c r="U60" s="51"/>
      <c r="V60" s="51"/>
      <c r="W60" s="51"/>
    </row>
    <row r="61" customFormat="false" ht="12.75" hidden="false" customHeight="false" outlineLevel="0" collapsed="false">
      <c r="R61" s="51"/>
      <c r="S61" s="51"/>
      <c r="T61" s="51"/>
      <c r="U61" s="51"/>
      <c r="V61" s="51"/>
      <c r="W61" s="51"/>
    </row>
    <row r="62" customFormat="false" ht="12.75" hidden="false" customHeight="false" outlineLevel="0" collapsed="false">
      <c r="R62" s="51"/>
      <c r="S62" s="51"/>
      <c r="T62" s="51"/>
      <c r="U62" s="51"/>
      <c r="V62" s="51"/>
      <c r="W62" s="51"/>
    </row>
    <row r="63" customFormat="false" ht="12.75" hidden="false" customHeight="false" outlineLevel="0" collapsed="false">
      <c r="Q63" s="4"/>
      <c r="R63" s="51"/>
      <c r="S63" s="438"/>
      <c r="T63" s="438"/>
      <c r="U63" s="438"/>
      <c r="V63" s="1"/>
      <c r="W63" s="51"/>
    </row>
    <row r="64" customFormat="false" ht="12.75" hidden="false" customHeight="false" outlineLevel="0" collapsed="false">
      <c r="E64" s="1"/>
      <c r="Q64" s="4"/>
      <c r="W64" s="51"/>
    </row>
    <row r="65" customFormat="false" ht="12.75" hidden="false" customHeight="false" outlineLevel="0" collapsed="false">
      <c r="E65" s="1"/>
      <c r="Q65" s="4"/>
      <c r="W65" s="51"/>
    </row>
    <row r="66" customFormat="false" ht="12.75" hidden="false" customHeight="false" outlineLevel="0" collapsed="false">
      <c r="Q66" s="4"/>
      <c r="R66" s="51"/>
      <c r="S66" s="52"/>
      <c r="T66" s="52"/>
      <c r="U66" s="52"/>
      <c r="V66" s="1"/>
      <c r="W66" s="51"/>
    </row>
    <row r="67" customFormat="false" ht="12.75" hidden="false" customHeight="false" outlineLevel="0" collapsed="false">
      <c r="Q67" s="4"/>
      <c r="R67" s="1"/>
      <c r="S67" s="1"/>
      <c r="T67" s="1"/>
      <c r="U67" s="1"/>
      <c r="V67" s="53"/>
      <c r="W67" s="53"/>
      <c r="X67" s="53"/>
      <c r="Y67" s="53"/>
    </row>
    <row r="68" customFormat="false" ht="12.75" hidden="false" customHeight="false" outlineLevel="0" collapsed="false">
      <c r="R68" s="51"/>
      <c r="S68" s="51"/>
      <c r="T68" s="51"/>
      <c r="U68" s="51"/>
      <c r="V68" s="51"/>
      <c r="W68" s="438" t="s">
        <v>334</v>
      </c>
      <c r="X68" s="438" t="s">
        <v>282</v>
      </c>
      <c r="Y68" s="438" t="s">
        <v>283</v>
      </c>
    </row>
    <row r="69" customFormat="false" ht="12.75" hidden="false" customHeight="false" outlineLevel="0" collapsed="false">
      <c r="V69" s="51" t="s">
        <v>361</v>
      </c>
      <c r="W69" s="52" t="n">
        <v>6049550</v>
      </c>
      <c r="X69" s="52" t="n">
        <v>3283000</v>
      </c>
      <c r="Y69" s="52" t="n">
        <v>2766550</v>
      </c>
    </row>
    <row r="70" customFormat="false" ht="12.75" hidden="false" customHeight="false" outlineLevel="0" collapsed="false">
      <c r="V70" s="53"/>
      <c r="W70" s="53"/>
      <c r="X70" s="53"/>
      <c r="Y70" s="53"/>
    </row>
  </sheetData>
  <mergeCells count="9">
    <mergeCell ref="A3:M3"/>
    <mergeCell ref="A4:J4"/>
    <mergeCell ref="A6:J6"/>
    <mergeCell ref="A8:A9"/>
    <mergeCell ref="B8:D8"/>
    <mergeCell ref="E8:G8"/>
    <mergeCell ref="H8:J8"/>
    <mergeCell ref="A25:J25"/>
    <mergeCell ref="A26:J26"/>
  </mergeCells>
  <conditionalFormatting sqref="B12:J20">
    <cfRule type="expression" priority="2" aboveAverage="0" equalAverage="0" bottom="0" percent="0" rank="0" text="" dxfId="164">
      <formula>AND(B$22&gt;=500,B$22&lt;=1225)</formula>
    </cfRule>
  </conditionalFormatting>
  <conditionalFormatting sqref="B23:D23">
    <cfRule type="expression" priority="3" aboveAverage="0" equalAverage="0" bottom="0" percent="0" rank="0" text="" dxfId="165">
      <formula>AND(#REF!&gt;=500,#REF!&lt;=1225)</formula>
    </cfRule>
  </conditionalFormatting>
  <conditionalFormatting sqref="B21:D22">
    <cfRule type="expression" priority="4" aboveAverage="0" equalAverage="0" bottom="0" percent="0" rank="0" text="" dxfId="166">
      <formula>AND($W$68&gt;=500,$W$68&lt;=1225)</formula>
    </cfRule>
  </conditionalFormatting>
  <hyperlinks>
    <hyperlink ref="J1" location="Índice!B61" display="ÍNDICE"/>
    <hyperlink ref="J29"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0.84"/>
    <col collapsed="false" customWidth="true" hidden="false" outlineLevel="0" max="2" min="2" style="28" width="13.7"/>
    <col collapsed="false" customWidth="true" hidden="false" outlineLevel="0" max="6" min="3" style="28" width="10.13"/>
    <col collapsed="false" customWidth="true" hidden="false" outlineLevel="0" max="7" min="7" style="28" width="8.85"/>
    <col collapsed="false" customWidth="true" hidden="false" outlineLevel="0" max="8" min="8" style="28" width="10.13"/>
    <col collapsed="false" customWidth="true" hidden="false" outlineLevel="0" max="10" min="9" style="28" width="8.85"/>
    <col collapsed="false" customWidth="true" hidden="false" outlineLevel="0" max="11" min="11" style="28" width="11.85"/>
    <col collapsed="false" customWidth="false" hidden="false" outlineLevel="0" max="21" min="12" style="28" width="11.42"/>
    <col collapsed="false" customWidth="true" hidden="false" outlineLevel="0" max="22" min="22" style="28" width="25.41"/>
    <col collapsed="false" customWidth="false" hidden="false" outlineLevel="0" max="257" min="23" style="28" width="11.42"/>
  </cols>
  <sheetData>
    <row r="1" customFormat="false" ht="34.5" hidden="false" customHeight="true" outlineLevel="0" collapsed="false">
      <c r="J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c r="H3" s="31"/>
      <c r="I3" s="31"/>
      <c r="J3" s="31"/>
      <c r="K3" s="31"/>
      <c r="L3" s="31"/>
      <c r="M3" s="31"/>
    </row>
    <row r="4" customFormat="false" ht="21" hidden="false" customHeight="true" outlineLevel="0" collapsed="false">
      <c r="A4" s="334" t="s">
        <v>40</v>
      </c>
      <c r="B4" s="334"/>
      <c r="C4" s="334"/>
      <c r="D4" s="334"/>
      <c r="E4" s="334"/>
      <c r="F4" s="334"/>
      <c r="G4" s="334"/>
      <c r="H4" s="334"/>
      <c r="I4" s="334"/>
      <c r="J4" s="334"/>
    </row>
    <row r="5" customFormat="false" ht="12.75" hidden="false" customHeight="false" outlineLevel="0" collapsed="false">
      <c r="E5" s="3"/>
    </row>
    <row r="6" customFormat="false" ht="48" hidden="false" customHeight="true" outlineLevel="0" collapsed="false">
      <c r="A6" s="335" t="s">
        <v>534</v>
      </c>
      <c r="B6" s="335"/>
      <c r="C6" s="335"/>
      <c r="D6" s="335"/>
      <c r="E6" s="335"/>
      <c r="F6" s="335"/>
      <c r="G6" s="335"/>
      <c r="H6" s="335"/>
      <c r="I6" s="335"/>
      <c r="J6" s="335"/>
      <c r="K6" s="585"/>
    </row>
    <row r="7" customFormat="false" ht="18" hidden="false" customHeight="true" outlineLevel="0" collapsed="false">
      <c r="A7" s="586"/>
      <c r="B7" s="586"/>
      <c r="C7" s="586"/>
      <c r="D7" s="586"/>
      <c r="E7" s="586"/>
      <c r="F7" s="586"/>
      <c r="G7" s="586"/>
      <c r="H7" s="586"/>
      <c r="I7" s="586"/>
      <c r="J7" s="586"/>
      <c r="K7" s="587"/>
    </row>
    <row r="8" s="40" customFormat="true" ht="12.75" hidden="false" customHeight="false" outlineLevel="0" collapsed="false">
      <c r="A8" s="588"/>
      <c r="B8" s="92" t="s">
        <v>178</v>
      </c>
      <c r="C8" s="92"/>
      <c r="D8" s="92"/>
      <c r="E8" s="92"/>
      <c r="F8" s="92"/>
      <c r="G8" s="92"/>
      <c r="H8" s="92"/>
      <c r="I8" s="92"/>
      <c r="J8" s="92"/>
    </row>
    <row r="9" s="40" customFormat="true" ht="27" hidden="false" customHeight="true" outlineLevel="0" collapsed="false">
      <c r="A9" s="588"/>
      <c r="B9" s="78" t="s">
        <v>535</v>
      </c>
      <c r="C9" s="92" t="s">
        <v>80</v>
      </c>
      <c r="D9" s="92"/>
      <c r="E9" s="92"/>
      <c r="F9" s="92"/>
      <c r="G9" s="92" t="s">
        <v>81</v>
      </c>
      <c r="H9" s="92"/>
      <c r="I9" s="92"/>
      <c r="J9" s="92"/>
    </row>
    <row r="10" s="40" customFormat="true" ht="12.75" hidden="false" customHeight="false" outlineLevel="0" collapsed="false">
      <c r="A10" s="588"/>
      <c r="B10" s="78"/>
      <c r="C10" s="90" t="s">
        <v>79</v>
      </c>
      <c r="D10" s="92" t="s">
        <v>196</v>
      </c>
      <c r="E10" s="92" t="s">
        <v>197</v>
      </c>
      <c r="F10" s="92" t="s">
        <v>146</v>
      </c>
      <c r="G10" s="90" t="s">
        <v>79</v>
      </c>
      <c r="H10" s="92" t="s">
        <v>196</v>
      </c>
      <c r="I10" s="92" t="s">
        <v>197</v>
      </c>
      <c r="J10" s="92" t="s">
        <v>146</v>
      </c>
    </row>
    <row r="11" s="259" customFormat="true" ht="12.75" hidden="false" customHeight="false" outlineLevel="0" collapsed="false">
      <c r="A11" s="142"/>
      <c r="B11" s="142"/>
      <c r="C11" s="143"/>
      <c r="D11" s="142"/>
      <c r="E11" s="142"/>
      <c r="F11" s="142"/>
      <c r="G11" s="143"/>
      <c r="H11" s="142"/>
      <c r="I11" s="142"/>
      <c r="J11" s="142"/>
    </row>
    <row r="12" customFormat="false" ht="11.25" hidden="false" customHeight="true" outlineLevel="0" collapsed="false">
      <c r="A12" s="48" t="s">
        <v>79</v>
      </c>
      <c r="B12" s="197" t="n">
        <v>4580825</v>
      </c>
      <c r="C12" s="390" t="n">
        <v>3.89962874569078</v>
      </c>
      <c r="D12" s="390" t="n">
        <v>7.32488111260654</v>
      </c>
      <c r="E12" s="390" t="n">
        <v>10.8463157894737</v>
      </c>
      <c r="F12" s="390" t="n">
        <v>6.56369221976126</v>
      </c>
      <c r="G12" s="390" t="n">
        <v>3.61738782051284</v>
      </c>
      <c r="H12" s="390" t="n">
        <v>6.85472242249455</v>
      </c>
      <c r="I12" s="390" t="n">
        <v>9.23973659231131</v>
      </c>
      <c r="J12" s="390" t="n">
        <v>7.48600141228188</v>
      </c>
    </row>
    <row r="13" customFormat="false" ht="11.25" hidden="false" customHeight="true" outlineLevel="0" collapsed="false">
      <c r="A13" s="297" t="s">
        <v>237</v>
      </c>
      <c r="B13" s="197" t="n">
        <v>220500</v>
      </c>
      <c r="C13" s="390" t="n">
        <v>4.55292652552927</v>
      </c>
      <c r="D13" s="390" t="n">
        <v>7.69976605146869</v>
      </c>
      <c r="E13" s="390" t="n">
        <v>11.1685927940177</v>
      </c>
      <c r="F13" s="390" t="n">
        <v>6.10232067510548</v>
      </c>
      <c r="G13" s="390" t="n">
        <v>4.11600928074246</v>
      </c>
      <c r="H13" s="390" t="n">
        <v>6.41524573721163</v>
      </c>
      <c r="I13" s="390" t="n">
        <v>7.26495726495727</v>
      </c>
      <c r="J13" s="390" t="n">
        <v>8.58125318390217</v>
      </c>
    </row>
    <row r="14" customFormat="false" ht="11.25" hidden="false" customHeight="true" outlineLevel="0" collapsed="false">
      <c r="A14" s="297" t="s">
        <v>238</v>
      </c>
      <c r="B14" s="197" t="n">
        <v>539875</v>
      </c>
      <c r="C14" s="390" t="n">
        <v>5.15787705744038</v>
      </c>
      <c r="D14" s="390" t="n">
        <v>10.5355405245046</v>
      </c>
      <c r="E14" s="390" t="n">
        <v>14.2674275138803</v>
      </c>
      <c r="F14" s="390" t="n">
        <v>9.99122175852643</v>
      </c>
      <c r="G14" s="390" t="n">
        <v>4.97138047138047</v>
      </c>
      <c r="H14" s="390" t="n">
        <v>9.7235142118863</v>
      </c>
      <c r="I14" s="390" t="n">
        <v>14.7140957446809</v>
      </c>
      <c r="J14" s="390" t="n">
        <v>10.8020283555831</v>
      </c>
    </row>
    <row r="15" customFormat="false" ht="11.25" hidden="false" customHeight="true" outlineLevel="0" collapsed="false">
      <c r="A15" s="297" t="s">
        <v>239</v>
      </c>
      <c r="B15" s="197" t="n">
        <v>722850</v>
      </c>
      <c r="C15" s="390" t="n">
        <v>3.77048853439681</v>
      </c>
      <c r="D15" s="390" t="n">
        <v>6.56815608976493</v>
      </c>
      <c r="E15" s="390" t="n">
        <v>10.2173983214978</v>
      </c>
      <c r="F15" s="390" t="n">
        <v>4.78741623231572</v>
      </c>
      <c r="G15" s="390" t="n">
        <v>2.91176470588235</v>
      </c>
      <c r="H15" s="390" t="n">
        <v>4.94945433658817</v>
      </c>
      <c r="I15" s="390" t="n">
        <v>6.33793103448276</v>
      </c>
      <c r="J15" s="390" t="n">
        <v>7.41884673332421</v>
      </c>
    </row>
    <row r="16" customFormat="false" ht="11.25" hidden="false" customHeight="true" outlineLevel="0" collapsed="false">
      <c r="A16" s="297" t="s">
        <v>240</v>
      </c>
      <c r="B16" s="197" t="n">
        <v>1446650</v>
      </c>
      <c r="C16" s="390" t="n">
        <v>3.6101946797444</v>
      </c>
      <c r="D16" s="390" t="n">
        <v>6.91238187882155</v>
      </c>
      <c r="E16" s="390" t="n">
        <v>10.1745662293694</v>
      </c>
      <c r="F16" s="390" t="n">
        <v>6.41737718229794</v>
      </c>
      <c r="G16" s="390" t="n">
        <v>3.63787861727284</v>
      </c>
      <c r="H16" s="390" t="n">
        <v>6.80430351075877</v>
      </c>
      <c r="I16" s="390" t="n">
        <v>9.67615918218328</v>
      </c>
      <c r="J16" s="390" t="n">
        <v>7.13209721125727</v>
      </c>
    </row>
    <row r="17" customFormat="false" ht="11.25" hidden="false" customHeight="true" outlineLevel="0" collapsed="false">
      <c r="A17" s="297" t="s">
        <v>241</v>
      </c>
      <c r="B17" s="197" t="n">
        <v>752375</v>
      </c>
      <c r="C17" s="390" t="n">
        <v>3.71408371040723</v>
      </c>
      <c r="D17" s="390" t="n">
        <v>6.15187275525911</v>
      </c>
      <c r="E17" s="390" t="n">
        <v>9.28547648772368</v>
      </c>
      <c r="F17" s="390" t="n">
        <v>6.01662591687042</v>
      </c>
      <c r="G17" s="390" t="n">
        <v>3.68085106382978</v>
      </c>
      <c r="H17" s="390" t="n">
        <v>6.08493723849373</v>
      </c>
      <c r="I17" s="390" t="n">
        <v>8.39900867410163</v>
      </c>
      <c r="J17" s="390" t="n">
        <v>6.31282803334365</v>
      </c>
    </row>
    <row r="18" customFormat="false" ht="11.25" hidden="false" customHeight="true" outlineLevel="0" collapsed="false">
      <c r="A18" s="297" t="s">
        <v>242</v>
      </c>
      <c r="B18" s="197" t="n">
        <v>828825</v>
      </c>
      <c r="C18" s="390" t="n">
        <v>3.40546784751637</v>
      </c>
      <c r="D18" s="390" t="n">
        <v>7.05037282518639</v>
      </c>
      <c r="E18" s="390" t="n">
        <v>11.3293289146644</v>
      </c>
      <c r="F18" s="390" t="n">
        <v>6.54593567648255</v>
      </c>
      <c r="G18" s="390" t="n">
        <v>3.2982489898018</v>
      </c>
      <c r="H18" s="390" t="n">
        <v>6.90227254476831</v>
      </c>
      <c r="I18" s="390" t="n">
        <v>9.33722234687008</v>
      </c>
      <c r="J18" s="390" t="n">
        <v>6.95287581699346</v>
      </c>
    </row>
    <row r="19" customFormat="false" ht="11.25" hidden="false" customHeight="true" outlineLevel="0" collapsed="false">
      <c r="A19" s="297" t="s">
        <v>489</v>
      </c>
      <c r="B19" s="197" t="n">
        <v>69750</v>
      </c>
      <c r="C19" s="390" t="n">
        <v>2.33132530120482</v>
      </c>
      <c r="D19" s="390" t="n">
        <v>5.44549763033176</v>
      </c>
      <c r="E19" s="390" t="n">
        <v>6.58482142857143</v>
      </c>
      <c r="F19" s="390" t="n">
        <v>4.45445292620866</v>
      </c>
      <c r="G19" s="390" t="n">
        <v>2.48677248677249</v>
      </c>
      <c r="H19" s="390" t="n">
        <v>5.22244897959184</v>
      </c>
      <c r="I19" s="390" t="n">
        <v>4.45101088646967</v>
      </c>
      <c r="J19" s="390" t="n">
        <v>5.12995504699634</v>
      </c>
    </row>
    <row r="20" customFormat="false" ht="11.25" hidden="false" customHeight="true" outlineLevel="0" collapsed="false">
      <c r="A20" s="340"/>
      <c r="B20" s="62"/>
      <c r="C20" s="318"/>
      <c r="D20" s="318"/>
      <c r="E20" s="318"/>
      <c r="F20" s="318"/>
      <c r="G20" s="318"/>
      <c r="H20" s="318"/>
      <c r="I20" s="318"/>
      <c r="J20" s="318"/>
    </row>
    <row r="21" customFormat="false" ht="12.75" hidden="false" customHeight="false" outlineLevel="0" collapsed="false">
      <c r="A21" s="589"/>
      <c r="B21" s="66"/>
      <c r="C21" s="118"/>
      <c r="D21" s="118"/>
      <c r="E21" s="118"/>
      <c r="F21" s="118"/>
      <c r="G21" s="118"/>
      <c r="H21" s="118"/>
      <c r="I21" s="118"/>
      <c r="J21" s="118"/>
      <c r="K21" s="118"/>
    </row>
    <row r="22" s="71" customFormat="true" ht="12.75" hidden="false" customHeight="true" outlineLevel="0" collapsed="false">
      <c r="A22" s="257" t="s">
        <v>134</v>
      </c>
      <c r="B22" s="257"/>
      <c r="C22" s="257"/>
      <c r="D22" s="257"/>
      <c r="E22" s="257"/>
      <c r="F22" s="257"/>
      <c r="G22" s="257"/>
      <c r="H22" s="257"/>
      <c r="I22" s="257"/>
      <c r="J22" s="257"/>
    </row>
    <row r="23" s="71" customFormat="true" ht="12.75" hidden="false" customHeight="false" outlineLevel="0" collapsed="false"/>
    <row r="24" customFormat="false" ht="12.75" hidden="false" customHeight="false" outlineLevel="0" collapsed="false">
      <c r="A24" s="343" t="s">
        <v>98</v>
      </c>
    </row>
    <row r="26" s="71" customFormat="true" ht="10.5" hidden="false" customHeight="true" outlineLevel="0" collapsed="false">
      <c r="X26" s="51"/>
      <c r="Y26" s="554" t="s">
        <v>178</v>
      </c>
      <c r="Z26" s="554"/>
      <c r="AA26" s="554"/>
      <c r="AB26" s="554"/>
      <c r="AC26" s="554"/>
      <c r="AD26" s="554"/>
      <c r="AE26" s="554"/>
      <c r="AF26" s="554"/>
      <c r="AG26" s="554"/>
      <c r="AH26" s="554" t="s">
        <v>172</v>
      </c>
      <c r="AI26" s="554"/>
      <c r="AJ26" s="554"/>
    </row>
    <row r="27" s="71" customFormat="true" ht="10.5" hidden="false" customHeight="true" outlineLevel="0" collapsed="false">
      <c r="X27" s="51"/>
      <c r="Y27" s="183" t="s">
        <v>535</v>
      </c>
      <c r="Z27" s="429" t="s">
        <v>80</v>
      </c>
      <c r="AA27" s="429"/>
      <c r="AB27" s="429"/>
      <c r="AC27" s="429"/>
      <c r="AD27" s="429" t="s">
        <v>81</v>
      </c>
      <c r="AE27" s="429"/>
      <c r="AF27" s="429"/>
      <c r="AG27" s="429"/>
      <c r="AH27" s="183" t="s">
        <v>358</v>
      </c>
      <c r="AI27" s="183" t="s">
        <v>128</v>
      </c>
      <c r="AJ27" s="183" t="s">
        <v>129</v>
      </c>
    </row>
    <row r="28" s="71" customFormat="true" ht="10.5" hidden="false" customHeight="true" outlineLevel="0" collapsed="false">
      <c r="X28" s="51"/>
      <c r="Y28" s="554" t="s">
        <v>139</v>
      </c>
      <c r="Z28" s="554" t="s">
        <v>79</v>
      </c>
      <c r="AA28" s="554" t="s">
        <v>196</v>
      </c>
      <c r="AB28" s="554" t="s">
        <v>197</v>
      </c>
      <c r="AC28" s="554"/>
      <c r="AD28" s="554" t="s">
        <v>79</v>
      </c>
      <c r="AE28" s="554" t="s">
        <v>196</v>
      </c>
      <c r="AF28" s="554" t="s">
        <v>197</v>
      </c>
      <c r="AG28" s="554"/>
      <c r="AH28" s="554" t="s">
        <v>79</v>
      </c>
      <c r="AI28" s="554" t="s">
        <v>79</v>
      </c>
      <c r="AJ28" s="554" t="s">
        <v>79</v>
      </c>
    </row>
    <row r="29" s="71" customFormat="true" ht="10.5" hidden="false" customHeight="true" outlineLevel="0" collapsed="false">
      <c r="K29" s="13"/>
      <c r="L29" s="13"/>
      <c r="M29" s="13"/>
      <c r="N29" s="1"/>
      <c r="X29" s="51" t="s">
        <v>334</v>
      </c>
      <c r="Y29" s="52" t="n">
        <v>4580825</v>
      </c>
      <c r="Z29" s="52" t="n">
        <v>2481275</v>
      </c>
      <c r="AA29" s="52" t="n">
        <v>565650</v>
      </c>
      <c r="AB29" s="52" t="n">
        <v>1393125</v>
      </c>
      <c r="AC29" s="52" t="n">
        <v>522500</v>
      </c>
      <c r="AD29" s="52" t="n">
        <v>2099550</v>
      </c>
      <c r="AE29" s="52" t="n">
        <v>499200</v>
      </c>
      <c r="AF29" s="52" t="n">
        <v>1178950</v>
      </c>
      <c r="AG29" s="52" t="n">
        <v>421400</v>
      </c>
      <c r="AH29" s="52" t="n">
        <v>3823600</v>
      </c>
      <c r="AI29" s="52" t="n">
        <v>756100</v>
      </c>
      <c r="AJ29" s="52" t="n">
        <v>1125</v>
      </c>
    </row>
    <row r="30" s="71" customFormat="true" ht="10.5" hidden="false" customHeight="true" outlineLevel="0" collapsed="false">
      <c r="K30" s="13"/>
      <c r="L30" s="13"/>
      <c r="M30" s="13"/>
      <c r="N30" s="1"/>
      <c r="X30" s="590" t="s">
        <v>237</v>
      </c>
      <c r="Y30" s="52" t="n">
        <v>220500</v>
      </c>
      <c r="Z30" s="52" t="n">
        <v>173100</v>
      </c>
      <c r="AA30" s="52" t="n">
        <v>40150</v>
      </c>
      <c r="AB30" s="52" t="n">
        <v>96175</v>
      </c>
      <c r="AC30" s="52" t="n">
        <v>36775</v>
      </c>
      <c r="AD30" s="52" t="n">
        <v>47400</v>
      </c>
      <c r="AE30" s="52" t="n">
        <v>10775</v>
      </c>
      <c r="AF30" s="52" t="n">
        <v>24925</v>
      </c>
      <c r="AG30" s="52" t="n">
        <v>11700</v>
      </c>
      <c r="AH30" s="52" t="n">
        <v>147225</v>
      </c>
      <c r="AI30" s="52" t="n">
        <v>73225</v>
      </c>
      <c r="AJ30" s="52" t="n">
        <v>50</v>
      </c>
    </row>
    <row r="31" s="71" customFormat="true" ht="10.5" hidden="false" customHeight="true" outlineLevel="0" collapsed="false">
      <c r="K31" s="13"/>
      <c r="L31" s="13"/>
      <c r="M31" s="13"/>
      <c r="N31" s="1"/>
      <c r="X31" s="590" t="s">
        <v>238</v>
      </c>
      <c r="Y31" s="52" t="n">
        <v>539875</v>
      </c>
      <c r="Z31" s="52" t="n">
        <v>366150</v>
      </c>
      <c r="AA31" s="52" t="n">
        <v>74425</v>
      </c>
      <c r="AB31" s="52" t="n">
        <v>210675</v>
      </c>
      <c r="AC31" s="52" t="n">
        <v>81050</v>
      </c>
      <c r="AD31" s="52" t="n">
        <v>173725</v>
      </c>
      <c r="AE31" s="52" t="n">
        <v>29700</v>
      </c>
      <c r="AF31" s="52" t="n">
        <v>106425</v>
      </c>
      <c r="AG31" s="52" t="n">
        <v>37600</v>
      </c>
      <c r="AH31" s="52" t="n">
        <v>483150</v>
      </c>
      <c r="AI31" s="52" t="n">
        <v>56600</v>
      </c>
      <c r="AJ31" s="52" t="n">
        <v>125</v>
      </c>
    </row>
    <row r="32" s="71" customFormat="true" ht="10.5" hidden="false" customHeight="true" outlineLevel="0" collapsed="false">
      <c r="K32" s="13"/>
      <c r="L32" s="13"/>
      <c r="M32" s="13"/>
      <c r="N32" s="1"/>
      <c r="X32" s="590" t="s">
        <v>239</v>
      </c>
      <c r="Y32" s="52" t="n">
        <v>722850</v>
      </c>
      <c r="Z32" s="52" t="n">
        <v>655700</v>
      </c>
      <c r="AA32" s="52" t="n">
        <v>125375</v>
      </c>
      <c r="AB32" s="52" t="n">
        <v>375425</v>
      </c>
      <c r="AC32" s="52" t="n">
        <v>154900</v>
      </c>
      <c r="AD32" s="52" t="n">
        <v>67150</v>
      </c>
      <c r="AE32" s="52" t="n">
        <v>12750</v>
      </c>
      <c r="AF32" s="52" t="n">
        <v>43525</v>
      </c>
      <c r="AG32" s="52" t="n">
        <v>10875</v>
      </c>
      <c r="AH32" s="52" t="n">
        <v>547575</v>
      </c>
      <c r="AI32" s="52" t="n">
        <v>175200</v>
      </c>
      <c r="AJ32" s="52" t="n">
        <v>75</v>
      </c>
    </row>
    <row r="33" s="71" customFormat="true" ht="10.5" hidden="false" customHeight="true" outlineLevel="0" collapsed="false">
      <c r="K33" s="13"/>
      <c r="L33" s="13"/>
      <c r="M33" s="13"/>
      <c r="N33" s="1"/>
      <c r="X33" s="590" t="s">
        <v>240</v>
      </c>
      <c r="Y33" s="52" t="n">
        <v>1446650</v>
      </c>
      <c r="Z33" s="52" t="n">
        <v>646175</v>
      </c>
      <c r="AA33" s="52" t="n">
        <v>168225</v>
      </c>
      <c r="AB33" s="52" t="n">
        <v>359800</v>
      </c>
      <c r="AC33" s="52" t="n">
        <v>118150</v>
      </c>
      <c r="AD33" s="52" t="n">
        <v>800475</v>
      </c>
      <c r="AE33" s="52" t="n">
        <v>222025</v>
      </c>
      <c r="AF33" s="52" t="n">
        <v>441500</v>
      </c>
      <c r="AG33" s="52" t="n">
        <v>136950</v>
      </c>
      <c r="AH33" s="52" t="n">
        <v>1171675</v>
      </c>
      <c r="AI33" s="52" t="n">
        <v>274725</v>
      </c>
      <c r="AJ33" s="52" t="n">
        <v>250</v>
      </c>
    </row>
    <row r="34" s="71" customFormat="true" ht="10.5" hidden="false" customHeight="true" outlineLevel="0" collapsed="false">
      <c r="K34" s="13"/>
      <c r="L34" s="13"/>
      <c r="M34" s="13"/>
      <c r="N34" s="1"/>
      <c r="X34" s="590" t="s">
        <v>241</v>
      </c>
      <c r="Y34" s="52" t="n">
        <v>752375</v>
      </c>
      <c r="Z34" s="52" t="n">
        <v>343375</v>
      </c>
      <c r="AA34" s="52" t="n">
        <v>88400</v>
      </c>
      <c r="AB34" s="52" t="n">
        <v>194900</v>
      </c>
      <c r="AC34" s="52" t="n">
        <v>60075</v>
      </c>
      <c r="AD34" s="52" t="n">
        <v>409000</v>
      </c>
      <c r="AE34" s="52" t="n">
        <v>89300</v>
      </c>
      <c r="AF34" s="52" t="n">
        <v>239000</v>
      </c>
      <c r="AG34" s="52" t="n">
        <v>80700</v>
      </c>
      <c r="AH34" s="52" t="n">
        <v>647800</v>
      </c>
      <c r="AI34" s="52" t="n">
        <v>104300</v>
      </c>
      <c r="AJ34" s="52" t="n">
        <v>275</v>
      </c>
    </row>
    <row r="35" s="71" customFormat="true" ht="10.5" hidden="false" customHeight="true" outlineLevel="0" collapsed="false">
      <c r="K35" s="13"/>
      <c r="L35" s="13"/>
      <c r="M35" s="13"/>
      <c r="N35" s="1"/>
      <c r="X35" s="590" t="s">
        <v>242</v>
      </c>
      <c r="Y35" s="52" t="n">
        <v>828825</v>
      </c>
      <c r="Z35" s="52" t="n">
        <v>276150</v>
      </c>
      <c r="AA35" s="52" t="n">
        <v>64925</v>
      </c>
      <c r="AB35" s="52" t="n">
        <v>150875</v>
      </c>
      <c r="AC35" s="52" t="n">
        <v>60350</v>
      </c>
      <c r="AD35" s="52" t="n">
        <v>552675</v>
      </c>
      <c r="AE35" s="52" t="n">
        <v>129925</v>
      </c>
      <c r="AF35" s="52" t="n">
        <v>311325</v>
      </c>
      <c r="AG35" s="52" t="n">
        <v>111425</v>
      </c>
      <c r="AH35" s="52" t="n">
        <v>765000</v>
      </c>
      <c r="AI35" s="52" t="n">
        <v>63725</v>
      </c>
      <c r="AJ35" s="52" t="n">
        <v>100</v>
      </c>
    </row>
    <row r="36" s="71" customFormat="true" ht="10.5" hidden="false" customHeight="true" outlineLevel="0" collapsed="false">
      <c r="K36" s="13"/>
      <c r="L36" s="13"/>
      <c r="M36" s="13"/>
      <c r="N36" s="1"/>
      <c r="X36" s="52" t="s">
        <v>155</v>
      </c>
      <c r="Y36" s="52" t="n">
        <v>69750</v>
      </c>
      <c r="Z36" s="52" t="n">
        <v>20625</v>
      </c>
      <c r="AA36" s="52" t="n">
        <v>4150</v>
      </c>
      <c r="AB36" s="52" t="n">
        <v>5275</v>
      </c>
      <c r="AC36" s="52" t="n">
        <v>11200</v>
      </c>
      <c r="AD36" s="52" t="n">
        <v>49125</v>
      </c>
      <c r="AE36" s="52" t="n">
        <v>4725</v>
      </c>
      <c r="AF36" s="52" t="n">
        <v>12250</v>
      </c>
      <c r="AG36" s="52" t="n">
        <v>32150</v>
      </c>
      <c r="AH36" s="52" t="n">
        <v>61175</v>
      </c>
      <c r="AI36" s="52" t="n">
        <v>8325</v>
      </c>
      <c r="AJ36" s="52" t="n">
        <v>250</v>
      </c>
    </row>
    <row r="37" customFormat="false" ht="10.5" hidden="false" customHeight="true" outlineLevel="0" collapsed="false">
      <c r="A37" s="4"/>
      <c r="B37" s="4"/>
      <c r="C37" s="4"/>
      <c r="D37" s="4"/>
      <c r="E37" s="4"/>
      <c r="F37" s="4"/>
      <c r="G37" s="4"/>
      <c r="H37" s="4"/>
      <c r="I37" s="4"/>
      <c r="J37" s="4"/>
      <c r="K37" s="4"/>
      <c r="L37" s="4"/>
      <c r="M37" s="4"/>
      <c r="N37" s="4"/>
    </row>
  </sheetData>
  <mergeCells count="13">
    <mergeCell ref="A3:M3"/>
    <mergeCell ref="A4:J4"/>
    <mergeCell ref="A6:J6"/>
    <mergeCell ref="A8:A10"/>
    <mergeCell ref="B8:J8"/>
    <mergeCell ref="B9:B10"/>
    <mergeCell ref="C9:F9"/>
    <mergeCell ref="G9:J9"/>
    <mergeCell ref="A22:J22"/>
    <mergeCell ref="Y26:AG26"/>
    <mergeCell ref="AH26:AJ26"/>
    <mergeCell ref="Z27:AC27"/>
    <mergeCell ref="AD27:AG27"/>
  </mergeCells>
  <conditionalFormatting sqref="B12:J19">
    <cfRule type="expression" priority="2" aboveAverage="0" equalAverage="0" bottom="0" percent="0" rank="0" text="" dxfId="167">
      <formula>AND(Y29&gt;=500,Y29&lt;=1225)</formula>
    </cfRule>
  </conditionalFormatting>
  <hyperlinks>
    <hyperlink ref="J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9.99"/>
    <col collapsed="false" customWidth="true" hidden="false" outlineLevel="0" max="2" min="2" style="28" width="12.85"/>
    <col collapsed="false" customWidth="true" hidden="false" outlineLevel="0" max="4" min="3" style="28" width="8.28"/>
    <col collapsed="false" customWidth="true" hidden="false" outlineLevel="0" max="5" min="5" style="28" width="8.41"/>
    <col collapsed="false" customWidth="true" hidden="false" outlineLevel="0" max="6" min="6" style="28" width="8.85"/>
    <col collapsed="false" customWidth="true" hidden="false" outlineLevel="0" max="8" min="7" style="28" width="8.41"/>
    <col collapsed="false" customWidth="true" hidden="false" outlineLevel="0" max="9" min="9" style="28" width="8.85"/>
    <col collapsed="false" customWidth="true" hidden="false" outlineLevel="0" max="10" min="10" style="28" width="8.28"/>
    <col collapsed="false" customWidth="false" hidden="false" outlineLevel="0" max="11" min="11" style="28" width="11.42"/>
    <col collapsed="false" customWidth="false" hidden="false" outlineLevel="0" max="19" min="12" style="4" width="11.42"/>
    <col collapsed="false" customWidth="false" hidden="false" outlineLevel="0" max="60" min="20" style="53" width="11.42"/>
    <col collapsed="false" customWidth="false" hidden="false" outlineLevel="0" max="257" min="61" style="28" width="11.42"/>
  </cols>
  <sheetData>
    <row r="1" customFormat="false" ht="38.25" hidden="false" customHeight="true" outlineLevel="0" collapsed="false">
      <c r="J1" s="30" t="s">
        <v>74</v>
      </c>
    </row>
    <row r="2" customFormat="false" ht="17.25" hidden="false" customHeight="true" outlineLevel="0" collapsed="false"/>
    <row r="3" customFormat="false" ht="17.25" hidden="false" customHeight="true" outlineLevel="0" collapsed="false">
      <c r="A3" s="31" t="s">
        <v>75</v>
      </c>
      <c r="B3" s="31"/>
      <c r="C3" s="31"/>
      <c r="D3" s="31"/>
      <c r="E3" s="31"/>
      <c r="F3" s="31"/>
      <c r="G3" s="31"/>
      <c r="H3" s="31"/>
      <c r="I3" s="31"/>
      <c r="J3" s="31"/>
      <c r="K3" s="31"/>
      <c r="L3" s="31"/>
      <c r="M3" s="31"/>
    </row>
    <row r="4" customFormat="false" ht="20.25" hidden="false" customHeight="true" outlineLevel="0" collapsed="false">
      <c r="A4" s="334" t="s">
        <v>40</v>
      </c>
      <c r="B4" s="334"/>
      <c r="C4" s="334"/>
      <c r="D4" s="334"/>
      <c r="E4" s="334"/>
      <c r="F4" s="334"/>
      <c r="G4" s="334"/>
      <c r="H4" s="334"/>
      <c r="I4" s="334"/>
      <c r="J4" s="334"/>
    </row>
    <row r="6" customFormat="false" ht="53.25" hidden="false" customHeight="true" outlineLevel="0" collapsed="false">
      <c r="A6" s="335" t="s">
        <v>536</v>
      </c>
      <c r="B6" s="335"/>
      <c r="C6" s="335"/>
      <c r="D6" s="335"/>
      <c r="E6" s="335"/>
      <c r="F6" s="335"/>
      <c r="G6" s="335"/>
      <c r="H6" s="335"/>
      <c r="I6" s="335"/>
      <c r="J6" s="335"/>
    </row>
    <row r="7" customFormat="false" ht="14.25" hidden="false" customHeight="true" outlineLevel="0" collapsed="false">
      <c r="A7" s="74"/>
      <c r="B7" s="74"/>
      <c r="C7" s="74"/>
      <c r="D7" s="74"/>
      <c r="E7" s="74"/>
      <c r="F7" s="74"/>
      <c r="G7" s="74"/>
      <c r="H7" s="74"/>
      <c r="I7" s="74"/>
      <c r="J7" s="74"/>
    </row>
    <row r="8" customFormat="false" ht="12" hidden="false" customHeight="true" outlineLevel="0" collapsed="false">
      <c r="A8" s="503" t="s">
        <v>299</v>
      </c>
      <c r="B8" s="502"/>
      <c r="C8" s="502"/>
      <c r="D8" s="502"/>
      <c r="E8" s="502"/>
      <c r="F8" s="502"/>
      <c r="G8" s="502"/>
      <c r="H8" s="502"/>
      <c r="I8" s="502"/>
      <c r="J8" s="502"/>
    </row>
    <row r="9" customFormat="false" ht="12" hidden="false" customHeight="true" outlineLevel="0" collapsed="false">
      <c r="A9" s="510"/>
      <c r="B9" s="591" t="s">
        <v>178</v>
      </c>
      <c r="C9" s="591"/>
      <c r="D9" s="591"/>
      <c r="E9" s="591"/>
      <c r="F9" s="591"/>
      <c r="G9" s="591"/>
      <c r="H9" s="591"/>
      <c r="I9" s="591"/>
      <c r="J9" s="591"/>
    </row>
    <row r="10" s="259" customFormat="true" ht="25.5" hidden="false" customHeight="true" outlineLevel="0" collapsed="false">
      <c r="A10" s="510"/>
      <c r="B10" s="78" t="s">
        <v>535</v>
      </c>
      <c r="C10" s="92" t="s">
        <v>80</v>
      </c>
      <c r="D10" s="92"/>
      <c r="E10" s="92"/>
      <c r="F10" s="92"/>
      <c r="G10" s="92" t="s">
        <v>81</v>
      </c>
      <c r="H10" s="92"/>
      <c r="I10" s="92"/>
      <c r="J10" s="92"/>
      <c r="L10" s="592"/>
      <c r="M10" s="592"/>
      <c r="N10" s="592"/>
      <c r="O10" s="592"/>
      <c r="P10" s="592"/>
      <c r="Q10" s="592"/>
      <c r="R10" s="592"/>
      <c r="S10" s="592"/>
      <c r="T10" s="593"/>
      <c r="U10" s="593"/>
      <c r="V10" s="593"/>
      <c r="W10" s="593"/>
      <c r="X10" s="593"/>
      <c r="Y10" s="593"/>
      <c r="Z10" s="593"/>
      <c r="AA10" s="593"/>
      <c r="AB10" s="593"/>
      <c r="AC10" s="593"/>
      <c r="AD10" s="593"/>
      <c r="AE10" s="593"/>
      <c r="AF10" s="593"/>
      <c r="AG10" s="593"/>
      <c r="AH10" s="593"/>
      <c r="AI10" s="593"/>
      <c r="AJ10" s="593"/>
      <c r="AK10" s="593"/>
      <c r="AL10" s="593"/>
      <c r="AM10" s="593"/>
      <c r="AN10" s="593"/>
      <c r="AO10" s="593"/>
      <c r="AP10" s="593"/>
      <c r="AQ10" s="593"/>
      <c r="AR10" s="593"/>
      <c r="AS10" s="593"/>
      <c r="AT10" s="593"/>
      <c r="AU10" s="593"/>
      <c r="AV10" s="593"/>
      <c r="AW10" s="593"/>
      <c r="AX10" s="593"/>
      <c r="AY10" s="593"/>
      <c r="AZ10" s="593"/>
      <c r="BA10" s="593"/>
      <c r="BB10" s="593"/>
      <c r="BC10" s="593"/>
      <c r="BD10" s="593"/>
      <c r="BE10" s="593"/>
      <c r="BF10" s="593"/>
      <c r="BG10" s="593"/>
      <c r="BH10" s="593"/>
    </row>
    <row r="11" s="259" customFormat="true" ht="12.75" hidden="false" customHeight="false" outlineLevel="0" collapsed="false">
      <c r="A11" s="510"/>
      <c r="B11" s="78"/>
      <c r="C11" s="481" t="s">
        <v>79</v>
      </c>
      <c r="D11" s="591" t="s">
        <v>196</v>
      </c>
      <c r="E11" s="591" t="s">
        <v>197</v>
      </c>
      <c r="F11" s="591" t="s">
        <v>146</v>
      </c>
      <c r="G11" s="481" t="s">
        <v>79</v>
      </c>
      <c r="H11" s="591" t="s">
        <v>196</v>
      </c>
      <c r="I11" s="591" t="s">
        <v>197</v>
      </c>
      <c r="J11" s="591" t="s">
        <v>146</v>
      </c>
      <c r="L11" s="592"/>
      <c r="M11" s="592"/>
      <c r="N11" s="592"/>
      <c r="O11" s="592"/>
      <c r="P11" s="592"/>
      <c r="Q11" s="592"/>
      <c r="R11" s="592"/>
      <c r="S11" s="592"/>
      <c r="T11" s="593"/>
      <c r="U11" s="593"/>
      <c r="V11" s="593"/>
      <c r="W11" s="593"/>
      <c r="X11" s="593"/>
      <c r="Y11" s="593"/>
      <c r="Z11" s="593"/>
      <c r="AA11" s="593"/>
      <c r="AB11" s="593"/>
      <c r="AC11" s="593"/>
      <c r="AD11" s="593"/>
      <c r="AE11" s="593"/>
      <c r="AF11" s="593"/>
      <c r="AG11" s="593"/>
      <c r="AH11" s="593"/>
      <c r="AI11" s="593"/>
      <c r="AJ11" s="593"/>
      <c r="AK11" s="593"/>
      <c r="AL11" s="593"/>
      <c r="AM11" s="593"/>
      <c r="AN11" s="593"/>
      <c r="AO11" s="593"/>
      <c r="AP11" s="593"/>
      <c r="AQ11" s="593"/>
      <c r="AR11" s="593"/>
      <c r="AS11" s="593"/>
      <c r="AT11" s="593"/>
      <c r="AU11" s="593"/>
      <c r="AV11" s="593"/>
      <c r="AW11" s="593"/>
      <c r="AX11" s="593"/>
      <c r="AY11" s="593"/>
      <c r="AZ11" s="593"/>
      <c r="BA11" s="593"/>
      <c r="BB11" s="593"/>
      <c r="BC11" s="593"/>
      <c r="BD11" s="593"/>
      <c r="BE11" s="593"/>
      <c r="BF11" s="593"/>
      <c r="BG11" s="593"/>
      <c r="BH11" s="593"/>
    </row>
    <row r="12" s="259" customFormat="true" ht="12.75" hidden="false" customHeight="false" outlineLevel="0" collapsed="false">
      <c r="A12" s="313"/>
      <c r="B12" s="142"/>
      <c r="C12" s="143"/>
      <c r="D12" s="142"/>
      <c r="E12" s="142"/>
      <c r="F12" s="142"/>
      <c r="G12" s="143"/>
      <c r="H12" s="142"/>
      <c r="I12" s="142"/>
      <c r="J12" s="142"/>
      <c r="L12" s="592"/>
      <c r="M12" s="592"/>
      <c r="N12" s="592"/>
      <c r="O12" s="592"/>
      <c r="P12" s="592"/>
      <c r="Q12" s="592"/>
      <c r="R12" s="592"/>
      <c r="S12" s="592"/>
      <c r="T12" s="593"/>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3"/>
      <c r="AR12" s="593"/>
      <c r="AS12" s="593"/>
      <c r="AT12" s="593"/>
      <c r="AU12" s="593"/>
      <c r="AV12" s="593"/>
      <c r="AW12" s="593"/>
      <c r="AX12" s="593"/>
      <c r="AY12" s="593"/>
      <c r="AZ12" s="593"/>
      <c r="BA12" s="593"/>
      <c r="BB12" s="593"/>
      <c r="BC12" s="593"/>
      <c r="BD12" s="593"/>
      <c r="BE12" s="593"/>
      <c r="BF12" s="593"/>
      <c r="BG12" s="593"/>
      <c r="BH12" s="593"/>
    </row>
    <row r="13" customFormat="false" ht="12.75" hidden="false" customHeight="false" outlineLevel="0" collapsed="false">
      <c r="A13" s="96" t="s">
        <v>79</v>
      </c>
      <c r="B13" s="166" t="n">
        <v>4580825</v>
      </c>
      <c r="C13" s="172" t="n">
        <v>21.9284759257814</v>
      </c>
      <c r="D13" s="172" t="n">
        <v>24.4123954497624</v>
      </c>
      <c r="E13" s="172" t="n">
        <v>20.7601183178072</v>
      </c>
      <c r="F13" s="172" t="n">
        <v>22.3545794929954</v>
      </c>
      <c r="G13" s="172" t="n">
        <v>27.0104266624816</v>
      </c>
      <c r="H13" s="172" t="n">
        <v>27.1092281182692</v>
      </c>
      <c r="I13" s="172" t="n">
        <v>25.4609153750602</v>
      </c>
      <c r="J13" s="172" t="n">
        <v>31.2284490772329</v>
      </c>
    </row>
    <row r="14" customFormat="false" ht="12.75" hidden="false" customHeight="false" outlineLevel="0" collapsed="false">
      <c r="A14" s="297" t="s">
        <v>237</v>
      </c>
      <c r="B14" s="166" t="n">
        <v>220500</v>
      </c>
      <c r="C14" s="172" t="n">
        <v>21.734483049562</v>
      </c>
      <c r="D14" s="172" t="n">
        <v>22.6613456994901</v>
      </c>
      <c r="E14" s="172" t="n">
        <v>21.2279342893155</v>
      </c>
      <c r="F14" s="172" t="n">
        <v>22.0472985933302</v>
      </c>
      <c r="G14" s="172" t="n">
        <v>26.3335802418054</v>
      </c>
      <c r="H14" s="172" t="n">
        <v>26.6112619014842</v>
      </c>
      <c r="I14" s="172" t="n">
        <v>24.2644563874718</v>
      </c>
      <c r="J14" s="172" t="n">
        <v>30.4857932491753</v>
      </c>
    </row>
    <row r="15" customFormat="false" ht="12.75" hidden="false" customHeight="false" outlineLevel="0" collapsed="false">
      <c r="A15" s="297" t="s">
        <v>238</v>
      </c>
      <c r="B15" s="166" t="n">
        <v>539875</v>
      </c>
      <c r="C15" s="172" t="n">
        <v>16.758078673968</v>
      </c>
      <c r="D15" s="172" t="n">
        <v>20.1816802364513</v>
      </c>
      <c r="E15" s="172" t="n">
        <v>15.9149218283476</v>
      </c>
      <c r="F15" s="172" t="n">
        <v>15.8059568005969</v>
      </c>
      <c r="G15" s="172" t="n">
        <v>23.5607015888608</v>
      </c>
      <c r="H15" s="172" t="n">
        <v>25.3274999299638</v>
      </c>
      <c r="I15" s="172" t="n">
        <v>22.7421797407027</v>
      </c>
      <c r="J15" s="172" t="n">
        <v>24.4819057633147</v>
      </c>
    </row>
    <row r="16" customFormat="false" ht="12.75" hidden="false" customHeight="false" outlineLevel="0" collapsed="false">
      <c r="A16" s="297" t="s">
        <v>239</v>
      </c>
      <c r="B16" s="166" t="n">
        <v>722850</v>
      </c>
      <c r="C16" s="172" t="n">
        <v>23.4658082123354</v>
      </c>
      <c r="D16" s="172" t="n">
        <v>24.4681968673906</v>
      </c>
      <c r="E16" s="172" t="n">
        <v>22.77909594574</v>
      </c>
      <c r="F16" s="172" t="n">
        <v>24.3188390390559</v>
      </c>
      <c r="G16" s="172" t="n">
        <v>27.3268143369095</v>
      </c>
      <c r="H16" s="172" t="n">
        <v>29.7944507395912</v>
      </c>
      <c r="I16" s="172" t="n">
        <v>26.3681437841686</v>
      </c>
      <c r="J16" s="172" t="n">
        <v>28.2706094333561</v>
      </c>
    </row>
    <row r="17" customFormat="false" ht="12.75" hidden="false" customHeight="true" outlineLevel="0" collapsed="false">
      <c r="A17" s="297" t="s">
        <v>240</v>
      </c>
      <c r="B17" s="166" t="n">
        <v>1446650</v>
      </c>
      <c r="C17" s="172" t="n">
        <v>21.0289043428622</v>
      </c>
      <c r="D17" s="172" t="n">
        <v>23.9259574104883</v>
      </c>
      <c r="E17" s="172" t="n">
        <v>19.9638471438025</v>
      </c>
      <c r="F17" s="172" t="n">
        <v>20.1474047907697</v>
      </c>
      <c r="G17" s="172" t="n">
        <v>26.8972087442892</v>
      </c>
      <c r="H17" s="172" t="n">
        <v>27.7571709549225</v>
      </c>
      <c r="I17" s="172" t="n">
        <v>26.0229455506292</v>
      </c>
      <c r="J17" s="172" t="n">
        <v>28.3214810347957</v>
      </c>
    </row>
    <row r="18" customFormat="false" ht="12.75" hidden="false" customHeight="false" outlineLevel="0" collapsed="false">
      <c r="A18" s="297" t="s">
        <v>241</v>
      </c>
      <c r="B18" s="166" t="n">
        <v>752375</v>
      </c>
      <c r="C18" s="172" t="n">
        <v>21.893386155805</v>
      </c>
      <c r="D18" s="172" t="n">
        <v>24.8251366653787</v>
      </c>
      <c r="E18" s="172" t="n">
        <v>20.5429761316908</v>
      </c>
      <c r="F18" s="172" t="n">
        <v>21.9604384846197</v>
      </c>
      <c r="G18" s="172" t="n">
        <v>26.3622487919263</v>
      </c>
      <c r="H18" s="172" t="n">
        <v>27.4171901535991</v>
      </c>
      <c r="I18" s="172" t="n">
        <v>25.188802948265</v>
      </c>
      <c r="J18" s="172" t="n">
        <v>28.6701458555895</v>
      </c>
    </row>
    <row r="19" customFormat="false" ht="12.75" hidden="false" customHeight="false" outlineLevel="0" collapsed="false">
      <c r="A19" s="297" t="s">
        <v>242</v>
      </c>
      <c r="B19" s="166" t="n">
        <v>828825</v>
      </c>
      <c r="C19" s="172" t="n">
        <v>24.592293999672</v>
      </c>
      <c r="D19" s="172" t="n">
        <v>26.4800257554984</v>
      </c>
      <c r="E19" s="172" t="n">
        <v>22.8335272389128</v>
      </c>
      <c r="F19" s="172" t="n">
        <v>26.9583743771782</v>
      </c>
      <c r="G19" s="172" t="n">
        <v>25.3761239689201</v>
      </c>
      <c r="H19" s="172" t="n">
        <v>23.7482663565048</v>
      </c>
      <c r="I19" s="172" t="n">
        <v>24.5062586300235</v>
      </c>
      <c r="J19" s="172" t="n">
        <v>29.704687818371</v>
      </c>
    </row>
    <row r="20" customFormat="false" ht="12.75" hidden="false" customHeight="false" outlineLevel="0" collapsed="false">
      <c r="A20" s="297" t="s">
        <v>489</v>
      </c>
      <c r="B20" s="166" t="n">
        <v>69750</v>
      </c>
      <c r="C20" s="172" t="n">
        <v>59.5725290935632</v>
      </c>
      <c r="D20" s="172" t="n">
        <v>94.1192249884141</v>
      </c>
      <c r="E20" s="172" t="n">
        <v>65.0802515689588</v>
      </c>
      <c r="F20" s="172" t="n">
        <v>44.1777055202291</v>
      </c>
      <c r="G20" s="172" t="n">
        <v>65.0585015673796</v>
      </c>
      <c r="H20" s="172" t="n">
        <v>88.3491780846183</v>
      </c>
      <c r="I20" s="172" t="n">
        <v>57.6064763778679</v>
      </c>
      <c r="J20" s="172" t="n">
        <v>64.4749513971638</v>
      </c>
    </row>
    <row r="21" customFormat="false" ht="12.75" hidden="false" customHeight="false" outlineLevel="0" collapsed="false">
      <c r="A21" s="85"/>
      <c r="B21" s="85"/>
      <c r="C21" s="85"/>
      <c r="D21" s="85"/>
      <c r="E21" s="85"/>
      <c r="F21" s="85"/>
      <c r="G21" s="85"/>
      <c r="H21" s="85"/>
      <c r="I21" s="85"/>
      <c r="J21" s="85"/>
    </row>
    <row r="23" customFormat="false" ht="12.75" hidden="false" customHeight="false" outlineLevel="0" collapsed="false">
      <c r="A23" s="423" t="s">
        <v>537</v>
      </c>
      <c r="B23" s="67"/>
      <c r="C23" s="67"/>
      <c r="D23" s="67"/>
      <c r="E23" s="67"/>
      <c r="F23" s="67"/>
      <c r="G23" s="67"/>
      <c r="H23" s="67"/>
      <c r="I23" s="67"/>
      <c r="J23" s="67"/>
    </row>
    <row r="24" customFormat="false" ht="10.5" hidden="false" customHeight="true" outlineLevel="0" collapsed="false">
      <c r="A24" s="257" t="s">
        <v>538</v>
      </c>
      <c r="B24" s="257"/>
      <c r="C24" s="257"/>
      <c r="D24" s="257"/>
      <c r="E24" s="257"/>
      <c r="F24" s="257"/>
      <c r="G24" s="257"/>
      <c r="H24" s="257"/>
      <c r="I24" s="257"/>
      <c r="J24" s="257"/>
    </row>
    <row r="26" customFormat="false" ht="12.75" hidden="false" customHeight="false" outlineLevel="0" collapsed="false">
      <c r="A26" s="343" t="s">
        <v>98</v>
      </c>
    </row>
    <row r="27" customFormat="false" ht="12.75" hidden="false" customHeight="false" outlineLevel="0" collapsed="false">
      <c r="U27" s="13"/>
      <c r="V27" s="13"/>
      <c r="W27" s="13"/>
      <c r="X27" s="13"/>
      <c r="Y27" s="13"/>
      <c r="Z27" s="13"/>
      <c r="AA27" s="13"/>
      <c r="AB27" s="13"/>
      <c r="AC27" s="13"/>
      <c r="AD27" s="13"/>
      <c r="AE27" s="1"/>
      <c r="AF27" s="13"/>
      <c r="AG27" s="13"/>
      <c r="AH27" s="13"/>
      <c r="AI27" s="4"/>
      <c r="AJ27" s="4"/>
      <c r="AK27" s="4"/>
    </row>
    <row r="29" customFormat="false" ht="9" hidden="false" customHeight="true" outlineLevel="0" collapsed="false">
      <c r="W29" s="51"/>
      <c r="X29" s="183" t="s">
        <v>535</v>
      </c>
      <c r="Y29" s="429" t="s">
        <v>80</v>
      </c>
      <c r="Z29" s="429"/>
      <c r="AA29" s="429"/>
      <c r="AB29" s="429"/>
      <c r="AC29" s="429" t="s">
        <v>81</v>
      </c>
      <c r="AD29" s="429"/>
      <c r="AE29" s="429"/>
      <c r="AF29" s="429"/>
      <c r="AG29" s="183" t="s">
        <v>358</v>
      </c>
      <c r="AH29" s="183" t="s">
        <v>128</v>
      </c>
      <c r="AI29" s="183" t="s">
        <v>129</v>
      </c>
      <c r="AJ29" s="28"/>
      <c r="AK29" s="28"/>
      <c r="AL29" s="28"/>
      <c r="AM29" s="28"/>
    </row>
    <row r="30" customFormat="false" ht="9" hidden="false" customHeight="true" outlineLevel="0" collapsed="false">
      <c r="K30" s="53"/>
      <c r="W30" s="51"/>
      <c r="X30" s="554" t="s">
        <v>139</v>
      </c>
      <c r="Y30" s="554" t="s">
        <v>79</v>
      </c>
      <c r="Z30" s="554" t="s">
        <v>196</v>
      </c>
      <c r="AA30" s="554" t="s">
        <v>197</v>
      </c>
      <c r="AB30" s="554"/>
      <c r="AC30" s="554" t="s">
        <v>79</v>
      </c>
      <c r="AD30" s="554" t="s">
        <v>196</v>
      </c>
      <c r="AE30" s="554" t="s">
        <v>197</v>
      </c>
      <c r="AF30" s="554"/>
      <c r="AG30" s="554" t="s">
        <v>79</v>
      </c>
      <c r="AH30" s="554" t="s">
        <v>79</v>
      </c>
      <c r="AI30" s="554" t="s">
        <v>79</v>
      </c>
      <c r="AJ30" s="28"/>
      <c r="AK30" s="28"/>
      <c r="AL30" s="28"/>
      <c r="AM30" s="28"/>
    </row>
    <row r="31" customFormat="false" ht="9" hidden="false" customHeight="true" outlineLevel="0" collapsed="false">
      <c r="K31" s="53"/>
      <c r="L31" s="53"/>
      <c r="W31" s="51" t="s">
        <v>79</v>
      </c>
      <c r="X31" s="52" t="n">
        <v>4580825</v>
      </c>
      <c r="Y31" s="52" t="n">
        <v>2481275</v>
      </c>
      <c r="Z31" s="52" t="n">
        <v>565650</v>
      </c>
      <c r="AA31" s="52" t="n">
        <v>1393125</v>
      </c>
      <c r="AB31" s="52" t="n">
        <v>522500</v>
      </c>
      <c r="AC31" s="52" t="n">
        <v>2099550</v>
      </c>
      <c r="AD31" s="52" t="n">
        <v>499200</v>
      </c>
      <c r="AE31" s="52" t="n">
        <v>1178950</v>
      </c>
      <c r="AF31" s="52" t="n">
        <v>421400</v>
      </c>
      <c r="AG31" s="52" t="n">
        <v>3823600</v>
      </c>
      <c r="AH31" s="52" t="n">
        <v>756100</v>
      </c>
      <c r="AI31" s="52" t="n">
        <v>1125</v>
      </c>
      <c r="AJ31" s="28"/>
      <c r="AK31" s="28"/>
      <c r="AL31" s="28"/>
      <c r="AM31" s="28"/>
    </row>
    <row r="32" customFormat="false" ht="9" hidden="false" customHeight="true" outlineLevel="0" collapsed="false">
      <c r="K32" s="53"/>
      <c r="L32" s="53"/>
      <c r="W32" s="249" t="s">
        <v>237</v>
      </c>
      <c r="X32" s="52" t="n">
        <v>220500</v>
      </c>
      <c r="Y32" s="52" t="n">
        <v>173100</v>
      </c>
      <c r="Z32" s="52" t="n">
        <v>40150</v>
      </c>
      <c r="AA32" s="52" t="n">
        <v>96175</v>
      </c>
      <c r="AB32" s="52" t="n">
        <v>36775</v>
      </c>
      <c r="AC32" s="52" t="n">
        <v>47400</v>
      </c>
      <c r="AD32" s="52" t="n">
        <v>10775</v>
      </c>
      <c r="AE32" s="52" t="n">
        <v>24925</v>
      </c>
      <c r="AF32" s="52" t="n">
        <v>11700</v>
      </c>
      <c r="AG32" s="52" t="n">
        <v>147225</v>
      </c>
      <c r="AH32" s="52" t="n">
        <v>73225</v>
      </c>
      <c r="AI32" s="52" t="n">
        <v>50</v>
      </c>
      <c r="AJ32" s="28"/>
      <c r="AK32" s="28"/>
      <c r="AL32" s="28"/>
      <c r="AM32" s="28"/>
    </row>
    <row r="33" customFormat="false" ht="9" hidden="false" customHeight="true" outlineLevel="0" collapsed="false">
      <c r="K33" s="53"/>
      <c r="L33" s="53"/>
      <c r="W33" s="249" t="s">
        <v>238</v>
      </c>
      <c r="X33" s="52" t="n">
        <v>539875</v>
      </c>
      <c r="Y33" s="52" t="n">
        <v>366150</v>
      </c>
      <c r="Z33" s="52" t="n">
        <v>74425</v>
      </c>
      <c r="AA33" s="52" t="n">
        <v>210675</v>
      </c>
      <c r="AB33" s="52" t="n">
        <v>81050</v>
      </c>
      <c r="AC33" s="52" t="n">
        <v>173725</v>
      </c>
      <c r="AD33" s="52" t="n">
        <v>29700</v>
      </c>
      <c r="AE33" s="52" t="n">
        <v>106425</v>
      </c>
      <c r="AF33" s="52" t="n">
        <v>37600</v>
      </c>
      <c r="AG33" s="52" t="n">
        <v>483150</v>
      </c>
      <c r="AH33" s="52" t="n">
        <v>56600</v>
      </c>
      <c r="AI33" s="52" t="n">
        <v>125</v>
      </c>
      <c r="AJ33" s="28"/>
      <c r="AK33" s="28"/>
      <c r="AL33" s="28"/>
      <c r="AM33" s="28"/>
    </row>
    <row r="34" customFormat="false" ht="9" hidden="false" customHeight="true" outlineLevel="0" collapsed="false">
      <c r="K34" s="53"/>
      <c r="L34" s="53"/>
      <c r="W34" s="249" t="s">
        <v>239</v>
      </c>
      <c r="X34" s="52" t="n">
        <v>722850</v>
      </c>
      <c r="Y34" s="52" t="n">
        <v>655700</v>
      </c>
      <c r="Z34" s="52" t="n">
        <v>125375</v>
      </c>
      <c r="AA34" s="52" t="n">
        <v>375425</v>
      </c>
      <c r="AB34" s="52" t="n">
        <v>154900</v>
      </c>
      <c r="AC34" s="52" t="n">
        <v>67150</v>
      </c>
      <c r="AD34" s="52" t="n">
        <v>12750</v>
      </c>
      <c r="AE34" s="52" t="n">
        <v>43525</v>
      </c>
      <c r="AF34" s="52" t="n">
        <v>10875</v>
      </c>
      <c r="AG34" s="52" t="n">
        <v>547575</v>
      </c>
      <c r="AH34" s="52" t="n">
        <v>175200</v>
      </c>
      <c r="AI34" s="52" t="n">
        <v>75</v>
      </c>
      <c r="AJ34" s="28"/>
      <c r="AK34" s="28"/>
      <c r="AL34" s="28"/>
      <c r="AM34" s="28"/>
    </row>
    <row r="35" customFormat="false" ht="9" hidden="false" customHeight="true" outlineLevel="0" collapsed="false">
      <c r="K35" s="53"/>
      <c r="L35" s="53"/>
      <c r="W35" s="249" t="s">
        <v>240</v>
      </c>
      <c r="X35" s="52" t="n">
        <v>1446650</v>
      </c>
      <c r="Y35" s="52" t="n">
        <v>646175</v>
      </c>
      <c r="Z35" s="52" t="n">
        <v>168225</v>
      </c>
      <c r="AA35" s="52" t="n">
        <v>359800</v>
      </c>
      <c r="AB35" s="52" t="n">
        <v>118150</v>
      </c>
      <c r="AC35" s="52" t="n">
        <v>800475</v>
      </c>
      <c r="AD35" s="52" t="n">
        <v>222025</v>
      </c>
      <c r="AE35" s="52" t="n">
        <v>441500</v>
      </c>
      <c r="AF35" s="52" t="n">
        <v>136950</v>
      </c>
      <c r="AG35" s="52" t="n">
        <v>1171675</v>
      </c>
      <c r="AH35" s="52" t="n">
        <v>274725</v>
      </c>
      <c r="AI35" s="52" t="n">
        <v>250</v>
      </c>
      <c r="AJ35" s="28"/>
      <c r="AK35" s="28"/>
      <c r="AL35" s="28"/>
      <c r="AM35" s="28"/>
    </row>
    <row r="36" customFormat="false" ht="9" hidden="false" customHeight="true" outlineLevel="0" collapsed="false">
      <c r="K36" s="53"/>
      <c r="L36" s="53"/>
      <c r="W36" s="249" t="s">
        <v>241</v>
      </c>
      <c r="X36" s="52" t="n">
        <v>752375</v>
      </c>
      <c r="Y36" s="52" t="n">
        <v>343375</v>
      </c>
      <c r="Z36" s="52" t="n">
        <v>88400</v>
      </c>
      <c r="AA36" s="52" t="n">
        <v>194900</v>
      </c>
      <c r="AB36" s="52" t="n">
        <v>60075</v>
      </c>
      <c r="AC36" s="52" t="n">
        <v>409000</v>
      </c>
      <c r="AD36" s="52" t="n">
        <v>89300</v>
      </c>
      <c r="AE36" s="52" t="n">
        <v>239000</v>
      </c>
      <c r="AF36" s="52" t="n">
        <v>80700</v>
      </c>
      <c r="AG36" s="52" t="n">
        <v>647800</v>
      </c>
      <c r="AH36" s="52" t="n">
        <v>104300</v>
      </c>
      <c r="AI36" s="52" t="n">
        <v>275</v>
      </c>
      <c r="AJ36" s="28"/>
      <c r="AK36" s="28"/>
      <c r="AL36" s="28"/>
      <c r="AM36" s="28"/>
    </row>
    <row r="37" customFormat="false" ht="9" hidden="false" customHeight="true" outlineLevel="0" collapsed="false">
      <c r="K37" s="53"/>
      <c r="L37" s="53"/>
      <c r="W37" s="249" t="s">
        <v>242</v>
      </c>
      <c r="X37" s="52" t="n">
        <v>828825</v>
      </c>
      <c r="Y37" s="52" t="n">
        <v>276150</v>
      </c>
      <c r="Z37" s="52" t="n">
        <v>64925</v>
      </c>
      <c r="AA37" s="52" t="n">
        <v>150875</v>
      </c>
      <c r="AB37" s="52" t="n">
        <v>60350</v>
      </c>
      <c r="AC37" s="52" t="n">
        <v>552675</v>
      </c>
      <c r="AD37" s="52" t="n">
        <v>129925</v>
      </c>
      <c r="AE37" s="52" t="n">
        <v>311325</v>
      </c>
      <c r="AF37" s="52" t="n">
        <v>111425</v>
      </c>
      <c r="AG37" s="52" t="n">
        <v>765000</v>
      </c>
      <c r="AH37" s="52" t="n">
        <v>63725</v>
      </c>
      <c r="AI37" s="52" t="n">
        <v>100</v>
      </c>
    </row>
    <row r="38" customFormat="false" ht="9" hidden="false" customHeight="true" outlineLevel="0" collapsed="false">
      <c r="K38" s="53"/>
      <c r="L38" s="53"/>
      <c r="W38" s="249" t="s">
        <v>489</v>
      </c>
      <c r="X38" s="52" t="n">
        <v>69750</v>
      </c>
      <c r="Y38" s="52" t="n">
        <v>20625</v>
      </c>
      <c r="Z38" s="52" t="n">
        <v>4150</v>
      </c>
      <c r="AA38" s="52" t="n">
        <v>5275</v>
      </c>
      <c r="AB38" s="52" t="n">
        <v>11200</v>
      </c>
      <c r="AC38" s="52" t="n">
        <v>49125</v>
      </c>
      <c r="AD38" s="52" t="n">
        <v>4725</v>
      </c>
      <c r="AE38" s="52" t="n">
        <v>12250</v>
      </c>
      <c r="AF38" s="52" t="n">
        <v>32150</v>
      </c>
      <c r="AG38" s="52" t="n">
        <v>61175</v>
      </c>
      <c r="AH38" s="52" t="n">
        <v>8325</v>
      </c>
      <c r="AI38" s="52" t="n">
        <v>250</v>
      </c>
    </row>
    <row r="39" customFormat="false" ht="9" hidden="false" customHeight="true" outlineLevel="0" collapsed="false">
      <c r="B39" s="181"/>
      <c r="C39" s="181"/>
      <c r="D39" s="181"/>
      <c r="E39" s="181"/>
      <c r="F39" s="181"/>
      <c r="G39" s="181"/>
      <c r="H39" s="181"/>
      <c r="I39" s="181"/>
      <c r="J39" s="181"/>
      <c r="K39" s="53"/>
    </row>
    <row r="40" customFormat="false" ht="9" hidden="false" customHeight="true" outlineLevel="0" collapsed="false">
      <c r="A40" s="53"/>
      <c r="B40" s="53"/>
      <c r="C40" s="53"/>
      <c r="D40" s="53"/>
      <c r="E40" s="53"/>
      <c r="F40" s="53"/>
      <c r="G40" s="53"/>
      <c r="H40" s="53"/>
      <c r="I40" s="53"/>
      <c r="J40" s="53"/>
      <c r="K40" s="53"/>
    </row>
    <row r="41" customFormat="false" ht="12.75" hidden="false" customHeight="false" outlineLevel="0" collapsed="false">
      <c r="A41" s="53"/>
      <c r="B41" s="53"/>
      <c r="C41" s="53"/>
      <c r="D41" s="53"/>
      <c r="E41" s="53"/>
      <c r="F41" s="53"/>
      <c r="G41" s="53"/>
      <c r="H41" s="53"/>
      <c r="I41" s="53"/>
      <c r="J41" s="53"/>
      <c r="K41" s="53"/>
    </row>
    <row r="42" customFormat="false" ht="12.75" hidden="false" customHeight="false" outlineLevel="0" collapsed="false">
      <c r="A42" s="53"/>
      <c r="B42" s="53"/>
      <c r="C42" s="53"/>
      <c r="D42" s="53"/>
      <c r="E42" s="53"/>
      <c r="F42" s="53"/>
      <c r="G42" s="53"/>
      <c r="H42" s="53"/>
      <c r="I42" s="53"/>
      <c r="J42" s="53"/>
      <c r="K42" s="53"/>
    </row>
    <row r="43" customFormat="false" ht="12.75" hidden="false" customHeight="false" outlineLevel="0" collapsed="false">
      <c r="A43" s="53"/>
      <c r="B43" s="53"/>
      <c r="C43" s="53"/>
      <c r="D43" s="53"/>
      <c r="E43" s="53"/>
      <c r="F43" s="53"/>
      <c r="G43" s="53"/>
      <c r="H43" s="53"/>
      <c r="I43" s="53"/>
      <c r="J43" s="53"/>
      <c r="K43" s="53"/>
    </row>
    <row r="44" customFormat="false" ht="12.75" hidden="false" customHeight="false" outlineLevel="0" collapsed="false">
      <c r="A44" s="53"/>
      <c r="B44" s="53"/>
      <c r="C44" s="53"/>
      <c r="D44" s="53"/>
      <c r="E44" s="53"/>
      <c r="F44" s="53"/>
      <c r="G44" s="53"/>
      <c r="H44" s="53"/>
      <c r="I44" s="53"/>
      <c r="J44" s="53"/>
      <c r="K44" s="53"/>
    </row>
  </sheetData>
  <mergeCells count="11">
    <mergeCell ref="A3:M3"/>
    <mergeCell ref="A4:J4"/>
    <mergeCell ref="A6:J6"/>
    <mergeCell ref="A9:A11"/>
    <mergeCell ref="B9:J9"/>
    <mergeCell ref="B10:B11"/>
    <mergeCell ref="C10:F10"/>
    <mergeCell ref="G10:J10"/>
    <mergeCell ref="A24:J24"/>
    <mergeCell ref="Y29:AB29"/>
    <mergeCell ref="AC29:AF29"/>
  </mergeCells>
  <conditionalFormatting sqref="B13:J20">
    <cfRule type="expression" priority="2" aboveAverage="0" equalAverage="0" bottom="0" percent="0" rank="0" text="" dxfId="168">
      <formula>AND(X31&gt;=500,X31&lt;=1225)</formula>
    </cfRule>
  </conditionalFormatting>
  <hyperlinks>
    <hyperlink ref="J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55.56"/>
    <col collapsed="false" customWidth="true" hidden="false" outlineLevel="0" max="2" min="2" style="29" width="11.99"/>
    <col collapsed="false" customWidth="true" hidden="false" outlineLevel="0" max="3" min="3" style="29" width="10.28"/>
    <col collapsed="false" customWidth="true" hidden="false" outlineLevel="0" max="4" min="4" style="29" width="10.56"/>
    <col collapsed="false" customWidth="true" hidden="false" outlineLevel="0" max="5" min="5" style="28" width="9.14"/>
    <col collapsed="false" customWidth="true" hidden="false" outlineLevel="0" max="6" min="6" style="29" width="9.7"/>
    <col collapsed="false" customWidth="true" hidden="false" outlineLevel="0" max="7" min="7" style="29" width="8.7"/>
    <col collapsed="false" customWidth="true" hidden="false" outlineLevel="0" max="8" min="8" style="29" width="2.28"/>
    <col collapsed="false" customWidth="true" hidden="false" outlineLevel="0" max="11" min="9" style="29" width="9.28"/>
    <col collapsed="false" customWidth="true" hidden="false" outlineLevel="0" max="12" min="12" style="29" width="8.28"/>
    <col collapsed="false" customWidth="false" hidden="false" outlineLevel="0" max="14" min="13" style="29" width="11.42"/>
    <col collapsed="false" customWidth="true" hidden="false" outlineLevel="0" max="16" min="15" style="29" width="10.28"/>
    <col collapsed="false" customWidth="false" hidden="false" outlineLevel="0" max="257" min="17" style="29" width="11.42"/>
  </cols>
  <sheetData>
    <row r="1" customFormat="false" ht="35.25" hidden="false" customHeight="true" outlineLevel="0" collapsed="false">
      <c r="M1" s="30" t="s">
        <v>74</v>
      </c>
    </row>
    <row r="3" customFormat="false" ht="18" hidden="false" customHeight="false" outlineLevel="0" collapsed="false">
      <c r="A3" s="594" t="s">
        <v>75</v>
      </c>
      <c r="B3" s="594"/>
      <c r="C3" s="594"/>
      <c r="D3" s="594"/>
      <c r="E3" s="594"/>
      <c r="F3" s="594"/>
      <c r="G3" s="594"/>
      <c r="H3" s="594"/>
      <c r="I3" s="594"/>
      <c r="J3" s="594"/>
      <c r="K3" s="594"/>
      <c r="L3" s="594"/>
      <c r="M3" s="594"/>
      <c r="N3" s="594"/>
    </row>
    <row r="4" s="596" customFormat="true" ht="23.25" hidden="false" customHeight="true" outlineLevel="0" collapsed="false">
      <c r="A4" s="595" t="s">
        <v>539</v>
      </c>
      <c r="B4" s="595"/>
      <c r="C4" s="595"/>
      <c r="D4" s="595"/>
      <c r="E4" s="595"/>
      <c r="F4" s="595"/>
      <c r="G4" s="595"/>
      <c r="H4" s="595"/>
      <c r="I4" s="595"/>
      <c r="J4" s="595"/>
      <c r="K4" s="595"/>
      <c r="L4" s="595"/>
      <c r="M4" s="595"/>
      <c r="N4" s="595"/>
      <c r="O4" s="29"/>
      <c r="P4" s="29"/>
    </row>
    <row r="5" customFormat="false" ht="15.75" hidden="false" customHeight="true" outlineLevel="0" collapsed="false">
      <c r="A5" s="120"/>
    </row>
    <row r="6" customFormat="false" ht="30" hidden="false" customHeight="true" outlineLevel="0" collapsed="false">
      <c r="A6" s="597" t="s">
        <v>55</v>
      </c>
      <c r="B6" s="597"/>
      <c r="C6" s="597"/>
      <c r="D6" s="597"/>
      <c r="E6" s="597"/>
      <c r="F6" s="597"/>
      <c r="G6" s="597"/>
      <c r="H6" s="597"/>
      <c r="I6" s="597"/>
      <c r="J6" s="597"/>
      <c r="K6" s="597"/>
      <c r="L6" s="597"/>
      <c r="M6" s="597"/>
      <c r="N6" s="597"/>
      <c r="O6" s="598"/>
      <c r="P6" s="598"/>
    </row>
    <row r="7" customFormat="false" ht="18.75" hidden="false" customHeight="true" outlineLevel="0" collapsed="false">
      <c r="A7" s="120"/>
    </row>
    <row r="8" customFormat="false" ht="12.75" hidden="false" customHeight="false" outlineLevel="0" collapsed="false">
      <c r="A8" s="331" t="s">
        <v>77</v>
      </c>
      <c r="I8" s="331" t="s">
        <v>299</v>
      </c>
    </row>
    <row r="9" s="600" customFormat="true" ht="12.75" hidden="false" customHeight="false" outlineLevel="0" collapsed="false">
      <c r="A9" s="599"/>
      <c r="B9" s="565" t="s">
        <v>79</v>
      </c>
      <c r="C9" s="565"/>
      <c r="D9" s="565"/>
      <c r="E9" s="565" t="s">
        <v>540</v>
      </c>
      <c r="F9" s="565"/>
      <c r="G9" s="565"/>
      <c r="I9" s="565" t="s">
        <v>79</v>
      </c>
      <c r="J9" s="565"/>
      <c r="K9" s="565"/>
      <c r="L9" s="565" t="s">
        <v>541</v>
      </c>
      <c r="M9" s="565"/>
      <c r="N9" s="565"/>
    </row>
    <row r="10" s="600" customFormat="true" ht="12.75" hidden="false" customHeight="false" outlineLevel="0" collapsed="false">
      <c r="A10" s="601"/>
      <c r="B10" s="162" t="s">
        <v>79</v>
      </c>
      <c r="C10" s="162" t="s">
        <v>80</v>
      </c>
      <c r="D10" s="162" t="s">
        <v>81</v>
      </c>
      <c r="E10" s="162" t="s">
        <v>79</v>
      </c>
      <c r="F10" s="162" t="s">
        <v>80</v>
      </c>
      <c r="G10" s="162" t="s">
        <v>81</v>
      </c>
      <c r="I10" s="162" t="s">
        <v>79</v>
      </c>
      <c r="J10" s="162" t="s">
        <v>80</v>
      </c>
      <c r="K10" s="162" t="s">
        <v>81</v>
      </c>
      <c r="L10" s="162" t="s">
        <v>79</v>
      </c>
      <c r="M10" s="162" t="s">
        <v>80</v>
      </c>
      <c r="N10" s="162" t="s">
        <v>81</v>
      </c>
    </row>
    <row r="11" customFormat="false" ht="12.75" hidden="false" customHeight="false" outlineLevel="0" collapsed="false">
      <c r="A11" s="66"/>
      <c r="B11" s="164"/>
      <c r="C11" s="164"/>
      <c r="D11" s="164"/>
      <c r="E11" s="164"/>
      <c r="F11" s="164"/>
      <c r="G11" s="164"/>
      <c r="I11" s="164"/>
      <c r="J11" s="164"/>
      <c r="K11" s="164"/>
      <c r="L11" s="164"/>
      <c r="M11" s="164"/>
      <c r="N11" s="164"/>
    </row>
    <row r="12" customFormat="false" ht="12.75" hidden="false" customHeight="false" outlineLevel="0" collapsed="false">
      <c r="A12" s="211" t="s">
        <v>542</v>
      </c>
      <c r="B12" s="405" t="n">
        <v>8322150</v>
      </c>
      <c r="C12" s="405" t="n">
        <v>4328225</v>
      </c>
      <c r="D12" s="405" t="n">
        <v>3993925</v>
      </c>
      <c r="E12" s="405" t="n">
        <v>475525</v>
      </c>
      <c r="F12" s="405" t="n">
        <v>247775</v>
      </c>
      <c r="G12" s="405" t="n">
        <v>227750</v>
      </c>
      <c r="H12" s="105"/>
      <c r="I12" s="84" t="n">
        <v>100</v>
      </c>
      <c r="J12" s="84" t="n">
        <v>52.0084954008279</v>
      </c>
      <c r="K12" s="84" t="n">
        <v>47.9915045991721</v>
      </c>
      <c r="L12" s="84" t="n">
        <v>5.71396814525093</v>
      </c>
      <c r="M12" s="84" t="n">
        <v>2.97729553060207</v>
      </c>
      <c r="N12" s="84" t="n">
        <v>2.73667261464886</v>
      </c>
    </row>
    <row r="13" customFormat="false" ht="12.75" hidden="false" customHeight="false" outlineLevel="0" collapsed="false">
      <c r="A13" s="167" t="s">
        <v>543</v>
      </c>
      <c r="B13" s="405" t="n">
        <v>7517350</v>
      </c>
      <c r="C13" s="405" t="n">
        <v>3862800</v>
      </c>
      <c r="D13" s="405" t="n">
        <v>3654550</v>
      </c>
      <c r="E13" s="405" t="n">
        <v>156125</v>
      </c>
      <c r="F13" s="405" t="n">
        <v>41750</v>
      </c>
      <c r="G13" s="405" t="n">
        <v>114375</v>
      </c>
      <c r="H13" s="105"/>
      <c r="I13" s="84" t="n">
        <v>90.3294220844373</v>
      </c>
      <c r="J13" s="84" t="n">
        <v>46.4158901245471</v>
      </c>
      <c r="K13" s="84" t="n">
        <v>43.9135319598902</v>
      </c>
      <c r="L13" s="84" t="n">
        <v>1.87601761564019</v>
      </c>
      <c r="M13" s="84" t="n">
        <v>0.501673245495455</v>
      </c>
      <c r="N13" s="84" t="n">
        <v>1.37434437014473</v>
      </c>
    </row>
    <row r="14" customFormat="false" ht="12.75" hidden="false" customHeight="false" outlineLevel="0" collapsed="false">
      <c r="A14" s="167" t="s">
        <v>544</v>
      </c>
      <c r="B14" s="405" t="n">
        <v>112175</v>
      </c>
      <c r="C14" s="405" t="n">
        <v>74475</v>
      </c>
      <c r="D14" s="405" t="n">
        <v>37700</v>
      </c>
      <c r="E14" s="405" t="n">
        <v>69375</v>
      </c>
      <c r="F14" s="405" t="n">
        <v>50900</v>
      </c>
      <c r="G14" s="405" t="n">
        <v>18475</v>
      </c>
      <c r="H14" s="105"/>
      <c r="I14" s="84" t="n">
        <v>1.34790889373539</v>
      </c>
      <c r="J14" s="84" t="n">
        <v>0.894900957084407</v>
      </c>
      <c r="K14" s="84" t="n">
        <v>0.453007936650986</v>
      </c>
      <c r="L14" s="84" t="n">
        <v>0.833618716317298</v>
      </c>
      <c r="M14" s="84" t="n">
        <v>0.611620795107034</v>
      </c>
      <c r="N14" s="84" t="n">
        <v>0.221997921210264</v>
      </c>
    </row>
    <row r="15" customFormat="false" ht="12.75" hidden="false" customHeight="false" outlineLevel="0" collapsed="false">
      <c r="A15" s="167" t="s">
        <v>545</v>
      </c>
      <c r="B15" s="405" t="n">
        <v>618300</v>
      </c>
      <c r="C15" s="405" t="n">
        <v>349925</v>
      </c>
      <c r="D15" s="405" t="n">
        <v>268375</v>
      </c>
      <c r="E15" s="405" t="n">
        <v>225950</v>
      </c>
      <c r="F15" s="405" t="n">
        <v>138225</v>
      </c>
      <c r="G15" s="405" t="n">
        <v>87725</v>
      </c>
      <c r="H15" s="105"/>
      <c r="I15" s="84" t="n">
        <v>7.42957048358898</v>
      </c>
      <c r="J15" s="84" t="n">
        <v>4.20474276479035</v>
      </c>
      <c r="K15" s="84" t="n">
        <v>3.22482771879863</v>
      </c>
      <c r="L15" s="84" t="n">
        <v>2.71504358849576</v>
      </c>
      <c r="M15" s="84" t="n">
        <v>1.66092896667328</v>
      </c>
      <c r="N15" s="84" t="n">
        <v>1.05411462182249</v>
      </c>
    </row>
    <row r="16" customFormat="false" ht="12.75" hidden="false" customHeight="false" outlineLevel="0" collapsed="false">
      <c r="A16" s="602" t="s">
        <v>546</v>
      </c>
      <c r="B16" s="405" t="n">
        <v>293125</v>
      </c>
      <c r="C16" s="405" t="n">
        <v>210625</v>
      </c>
      <c r="D16" s="405" t="n">
        <v>82500</v>
      </c>
      <c r="E16" s="405" t="n">
        <v>178675</v>
      </c>
      <c r="F16" s="405" t="n">
        <v>119325</v>
      </c>
      <c r="G16" s="405" t="n">
        <v>59350</v>
      </c>
      <c r="H16" s="105"/>
      <c r="I16" s="84" t="n">
        <v>3.52222682840372</v>
      </c>
      <c r="J16" s="84" t="n">
        <v>2.53089646305342</v>
      </c>
      <c r="K16" s="84" t="n">
        <v>0.9913303653503</v>
      </c>
      <c r="L16" s="84" t="n">
        <v>2.14698124883594</v>
      </c>
      <c r="M16" s="84" t="n">
        <v>1.43382419206575</v>
      </c>
      <c r="N16" s="84" t="n">
        <v>0.713157056770186</v>
      </c>
    </row>
    <row r="17" customFormat="false" ht="12.75" hidden="false" customHeight="false" outlineLevel="0" collapsed="false">
      <c r="A17" s="602" t="s">
        <v>547</v>
      </c>
      <c r="B17" s="405" t="n">
        <v>200375</v>
      </c>
      <c r="C17" s="405" t="n">
        <v>28375</v>
      </c>
      <c r="D17" s="405" t="n">
        <v>172000</v>
      </c>
      <c r="E17" s="405" t="n">
        <v>26175</v>
      </c>
      <c r="F17" s="405" t="n">
        <v>3625</v>
      </c>
      <c r="G17" s="405" t="n">
        <v>22550</v>
      </c>
      <c r="H17" s="105"/>
      <c r="I17" s="84" t="n">
        <v>2.40773117523717</v>
      </c>
      <c r="J17" s="84" t="n">
        <v>0.3409575650523</v>
      </c>
      <c r="K17" s="84" t="n">
        <v>2.06677361018487</v>
      </c>
      <c r="L17" s="84" t="n">
        <v>0.314522088642959</v>
      </c>
      <c r="M17" s="84" t="n">
        <v>0.0435584554472102</v>
      </c>
      <c r="N17" s="84" t="n">
        <v>0.270963633195749</v>
      </c>
    </row>
    <row r="18" customFormat="false" ht="12.75" hidden="false" customHeight="false" outlineLevel="0" collapsed="false">
      <c r="A18" s="167" t="s">
        <v>548</v>
      </c>
      <c r="B18" s="405" t="n">
        <v>74325</v>
      </c>
      <c r="C18" s="405" t="n">
        <v>41025</v>
      </c>
      <c r="D18" s="405" t="n">
        <v>33300</v>
      </c>
      <c r="E18" s="405" t="n">
        <v>24075</v>
      </c>
      <c r="F18" s="405" t="n">
        <v>16900</v>
      </c>
      <c r="G18" s="405" t="n">
        <v>7175</v>
      </c>
      <c r="H18" s="105"/>
      <c r="I18" s="84" t="n">
        <v>0.893098538238316</v>
      </c>
      <c r="J18" s="84" t="n">
        <v>0.492961554406013</v>
      </c>
      <c r="K18" s="84" t="n">
        <v>0.400136983832303</v>
      </c>
      <c r="L18" s="84" t="n">
        <v>0.289288224797678</v>
      </c>
      <c r="M18" s="84" t="n">
        <v>0.203072523326304</v>
      </c>
      <c r="N18" s="84" t="n">
        <v>0.0862157014713746</v>
      </c>
    </row>
    <row r="19" customFormat="false" ht="12.75" hidden="false" customHeight="false" outlineLevel="0" collapsed="false">
      <c r="A19" s="181"/>
      <c r="B19" s="405"/>
      <c r="C19" s="405"/>
      <c r="D19" s="405"/>
      <c r="E19" s="405"/>
      <c r="F19" s="405"/>
      <c r="G19" s="405"/>
      <c r="I19" s="84"/>
      <c r="J19" s="84"/>
      <c r="K19" s="84"/>
      <c r="L19" s="84"/>
      <c r="M19" s="84"/>
      <c r="N19" s="84"/>
    </row>
    <row r="20" s="112" customFormat="true" ht="12.75" hidden="false" customHeight="false" outlineLevel="0" collapsed="false">
      <c r="A20" s="603" t="s">
        <v>542</v>
      </c>
      <c r="B20" s="405" t="n">
        <v>8322150</v>
      </c>
      <c r="C20" s="405" t="n">
        <v>4328225</v>
      </c>
      <c r="D20" s="405" t="n">
        <v>3993925</v>
      </c>
      <c r="E20" s="405" t="n">
        <v>475525</v>
      </c>
      <c r="F20" s="405" t="n">
        <v>247775</v>
      </c>
      <c r="G20" s="405" t="n">
        <v>227750</v>
      </c>
      <c r="I20" s="84" t="n">
        <v>100</v>
      </c>
      <c r="J20" s="84" t="n">
        <v>52.0084954008279</v>
      </c>
      <c r="K20" s="84" t="n">
        <v>47.9915045991721</v>
      </c>
      <c r="L20" s="84" t="n">
        <v>5.71396814525093</v>
      </c>
      <c r="M20" s="84" t="n">
        <v>2.97729553060207</v>
      </c>
      <c r="N20" s="84" t="n">
        <v>2.73667261464886</v>
      </c>
    </row>
    <row r="21" customFormat="false" ht="12.75" hidden="false" customHeight="false" outlineLevel="0" collapsed="false">
      <c r="A21" s="211" t="s">
        <v>549</v>
      </c>
      <c r="B21" s="405" t="n">
        <v>7449375</v>
      </c>
      <c r="C21" s="405" t="n">
        <v>4153125</v>
      </c>
      <c r="D21" s="405" t="n">
        <v>3296250</v>
      </c>
      <c r="E21" s="405" t="n">
        <v>387200</v>
      </c>
      <c r="F21" s="405" t="n">
        <v>208375</v>
      </c>
      <c r="G21" s="405" t="n">
        <v>178825</v>
      </c>
      <c r="I21" s="84" t="n">
        <v>89.5126259440169</v>
      </c>
      <c r="J21" s="84" t="n">
        <v>49.9044718011572</v>
      </c>
      <c r="K21" s="84" t="n">
        <v>39.6081541428597</v>
      </c>
      <c r="L21" s="84" t="n">
        <v>4.65264384804408</v>
      </c>
      <c r="M21" s="84" t="n">
        <v>2.50386018036205</v>
      </c>
      <c r="N21" s="84" t="n">
        <v>2.14878366768203</v>
      </c>
    </row>
    <row r="22" customFormat="false" ht="12.75" hidden="false" customHeight="false" outlineLevel="0" collapsed="false">
      <c r="A22" s="211" t="s">
        <v>550</v>
      </c>
      <c r="B22" s="405" t="n">
        <v>858875</v>
      </c>
      <c r="C22" s="405" t="n">
        <v>172475</v>
      </c>
      <c r="D22" s="405" t="n">
        <v>686400</v>
      </c>
      <c r="E22" s="405" t="n">
        <v>86300</v>
      </c>
      <c r="F22" s="405" t="n">
        <v>38800</v>
      </c>
      <c r="G22" s="405" t="n">
        <v>47500</v>
      </c>
      <c r="I22" s="84" t="n">
        <v>10.3203499095787</v>
      </c>
      <c r="J22" s="84" t="n">
        <v>2.07248126986416</v>
      </c>
      <c r="K22" s="84" t="n">
        <v>8.2478686397145</v>
      </c>
      <c r="L22" s="84" t="n">
        <v>1.03699164278462</v>
      </c>
      <c r="M22" s="84" t="n">
        <v>0.466225674855656</v>
      </c>
      <c r="N22" s="84" t="n">
        <v>0.570765967928961</v>
      </c>
    </row>
    <row r="23" customFormat="false" ht="12.75" hidden="false" customHeight="false" outlineLevel="0" collapsed="false">
      <c r="A23" s="211" t="s">
        <v>551</v>
      </c>
      <c r="B23" s="405" t="n">
        <v>13900</v>
      </c>
      <c r="C23" s="405" t="n">
        <v>2625</v>
      </c>
      <c r="D23" s="405" t="n">
        <v>11275</v>
      </c>
      <c r="E23" s="405" t="n">
        <v>2025</v>
      </c>
      <c r="F23" s="405" t="n">
        <v>600</v>
      </c>
      <c r="G23" s="405" t="n">
        <v>1425</v>
      </c>
      <c r="I23" s="84" t="n">
        <v>0.167024146404475</v>
      </c>
      <c r="J23" s="84" t="n">
        <v>0.0315423298066005</v>
      </c>
      <c r="K23" s="84" t="n">
        <v>0.135481816597874</v>
      </c>
      <c r="L23" s="84" t="n">
        <v>0.0243326544222346</v>
      </c>
      <c r="M23" s="84" t="n">
        <v>0.00720967538436582</v>
      </c>
      <c r="N23" s="84" t="n">
        <v>0.0171229790378688</v>
      </c>
    </row>
    <row r="24" customFormat="false" ht="12.75" hidden="false" customHeight="false" outlineLevel="0" collapsed="false">
      <c r="A24" s="62"/>
      <c r="B24" s="62"/>
      <c r="C24" s="62"/>
      <c r="D24" s="62"/>
      <c r="E24" s="62"/>
      <c r="F24" s="62"/>
      <c r="G24" s="62"/>
      <c r="H24" s="28"/>
      <c r="I24" s="62"/>
      <c r="J24" s="62"/>
      <c r="K24" s="62"/>
      <c r="L24" s="62"/>
      <c r="M24" s="62"/>
      <c r="N24" s="62"/>
    </row>
    <row r="25" customFormat="false" ht="15.75" hidden="false" customHeight="true" outlineLevel="0" collapsed="false"/>
    <row r="26" customFormat="false" ht="15" hidden="false" customHeight="true" outlineLevel="0" collapsed="false">
      <c r="A26" s="203" t="s">
        <v>552</v>
      </c>
    </row>
    <row r="27" customFormat="false" ht="12.75" hidden="false" customHeight="false" outlineLevel="0" collapsed="false">
      <c r="E27" s="29"/>
    </row>
    <row r="28" customFormat="false" ht="12.75" hidden="false" customHeight="false" outlineLevel="0" collapsed="false">
      <c r="A28" s="343" t="s">
        <v>98</v>
      </c>
      <c r="L28" s="604"/>
    </row>
    <row r="30" customFormat="false" ht="12.75" hidden="false" customHeight="false" outlineLevel="0" collapsed="false">
      <c r="F30" s="30" t="s">
        <v>74</v>
      </c>
    </row>
    <row r="31" s="112" customFormat="true" ht="12.75" hidden="false" customHeight="false" outlineLevel="0" collapsed="false"/>
    <row r="32" s="112" customFormat="true" ht="12.75" hidden="false" customHeight="false" outlineLevel="0" collapsed="false"/>
    <row r="33" s="112" customFormat="true" ht="12.75" hidden="false" customHeight="false" outlineLevel="0" collapsed="false"/>
    <row r="34" s="112" customFormat="true" ht="12.75" hidden="false" customHeight="false" outlineLevel="0" collapsed="false"/>
    <row r="35" s="112" customFormat="true" ht="12.75" hidden="false" customHeight="false" outlineLevel="0" collapsed="false"/>
    <row r="36" s="112" customFormat="true" ht="12.75" hidden="false" customHeight="false" outlineLevel="0" collapsed="false"/>
    <row r="37" s="76" customFormat="true" ht="12.75" hidden="false" customHeight="false" outlineLevel="0" collapsed="false"/>
    <row r="38" s="605" customFormat="true" ht="12.75" hidden="false" customHeight="false" outlineLevel="0" collapsed="false"/>
    <row r="39" s="76" customFormat="true" ht="12.75" hidden="false" customHeight="false" outlineLevel="0" collapsed="false"/>
    <row r="40" s="605" customFormat="true" ht="12.75" hidden="false" customHeight="false" outlineLevel="0" collapsed="false"/>
    <row r="55" customFormat="false" ht="12.75" hidden="false" customHeight="false" outlineLevel="0" collapsed="false">
      <c r="A55" s="175"/>
    </row>
  </sheetData>
  <mergeCells count="6">
    <mergeCell ref="A4:N4"/>
    <mergeCell ref="A6:N6"/>
    <mergeCell ref="B9:D9"/>
    <mergeCell ref="E9:G9"/>
    <mergeCell ref="I9:K9"/>
    <mergeCell ref="L9:N9"/>
  </mergeCells>
  <conditionalFormatting sqref="J20:N23 J19:K19 I12:I23 J12:N18">
    <cfRule type="expression" priority="2" aboveAverage="0" equalAverage="0" bottom="0" percent="0" rank="0" text="" dxfId="169">
      <formula>AND(C20&gt;=500,C20&lt;=1225)</formula>
    </cfRule>
  </conditionalFormatting>
  <conditionalFormatting sqref="B12:G23">
    <cfRule type="expression" priority="3" aboveAverage="0" equalAverage="0" bottom="0" percent="0" rank="0" text="" dxfId="170">
      <formula>AND(B12&gt;=500,B12&lt;=1225)</formula>
    </cfRule>
  </conditionalFormatting>
  <conditionalFormatting sqref="L19:N19">
    <cfRule type="expression" priority="4" aboveAverage="0" equalAverage="0" bottom="0" percent="0" rank="0" text="" dxfId="171">
      <formula>AND(E19&gt;=500,E19&lt;=1225)</formula>
    </cfRule>
  </conditionalFormatting>
  <hyperlinks>
    <hyperlink ref="M1" location="Índice!B67" display="ÍNDICE"/>
    <hyperlink ref="F30"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38.41"/>
    <col collapsed="false" customWidth="true" hidden="false" outlineLevel="0" max="2" min="2" style="352" width="9.99"/>
    <col collapsed="false" customWidth="true" hidden="false" outlineLevel="0" max="3" min="3" style="352" width="11.85"/>
    <col collapsed="false" customWidth="true" hidden="false" outlineLevel="0" max="4" min="4" style="352" width="10.13"/>
    <col collapsed="false" customWidth="true" hidden="false" outlineLevel="0" max="5" min="5" style="352" width="9.85"/>
    <col collapsed="false" customWidth="false" hidden="false" outlineLevel="0" max="6" min="6" style="352" width="11.42"/>
    <col collapsed="false" customWidth="true" hidden="false" outlineLevel="0" max="7" min="7" style="352" width="10.99"/>
    <col collapsed="false" customWidth="true" hidden="false" outlineLevel="0" max="8" min="8" style="352" width="12.42"/>
    <col collapsed="false" customWidth="true" hidden="false" outlineLevel="0" max="9" min="9" style="352" width="10.99"/>
    <col collapsed="false" customWidth="true" hidden="false" outlineLevel="0" max="10" min="10" style="352" width="3.56"/>
    <col collapsed="false" customWidth="true" hidden="false" outlineLevel="0" max="11" min="11" style="606" width="7.85"/>
    <col collapsed="false" customWidth="false" hidden="false" outlineLevel="0" max="12" min="12" style="181" width="11.42"/>
    <col collapsed="false" customWidth="true" hidden="false" outlineLevel="0" max="13" min="13" style="181" width="9.7"/>
    <col collapsed="false" customWidth="true" hidden="false" outlineLevel="0" max="14" min="14" style="181" width="9.41"/>
    <col collapsed="false" customWidth="true" hidden="false" outlineLevel="0" max="15" min="15" style="181" width="11.28"/>
    <col collapsed="false" customWidth="true" hidden="false" outlineLevel="0" max="16" min="16" style="181" width="10.71"/>
    <col collapsed="false" customWidth="true" hidden="false" outlineLevel="0" max="17" min="17" style="181" width="12.14"/>
    <col collapsed="false" customWidth="true" hidden="false" outlineLevel="0" max="18" min="18" style="181" width="12.7"/>
    <col collapsed="false" customWidth="true" hidden="false" outlineLevel="0" max="19" min="19" style="29" width="10.28"/>
    <col collapsed="false" customWidth="true" hidden="false" outlineLevel="0" max="20" min="20" style="29" width="6.99"/>
    <col collapsed="false" customWidth="true" hidden="false" outlineLevel="0" max="21" min="21" style="29" width="14.56"/>
    <col collapsed="false" customWidth="true" hidden="false" outlineLevel="0" max="22" min="22" style="66" width="13.56"/>
    <col collapsed="false" customWidth="true" hidden="false" outlineLevel="0" max="23" min="23" style="66" width="15.28"/>
    <col collapsed="false" customWidth="false" hidden="false" outlineLevel="0" max="24" min="24" style="66" width="11.42"/>
    <col collapsed="false" customWidth="true" hidden="false" outlineLevel="0" max="25" min="25" style="66" width="13.28"/>
    <col collapsed="false" customWidth="true" hidden="false" outlineLevel="0" max="27" min="26" style="66" width="13.85"/>
    <col collapsed="false" customWidth="true" hidden="false" outlineLevel="0" max="28" min="28" style="71" width="6.85"/>
    <col collapsed="false" customWidth="true" hidden="false" outlineLevel="0" max="29" min="29" style="71" width="16.99"/>
    <col collapsed="false" customWidth="false" hidden="false" outlineLevel="0" max="31" min="30" style="71" width="11.42"/>
    <col collapsed="false" customWidth="false" hidden="false" outlineLevel="0" max="37" min="32" style="28" width="11.42"/>
    <col collapsed="false" customWidth="false" hidden="false" outlineLevel="0" max="77" min="38" style="29" width="11.42"/>
    <col collapsed="false" customWidth="false" hidden="false" outlineLevel="0" max="257" min="78" style="352" width="11.42"/>
  </cols>
  <sheetData>
    <row r="1" customFormat="false" ht="33" hidden="false" customHeight="true" outlineLevel="0" collapsed="false">
      <c r="A1" s="29"/>
      <c r="B1" s="29"/>
      <c r="C1" s="29"/>
      <c r="D1" s="29"/>
      <c r="E1" s="29"/>
      <c r="F1" s="29"/>
      <c r="G1" s="29"/>
      <c r="H1" s="29"/>
      <c r="I1" s="29"/>
      <c r="J1" s="29"/>
      <c r="O1" s="30" t="s">
        <v>74</v>
      </c>
    </row>
    <row r="2" customFormat="false" ht="12.75" hidden="false" customHeight="false" outlineLevel="0" collapsed="false">
      <c r="A2" s="29"/>
      <c r="B2" s="29"/>
      <c r="C2" s="29"/>
      <c r="D2" s="29"/>
      <c r="E2" s="29"/>
      <c r="F2" s="29"/>
      <c r="G2" s="29"/>
      <c r="H2" s="29"/>
      <c r="I2" s="29"/>
      <c r="J2" s="29"/>
      <c r="L2" s="604"/>
      <c r="M2" s="604"/>
    </row>
    <row r="3" customFormat="false" ht="18" hidden="false" customHeight="false" outlineLevel="0" collapsed="false">
      <c r="A3" s="594" t="s">
        <v>75</v>
      </c>
      <c r="B3" s="266"/>
      <c r="C3" s="266"/>
      <c r="D3" s="266"/>
      <c r="E3" s="266"/>
      <c r="F3" s="266"/>
      <c r="G3" s="265"/>
      <c r="H3" s="266"/>
      <c r="I3" s="266"/>
      <c r="J3" s="266"/>
      <c r="K3" s="266"/>
      <c r="L3" s="604"/>
      <c r="M3" s="604"/>
      <c r="N3" s="266"/>
    </row>
    <row r="4" s="596" customFormat="true" ht="23.25" hidden="false" customHeight="true" outlineLevel="0" collapsed="false">
      <c r="A4" s="595" t="s">
        <v>539</v>
      </c>
      <c r="B4" s="607"/>
      <c r="C4" s="607"/>
      <c r="D4" s="607"/>
      <c r="E4" s="607"/>
      <c r="F4" s="607"/>
      <c r="G4" s="607"/>
      <c r="H4" s="607"/>
      <c r="I4" s="607"/>
      <c r="J4" s="607"/>
      <c r="K4" s="607"/>
      <c r="L4" s="607"/>
      <c r="M4" s="607"/>
      <c r="N4" s="607"/>
      <c r="O4" s="607"/>
      <c r="P4" s="607"/>
      <c r="Q4" s="608"/>
      <c r="R4" s="608"/>
    </row>
    <row r="5" customFormat="false" ht="12.75" hidden="false" customHeight="false" outlineLevel="0" collapsed="false">
      <c r="A5" s="29"/>
      <c r="B5" s="29"/>
      <c r="C5" s="29"/>
      <c r="D5" s="29"/>
      <c r="E5" s="29"/>
      <c r="F5" s="29"/>
      <c r="G5" s="29"/>
      <c r="H5" s="29"/>
      <c r="I5" s="29"/>
      <c r="J5" s="29"/>
      <c r="L5" s="604"/>
      <c r="M5" s="604"/>
    </row>
    <row r="6" customFormat="false" ht="18" hidden="false" customHeight="true" outlineLevel="0" collapsed="false">
      <c r="A6" s="36" t="s">
        <v>56</v>
      </c>
      <c r="B6" s="609"/>
      <c r="C6" s="609"/>
      <c r="D6" s="609"/>
      <c r="E6" s="609"/>
      <c r="F6" s="609"/>
      <c r="G6" s="609"/>
      <c r="H6" s="609"/>
      <c r="I6" s="609"/>
      <c r="J6" s="609"/>
      <c r="K6" s="240"/>
      <c r="L6" s="604"/>
      <c r="M6" s="604"/>
    </row>
    <row r="7" customFormat="false" ht="12.75" hidden="false" customHeight="false" outlineLevel="0" collapsed="false">
      <c r="A7" s="112"/>
      <c r="B7" s="112"/>
      <c r="C7" s="29"/>
      <c r="D7" s="29"/>
      <c r="E7" s="610"/>
      <c r="F7" s="29"/>
      <c r="G7" s="29"/>
      <c r="H7" s="29"/>
      <c r="I7" s="29"/>
      <c r="J7" s="29"/>
      <c r="L7" s="604"/>
      <c r="M7" s="604"/>
    </row>
    <row r="8" customFormat="false" ht="12.75" hidden="false" customHeight="false" outlineLevel="0" collapsed="false">
      <c r="A8" s="331" t="s">
        <v>77</v>
      </c>
      <c r="B8" s="112"/>
      <c r="C8" s="29"/>
      <c r="D8" s="76"/>
      <c r="E8" s="76"/>
      <c r="F8" s="29"/>
      <c r="G8" s="29"/>
      <c r="H8" s="29"/>
      <c r="I8" s="29"/>
      <c r="J8" s="66"/>
      <c r="K8" s="331" t="s">
        <v>192</v>
      </c>
      <c r="L8" s="13"/>
    </row>
    <row r="9" customFormat="false" ht="40.5" hidden="false" customHeight="true" outlineLevel="0" collapsed="false">
      <c r="A9" s="611"/>
      <c r="B9" s="81" t="s">
        <v>79</v>
      </c>
      <c r="C9" s="81" t="s">
        <v>553</v>
      </c>
      <c r="D9" s="81" t="s">
        <v>554</v>
      </c>
      <c r="E9" s="81" t="s">
        <v>555</v>
      </c>
      <c r="F9" s="81" t="s">
        <v>556</v>
      </c>
      <c r="G9" s="81" t="s">
        <v>557</v>
      </c>
      <c r="H9" s="81" t="s">
        <v>558</v>
      </c>
      <c r="I9" s="81" t="s">
        <v>559</v>
      </c>
      <c r="J9" s="188"/>
      <c r="K9" s="81" t="s">
        <v>79</v>
      </c>
      <c r="L9" s="81" t="s">
        <v>553</v>
      </c>
      <c r="M9" s="81" t="s">
        <v>554</v>
      </c>
      <c r="N9" s="81" t="s">
        <v>555</v>
      </c>
      <c r="O9" s="81" t="s">
        <v>556</v>
      </c>
      <c r="P9" s="81" t="s">
        <v>557</v>
      </c>
      <c r="Q9" s="81" t="s">
        <v>558</v>
      </c>
      <c r="R9" s="81" t="s">
        <v>559</v>
      </c>
      <c r="W9" s="188"/>
      <c r="X9" s="188"/>
      <c r="Y9" s="188"/>
      <c r="Z9" s="188"/>
      <c r="AA9" s="188"/>
      <c r="AB9" s="188"/>
      <c r="AC9" s="188"/>
      <c r="AD9" s="188"/>
    </row>
    <row r="10" customFormat="false" ht="12.75" hidden="false" customHeight="false" outlineLevel="0" collapsed="false">
      <c r="A10" s="58"/>
      <c r="B10" s="58"/>
      <c r="C10" s="58"/>
      <c r="D10" s="58"/>
      <c r="E10" s="58"/>
      <c r="F10" s="58"/>
      <c r="G10" s="58"/>
      <c r="H10" s="58"/>
      <c r="I10" s="58"/>
      <c r="J10" s="58"/>
      <c r="K10" s="58"/>
      <c r="L10" s="58"/>
      <c r="M10" s="58"/>
      <c r="N10" s="58"/>
      <c r="O10" s="58"/>
      <c r="P10" s="58"/>
      <c r="Q10" s="58"/>
      <c r="R10" s="58"/>
      <c r="W10" s="188"/>
      <c r="X10" s="188"/>
      <c r="Y10" s="188"/>
      <c r="Z10" s="188"/>
      <c r="AA10" s="188"/>
      <c r="AB10" s="188"/>
      <c r="AC10" s="188"/>
      <c r="AD10" s="188"/>
    </row>
    <row r="11" customFormat="false" ht="12.75" hidden="false" customHeight="false" outlineLevel="0" collapsed="false">
      <c r="A11" s="211" t="s">
        <v>79</v>
      </c>
      <c r="B11" s="58" t="n">
        <v>8322150</v>
      </c>
      <c r="C11" s="58" t="n">
        <v>963100</v>
      </c>
      <c r="D11" s="58" t="n">
        <v>4689800</v>
      </c>
      <c r="E11" s="58" t="n">
        <v>1628800</v>
      </c>
      <c r="F11" s="58" t="n">
        <v>259975</v>
      </c>
      <c r="G11" s="58" t="n">
        <v>729800</v>
      </c>
      <c r="H11" s="58" t="n">
        <v>42700</v>
      </c>
      <c r="I11" s="58" t="n">
        <v>7975</v>
      </c>
      <c r="J11" s="58"/>
      <c r="K11" s="84" t="n">
        <v>100</v>
      </c>
      <c r="L11" s="84" t="n">
        <v>11.5727306044712</v>
      </c>
      <c r="M11" s="84" t="n">
        <v>56.3532260293314</v>
      </c>
      <c r="N11" s="84" t="n">
        <v>19.5718654434251</v>
      </c>
      <c r="O11" s="84" t="n">
        <v>3.12389226341751</v>
      </c>
      <c r="P11" s="84" t="n">
        <v>8.76936849251696</v>
      </c>
      <c r="Q11" s="84" t="n">
        <v>0.513088564854034</v>
      </c>
      <c r="R11" s="84" t="n">
        <v>0.0958286019838623</v>
      </c>
      <c r="S11" s="84"/>
      <c r="T11" s="84"/>
      <c r="W11" s="612"/>
      <c r="X11" s="612"/>
      <c r="Y11" s="612"/>
      <c r="Z11" s="612"/>
      <c r="AA11" s="612"/>
      <c r="AB11" s="612"/>
      <c r="AC11" s="612"/>
      <c r="AD11" s="612"/>
    </row>
    <row r="12" customFormat="false" ht="12.75" hidden="false" customHeight="false" outlineLevel="0" collapsed="false">
      <c r="A12" s="211" t="s">
        <v>201</v>
      </c>
      <c r="B12" s="58" t="n">
        <v>4328225</v>
      </c>
      <c r="C12" s="58" t="n">
        <v>651100</v>
      </c>
      <c r="D12" s="58" t="n">
        <v>3381200</v>
      </c>
      <c r="E12" s="58" t="n">
        <v>57750</v>
      </c>
      <c r="F12" s="58" t="n">
        <v>123150</v>
      </c>
      <c r="G12" s="58" t="n">
        <v>105700</v>
      </c>
      <c r="H12" s="58" t="n">
        <v>5300</v>
      </c>
      <c r="I12" s="58" t="n">
        <v>4025</v>
      </c>
      <c r="J12" s="58"/>
      <c r="K12" s="84" t="n">
        <v>52.0084954008279</v>
      </c>
      <c r="L12" s="84" t="n">
        <v>7.82369940460097</v>
      </c>
      <c r="M12" s="84" t="n">
        <v>40.6289240160295</v>
      </c>
      <c r="N12" s="84" t="n">
        <v>0.69393125574521</v>
      </c>
      <c r="O12" s="84" t="n">
        <v>1.47978587264108</v>
      </c>
      <c r="P12" s="84" t="n">
        <v>1.27010448021245</v>
      </c>
      <c r="Q12" s="84" t="n">
        <v>0.0636854658952314</v>
      </c>
      <c r="R12" s="84" t="n">
        <v>0.048364905703454</v>
      </c>
      <c r="S12" s="613"/>
      <c r="W12" s="612"/>
      <c r="X12" s="105"/>
      <c r="Y12" s="105"/>
      <c r="Z12" s="105"/>
      <c r="AA12" s="105"/>
      <c r="AB12" s="105"/>
      <c r="AC12" s="105"/>
      <c r="AD12" s="105"/>
    </row>
    <row r="13" customFormat="false" ht="12.75" hidden="false" customHeight="false" outlineLevel="0" collapsed="false">
      <c r="A13" s="211" t="s">
        <v>202</v>
      </c>
      <c r="B13" s="58" t="n">
        <v>3993925</v>
      </c>
      <c r="C13" s="58" t="n">
        <v>312000</v>
      </c>
      <c r="D13" s="58" t="n">
        <v>1308600</v>
      </c>
      <c r="E13" s="58" t="n">
        <v>1571050</v>
      </c>
      <c r="F13" s="58" t="n">
        <v>136825</v>
      </c>
      <c r="G13" s="58" t="n">
        <v>624100</v>
      </c>
      <c r="H13" s="58" t="n">
        <v>37400</v>
      </c>
      <c r="I13" s="58" t="n">
        <v>3950</v>
      </c>
      <c r="J13" s="58"/>
      <c r="K13" s="84" t="n">
        <v>47.9915045991721</v>
      </c>
      <c r="L13" s="84" t="n">
        <v>3.74903119987023</v>
      </c>
      <c r="M13" s="84" t="n">
        <v>15.7243020133019</v>
      </c>
      <c r="N13" s="84" t="n">
        <v>18.8779341876799</v>
      </c>
      <c r="O13" s="84" t="n">
        <v>1.64410639077642</v>
      </c>
      <c r="P13" s="84" t="n">
        <v>7.49926401230451</v>
      </c>
      <c r="Q13" s="84" t="n">
        <v>0.449403098958803</v>
      </c>
      <c r="R13" s="84" t="n">
        <v>0.0474636962804083</v>
      </c>
      <c r="S13" s="613"/>
      <c r="W13" s="612"/>
      <c r="X13" s="105"/>
      <c r="Y13" s="105"/>
      <c r="Z13" s="105"/>
      <c r="AA13" s="105"/>
      <c r="AB13" s="105"/>
      <c r="AC13" s="105"/>
      <c r="AD13" s="105"/>
    </row>
    <row r="14" customFormat="false" ht="8.25" hidden="false" customHeight="true" outlineLevel="0" collapsed="false">
      <c r="A14" s="181"/>
      <c r="B14" s="58"/>
      <c r="C14" s="58"/>
      <c r="D14" s="58"/>
      <c r="E14" s="58"/>
      <c r="F14" s="58"/>
      <c r="G14" s="58"/>
      <c r="H14" s="58"/>
      <c r="I14" s="58"/>
      <c r="J14" s="58"/>
      <c r="K14" s="84"/>
      <c r="L14" s="84"/>
      <c r="M14" s="84"/>
      <c r="N14" s="84"/>
      <c r="O14" s="84"/>
      <c r="P14" s="84"/>
      <c r="Q14" s="84"/>
      <c r="R14" s="84"/>
      <c r="S14" s="613"/>
      <c r="W14" s="612"/>
      <c r="X14" s="612"/>
      <c r="Y14" s="612"/>
      <c r="Z14" s="612"/>
      <c r="AA14" s="612"/>
      <c r="AB14" s="612"/>
      <c r="AC14" s="612"/>
      <c r="AD14" s="612"/>
    </row>
    <row r="15" customFormat="false" ht="12.75" hidden="false" customHeight="true" outlineLevel="0" collapsed="false">
      <c r="A15" s="211" t="s">
        <v>560</v>
      </c>
      <c r="B15" s="58" t="n">
        <v>7846625</v>
      </c>
      <c r="C15" s="58" t="n">
        <v>888600</v>
      </c>
      <c r="D15" s="58" t="n">
        <v>4437925</v>
      </c>
      <c r="E15" s="58" t="n">
        <v>1551250</v>
      </c>
      <c r="F15" s="58" t="n">
        <v>244550</v>
      </c>
      <c r="G15" s="58" t="n">
        <v>680600</v>
      </c>
      <c r="H15" s="58" t="n">
        <v>38950</v>
      </c>
      <c r="I15" s="58" t="n">
        <v>4750</v>
      </c>
      <c r="J15" s="58"/>
      <c r="K15" s="84" t="n">
        <v>94.2860318547491</v>
      </c>
      <c r="L15" s="84" t="n">
        <v>10.6775292442458</v>
      </c>
      <c r="M15" s="84" t="n">
        <v>53.3266643836028</v>
      </c>
      <c r="N15" s="84" t="n">
        <v>18.6400148999958</v>
      </c>
      <c r="O15" s="84" t="n">
        <v>2.9385435254111</v>
      </c>
      <c r="P15" s="84" t="n">
        <v>8.17817511099896</v>
      </c>
      <c r="Q15" s="84" t="n">
        <v>0.468028093701748</v>
      </c>
      <c r="R15" s="84" t="n">
        <v>0.0570765967928961</v>
      </c>
      <c r="S15" s="613"/>
      <c r="W15" s="612"/>
      <c r="X15" s="105"/>
      <c r="Y15" s="105"/>
      <c r="Z15" s="105"/>
      <c r="AA15" s="105"/>
      <c r="AB15" s="105"/>
      <c r="AC15" s="105"/>
      <c r="AD15" s="105"/>
    </row>
    <row r="16" customFormat="false" ht="12.75" hidden="false" customHeight="true" outlineLevel="0" collapsed="false">
      <c r="A16" s="211" t="s">
        <v>201</v>
      </c>
      <c r="B16" s="58" t="n">
        <v>4080450</v>
      </c>
      <c r="C16" s="58" t="n">
        <v>600525</v>
      </c>
      <c r="D16" s="58" t="n">
        <v>3208350</v>
      </c>
      <c r="E16" s="58" t="n">
        <v>54250</v>
      </c>
      <c r="F16" s="58" t="n">
        <v>115350</v>
      </c>
      <c r="G16" s="58" t="n">
        <v>95775</v>
      </c>
      <c r="H16" s="58" t="n">
        <v>4675</v>
      </c>
      <c r="I16" s="58" t="n">
        <v>1525</v>
      </c>
      <c r="J16" s="58"/>
      <c r="K16" s="84" t="n">
        <v>49.0311998702258</v>
      </c>
      <c r="L16" s="84" t="n">
        <v>7.21598385032714</v>
      </c>
      <c r="M16" s="84" t="n">
        <v>38.5519366990501</v>
      </c>
      <c r="N16" s="84" t="n">
        <v>0.651874816003076</v>
      </c>
      <c r="O16" s="84" t="n">
        <v>1.38606009264433</v>
      </c>
      <c r="P16" s="84" t="n">
        <v>1.15084443322939</v>
      </c>
      <c r="Q16" s="84" t="n">
        <v>0.0561753873698503</v>
      </c>
      <c r="R16" s="84" t="n">
        <v>0.0183245916019298</v>
      </c>
      <c r="S16" s="613"/>
      <c r="W16" s="612"/>
      <c r="X16" s="105"/>
      <c r="Y16" s="105"/>
      <c r="Z16" s="105"/>
      <c r="AA16" s="105"/>
      <c r="AB16" s="105"/>
      <c r="AC16" s="105"/>
      <c r="AD16" s="105"/>
    </row>
    <row r="17" customFormat="false" ht="12.75" hidden="false" customHeight="true" outlineLevel="0" collapsed="false">
      <c r="A17" s="211" t="s">
        <v>202</v>
      </c>
      <c r="B17" s="58" t="n">
        <v>3766175</v>
      </c>
      <c r="C17" s="58" t="n">
        <v>288075</v>
      </c>
      <c r="D17" s="58" t="n">
        <v>1229575</v>
      </c>
      <c r="E17" s="58" t="n">
        <v>1497000</v>
      </c>
      <c r="F17" s="58" t="n">
        <v>129200</v>
      </c>
      <c r="G17" s="58" t="n">
        <v>584825</v>
      </c>
      <c r="H17" s="58" t="n">
        <v>34275</v>
      </c>
      <c r="I17" s="58" t="n">
        <v>3225</v>
      </c>
      <c r="J17" s="58"/>
      <c r="K17" s="84" t="n">
        <v>45.2548319845232</v>
      </c>
      <c r="L17" s="84" t="n">
        <v>3.46154539391864</v>
      </c>
      <c r="M17" s="84" t="n">
        <v>14.7747276845527</v>
      </c>
      <c r="N17" s="84" t="n">
        <v>17.9881400839927</v>
      </c>
      <c r="O17" s="84" t="n">
        <v>1.55248343276677</v>
      </c>
      <c r="P17" s="84" t="n">
        <v>7.02733067776957</v>
      </c>
      <c r="Q17" s="84" t="n">
        <v>0.411852706331897</v>
      </c>
      <c r="R17" s="84" t="n">
        <v>0.0387520051909663</v>
      </c>
      <c r="S17" s="613"/>
      <c r="W17" s="612"/>
      <c r="X17" s="612"/>
      <c r="Y17" s="612"/>
      <c r="Z17" s="612"/>
      <c r="AA17" s="612"/>
      <c r="AB17" s="612"/>
      <c r="AC17" s="612"/>
      <c r="AD17" s="612"/>
    </row>
    <row r="18" customFormat="false" ht="7.5" hidden="false" customHeight="true" outlineLevel="0" collapsed="false">
      <c r="A18" s="4"/>
      <c r="B18" s="58"/>
      <c r="C18" s="58"/>
      <c r="D18" s="58"/>
      <c r="E18" s="58"/>
      <c r="F18" s="58"/>
      <c r="G18" s="58"/>
      <c r="H18" s="58"/>
      <c r="I18" s="58"/>
      <c r="J18" s="58"/>
      <c r="K18" s="84"/>
      <c r="L18" s="84"/>
      <c r="M18" s="84"/>
      <c r="N18" s="84"/>
      <c r="O18" s="84"/>
      <c r="P18" s="84"/>
      <c r="Q18" s="84"/>
      <c r="R18" s="84"/>
      <c r="S18" s="613"/>
      <c r="T18" s="28"/>
      <c r="U18" s="28"/>
      <c r="V18" s="71"/>
      <c r="W18" s="71"/>
      <c r="X18" s="71"/>
      <c r="Y18" s="71"/>
      <c r="Z18" s="71"/>
      <c r="AA18" s="71"/>
    </row>
    <row r="19" customFormat="false" ht="14.25" hidden="false" customHeight="false" outlineLevel="0" collapsed="false">
      <c r="A19" s="211" t="s">
        <v>561</v>
      </c>
      <c r="B19" s="58" t="n">
        <v>475525</v>
      </c>
      <c r="C19" s="58" t="n">
        <v>74500</v>
      </c>
      <c r="D19" s="58" t="n">
        <v>251875</v>
      </c>
      <c r="E19" s="58" t="n">
        <v>77550</v>
      </c>
      <c r="F19" s="58" t="n">
        <v>15425</v>
      </c>
      <c r="G19" s="58" t="n">
        <v>49200</v>
      </c>
      <c r="H19" s="58" t="n">
        <v>3750</v>
      </c>
      <c r="I19" s="58" t="n">
        <v>3225</v>
      </c>
      <c r="J19" s="58"/>
      <c r="K19" s="84" t="n">
        <v>5.71396814525093</v>
      </c>
      <c r="L19" s="84" t="n">
        <v>0.895201360225423</v>
      </c>
      <c r="M19" s="84" t="n">
        <v>3.02656164572857</v>
      </c>
      <c r="N19" s="84" t="n">
        <v>0.931850543429282</v>
      </c>
      <c r="O19" s="84" t="n">
        <v>0.185348738006405</v>
      </c>
      <c r="P19" s="84" t="n">
        <v>0.591193381517997</v>
      </c>
      <c r="Q19" s="84" t="n">
        <v>0.0450604711522864</v>
      </c>
      <c r="R19" s="84" t="n">
        <v>0.0387520051909663</v>
      </c>
      <c r="S19" s="613"/>
      <c r="W19" s="612"/>
      <c r="X19" s="105"/>
      <c r="Y19" s="105"/>
      <c r="Z19" s="105"/>
      <c r="AA19" s="105"/>
      <c r="AB19" s="466"/>
      <c r="AC19" s="466"/>
      <c r="AD19" s="466"/>
    </row>
    <row r="20" customFormat="false" ht="12.75" hidden="false" customHeight="false" outlineLevel="0" collapsed="false">
      <c r="A20" s="57" t="s">
        <v>80</v>
      </c>
      <c r="B20" s="58" t="n">
        <v>247775</v>
      </c>
      <c r="C20" s="58" t="n">
        <v>50575</v>
      </c>
      <c r="D20" s="58" t="n">
        <v>172850</v>
      </c>
      <c r="E20" s="58" t="n">
        <v>3500</v>
      </c>
      <c r="F20" s="58" t="n">
        <v>7800</v>
      </c>
      <c r="G20" s="58" t="n">
        <v>9925</v>
      </c>
      <c r="H20" s="58" t="n">
        <v>625</v>
      </c>
      <c r="I20" s="58" t="n">
        <v>2500</v>
      </c>
      <c r="J20" s="58"/>
      <c r="K20" s="84" t="n">
        <v>2.97729553060207</v>
      </c>
      <c r="L20" s="84" t="n">
        <v>0.607715554273836</v>
      </c>
      <c r="M20" s="84" t="n">
        <v>2.07698731697939</v>
      </c>
      <c r="N20" s="84" t="n">
        <v>0.0420564397421339</v>
      </c>
      <c r="O20" s="84" t="n">
        <v>0.0937257799967557</v>
      </c>
      <c r="P20" s="84" t="n">
        <v>0.119260046983051</v>
      </c>
      <c r="Q20" s="84" t="n">
        <v>0.00751007852538106</v>
      </c>
      <c r="R20" s="84" t="n">
        <v>0.0300403141015242</v>
      </c>
      <c r="S20" s="613"/>
      <c r="W20" s="612"/>
      <c r="X20" s="105"/>
      <c r="Y20" s="105"/>
      <c r="Z20" s="105"/>
      <c r="AA20" s="105"/>
      <c r="AB20" s="466"/>
      <c r="AC20" s="466"/>
      <c r="AD20" s="466"/>
    </row>
    <row r="21" customFormat="false" ht="12.75" hidden="false" customHeight="false" outlineLevel="0" collapsed="false">
      <c r="A21" s="57" t="s">
        <v>81</v>
      </c>
      <c r="B21" s="58" t="n">
        <v>227750</v>
      </c>
      <c r="C21" s="58" t="n">
        <v>23925</v>
      </c>
      <c r="D21" s="58" t="n">
        <v>79025</v>
      </c>
      <c r="E21" s="58" t="n">
        <v>74050</v>
      </c>
      <c r="F21" s="58" t="n">
        <v>7625</v>
      </c>
      <c r="G21" s="58" t="n">
        <v>39275</v>
      </c>
      <c r="H21" s="58" t="n">
        <v>3125</v>
      </c>
      <c r="I21" s="58" t="n">
        <v>725</v>
      </c>
      <c r="J21" s="58"/>
      <c r="K21" s="84" t="n">
        <v>2.73667261464886</v>
      </c>
      <c r="L21" s="84" t="n">
        <v>0.287485805951587</v>
      </c>
      <c r="M21" s="84" t="n">
        <v>0.949574328749181</v>
      </c>
      <c r="N21" s="84" t="n">
        <v>0.889794103687148</v>
      </c>
      <c r="O21" s="84" t="n">
        <v>0.091622958009649</v>
      </c>
      <c r="P21" s="84" t="n">
        <v>0.471933334534946</v>
      </c>
      <c r="Q21" s="84" t="n">
        <v>0.0375503926269053</v>
      </c>
      <c r="R21" s="84" t="n">
        <v>0.00871169108944203</v>
      </c>
      <c r="S21" s="613"/>
      <c r="W21" s="612"/>
      <c r="X21" s="105"/>
      <c r="Y21" s="105"/>
      <c r="Z21" s="105"/>
      <c r="AA21" s="105"/>
      <c r="AB21" s="466"/>
      <c r="AC21" s="466"/>
      <c r="AD21" s="466"/>
    </row>
    <row r="22" customFormat="false" ht="12.75" hidden="false" customHeight="false" outlineLevel="0" collapsed="false">
      <c r="A22" s="614"/>
      <c r="B22" s="58"/>
      <c r="C22" s="58"/>
      <c r="D22" s="58"/>
      <c r="E22" s="58"/>
      <c r="F22" s="58"/>
      <c r="G22" s="58"/>
      <c r="H22" s="58"/>
      <c r="I22" s="58"/>
      <c r="J22" s="58"/>
      <c r="K22" s="84"/>
      <c r="L22" s="84"/>
      <c r="M22" s="84"/>
      <c r="N22" s="84"/>
      <c r="O22" s="84"/>
      <c r="P22" s="84"/>
      <c r="Q22" s="84"/>
      <c r="R22" s="84" t="s">
        <v>149</v>
      </c>
      <c r="S22" s="613"/>
      <c r="W22" s="612"/>
      <c r="X22" s="105"/>
      <c r="Y22" s="105"/>
      <c r="Z22" s="105"/>
      <c r="AA22" s="105"/>
      <c r="AB22" s="466"/>
      <c r="AC22" s="466"/>
      <c r="AD22" s="466"/>
    </row>
    <row r="23" customFormat="false" ht="12.75" hidden="false" customHeight="false" outlineLevel="0" collapsed="false">
      <c r="A23" s="194" t="s">
        <v>196</v>
      </c>
      <c r="B23" s="58" t="n">
        <v>118275</v>
      </c>
      <c r="C23" s="58" t="n">
        <v>10150</v>
      </c>
      <c r="D23" s="58" t="s">
        <v>149</v>
      </c>
      <c r="E23" s="58" t="n">
        <v>2375</v>
      </c>
      <c r="F23" s="58" t="n">
        <v>105725</v>
      </c>
      <c r="G23" s="58" t="s">
        <v>149</v>
      </c>
      <c r="H23" s="58" t="s">
        <v>149</v>
      </c>
      <c r="I23" s="58" t="s">
        <v>149</v>
      </c>
      <c r="J23" s="58"/>
      <c r="K23" s="84" t="n">
        <v>1.42120726014311</v>
      </c>
      <c r="L23" s="84" t="n">
        <v>0.121963675252188</v>
      </c>
      <c r="M23" s="84" t="n">
        <v>0</v>
      </c>
      <c r="N23" s="84" t="n">
        <v>0.028538298396448</v>
      </c>
      <c r="O23" s="84" t="n">
        <v>1.27040488335346</v>
      </c>
      <c r="P23" s="84" t="n">
        <v>0</v>
      </c>
      <c r="Q23" s="84" t="n">
        <v>0</v>
      </c>
      <c r="R23" s="84" t="n">
        <v>0</v>
      </c>
      <c r="S23" s="613"/>
      <c r="W23" s="612"/>
      <c r="X23" s="105"/>
      <c r="Y23" s="105"/>
      <c r="Z23" s="105"/>
      <c r="AA23" s="105"/>
      <c r="AB23" s="466"/>
      <c r="AC23" s="466"/>
      <c r="AD23" s="466"/>
    </row>
    <row r="24" customFormat="false" ht="12.75" hidden="false" customHeight="false" outlineLevel="0" collapsed="false">
      <c r="A24" s="194" t="s">
        <v>197</v>
      </c>
      <c r="B24" s="58" t="n">
        <v>213900</v>
      </c>
      <c r="C24" s="58" t="n">
        <v>143050</v>
      </c>
      <c r="D24" s="58" t="s">
        <v>149</v>
      </c>
      <c r="E24" s="58" t="n">
        <v>38575</v>
      </c>
      <c r="F24" s="58" t="n">
        <v>31175</v>
      </c>
      <c r="G24" s="58" t="s">
        <v>149</v>
      </c>
      <c r="H24" s="58" t="n">
        <v>775</v>
      </c>
      <c r="I24" s="58" t="s">
        <v>149</v>
      </c>
      <c r="J24" s="58"/>
      <c r="K24" s="84" t="s">
        <v>149</v>
      </c>
      <c r="L24" s="84" t="s">
        <v>149</v>
      </c>
      <c r="M24" s="84" t="s">
        <v>149</v>
      </c>
      <c r="N24" s="84" t="s">
        <v>149</v>
      </c>
      <c r="O24" s="84" t="s">
        <v>149</v>
      </c>
      <c r="P24" s="84" t="s">
        <v>149</v>
      </c>
      <c r="Q24" s="84" t="s">
        <v>149</v>
      </c>
      <c r="R24" s="84" t="s">
        <v>149</v>
      </c>
      <c r="S24" s="613"/>
      <c r="W24" s="612"/>
      <c r="X24" s="105"/>
      <c r="Y24" s="105"/>
      <c r="Z24" s="105"/>
      <c r="AA24" s="105"/>
      <c r="AB24" s="105"/>
      <c r="AC24" s="105"/>
      <c r="AD24" s="105"/>
    </row>
    <row r="25" customFormat="false" ht="12.75" hidden="false" customHeight="false" outlineLevel="0" collapsed="false">
      <c r="A25" s="194" t="s">
        <v>198</v>
      </c>
      <c r="B25" s="58" t="n">
        <v>1563650</v>
      </c>
      <c r="C25" s="58" t="n">
        <v>752450</v>
      </c>
      <c r="D25" s="58" t="n">
        <v>366250</v>
      </c>
      <c r="E25" s="58" t="n">
        <v>324975</v>
      </c>
      <c r="F25" s="58" t="n">
        <v>80500</v>
      </c>
      <c r="G25" s="58" t="n">
        <v>12775</v>
      </c>
      <c r="H25" s="58" t="n">
        <v>24600</v>
      </c>
      <c r="I25" s="58" t="n">
        <v>2100</v>
      </c>
      <c r="J25" s="58"/>
      <c r="K25" s="84" t="n">
        <v>18.7890148579394</v>
      </c>
      <c r="L25" s="84" t="n">
        <v>9.04153373827677</v>
      </c>
      <c r="M25" s="84" t="s">
        <v>149</v>
      </c>
      <c r="N25" s="84" t="n">
        <v>3.90494043005714</v>
      </c>
      <c r="O25" s="84" t="n">
        <v>0.967298114069081</v>
      </c>
      <c r="P25" s="84" t="s">
        <v>149</v>
      </c>
      <c r="Q25" s="84" t="s">
        <v>149</v>
      </c>
      <c r="R25" s="84" t="s">
        <v>149</v>
      </c>
      <c r="S25" s="613"/>
      <c r="W25" s="612"/>
      <c r="X25" s="105"/>
      <c r="Y25" s="105"/>
      <c r="Z25" s="105"/>
      <c r="AA25" s="105"/>
      <c r="AB25" s="105"/>
      <c r="AC25" s="105"/>
      <c r="AD25" s="105"/>
    </row>
    <row r="26" customFormat="false" ht="12.75" hidden="false" customHeight="false" outlineLevel="0" collapsed="false">
      <c r="A26" s="194" t="s">
        <v>562</v>
      </c>
      <c r="B26" s="58" t="n">
        <v>2740350</v>
      </c>
      <c r="C26" s="58" t="n">
        <v>48150</v>
      </c>
      <c r="D26" s="58" t="n">
        <v>2188125</v>
      </c>
      <c r="E26" s="58" t="n">
        <v>293800</v>
      </c>
      <c r="F26" s="58" t="n">
        <v>21875</v>
      </c>
      <c r="G26" s="58" t="n">
        <v>182900</v>
      </c>
      <c r="H26" s="58" t="n">
        <v>2950</v>
      </c>
      <c r="I26" s="58" t="n">
        <v>2550</v>
      </c>
      <c r="J26" s="58"/>
      <c r="K26" s="84" t="n">
        <v>32.9283898992448</v>
      </c>
      <c r="L26" s="84" t="n">
        <v>0.578576449595357</v>
      </c>
      <c r="M26" s="84" t="s">
        <v>149</v>
      </c>
      <c r="N26" s="84" t="n">
        <v>3.53033771321113</v>
      </c>
      <c r="O26" s="84" t="n">
        <v>0.262852748388337</v>
      </c>
      <c r="P26" s="84" t="s">
        <v>149</v>
      </c>
      <c r="Q26" s="84" t="n">
        <v>0.0354475706397986</v>
      </c>
      <c r="R26" s="84" t="s">
        <v>149</v>
      </c>
      <c r="S26" s="613"/>
      <c r="W26" s="612"/>
      <c r="X26" s="105"/>
      <c r="Y26" s="105"/>
      <c r="Z26" s="105"/>
      <c r="AA26" s="105"/>
      <c r="AB26" s="105"/>
      <c r="AC26" s="105"/>
      <c r="AD26" s="105"/>
    </row>
    <row r="27" customFormat="false" ht="12.75" hidden="false" customHeight="false" outlineLevel="0" collapsed="false">
      <c r="A27" s="194" t="s">
        <v>563</v>
      </c>
      <c r="B27" s="58" t="n">
        <v>2529975</v>
      </c>
      <c r="C27" s="58" t="n">
        <v>5000</v>
      </c>
      <c r="D27" s="58" t="n">
        <v>1614875</v>
      </c>
      <c r="E27" s="58" t="n">
        <v>579150</v>
      </c>
      <c r="F27" s="58" t="n">
        <v>15100</v>
      </c>
      <c r="G27" s="58" t="n">
        <v>309025</v>
      </c>
      <c r="H27" s="58" t="n">
        <v>5375</v>
      </c>
      <c r="I27" s="58" t="n">
        <v>1450</v>
      </c>
      <c r="J27" s="58"/>
      <c r="K27" s="84" t="n">
        <v>30.4004974676015</v>
      </c>
      <c r="L27" s="84" t="n">
        <v>0.0600806282030485</v>
      </c>
      <c r="M27" s="84" t="n">
        <v>19.4045408938796</v>
      </c>
      <c r="N27" s="84" t="n">
        <v>6.95913916475911</v>
      </c>
      <c r="O27" s="84" t="n">
        <v>0.181443497173206</v>
      </c>
      <c r="P27" s="84" t="n">
        <v>3.71328322608941</v>
      </c>
      <c r="Q27" s="84" t="n">
        <v>0.0645866753182771</v>
      </c>
      <c r="R27" s="84" t="n">
        <v>0.0174233821788841</v>
      </c>
      <c r="S27" s="613"/>
      <c r="W27" s="612"/>
      <c r="X27" s="105"/>
      <c r="Y27" s="105"/>
      <c r="Z27" s="105"/>
      <c r="AA27" s="105"/>
      <c r="AB27" s="105"/>
      <c r="AC27" s="105"/>
      <c r="AD27" s="105"/>
    </row>
    <row r="28" customFormat="false" ht="12.75" hidden="false" customHeight="false" outlineLevel="0" collapsed="false">
      <c r="A28" s="194" t="s">
        <v>564</v>
      </c>
      <c r="B28" s="58" t="n">
        <v>1156000</v>
      </c>
      <c r="C28" s="58" t="n">
        <v>4300</v>
      </c>
      <c r="D28" s="58" t="n">
        <v>520525</v>
      </c>
      <c r="E28" s="58" t="n">
        <v>389925</v>
      </c>
      <c r="F28" s="58" t="n">
        <v>5600</v>
      </c>
      <c r="G28" s="58" t="n">
        <v>224950</v>
      </c>
      <c r="H28" s="58" t="n">
        <v>9000</v>
      </c>
      <c r="I28" s="58" t="n">
        <v>1700</v>
      </c>
      <c r="J28" s="58"/>
      <c r="K28" s="84" t="n">
        <v>13.8906412405448</v>
      </c>
      <c r="L28" s="84" t="n">
        <v>0.0516693402546217</v>
      </c>
      <c r="M28" s="84" t="n">
        <v>6.25469379907836</v>
      </c>
      <c r="N28" s="84" t="n">
        <v>4.68538779041474</v>
      </c>
      <c r="O28" s="84" t="n">
        <v>0.0672903035874143</v>
      </c>
      <c r="P28" s="84" t="n">
        <v>2.70302746285515</v>
      </c>
      <c r="Q28" s="84" t="n">
        <v>0.108145130765487</v>
      </c>
      <c r="R28" s="84" t="n">
        <v>0.0204274135890365</v>
      </c>
      <c r="S28" s="613"/>
      <c r="W28" s="612"/>
      <c r="X28" s="105"/>
      <c r="Y28" s="105"/>
      <c r="Z28" s="105"/>
      <c r="AA28" s="105"/>
      <c r="AB28" s="105"/>
      <c r="AC28" s="105"/>
      <c r="AD28" s="105"/>
    </row>
    <row r="29" customFormat="false" ht="12.75" hidden="false" customHeight="false" outlineLevel="0" collapsed="false">
      <c r="A29" s="614"/>
      <c r="B29" s="58"/>
      <c r="C29" s="58"/>
      <c r="D29" s="58"/>
      <c r="E29" s="58"/>
      <c r="F29" s="58"/>
      <c r="G29" s="58"/>
      <c r="H29" s="58"/>
      <c r="I29" s="58"/>
      <c r="J29" s="58"/>
      <c r="K29" s="84"/>
      <c r="L29" s="84"/>
      <c r="M29" s="84"/>
      <c r="N29" s="84"/>
      <c r="O29" s="84"/>
      <c r="P29" s="84"/>
      <c r="Q29" s="84"/>
      <c r="R29" s="84"/>
      <c r="S29" s="613"/>
      <c r="W29" s="612"/>
      <c r="X29" s="105"/>
      <c r="Y29" s="105"/>
      <c r="Z29" s="105"/>
      <c r="AA29" s="105"/>
      <c r="AB29" s="105"/>
      <c r="AC29" s="105"/>
      <c r="AD29" s="105"/>
    </row>
    <row r="30" customFormat="false" ht="12.75" hidden="false" customHeight="false" outlineLevel="0" collapsed="false">
      <c r="A30" s="211" t="s">
        <v>127</v>
      </c>
      <c r="B30" s="58" t="n">
        <v>8203325</v>
      </c>
      <c r="C30" s="58" t="n">
        <v>947375</v>
      </c>
      <c r="D30" s="58" t="n">
        <v>4633150</v>
      </c>
      <c r="E30" s="58" t="n">
        <v>1588700</v>
      </c>
      <c r="F30" s="58" t="n">
        <v>254925</v>
      </c>
      <c r="G30" s="58" t="n">
        <v>728550</v>
      </c>
      <c r="H30" s="58" t="n">
        <v>42650</v>
      </c>
      <c r="I30" s="58" t="n">
        <v>7975</v>
      </c>
      <c r="J30" s="58"/>
      <c r="K30" s="84" t="n">
        <v>98.5721838707546</v>
      </c>
      <c r="L30" s="84" t="n">
        <v>11.3837770287726</v>
      </c>
      <c r="M30" s="84" t="n">
        <v>55.6725125117908</v>
      </c>
      <c r="N30" s="84" t="n">
        <v>19.0900188052366</v>
      </c>
      <c r="O30" s="84" t="n">
        <v>3.06321082893243</v>
      </c>
      <c r="P30" s="84" t="n">
        <v>8.7543483354662</v>
      </c>
      <c r="Q30" s="84" t="n">
        <v>0.512487758572004</v>
      </c>
      <c r="R30" s="84" t="n">
        <v>0.0958286019838623</v>
      </c>
      <c r="S30" s="613"/>
      <c r="W30" s="612"/>
      <c r="X30" s="105"/>
      <c r="Y30" s="105"/>
      <c r="Z30" s="105"/>
      <c r="AA30" s="105"/>
      <c r="AB30" s="105"/>
      <c r="AC30" s="105"/>
      <c r="AD30" s="105"/>
    </row>
    <row r="31" customFormat="false" ht="12.75" hidden="false" customHeight="false" outlineLevel="0" collapsed="false">
      <c r="A31" s="211" t="s">
        <v>128</v>
      </c>
      <c r="B31" s="58" t="n">
        <v>112900</v>
      </c>
      <c r="C31" s="58" t="n">
        <v>15425</v>
      </c>
      <c r="D31" s="58" t="n">
        <v>53400</v>
      </c>
      <c r="E31" s="58" t="n">
        <v>37950</v>
      </c>
      <c r="F31" s="58" t="n">
        <v>4875</v>
      </c>
      <c r="G31" s="58" t="n">
        <v>1200</v>
      </c>
      <c r="H31" s="58" t="s">
        <v>149</v>
      </c>
      <c r="I31" s="58" t="s">
        <v>149</v>
      </c>
      <c r="J31" s="58"/>
      <c r="K31" s="84" t="s">
        <v>149</v>
      </c>
      <c r="L31" s="84" t="s">
        <v>149</v>
      </c>
      <c r="M31" s="84" t="s">
        <v>149</v>
      </c>
      <c r="N31" s="84" t="s">
        <v>149</v>
      </c>
      <c r="O31" s="84" t="s">
        <v>149</v>
      </c>
      <c r="P31" s="84" t="s">
        <v>149</v>
      </c>
      <c r="Q31" s="84" t="s">
        <v>149</v>
      </c>
      <c r="R31" s="84" t="s">
        <v>149</v>
      </c>
      <c r="S31" s="613"/>
      <c r="W31" s="612"/>
      <c r="X31" s="105"/>
      <c r="Y31" s="105"/>
      <c r="Z31" s="105"/>
      <c r="AA31" s="105"/>
      <c r="AB31" s="105"/>
      <c r="AC31" s="105"/>
      <c r="AD31" s="105"/>
    </row>
    <row r="32" customFormat="false" ht="14.25" hidden="false" customHeight="false" outlineLevel="0" collapsed="false">
      <c r="A32" s="211" t="s">
        <v>565</v>
      </c>
      <c r="B32" s="58" t="n">
        <v>5925</v>
      </c>
      <c r="C32" s="58" t="s">
        <v>149</v>
      </c>
      <c r="D32" s="58" t="n">
        <v>3250</v>
      </c>
      <c r="E32" s="58" t="n">
        <v>2150</v>
      </c>
      <c r="F32" s="58" t="s">
        <v>149</v>
      </c>
      <c r="G32" s="58" t="s">
        <v>149</v>
      </c>
      <c r="H32" s="58" t="s">
        <v>149</v>
      </c>
      <c r="I32" s="58" t="s">
        <v>149</v>
      </c>
      <c r="J32" s="58"/>
      <c r="K32" s="84" t="n">
        <v>0.0711955444206125</v>
      </c>
      <c r="L32" s="84" t="n">
        <v>0</v>
      </c>
      <c r="M32" s="84" t="n">
        <v>0.0390524083319815</v>
      </c>
      <c r="N32" s="84" t="n">
        <v>0.0258346701273109</v>
      </c>
      <c r="O32" s="84" t="n">
        <v>0</v>
      </c>
      <c r="P32" s="84" t="n">
        <v>0</v>
      </c>
      <c r="Q32" s="84" t="n">
        <v>0</v>
      </c>
      <c r="R32" s="84" t="n">
        <v>0</v>
      </c>
      <c r="S32" s="613"/>
      <c r="W32" s="612"/>
      <c r="X32" s="105"/>
      <c r="Y32" s="105"/>
      <c r="Z32" s="105"/>
      <c r="AA32" s="105"/>
      <c r="AB32" s="105"/>
      <c r="AC32" s="105"/>
      <c r="AD32" s="105"/>
    </row>
    <row r="33" s="28" customFormat="true" ht="12.75" hidden="false" customHeight="false" outlineLevel="0" collapsed="false">
      <c r="A33" s="4"/>
      <c r="B33" s="58"/>
      <c r="C33" s="58"/>
      <c r="D33" s="58"/>
      <c r="E33" s="58"/>
      <c r="F33" s="58"/>
      <c r="G33" s="58"/>
      <c r="H33" s="58"/>
      <c r="I33" s="58"/>
      <c r="J33" s="58"/>
      <c r="K33" s="84" t="n">
        <v>0</v>
      </c>
      <c r="L33" s="84" t="n">
        <v>0</v>
      </c>
      <c r="M33" s="84" t="n">
        <v>0</v>
      </c>
      <c r="N33" s="84" t="n">
        <v>0</v>
      </c>
      <c r="O33" s="84" t="n">
        <v>0</v>
      </c>
      <c r="P33" s="84" t="n">
        <v>0</v>
      </c>
      <c r="Q33" s="84" t="n">
        <v>0</v>
      </c>
      <c r="R33" s="84" t="n">
        <v>0</v>
      </c>
      <c r="S33" s="613"/>
      <c r="V33" s="71"/>
      <c r="W33" s="612"/>
      <c r="X33" s="105"/>
      <c r="Y33" s="105"/>
      <c r="Z33" s="105"/>
      <c r="AA33" s="105"/>
      <c r="AB33" s="105"/>
      <c r="AC33" s="105"/>
      <c r="AD33" s="105"/>
      <c r="AE33" s="71"/>
    </row>
    <row r="34" customFormat="false" ht="25.5" hidden="false" customHeight="false" outlineLevel="0" collapsed="false">
      <c r="A34" s="297" t="s">
        <v>130</v>
      </c>
      <c r="B34" s="58" t="n">
        <v>5793450</v>
      </c>
      <c r="C34" s="58" t="n">
        <v>712525</v>
      </c>
      <c r="D34" s="58" t="n">
        <v>3202550</v>
      </c>
      <c r="E34" s="58" t="n">
        <v>1084425</v>
      </c>
      <c r="F34" s="58" t="n">
        <v>222150</v>
      </c>
      <c r="G34" s="58" t="n">
        <v>536150</v>
      </c>
      <c r="H34" s="58" t="n">
        <v>30125</v>
      </c>
      <c r="I34" s="58" t="n">
        <v>5525</v>
      </c>
      <c r="J34" s="58"/>
      <c r="K34" s="84" t="n">
        <v>69.6148230925903</v>
      </c>
      <c r="L34" s="84" t="n">
        <v>8.56178992207543</v>
      </c>
      <c r="M34" s="84" t="n">
        <v>38.4822431703346</v>
      </c>
      <c r="N34" s="84" t="n">
        <v>13.0305870478182</v>
      </c>
      <c r="O34" s="84" t="n">
        <v>2.66938231106144</v>
      </c>
      <c r="P34" s="84" t="n">
        <v>6.44244576221289</v>
      </c>
      <c r="Q34" s="84" t="s">
        <v>149</v>
      </c>
      <c r="R34" s="84" t="s">
        <v>149</v>
      </c>
      <c r="S34" s="613"/>
      <c r="W34" s="612"/>
      <c r="X34" s="105"/>
      <c r="Y34" s="105"/>
      <c r="Z34" s="105"/>
      <c r="AA34" s="105"/>
      <c r="AB34" s="105"/>
      <c r="AC34" s="105"/>
      <c r="AD34" s="105"/>
    </row>
    <row r="35" customFormat="false" ht="12.75" hidden="false" customHeight="false" outlineLevel="0" collapsed="false">
      <c r="A35" s="211" t="s">
        <v>131</v>
      </c>
      <c r="B35" s="58" t="n">
        <v>2147975</v>
      </c>
      <c r="C35" s="58" t="n">
        <v>208500</v>
      </c>
      <c r="D35" s="58" t="n">
        <v>1281975</v>
      </c>
      <c r="E35" s="58" t="n">
        <v>442125</v>
      </c>
      <c r="F35" s="58" t="n">
        <v>27550</v>
      </c>
      <c r="G35" s="58" t="n">
        <v>174225</v>
      </c>
      <c r="H35" s="58" t="n">
        <v>11225</v>
      </c>
      <c r="I35" s="58" t="n">
        <v>2375</v>
      </c>
      <c r="J35" s="58"/>
      <c r="K35" s="84" t="n">
        <v>25.8103374728886</v>
      </c>
      <c r="L35" s="84" t="s">
        <v>149</v>
      </c>
      <c r="M35" s="84" t="n">
        <v>15.4043726681206</v>
      </c>
      <c r="N35" s="84" t="n">
        <v>5.31262954885456</v>
      </c>
      <c r="O35" s="84" t="s">
        <v>149</v>
      </c>
      <c r="P35" s="84" t="s">
        <v>149</v>
      </c>
      <c r="Q35" s="84" t="s">
        <v>149</v>
      </c>
      <c r="R35" s="84" t="s">
        <v>149</v>
      </c>
      <c r="S35" s="613"/>
      <c r="W35" s="612"/>
      <c r="X35" s="105"/>
      <c r="Y35" s="105"/>
      <c r="Z35" s="105"/>
      <c r="AA35" s="105"/>
      <c r="AB35" s="105"/>
      <c r="AC35" s="105"/>
      <c r="AD35" s="105"/>
    </row>
    <row r="36" s="361" customFormat="true" ht="12.75" hidden="false" customHeight="false" outlineLevel="0" collapsed="false">
      <c r="A36" s="211" t="s">
        <v>132</v>
      </c>
      <c r="B36" s="58" t="n">
        <v>142150</v>
      </c>
      <c r="C36" s="58" t="n">
        <v>31650</v>
      </c>
      <c r="D36" s="58" t="n">
        <v>64225</v>
      </c>
      <c r="E36" s="58" t="n">
        <v>34900</v>
      </c>
      <c r="F36" s="58" t="n">
        <v>4700</v>
      </c>
      <c r="G36" s="58" t="n">
        <v>6200</v>
      </c>
      <c r="H36" s="58" t="s">
        <v>149</v>
      </c>
      <c r="I36" s="58" t="s">
        <v>149</v>
      </c>
      <c r="J36" s="58"/>
      <c r="K36" s="84" t="n">
        <v>1.70809225981267</v>
      </c>
      <c r="L36" s="84" t="n">
        <v>0.380310376525297</v>
      </c>
      <c r="M36" s="84" t="n">
        <v>0.771735669268158</v>
      </c>
      <c r="N36" s="84" t="n">
        <v>0.419362784857278</v>
      </c>
      <c r="O36" s="84" t="n">
        <v>0.0564757905108656</v>
      </c>
      <c r="P36" s="84" t="n">
        <v>0.0744999789717801</v>
      </c>
      <c r="Q36" s="84" t="n">
        <v>0</v>
      </c>
      <c r="R36" s="84" t="n">
        <v>0</v>
      </c>
      <c r="S36" s="613"/>
      <c r="T36" s="117"/>
      <c r="U36" s="117"/>
      <c r="V36" s="118"/>
      <c r="W36" s="612"/>
      <c r="X36" s="105"/>
      <c r="Y36" s="105"/>
      <c r="Z36" s="105"/>
      <c r="AA36" s="105"/>
      <c r="AB36" s="105"/>
      <c r="AC36" s="105"/>
      <c r="AD36" s="105"/>
      <c r="AE36" s="118"/>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row>
    <row r="37" s="361" customFormat="true" ht="14.25" hidden="false" customHeight="false" outlineLevel="0" collapsed="false">
      <c r="A37" s="211" t="s">
        <v>565</v>
      </c>
      <c r="B37" s="58" t="n">
        <v>238575</v>
      </c>
      <c r="C37" s="58" t="n">
        <v>10425</v>
      </c>
      <c r="D37" s="58" t="n">
        <v>141050</v>
      </c>
      <c r="E37" s="58" t="n">
        <v>67350</v>
      </c>
      <c r="F37" s="58" t="n">
        <v>5575</v>
      </c>
      <c r="G37" s="58" t="n">
        <v>13225</v>
      </c>
      <c r="H37" s="58" t="n">
        <v>875</v>
      </c>
      <c r="I37" s="58" t="s">
        <v>149</v>
      </c>
      <c r="J37" s="58"/>
      <c r="K37" s="84" t="n">
        <v>2.86674717470846</v>
      </c>
      <c r="L37" s="84" t="n">
        <v>0.125268109803356</v>
      </c>
      <c r="M37" s="84" t="n">
        <v>1.694874521608</v>
      </c>
      <c r="N37" s="84" t="n">
        <v>0.809286061895063</v>
      </c>
      <c r="O37" s="84" t="n">
        <v>0.0669899004463991</v>
      </c>
      <c r="P37" s="84" t="n">
        <v>0.158913261597063</v>
      </c>
      <c r="Q37" s="84" t="n">
        <v>0.0105141099355335</v>
      </c>
      <c r="R37" s="84" t="n">
        <v>0</v>
      </c>
      <c r="S37" s="613"/>
      <c r="T37" s="117"/>
      <c r="U37" s="117"/>
      <c r="V37" s="118"/>
      <c r="W37" s="612"/>
      <c r="X37" s="105"/>
      <c r="Y37" s="105"/>
      <c r="Z37" s="105"/>
      <c r="AA37" s="105"/>
      <c r="AB37" s="105"/>
      <c r="AC37" s="105"/>
      <c r="AD37" s="105"/>
      <c r="AE37" s="118"/>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row>
    <row r="38" s="361" customFormat="true" ht="12.75" hidden="false" customHeight="false" outlineLevel="0" collapsed="false">
      <c r="A38" s="615"/>
      <c r="B38" s="615"/>
      <c r="C38" s="300"/>
      <c r="D38" s="300"/>
      <c r="E38" s="300"/>
      <c r="F38" s="300"/>
      <c r="G38" s="300"/>
      <c r="H38" s="300"/>
      <c r="I38" s="300"/>
      <c r="J38" s="29"/>
      <c r="K38" s="616"/>
      <c r="L38" s="617"/>
      <c r="M38" s="617"/>
      <c r="N38" s="617"/>
      <c r="O38" s="617"/>
      <c r="P38" s="617"/>
      <c r="Q38" s="617"/>
      <c r="R38" s="617"/>
      <c r="S38" s="613"/>
      <c r="T38" s="180"/>
      <c r="U38" s="117"/>
      <c r="V38" s="118"/>
      <c r="W38" s="118"/>
      <c r="X38" s="118"/>
      <c r="Y38" s="118"/>
      <c r="Z38" s="118"/>
      <c r="AA38" s="118"/>
      <c r="AB38" s="118"/>
      <c r="AC38" s="118"/>
      <c r="AD38" s="118"/>
      <c r="AE38" s="118"/>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row>
    <row r="39" s="361" customFormat="true" ht="12.75" hidden="false" customHeight="false" outlineLevel="0" collapsed="false">
      <c r="B39" s="296"/>
      <c r="C39" s="296"/>
      <c r="D39" s="296"/>
      <c r="E39" s="296"/>
      <c r="F39" s="296"/>
      <c r="G39" s="296"/>
      <c r="H39" s="618"/>
      <c r="I39" s="118"/>
      <c r="J39" s="29"/>
      <c r="K39" s="619"/>
      <c r="L39" s="618"/>
      <c r="M39" s="618"/>
      <c r="N39" s="618"/>
      <c r="O39" s="618"/>
      <c r="P39" s="618"/>
      <c r="Q39" s="285"/>
      <c r="R39" s="180"/>
      <c r="S39" s="117"/>
      <c r="T39" s="117"/>
      <c r="U39" s="117"/>
      <c r="V39" s="118"/>
      <c r="W39" s="118"/>
      <c r="X39" s="118"/>
      <c r="Y39" s="118"/>
      <c r="Z39" s="118"/>
      <c r="AA39" s="118"/>
      <c r="AB39" s="118"/>
      <c r="AC39" s="118"/>
      <c r="AD39" s="118"/>
      <c r="AE39" s="118"/>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row>
    <row r="40" s="361" customFormat="true" ht="12.75" hidden="false" customHeight="false" outlineLevel="0" collapsed="false">
      <c r="A40" s="175" t="s">
        <v>566</v>
      </c>
      <c r="B40" s="296"/>
      <c r="C40" s="296"/>
      <c r="D40" s="296"/>
      <c r="E40" s="28"/>
      <c r="F40" s="28"/>
      <c r="G40" s="296"/>
      <c r="H40" s="618"/>
      <c r="I40" s="118"/>
      <c r="J40" s="118"/>
      <c r="K40" s="619"/>
      <c r="L40" s="618"/>
      <c r="M40" s="618"/>
      <c r="N40" s="618"/>
      <c r="O40" s="618"/>
      <c r="P40" s="618"/>
      <c r="Q40" s="285"/>
      <c r="R40" s="180"/>
      <c r="S40" s="117"/>
      <c r="T40" s="117"/>
      <c r="U40" s="117"/>
      <c r="V40" s="118"/>
      <c r="W40" s="118"/>
      <c r="X40" s="118"/>
      <c r="Y40" s="118"/>
      <c r="Z40" s="118"/>
      <c r="AA40" s="118"/>
      <c r="AB40" s="118"/>
      <c r="AC40" s="118"/>
      <c r="AD40" s="118"/>
      <c r="AE40" s="118"/>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row>
    <row r="41" customFormat="false" ht="12.75" hidden="false" customHeight="false" outlineLevel="0" collapsed="false">
      <c r="A41" s="175" t="s">
        <v>567</v>
      </c>
      <c r="B41" s="29"/>
      <c r="C41" s="29"/>
      <c r="D41" s="29"/>
      <c r="E41" s="29"/>
      <c r="F41" s="29"/>
      <c r="G41" s="29"/>
      <c r="I41" s="28"/>
      <c r="J41" s="0"/>
      <c r="Z41" s="71"/>
      <c r="AA41" s="71"/>
      <c r="AJ41" s="29"/>
      <c r="AK41" s="29"/>
    </row>
    <row r="42" s="29" customFormat="true" ht="12.75" hidden="false" customHeight="false" outlineLevel="0" collapsed="false">
      <c r="F42" s="28"/>
      <c r="K42" s="606"/>
      <c r="L42" s="181"/>
      <c r="M42" s="181"/>
      <c r="N42" s="181"/>
      <c r="O42" s="181"/>
      <c r="P42" s="181"/>
      <c r="Q42" s="181"/>
      <c r="R42" s="181"/>
      <c r="V42" s="66"/>
      <c r="W42" s="66"/>
      <c r="X42" s="66"/>
      <c r="Y42" s="66"/>
      <c r="Z42" s="71"/>
      <c r="AA42" s="71"/>
      <c r="AB42" s="71"/>
      <c r="AC42" s="71"/>
      <c r="AD42" s="71"/>
      <c r="AE42" s="71"/>
      <c r="AF42" s="28"/>
      <c r="AG42" s="28"/>
      <c r="AH42" s="28"/>
      <c r="AI42" s="28"/>
    </row>
    <row r="43" customFormat="false" ht="12.75" hidden="false" customHeight="false" outlineLevel="0" collapsed="false">
      <c r="A43" s="343" t="s">
        <v>98</v>
      </c>
      <c r="B43" s="29"/>
      <c r="C43" s="29"/>
      <c r="D43" s="29"/>
      <c r="E43" s="29"/>
      <c r="F43" s="29"/>
      <c r="G43" s="29"/>
      <c r="H43" s="29"/>
      <c r="I43" s="29"/>
      <c r="J43" s="29"/>
      <c r="Z43" s="71"/>
      <c r="AA43" s="71"/>
      <c r="AJ43" s="29"/>
      <c r="AK43" s="29"/>
    </row>
    <row r="44" s="29" customFormat="true" ht="12.75" hidden="false" customHeight="true" outlineLevel="0" collapsed="false">
      <c r="K44" s="606"/>
      <c r="L44" s="181"/>
      <c r="M44" s="181"/>
      <c r="N44" s="181"/>
      <c r="O44" s="181"/>
      <c r="P44" s="181"/>
      <c r="Q44" s="181"/>
      <c r="R44" s="181"/>
      <c r="V44" s="66"/>
      <c r="W44" s="66"/>
      <c r="X44" s="66"/>
      <c r="Y44" s="66"/>
      <c r="Z44" s="66"/>
      <c r="AA44" s="66"/>
      <c r="AB44" s="71"/>
      <c r="AC44" s="71"/>
      <c r="AD44" s="71"/>
      <c r="AE44" s="71"/>
      <c r="AF44" s="28"/>
      <c r="AG44" s="28"/>
      <c r="AH44" s="28"/>
      <c r="AI44" s="28"/>
      <c r="AJ44" s="28"/>
      <c r="AK44" s="28"/>
    </row>
    <row r="45" s="29" customFormat="true" ht="12.75" hidden="false" customHeight="false" outlineLevel="0" collapsed="false">
      <c r="K45" s="606"/>
      <c r="L45" s="181"/>
      <c r="M45" s="181"/>
      <c r="N45" s="181"/>
      <c r="O45" s="181"/>
      <c r="P45" s="181"/>
      <c r="Q45" s="181"/>
      <c r="R45" s="181"/>
      <c r="V45" s="66"/>
      <c r="W45" s="66"/>
      <c r="X45" s="66"/>
      <c r="Y45" s="66"/>
      <c r="Z45" s="66"/>
      <c r="AA45" s="66"/>
      <c r="AB45" s="71"/>
      <c r="AC45" s="71"/>
      <c r="AD45" s="71"/>
      <c r="AE45" s="71"/>
      <c r="AF45" s="28"/>
      <c r="AG45" s="28"/>
      <c r="AH45" s="28"/>
      <c r="AI45" s="28"/>
      <c r="AJ45" s="28"/>
      <c r="AK45" s="28"/>
    </row>
    <row r="46" s="29" customFormat="true" ht="12.75" hidden="false" customHeight="false" outlineLevel="0" collapsed="false">
      <c r="K46" s="606"/>
      <c r="L46" s="181"/>
      <c r="M46" s="181"/>
      <c r="N46" s="181"/>
      <c r="O46" s="181"/>
      <c r="P46" s="181"/>
      <c r="Q46" s="181"/>
      <c r="R46" s="181"/>
      <c r="V46" s="66"/>
      <c r="W46" s="66"/>
      <c r="X46" s="66"/>
      <c r="Y46" s="66"/>
      <c r="Z46" s="66"/>
      <c r="AA46" s="66"/>
      <c r="AB46" s="71"/>
      <c r="AC46" s="71"/>
      <c r="AD46" s="71"/>
      <c r="AE46" s="71"/>
      <c r="AF46" s="28"/>
      <c r="AG46" s="28"/>
      <c r="AH46" s="28"/>
      <c r="AI46" s="28"/>
      <c r="AJ46" s="28"/>
      <c r="AK46" s="28"/>
    </row>
    <row r="47" s="29" customFormat="true" ht="12.75" hidden="false" customHeight="false" outlineLevel="0" collapsed="false">
      <c r="K47" s="606"/>
      <c r="L47" s="181"/>
      <c r="M47" s="181"/>
      <c r="N47" s="181"/>
      <c r="O47" s="181"/>
      <c r="P47" s="181"/>
      <c r="Q47" s="181"/>
      <c r="R47" s="181"/>
      <c r="V47" s="66"/>
      <c r="W47" s="66"/>
      <c r="X47" s="66"/>
      <c r="Y47" s="66"/>
      <c r="Z47" s="66"/>
      <c r="AA47" s="66"/>
      <c r="AB47" s="71"/>
      <c r="AC47" s="71"/>
      <c r="AD47" s="71"/>
      <c r="AE47" s="71"/>
      <c r="AF47" s="28"/>
      <c r="AG47" s="28"/>
      <c r="AH47" s="28"/>
      <c r="AI47" s="28"/>
      <c r="AJ47" s="28"/>
      <c r="AK47" s="28"/>
    </row>
    <row r="48" s="29" customFormat="true" ht="12.75" hidden="false" customHeight="false" outlineLevel="0" collapsed="false">
      <c r="K48" s="606"/>
      <c r="L48" s="181"/>
      <c r="M48" s="181"/>
      <c r="N48" s="181"/>
      <c r="O48" s="181"/>
      <c r="P48" s="181"/>
      <c r="Q48" s="181"/>
      <c r="R48" s="181"/>
      <c r="V48" s="66"/>
      <c r="W48" s="66"/>
      <c r="X48" s="66"/>
      <c r="Y48" s="66"/>
      <c r="Z48" s="66"/>
      <c r="AA48" s="66"/>
      <c r="AB48" s="71"/>
      <c r="AC48" s="71"/>
      <c r="AD48" s="71"/>
      <c r="AE48" s="71"/>
      <c r="AF48" s="28"/>
      <c r="AG48" s="28"/>
      <c r="AH48" s="28"/>
      <c r="AI48" s="28"/>
      <c r="AJ48" s="28"/>
      <c r="AK48" s="28"/>
    </row>
    <row r="49" s="29" customFormat="true" ht="12.75" hidden="false" customHeight="false" outlineLevel="0" collapsed="false">
      <c r="K49" s="606"/>
      <c r="L49" s="181"/>
      <c r="M49" s="181"/>
      <c r="N49" s="181"/>
      <c r="O49" s="181"/>
      <c r="P49" s="181"/>
      <c r="Q49" s="181"/>
      <c r="R49" s="181"/>
      <c r="V49" s="66"/>
      <c r="W49" s="66"/>
      <c r="X49" s="66"/>
      <c r="Y49" s="66"/>
      <c r="Z49" s="66"/>
      <c r="AA49" s="66"/>
      <c r="AB49" s="71"/>
      <c r="AC49" s="71"/>
      <c r="AD49" s="71"/>
      <c r="AE49" s="71"/>
      <c r="AF49" s="28"/>
      <c r="AG49" s="28"/>
      <c r="AH49" s="28"/>
      <c r="AI49" s="28"/>
      <c r="AJ49" s="28"/>
      <c r="AK49" s="28"/>
    </row>
    <row r="50" s="29" customFormat="true" ht="12.75" hidden="false" customHeight="false" outlineLevel="0" collapsed="false">
      <c r="K50" s="606"/>
      <c r="L50" s="181"/>
      <c r="M50" s="181"/>
      <c r="N50" s="181"/>
      <c r="O50" s="181"/>
      <c r="P50" s="181"/>
      <c r="Q50" s="181"/>
      <c r="R50" s="181"/>
      <c r="V50" s="66"/>
      <c r="W50" s="66"/>
      <c r="X50" s="66"/>
      <c r="Y50" s="66"/>
      <c r="Z50" s="66"/>
      <c r="AA50" s="66"/>
      <c r="AB50" s="71"/>
      <c r="AC50" s="71"/>
      <c r="AD50" s="71"/>
      <c r="AE50" s="71"/>
      <c r="AF50" s="28"/>
      <c r="AG50" s="28"/>
      <c r="AH50" s="28"/>
      <c r="AI50" s="28"/>
      <c r="AJ50" s="28"/>
      <c r="AK50" s="28"/>
    </row>
    <row r="51" s="29" customFormat="true" ht="12.75" hidden="false" customHeight="false" outlineLevel="0" collapsed="false">
      <c r="K51" s="606"/>
      <c r="L51" s="181"/>
      <c r="M51" s="181"/>
      <c r="N51" s="181"/>
      <c r="O51" s="181"/>
      <c r="P51" s="181"/>
      <c r="Q51" s="181"/>
      <c r="R51" s="181"/>
      <c r="V51" s="66"/>
      <c r="W51" s="66"/>
      <c r="X51" s="66"/>
      <c r="Y51" s="66"/>
      <c r="Z51" s="66"/>
      <c r="AA51" s="66"/>
      <c r="AB51" s="71"/>
      <c r="AC51" s="71"/>
      <c r="AD51" s="71"/>
      <c r="AE51" s="71"/>
      <c r="AF51" s="28"/>
      <c r="AG51" s="28"/>
      <c r="AH51" s="28"/>
      <c r="AI51" s="28"/>
      <c r="AJ51" s="28"/>
      <c r="AK51" s="28"/>
    </row>
    <row r="52" s="29" customFormat="true" ht="12.75" hidden="false" customHeight="false" outlineLevel="0" collapsed="false">
      <c r="K52" s="606"/>
      <c r="L52" s="181"/>
      <c r="M52" s="181"/>
      <c r="N52" s="181"/>
      <c r="O52" s="181"/>
      <c r="P52" s="181"/>
      <c r="Q52" s="181"/>
      <c r="R52" s="181"/>
      <c r="V52" s="66"/>
      <c r="W52" s="66"/>
      <c r="X52" s="66"/>
      <c r="Y52" s="66"/>
      <c r="Z52" s="66"/>
      <c r="AA52" s="66"/>
      <c r="AB52" s="71"/>
      <c r="AC52" s="71"/>
      <c r="AD52" s="71"/>
      <c r="AE52" s="71"/>
      <c r="AF52" s="28"/>
      <c r="AG52" s="28"/>
      <c r="AH52" s="28"/>
      <c r="AI52" s="28"/>
      <c r="AJ52" s="28"/>
      <c r="AK52" s="28"/>
    </row>
    <row r="53" s="29" customFormat="true" ht="12.75" hidden="false" customHeight="false" outlineLevel="0" collapsed="false">
      <c r="K53" s="606"/>
      <c r="L53" s="181"/>
      <c r="M53" s="181"/>
      <c r="N53" s="181"/>
      <c r="O53" s="181"/>
      <c r="P53" s="181"/>
      <c r="Q53" s="181"/>
      <c r="R53" s="181"/>
      <c r="V53" s="66"/>
      <c r="W53" s="66"/>
      <c r="X53" s="66"/>
      <c r="Y53" s="66"/>
      <c r="Z53" s="66"/>
      <c r="AA53" s="66"/>
      <c r="AB53" s="71"/>
      <c r="AC53" s="71"/>
      <c r="AD53" s="71"/>
      <c r="AE53" s="71"/>
      <c r="AF53" s="28"/>
      <c r="AG53" s="28"/>
      <c r="AH53" s="28"/>
      <c r="AI53" s="28"/>
      <c r="AJ53" s="28"/>
      <c r="AK53" s="28"/>
    </row>
    <row r="54" s="29" customFormat="true" ht="12.75" hidden="false" customHeight="false" outlineLevel="0" collapsed="false">
      <c r="K54" s="606"/>
      <c r="L54" s="181"/>
      <c r="M54" s="181"/>
      <c r="N54" s="181"/>
      <c r="O54" s="181"/>
      <c r="P54" s="181"/>
      <c r="Q54" s="181"/>
      <c r="R54" s="181"/>
      <c r="V54" s="66"/>
      <c r="W54" s="66"/>
      <c r="X54" s="66"/>
      <c r="Y54" s="66"/>
      <c r="Z54" s="66"/>
      <c r="AA54" s="66"/>
      <c r="AB54" s="71"/>
      <c r="AC54" s="71"/>
      <c r="AD54" s="71"/>
      <c r="AE54" s="71"/>
      <c r="AF54" s="28"/>
      <c r="AG54" s="28"/>
      <c r="AH54" s="28"/>
      <c r="AI54" s="28"/>
      <c r="AJ54" s="28"/>
      <c r="AK54" s="28"/>
    </row>
    <row r="55" s="29" customFormat="true" ht="12.75" hidden="false" customHeight="false" outlineLevel="0" collapsed="false">
      <c r="K55" s="606"/>
      <c r="L55" s="181"/>
      <c r="M55" s="181"/>
      <c r="N55" s="181"/>
      <c r="O55" s="181"/>
      <c r="P55" s="181"/>
      <c r="Q55" s="181"/>
      <c r="R55" s="181"/>
      <c r="V55" s="66"/>
      <c r="W55" s="66"/>
      <c r="X55" s="66"/>
      <c r="Y55" s="66"/>
      <c r="Z55" s="66"/>
      <c r="AA55" s="66"/>
      <c r="AB55" s="71"/>
      <c r="AC55" s="71"/>
      <c r="AD55" s="71"/>
      <c r="AE55" s="71"/>
      <c r="AF55" s="28"/>
      <c r="AG55" s="28"/>
      <c r="AH55" s="28"/>
      <c r="AI55" s="28"/>
      <c r="AJ55" s="28"/>
      <c r="AK55" s="28"/>
    </row>
    <row r="56" s="29" customFormat="true" ht="12.75" hidden="false" customHeight="false" outlineLevel="0" collapsed="false">
      <c r="K56" s="606"/>
      <c r="L56" s="181"/>
      <c r="M56" s="181"/>
      <c r="N56" s="181"/>
      <c r="O56" s="181"/>
      <c r="P56" s="181"/>
      <c r="Q56" s="181"/>
      <c r="R56" s="181"/>
      <c r="V56" s="66"/>
      <c r="W56" s="66"/>
      <c r="X56" s="66"/>
      <c r="Y56" s="66"/>
      <c r="Z56" s="66"/>
      <c r="AA56" s="66"/>
      <c r="AB56" s="71"/>
      <c r="AC56" s="71"/>
      <c r="AD56" s="71"/>
      <c r="AE56" s="71"/>
      <c r="AF56" s="28"/>
      <c r="AG56" s="28"/>
      <c r="AH56" s="28"/>
      <c r="AI56" s="28"/>
      <c r="AJ56" s="28"/>
      <c r="AK56" s="28"/>
    </row>
    <row r="57" s="29" customFormat="true" ht="12.75" hidden="false" customHeight="false" outlineLevel="0" collapsed="false">
      <c r="K57" s="606"/>
      <c r="L57" s="181"/>
      <c r="M57" s="181"/>
      <c r="N57" s="181"/>
      <c r="O57" s="181"/>
      <c r="P57" s="181"/>
      <c r="Q57" s="181"/>
      <c r="R57" s="181"/>
      <c r="V57" s="66"/>
      <c r="W57" s="66"/>
      <c r="X57" s="66"/>
      <c r="Y57" s="66"/>
      <c r="Z57" s="66"/>
      <c r="AA57" s="66"/>
      <c r="AB57" s="71"/>
      <c r="AC57" s="71"/>
      <c r="AD57" s="71"/>
      <c r="AE57" s="71"/>
      <c r="AF57" s="28"/>
      <c r="AG57" s="28"/>
      <c r="AH57" s="28"/>
      <c r="AI57" s="28"/>
      <c r="AJ57" s="28"/>
      <c r="AK57" s="28"/>
    </row>
    <row r="58" s="29" customFormat="true" ht="12.75" hidden="false" customHeight="false" outlineLevel="0" collapsed="false">
      <c r="K58" s="606"/>
      <c r="L58" s="181"/>
      <c r="M58" s="181"/>
      <c r="N58" s="181"/>
      <c r="O58" s="181"/>
      <c r="P58" s="181"/>
      <c r="Q58" s="181"/>
      <c r="R58" s="181"/>
      <c r="V58" s="66"/>
      <c r="W58" s="66"/>
      <c r="X58" s="66"/>
      <c r="Y58" s="66"/>
      <c r="Z58" s="66"/>
      <c r="AA58" s="66"/>
      <c r="AB58" s="71"/>
      <c r="AC58" s="71"/>
      <c r="AD58" s="71"/>
      <c r="AE58" s="71"/>
      <c r="AF58" s="28"/>
      <c r="AG58" s="28"/>
      <c r="AH58" s="28"/>
      <c r="AI58" s="28"/>
      <c r="AJ58" s="28"/>
      <c r="AK58" s="28"/>
    </row>
    <row r="59" s="29" customFormat="true" ht="12.75" hidden="false" customHeight="false" outlineLevel="0" collapsed="false">
      <c r="K59" s="606"/>
      <c r="L59" s="181"/>
      <c r="M59" s="181"/>
      <c r="N59" s="181"/>
      <c r="O59" s="181"/>
      <c r="P59" s="181"/>
      <c r="Q59" s="181"/>
      <c r="R59" s="181"/>
      <c r="V59" s="66"/>
      <c r="W59" s="66"/>
      <c r="X59" s="66"/>
      <c r="Y59" s="66"/>
      <c r="Z59" s="66"/>
      <c r="AA59" s="66"/>
      <c r="AB59" s="71"/>
      <c r="AC59" s="71"/>
      <c r="AD59" s="71"/>
      <c r="AE59" s="71"/>
      <c r="AF59" s="28"/>
      <c r="AG59" s="28"/>
      <c r="AH59" s="28"/>
      <c r="AI59" s="28"/>
      <c r="AJ59" s="28"/>
      <c r="AK59" s="28"/>
    </row>
    <row r="60" s="29" customFormat="true" ht="12.75" hidden="false" customHeight="false" outlineLevel="0" collapsed="false">
      <c r="K60" s="606"/>
      <c r="L60" s="181"/>
      <c r="M60" s="181"/>
      <c r="N60" s="181"/>
      <c r="O60" s="181"/>
      <c r="P60" s="181"/>
      <c r="Q60" s="181"/>
      <c r="R60" s="181"/>
      <c r="V60" s="66"/>
      <c r="W60" s="66"/>
      <c r="X60" s="66"/>
      <c r="Y60" s="66"/>
      <c r="Z60" s="66"/>
      <c r="AA60" s="66"/>
      <c r="AB60" s="71"/>
      <c r="AC60" s="71"/>
      <c r="AD60" s="71"/>
      <c r="AE60" s="71"/>
      <c r="AF60" s="28"/>
      <c r="AG60" s="28"/>
      <c r="AH60" s="28"/>
      <c r="AI60" s="28"/>
      <c r="AJ60" s="28"/>
      <c r="AK60" s="28"/>
    </row>
    <row r="61" s="29" customFormat="true" ht="12.75" hidden="false" customHeight="false" outlineLevel="0" collapsed="false">
      <c r="K61" s="606"/>
      <c r="L61" s="181"/>
      <c r="M61" s="181"/>
      <c r="N61" s="181"/>
      <c r="O61" s="181"/>
      <c r="P61" s="181"/>
      <c r="Q61" s="181"/>
      <c r="R61" s="181"/>
      <c r="V61" s="66"/>
      <c r="W61" s="66"/>
      <c r="X61" s="66"/>
      <c r="Y61" s="66"/>
      <c r="Z61" s="66"/>
      <c r="AA61" s="66"/>
      <c r="AB61" s="71"/>
      <c r="AC61" s="71"/>
      <c r="AD61" s="71"/>
      <c r="AE61" s="71"/>
      <c r="AF61" s="28"/>
      <c r="AG61" s="28"/>
      <c r="AH61" s="28"/>
      <c r="AI61" s="28"/>
      <c r="AJ61" s="28"/>
      <c r="AK61" s="28"/>
    </row>
    <row r="62" s="29" customFormat="true" ht="12.75" hidden="false" customHeight="false" outlineLevel="0" collapsed="false">
      <c r="K62" s="606"/>
      <c r="L62" s="181"/>
      <c r="M62" s="181"/>
      <c r="N62" s="181"/>
      <c r="O62" s="181"/>
      <c r="P62" s="181"/>
      <c r="Q62" s="181"/>
      <c r="R62" s="181"/>
      <c r="V62" s="66"/>
      <c r="W62" s="66"/>
      <c r="X62" s="66"/>
      <c r="Y62" s="66"/>
      <c r="Z62" s="66"/>
      <c r="AA62" s="66"/>
      <c r="AB62" s="71"/>
      <c r="AC62" s="71"/>
      <c r="AD62" s="71"/>
      <c r="AE62" s="71"/>
      <c r="AF62" s="28"/>
      <c r="AG62" s="28"/>
      <c r="AH62" s="28"/>
      <c r="AI62" s="28"/>
      <c r="AJ62" s="28"/>
      <c r="AK62" s="28"/>
    </row>
    <row r="63" s="29" customFormat="true" ht="12.75" hidden="false" customHeight="false" outlineLevel="0" collapsed="false">
      <c r="K63" s="606"/>
      <c r="L63" s="181"/>
      <c r="M63" s="181"/>
      <c r="N63" s="181"/>
      <c r="O63" s="181"/>
      <c r="P63" s="181"/>
      <c r="Q63" s="181"/>
      <c r="R63" s="181"/>
      <c r="V63" s="66"/>
      <c r="W63" s="66"/>
      <c r="X63" s="66"/>
      <c r="Y63" s="66"/>
      <c r="Z63" s="66"/>
      <c r="AA63" s="66"/>
      <c r="AB63" s="71"/>
      <c r="AC63" s="71"/>
      <c r="AD63" s="71"/>
      <c r="AE63" s="71"/>
      <c r="AF63" s="28"/>
      <c r="AG63" s="28"/>
      <c r="AH63" s="28"/>
      <c r="AI63" s="28"/>
      <c r="AJ63" s="28"/>
      <c r="AK63" s="28"/>
    </row>
    <row r="64" s="29" customFormat="true" ht="12.75" hidden="false" customHeight="false" outlineLevel="0" collapsed="false">
      <c r="K64" s="606"/>
      <c r="L64" s="181"/>
      <c r="M64" s="181"/>
      <c r="N64" s="181"/>
      <c r="O64" s="181"/>
      <c r="P64" s="181"/>
      <c r="Q64" s="181"/>
      <c r="R64" s="181"/>
      <c r="V64" s="66"/>
      <c r="W64" s="66"/>
      <c r="X64" s="66"/>
      <c r="Y64" s="66"/>
      <c r="Z64" s="66"/>
      <c r="AA64" s="66"/>
      <c r="AB64" s="71"/>
      <c r="AC64" s="71"/>
      <c r="AD64" s="71"/>
      <c r="AE64" s="71"/>
      <c r="AF64" s="28"/>
      <c r="AG64" s="28"/>
      <c r="AH64" s="28"/>
      <c r="AI64" s="28"/>
      <c r="AJ64" s="28"/>
      <c r="AK64" s="28"/>
    </row>
    <row r="65" customFormat="false" ht="12.75" hidden="false" customHeight="false" outlineLevel="0" collapsed="false">
      <c r="A65" s="29"/>
      <c r="B65" s="29"/>
      <c r="C65" s="29"/>
      <c r="D65" s="29"/>
      <c r="E65" s="29"/>
      <c r="F65" s="29"/>
      <c r="G65" s="29"/>
      <c r="H65" s="29"/>
      <c r="I65" s="29"/>
      <c r="J65" s="29"/>
    </row>
    <row r="66" customFormat="false" ht="12.75" hidden="false" customHeight="false" outlineLevel="0" collapsed="false">
      <c r="A66" s="29"/>
      <c r="B66" s="29"/>
      <c r="C66" s="29"/>
      <c r="D66" s="29"/>
      <c r="E66" s="29"/>
      <c r="F66" s="29"/>
      <c r="G66" s="29"/>
      <c r="H66" s="29"/>
      <c r="I66" s="29"/>
      <c r="J66" s="29"/>
    </row>
    <row r="67" customFormat="false" ht="12.75" hidden="false" customHeight="false" outlineLevel="0" collapsed="false">
      <c r="A67" s="29"/>
      <c r="B67" s="29"/>
      <c r="C67" s="29"/>
      <c r="D67" s="29"/>
      <c r="E67" s="29"/>
      <c r="F67" s="29"/>
      <c r="G67" s="29"/>
      <c r="H67" s="29"/>
      <c r="I67" s="29"/>
      <c r="J67" s="29"/>
    </row>
    <row r="68" customFormat="false" ht="12.75" hidden="false" customHeight="false" outlineLevel="0" collapsed="false">
      <c r="A68" s="29"/>
      <c r="B68" s="29"/>
      <c r="C68" s="29"/>
      <c r="D68" s="29"/>
      <c r="E68" s="29"/>
      <c r="F68" s="29"/>
      <c r="G68" s="29"/>
      <c r="H68" s="29"/>
      <c r="I68" s="29"/>
      <c r="J68" s="29"/>
    </row>
    <row r="69" customFormat="false" ht="12.75" hidden="false" customHeight="false" outlineLevel="0" collapsed="false">
      <c r="A69" s="29"/>
      <c r="B69" s="29"/>
      <c r="C69" s="29"/>
      <c r="D69" s="29"/>
      <c r="E69" s="29"/>
      <c r="F69" s="29"/>
      <c r="G69" s="29"/>
      <c r="H69" s="29"/>
      <c r="I69" s="29"/>
      <c r="J69" s="29"/>
    </row>
    <row r="70" customFormat="false" ht="12.75" hidden="false" customHeight="false" outlineLevel="0" collapsed="false">
      <c r="A70" s="29"/>
      <c r="B70" s="29"/>
      <c r="C70" s="29"/>
      <c r="D70" s="29"/>
      <c r="E70" s="29"/>
      <c r="F70" s="29"/>
      <c r="G70" s="29"/>
      <c r="H70" s="29"/>
      <c r="I70" s="29"/>
      <c r="J70" s="29"/>
    </row>
    <row r="71" customFormat="false" ht="12.75" hidden="false" customHeight="false" outlineLevel="0" collapsed="false">
      <c r="A71" s="29"/>
      <c r="B71" s="29"/>
      <c r="C71" s="29"/>
      <c r="D71" s="29"/>
      <c r="E71" s="29"/>
      <c r="F71" s="29"/>
      <c r="G71" s="29"/>
      <c r="H71" s="29"/>
      <c r="I71" s="29"/>
      <c r="J71" s="29"/>
    </row>
    <row r="72" customFormat="false" ht="12.75" hidden="false" customHeight="false" outlineLevel="0" collapsed="false">
      <c r="A72" s="29"/>
      <c r="B72" s="29"/>
      <c r="C72" s="29"/>
      <c r="D72" s="29"/>
      <c r="E72" s="29"/>
      <c r="F72" s="29"/>
      <c r="G72" s="29"/>
      <c r="H72" s="29"/>
      <c r="I72" s="29"/>
      <c r="J72" s="29"/>
    </row>
    <row r="73" customFormat="false" ht="12.75" hidden="false" customHeight="false" outlineLevel="0" collapsed="false">
      <c r="A73" s="29"/>
      <c r="B73" s="29"/>
      <c r="C73" s="29"/>
      <c r="D73" s="29"/>
      <c r="E73" s="29"/>
      <c r="F73" s="29"/>
      <c r="G73" s="29"/>
      <c r="H73" s="29"/>
      <c r="I73" s="29"/>
      <c r="J73" s="29"/>
    </row>
    <row r="74" customFormat="false" ht="12.75" hidden="false" customHeight="false" outlineLevel="0" collapsed="false">
      <c r="A74" s="29"/>
      <c r="B74" s="29"/>
      <c r="C74" s="29"/>
      <c r="D74" s="29"/>
      <c r="E74" s="29"/>
      <c r="F74" s="29"/>
      <c r="G74" s="29"/>
      <c r="H74" s="29"/>
      <c r="I74" s="29"/>
      <c r="J74" s="29"/>
    </row>
    <row r="75" customFormat="false" ht="12.75" hidden="false" customHeight="false" outlineLevel="0" collapsed="false">
      <c r="A75" s="29"/>
      <c r="B75" s="29"/>
      <c r="C75" s="29"/>
      <c r="D75" s="29"/>
      <c r="E75" s="29"/>
      <c r="F75" s="29"/>
      <c r="G75" s="29"/>
      <c r="H75" s="29"/>
      <c r="I75" s="29"/>
      <c r="J75" s="29"/>
    </row>
    <row r="76" customFormat="false" ht="12.75" hidden="false" customHeight="false" outlineLevel="0" collapsed="false">
      <c r="A76" s="29"/>
      <c r="B76" s="29"/>
      <c r="C76" s="29"/>
      <c r="D76" s="29"/>
      <c r="E76" s="29"/>
      <c r="F76" s="29"/>
      <c r="G76" s="29"/>
      <c r="H76" s="29"/>
      <c r="I76" s="29"/>
      <c r="J76" s="29"/>
    </row>
    <row r="77" customFormat="false" ht="12.75" hidden="false" customHeight="false" outlineLevel="0" collapsed="false">
      <c r="A77" s="29"/>
      <c r="B77" s="29"/>
      <c r="C77" s="29"/>
      <c r="D77" s="29"/>
      <c r="E77" s="29"/>
      <c r="F77" s="29"/>
      <c r="G77" s="29"/>
      <c r="H77" s="29"/>
      <c r="I77" s="29"/>
      <c r="J77" s="29"/>
    </row>
    <row r="78" customFormat="false" ht="12.75" hidden="false" customHeight="false" outlineLevel="0" collapsed="false">
      <c r="A78" s="29"/>
      <c r="B78" s="29"/>
      <c r="C78" s="29"/>
      <c r="D78" s="29"/>
      <c r="E78" s="29"/>
      <c r="F78" s="29"/>
      <c r="G78" s="29"/>
      <c r="H78" s="29"/>
      <c r="I78" s="29"/>
      <c r="J78" s="29"/>
    </row>
    <row r="79" customFormat="false" ht="12.75" hidden="false" customHeight="false" outlineLevel="0" collapsed="false">
      <c r="A79" s="29"/>
      <c r="B79" s="29"/>
      <c r="C79" s="29"/>
      <c r="D79" s="29"/>
      <c r="E79" s="29"/>
      <c r="F79" s="29"/>
      <c r="G79" s="29"/>
      <c r="H79" s="29"/>
      <c r="I79" s="29"/>
      <c r="J79" s="29"/>
    </row>
    <row r="80" customFormat="false" ht="12.75" hidden="false" customHeight="false" outlineLevel="0" collapsed="false">
      <c r="A80" s="29"/>
      <c r="B80" s="29"/>
      <c r="C80" s="29"/>
      <c r="D80" s="29"/>
      <c r="E80" s="29"/>
      <c r="F80" s="29"/>
      <c r="G80" s="29"/>
      <c r="H80" s="29"/>
      <c r="I80" s="29"/>
      <c r="J80" s="29"/>
    </row>
    <row r="81" customFormat="false" ht="12.75" hidden="false" customHeight="false" outlineLevel="0" collapsed="false">
      <c r="A81" s="29"/>
      <c r="B81" s="29"/>
      <c r="C81" s="29"/>
      <c r="D81" s="29"/>
      <c r="E81" s="29"/>
      <c r="F81" s="29"/>
      <c r="G81" s="29"/>
      <c r="H81" s="29"/>
      <c r="I81" s="29"/>
      <c r="J81" s="29"/>
    </row>
    <row r="82" customFormat="false" ht="12.75" hidden="false" customHeight="false" outlineLevel="0" collapsed="false">
      <c r="A82" s="29"/>
      <c r="B82" s="29"/>
      <c r="C82" s="29"/>
      <c r="D82" s="29"/>
      <c r="E82" s="29"/>
      <c r="F82" s="29"/>
      <c r="G82" s="29"/>
      <c r="H82" s="29"/>
      <c r="I82" s="29"/>
      <c r="J82" s="29"/>
    </row>
    <row r="83" customFormat="false" ht="12.75" hidden="false" customHeight="false" outlineLevel="0" collapsed="false">
      <c r="A83" s="29"/>
      <c r="B83" s="29"/>
      <c r="C83" s="29"/>
      <c r="D83" s="29"/>
      <c r="E83" s="29"/>
      <c r="F83" s="29"/>
      <c r="G83" s="29"/>
      <c r="H83" s="29"/>
      <c r="I83" s="29"/>
      <c r="J83" s="29"/>
    </row>
    <row r="84" customFormat="false" ht="12.75" hidden="false" customHeight="false" outlineLevel="0" collapsed="false">
      <c r="A84" s="29"/>
      <c r="B84" s="29"/>
      <c r="C84" s="29"/>
      <c r="D84" s="29"/>
      <c r="E84" s="29"/>
      <c r="F84" s="29"/>
      <c r="G84" s="29"/>
      <c r="H84" s="29"/>
      <c r="I84" s="29"/>
      <c r="J84" s="29"/>
    </row>
    <row r="85" customFormat="false" ht="12.75" hidden="false" customHeight="false" outlineLevel="0" collapsed="false">
      <c r="A85" s="29"/>
      <c r="B85" s="29"/>
      <c r="C85" s="29"/>
      <c r="D85" s="29"/>
      <c r="E85" s="29"/>
      <c r="F85" s="29"/>
      <c r="G85" s="29"/>
      <c r="H85" s="29"/>
      <c r="I85" s="29"/>
      <c r="J85" s="29"/>
    </row>
    <row r="86" customFormat="false" ht="12.75" hidden="false" customHeight="false" outlineLevel="0" collapsed="false">
      <c r="A86" s="29"/>
      <c r="B86" s="29"/>
      <c r="C86" s="29"/>
      <c r="D86" s="29"/>
      <c r="E86" s="29"/>
      <c r="F86" s="29"/>
      <c r="G86" s="29"/>
      <c r="H86" s="29"/>
      <c r="I86" s="29"/>
      <c r="J86" s="29"/>
    </row>
    <row r="87" customFormat="false" ht="12.75" hidden="false" customHeight="false" outlineLevel="0" collapsed="false">
      <c r="A87" s="29"/>
      <c r="B87" s="29"/>
      <c r="C87" s="29"/>
      <c r="D87" s="29"/>
      <c r="E87" s="29"/>
      <c r="F87" s="29"/>
      <c r="G87" s="29"/>
      <c r="H87" s="29"/>
      <c r="I87" s="29"/>
      <c r="J87" s="29"/>
    </row>
    <row r="88" customFormat="false" ht="12.75" hidden="false" customHeight="false" outlineLevel="0" collapsed="false">
      <c r="A88" s="29"/>
      <c r="B88" s="29"/>
      <c r="C88" s="29"/>
      <c r="D88" s="29"/>
      <c r="E88" s="29"/>
      <c r="F88" s="29"/>
      <c r="G88" s="29"/>
      <c r="H88" s="29"/>
      <c r="I88" s="29"/>
      <c r="J88" s="29"/>
    </row>
    <row r="89" customFormat="false" ht="12.75" hidden="false" customHeight="false" outlineLevel="0" collapsed="false">
      <c r="A89" s="29"/>
      <c r="B89" s="29"/>
      <c r="C89" s="29"/>
      <c r="D89" s="29"/>
      <c r="E89" s="29"/>
      <c r="F89" s="29"/>
      <c r="G89" s="29"/>
      <c r="H89" s="29"/>
      <c r="I89" s="29"/>
      <c r="J89" s="29"/>
    </row>
    <row r="90" customFormat="false" ht="12.75" hidden="false" customHeight="false" outlineLevel="0" collapsed="false">
      <c r="A90" s="29"/>
      <c r="B90" s="29"/>
      <c r="C90" s="29"/>
      <c r="D90" s="29"/>
      <c r="E90" s="29"/>
      <c r="F90" s="29"/>
      <c r="G90" s="29"/>
      <c r="H90" s="29"/>
      <c r="I90" s="29"/>
      <c r="J90" s="29"/>
    </row>
    <row r="91" customFormat="false" ht="12.75" hidden="false" customHeight="false" outlineLevel="0" collapsed="false">
      <c r="A91" s="29"/>
      <c r="B91" s="29"/>
      <c r="C91" s="29"/>
      <c r="D91" s="29"/>
      <c r="E91" s="29"/>
      <c r="F91" s="29"/>
      <c r="G91" s="29"/>
      <c r="H91" s="29"/>
      <c r="I91" s="29"/>
      <c r="J91" s="29"/>
    </row>
    <row r="92" customFormat="false" ht="12.75" hidden="false" customHeight="false" outlineLevel="0" collapsed="false">
      <c r="A92" s="29"/>
      <c r="B92" s="29"/>
      <c r="C92" s="29"/>
      <c r="D92" s="29"/>
      <c r="E92" s="29"/>
      <c r="F92" s="29"/>
      <c r="G92" s="29"/>
      <c r="H92" s="29"/>
      <c r="I92" s="29"/>
      <c r="J92" s="29"/>
    </row>
    <row r="93" customFormat="false" ht="12.75" hidden="false" customHeight="false" outlineLevel="0" collapsed="false">
      <c r="A93" s="29"/>
      <c r="B93" s="29"/>
      <c r="C93" s="29"/>
      <c r="D93" s="29"/>
      <c r="E93" s="29"/>
      <c r="F93" s="29"/>
      <c r="G93" s="29"/>
      <c r="H93" s="29"/>
      <c r="I93" s="29"/>
      <c r="J93" s="29"/>
    </row>
    <row r="94" customFormat="false" ht="12.75" hidden="false" customHeight="false" outlineLevel="0" collapsed="false">
      <c r="A94" s="29"/>
      <c r="B94" s="29"/>
      <c r="C94" s="29"/>
      <c r="D94" s="29"/>
      <c r="E94" s="29"/>
      <c r="F94" s="29"/>
      <c r="G94" s="29"/>
      <c r="H94" s="29"/>
      <c r="I94" s="29"/>
      <c r="J94" s="29"/>
    </row>
    <row r="95" customFormat="false" ht="12.75" hidden="false" customHeight="false" outlineLevel="0" collapsed="false">
      <c r="A95" s="29"/>
      <c r="B95" s="29"/>
      <c r="C95" s="29"/>
      <c r="D95" s="29"/>
      <c r="E95" s="29"/>
      <c r="F95" s="29"/>
      <c r="G95" s="29"/>
      <c r="H95" s="29"/>
      <c r="I95" s="29"/>
      <c r="J95" s="29"/>
    </row>
    <row r="96" customFormat="false" ht="12.75" hidden="false" customHeight="false" outlineLevel="0" collapsed="false">
      <c r="A96" s="29"/>
      <c r="B96" s="29"/>
      <c r="C96" s="29"/>
      <c r="D96" s="29"/>
      <c r="E96" s="29"/>
      <c r="F96" s="29"/>
      <c r="G96" s="29"/>
      <c r="H96" s="29"/>
      <c r="I96" s="29"/>
      <c r="J96" s="29"/>
    </row>
    <row r="97" customFormat="false" ht="12.75" hidden="false" customHeight="false" outlineLevel="0" collapsed="false">
      <c r="A97" s="29"/>
      <c r="B97" s="29"/>
      <c r="C97" s="29"/>
      <c r="D97" s="29"/>
      <c r="E97" s="29"/>
      <c r="F97" s="29"/>
      <c r="G97" s="29"/>
      <c r="H97" s="29"/>
      <c r="I97" s="29"/>
      <c r="J97" s="29"/>
    </row>
    <row r="98" customFormat="false" ht="12.75" hidden="false" customHeight="false" outlineLevel="0" collapsed="false">
      <c r="A98" s="29"/>
      <c r="B98" s="29"/>
      <c r="C98" s="29"/>
      <c r="D98" s="29"/>
      <c r="E98" s="29"/>
      <c r="F98" s="29"/>
      <c r="G98" s="29"/>
      <c r="H98" s="29"/>
      <c r="I98" s="29"/>
      <c r="J98" s="29"/>
    </row>
    <row r="99" customFormat="false" ht="12.75" hidden="false" customHeight="false" outlineLevel="0" collapsed="false">
      <c r="A99" s="29"/>
      <c r="B99" s="29"/>
      <c r="C99" s="29"/>
      <c r="D99" s="29"/>
      <c r="E99" s="29"/>
      <c r="F99" s="29"/>
      <c r="G99" s="29"/>
      <c r="H99" s="29"/>
      <c r="I99" s="29"/>
      <c r="J99" s="29"/>
    </row>
    <row r="100" customFormat="false" ht="12.75" hidden="false" customHeight="false" outlineLevel="0" collapsed="false">
      <c r="A100" s="29"/>
      <c r="B100" s="29"/>
      <c r="C100" s="29"/>
      <c r="D100" s="29"/>
      <c r="E100" s="29"/>
      <c r="F100" s="29"/>
      <c r="G100" s="29"/>
      <c r="H100" s="29"/>
      <c r="I100" s="29"/>
      <c r="J100" s="29"/>
    </row>
    <row r="101" customFormat="false" ht="12.75" hidden="false" customHeight="false" outlineLevel="0" collapsed="false">
      <c r="A101" s="29"/>
      <c r="B101" s="29"/>
      <c r="C101" s="29"/>
      <c r="D101" s="29"/>
      <c r="E101" s="29"/>
      <c r="F101" s="29"/>
      <c r="G101" s="29"/>
      <c r="H101" s="29"/>
      <c r="I101" s="29"/>
      <c r="J101" s="29"/>
    </row>
    <row r="102" customFormat="false" ht="12.75" hidden="false" customHeight="false" outlineLevel="0" collapsed="false">
      <c r="A102" s="29"/>
      <c r="B102" s="29"/>
      <c r="C102" s="29"/>
      <c r="D102" s="29"/>
      <c r="E102" s="29"/>
      <c r="F102" s="29"/>
      <c r="G102" s="29"/>
      <c r="H102" s="29"/>
      <c r="I102" s="29"/>
      <c r="J102" s="29"/>
    </row>
    <row r="103" customFormat="false" ht="12.75" hidden="false" customHeight="false" outlineLevel="0" collapsed="false">
      <c r="A103" s="29"/>
      <c r="B103" s="29"/>
      <c r="C103" s="29"/>
      <c r="D103" s="29"/>
      <c r="E103" s="29"/>
      <c r="F103" s="29"/>
      <c r="G103" s="29"/>
      <c r="H103" s="29"/>
      <c r="I103" s="29"/>
      <c r="J103" s="29"/>
    </row>
    <row r="104" customFormat="false" ht="12.75" hidden="false" customHeight="false" outlineLevel="0" collapsed="false">
      <c r="A104" s="29"/>
      <c r="B104" s="29"/>
      <c r="C104" s="29"/>
      <c r="D104" s="29"/>
      <c r="E104" s="29"/>
      <c r="F104" s="29"/>
      <c r="G104" s="29"/>
      <c r="H104" s="29"/>
      <c r="I104" s="29"/>
      <c r="J104" s="29"/>
    </row>
    <row r="105" customFormat="false" ht="12.75" hidden="false" customHeight="false" outlineLevel="0" collapsed="false">
      <c r="A105" s="29"/>
      <c r="B105" s="29"/>
      <c r="C105" s="29"/>
      <c r="D105" s="29"/>
      <c r="E105" s="29"/>
      <c r="F105" s="29"/>
      <c r="G105" s="29"/>
      <c r="H105" s="29"/>
      <c r="I105" s="29"/>
      <c r="J105" s="29"/>
    </row>
    <row r="106" customFormat="false" ht="12.75" hidden="false" customHeight="false" outlineLevel="0" collapsed="false">
      <c r="A106" s="29"/>
      <c r="B106" s="29"/>
      <c r="C106" s="29"/>
      <c r="D106" s="29"/>
      <c r="E106" s="29"/>
      <c r="F106" s="29"/>
      <c r="G106" s="29"/>
      <c r="H106" s="29"/>
      <c r="I106" s="29"/>
      <c r="J106" s="29"/>
    </row>
    <row r="107" customFormat="false" ht="12.75" hidden="false" customHeight="false" outlineLevel="0" collapsed="false">
      <c r="A107" s="29"/>
      <c r="B107" s="29"/>
      <c r="C107" s="29"/>
      <c r="D107" s="29"/>
      <c r="E107" s="29"/>
      <c r="F107" s="29"/>
      <c r="G107" s="29"/>
      <c r="H107" s="29"/>
      <c r="I107" s="29"/>
      <c r="J107" s="29"/>
    </row>
    <row r="108" customFormat="false" ht="12.75" hidden="false" customHeight="false" outlineLevel="0" collapsed="false">
      <c r="A108" s="29"/>
      <c r="B108" s="29"/>
      <c r="C108" s="29"/>
      <c r="D108" s="29"/>
      <c r="E108" s="29"/>
      <c r="F108" s="29"/>
      <c r="G108" s="29"/>
      <c r="H108" s="29"/>
      <c r="I108" s="29"/>
      <c r="J108" s="29"/>
    </row>
    <row r="109" customFormat="false" ht="12.75" hidden="false" customHeight="false" outlineLevel="0" collapsed="false">
      <c r="A109" s="29"/>
      <c r="B109" s="29"/>
      <c r="C109" s="29"/>
      <c r="D109" s="29"/>
      <c r="E109" s="29"/>
      <c r="F109" s="29"/>
      <c r="G109" s="29"/>
      <c r="H109" s="29"/>
      <c r="I109" s="29"/>
      <c r="J109" s="29"/>
    </row>
    <row r="110" customFormat="false" ht="12.75" hidden="false" customHeight="false" outlineLevel="0" collapsed="false">
      <c r="A110" s="29"/>
      <c r="B110" s="29"/>
      <c r="C110" s="29"/>
      <c r="D110" s="29"/>
      <c r="E110" s="29"/>
      <c r="F110" s="29"/>
      <c r="G110" s="29"/>
      <c r="H110" s="29"/>
      <c r="I110" s="29"/>
      <c r="J110" s="29"/>
    </row>
    <row r="111" customFormat="false" ht="12.75" hidden="false" customHeight="false" outlineLevel="0" collapsed="false">
      <c r="A111" s="29"/>
      <c r="B111" s="29"/>
      <c r="C111" s="29"/>
      <c r="D111" s="29"/>
      <c r="E111" s="29"/>
      <c r="F111" s="29"/>
      <c r="G111" s="29"/>
      <c r="H111" s="29"/>
      <c r="I111" s="29"/>
      <c r="J111" s="29"/>
    </row>
    <row r="112" customFormat="false" ht="12.75" hidden="false" customHeight="false" outlineLevel="0" collapsed="false">
      <c r="A112" s="29"/>
      <c r="B112" s="29"/>
      <c r="C112" s="29"/>
      <c r="D112" s="29"/>
      <c r="E112" s="29"/>
      <c r="F112" s="29"/>
      <c r="G112" s="29"/>
      <c r="H112" s="29"/>
      <c r="I112" s="29"/>
      <c r="J112" s="29"/>
    </row>
    <row r="113" customFormat="false" ht="12.75" hidden="false" customHeight="false" outlineLevel="0" collapsed="false">
      <c r="A113" s="29"/>
      <c r="B113" s="29"/>
      <c r="C113" s="29"/>
      <c r="D113" s="29"/>
      <c r="E113" s="29"/>
      <c r="F113" s="29"/>
      <c r="G113" s="29"/>
      <c r="H113" s="29"/>
      <c r="I113" s="29"/>
      <c r="J113" s="29"/>
    </row>
    <row r="114" customFormat="false" ht="12.75" hidden="false" customHeight="false" outlineLevel="0" collapsed="false">
      <c r="A114" s="29"/>
      <c r="B114" s="29"/>
      <c r="C114" s="29"/>
      <c r="D114" s="29"/>
      <c r="E114" s="29"/>
      <c r="F114" s="29"/>
      <c r="G114" s="29"/>
      <c r="H114" s="29"/>
      <c r="I114" s="29"/>
      <c r="J114" s="29"/>
    </row>
    <row r="115" customFormat="false" ht="12.75" hidden="false" customHeight="false" outlineLevel="0" collapsed="false">
      <c r="A115" s="29"/>
      <c r="B115" s="29"/>
      <c r="C115" s="29"/>
      <c r="D115" s="29"/>
      <c r="E115" s="29"/>
      <c r="F115" s="29"/>
      <c r="G115" s="29"/>
      <c r="H115" s="29"/>
      <c r="I115" s="29"/>
      <c r="J115" s="29"/>
    </row>
    <row r="116" customFormat="false" ht="12.75" hidden="false" customHeight="false" outlineLevel="0" collapsed="false">
      <c r="A116" s="29"/>
      <c r="B116" s="29"/>
      <c r="C116" s="29"/>
      <c r="D116" s="29"/>
      <c r="E116" s="29"/>
      <c r="F116" s="29"/>
      <c r="G116" s="29"/>
      <c r="H116" s="29"/>
      <c r="I116" s="29"/>
      <c r="J116" s="29"/>
    </row>
    <row r="117" customFormat="false" ht="12.75" hidden="false" customHeight="false" outlineLevel="0" collapsed="false">
      <c r="A117" s="29"/>
      <c r="B117" s="29"/>
      <c r="C117" s="29"/>
      <c r="D117" s="29"/>
      <c r="E117" s="29"/>
      <c r="F117" s="29"/>
      <c r="G117" s="29"/>
      <c r="H117" s="29"/>
      <c r="I117" s="29"/>
      <c r="J117" s="29"/>
    </row>
    <row r="118" customFormat="false" ht="12.75" hidden="false" customHeight="false" outlineLevel="0" collapsed="false">
      <c r="A118" s="29"/>
      <c r="B118" s="29"/>
      <c r="C118" s="29"/>
      <c r="D118" s="29"/>
      <c r="E118" s="29"/>
      <c r="F118" s="29"/>
      <c r="G118" s="29"/>
      <c r="H118" s="29"/>
      <c r="I118" s="29"/>
      <c r="J118" s="29"/>
    </row>
    <row r="119" customFormat="false" ht="12.75" hidden="false" customHeight="false" outlineLevel="0" collapsed="false">
      <c r="A119" s="29"/>
      <c r="B119" s="29"/>
      <c r="C119" s="29"/>
      <c r="D119" s="29"/>
      <c r="E119" s="29"/>
      <c r="F119" s="29"/>
      <c r="G119" s="29"/>
      <c r="H119" s="29"/>
      <c r="I119" s="29"/>
      <c r="J119" s="29"/>
    </row>
    <row r="120" customFormat="false" ht="12.75" hidden="false" customHeight="false" outlineLevel="0" collapsed="false">
      <c r="A120" s="29"/>
      <c r="B120" s="29"/>
      <c r="C120" s="29"/>
      <c r="D120" s="29"/>
      <c r="E120" s="29"/>
      <c r="F120" s="29"/>
      <c r="G120" s="29"/>
      <c r="H120" s="29"/>
      <c r="I120" s="29"/>
      <c r="J120" s="29"/>
    </row>
    <row r="121" customFormat="false" ht="12.75" hidden="false" customHeight="false" outlineLevel="0" collapsed="false">
      <c r="A121" s="29"/>
      <c r="B121" s="29"/>
      <c r="C121" s="29"/>
      <c r="D121" s="29"/>
      <c r="E121" s="29"/>
      <c r="F121" s="29"/>
      <c r="G121" s="29"/>
      <c r="H121" s="29"/>
      <c r="I121" s="29"/>
      <c r="J121" s="29"/>
    </row>
    <row r="122" customFormat="false" ht="12.75" hidden="false" customHeight="false" outlineLevel="0" collapsed="false">
      <c r="A122" s="29"/>
      <c r="B122" s="29"/>
      <c r="C122" s="29"/>
      <c r="D122" s="29"/>
      <c r="E122" s="29"/>
      <c r="F122" s="29"/>
      <c r="G122" s="29"/>
      <c r="H122" s="29"/>
      <c r="I122" s="29"/>
      <c r="J122" s="29"/>
    </row>
    <row r="123" customFormat="false" ht="12.75" hidden="false" customHeight="false" outlineLevel="0" collapsed="false">
      <c r="A123" s="29"/>
      <c r="B123" s="29"/>
      <c r="C123" s="29"/>
      <c r="D123" s="29"/>
      <c r="E123" s="29"/>
      <c r="F123" s="29"/>
      <c r="G123" s="29"/>
      <c r="H123" s="29"/>
      <c r="I123" s="29"/>
      <c r="J123" s="29"/>
    </row>
    <row r="124" customFormat="false" ht="12.75" hidden="false" customHeight="false" outlineLevel="0" collapsed="false">
      <c r="A124" s="29"/>
      <c r="B124" s="29"/>
      <c r="C124" s="29"/>
      <c r="D124" s="29"/>
      <c r="E124" s="29"/>
      <c r="F124" s="29"/>
      <c r="G124" s="29"/>
      <c r="H124" s="29"/>
      <c r="I124" s="29"/>
      <c r="J124" s="29"/>
    </row>
    <row r="125" customFormat="false" ht="12.75" hidden="false" customHeight="false" outlineLevel="0" collapsed="false">
      <c r="A125" s="29"/>
      <c r="B125" s="29"/>
      <c r="C125" s="29"/>
      <c r="D125" s="29"/>
      <c r="E125" s="29"/>
      <c r="F125" s="29"/>
      <c r="G125" s="29"/>
      <c r="H125" s="29"/>
      <c r="I125" s="29"/>
      <c r="J125" s="29"/>
    </row>
    <row r="126" customFormat="false" ht="12.75" hidden="false" customHeight="false" outlineLevel="0" collapsed="false">
      <c r="A126" s="29"/>
      <c r="B126" s="29"/>
      <c r="C126" s="29"/>
      <c r="D126" s="29"/>
      <c r="E126" s="29"/>
      <c r="F126" s="29"/>
      <c r="G126" s="29"/>
      <c r="H126" s="29"/>
      <c r="I126" s="29"/>
      <c r="J126" s="29"/>
    </row>
    <row r="127" customFormat="false" ht="12.75" hidden="false" customHeight="false" outlineLevel="0" collapsed="false">
      <c r="A127" s="29"/>
      <c r="B127" s="29"/>
      <c r="C127" s="29"/>
      <c r="D127" s="29"/>
      <c r="E127" s="29"/>
      <c r="F127" s="29"/>
      <c r="G127" s="29"/>
      <c r="H127" s="29"/>
      <c r="I127" s="29"/>
      <c r="J127" s="29"/>
    </row>
    <row r="128" customFormat="false" ht="12.75" hidden="false" customHeight="false" outlineLevel="0" collapsed="false">
      <c r="A128" s="29"/>
      <c r="B128" s="29"/>
      <c r="C128" s="29"/>
      <c r="D128" s="29"/>
      <c r="E128" s="29"/>
      <c r="F128" s="29"/>
      <c r="G128" s="29"/>
      <c r="H128" s="29"/>
      <c r="I128" s="29"/>
      <c r="J128" s="29"/>
    </row>
    <row r="129" customFormat="false" ht="12.75" hidden="false" customHeight="false" outlineLevel="0" collapsed="false">
      <c r="A129" s="29"/>
      <c r="B129" s="29"/>
      <c r="C129" s="29"/>
      <c r="D129" s="29"/>
      <c r="E129" s="29"/>
      <c r="F129" s="29"/>
      <c r="G129" s="29"/>
      <c r="H129" s="29"/>
      <c r="I129" s="29"/>
      <c r="J129" s="29"/>
    </row>
    <row r="130" customFormat="false" ht="12.75" hidden="false" customHeight="false" outlineLevel="0" collapsed="false">
      <c r="A130" s="29"/>
      <c r="B130" s="29"/>
      <c r="C130" s="29"/>
      <c r="D130" s="29"/>
      <c r="E130" s="29"/>
      <c r="F130" s="29"/>
      <c r="G130" s="29"/>
      <c r="H130" s="29"/>
      <c r="I130" s="29"/>
      <c r="J130" s="29"/>
    </row>
    <row r="131" customFormat="false" ht="12.75" hidden="false" customHeight="false" outlineLevel="0" collapsed="false">
      <c r="A131" s="29"/>
      <c r="B131" s="29"/>
      <c r="C131" s="29"/>
      <c r="D131" s="29"/>
      <c r="E131" s="29"/>
      <c r="F131" s="29"/>
      <c r="G131" s="29"/>
      <c r="H131" s="29"/>
      <c r="I131" s="29"/>
      <c r="J131" s="29"/>
    </row>
    <row r="132" customFormat="false" ht="12.75" hidden="false" customHeight="false" outlineLevel="0" collapsed="false">
      <c r="A132" s="29"/>
      <c r="B132" s="29"/>
      <c r="C132" s="29"/>
      <c r="D132" s="29"/>
      <c r="E132" s="29"/>
      <c r="F132" s="29"/>
      <c r="G132" s="29"/>
      <c r="H132" s="29"/>
      <c r="I132" s="29"/>
      <c r="J132" s="29"/>
    </row>
    <row r="133" customFormat="false" ht="12.75" hidden="false" customHeight="false" outlineLevel="0" collapsed="false">
      <c r="A133" s="29"/>
      <c r="B133" s="29"/>
      <c r="C133" s="29"/>
      <c r="D133" s="29"/>
      <c r="E133" s="29"/>
      <c r="F133" s="29"/>
      <c r="G133" s="29"/>
      <c r="H133" s="29"/>
      <c r="I133" s="29"/>
      <c r="J133" s="29"/>
    </row>
    <row r="134" customFormat="false" ht="12.75" hidden="false" customHeight="false" outlineLevel="0" collapsed="false">
      <c r="A134" s="29"/>
      <c r="B134" s="29"/>
      <c r="C134" s="29"/>
      <c r="D134" s="29"/>
      <c r="E134" s="29"/>
      <c r="F134" s="29"/>
      <c r="G134" s="29"/>
      <c r="H134" s="29"/>
      <c r="I134" s="29"/>
      <c r="J134" s="29"/>
    </row>
    <row r="135" customFormat="false" ht="12.75" hidden="false" customHeight="false" outlineLevel="0" collapsed="false">
      <c r="A135" s="29"/>
      <c r="B135" s="29"/>
      <c r="C135" s="29"/>
      <c r="D135" s="29"/>
      <c r="E135" s="29"/>
      <c r="F135" s="29"/>
      <c r="G135" s="29"/>
      <c r="H135" s="29"/>
      <c r="I135" s="29"/>
      <c r="J135" s="29"/>
    </row>
    <row r="136" customFormat="false" ht="12.75" hidden="false" customHeight="false" outlineLevel="0" collapsed="false">
      <c r="A136" s="29"/>
      <c r="B136" s="29"/>
      <c r="C136" s="29"/>
      <c r="D136" s="29"/>
      <c r="E136" s="29"/>
      <c r="F136" s="29"/>
      <c r="G136" s="29"/>
      <c r="H136" s="29"/>
      <c r="I136" s="29"/>
      <c r="J136" s="29"/>
    </row>
    <row r="137" customFormat="false" ht="12.75" hidden="false" customHeight="false" outlineLevel="0" collapsed="false">
      <c r="A137" s="29"/>
      <c r="B137" s="29"/>
      <c r="C137" s="29"/>
      <c r="D137" s="29"/>
      <c r="E137" s="29"/>
      <c r="F137" s="29"/>
      <c r="G137" s="29"/>
      <c r="H137" s="29"/>
      <c r="I137" s="29"/>
      <c r="J137" s="29"/>
    </row>
    <row r="138" customFormat="false" ht="12.75" hidden="false" customHeight="false" outlineLevel="0" collapsed="false">
      <c r="A138" s="29"/>
      <c r="B138" s="29"/>
      <c r="C138" s="29"/>
      <c r="D138" s="29"/>
      <c r="E138" s="29"/>
      <c r="F138" s="29"/>
      <c r="G138" s="29"/>
      <c r="H138" s="29"/>
      <c r="I138" s="29"/>
      <c r="J138" s="29"/>
    </row>
    <row r="139" customFormat="false" ht="12.75" hidden="false" customHeight="false" outlineLevel="0" collapsed="false">
      <c r="A139" s="29"/>
      <c r="B139" s="29"/>
      <c r="C139" s="29"/>
      <c r="D139" s="29"/>
      <c r="E139" s="29"/>
      <c r="F139" s="29"/>
      <c r="G139" s="29"/>
      <c r="H139" s="29"/>
      <c r="I139" s="29"/>
      <c r="J139" s="29"/>
    </row>
    <row r="140" customFormat="false" ht="12.75" hidden="false" customHeight="false" outlineLevel="0" collapsed="false">
      <c r="A140" s="29"/>
      <c r="B140" s="29"/>
      <c r="C140" s="29"/>
      <c r="D140" s="29"/>
      <c r="E140" s="29"/>
      <c r="F140" s="29"/>
      <c r="G140" s="29"/>
      <c r="H140" s="29"/>
      <c r="I140" s="29"/>
      <c r="J140" s="29"/>
    </row>
    <row r="141" customFormat="false" ht="12.75" hidden="false" customHeight="false" outlineLevel="0" collapsed="false">
      <c r="A141" s="29"/>
      <c r="B141" s="29"/>
      <c r="C141" s="29"/>
      <c r="D141" s="29"/>
      <c r="E141" s="29"/>
      <c r="F141" s="29"/>
      <c r="G141" s="29"/>
      <c r="H141" s="29"/>
      <c r="I141" s="29"/>
      <c r="J141" s="29"/>
    </row>
    <row r="142" customFormat="false" ht="12.75" hidden="false" customHeight="false" outlineLevel="0" collapsed="false">
      <c r="A142" s="29"/>
      <c r="B142" s="29"/>
      <c r="C142" s="29"/>
      <c r="D142" s="29"/>
      <c r="E142" s="29"/>
      <c r="F142" s="29"/>
      <c r="G142" s="29"/>
      <c r="H142" s="29"/>
      <c r="I142" s="29"/>
      <c r="J142" s="29"/>
    </row>
    <row r="143" customFormat="false" ht="12.75" hidden="false" customHeight="false" outlineLevel="0" collapsed="false">
      <c r="A143" s="29"/>
      <c r="B143" s="29"/>
      <c r="C143" s="29"/>
      <c r="D143" s="29"/>
      <c r="E143" s="29"/>
      <c r="F143" s="29"/>
      <c r="G143" s="29"/>
      <c r="H143" s="29"/>
      <c r="I143" s="29"/>
      <c r="J143" s="29"/>
    </row>
    <row r="144" customFormat="false" ht="12.75" hidden="false" customHeight="false" outlineLevel="0" collapsed="false">
      <c r="A144" s="29"/>
      <c r="B144" s="29"/>
      <c r="C144" s="29"/>
      <c r="D144" s="29"/>
      <c r="E144" s="29"/>
      <c r="F144" s="29"/>
      <c r="G144" s="29"/>
      <c r="H144" s="29"/>
      <c r="I144" s="29"/>
      <c r="J144" s="29"/>
    </row>
    <row r="145" customFormat="false" ht="12.75" hidden="false" customHeight="false" outlineLevel="0" collapsed="false">
      <c r="A145" s="29"/>
      <c r="B145" s="29"/>
      <c r="C145" s="29"/>
      <c r="D145" s="29"/>
      <c r="E145" s="29"/>
      <c r="F145" s="29"/>
      <c r="G145" s="29"/>
      <c r="H145" s="29"/>
      <c r="I145" s="29"/>
      <c r="J145" s="29"/>
    </row>
    <row r="146" customFormat="false" ht="12.75" hidden="false" customHeight="false" outlineLevel="0" collapsed="false">
      <c r="A146" s="29"/>
      <c r="B146" s="29"/>
      <c r="C146" s="29"/>
      <c r="D146" s="29"/>
      <c r="E146" s="29"/>
      <c r="F146" s="29"/>
      <c r="G146" s="29"/>
      <c r="H146" s="29"/>
      <c r="I146" s="29"/>
      <c r="J146" s="29"/>
    </row>
    <row r="147" customFormat="false" ht="12.75" hidden="false" customHeight="false" outlineLevel="0" collapsed="false">
      <c r="A147" s="29"/>
      <c r="B147" s="29"/>
      <c r="C147" s="29"/>
      <c r="D147" s="29"/>
      <c r="E147" s="29"/>
      <c r="F147" s="29"/>
      <c r="G147" s="29"/>
      <c r="H147" s="29"/>
      <c r="I147" s="29"/>
      <c r="J147" s="29"/>
    </row>
    <row r="148" customFormat="false" ht="12.75" hidden="false" customHeight="false" outlineLevel="0" collapsed="false">
      <c r="A148" s="29"/>
      <c r="B148" s="29"/>
      <c r="C148" s="29"/>
      <c r="D148" s="29"/>
      <c r="E148" s="29"/>
      <c r="F148" s="29"/>
      <c r="G148" s="29"/>
      <c r="H148" s="29"/>
      <c r="I148" s="29"/>
      <c r="J148" s="29"/>
    </row>
    <row r="149" customFormat="false" ht="12.75" hidden="false" customHeight="false" outlineLevel="0" collapsed="false">
      <c r="A149" s="29"/>
      <c r="B149" s="29"/>
      <c r="C149" s="29"/>
      <c r="D149" s="29"/>
      <c r="E149" s="29"/>
      <c r="F149" s="29"/>
      <c r="G149" s="29"/>
      <c r="H149" s="29"/>
      <c r="I149" s="29"/>
      <c r="J149" s="29"/>
    </row>
    <row r="150" customFormat="false" ht="12.75" hidden="false" customHeight="false" outlineLevel="0" collapsed="false">
      <c r="A150" s="29"/>
      <c r="B150" s="29"/>
      <c r="C150" s="29"/>
      <c r="D150" s="29"/>
      <c r="E150" s="29"/>
      <c r="F150" s="29"/>
      <c r="G150" s="29"/>
      <c r="H150" s="29"/>
      <c r="I150" s="29"/>
      <c r="J150" s="29"/>
    </row>
    <row r="151" customFormat="false" ht="12.75" hidden="false" customHeight="false" outlineLevel="0" collapsed="false">
      <c r="A151" s="29"/>
      <c r="B151" s="29"/>
      <c r="C151" s="29"/>
      <c r="D151" s="29"/>
      <c r="E151" s="29"/>
      <c r="F151" s="29"/>
      <c r="G151" s="29"/>
      <c r="H151" s="29"/>
      <c r="I151" s="29"/>
      <c r="J151" s="29"/>
    </row>
    <row r="152" customFormat="false" ht="12.75" hidden="false" customHeight="false" outlineLevel="0" collapsed="false">
      <c r="A152" s="29"/>
      <c r="B152" s="29"/>
      <c r="C152" s="29"/>
      <c r="D152" s="29"/>
      <c r="E152" s="29"/>
      <c r="F152" s="29"/>
      <c r="G152" s="29"/>
      <c r="H152" s="29"/>
      <c r="I152" s="29"/>
      <c r="J152" s="29"/>
    </row>
    <row r="153" customFormat="false" ht="12.75" hidden="false" customHeight="false" outlineLevel="0" collapsed="false">
      <c r="A153" s="29"/>
      <c r="B153" s="29"/>
      <c r="C153" s="29"/>
      <c r="D153" s="29"/>
      <c r="E153" s="29"/>
      <c r="F153" s="29"/>
      <c r="G153" s="29"/>
      <c r="H153" s="29"/>
      <c r="I153" s="29"/>
      <c r="J153" s="29"/>
    </row>
    <row r="154" customFormat="false" ht="12.75" hidden="false" customHeight="false" outlineLevel="0" collapsed="false">
      <c r="A154" s="29"/>
      <c r="B154" s="29"/>
      <c r="C154" s="29"/>
      <c r="D154" s="29"/>
      <c r="E154" s="29"/>
      <c r="F154" s="29"/>
      <c r="G154" s="29"/>
      <c r="H154" s="29"/>
      <c r="I154" s="29"/>
      <c r="J154" s="29"/>
    </row>
    <row r="155" customFormat="false" ht="12.75" hidden="false" customHeight="false" outlineLevel="0" collapsed="false">
      <c r="A155" s="29"/>
      <c r="B155" s="29"/>
      <c r="C155" s="29"/>
      <c r="D155" s="29"/>
      <c r="E155" s="29"/>
      <c r="F155" s="29"/>
      <c r="G155" s="29"/>
      <c r="H155" s="29"/>
      <c r="I155" s="29"/>
      <c r="J155" s="29"/>
    </row>
    <row r="156" customFormat="false" ht="12.75" hidden="false" customHeight="false" outlineLevel="0" collapsed="false">
      <c r="A156" s="29"/>
      <c r="B156" s="29"/>
      <c r="C156" s="29"/>
      <c r="D156" s="29"/>
      <c r="E156" s="29"/>
      <c r="F156" s="29"/>
      <c r="G156" s="29"/>
      <c r="H156" s="29"/>
      <c r="I156" s="29"/>
      <c r="J156" s="29"/>
    </row>
    <row r="157" customFormat="false" ht="12.75" hidden="false" customHeight="false" outlineLevel="0" collapsed="false">
      <c r="A157" s="29"/>
      <c r="B157" s="29"/>
      <c r="C157" s="29"/>
      <c r="D157" s="29"/>
      <c r="E157" s="29"/>
      <c r="F157" s="29"/>
      <c r="G157" s="29"/>
      <c r="H157" s="29"/>
      <c r="I157" s="29"/>
      <c r="J157" s="29"/>
    </row>
    <row r="158" customFormat="false" ht="12.75" hidden="false" customHeight="false" outlineLevel="0" collapsed="false">
      <c r="A158" s="29"/>
      <c r="B158" s="29"/>
      <c r="C158" s="29"/>
      <c r="D158" s="29"/>
      <c r="E158" s="29"/>
      <c r="F158" s="29"/>
      <c r="G158" s="29"/>
      <c r="H158" s="29"/>
      <c r="I158" s="29"/>
      <c r="J158" s="29"/>
    </row>
    <row r="159" customFormat="false" ht="12.75" hidden="false" customHeight="false" outlineLevel="0" collapsed="false">
      <c r="A159" s="29"/>
      <c r="B159" s="29"/>
      <c r="C159" s="29"/>
      <c r="D159" s="29"/>
      <c r="E159" s="29"/>
      <c r="F159" s="29"/>
      <c r="G159" s="29"/>
      <c r="H159" s="29"/>
      <c r="I159" s="29"/>
      <c r="J159" s="29"/>
    </row>
    <row r="160" customFormat="false" ht="12.75" hidden="false" customHeight="false" outlineLevel="0" collapsed="false">
      <c r="A160" s="29"/>
      <c r="B160" s="29"/>
      <c r="C160" s="29"/>
      <c r="D160" s="29"/>
      <c r="E160" s="29"/>
      <c r="F160" s="29"/>
      <c r="G160" s="29"/>
      <c r="H160" s="29"/>
      <c r="I160" s="29"/>
      <c r="J160" s="29"/>
    </row>
    <row r="161" customFormat="false" ht="12.75" hidden="false" customHeight="false" outlineLevel="0" collapsed="false">
      <c r="A161" s="29"/>
      <c r="B161" s="29"/>
      <c r="C161" s="29"/>
      <c r="D161" s="29"/>
      <c r="E161" s="29"/>
      <c r="F161" s="29"/>
      <c r="G161" s="29"/>
      <c r="H161" s="29"/>
      <c r="I161" s="29"/>
      <c r="J161" s="29"/>
    </row>
    <row r="162" customFormat="false" ht="12.75" hidden="false" customHeight="false" outlineLevel="0" collapsed="false">
      <c r="A162" s="29"/>
      <c r="B162" s="29"/>
      <c r="C162" s="29"/>
      <c r="D162" s="29"/>
      <c r="E162" s="29"/>
      <c r="F162" s="29"/>
      <c r="G162" s="29"/>
      <c r="H162" s="29"/>
      <c r="I162" s="29"/>
      <c r="J162" s="29"/>
    </row>
    <row r="163" customFormat="false" ht="12.75" hidden="false" customHeight="false" outlineLevel="0" collapsed="false">
      <c r="A163" s="29"/>
      <c r="B163" s="29"/>
      <c r="C163" s="29"/>
      <c r="D163" s="29"/>
      <c r="E163" s="29"/>
      <c r="F163" s="29"/>
      <c r="G163" s="29"/>
      <c r="H163" s="29"/>
      <c r="I163" s="29"/>
      <c r="J163" s="29"/>
    </row>
    <row r="164" customFormat="false" ht="12.75" hidden="false" customHeight="false" outlineLevel="0" collapsed="false">
      <c r="A164" s="29"/>
      <c r="B164" s="29"/>
      <c r="C164" s="29"/>
      <c r="D164" s="29"/>
      <c r="E164" s="29"/>
      <c r="F164" s="29"/>
      <c r="G164" s="29"/>
      <c r="H164" s="29"/>
      <c r="I164" s="29"/>
      <c r="J164" s="29"/>
    </row>
    <row r="165" customFormat="false" ht="12.75" hidden="false" customHeight="false" outlineLevel="0" collapsed="false">
      <c r="A165" s="29"/>
      <c r="B165" s="29"/>
      <c r="C165" s="29"/>
      <c r="D165" s="29"/>
      <c r="E165" s="29"/>
      <c r="F165" s="29"/>
      <c r="G165" s="29"/>
      <c r="H165" s="29"/>
      <c r="I165" s="29"/>
      <c r="J165" s="29"/>
    </row>
    <row r="166" customFormat="false" ht="12.75" hidden="false" customHeight="false" outlineLevel="0" collapsed="false">
      <c r="A166" s="29"/>
      <c r="B166" s="29"/>
      <c r="C166" s="29"/>
      <c r="D166" s="29"/>
      <c r="E166" s="29"/>
      <c r="F166" s="29"/>
      <c r="G166" s="29"/>
      <c r="H166" s="29"/>
      <c r="I166" s="29"/>
      <c r="J166" s="29"/>
    </row>
    <row r="167" customFormat="false" ht="12.75" hidden="false" customHeight="false" outlineLevel="0" collapsed="false">
      <c r="A167" s="29"/>
      <c r="B167" s="29"/>
      <c r="C167" s="29"/>
      <c r="D167" s="29"/>
      <c r="E167" s="29"/>
      <c r="F167" s="29"/>
      <c r="G167" s="29"/>
      <c r="H167" s="29"/>
      <c r="I167" s="29"/>
      <c r="J167" s="29"/>
    </row>
    <row r="168" customFormat="false" ht="12.75" hidden="false" customHeight="false" outlineLevel="0" collapsed="false">
      <c r="A168" s="29"/>
      <c r="B168" s="29"/>
      <c r="C168" s="29"/>
      <c r="D168" s="29"/>
      <c r="E168" s="29"/>
      <c r="F168" s="29"/>
      <c r="G168" s="29"/>
      <c r="H168" s="29"/>
      <c r="I168" s="29"/>
      <c r="J168" s="29"/>
    </row>
    <row r="169" customFormat="false" ht="12.75" hidden="false" customHeight="false" outlineLevel="0" collapsed="false">
      <c r="A169" s="29"/>
      <c r="B169" s="29"/>
      <c r="C169" s="29"/>
      <c r="D169" s="29"/>
      <c r="E169" s="29"/>
      <c r="F169" s="29"/>
      <c r="G169" s="29"/>
      <c r="H169" s="29"/>
      <c r="I169" s="29"/>
      <c r="J169" s="29"/>
    </row>
    <row r="170" customFormat="false" ht="12.75" hidden="false" customHeight="false" outlineLevel="0" collapsed="false">
      <c r="A170" s="29"/>
      <c r="B170" s="29"/>
      <c r="C170" s="29"/>
      <c r="D170" s="29"/>
      <c r="E170" s="29"/>
      <c r="F170" s="29"/>
      <c r="G170" s="29"/>
      <c r="H170" s="29"/>
      <c r="I170" s="29"/>
      <c r="J170" s="29"/>
    </row>
    <row r="171" customFormat="false" ht="12.75" hidden="false" customHeight="false" outlineLevel="0" collapsed="false">
      <c r="A171" s="29"/>
      <c r="B171" s="29"/>
      <c r="C171" s="29"/>
      <c r="D171" s="29"/>
      <c r="E171" s="29"/>
      <c r="F171" s="29"/>
      <c r="G171" s="29"/>
      <c r="H171" s="29"/>
      <c r="I171" s="29"/>
      <c r="J171" s="29"/>
    </row>
    <row r="172" customFormat="false" ht="12.75" hidden="false" customHeight="false" outlineLevel="0" collapsed="false">
      <c r="A172" s="29"/>
      <c r="B172" s="29"/>
      <c r="C172" s="29"/>
      <c r="D172" s="29"/>
      <c r="E172" s="29"/>
      <c r="F172" s="29"/>
      <c r="G172" s="29"/>
      <c r="H172" s="29"/>
      <c r="I172" s="29"/>
      <c r="J172" s="29"/>
    </row>
    <row r="173" customFormat="false" ht="12.75" hidden="false" customHeight="false" outlineLevel="0" collapsed="false">
      <c r="A173" s="29"/>
      <c r="B173" s="29"/>
      <c r="C173" s="29"/>
      <c r="D173" s="29"/>
      <c r="E173" s="29"/>
      <c r="F173" s="29"/>
      <c r="G173" s="29"/>
      <c r="H173" s="29"/>
      <c r="I173" s="29"/>
      <c r="J173" s="29"/>
    </row>
    <row r="174" customFormat="false" ht="12.75" hidden="false" customHeight="false" outlineLevel="0" collapsed="false">
      <c r="A174" s="29"/>
      <c r="B174" s="29"/>
      <c r="C174" s="29"/>
      <c r="D174" s="29"/>
      <c r="E174" s="29"/>
      <c r="F174" s="29"/>
      <c r="G174" s="29"/>
      <c r="H174" s="29"/>
      <c r="I174" s="29"/>
      <c r="J174" s="29"/>
    </row>
    <row r="175" customFormat="false" ht="12.75" hidden="false" customHeight="false" outlineLevel="0" collapsed="false">
      <c r="A175" s="29"/>
      <c r="B175" s="29"/>
      <c r="C175" s="29"/>
      <c r="D175" s="29"/>
      <c r="E175" s="29"/>
      <c r="F175" s="29"/>
      <c r="G175" s="29"/>
      <c r="H175" s="29"/>
      <c r="I175" s="29"/>
      <c r="J175" s="29"/>
    </row>
    <row r="176" customFormat="false" ht="12.75" hidden="false" customHeight="false" outlineLevel="0" collapsed="false">
      <c r="A176" s="29"/>
      <c r="B176" s="29"/>
      <c r="C176" s="29"/>
      <c r="D176" s="29"/>
      <c r="E176" s="29"/>
      <c r="F176" s="29"/>
      <c r="G176" s="29"/>
      <c r="H176" s="29"/>
      <c r="I176" s="29"/>
      <c r="J176" s="29"/>
    </row>
    <row r="177" customFormat="false" ht="12.75" hidden="false" customHeight="false" outlineLevel="0" collapsed="false">
      <c r="A177" s="29"/>
      <c r="B177" s="29"/>
      <c r="C177" s="29"/>
      <c r="D177" s="29"/>
      <c r="E177" s="29"/>
      <c r="F177" s="29"/>
      <c r="G177" s="29"/>
      <c r="H177" s="29"/>
      <c r="I177" s="29"/>
      <c r="J177" s="29"/>
    </row>
    <row r="178" customFormat="false" ht="12.75" hidden="false" customHeight="false" outlineLevel="0" collapsed="false">
      <c r="A178" s="29"/>
      <c r="B178" s="29"/>
      <c r="C178" s="29"/>
      <c r="D178" s="29"/>
      <c r="E178" s="29"/>
      <c r="F178" s="29"/>
      <c r="G178" s="29"/>
      <c r="H178" s="29"/>
      <c r="I178" s="29"/>
      <c r="J178" s="29"/>
    </row>
    <row r="179" customFormat="false" ht="12.75" hidden="false" customHeight="false" outlineLevel="0" collapsed="false">
      <c r="A179" s="29"/>
      <c r="B179" s="29"/>
      <c r="C179" s="29"/>
      <c r="D179" s="29"/>
      <c r="E179" s="29"/>
      <c r="F179" s="29"/>
      <c r="G179" s="29"/>
      <c r="H179" s="29"/>
      <c r="I179" s="29"/>
      <c r="J179" s="29"/>
    </row>
    <row r="180" customFormat="false" ht="12.75" hidden="false" customHeight="false" outlineLevel="0" collapsed="false">
      <c r="A180" s="29"/>
      <c r="B180" s="29"/>
      <c r="C180" s="29"/>
      <c r="D180" s="29"/>
      <c r="E180" s="29"/>
      <c r="F180" s="29"/>
      <c r="G180" s="29"/>
      <c r="H180" s="29"/>
      <c r="I180" s="29"/>
      <c r="J180" s="29"/>
    </row>
    <row r="181" customFormat="false" ht="12.75" hidden="false" customHeight="false" outlineLevel="0" collapsed="false">
      <c r="A181" s="29"/>
      <c r="B181" s="29"/>
      <c r="C181" s="29"/>
      <c r="D181" s="29"/>
      <c r="E181" s="29"/>
      <c r="F181" s="29"/>
      <c r="G181" s="29"/>
      <c r="H181" s="29"/>
      <c r="I181" s="29"/>
      <c r="J181" s="29"/>
    </row>
    <row r="182" customFormat="false" ht="12.75" hidden="false" customHeight="false" outlineLevel="0" collapsed="false">
      <c r="A182" s="29"/>
      <c r="B182" s="29"/>
      <c r="C182" s="29"/>
      <c r="D182" s="29"/>
      <c r="E182" s="29"/>
      <c r="F182" s="29"/>
      <c r="G182" s="29"/>
      <c r="H182" s="29"/>
      <c r="I182" s="29"/>
      <c r="J182" s="29"/>
    </row>
    <row r="183" customFormat="false" ht="12.75" hidden="false" customHeight="false" outlineLevel="0" collapsed="false">
      <c r="A183" s="29"/>
      <c r="B183" s="29"/>
      <c r="C183" s="29"/>
      <c r="D183" s="29"/>
      <c r="E183" s="29"/>
      <c r="F183" s="29"/>
      <c r="G183" s="29"/>
      <c r="H183" s="29"/>
      <c r="I183" s="29"/>
      <c r="J183" s="29"/>
    </row>
    <row r="184" customFormat="false" ht="12.75" hidden="false" customHeight="false" outlineLevel="0" collapsed="false">
      <c r="A184" s="29"/>
      <c r="B184" s="29"/>
      <c r="C184" s="29"/>
      <c r="D184" s="29"/>
      <c r="E184" s="29"/>
      <c r="F184" s="29"/>
      <c r="G184" s="29"/>
      <c r="H184" s="29"/>
      <c r="I184" s="29"/>
      <c r="J184" s="29"/>
    </row>
    <row r="185" customFormat="false" ht="12.75" hidden="false" customHeight="false" outlineLevel="0" collapsed="false">
      <c r="A185" s="29"/>
      <c r="B185" s="29"/>
      <c r="C185" s="29"/>
      <c r="D185" s="29"/>
      <c r="E185" s="29"/>
      <c r="F185" s="29"/>
      <c r="G185" s="29"/>
      <c r="H185" s="29"/>
      <c r="I185" s="29"/>
      <c r="J185" s="29"/>
    </row>
    <row r="186" customFormat="false" ht="12.75" hidden="false" customHeight="false" outlineLevel="0" collapsed="false">
      <c r="A186" s="29"/>
      <c r="B186" s="29"/>
      <c r="C186" s="29"/>
      <c r="D186" s="29"/>
      <c r="E186" s="29"/>
      <c r="F186" s="29"/>
      <c r="G186" s="29"/>
      <c r="H186" s="29"/>
      <c r="I186" s="29"/>
      <c r="J186" s="29"/>
    </row>
    <row r="187" customFormat="false" ht="12.75" hidden="false" customHeight="false" outlineLevel="0" collapsed="false">
      <c r="A187" s="29"/>
      <c r="B187" s="29"/>
      <c r="C187" s="29"/>
      <c r="D187" s="29"/>
      <c r="E187" s="29"/>
      <c r="F187" s="29"/>
      <c r="G187" s="29"/>
      <c r="H187" s="29"/>
      <c r="I187" s="29"/>
      <c r="J187" s="29"/>
    </row>
    <row r="188" customFormat="false" ht="12.75" hidden="false" customHeight="false" outlineLevel="0" collapsed="false">
      <c r="A188" s="29"/>
      <c r="B188" s="29"/>
      <c r="C188" s="29"/>
      <c r="D188" s="29"/>
      <c r="E188" s="29"/>
      <c r="F188" s="29"/>
      <c r="G188" s="29"/>
      <c r="H188" s="29"/>
      <c r="I188" s="29"/>
      <c r="J188" s="29"/>
    </row>
    <row r="189" customFormat="false" ht="12.75" hidden="false" customHeight="false" outlineLevel="0" collapsed="false">
      <c r="A189" s="29"/>
      <c r="B189" s="29"/>
      <c r="C189" s="29"/>
      <c r="D189" s="29"/>
      <c r="E189" s="29"/>
      <c r="F189" s="29"/>
      <c r="G189" s="29"/>
      <c r="H189" s="29"/>
      <c r="I189" s="29"/>
      <c r="J189" s="29"/>
    </row>
    <row r="190" customFormat="false" ht="12.75" hidden="false" customHeight="false" outlineLevel="0" collapsed="false">
      <c r="A190" s="29"/>
      <c r="B190" s="29"/>
      <c r="C190" s="29"/>
      <c r="D190" s="29"/>
      <c r="E190" s="29"/>
      <c r="F190" s="29"/>
      <c r="G190" s="29"/>
      <c r="H190" s="29"/>
      <c r="I190" s="29"/>
      <c r="J190" s="29"/>
    </row>
    <row r="191" customFormat="false" ht="12.75" hidden="false" customHeight="false" outlineLevel="0" collapsed="false">
      <c r="A191" s="29"/>
      <c r="B191" s="29"/>
      <c r="C191" s="29"/>
      <c r="D191" s="29"/>
      <c r="E191" s="29"/>
      <c r="F191" s="29"/>
      <c r="G191" s="29"/>
      <c r="H191" s="29"/>
      <c r="I191" s="29"/>
      <c r="J191" s="29"/>
    </row>
    <row r="192" customFormat="false" ht="12.75" hidden="false" customHeight="false" outlineLevel="0" collapsed="false">
      <c r="A192" s="29"/>
      <c r="B192" s="29"/>
      <c r="C192" s="29"/>
      <c r="D192" s="29"/>
      <c r="E192" s="29"/>
      <c r="F192" s="29"/>
      <c r="G192" s="29"/>
      <c r="H192" s="29"/>
      <c r="I192" s="29"/>
      <c r="J192" s="29"/>
    </row>
    <row r="193" customFormat="false" ht="12.75" hidden="false" customHeight="false" outlineLevel="0" collapsed="false">
      <c r="A193" s="29"/>
      <c r="B193" s="29"/>
      <c r="C193" s="29"/>
      <c r="D193" s="29"/>
      <c r="E193" s="29"/>
      <c r="F193" s="29"/>
      <c r="G193" s="29"/>
      <c r="H193" s="29"/>
      <c r="I193" s="29"/>
      <c r="J193" s="29"/>
    </row>
    <row r="194" customFormat="false" ht="12.75" hidden="false" customHeight="false" outlineLevel="0" collapsed="false">
      <c r="A194" s="29"/>
      <c r="B194" s="29"/>
      <c r="C194" s="29"/>
      <c r="D194" s="29"/>
      <c r="E194" s="29"/>
      <c r="F194" s="29"/>
      <c r="G194" s="29"/>
      <c r="H194" s="29"/>
      <c r="I194" s="29"/>
      <c r="J194" s="29"/>
    </row>
    <row r="195" customFormat="false" ht="12.75" hidden="false" customHeight="false" outlineLevel="0" collapsed="false">
      <c r="A195" s="29"/>
      <c r="B195" s="29"/>
      <c r="C195" s="29"/>
      <c r="D195" s="29"/>
      <c r="E195" s="29"/>
      <c r="F195" s="29"/>
      <c r="G195" s="29"/>
      <c r="H195" s="29"/>
      <c r="I195" s="29"/>
      <c r="J195" s="29"/>
    </row>
    <row r="196" customFormat="false" ht="12.75" hidden="false" customHeight="false" outlineLevel="0" collapsed="false">
      <c r="A196" s="29"/>
      <c r="B196" s="29"/>
      <c r="C196" s="29"/>
      <c r="D196" s="29"/>
      <c r="E196" s="29"/>
      <c r="F196" s="29"/>
      <c r="G196" s="29"/>
      <c r="H196" s="29"/>
      <c r="I196" s="29"/>
      <c r="J196" s="29"/>
    </row>
    <row r="197" customFormat="false" ht="12.75" hidden="false" customHeight="false" outlineLevel="0" collapsed="false">
      <c r="A197" s="29"/>
      <c r="B197" s="29"/>
      <c r="C197" s="29"/>
      <c r="D197" s="29"/>
      <c r="E197" s="29"/>
      <c r="F197" s="29"/>
      <c r="G197" s="29"/>
      <c r="H197" s="29"/>
      <c r="I197" s="29"/>
      <c r="J197" s="29"/>
    </row>
    <row r="198" customFormat="false" ht="12.75" hidden="false" customHeight="false" outlineLevel="0" collapsed="false">
      <c r="A198" s="29"/>
      <c r="B198" s="29"/>
      <c r="C198" s="29"/>
      <c r="D198" s="29"/>
      <c r="E198" s="29"/>
      <c r="F198" s="29"/>
      <c r="G198" s="29"/>
      <c r="H198" s="29"/>
      <c r="I198" s="29"/>
      <c r="J198" s="29"/>
    </row>
    <row r="199" customFormat="false" ht="12.75" hidden="false" customHeight="false" outlineLevel="0" collapsed="false">
      <c r="A199" s="29"/>
      <c r="B199" s="29"/>
      <c r="C199" s="29"/>
      <c r="D199" s="29"/>
      <c r="E199" s="29"/>
      <c r="F199" s="29"/>
      <c r="G199" s="29"/>
      <c r="H199" s="29"/>
      <c r="I199" s="29"/>
      <c r="J199" s="29"/>
    </row>
    <row r="200" customFormat="false" ht="12.75" hidden="false" customHeight="false" outlineLevel="0" collapsed="false">
      <c r="A200" s="29"/>
      <c r="B200" s="29"/>
      <c r="C200" s="29"/>
      <c r="D200" s="29"/>
      <c r="E200" s="29"/>
      <c r="F200" s="29"/>
      <c r="G200" s="29"/>
      <c r="H200" s="29"/>
      <c r="I200" s="29"/>
      <c r="J200" s="29"/>
    </row>
    <row r="201" customFormat="false" ht="12.75" hidden="false" customHeight="false" outlineLevel="0" collapsed="false">
      <c r="A201" s="29"/>
      <c r="B201" s="29"/>
      <c r="C201" s="29"/>
      <c r="D201" s="29"/>
      <c r="E201" s="29"/>
      <c r="F201" s="29"/>
      <c r="G201" s="29"/>
      <c r="H201" s="29"/>
      <c r="I201" s="29"/>
      <c r="J201" s="29"/>
    </row>
    <row r="202" customFormat="false" ht="12.75" hidden="false" customHeight="false" outlineLevel="0" collapsed="false">
      <c r="A202" s="29"/>
      <c r="B202" s="29"/>
      <c r="C202" s="29"/>
      <c r="D202" s="29"/>
      <c r="E202" s="29"/>
      <c r="F202" s="29"/>
      <c r="G202" s="29"/>
      <c r="H202" s="29"/>
      <c r="I202" s="29"/>
      <c r="J202" s="29"/>
    </row>
    <row r="203" customFormat="false" ht="12.75" hidden="false" customHeight="false" outlineLevel="0" collapsed="false">
      <c r="A203" s="29"/>
      <c r="B203" s="29"/>
      <c r="C203" s="29"/>
      <c r="D203" s="29"/>
      <c r="E203" s="29"/>
      <c r="F203" s="29"/>
      <c r="G203" s="29"/>
      <c r="H203" s="29"/>
      <c r="I203" s="29"/>
      <c r="J203" s="29"/>
    </row>
    <row r="204" customFormat="false" ht="12.75" hidden="false" customHeight="false" outlineLevel="0" collapsed="false">
      <c r="A204" s="29"/>
      <c r="B204" s="29"/>
      <c r="C204" s="29"/>
      <c r="D204" s="29"/>
      <c r="E204" s="29"/>
      <c r="F204" s="29"/>
      <c r="G204" s="29"/>
      <c r="H204" s="29"/>
      <c r="I204" s="29"/>
      <c r="J204" s="29"/>
    </row>
    <row r="205" customFormat="false" ht="12.75" hidden="false" customHeight="false" outlineLevel="0" collapsed="false">
      <c r="A205" s="29"/>
      <c r="B205" s="29"/>
      <c r="C205" s="29"/>
      <c r="D205" s="29"/>
      <c r="E205" s="29"/>
      <c r="F205" s="29"/>
      <c r="G205" s="29"/>
      <c r="H205" s="29"/>
      <c r="I205" s="29"/>
      <c r="J205" s="29"/>
    </row>
    <row r="206" customFormat="false" ht="12.75" hidden="false" customHeight="false" outlineLevel="0" collapsed="false">
      <c r="A206" s="29"/>
      <c r="B206" s="29"/>
      <c r="C206" s="29"/>
      <c r="D206" s="29"/>
      <c r="E206" s="29"/>
      <c r="F206" s="29"/>
      <c r="G206" s="29"/>
      <c r="H206" s="29"/>
      <c r="I206" s="29"/>
      <c r="J206" s="29"/>
    </row>
    <row r="207" customFormat="false" ht="12.75" hidden="false" customHeight="false" outlineLevel="0" collapsed="false">
      <c r="A207" s="29"/>
      <c r="B207" s="29"/>
      <c r="C207" s="29"/>
      <c r="D207" s="29"/>
      <c r="E207" s="29"/>
      <c r="F207" s="29"/>
      <c r="G207" s="29"/>
      <c r="H207" s="29"/>
      <c r="I207" s="29"/>
      <c r="J207" s="29"/>
    </row>
    <row r="208" customFormat="false" ht="12.75" hidden="false" customHeight="false" outlineLevel="0" collapsed="false">
      <c r="A208" s="29"/>
      <c r="B208" s="29"/>
      <c r="C208" s="29"/>
      <c r="D208" s="29"/>
      <c r="E208" s="29"/>
      <c r="F208" s="29"/>
      <c r="G208" s="29"/>
      <c r="H208" s="29"/>
      <c r="I208" s="29"/>
      <c r="J208" s="29"/>
    </row>
    <row r="209" customFormat="false" ht="12.75" hidden="false" customHeight="false" outlineLevel="0" collapsed="false">
      <c r="A209" s="29"/>
      <c r="B209" s="29"/>
      <c r="C209" s="29"/>
      <c r="D209" s="29"/>
      <c r="E209" s="29"/>
      <c r="F209" s="29"/>
      <c r="G209" s="29"/>
      <c r="H209" s="29"/>
      <c r="I209" s="29"/>
      <c r="J209" s="29"/>
    </row>
    <row r="210" customFormat="false" ht="12.75" hidden="false" customHeight="false" outlineLevel="0" collapsed="false">
      <c r="A210" s="29"/>
      <c r="B210" s="29"/>
      <c r="C210" s="29"/>
      <c r="D210" s="29"/>
      <c r="E210" s="29"/>
      <c r="F210" s="29"/>
      <c r="G210" s="29"/>
      <c r="H210" s="29"/>
      <c r="I210" s="29"/>
      <c r="J210" s="29"/>
    </row>
    <row r="211" customFormat="false" ht="12.75" hidden="false" customHeight="false" outlineLevel="0" collapsed="false">
      <c r="A211" s="29"/>
      <c r="B211" s="29"/>
      <c r="C211" s="29"/>
      <c r="D211" s="29"/>
      <c r="E211" s="29"/>
      <c r="F211" s="29"/>
      <c r="G211" s="29"/>
      <c r="H211" s="29"/>
      <c r="I211" s="29"/>
      <c r="J211" s="29"/>
    </row>
    <row r="212" customFormat="false" ht="12.75" hidden="false" customHeight="false" outlineLevel="0" collapsed="false">
      <c r="A212" s="29"/>
      <c r="B212" s="29"/>
      <c r="C212" s="29"/>
      <c r="D212" s="29"/>
      <c r="E212" s="29"/>
      <c r="F212" s="29"/>
      <c r="G212" s="29"/>
      <c r="H212" s="29"/>
      <c r="I212" s="29"/>
      <c r="J212" s="29"/>
    </row>
    <row r="213" customFormat="false" ht="12.75" hidden="false" customHeight="false" outlineLevel="0" collapsed="false">
      <c r="A213" s="29"/>
      <c r="B213" s="29"/>
      <c r="C213" s="29"/>
      <c r="D213" s="29"/>
      <c r="E213" s="29"/>
      <c r="F213" s="29"/>
      <c r="G213" s="29"/>
      <c r="H213" s="29"/>
      <c r="I213" s="29"/>
      <c r="J213" s="29"/>
    </row>
    <row r="214" customFormat="false" ht="12.75" hidden="false" customHeight="false" outlineLevel="0" collapsed="false">
      <c r="A214" s="29"/>
      <c r="B214" s="29"/>
      <c r="C214" s="29"/>
      <c r="D214" s="29"/>
      <c r="E214" s="29"/>
      <c r="F214" s="29"/>
      <c r="G214" s="29"/>
      <c r="H214" s="29"/>
      <c r="I214" s="29"/>
      <c r="J214" s="29"/>
    </row>
    <row r="215" customFormat="false" ht="12.75" hidden="false" customHeight="false" outlineLevel="0" collapsed="false">
      <c r="A215" s="29"/>
      <c r="B215" s="29"/>
      <c r="C215" s="29"/>
      <c r="D215" s="29"/>
      <c r="E215" s="29"/>
      <c r="F215" s="29"/>
      <c r="G215" s="29"/>
      <c r="H215" s="29"/>
      <c r="I215" s="29"/>
      <c r="J215" s="29"/>
    </row>
    <row r="216" customFormat="false" ht="12.75" hidden="false" customHeight="false" outlineLevel="0" collapsed="false">
      <c r="A216" s="29"/>
      <c r="B216" s="29"/>
      <c r="C216" s="29"/>
      <c r="D216" s="29"/>
      <c r="E216" s="29"/>
      <c r="F216" s="29"/>
      <c r="G216" s="29"/>
      <c r="H216" s="29"/>
      <c r="I216" s="29"/>
      <c r="J216" s="29"/>
    </row>
    <row r="217" customFormat="false" ht="12.75" hidden="false" customHeight="false" outlineLevel="0" collapsed="false">
      <c r="A217" s="29"/>
      <c r="B217" s="29"/>
      <c r="C217" s="29"/>
      <c r="D217" s="29"/>
      <c r="E217" s="29"/>
      <c r="F217" s="29"/>
      <c r="G217" s="29"/>
      <c r="H217" s="29"/>
      <c r="I217" s="29"/>
      <c r="J217" s="29"/>
    </row>
    <row r="218" customFormat="false" ht="12.75" hidden="false" customHeight="false" outlineLevel="0" collapsed="false">
      <c r="A218" s="29"/>
      <c r="B218" s="29"/>
      <c r="C218" s="29"/>
      <c r="D218" s="29"/>
      <c r="E218" s="29"/>
      <c r="F218" s="29"/>
      <c r="G218" s="29"/>
      <c r="H218" s="29"/>
      <c r="I218" s="29"/>
      <c r="J218" s="29"/>
    </row>
    <row r="219" customFormat="false" ht="12.75" hidden="false" customHeight="false" outlineLevel="0" collapsed="false">
      <c r="A219" s="29"/>
      <c r="B219" s="29"/>
      <c r="C219" s="29"/>
      <c r="D219" s="29"/>
      <c r="E219" s="29"/>
      <c r="F219" s="29"/>
      <c r="G219" s="29"/>
      <c r="H219" s="29"/>
      <c r="I219" s="29"/>
      <c r="J219" s="29"/>
    </row>
    <row r="220" customFormat="false" ht="12.75" hidden="false" customHeight="false" outlineLevel="0" collapsed="false">
      <c r="A220" s="29"/>
      <c r="B220" s="29"/>
      <c r="C220" s="29"/>
      <c r="D220" s="29"/>
      <c r="E220" s="29"/>
      <c r="F220" s="29"/>
      <c r="G220" s="29"/>
      <c r="H220" s="29"/>
      <c r="I220" s="29"/>
      <c r="J220" s="29"/>
    </row>
    <row r="221" customFormat="false" ht="12.75" hidden="false" customHeight="false" outlineLevel="0" collapsed="false">
      <c r="A221" s="29"/>
      <c r="B221" s="29"/>
      <c r="C221" s="29"/>
      <c r="D221" s="29"/>
      <c r="E221" s="29"/>
      <c r="F221" s="29"/>
      <c r="G221" s="29"/>
      <c r="H221" s="29"/>
      <c r="I221" s="29"/>
      <c r="J221" s="29"/>
    </row>
    <row r="222" customFormat="false" ht="12.75" hidden="false" customHeight="false" outlineLevel="0" collapsed="false">
      <c r="A222" s="29"/>
      <c r="B222" s="29"/>
      <c r="C222" s="29"/>
      <c r="D222" s="29"/>
      <c r="E222" s="29"/>
      <c r="F222" s="29"/>
      <c r="G222" s="29"/>
      <c r="H222" s="29"/>
      <c r="I222" s="29"/>
      <c r="J222" s="29"/>
    </row>
    <row r="223" customFormat="false" ht="12.75" hidden="false" customHeight="false" outlineLevel="0" collapsed="false">
      <c r="A223" s="29"/>
      <c r="B223" s="29"/>
      <c r="C223" s="29"/>
      <c r="D223" s="29"/>
      <c r="E223" s="29"/>
      <c r="F223" s="29"/>
      <c r="G223" s="29"/>
      <c r="H223" s="29"/>
      <c r="I223" s="29"/>
      <c r="J223" s="29"/>
    </row>
    <row r="224" customFormat="false" ht="12.75" hidden="false" customHeight="false" outlineLevel="0" collapsed="false">
      <c r="A224" s="29"/>
      <c r="B224" s="29"/>
      <c r="C224" s="29"/>
      <c r="D224" s="29"/>
      <c r="E224" s="29"/>
      <c r="F224" s="29"/>
      <c r="G224" s="29"/>
      <c r="H224" s="29"/>
      <c r="I224" s="29"/>
      <c r="J224" s="29"/>
    </row>
    <row r="225" customFormat="false" ht="12.75" hidden="false" customHeight="false" outlineLevel="0" collapsed="false">
      <c r="A225" s="29"/>
      <c r="B225" s="29"/>
      <c r="C225" s="29"/>
      <c r="D225" s="29"/>
      <c r="E225" s="29"/>
      <c r="F225" s="29"/>
      <c r="G225" s="29"/>
      <c r="H225" s="29"/>
      <c r="I225" s="29"/>
      <c r="J225" s="29"/>
    </row>
    <row r="226" customFormat="false" ht="12.75" hidden="false" customHeight="false" outlineLevel="0" collapsed="false">
      <c r="A226" s="29"/>
      <c r="B226" s="29"/>
      <c r="C226" s="29"/>
      <c r="D226" s="29"/>
      <c r="E226" s="29"/>
      <c r="F226" s="29"/>
      <c r="G226" s="29"/>
      <c r="H226" s="29"/>
      <c r="I226" s="29"/>
      <c r="J226" s="29"/>
    </row>
    <row r="227" customFormat="false" ht="12.75" hidden="false" customHeight="false" outlineLevel="0" collapsed="false">
      <c r="A227" s="29"/>
      <c r="B227" s="29"/>
      <c r="C227" s="29"/>
      <c r="D227" s="29"/>
      <c r="E227" s="29"/>
      <c r="F227" s="29"/>
      <c r="G227" s="29"/>
      <c r="H227" s="29"/>
      <c r="I227" s="29"/>
      <c r="J227" s="29"/>
    </row>
    <row r="228" customFormat="false" ht="12.75" hidden="false" customHeight="false" outlineLevel="0" collapsed="false">
      <c r="A228" s="29"/>
      <c r="B228" s="29"/>
      <c r="C228" s="29"/>
      <c r="D228" s="29"/>
      <c r="E228" s="29"/>
      <c r="F228" s="29"/>
      <c r="G228" s="29"/>
      <c r="H228" s="29"/>
      <c r="I228" s="29"/>
      <c r="J228" s="29"/>
    </row>
    <row r="229" customFormat="false" ht="12.75" hidden="false" customHeight="false" outlineLevel="0" collapsed="false">
      <c r="A229" s="29"/>
      <c r="B229" s="29"/>
      <c r="C229" s="29"/>
      <c r="D229" s="29"/>
      <c r="E229" s="29"/>
      <c r="F229" s="29"/>
      <c r="G229" s="29"/>
      <c r="H229" s="29"/>
      <c r="I229" s="29"/>
      <c r="J229" s="29"/>
    </row>
    <row r="230" customFormat="false" ht="12.75" hidden="false" customHeight="false" outlineLevel="0" collapsed="false">
      <c r="A230" s="29"/>
      <c r="B230" s="29"/>
      <c r="C230" s="29"/>
      <c r="D230" s="29"/>
      <c r="E230" s="29"/>
      <c r="F230" s="29"/>
      <c r="G230" s="29"/>
      <c r="H230" s="29"/>
      <c r="I230" s="29"/>
      <c r="J230" s="29"/>
    </row>
    <row r="231" customFormat="false" ht="12.75" hidden="false" customHeight="false" outlineLevel="0" collapsed="false">
      <c r="A231" s="29"/>
      <c r="B231" s="29"/>
      <c r="C231" s="29"/>
      <c r="D231" s="29"/>
      <c r="E231" s="29"/>
      <c r="F231" s="29"/>
      <c r="G231" s="29"/>
      <c r="H231" s="29"/>
      <c r="I231" s="29"/>
      <c r="J231" s="29"/>
    </row>
    <row r="232" customFormat="false" ht="12.75" hidden="false" customHeight="false" outlineLevel="0" collapsed="false">
      <c r="A232" s="29"/>
      <c r="B232" s="29"/>
      <c r="C232" s="29"/>
      <c r="D232" s="29"/>
      <c r="E232" s="29"/>
      <c r="F232" s="29"/>
      <c r="G232" s="29"/>
      <c r="H232" s="29"/>
      <c r="I232" s="29"/>
      <c r="J232" s="29"/>
    </row>
    <row r="233" customFormat="false" ht="12.75" hidden="false" customHeight="false" outlineLevel="0" collapsed="false">
      <c r="A233" s="29"/>
      <c r="B233" s="29"/>
      <c r="C233" s="29"/>
      <c r="D233" s="29"/>
      <c r="E233" s="29"/>
      <c r="F233" s="29"/>
      <c r="G233" s="29"/>
      <c r="H233" s="29"/>
      <c r="I233" s="29"/>
      <c r="J233" s="29"/>
    </row>
    <row r="234" customFormat="false" ht="12.75" hidden="false" customHeight="false" outlineLevel="0" collapsed="false">
      <c r="A234" s="29"/>
      <c r="B234" s="29"/>
      <c r="C234" s="29"/>
      <c r="D234" s="29"/>
      <c r="E234" s="29"/>
      <c r="F234" s="29"/>
      <c r="G234" s="29"/>
      <c r="H234" s="29"/>
      <c r="I234" s="29"/>
      <c r="J234" s="29"/>
    </row>
    <row r="235" customFormat="false" ht="12.75" hidden="false" customHeight="false" outlineLevel="0" collapsed="false">
      <c r="A235" s="29"/>
      <c r="B235" s="29"/>
      <c r="C235" s="29"/>
      <c r="D235" s="29"/>
      <c r="E235" s="29"/>
      <c r="F235" s="29"/>
      <c r="G235" s="29"/>
      <c r="H235" s="29"/>
      <c r="I235" s="29"/>
      <c r="J235" s="29"/>
    </row>
    <row r="236" customFormat="false" ht="12.75" hidden="false" customHeight="false" outlineLevel="0" collapsed="false">
      <c r="A236" s="29"/>
      <c r="B236" s="29"/>
      <c r="C236" s="29"/>
      <c r="D236" s="29"/>
      <c r="E236" s="29"/>
      <c r="F236" s="29"/>
      <c r="G236" s="29"/>
      <c r="H236" s="29"/>
      <c r="I236" s="29"/>
      <c r="J236" s="29"/>
    </row>
    <row r="237" customFormat="false" ht="12.75" hidden="false" customHeight="false" outlineLevel="0" collapsed="false">
      <c r="A237" s="29"/>
      <c r="B237" s="29"/>
      <c r="C237" s="29"/>
      <c r="D237" s="29"/>
      <c r="E237" s="29"/>
      <c r="F237" s="29"/>
      <c r="G237" s="29"/>
      <c r="H237" s="29"/>
      <c r="I237" s="29"/>
      <c r="J237" s="29"/>
    </row>
    <row r="238" customFormat="false" ht="12.75" hidden="false" customHeight="false" outlineLevel="0" collapsed="false">
      <c r="A238" s="29"/>
      <c r="B238" s="29"/>
      <c r="C238" s="29"/>
      <c r="D238" s="29"/>
      <c r="E238" s="29"/>
      <c r="F238" s="29"/>
      <c r="G238" s="29"/>
      <c r="H238" s="29"/>
      <c r="I238" s="29"/>
      <c r="J238" s="29"/>
    </row>
    <row r="239" customFormat="false" ht="12.75" hidden="false" customHeight="false" outlineLevel="0" collapsed="false">
      <c r="A239" s="29"/>
      <c r="B239" s="29"/>
      <c r="C239" s="29"/>
      <c r="D239" s="29"/>
      <c r="E239" s="29"/>
      <c r="F239" s="29"/>
      <c r="G239" s="29"/>
      <c r="H239" s="29"/>
      <c r="I239" s="29"/>
      <c r="J239" s="29"/>
    </row>
    <row r="240" customFormat="false" ht="12.75" hidden="false" customHeight="false" outlineLevel="0" collapsed="false">
      <c r="A240" s="29"/>
      <c r="B240" s="29"/>
      <c r="C240" s="29"/>
      <c r="D240" s="29"/>
      <c r="E240" s="29"/>
      <c r="F240" s="29"/>
      <c r="G240" s="29"/>
      <c r="H240" s="29"/>
      <c r="I240" s="29"/>
      <c r="J240" s="29"/>
    </row>
    <row r="241" customFormat="false" ht="12.75" hidden="false" customHeight="false" outlineLevel="0" collapsed="false">
      <c r="A241" s="29"/>
      <c r="B241" s="29"/>
      <c r="C241" s="29"/>
      <c r="D241" s="29"/>
      <c r="E241" s="29"/>
      <c r="F241" s="29"/>
      <c r="G241" s="29"/>
      <c r="H241" s="29"/>
      <c r="I241" s="29"/>
      <c r="J241" s="29"/>
    </row>
    <row r="242" customFormat="false" ht="12.75" hidden="false" customHeight="false" outlineLevel="0" collapsed="false">
      <c r="A242" s="29"/>
      <c r="B242" s="29"/>
      <c r="C242" s="29"/>
      <c r="D242" s="29"/>
      <c r="E242" s="29"/>
      <c r="F242" s="29"/>
      <c r="G242" s="29"/>
      <c r="H242" s="29"/>
      <c r="I242" s="29"/>
      <c r="J242" s="29"/>
    </row>
    <row r="243" customFormat="false" ht="12.75" hidden="false" customHeight="false" outlineLevel="0" collapsed="false">
      <c r="A243" s="29"/>
      <c r="B243" s="29"/>
      <c r="C243" s="29"/>
      <c r="D243" s="29"/>
      <c r="E243" s="29"/>
      <c r="F243" s="29"/>
      <c r="G243" s="29"/>
      <c r="H243" s="29"/>
      <c r="I243" s="29"/>
      <c r="J243" s="29"/>
    </row>
    <row r="244" customFormat="false" ht="12.75" hidden="false" customHeight="false" outlineLevel="0" collapsed="false">
      <c r="A244" s="29"/>
      <c r="B244" s="29"/>
      <c r="C244" s="29"/>
      <c r="D244" s="29"/>
      <c r="E244" s="29"/>
      <c r="F244" s="29"/>
      <c r="G244" s="29"/>
      <c r="H244" s="29"/>
      <c r="I244" s="29"/>
      <c r="J244" s="29"/>
    </row>
    <row r="245" customFormat="false" ht="12.75" hidden="false" customHeight="false" outlineLevel="0" collapsed="false">
      <c r="A245" s="29"/>
      <c r="B245" s="29"/>
      <c r="C245" s="29"/>
      <c r="D245" s="29"/>
      <c r="E245" s="29"/>
      <c r="F245" s="29"/>
      <c r="G245" s="29"/>
      <c r="H245" s="29"/>
      <c r="I245" s="29"/>
      <c r="J245" s="29"/>
    </row>
    <row r="246" customFormat="false" ht="12.75" hidden="false" customHeight="false" outlineLevel="0" collapsed="false">
      <c r="A246" s="29"/>
      <c r="B246" s="29"/>
      <c r="C246" s="29"/>
      <c r="D246" s="29"/>
      <c r="E246" s="29"/>
      <c r="F246" s="29"/>
      <c r="G246" s="29"/>
      <c r="H246" s="29"/>
      <c r="I246" s="29"/>
      <c r="J246" s="29"/>
    </row>
    <row r="247" customFormat="false" ht="12.75" hidden="false" customHeight="false" outlineLevel="0" collapsed="false">
      <c r="A247" s="29"/>
      <c r="B247" s="29"/>
      <c r="C247" s="29"/>
      <c r="D247" s="29"/>
      <c r="E247" s="29"/>
      <c r="F247" s="29"/>
      <c r="G247" s="29"/>
      <c r="H247" s="29"/>
      <c r="I247" s="29"/>
      <c r="J247" s="29"/>
    </row>
    <row r="248" customFormat="false" ht="12.75" hidden="false" customHeight="false" outlineLevel="0" collapsed="false">
      <c r="A248" s="29"/>
      <c r="B248" s="29"/>
      <c r="C248" s="29"/>
      <c r="D248" s="29"/>
      <c r="E248" s="29"/>
      <c r="F248" s="29"/>
      <c r="G248" s="29"/>
      <c r="H248" s="29"/>
      <c r="I248" s="29"/>
      <c r="J248" s="29"/>
    </row>
    <row r="249" customFormat="false" ht="12.75" hidden="false" customHeight="false" outlineLevel="0" collapsed="false">
      <c r="A249" s="29"/>
      <c r="B249" s="29"/>
      <c r="C249" s="29"/>
      <c r="D249" s="29"/>
      <c r="E249" s="29"/>
      <c r="F249" s="29"/>
      <c r="G249" s="29"/>
      <c r="H249" s="29"/>
      <c r="I249" s="29"/>
      <c r="J249" s="29"/>
    </row>
    <row r="250" customFormat="false" ht="12.75" hidden="false" customHeight="false" outlineLevel="0" collapsed="false">
      <c r="A250" s="29"/>
      <c r="B250" s="29"/>
      <c r="C250" s="29"/>
      <c r="D250" s="29"/>
      <c r="E250" s="29"/>
      <c r="F250" s="29"/>
      <c r="G250" s="29"/>
      <c r="H250" s="29"/>
      <c r="I250" s="29"/>
      <c r="J250" s="29"/>
    </row>
    <row r="251" customFormat="false" ht="12.75" hidden="false" customHeight="false" outlineLevel="0" collapsed="false">
      <c r="A251" s="29"/>
      <c r="B251" s="29"/>
      <c r="C251" s="29"/>
      <c r="D251" s="29"/>
      <c r="E251" s="29"/>
      <c r="F251" s="29"/>
      <c r="G251" s="29"/>
      <c r="H251" s="29"/>
      <c r="I251" s="29"/>
      <c r="J251" s="29"/>
    </row>
    <row r="252" customFormat="false" ht="12.75" hidden="false" customHeight="false" outlineLevel="0" collapsed="false">
      <c r="A252" s="29"/>
      <c r="B252" s="29"/>
      <c r="C252" s="29"/>
      <c r="D252" s="29"/>
      <c r="E252" s="29"/>
      <c r="F252" s="29"/>
      <c r="G252" s="29"/>
      <c r="H252" s="29"/>
      <c r="I252" s="29"/>
      <c r="J252" s="29"/>
    </row>
    <row r="253" customFormat="false" ht="12.75" hidden="false" customHeight="false" outlineLevel="0" collapsed="false">
      <c r="A253" s="29"/>
      <c r="B253" s="29"/>
      <c r="C253" s="29"/>
      <c r="D253" s="29"/>
      <c r="E253" s="29"/>
      <c r="F253" s="29"/>
      <c r="G253" s="29"/>
      <c r="H253" s="29"/>
      <c r="I253" s="29"/>
      <c r="J253" s="29"/>
    </row>
    <row r="254" customFormat="false" ht="12.75" hidden="false" customHeight="false" outlineLevel="0" collapsed="false">
      <c r="A254" s="29"/>
      <c r="B254" s="29"/>
      <c r="C254" s="29"/>
      <c r="D254" s="29"/>
      <c r="E254" s="29"/>
      <c r="F254" s="29"/>
      <c r="G254" s="29"/>
      <c r="H254" s="29"/>
      <c r="I254" s="29"/>
      <c r="J254" s="29"/>
    </row>
    <row r="255" customFormat="false" ht="12.75" hidden="false" customHeight="false" outlineLevel="0" collapsed="false">
      <c r="A255" s="29"/>
      <c r="B255" s="29"/>
      <c r="C255" s="29"/>
      <c r="D255" s="29"/>
      <c r="E255" s="29"/>
      <c r="F255" s="29"/>
      <c r="G255" s="29"/>
      <c r="H255" s="29"/>
      <c r="I255" s="29"/>
      <c r="J255" s="29"/>
    </row>
    <row r="256" customFormat="false" ht="12.75" hidden="false" customHeight="false" outlineLevel="0" collapsed="false">
      <c r="A256" s="29"/>
      <c r="B256" s="29"/>
      <c r="C256" s="29"/>
      <c r="D256" s="29"/>
      <c r="E256" s="29"/>
      <c r="F256" s="29"/>
      <c r="G256" s="29"/>
      <c r="H256" s="29"/>
      <c r="I256" s="29"/>
      <c r="J256" s="29"/>
    </row>
    <row r="257" customFormat="false" ht="12.75" hidden="false" customHeight="false" outlineLevel="0" collapsed="false">
      <c r="A257" s="29"/>
      <c r="B257" s="29"/>
      <c r="C257" s="29"/>
      <c r="D257" s="29"/>
      <c r="E257" s="29"/>
      <c r="F257" s="29"/>
      <c r="G257" s="29"/>
      <c r="H257" s="29"/>
      <c r="I257" s="29"/>
      <c r="J257" s="29"/>
    </row>
    <row r="258" customFormat="false" ht="12.75" hidden="false" customHeight="false" outlineLevel="0" collapsed="false">
      <c r="A258" s="29"/>
      <c r="B258" s="29"/>
      <c r="C258" s="29"/>
      <c r="D258" s="29"/>
      <c r="E258" s="29"/>
      <c r="F258" s="29"/>
      <c r="G258" s="29"/>
      <c r="H258" s="29"/>
      <c r="I258" s="29"/>
      <c r="J258" s="29"/>
    </row>
    <row r="259" customFormat="false" ht="12.75" hidden="false" customHeight="false" outlineLevel="0" collapsed="false">
      <c r="A259" s="29"/>
      <c r="B259" s="29"/>
      <c r="C259" s="29"/>
      <c r="D259" s="29"/>
      <c r="E259" s="29"/>
      <c r="F259" s="29"/>
      <c r="G259" s="29"/>
      <c r="H259" s="29"/>
      <c r="I259" s="29"/>
      <c r="J259" s="29"/>
    </row>
    <row r="260" customFormat="false" ht="12.75" hidden="false" customHeight="false" outlineLevel="0" collapsed="false">
      <c r="A260" s="29"/>
      <c r="B260" s="29"/>
      <c r="C260" s="29"/>
      <c r="D260" s="29"/>
      <c r="E260" s="29"/>
      <c r="F260" s="29"/>
      <c r="G260" s="29"/>
      <c r="H260" s="29"/>
      <c r="I260" s="29"/>
      <c r="J260" s="29"/>
    </row>
    <row r="261" customFormat="false" ht="12.75" hidden="false" customHeight="false" outlineLevel="0" collapsed="false">
      <c r="A261" s="29"/>
      <c r="B261" s="29"/>
      <c r="C261" s="29"/>
      <c r="D261" s="29"/>
      <c r="E261" s="29"/>
      <c r="F261" s="29"/>
      <c r="G261" s="29"/>
      <c r="H261" s="29"/>
      <c r="I261" s="29"/>
      <c r="J261" s="29"/>
    </row>
    <row r="262" customFormat="false" ht="12.75" hidden="false" customHeight="false" outlineLevel="0" collapsed="false">
      <c r="A262" s="29"/>
      <c r="B262" s="29"/>
      <c r="C262" s="29"/>
      <c r="D262" s="29"/>
      <c r="E262" s="29"/>
      <c r="F262" s="29"/>
      <c r="G262" s="29"/>
      <c r="H262" s="29"/>
      <c r="I262" s="29"/>
      <c r="J262" s="29"/>
    </row>
    <row r="263" customFormat="false" ht="12.75" hidden="false" customHeight="false" outlineLevel="0" collapsed="false">
      <c r="A263" s="29"/>
      <c r="B263" s="29"/>
      <c r="C263" s="29"/>
      <c r="D263" s="29"/>
      <c r="E263" s="29"/>
      <c r="F263" s="29"/>
      <c r="G263" s="29"/>
      <c r="H263" s="29"/>
      <c r="I263" s="29"/>
      <c r="J263" s="29"/>
    </row>
    <row r="264" customFormat="false" ht="12.75" hidden="false" customHeight="false" outlineLevel="0" collapsed="false">
      <c r="A264" s="29"/>
      <c r="B264" s="29"/>
      <c r="C264" s="29"/>
      <c r="D264" s="29"/>
      <c r="E264" s="29"/>
      <c r="F264" s="29"/>
      <c r="G264" s="29"/>
      <c r="H264" s="29"/>
      <c r="I264" s="29"/>
      <c r="J264" s="29"/>
    </row>
    <row r="265" customFormat="false" ht="12.75" hidden="false" customHeight="false" outlineLevel="0" collapsed="false">
      <c r="A265" s="29"/>
      <c r="B265" s="29"/>
      <c r="C265" s="29"/>
      <c r="D265" s="29"/>
      <c r="E265" s="29"/>
      <c r="F265" s="29"/>
      <c r="G265" s="29"/>
      <c r="H265" s="29"/>
      <c r="I265" s="29"/>
      <c r="J265" s="29"/>
    </row>
    <row r="266" customFormat="false" ht="12.75" hidden="false" customHeight="false" outlineLevel="0" collapsed="false">
      <c r="A266" s="29"/>
      <c r="B266" s="29"/>
      <c r="C266" s="29"/>
      <c r="D266" s="29"/>
      <c r="E266" s="29"/>
      <c r="F266" s="29"/>
      <c r="G266" s="29"/>
      <c r="H266" s="29"/>
      <c r="I266" s="29"/>
      <c r="J266" s="29"/>
    </row>
    <row r="267" customFormat="false" ht="12.75" hidden="false" customHeight="false" outlineLevel="0" collapsed="false">
      <c r="A267" s="29"/>
      <c r="B267" s="29"/>
      <c r="C267" s="29"/>
      <c r="D267" s="29"/>
      <c r="E267" s="29"/>
      <c r="F267" s="29"/>
      <c r="G267" s="29"/>
      <c r="H267" s="29"/>
      <c r="I267" s="29"/>
      <c r="J267" s="29"/>
    </row>
    <row r="268" customFormat="false" ht="12.75" hidden="false" customHeight="false" outlineLevel="0" collapsed="false">
      <c r="A268" s="29"/>
      <c r="B268" s="29"/>
      <c r="C268" s="29"/>
      <c r="D268" s="29"/>
      <c r="E268" s="29"/>
      <c r="F268" s="29"/>
      <c r="G268" s="29"/>
      <c r="H268" s="29"/>
      <c r="I268" s="29"/>
      <c r="J268" s="29"/>
    </row>
    <row r="269" customFormat="false" ht="12.75" hidden="false" customHeight="false" outlineLevel="0" collapsed="false">
      <c r="A269" s="29"/>
      <c r="B269" s="29"/>
      <c r="C269" s="29"/>
      <c r="D269" s="29"/>
      <c r="E269" s="29"/>
      <c r="F269" s="29"/>
      <c r="G269" s="29"/>
      <c r="H269" s="29"/>
      <c r="I269" s="29"/>
      <c r="J269" s="29"/>
    </row>
    <row r="270" customFormat="false" ht="12.75" hidden="false" customHeight="false" outlineLevel="0" collapsed="false">
      <c r="A270" s="29"/>
      <c r="B270" s="29"/>
      <c r="C270" s="29"/>
      <c r="D270" s="29"/>
      <c r="E270" s="29"/>
      <c r="F270" s="29"/>
      <c r="G270" s="29"/>
      <c r="H270" s="29"/>
      <c r="I270" s="29"/>
      <c r="J270" s="29"/>
    </row>
    <row r="271" customFormat="false" ht="12.75" hidden="false" customHeight="false" outlineLevel="0" collapsed="false">
      <c r="A271" s="29"/>
      <c r="B271" s="29"/>
      <c r="C271" s="29"/>
      <c r="D271" s="29"/>
      <c r="E271" s="29"/>
      <c r="F271" s="29"/>
      <c r="G271" s="29"/>
      <c r="H271" s="29"/>
      <c r="I271" s="29"/>
      <c r="J271" s="29"/>
    </row>
    <row r="272" customFormat="false" ht="12.75" hidden="false" customHeight="false" outlineLevel="0" collapsed="false">
      <c r="A272" s="29"/>
      <c r="B272" s="29"/>
      <c r="C272" s="29"/>
      <c r="D272" s="29"/>
      <c r="E272" s="29"/>
      <c r="F272" s="29"/>
      <c r="G272" s="29"/>
      <c r="H272" s="29"/>
      <c r="I272" s="29"/>
      <c r="J272" s="29"/>
    </row>
    <row r="273" customFormat="false" ht="12.75" hidden="false" customHeight="false" outlineLevel="0" collapsed="false">
      <c r="A273" s="29"/>
      <c r="B273" s="29"/>
      <c r="C273" s="29"/>
      <c r="D273" s="29"/>
      <c r="E273" s="29"/>
      <c r="F273" s="29"/>
      <c r="G273" s="29"/>
      <c r="H273" s="29"/>
      <c r="I273" s="29"/>
      <c r="J273" s="29"/>
    </row>
    <row r="274" customFormat="false" ht="12.75" hidden="false" customHeight="false" outlineLevel="0" collapsed="false">
      <c r="A274" s="29"/>
      <c r="B274" s="29"/>
      <c r="C274" s="29"/>
      <c r="D274" s="29"/>
      <c r="E274" s="29"/>
      <c r="F274" s="29"/>
      <c r="G274" s="29"/>
      <c r="H274" s="29"/>
      <c r="I274" s="29"/>
      <c r="J274" s="29"/>
    </row>
    <row r="275" customFormat="false" ht="12.75" hidden="false" customHeight="false" outlineLevel="0" collapsed="false">
      <c r="A275" s="29"/>
      <c r="B275" s="29"/>
      <c r="C275" s="29"/>
      <c r="D275" s="29"/>
      <c r="E275" s="29"/>
      <c r="F275" s="29"/>
      <c r="G275" s="29"/>
      <c r="H275" s="29"/>
      <c r="I275" s="29"/>
      <c r="J275" s="29"/>
    </row>
    <row r="276" customFormat="false" ht="12.75" hidden="false" customHeight="false" outlineLevel="0" collapsed="false">
      <c r="A276" s="29"/>
      <c r="B276" s="29"/>
      <c r="C276" s="29"/>
      <c r="D276" s="29"/>
      <c r="E276" s="29"/>
      <c r="F276" s="29"/>
      <c r="G276" s="29"/>
      <c r="H276" s="29"/>
      <c r="I276" s="29"/>
      <c r="J276" s="29"/>
    </row>
    <row r="277" customFormat="false" ht="12.75" hidden="false" customHeight="false" outlineLevel="0" collapsed="false">
      <c r="A277" s="29"/>
      <c r="B277" s="29"/>
      <c r="C277" s="29"/>
      <c r="D277" s="29"/>
      <c r="E277" s="29"/>
      <c r="F277" s="29"/>
      <c r="G277" s="29"/>
      <c r="H277" s="29"/>
      <c r="I277" s="29"/>
      <c r="J277" s="29"/>
    </row>
    <row r="278" customFormat="false" ht="12.75" hidden="false" customHeight="false" outlineLevel="0" collapsed="false">
      <c r="A278" s="29"/>
      <c r="B278" s="29"/>
      <c r="C278" s="29"/>
      <c r="D278" s="29"/>
      <c r="E278" s="29"/>
      <c r="F278" s="29"/>
      <c r="G278" s="29"/>
      <c r="H278" s="29"/>
      <c r="I278" s="29"/>
      <c r="J278" s="29"/>
    </row>
    <row r="279" customFormat="false" ht="12.75" hidden="false" customHeight="false" outlineLevel="0" collapsed="false">
      <c r="A279" s="29"/>
      <c r="B279" s="29"/>
      <c r="C279" s="29"/>
      <c r="D279" s="29"/>
      <c r="E279" s="29"/>
      <c r="F279" s="29"/>
      <c r="G279" s="29"/>
      <c r="H279" s="29"/>
      <c r="I279" s="29"/>
      <c r="J279" s="29"/>
    </row>
    <row r="280" customFormat="false" ht="12.75" hidden="false" customHeight="false" outlineLevel="0" collapsed="false">
      <c r="A280" s="29"/>
      <c r="B280" s="29"/>
      <c r="C280" s="29"/>
      <c r="D280" s="29"/>
      <c r="E280" s="29"/>
      <c r="F280" s="29"/>
      <c r="G280" s="29"/>
      <c r="H280" s="29"/>
      <c r="I280" s="29"/>
      <c r="J280" s="29"/>
    </row>
    <row r="281" customFormat="false" ht="12.75" hidden="false" customHeight="false" outlineLevel="0" collapsed="false">
      <c r="A281" s="29"/>
      <c r="B281" s="29"/>
      <c r="C281" s="29"/>
      <c r="D281" s="29"/>
      <c r="E281" s="29"/>
      <c r="F281" s="29"/>
      <c r="G281" s="29"/>
      <c r="H281" s="29"/>
      <c r="I281" s="29"/>
      <c r="J281" s="29"/>
    </row>
    <row r="282" customFormat="false" ht="12.75" hidden="false" customHeight="false" outlineLevel="0" collapsed="false">
      <c r="A282" s="29"/>
      <c r="B282" s="29"/>
      <c r="C282" s="29"/>
      <c r="D282" s="29"/>
      <c r="E282" s="29"/>
      <c r="F282" s="29"/>
      <c r="G282" s="29"/>
      <c r="H282" s="29"/>
      <c r="I282" s="29"/>
      <c r="J282" s="29"/>
    </row>
    <row r="283" customFormat="false" ht="12.75" hidden="false" customHeight="false" outlineLevel="0" collapsed="false">
      <c r="A283" s="29"/>
      <c r="B283" s="29"/>
      <c r="C283" s="29"/>
      <c r="D283" s="29"/>
      <c r="E283" s="29"/>
      <c r="F283" s="29"/>
      <c r="G283" s="29"/>
      <c r="H283" s="29"/>
      <c r="I283" s="29"/>
      <c r="J283" s="29"/>
    </row>
    <row r="284" customFormat="false" ht="12.75" hidden="false" customHeight="false" outlineLevel="0" collapsed="false">
      <c r="A284" s="29"/>
      <c r="B284" s="29"/>
      <c r="C284" s="29"/>
      <c r="D284" s="29"/>
      <c r="E284" s="29"/>
      <c r="F284" s="29"/>
      <c r="G284" s="29"/>
      <c r="H284" s="29"/>
      <c r="I284" s="29"/>
      <c r="J284" s="29"/>
    </row>
    <row r="285" customFormat="false" ht="12.75" hidden="false" customHeight="false" outlineLevel="0" collapsed="false">
      <c r="A285" s="29"/>
      <c r="B285" s="29"/>
      <c r="C285" s="29"/>
      <c r="D285" s="29"/>
      <c r="E285" s="29"/>
      <c r="F285" s="29"/>
      <c r="G285" s="29"/>
      <c r="H285" s="29"/>
      <c r="I285" s="29"/>
      <c r="J285" s="29"/>
    </row>
    <row r="286" customFormat="false" ht="12.75" hidden="false" customHeight="false" outlineLevel="0" collapsed="false">
      <c r="A286" s="29"/>
      <c r="B286" s="29"/>
      <c r="C286" s="29"/>
      <c r="D286" s="29"/>
      <c r="E286" s="29"/>
      <c r="F286" s="29"/>
      <c r="G286" s="29"/>
      <c r="H286" s="29"/>
      <c r="I286" s="29"/>
      <c r="J286" s="29"/>
    </row>
    <row r="287" customFormat="false" ht="12.75" hidden="false" customHeight="false" outlineLevel="0" collapsed="false">
      <c r="A287" s="29"/>
      <c r="B287" s="29"/>
      <c r="C287" s="29"/>
      <c r="D287" s="29"/>
      <c r="E287" s="29"/>
      <c r="F287" s="29"/>
      <c r="G287" s="29"/>
      <c r="H287" s="29"/>
      <c r="I287" s="29"/>
      <c r="J287" s="29"/>
    </row>
    <row r="288" customFormat="false" ht="12.75" hidden="false" customHeight="false" outlineLevel="0" collapsed="false">
      <c r="A288" s="29"/>
      <c r="B288" s="29"/>
      <c r="C288" s="29"/>
      <c r="D288" s="29"/>
      <c r="E288" s="29"/>
      <c r="F288" s="29"/>
      <c r="G288" s="29"/>
      <c r="H288" s="29"/>
      <c r="I288" s="29"/>
      <c r="J288" s="29"/>
    </row>
    <row r="289" customFormat="false" ht="12.75" hidden="false" customHeight="false" outlineLevel="0" collapsed="false">
      <c r="A289" s="29"/>
      <c r="B289" s="29"/>
      <c r="C289" s="29"/>
      <c r="D289" s="29"/>
      <c r="E289" s="29"/>
      <c r="F289" s="29"/>
      <c r="G289" s="29"/>
      <c r="H289" s="29"/>
      <c r="I289" s="29"/>
      <c r="J289" s="29"/>
    </row>
    <row r="290" customFormat="false" ht="12.75" hidden="false" customHeight="false" outlineLevel="0" collapsed="false">
      <c r="A290" s="29"/>
      <c r="B290" s="29"/>
      <c r="C290" s="29"/>
      <c r="D290" s="29"/>
      <c r="E290" s="29"/>
      <c r="F290" s="29"/>
      <c r="G290" s="29"/>
      <c r="H290" s="29"/>
      <c r="I290" s="29"/>
      <c r="J290" s="29"/>
    </row>
    <row r="291" customFormat="false" ht="12.75" hidden="false" customHeight="false" outlineLevel="0" collapsed="false">
      <c r="A291" s="29"/>
      <c r="B291" s="29"/>
      <c r="C291" s="29"/>
      <c r="D291" s="29"/>
      <c r="E291" s="29"/>
      <c r="F291" s="29"/>
      <c r="G291" s="29"/>
      <c r="H291" s="29"/>
      <c r="I291" s="29"/>
      <c r="J291" s="29"/>
    </row>
    <row r="292" customFormat="false" ht="12.75" hidden="false" customHeight="false" outlineLevel="0" collapsed="false">
      <c r="A292" s="29"/>
      <c r="B292" s="29"/>
      <c r="C292" s="29"/>
      <c r="D292" s="29"/>
      <c r="E292" s="29"/>
      <c r="F292" s="29"/>
      <c r="G292" s="29"/>
      <c r="H292" s="29"/>
      <c r="I292" s="29"/>
      <c r="J292" s="29"/>
    </row>
    <row r="293" customFormat="false" ht="12.75" hidden="false" customHeight="false" outlineLevel="0" collapsed="false">
      <c r="A293" s="29"/>
      <c r="B293" s="29"/>
      <c r="C293" s="29"/>
      <c r="D293" s="29"/>
      <c r="E293" s="29"/>
      <c r="F293" s="29"/>
      <c r="G293" s="29"/>
      <c r="H293" s="29"/>
      <c r="I293" s="29"/>
      <c r="J293" s="29"/>
    </row>
    <row r="294" customFormat="false" ht="12.75" hidden="false" customHeight="false" outlineLevel="0" collapsed="false">
      <c r="A294" s="29"/>
      <c r="B294" s="29"/>
      <c r="C294" s="29"/>
      <c r="D294" s="29"/>
      <c r="E294" s="29"/>
      <c r="F294" s="29"/>
      <c r="G294" s="29"/>
      <c r="H294" s="29"/>
      <c r="I294" s="29"/>
      <c r="J294" s="29"/>
    </row>
    <row r="295" customFormat="false" ht="12.75" hidden="false" customHeight="false" outlineLevel="0" collapsed="false">
      <c r="A295" s="29"/>
      <c r="B295" s="29"/>
      <c r="C295" s="29"/>
      <c r="D295" s="29"/>
      <c r="E295" s="29"/>
      <c r="F295" s="29"/>
      <c r="G295" s="29"/>
      <c r="H295" s="29"/>
      <c r="I295" s="29"/>
      <c r="J295" s="29"/>
    </row>
    <row r="296" customFormat="false" ht="12.75" hidden="false" customHeight="false" outlineLevel="0" collapsed="false">
      <c r="A296" s="29"/>
      <c r="B296" s="29"/>
      <c r="C296" s="29"/>
      <c r="D296" s="29"/>
      <c r="E296" s="29"/>
      <c r="F296" s="29"/>
      <c r="G296" s="29"/>
      <c r="H296" s="29"/>
      <c r="I296" s="29"/>
      <c r="J296" s="29"/>
    </row>
    <row r="297" customFormat="false" ht="12.75" hidden="false" customHeight="false" outlineLevel="0" collapsed="false">
      <c r="A297" s="29"/>
      <c r="B297" s="29"/>
      <c r="C297" s="29"/>
      <c r="D297" s="29"/>
      <c r="E297" s="29"/>
      <c r="F297" s="29"/>
      <c r="G297" s="29"/>
      <c r="H297" s="29"/>
      <c r="I297" s="29"/>
      <c r="J297" s="29"/>
    </row>
    <row r="298" customFormat="false" ht="12.75" hidden="false" customHeight="false" outlineLevel="0" collapsed="false">
      <c r="A298" s="29"/>
      <c r="B298" s="29"/>
      <c r="C298" s="29"/>
      <c r="D298" s="29"/>
      <c r="E298" s="29"/>
      <c r="F298" s="29"/>
      <c r="G298" s="29"/>
      <c r="H298" s="29"/>
      <c r="I298" s="29"/>
      <c r="J298" s="29"/>
    </row>
    <row r="299" customFormat="false" ht="12.75" hidden="false" customHeight="false" outlineLevel="0" collapsed="false">
      <c r="A299" s="29"/>
      <c r="B299" s="29"/>
      <c r="C299" s="29"/>
      <c r="D299" s="29"/>
      <c r="E299" s="29"/>
      <c r="F299" s="29"/>
      <c r="G299" s="29"/>
      <c r="H299" s="29"/>
      <c r="I299" s="29"/>
      <c r="J299" s="29"/>
    </row>
    <row r="300" customFormat="false" ht="12.75" hidden="false" customHeight="false" outlineLevel="0" collapsed="false">
      <c r="A300" s="29"/>
      <c r="B300" s="29"/>
      <c r="C300" s="29"/>
      <c r="D300" s="29"/>
      <c r="E300" s="29"/>
      <c r="F300" s="29"/>
      <c r="G300" s="29"/>
      <c r="H300" s="29"/>
      <c r="I300" s="29"/>
      <c r="J300" s="29"/>
    </row>
    <row r="301" customFormat="false" ht="12.75" hidden="false" customHeight="false" outlineLevel="0" collapsed="false">
      <c r="A301" s="29"/>
      <c r="B301" s="29"/>
      <c r="C301" s="29"/>
      <c r="D301" s="29"/>
      <c r="E301" s="29"/>
      <c r="F301" s="29"/>
      <c r="G301" s="29"/>
      <c r="H301" s="29"/>
      <c r="I301" s="29"/>
      <c r="J301" s="29"/>
    </row>
    <row r="302" customFormat="false" ht="12.75" hidden="false" customHeight="false" outlineLevel="0" collapsed="false">
      <c r="A302" s="29"/>
      <c r="B302" s="29"/>
      <c r="C302" s="29"/>
      <c r="D302" s="29"/>
      <c r="E302" s="29"/>
      <c r="F302" s="29"/>
      <c r="G302" s="29"/>
      <c r="H302" s="29"/>
      <c r="I302" s="29"/>
      <c r="J302" s="29"/>
    </row>
    <row r="303" customFormat="false" ht="12.75" hidden="false" customHeight="false" outlineLevel="0" collapsed="false">
      <c r="A303" s="29"/>
      <c r="B303" s="29"/>
      <c r="C303" s="29"/>
      <c r="D303" s="29"/>
      <c r="E303" s="29"/>
      <c r="F303" s="29"/>
      <c r="G303" s="29"/>
      <c r="H303" s="29"/>
      <c r="I303" s="29"/>
      <c r="J303" s="29"/>
    </row>
    <row r="304" customFormat="false" ht="12.75" hidden="false" customHeight="false" outlineLevel="0" collapsed="false">
      <c r="A304" s="29"/>
      <c r="B304" s="29"/>
      <c r="C304" s="29"/>
      <c r="D304" s="29"/>
      <c r="E304" s="29"/>
      <c r="F304" s="29"/>
      <c r="G304" s="29"/>
      <c r="H304" s="29"/>
      <c r="I304" s="29"/>
      <c r="J304" s="29"/>
    </row>
    <row r="305" customFormat="false" ht="12.75" hidden="false" customHeight="false" outlineLevel="0" collapsed="false">
      <c r="A305" s="29"/>
      <c r="B305" s="29"/>
      <c r="C305" s="29"/>
      <c r="D305" s="29"/>
      <c r="E305" s="29"/>
      <c r="F305" s="29"/>
      <c r="G305" s="29"/>
      <c r="H305" s="29"/>
      <c r="I305" s="29"/>
      <c r="J305" s="29"/>
    </row>
    <row r="306" customFormat="false" ht="12.75" hidden="false" customHeight="false" outlineLevel="0" collapsed="false">
      <c r="A306" s="29"/>
      <c r="B306" s="29"/>
      <c r="C306" s="29"/>
      <c r="D306" s="29"/>
      <c r="E306" s="29"/>
      <c r="F306" s="29"/>
      <c r="G306" s="29"/>
      <c r="H306" s="29"/>
      <c r="I306" s="29"/>
      <c r="J306" s="29"/>
    </row>
    <row r="307" customFormat="false" ht="12.75" hidden="false" customHeight="false" outlineLevel="0" collapsed="false">
      <c r="A307" s="29"/>
      <c r="B307" s="29"/>
      <c r="C307" s="29"/>
      <c r="D307" s="29"/>
      <c r="E307" s="29"/>
      <c r="F307" s="29"/>
      <c r="G307" s="29"/>
      <c r="H307" s="29"/>
      <c r="I307" s="29"/>
      <c r="J307" s="29"/>
    </row>
    <row r="308" customFormat="false" ht="12.75" hidden="false" customHeight="false" outlineLevel="0" collapsed="false">
      <c r="A308" s="29"/>
      <c r="B308" s="29"/>
      <c r="C308" s="29"/>
      <c r="D308" s="29"/>
      <c r="E308" s="29"/>
      <c r="F308" s="29"/>
      <c r="G308" s="29"/>
      <c r="H308" s="29"/>
      <c r="I308" s="29"/>
      <c r="J308" s="29"/>
    </row>
    <row r="309" customFormat="false" ht="12.75" hidden="false" customHeight="false" outlineLevel="0" collapsed="false">
      <c r="A309" s="29"/>
      <c r="B309" s="29"/>
      <c r="C309" s="29"/>
      <c r="D309" s="29"/>
      <c r="E309" s="29"/>
      <c r="F309" s="29"/>
      <c r="G309" s="29"/>
      <c r="H309" s="29"/>
      <c r="I309" s="29"/>
      <c r="J309" s="29"/>
    </row>
    <row r="310" customFormat="false" ht="12.75" hidden="false" customHeight="false" outlineLevel="0" collapsed="false">
      <c r="A310" s="29"/>
      <c r="B310" s="29"/>
      <c r="C310" s="29"/>
      <c r="D310" s="29"/>
      <c r="E310" s="29"/>
      <c r="F310" s="29"/>
      <c r="G310" s="29"/>
      <c r="H310" s="29"/>
      <c r="I310" s="29"/>
      <c r="J310" s="29"/>
    </row>
    <row r="311" customFormat="false" ht="12.75" hidden="false" customHeight="false" outlineLevel="0" collapsed="false">
      <c r="A311" s="29"/>
      <c r="B311" s="29"/>
      <c r="C311" s="29"/>
      <c r="D311" s="29"/>
      <c r="E311" s="29"/>
      <c r="F311" s="29"/>
      <c r="G311" s="29"/>
      <c r="H311" s="29"/>
      <c r="I311" s="29"/>
      <c r="J311" s="29"/>
    </row>
    <row r="312" customFormat="false" ht="12.75" hidden="false" customHeight="false" outlineLevel="0" collapsed="false">
      <c r="A312" s="29"/>
      <c r="B312" s="29"/>
      <c r="C312" s="29"/>
      <c r="D312" s="29"/>
      <c r="E312" s="29"/>
      <c r="F312" s="29"/>
      <c r="G312" s="29"/>
      <c r="H312" s="29"/>
      <c r="I312" s="29"/>
      <c r="J312" s="29"/>
    </row>
    <row r="313" customFormat="false" ht="12.75" hidden="false" customHeight="false" outlineLevel="0" collapsed="false">
      <c r="A313" s="29"/>
      <c r="B313" s="29"/>
      <c r="C313" s="29"/>
      <c r="D313" s="29"/>
      <c r="E313" s="29"/>
      <c r="F313" s="29"/>
      <c r="G313" s="29"/>
      <c r="H313" s="29"/>
      <c r="I313" s="29"/>
      <c r="J313" s="29"/>
    </row>
    <row r="314" customFormat="false" ht="12.75" hidden="false" customHeight="false" outlineLevel="0" collapsed="false">
      <c r="A314" s="29"/>
      <c r="B314" s="29"/>
      <c r="C314" s="29"/>
      <c r="D314" s="29"/>
      <c r="E314" s="29"/>
      <c r="F314" s="29"/>
      <c r="G314" s="29"/>
      <c r="H314" s="29"/>
      <c r="I314" s="29"/>
      <c r="J314" s="29"/>
    </row>
    <row r="315" customFormat="false" ht="12.75" hidden="false" customHeight="false" outlineLevel="0" collapsed="false">
      <c r="A315" s="29"/>
      <c r="B315" s="29"/>
      <c r="C315" s="29"/>
      <c r="D315" s="29"/>
      <c r="E315" s="29"/>
      <c r="F315" s="29"/>
      <c r="G315" s="29"/>
      <c r="H315" s="29"/>
      <c r="I315" s="29"/>
      <c r="J315" s="29"/>
    </row>
    <row r="316" customFormat="false" ht="12.75" hidden="false" customHeight="false" outlineLevel="0" collapsed="false">
      <c r="A316" s="29"/>
      <c r="B316" s="29"/>
      <c r="C316" s="29"/>
      <c r="D316" s="29"/>
      <c r="E316" s="29"/>
      <c r="F316" s="29"/>
      <c r="G316" s="29"/>
      <c r="H316" s="29"/>
      <c r="I316" s="29"/>
      <c r="J316" s="29"/>
    </row>
    <row r="317" customFormat="false" ht="12.75" hidden="false" customHeight="false" outlineLevel="0" collapsed="false">
      <c r="A317" s="29"/>
      <c r="B317" s="29"/>
      <c r="C317" s="29"/>
      <c r="D317" s="29"/>
      <c r="E317" s="29"/>
      <c r="F317" s="29"/>
      <c r="G317" s="29"/>
      <c r="H317" s="29"/>
      <c r="I317" s="29"/>
      <c r="J317" s="29"/>
    </row>
    <row r="318" customFormat="false" ht="12.75" hidden="false" customHeight="false" outlineLevel="0" collapsed="false">
      <c r="A318" s="29"/>
      <c r="B318" s="29"/>
      <c r="C318" s="29"/>
      <c r="D318" s="29"/>
      <c r="E318" s="29"/>
      <c r="F318" s="29"/>
      <c r="G318" s="29"/>
      <c r="H318" s="29"/>
      <c r="I318" s="29"/>
      <c r="J318" s="29"/>
    </row>
    <row r="319" customFormat="false" ht="12.75" hidden="false" customHeight="false" outlineLevel="0" collapsed="false">
      <c r="A319" s="29"/>
      <c r="B319" s="29"/>
      <c r="C319" s="29"/>
      <c r="D319" s="29"/>
      <c r="E319" s="29"/>
      <c r="F319" s="29"/>
      <c r="G319" s="29"/>
      <c r="H319" s="29"/>
      <c r="I319" s="29"/>
      <c r="J319" s="29"/>
    </row>
    <row r="320" customFormat="false" ht="12.75" hidden="false" customHeight="false" outlineLevel="0" collapsed="false">
      <c r="A320" s="29"/>
      <c r="B320" s="29"/>
      <c r="C320" s="29"/>
      <c r="D320" s="29"/>
      <c r="E320" s="29"/>
      <c r="F320" s="29"/>
      <c r="G320" s="29"/>
      <c r="H320" s="29"/>
      <c r="I320" s="29"/>
      <c r="J320" s="29"/>
    </row>
    <row r="321" customFormat="false" ht="12.75" hidden="false" customHeight="false" outlineLevel="0" collapsed="false">
      <c r="A321" s="29"/>
      <c r="B321" s="29"/>
      <c r="C321" s="29"/>
      <c r="D321" s="29"/>
      <c r="E321" s="29"/>
      <c r="F321" s="29"/>
      <c r="G321" s="29"/>
      <c r="H321" s="29"/>
      <c r="I321" s="29"/>
      <c r="J321" s="29"/>
    </row>
    <row r="322" customFormat="false" ht="12.75" hidden="false" customHeight="false" outlineLevel="0" collapsed="false">
      <c r="A322" s="29"/>
      <c r="B322" s="29"/>
      <c r="C322" s="29"/>
      <c r="D322" s="29"/>
      <c r="E322" s="29"/>
      <c r="F322" s="29"/>
      <c r="G322" s="29"/>
      <c r="H322" s="29"/>
      <c r="I322" s="29"/>
      <c r="J322" s="29"/>
    </row>
    <row r="323" customFormat="false" ht="12.75" hidden="false" customHeight="false" outlineLevel="0" collapsed="false">
      <c r="A323" s="29"/>
      <c r="B323" s="29"/>
      <c r="C323" s="29"/>
      <c r="D323" s="29"/>
      <c r="E323" s="29"/>
      <c r="F323" s="29"/>
      <c r="G323" s="29"/>
      <c r="H323" s="29"/>
      <c r="I323" s="29"/>
      <c r="J323" s="29"/>
    </row>
    <row r="324" customFormat="false" ht="12.75" hidden="false" customHeight="false" outlineLevel="0" collapsed="false">
      <c r="A324" s="29"/>
      <c r="B324" s="29"/>
      <c r="C324" s="29"/>
      <c r="D324" s="29"/>
      <c r="E324" s="29"/>
      <c r="F324" s="29"/>
      <c r="G324" s="29"/>
      <c r="H324" s="29"/>
      <c r="I324" s="29"/>
      <c r="J324" s="29"/>
    </row>
    <row r="325" customFormat="false" ht="12.75" hidden="false" customHeight="false" outlineLevel="0" collapsed="false">
      <c r="A325" s="29"/>
      <c r="B325" s="29"/>
      <c r="C325" s="29"/>
      <c r="D325" s="29"/>
      <c r="E325" s="29"/>
      <c r="F325" s="29"/>
      <c r="G325" s="29"/>
      <c r="H325" s="29"/>
      <c r="I325" s="29"/>
      <c r="J325" s="29"/>
    </row>
    <row r="326" customFormat="false" ht="12.75" hidden="false" customHeight="false" outlineLevel="0" collapsed="false">
      <c r="A326" s="29"/>
      <c r="B326" s="29"/>
      <c r="C326" s="29"/>
      <c r="D326" s="29"/>
      <c r="E326" s="29"/>
      <c r="F326" s="29"/>
      <c r="G326" s="29"/>
      <c r="H326" s="29"/>
      <c r="I326" s="29"/>
      <c r="J326" s="29"/>
    </row>
    <row r="327" customFormat="false" ht="12.75" hidden="false" customHeight="false" outlineLevel="0" collapsed="false">
      <c r="A327" s="29"/>
      <c r="B327" s="29"/>
      <c r="C327" s="29"/>
      <c r="D327" s="29"/>
      <c r="E327" s="29"/>
      <c r="F327" s="29"/>
      <c r="G327" s="29"/>
      <c r="H327" s="29"/>
      <c r="I327" s="29"/>
      <c r="J327" s="29"/>
    </row>
    <row r="328" customFormat="false" ht="12.75" hidden="false" customHeight="false" outlineLevel="0" collapsed="false">
      <c r="A328" s="29"/>
      <c r="B328" s="29"/>
      <c r="C328" s="29"/>
      <c r="D328" s="29"/>
      <c r="E328" s="29"/>
      <c r="F328" s="29"/>
      <c r="G328" s="29"/>
      <c r="H328" s="29"/>
      <c r="I328" s="29"/>
      <c r="J328" s="29"/>
    </row>
    <row r="329" customFormat="false" ht="12.75" hidden="false" customHeight="false" outlineLevel="0" collapsed="false">
      <c r="A329" s="29"/>
      <c r="B329" s="29"/>
      <c r="C329" s="29"/>
      <c r="D329" s="29"/>
      <c r="E329" s="29"/>
      <c r="F329" s="29"/>
      <c r="G329" s="29"/>
      <c r="H329" s="29"/>
      <c r="I329" s="29"/>
      <c r="J329" s="29"/>
    </row>
    <row r="330" customFormat="false" ht="12.75" hidden="false" customHeight="false" outlineLevel="0" collapsed="false">
      <c r="A330" s="29"/>
      <c r="B330" s="29"/>
      <c r="C330" s="29"/>
      <c r="D330" s="29"/>
      <c r="E330" s="29"/>
      <c r="F330" s="29"/>
      <c r="G330" s="29"/>
      <c r="H330" s="29"/>
      <c r="I330" s="29"/>
      <c r="J330" s="29"/>
    </row>
    <row r="331" customFormat="false" ht="12.75" hidden="false" customHeight="false" outlineLevel="0" collapsed="false">
      <c r="A331" s="29"/>
      <c r="B331" s="29"/>
      <c r="C331" s="29"/>
      <c r="D331" s="29"/>
      <c r="E331" s="29"/>
      <c r="F331" s="29"/>
      <c r="G331" s="29"/>
      <c r="H331" s="29"/>
      <c r="I331" s="29"/>
      <c r="J331" s="29"/>
    </row>
    <row r="332" customFormat="false" ht="12.75" hidden="false" customHeight="false" outlineLevel="0" collapsed="false">
      <c r="A332" s="29"/>
      <c r="B332" s="29"/>
      <c r="C332" s="29"/>
      <c r="D332" s="29"/>
      <c r="E332" s="29"/>
      <c r="F332" s="29"/>
      <c r="G332" s="29"/>
      <c r="H332" s="29"/>
      <c r="I332" s="29"/>
      <c r="J332" s="29"/>
    </row>
    <row r="333" customFormat="false" ht="12.75" hidden="false" customHeight="false" outlineLevel="0" collapsed="false">
      <c r="A333" s="29"/>
      <c r="B333" s="29"/>
      <c r="C333" s="29"/>
      <c r="D333" s="29"/>
      <c r="E333" s="29"/>
      <c r="F333" s="29"/>
      <c r="G333" s="29"/>
      <c r="H333" s="29"/>
      <c r="I333" s="29"/>
      <c r="J333" s="29"/>
    </row>
    <row r="334" customFormat="false" ht="12.75" hidden="false" customHeight="false" outlineLevel="0" collapsed="false">
      <c r="A334" s="29"/>
      <c r="B334" s="29"/>
      <c r="C334" s="29"/>
      <c r="D334" s="29"/>
      <c r="E334" s="29"/>
      <c r="F334" s="29"/>
      <c r="G334" s="29"/>
      <c r="H334" s="29"/>
      <c r="I334" s="29"/>
      <c r="J334" s="29"/>
    </row>
    <row r="335" customFormat="false" ht="12.75" hidden="false" customHeight="false" outlineLevel="0" collapsed="false">
      <c r="A335" s="29"/>
      <c r="B335" s="29"/>
      <c r="C335" s="29"/>
      <c r="D335" s="29"/>
      <c r="E335" s="29"/>
      <c r="F335" s="29"/>
      <c r="G335" s="29"/>
      <c r="H335" s="29"/>
      <c r="I335" s="29"/>
      <c r="J335" s="29"/>
    </row>
    <row r="336" customFormat="false" ht="12.75" hidden="false" customHeight="false" outlineLevel="0" collapsed="false">
      <c r="A336" s="29"/>
      <c r="B336" s="29"/>
      <c r="C336" s="29"/>
      <c r="D336" s="29"/>
      <c r="E336" s="29"/>
      <c r="F336" s="29"/>
      <c r="G336" s="29"/>
      <c r="H336" s="29"/>
      <c r="I336" s="29"/>
      <c r="J336" s="29"/>
    </row>
    <row r="337" customFormat="false" ht="12.75" hidden="false" customHeight="false" outlineLevel="0" collapsed="false">
      <c r="A337" s="29"/>
      <c r="B337" s="29"/>
      <c r="C337" s="29"/>
      <c r="D337" s="29"/>
      <c r="E337" s="29"/>
      <c r="F337" s="29"/>
      <c r="G337" s="29"/>
      <c r="H337" s="29"/>
      <c r="I337" s="29"/>
      <c r="J337" s="29"/>
    </row>
    <row r="338" customFormat="false" ht="12.75" hidden="false" customHeight="false" outlineLevel="0" collapsed="false">
      <c r="A338" s="29"/>
      <c r="B338" s="29"/>
      <c r="C338" s="29"/>
      <c r="D338" s="29"/>
      <c r="E338" s="29"/>
      <c r="F338" s="29"/>
      <c r="G338" s="29"/>
      <c r="H338" s="29"/>
      <c r="I338" s="29"/>
      <c r="J338" s="29"/>
    </row>
    <row r="339" customFormat="false" ht="12.75" hidden="false" customHeight="false" outlineLevel="0" collapsed="false">
      <c r="A339" s="29"/>
      <c r="B339" s="29"/>
      <c r="C339" s="29"/>
      <c r="D339" s="29"/>
      <c r="E339" s="29"/>
      <c r="F339" s="29"/>
      <c r="G339" s="29"/>
      <c r="H339" s="29"/>
      <c r="I339" s="29"/>
      <c r="J339" s="29"/>
    </row>
    <row r="340" customFormat="false" ht="12.75" hidden="false" customHeight="false" outlineLevel="0" collapsed="false">
      <c r="A340" s="29"/>
      <c r="B340" s="29"/>
      <c r="C340" s="29"/>
      <c r="D340" s="29"/>
      <c r="E340" s="29"/>
      <c r="F340" s="29"/>
      <c r="G340" s="29"/>
      <c r="H340" s="29"/>
      <c r="I340" s="29"/>
      <c r="J340" s="29"/>
    </row>
    <row r="341" customFormat="false" ht="12.75" hidden="false" customHeight="false" outlineLevel="0" collapsed="false">
      <c r="A341" s="29"/>
      <c r="B341" s="29"/>
      <c r="C341" s="29"/>
      <c r="D341" s="29"/>
      <c r="E341" s="29"/>
      <c r="F341" s="29"/>
      <c r="G341" s="29"/>
      <c r="H341" s="29"/>
      <c r="I341" s="29"/>
      <c r="J341" s="29"/>
    </row>
    <row r="342" customFormat="false" ht="12.75" hidden="false" customHeight="false" outlineLevel="0" collapsed="false">
      <c r="A342" s="29"/>
      <c r="B342" s="29"/>
      <c r="C342" s="29"/>
      <c r="D342" s="29"/>
      <c r="E342" s="29"/>
      <c r="F342" s="29"/>
      <c r="G342" s="29"/>
      <c r="H342" s="29"/>
      <c r="I342" s="29"/>
      <c r="J342" s="29"/>
    </row>
    <row r="343" customFormat="false" ht="12.75" hidden="false" customHeight="false" outlineLevel="0" collapsed="false">
      <c r="A343" s="29"/>
      <c r="B343" s="29"/>
      <c r="C343" s="29"/>
      <c r="D343" s="29"/>
      <c r="E343" s="29"/>
      <c r="F343" s="29"/>
      <c r="G343" s="29"/>
      <c r="H343" s="29"/>
      <c r="I343" s="29"/>
      <c r="J343" s="29"/>
    </row>
    <row r="344" customFormat="false" ht="12.75" hidden="false" customHeight="false" outlineLevel="0" collapsed="false">
      <c r="A344" s="29"/>
      <c r="B344" s="29"/>
      <c r="C344" s="29"/>
      <c r="D344" s="29"/>
      <c r="E344" s="29"/>
      <c r="F344" s="29"/>
      <c r="G344" s="29"/>
      <c r="H344" s="29"/>
      <c r="I344" s="29"/>
      <c r="J344" s="29"/>
    </row>
    <row r="345" customFormat="false" ht="12.75" hidden="false" customHeight="false" outlineLevel="0" collapsed="false">
      <c r="A345" s="29"/>
      <c r="B345" s="29"/>
      <c r="C345" s="29"/>
      <c r="D345" s="29"/>
      <c r="E345" s="29"/>
      <c r="F345" s="29"/>
      <c r="G345" s="29"/>
      <c r="H345" s="29"/>
      <c r="I345" s="29"/>
      <c r="J345" s="29"/>
    </row>
    <row r="346" customFormat="false" ht="12.75" hidden="false" customHeight="false" outlineLevel="0" collapsed="false">
      <c r="A346" s="29"/>
      <c r="B346" s="29"/>
      <c r="C346" s="29"/>
      <c r="D346" s="29"/>
      <c r="E346" s="29"/>
      <c r="F346" s="29"/>
      <c r="G346" s="29"/>
      <c r="H346" s="29"/>
      <c r="I346" s="29"/>
      <c r="J346" s="29"/>
    </row>
    <row r="347" customFormat="false" ht="12.75" hidden="false" customHeight="false" outlineLevel="0" collapsed="false">
      <c r="A347" s="29"/>
      <c r="B347" s="29"/>
      <c r="C347" s="29"/>
      <c r="D347" s="29"/>
      <c r="E347" s="29"/>
      <c r="F347" s="29"/>
      <c r="G347" s="29"/>
      <c r="H347" s="29"/>
      <c r="I347" s="29"/>
      <c r="J347" s="29"/>
    </row>
    <row r="348" customFormat="false" ht="12.75" hidden="false" customHeight="false" outlineLevel="0" collapsed="false">
      <c r="A348" s="29"/>
      <c r="B348" s="29"/>
      <c r="C348" s="29"/>
      <c r="D348" s="29"/>
      <c r="E348" s="29"/>
      <c r="F348" s="29"/>
      <c r="G348" s="29"/>
      <c r="H348" s="29"/>
      <c r="I348" s="29"/>
      <c r="J348" s="29"/>
    </row>
    <row r="349" customFormat="false" ht="12.75" hidden="false" customHeight="false" outlineLevel="0" collapsed="false">
      <c r="A349" s="29"/>
      <c r="B349" s="29"/>
      <c r="C349" s="29"/>
      <c r="D349" s="29"/>
      <c r="E349" s="29"/>
      <c r="F349" s="29"/>
      <c r="G349" s="29"/>
      <c r="H349" s="29"/>
      <c r="I349" s="29"/>
      <c r="J349" s="29"/>
    </row>
    <row r="350" customFormat="false" ht="12.75" hidden="false" customHeight="false" outlineLevel="0" collapsed="false">
      <c r="A350" s="29"/>
      <c r="B350" s="29"/>
      <c r="C350" s="29"/>
      <c r="D350" s="29"/>
      <c r="E350" s="29"/>
      <c r="F350" s="29"/>
      <c r="G350" s="29"/>
      <c r="H350" s="29"/>
      <c r="I350" s="29"/>
      <c r="J350" s="29"/>
    </row>
    <row r="351" customFormat="false" ht="12.75" hidden="false" customHeight="false" outlineLevel="0" collapsed="false">
      <c r="A351" s="29"/>
      <c r="B351" s="29"/>
      <c r="C351" s="29"/>
      <c r="D351" s="29"/>
      <c r="E351" s="29"/>
      <c r="F351" s="29"/>
      <c r="G351" s="29"/>
      <c r="H351" s="29"/>
      <c r="I351" s="29"/>
      <c r="J351" s="29"/>
    </row>
    <row r="352" customFormat="false" ht="12.75" hidden="false" customHeight="false" outlineLevel="0" collapsed="false">
      <c r="A352" s="29"/>
      <c r="B352" s="29"/>
      <c r="C352" s="29"/>
      <c r="D352" s="29"/>
      <c r="E352" s="29"/>
      <c r="F352" s="29"/>
      <c r="G352" s="29"/>
      <c r="H352" s="29"/>
      <c r="I352" s="29"/>
      <c r="J352" s="29"/>
    </row>
    <row r="353" customFormat="false" ht="12.75" hidden="false" customHeight="false" outlineLevel="0" collapsed="false">
      <c r="A353" s="29"/>
      <c r="B353" s="29"/>
      <c r="C353" s="29"/>
      <c r="D353" s="29"/>
      <c r="E353" s="29"/>
      <c r="F353" s="29"/>
      <c r="G353" s="29"/>
      <c r="H353" s="29"/>
      <c r="I353" s="29"/>
      <c r="J353" s="29"/>
    </row>
    <row r="354" customFormat="false" ht="12.75" hidden="false" customHeight="false" outlineLevel="0" collapsed="false">
      <c r="A354" s="29"/>
      <c r="B354" s="29"/>
      <c r="C354" s="29"/>
      <c r="D354" s="29"/>
      <c r="E354" s="29"/>
      <c r="F354" s="29"/>
      <c r="G354" s="29"/>
      <c r="H354" s="29"/>
      <c r="I354" s="29"/>
      <c r="J354" s="29"/>
    </row>
    <row r="355" customFormat="false" ht="12.75" hidden="false" customHeight="false" outlineLevel="0" collapsed="false">
      <c r="A355" s="29"/>
      <c r="B355" s="29"/>
      <c r="C355" s="29"/>
      <c r="D355" s="29"/>
      <c r="E355" s="29"/>
      <c r="F355" s="29"/>
      <c r="G355" s="29"/>
      <c r="H355" s="29"/>
      <c r="I355" s="29"/>
      <c r="J355" s="29"/>
    </row>
    <row r="356" customFormat="false" ht="12.75" hidden="false" customHeight="false" outlineLevel="0" collapsed="false">
      <c r="A356" s="29"/>
      <c r="B356" s="29"/>
      <c r="C356" s="29"/>
      <c r="D356" s="29"/>
      <c r="E356" s="29"/>
      <c r="F356" s="29"/>
      <c r="G356" s="29"/>
      <c r="H356" s="29"/>
      <c r="I356" s="29"/>
      <c r="J356" s="29"/>
    </row>
    <row r="357" customFormat="false" ht="12.75" hidden="false" customHeight="false" outlineLevel="0" collapsed="false">
      <c r="A357" s="29"/>
      <c r="B357" s="29"/>
      <c r="C357" s="29"/>
      <c r="D357" s="29"/>
      <c r="E357" s="29"/>
      <c r="F357" s="29"/>
      <c r="G357" s="29"/>
      <c r="H357" s="29"/>
      <c r="I357" s="29"/>
      <c r="J357" s="29"/>
    </row>
    <row r="358" customFormat="false" ht="12.75" hidden="false" customHeight="false" outlineLevel="0" collapsed="false">
      <c r="A358" s="29"/>
      <c r="B358" s="29"/>
      <c r="C358" s="29"/>
      <c r="D358" s="29"/>
      <c r="E358" s="29"/>
      <c r="F358" s="29"/>
      <c r="G358" s="29"/>
      <c r="H358" s="29"/>
      <c r="I358" s="29"/>
      <c r="J358" s="29"/>
    </row>
    <row r="359" customFormat="false" ht="12.75" hidden="false" customHeight="false" outlineLevel="0" collapsed="false">
      <c r="A359" s="29"/>
      <c r="B359" s="29"/>
      <c r="C359" s="29"/>
      <c r="D359" s="29"/>
      <c r="E359" s="29"/>
      <c r="F359" s="29"/>
      <c r="G359" s="29"/>
      <c r="H359" s="29"/>
      <c r="I359" s="29"/>
      <c r="J359" s="29"/>
    </row>
    <row r="360" customFormat="false" ht="12.75" hidden="false" customHeight="false" outlineLevel="0" collapsed="false">
      <c r="A360" s="29"/>
      <c r="B360" s="29"/>
      <c r="C360" s="29"/>
      <c r="D360" s="29"/>
      <c r="E360" s="29"/>
      <c r="F360" s="29"/>
      <c r="G360" s="29"/>
      <c r="H360" s="29"/>
      <c r="I360" s="29"/>
      <c r="J360" s="29"/>
    </row>
    <row r="361" customFormat="false" ht="12.75" hidden="false" customHeight="false" outlineLevel="0" collapsed="false">
      <c r="A361" s="29"/>
      <c r="B361" s="29"/>
      <c r="C361" s="29"/>
      <c r="D361" s="29"/>
      <c r="E361" s="29"/>
      <c r="F361" s="29"/>
      <c r="G361" s="29"/>
      <c r="H361" s="29"/>
      <c r="I361" s="29"/>
      <c r="J361" s="29"/>
    </row>
    <row r="362" customFormat="false" ht="12.75" hidden="false" customHeight="false" outlineLevel="0" collapsed="false">
      <c r="A362" s="29"/>
      <c r="B362" s="29"/>
      <c r="C362" s="29"/>
      <c r="D362" s="29"/>
      <c r="E362" s="29"/>
      <c r="F362" s="29"/>
      <c r="G362" s="29"/>
      <c r="H362" s="29"/>
      <c r="I362" s="29"/>
      <c r="J362" s="29"/>
    </row>
    <row r="363" customFormat="false" ht="12.75" hidden="false" customHeight="false" outlineLevel="0" collapsed="false">
      <c r="A363" s="29"/>
      <c r="B363" s="29"/>
      <c r="C363" s="29"/>
      <c r="D363" s="29"/>
      <c r="E363" s="29"/>
      <c r="F363" s="29"/>
      <c r="G363" s="29"/>
      <c r="H363" s="29"/>
      <c r="I363" s="29"/>
      <c r="J363" s="29"/>
    </row>
    <row r="364" customFormat="false" ht="12.75" hidden="false" customHeight="false" outlineLevel="0" collapsed="false">
      <c r="A364" s="29"/>
      <c r="B364" s="29"/>
      <c r="C364" s="29"/>
      <c r="D364" s="29"/>
      <c r="E364" s="29"/>
      <c r="F364" s="29"/>
      <c r="G364" s="29"/>
      <c r="H364" s="29"/>
      <c r="I364" s="29"/>
      <c r="J364" s="29"/>
    </row>
    <row r="365" customFormat="false" ht="12.75" hidden="false" customHeight="false" outlineLevel="0" collapsed="false">
      <c r="A365" s="29"/>
      <c r="B365" s="29"/>
      <c r="C365" s="29"/>
      <c r="D365" s="29"/>
      <c r="E365" s="29"/>
      <c r="F365" s="29"/>
      <c r="G365" s="29"/>
      <c r="H365" s="29"/>
      <c r="I365" s="29"/>
      <c r="J365" s="29"/>
    </row>
    <row r="366" customFormat="false" ht="12.75" hidden="false" customHeight="false" outlineLevel="0" collapsed="false">
      <c r="A366" s="29"/>
      <c r="B366" s="29"/>
      <c r="C366" s="29"/>
      <c r="D366" s="29"/>
      <c r="E366" s="29"/>
      <c r="F366" s="29"/>
      <c r="G366" s="29"/>
      <c r="H366" s="29"/>
      <c r="I366" s="29"/>
      <c r="J366" s="29"/>
    </row>
    <row r="367" customFormat="false" ht="12.75" hidden="false" customHeight="false" outlineLevel="0" collapsed="false">
      <c r="A367" s="29"/>
      <c r="B367" s="29"/>
      <c r="C367" s="29"/>
      <c r="D367" s="29"/>
      <c r="E367" s="29"/>
      <c r="F367" s="29"/>
      <c r="G367" s="29"/>
      <c r="H367" s="29"/>
      <c r="I367" s="29"/>
      <c r="J367" s="29"/>
    </row>
    <row r="368" customFormat="false" ht="12.75" hidden="false" customHeight="false" outlineLevel="0" collapsed="false">
      <c r="A368" s="29"/>
      <c r="B368" s="29"/>
      <c r="C368" s="29"/>
      <c r="D368" s="29"/>
      <c r="E368" s="29"/>
      <c r="F368" s="29"/>
      <c r="G368" s="29"/>
      <c r="H368" s="29"/>
      <c r="I368" s="29"/>
      <c r="J368" s="29"/>
    </row>
    <row r="369" customFormat="false" ht="12.75" hidden="false" customHeight="false" outlineLevel="0" collapsed="false">
      <c r="A369" s="29"/>
      <c r="B369" s="29"/>
      <c r="C369" s="29"/>
      <c r="D369" s="29"/>
      <c r="E369" s="29"/>
      <c r="F369" s="29"/>
      <c r="G369" s="29"/>
      <c r="H369" s="29"/>
      <c r="I369" s="29"/>
      <c r="J369" s="29"/>
    </row>
    <row r="370" customFormat="false" ht="12.75" hidden="false" customHeight="false" outlineLevel="0" collapsed="false">
      <c r="A370" s="29"/>
      <c r="B370" s="29"/>
      <c r="C370" s="29"/>
      <c r="D370" s="29"/>
      <c r="E370" s="29"/>
      <c r="F370" s="29"/>
      <c r="G370" s="29"/>
      <c r="H370" s="29"/>
      <c r="I370" s="29"/>
      <c r="J370" s="29"/>
    </row>
    <row r="371" customFormat="false" ht="12.75" hidden="false" customHeight="false" outlineLevel="0" collapsed="false">
      <c r="A371" s="29"/>
      <c r="B371" s="29"/>
      <c r="C371" s="29"/>
      <c r="D371" s="29"/>
      <c r="E371" s="29"/>
      <c r="F371" s="29"/>
      <c r="G371" s="29"/>
      <c r="H371" s="29"/>
      <c r="I371" s="29"/>
      <c r="J371" s="29"/>
    </row>
    <row r="372" customFormat="false" ht="12.75" hidden="false" customHeight="false" outlineLevel="0" collapsed="false">
      <c r="A372" s="29"/>
      <c r="B372" s="29"/>
      <c r="C372" s="29"/>
      <c r="D372" s="29"/>
      <c r="E372" s="29"/>
      <c r="F372" s="29"/>
      <c r="G372" s="29"/>
      <c r="H372" s="29"/>
      <c r="I372" s="29"/>
      <c r="J372" s="29"/>
    </row>
    <row r="373" customFormat="false" ht="12.75" hidden="false" customHeight="false" outlineLevel="0" collapsed="false">
      <c r="A373" s="29"/>
      <c r="B373" s="29"/>
      <c r="C373" s="29"/>
      <c r="D373" s="29"/>
      <c r="E373" s="29"/>
      <c r="F373" s="29"/>
      <c r="G373" s="29"/>
      <c r="H373" s="29"/>
      <c r="I373" s="29"/>
      <c r="J373" s="29"/>
    </row>
    <row r="374" customFormat="false" ht="12.75" hidden="false" customHeight="false" outlineLevel="0" collapsed="false">
      <c r="A374" s="29"/>
      <c r="B374" s="29"/>
      <c r="C374" s="29"/>
      <c r="D374" s="29"/>
      <c r="E374" s="29"/>
      <c r="F374" s="29"/>
      <c r="G374" s="29"/>
      <c r="H374" s="29"/>
      <c r="I374" s="29"/>
      <c r="J374" s="29"/>
    </row>
    <row r="375" customFormat="false" ht="12.75" hidden="false" customHeight="false" outlineLevel="0" collapsed="false">
      <c r="A375" s="29"/>
      <c r="B375" s="29"/>
      <c r="C375" s="29"/>
      <c r="D375" s="29"/>
      <c r="E375" s="29"/>
      <c r="F375" s="29"/>
      <c r="G375" s="29"/>
      <c r="H375" s="29"/>
      <c r="I375" s="29"/>
      <c r="J375" s="29"/>
    </row>
    <row r="376" customFormat="false" ht="12.75" hidden="false" customHeight="false" outlineLevel="0" collapsed="false">
      <c r="A376" s="29"/>
      <c r="B376" s="29"/>
      <c r="C376" s="29"/>
      <c r="D376" s="29"/>
      <c r="E376" s="29"/>
      <c r="F376" s="29"/>
      <c r="G376" s="29"/>
      <c r="H376" s="29"/>
      <c r="I376" s="29"/>
      <c r="J376" s="29"/>
    </row>
    <row r="377" customFormat="false" ht="12.75" hidden="false" customHeight="false" outlineLevel="0" collapsed="false">
      <c r="A377" s="29"/>
      <c r="B377" s="29"/>
      <c r="C377" s="29"/>
      <c r="D377" s="29"/>
      <c r="E377" s="29"/>
      <c r="F377" s="29"/>
      <c r="G377" s="29"/>
      <c r="H377" s="29"/>
      <c r="I377" s="29"/>
      <c r="J377" s="29"/>
    </row>
    <row r="378" customFormat="false" ht="12.75" hidden="false" customHeight="false" outlineLevel="0" collapsed="false">
      <c r="A378" s="29"/>
      <c r="B378" s="29"/>
      <c r="C378" s="29"/>
      <c r="D378" s="29"/>
      <c r="E378" s="29"/>
      <c r="F378" s="29"/>
      <c r="G378" s="29"/>
      <c r="H378" s="29"/>
      <c r="I378" s="29"/>
      <c r="J378" s="29"/>
    </row>
    <row r="379" customFormat="false" ht="12.75" hidden="false" customHeight="false" outlineLevel="0" collapsed="false">
      <c r="A379" s="29"/>
      <c r="B379" s="29"/>
      <c r="C379" s="29"/>
      <c r="D379" s="29"/>
      <c r="E379" s="29"/>
      <c r="F379" s="29"/>
      <c r="G379" s="29"/>
      <c r="H379" s="29"/>
      <c r="I379" s="29"/>
      <c r="J379" s="29"/>
    </row>
    <row r="380" customFormat="false" ht="12.75" hidden="false" customHeight="false" outlineLevel="0" collapsed="false">
      <c r="A380" s="29"/>
      <c r="B380" s="29"/>
      <c r="C380" s="29"/>
      <c r="D380" s="29"/>
      <c r="E380" s="29"/>
      <c r="F380" s="29"/>
      <c r="G380" s="29"/>
      <c r="H380" s="29"/>
      <c r="I380" s="29"/>
      <c r="J380" s="29"/>
    </row>
    <row r="381" customFormat="false" ht="12.75" hidden="false" customHeight="false" outlineLevel="0" collapsed="false">
      <c r="A381" s="29"/>
      <c r="B381" s="29"/>
      <c r="C381" s="29"/>
      <c r="D381" s="29"/>
      <c r="E381" s="29"/>
      <c r="F381" s="29"/>
      <c r="G381" s="29"/>
      <c r="H381" s="29"/>
      <c r="I381" s="29"/>
      <c r="J381" s="29"/>
    </row>
    <row r="382" customFormat="false" ht="12.75" hidden="false" customHeight="false" outlineLevel="0" collapsed="false">
      <c r="A382" s="29"/>
      <c r="B382" s="29"/>
      <c r="C382" s="29"/>
      <c r="D382" s="29"/>
      <c r="E382" s="29"/>
      <c r="F382" s="29"/>
      <c r="G382" s="29"/>
      <c r="H382" s="29"/>
      <c r="I382" s="29"/>
      <c r="J382" s="29"/>
    </row>
    <row r="383" customFormat="false" ht="12.75" hidden="false" customHeight="false" outlineLevel="0" collapsed="false">
      <c r="A383" s="29"/>
      <c r="B383" s="29"/>
      <c r="C383" s="29"/>
      <c r="D383" s="29"/>
      <c r="E383" s="29"/>
      <c r="F383" s="29"/>
      <c r="G383" s="29"/>
      <c r="H383" s="29"/>
      <c r="I383" s="29"/>
      <c r="J383" s="29"/>
    </row>
    <row r="384" customFormat="false" ht="12.75" hidden="false" customHeight="false" outlineLevel="0" collapsed="false">
      <c r="A384" s="29"/>
      <c r="B384" s="29"/>
      <c r="C384" s="29"/>
      <c r="D384" s="29"/>
      <c r="E384" s="29"/>
      <c r="F384" s="29"/>
      <c r="G384" s="29"/>
      <c r="H384" s="29"/>
      <c r="I384" s="29"/>
      <c r="J384" s="29"/>
    </row>
    <row r="385" customFormat="false" ht="12.75" hidden="false" customHeight="false" outlineLevel="0" collapsed="false">
      <c r="A385" s="29"/>
      <c r="B385" s="29"/>
      <c r="C385" s="29"/>
      <c r="D385" s="29"/>
      <c r="E385" s="29"/>
      <c r="F385" s="29"/>
      <c r="G385" s="29"/>
      <c r="H385" s="29"/>
      <c r="I385" s="29"/>
      <c r="J385" s="29"/>
    </row>
    <row r="386" customFormat="false" ht="12.75" hidden="false" customHeight="false" outlineLevel="0" collapsed="false">
      <c r="A386" s="29"/>
      <c r="B386" s="29"/>
      <c r="C386" s="29"/>
      <c r="D386" s="29"/>
      <c r="E386" s="29"/>
      <c r="F386" s="29"/>
      <c r="G386" s="29"/>
      <c r="H386" s="29"/>
      <c r="I386" s="29"/>
      <c r="J386" s="29"/>
    </row>
    <row r="387" customFormat="false" ht="12.75" hidden="false" customHeight="false" outlineLevel="0" collapsed="false">
      <c r="A387" s="29"/>
      <c r="B387" s="29"/>
      <c r="C387" s="29"/>
      <c r="D387" s="29"/>
      <c r="E387" s="29"/>
      <c r="F387" s="29"/>
      <c r="G387" s="29"/>
      <c r="H387" s="29"/>
      <c r="I387" s="29"/>
      <c r="J387" s="29"/>
    </row>
    <row r="388" customFormat="false" ht="12.75" hidden="false" customHeight="false" outlineLevel="0" collapsed="false">
      <c r="A388" s="29"/>
      <c r="B388" s="29"/>
      <c r="C388" s="29"/>
      <c r="D388" s="29"/>
      <c r="E388" s="29"/>
      <c r="F388" s="29"/>
      <c r="G388" s="29"/>
      <c r="H388" s="29"/>
      <c r="I388" s="29"/>
      <c r="J388" s="29"/>
    </row>
    <row r="389" customFormat="false" ht="12.75" hidden="false" customHeight="false" outlineLevel="0" collapsed="false">
      <c r="A389" s="29"/>
      <c r="B389" s="29"/>
      <c r="C389" s="29"/>
      <c r="D389" s="29"/>
      <c r="E389" s="29"/>
      <c r="F389" s="29"/>
      <c r="G389" s="29"/>
      <c r="H389" s="29"/>
      <c r="I389" s="29"/>
      <c r="J389" s="29"/>
    </row>
    <row r="390" customFormat="false" ht="12.75" hidden="false" customHeight="false" outlineLevel="0" collapsed="false">
      <c r="A390" s="29"/>
      <c r="B390" s="29"/>
      <c r="C390" s="29"/>
      <c r="D390" s="29"/>
      <c r="E390" s="29"/>
      <c r="F390" s="29"/>
      <c r="G390" s="29"/>
      <c r="H390" s="29"/>
      <c r="I390" s="29"/>
      <c r="J390" s="29"/>
    </row>
    <row r="391" customFormat="false" ht="12.75" hidden="false" customHeight="false" outlineLevel="0" collapsed="false">
      <c r="A391" s="29"/>
      <c r="B391" s="29"/>
      <c r="C391" s="29"/>
      <c r="D391" s="29"/>
      <c r="E391" s="29"/>
      <c r="F391" s="29"/>
      <c r="G391" s="29"/>
      <c r="H391" s="29"/>
      <c r="I391" s="29"/>
      <c r="J391" s="29"/>
    </row>
    <row r="392" customFormat="false" ht="12.75" hidden="false" customHeight="false" outlineLevel="0" collapsed="false">
      <c r="A392" s="29"/>
      <c r="B392" s="29"/>
      <c r="C392" s="29"/>
      <c r="D392" s="29"/>
      <c r="E392" s="29"/>
      <c r="F392" s="29"/>
      <c r="G392" s="29"/>
      <c r="H392" s="29"/>
      <c r="I392" s="29"/>
      <c r="J392" s="29"/>
    </row>
    <row r="393" customFormat="false" ht="12.75" hidden="false" customHeight="false" outlineLevel="0" collapsed="false">
      <c r="A393" s="29"/>
      <c r="B393" s="29"/>
      <c r="C393" s="29"/>
      <c r="D393" s="29"/>
      <c r="E393" s="29"/>
      <c r="F393" s="29"/>
      <c r="G393" s="29"/>
      <c r="H393" s="29"/>
      <c r="I393" s="29"/>
      <c r="J393" s="29"/>
    </row>
    <row r="394" customFormat="false" ht="12.75" hidden="false" customHeight="false" outlineLevel="0" collapsed="false">
      <c r="A394" s="29"/>
      <c r="B394" s="29"/>
      <c r="C394" s="29"/>
      <c r="D394" s="29"/>
      <c r="E394" s="29"/>
      <c r="F394" s="29"/>
      <c r="G394" s="29"/>
      <c r="H394" s="29"/>
      <c r="I394" s="29"/>
      <c r="J394" s="29"/>
    </row>
    <row r="395" customFormat="false" ht="12.75" hidden="false" customHeight="false" outlineLevel="0" collapsed="false">
      <c r="A395" s="29"/>
      <c r="B395" s="29"/>
      <c r="C395" s="29"/>
      <c r="D395" s="29"/>
      <c r="E395" s="29"/>
      <c r="F395" s="29"/>
      <c r="G395" s="29"/>
      <c r="H395" s="29"/>
      <c r="I395" s="29"/>
      <c r="J395" s="29"/>
    </row>
    <row r="396" customFormat="false" ht="12.75" hidden="false" customHeight="false" outlineLevel="0" collapsed="false">
      <c r="A396" s="29"/>
      <c r="B396" s="29"/>
      <c r="C396" s="29"/>
      <c r="D396" s="29"/>
      <c r="E396" s="29"/>
      <c r="F396" s="29"/>
      <c r="G396" s="29"/>
      <c r="H396" s="29"/>
      <c r="I396" s="29"/>
      <c r="J396" s="29"/>
    </row>
    <row r="397" customFormat="false" ht="12.75" hidden="false" customHeight="false" outlineLevel="0" collapsed="false">
      <c r="A397" s="29"/>
      <c r="B397" s="29"/>
      <c r="C397" s="29"/>
      <c r="D397" s="29"/>
      <c r="E397" s="29"/>
      <c r="F397" s="29"/>
      <c r="G397" s="29"/>
      <c r="H397" s="29"/>
      <c r="I397" s="29"/>
      <c r="J397" s="29"/>
    </row>
    <row r="398" customFormat="false" ht="12.75" hidden="false" customHeight="false" outlineLevel="0" collapsed="false">
      <c r="A398" s="29"/>
      <c r="B398" s="29"/>
      <c r="C398" s="29"/>
      <c r="D398" s="29"/>
      <c r="E398" s="29"/>
      <c r="F398" s="29"/>
      <c r="G398" s="29"/>
      <c r="H398" s="29"/>
      <c r="I398" s="29"/>
      <c r="J398" s="29"/>
    </row>
    <row r="399" customFormat="false" ht="12.75" hidden="false" customHeight="false" outlineLevel="0" collapsed="false">
      <c r="A399" s="29"/>
      <c r="B399" s="29"/>
      <c r="C399" s="29"/>
      <c r="D399" s="29"/>
      <c r="E399" s="29"/>
      <c r="F399" s="29"/>
      <c r="G399" s="29"/>
      <c r="H399" s="29"/>
      <c r="I399" s="29"/>
      <c r="J399" s="29"/>
    </row>
    <row r="400" customFormat="false" ht="12.75" hidden="false" customHeight="false" outlineLevel="0" collapsed="false">
      <c r="A400" s="29"/>
      <c r="B400" s="29"/>
      <c r="C400" s="29"/>
      <c r="D400" s="29"/>
      <c r="E400" s="29"/>
      <c r="F400" s="29"/>
      <c r="G400" s="29"/>
      <c r="H400" s="29"/>
      <c r="I400" s="29"/>
      <c r="J400" s="29"/>
    </row>
    <row r="401" customFormat="false" ht="12.75" hidden="false" customHeight="false" outlineLevel="0" collapsed="false">
      <c r="A401" s="29"/>
      <c r="B401" s="29"/>
      <c r="C401" s="29"/>
      <c r="D401" s="29"/>
      <c r="E401" s="29"/>
      <c r="F401" s="29"/>
      <c r="G401" s="29"/>
      <c r="H401" s="29"/>
      <c r="I401" s="29"/>
      <c r="J401" s="29"/>
    </row>
    <row r="402" customFormat="false" ht="12.75" hidden="false" customHeight="false" outlineLevel="0" collapsed="false">
      <c r="A402" s="29"/>
      <c r="B402" s="29"/>
      <c r="C402" s="29"/>
      <c r="D402" s="29"/>
      <c r="E402" s="29"/>
      <c r="F402" s="29"/>
      <c r="G402" s="29"/>
      <c r="H402" s="29"/>
      <c r="I402" s="29"/>
      <c r="J402" s="29"/>
    </row>
    <row r="403" customFormat="false" ht="12.75" hidden="false" customHeight="false" outlineLevel="0" collapsed="false">
      <c r="A403" s="29"/>
      <c r="B403" s="29"/>
      <c r="C403" s="29"/>
      <c r="D403" s="29"/>
      <c r="E403" s="29"/>
      <c r="F403" s="29"/>
      <c r="G403" s="29"/>
      <c r="H403" s="29"/>
      <c r="I403" s="29"/>
      <c r="J403" s="29"/>
    </row>
    <row r="404" customFormat="false" ht="12.75" hidden="false" customHeight="false" outlineLevel="0" collapsed="false">
      <c r="A404" s="29"/>
      <c r="B404" s="29"/>
      <c r="C404" s="29"/>
      <c r="D404" s="29"/>
      <c r="E404" s="29"/>
      <c r="F404" s="29"/>
      <c r="G404" s="29"/>
      <c r="H404" s="29"/>
      <c r="I404" s="29"/>
      <c r="J404" s="29"/>
    </row>
    <row r="405" customFormat="false" ht="12.75" hidden="false" customHeight="false" outlineLevel="0" collapsed="false">
      <c r="A405" s="29"/>
      <c r="B405" s="29"/>
      <c r="C405" s="29"/>
      <c r="D405" s="29"/>
      <c r="E405" s="29"/>
      <c r="F405" s="29"/>
      <c r="G405" s="29"/>
      <c r="H405" s="29"/>
      <c r="I405" s="29"/>
      <c r="J405" s="29"/>
    </row>
    <row r="406" customFormat="false" ht="12.75" hidden="false" customHeight="false" outlineLevel="0" collapsed="false">
      <c r="A406" s="29"/>
      <c r="B406" s="29"/>
      <c r="C406" s="29"/>
      <c r="D406" s="29"/>
      <c r="E406" s="29"/>
      <c r="F406" s="29"/>
      <c r="G406" s="29"/>
      <c r="H406" s="29"/>
      <c r="I406" s="29"/>
      <c r="J406" s="29"/>
    </row>
    <row r="407" customFormat="false" ht="12.75" hidden="false" customHeight="false" outlineLevel="0" collapsed="false">
      <c r="A407" s="29"/>
      <c r="B407" s="29"/>
      <c r="C407" s="29"/>
      <c r="D407" s="29"/>
      <c r="E407" s="29"/>
      <c r="F407" s="29"/>
      <c r="G407" s="29"/>
      <c r="H407" s="29"/>
      <c r="I407" s="29"/>
      <c r="J407" s="29"/>
    </row>
    <row r="408" customFormat="false" ht="12.75" hidden="false" customHeight="false" outlineLevel="0" collapsed="false">
      <c r="A408" s="29"/>
      <c r="B408" s="29"/>
      <c r="C408" s="29"/>
      <c r="D408" s="29"/>
      <c r="E408" s="29"/>
      <c r="F408" s="29"/>
      <c r="G408" s="29"/>
      <c r="H408" s="29"/>
      <c r="I408" s="29"/>
      <c r="J408" s="29"/>
    </row>
    <row r="409" customFormat="false" ht="12.75" hidden="false" customHeight="false" outlineLevel="0" collapsed="false">
      <c r="A409" s="29"/>
      <c r="B409" s="29"/>
      <c r="C409" s="29"/>
      <c r="D409" s="29"/>
      <c r="E409" s="29"/>
      <c r="F409" s="29"/>
      <c r="G409" s="29"/>
      <c r="H409" s="29"/>
      <c r="I409" s="29"/>
      <c r="J409" s="29"/>
    </row>
    <row r="410" customFormat="false" ht="12.75" hidden="false" customHeight="false" outlineLevel="0" collapsed="false">
      <c r="A410" s="29"/>
      <c r="B410" s="29"/>
      <c r="C410" s="29"/>
      <c r="D410" s="29"/>
      <c r="E410" s="29"/>
      <c r="F410" s="29"/>
      <c r="G410" s="29"/>
      <c r="H410" s="29"/>
      <c r="I410" s="29"/>
      <c r="J410" s="29"/>
    </row>
    <row r="411" customFormat="false" ht="12.75" hidden="false" customHeight="false" outlineLevel="0" collapsed="false">
      <c r="A411" s="29"/>
      <c r="B411" s="29"/>
      <c r="C411" s="29"/>
      <c r="D411" s="29"/>
      <c r="E411" s="29"/>
      <c r="F411" s="29"/>
      <c r="G411" s="29"/>
      <c r="H411" s="29"/>
      <c r="I411" s="29"/>
      <c r="J411" s="29"/>
    </row>
    <row r="412" customFormat="false" ht="12.75" hidden="false" customHeight="false" outlineLevel="0" collapsed="false">
      <c r="A412" s="29"/>
      <c r="B412" s="29"/>
      <c r="C412" s="29"/>
      <c r="D412" s="29"/>
      <c r="E412" s="29"/>
      <c r="F412" s="29"/>
      <c r="G412" s="29"/>
      <c r="H412" s="29"/>
      <c r="I412" s="29"/>
      <c r="J412" s="29"/>
    </row>
    <row r="413" customFormat="false" ht="12.75" hidden="false" customHeight="false" outlineLevel="0" collapsed="false">
      <c r="A413" s="29"/>
      <c r="B413" s="29"/>
      <c r="C413" s="29"/>
      <c r="D413" s="29"/>
      <c r="E413" s="29"/>
      <c r="F413" s="29"/>
      <c r="G413" s="29"/>
      <c r="H413" s="29"/>
      <c r="I413" s="29"/>
      <c r="J413" s="29"/>
    </row>
    <row r="414" customFormat="false" ht="12.75" hidden="false" customHeight="false" outlineLevel="0" collapsed="false">
      <c r="A414" s="29"/>
      <c r="B414" s="29"/>
      <c r="C414" s="29"/>
      <c r="D414" s="29"/>
      <c r="E414" s="29"/>
      <c r="F414" s="29"/>
      <c r="G414" s="29"/>
      <c r="H414" s="29"/>
      <c r="I414" s="29"/>
      <c r="J414" s="29"/>
    </row>
    <row r="415" customFormat="false" ht="12.75" hidden="false" customHeight="false" outlineLevel="0" collapsed="false">
      <c r="A415" s="29"/>
      <c r="B415" s="29"/>
      <c r="C415" s="29"/>
      <c r="D415" s="29"/>
      <c r="E415" s="29"/>
      <c r="F415" s="29"/>
      <c r="G415" s="29"/>
      <c r="H415" s="29"/>
      <c r="I415" s="29"/>
      <c r="J415" s="29"/>
    </row>
    <row r="416" customFormat="false" ht="12.75" hidden="false" customHeight="false" outlineLevel="0" collapsed="false">
      <c r="A416" s="29"/>
      <c r="B416" s="29"/>
      <c r="C416" s="29"/>
      <c r="D416" s="29"/>
      <c r="E416" s="29"/>
      <c r="F416" s="29"/>
      <c r="G416" s="29"/>
      <c r="H416" s="29"/>
      <c r="I416" s="29"/>
      <c r="J416" s="29"/>
    </row>
    <row r="417" customFormat="false" ht="12.75" hidden="false" customHeight="false" outlineLevel="0" collapsed="false">
      <c r="A417" s="29"/>
      <c r="B417" s="29"/>
      <c r="C417" s="29"/>
      <c r="D417" s="29"/>
      <c r="E417" s="29"/>
      <c r="F417" s="29"/>
      <c r="G417" s="29"/>
      <c r="H417" s="29"/>
      <c r="I417" s="29"/>
      <c r="J417" s="29"/>
    </row>
    <row r="418" customFormat="false" ht="12.75" hidden="false" customHeight="false" outlineLevel="0" collapsed="false">
      <c r="A418" s="29"/>
      <c r="B418" s="29"/>
      <c r="C418" s="29"/>
      <c r="D418" s="29"/>
      <c r="E418" s="29"/>
      <c r="F418" s="29"/>
      <c r="G418" s="29"/>
      <c r="H418" s="29"/>
      <c r="I418" s="29"/>
      <c r="J418" s="29"/>
    </row>
    <row r="419" customFormat="false" ht="12.75" hidden="false" customHeight="false" outlineLevel="0" collapsed="false">
      <c r="A419" s="29"/>
      <c r="B419" s="29"/>
      <c r="C419" s="29"/>
      <c r="D419" s="29"/>
      <c r="E419" s="29"/>
      <c r="F419" s="29"/>
      <c r="G419" s="29"/>
      <c r="H419" s="29"/>
      <c r="I419" s="29"/>
      <c r="J419" s="29"/>
    </row>
    <row r="420" customFormat="false" ht="12.75" hidden="false" customHeight="false" outlineLevel="0" collapsed="false">
      <c r="A420" s="29"/>
      <c r="B420" s="29"/>
      <c r="C420" s="29"/>
      <c r="D420" s="29"/>
      <c r="E420" s="29"/>
      <c r="F420" s="29"/>
      <c r="G420" s="29"/>
      <c r="H420" s="29"/>
      <c r="I420" s="29"/>
      <c r="J420" s="29"/>
    </row>
    <row r="421" customFormat="false" ht="12.75" hidden="false" customHeight="false" outlineLevel="0" collapsed="false">
      <c r="A421" s="29"/>
      <c r="B421" s="29"/>
      <c r="C421" s="29"/>
      <c r="D421" s="29"/>
      <c r="E421" s="29"/>
      <c r="F421" s="29"/>
      <c r="G421" s="29"/>
      <c r="H421" s="29"/>
      <c r="I421" s="29"/>
      <c r="J421" s="29"/>
    </row>
    <row r="422" customFormat="false" ht="12.75" hidden="false" customHeight="false" outlineLevel="0" collapsed="false">
      <c r="A422" s="29"/>
      <c r="B422" s="29"/>
      <c r="C422" s="29"/>
      <c r="D422" s="29"/>
      <c r="E422" s="29"/>
      <c r="F422" s="29"/>
      <c r="G422" s="29"/>
      <c r="H422" s="29"/>
      <c r="I422" s="29"/>
      <c r="J422" s="29"/>
    </row>
    <row r="423" customFormat="false" ht="12.75" hidden="false" customHeight="false" outlineLevel="0" collapsed="false">
      <c r="A423" s="29"/>
      <c r="B423" s="29"/>
      <c r="C423" s="29"/>
      <c r="D423" s="29"/>
      <c r="E423" s="29"/>
      <c r="F423" s="29"/>
      <c r="G423" s="29"/>
      <c r="H423" s="29"/>
      <c r="I423" s="29"/>
      <c r="J423" s="29"/>
    </row>
    <row r="424" customFormat="false" ht="12.75" hidden="false" customHeight="false" outlineLevel="0" collapsed="false">
      <c r="A424" s="29"/>
      <c r="B424" s="29"/>
      <c r="C424" s="29"/>
      <c r="D424" s="29"/>
      <c r="E424" s="29"/>
      <c r="F424" s="29"/>
      <c r="G424" s="29"/>
      <c r="H424" s="29"/>
      <c r="I424" s="29"/>
      <c r="J424" s="29"/>
    </row>
    <row r="425" customFormat="false" ht="12.75" hidden="false" customHeight="false" outlineLevel="0" collapsed="false">
      <c r="A425" s="29"/>
      <c r="B425" s="29"/>
      <c r="C425" s="29"/>
      <c r="D425" s="29"/>
      <c r="E425" s="29"/>
      <c r="F425" s="29"/>
      <c r="G425" s="29"/>
      <c r="H425" s="29"/>
      <c r="I425" s="29"/>
      <c r="J425" s="29"/>
    </row>
    <row r="426" customFormat="false" ht="12.75" hidden="false" customHeight="false" outlineLevel="0" collapsed="false">
      <c r="A426" s="29"/>
      <c r="B426" s="29"/>
      <c r="C426" s="29"/>
      <c r="D426" s="29"/>
      <c r="E426" s="29"/>
      <c r="F426" s="29"/>
      <c r="G426" s="29"/>
      <c r="H426" s="29"/>
      <c r="I426" s="29"/>
      <c r="J426" s="29"/>
    </row>
    <row r="427" customFormat="false" ht="12.75" hidden="false" customHeight="false" outlineLevel="0" collapsed="false">
      <c r="A427" s="29"/>
      <c r="B427" s="29"/>
      <c r="C427" s="29"/>
      <c r="D427" s="29"/>
      <c r="E427" s="29"/>
      <c r="F427" s="29"/>
      <c r="G427" s="29"/>
      <c r="H427" s="29"/>
      <c r="I427" s="29"/>
      <c r="J427" s="29"/>
    </row>
    <row r="428" customFormat="false" ht="12.75" hidden="false" customHeight="false" outlineLevel="0" collapsed="false">
      <c r="A428" s="29"/>
      <c r="B428" s="29"/>
      <c r="C428" s="29"/>
      <c r="D428" s="29"/>
      <c r="E428" s="29"/>
      <c r="F428" s="29"/>
      <c r="G428" s="29"/>
      <c r="H428" s="29"/>
      <c r="I428" s="29"/>
      <c r="J428" s="29"/>
    </row>
    <row r="429" customFormat="false" ht="12.75" hidden="false" customHeight="false" outlineLevel="0" collapsed="false">
      <c r="A429" s="29"/>
      <c r="B429" s="29"/>
      <c r="C429" s="29"/>
      <c r="D429" s="29"/>
      <c r="E429" s="29"/>
      <c r="F429" s="29"/>
      <c r="G429" s="29"/>
      <c r="H429" s="29"/>
      <c r="I429" s="29"/>
      <c r="J429" s="29"/>
    </row>
    <row r="430" customFormat="false" ht="12.75" hidden="false" customHeight="false" outlineLevel="0" collapsed="false">
      <c r="A430" s="29"/>
      <c r="B430" s="29"/>
      <c r="C430" s="29"/>
      <c r="D430" s="29"/>
      <c r="E430" s="29"/>
      <c r="F430" s="29"/>
      <c r="G430" s="29"/>
      <c r="H430" s="29"/>
      <c r="I430" s="29"/>
      <c r="J430" s="29"/>
    </row>
    <row r="431" customFormat="false" ht="12.75" hidden="false" customHeight="false" outlineLevel="0" collapsed="false">
      <c r="A431" s="29"/>
      <c r="B431" s="29"/>
      <c r="C431" s="29"/>
      <c r="D431" s="29"/>
      <c r="E431" s="29"/>
      <c r="F431" s="29"/>
      <c r="G431" s="29"/>
      <c r="H431" s="29"/>
      <c r="I431" s="29"/>
      <c r="J431" s="29"/>
    </row>
    <row r="432" customFormat="false" ht="12.75" hidden="false" customHeight="false" outlineLevel="0" collapsed="false">
      <c r="A432" s="29"/>
      <c r="B432" s="29"/>
      <c r="C432" s="29"/>
      <c r="D432" s="29"/>
      <c r="E432" s="29"/>
      <c r="F432" s="29"/>
      <c r="G432" s="29"/>
      <c r="H432" s="29"/>
      <c r="I432" s="29"/>
      <c r="J432" s="29"/>
    </row>
    <row r="433" customFormat="false" ht="12.75" hidden="false" customHeight="false" outlineLevel="0" collapsed="false">
      <c r="A433" s="29"/>
      <c r="B433" s="29"/>
      <c r="C433" s="29"/>
      <c r="D433" s="29"/>
      <c r="E433" s="29"/>
      <c r="F433" s="29"/>
      <c r="G433" s="29"/>
      <c r="H433" s="29"/>
      <c r="I433" s="29"/>
      <c r="J433" s="29"/>
    </row>
    <row r="434" customFormat="false" ht="12.75" hidden="false" customHeight="false" outlineLevel="0" collapsed="false">
      <c r="A434" s="29"/>
      <c r="B434" s="29"/>
      <c r="C434" s="29"/>
      <c r="D434" s="29"/>
      <c r="E434" s="29"/>
      <c r="F434" s="29"/>
      <c r="G434" s="29"/>
      <c r="H434" s="29"/>
      <c r="I434" s="29"/>
      <c r="J434" s="29"/>
    </row>
    <row r="435" customFormat="false" ht="12.75" hidden="false" customHeight="false" outlineLevel="0" collapsed="false">
      <c r="A435" s="29"/>
      <c r="B435" s="29"/>
      <c r="C435" s="29"/>
      <c r="D435" s="29"/>
      <c r="E435" s="29"/>
      <c r="F435" s="29"/>
      <c r="G435" s="29"/>
      <c r="H435" s="29"/>
      <c r="I435" s="29"/>
      <c r="J435" s="29"/>
    </row>
    <row r="436" customFormat="false" ht="12.75" hidden="false" customHeight="false" outlineLevel="0" collapsed="false">
      <c r="A436" s="29"/>
      <c r="B436" s="29"/>
      <c r="C436" s="29"/>
      <c r="D436" s="29"/>
      <c r="E436" s="29"/>
      <c r="F436" s="29"/>
      <c r="G436" s="29"/>
      <c r="H436" s="29"/>
      <c r="I436" s="29"/>
      <c r="J436" s="29"/>
    </row>
    <row r="437" customFormat="false" ht="12.75" hidden="false" customHeight="false" outlineLevel="0" collapsed="false">
      <c r="A437" s="29"/>
      <c r="B437" s="29"/>
      <c r="C437" s="29"/>
      <c r="D437" s="29"/>
      <c r="E437" s="29"/>
      <c r="F437" s="29"/>
      <c r="G437" s="29"/>
      <c r="H437" s="29"/>
      <c r="I437" s="29"/>
      <c r="J437" s="29"/>
    </row>
    <row r="438" customFormat="false" ht="12.75" hidden="false" customHeight="false" outlineLevel="0" collapsed="false">
      <c r="A438" s="29"/>
      <c r="B438" s="29"/>
      <c r="C438" s="29"/>
      <c r="D438" s="29"/>
      <c r="E438" s="29"/>
      <c r="F438" s="29"/>
      <c r="G438" s="29"/>
      <c r="H438" s="29"/>
      <c r="I438" s="29"/>
      <c r="J438" s="29"/>
    </row>
    <row r="439" customFormat="false" ht="12.75" hidden="false" customHeight="false" outlineLevel="0" collapsed="false">
      <c r="A439" s="29"/>
      <c r="B439" s="29"/>
      <c r="C439" s="29"/>
      <c r="D439" s="29"/>
      <c r="E439" s="29"/>
      <c r="F439" s="29"/>
      <c r="G439" s="29"/>
      <c r="H439" s="29"/>
      <c r="I439" s="29"/>
      <c r="J439" s="29"/>
    </row>
    <row r="440" customFormat="false" ht="12.75" hidden="false" customHeight="false" outlineLevel="0" collapsed="false">
      <c r="A440" s="29"/>
      <c r="B440" s="29"/>
      <c r="C440" s="29"/>
      <c r="D440" s="29"/>
      <c r="E440" s="29"/>
      <c r="F440" s="29"/>
      <c r="G440" s="29"/>
      <c r="H440" s="29"/>
      <c r="I440" s="29"/>
      <c r="J440" s="29"/>
    </row>
    <row r="441" customFormat="false" ht="12.75" hidden="false" customHeight="false" outlineLevel="0" collapsed="false">
      <c r="A441" s="29"/>
      <c r="B441" s="29"/>
      <c r="C441" s="29"/>
      <c r="D441" s="29"/>
      <c r="E441" s="29"/>
      <c r="F441" s="29"/>
      <c r="G441" s="29"/>
      <c r="H441" s="29"/>
      <c r="I441" s="29"/>
      <c r="J441" s="29"/>
    </row>
    <row r="442" customFormat="false" ht="12.75" hidden="false" customHeight="false" outlineLevel="0" collapsed="false">
      <c r="A442" s="29"/>
      <c r="B442" s="29"/>
      <c r="C442" s="29"/>
      <c r="D442" s="29"/>
      <c r="E442" s="29"/>
      <c r="F442" s="29"/>
      <c r="G442" s="29"/>
      <c r="H442" s="29"/>
      <c r="I442" s="29"/>
      <c r="J442" s="29"/>
    </row>
    <row r="443" customFormat="false" ht="12.75" hidden="false" customHeight="false" outlineLevel="0" collapsed="false">
      <c r="A443" s="29"/>
      <c r="B443" s="29"/>
      <c r="C443" s="29"/>
      <c r="D443" s="29"/>
      <c r="E443" s="29"/>
      <c r="F443" s="29"/>
      <c r="G443" s="29"/>
      <c r="H443" s="29"/>
      <c r="I443" s="29"/>
      <c r="J443" s="29"/>
    </row>
    <row r="444" customFormat="false" ht="12.75" hidden="false" customHeight="false" outlineLevel="0" collapsed="false">
      <c r="A444" s="29"/>
      <c r="B444" s="29"/>
      <c r="C444" s="29"/>
      <c r="D444" s="29"/>
      <c r="E444" s="29"/>
      <c r="F444" s="29"/>
      <c r="G444" s="29"/>
      <c r="H444" s="29"/>
      <c r="I444" s="29"/>
      <c r="J444" s="29"/>
    </row>
    <row r="445" customFormat="false" ht="12.75" hidden="false" customHeight="false" outlineLevel="0" collapsed="false">
      <c r="A445" s="29"/>
      <c r="B445" s="29"/>
      <c r="C445" s="29"/>
      <c r="D445" s="29"/>
      <c r="E445" s="29"/>
      <c r="F445" s="29"/>
      <c r="G445" s="29"/>
      <c r="H445" s="29"/>
      <c r="I445" s="29"/>
      <c r="J445" s="29"/>
    </row>
    <row r="446" customFormat="false" ht="12.75" hidden="false" customHeight="false" outlineLevel="0" collapsed="false">
      <c r="A446" s="29"/>
      <c r="B446" s="29"/>
      <c r="C446" s="29"/>
      <c r="D446" s="29"/>
      <c r="E446" s="29"/>
      <c r="F446" s="29"/>
      <c r="G446" s="29"/>
      <c r="H446" s="29"/>
      <c r="I446" s="29"/>
      <c r="J446" s="29"/>
    </row>
    <row r="447" customFormat="false" ht="12.75" hidden="false" customHeight="false" outlineLevel="0" collapsed="false">
      <c r="A447" s="29"/>
      <c r="B447" s="29"/>
      <c r="C447" s="29"/>
      <c r="D447" s="29"/>
      <c r="E447" s="29"/>
      <c r="F447" s="29"/>
      <c r="G447" s="29"/>
      <c r="H447" s="29"/>
      <c r="I447" s="29"/>
      <c r="J447" s="29"/>
    </row>
    <row r="448" customFormat="false" ht="12.75" hidden="false" customHeight="false" outlineLevel="0" collapsed="false">
      <c r="A448" s="29"/>
      <c r="B448" s="29"/>
      <c r="C448" s="29"/>
      <c r="D448" s="29"/>
      <c r="E448" s="29"/>
      <c r="F448" s="29"/>
      <c r="G448" s="29"/>
      <c r="H448" s="29"/>
      <c r="I448" s="29"/>
      <c r="J448" s="29"/>
    </row>
    <row r="449" customFormat="false" ht="12.75" hidden="false" customHeight="false" outlineLevel="0" collapsed="false">
      <c r="A449" s="29"/>
      <c r="B449" s="29"/>
      <c r="C449" s="29"/>
      <c r="D449" s="29"/>
      <c r="E449" s="29"/>
      <c r="F449" s="29"/>
      <c r="G449" s="29"/>
      <c r="H449" s="29"/>
      <c r="I449" s="29"/>
      <c r="J449" s="29"/>
    </row>
    <row r="450" customFormat="false" ht="12.75" hidden="false" customHeight="false" outlineLevel="0" collapsed="false">
      <c r="A450" s="29"/>
      <c r="B450" s="29"/>
      <c r="C450" s="29"/>
      <c r="D450" s="29"/>
      <c r="E450" s="29"/>
      <c r="F450" s="29"/>
      <c r="G450" s="29"/>
      <c r="H450" s="29"/>
      <c r="I450" s="29"/>
      <c r="J450" s="29"/>
    </row>
    <row r="451" customFormat="false" ht="12.75" hidden="false" customHeight="false" outlineLevel="0" collapsed="false">
      <c r="A451" s="29"/>
      <c r="B451" s="29"/>
      <c r="C451" s="29"/>
      <c r="D451" s="29"/>
      <c r="E451" s="29"/>
      <c r="F451" s="29"/>
      <c r="G451" s="29"/>
      <c r="H451" s="29"/>
      <c r="I451" s="29"/>
      <c r="J451" s="29"/>
    </row>
    <row r="452" customFormat="false" ht="12.75" hidden="false" customHeight="false" outlineLevel="0" collapsed="false">
      <c r="A452" s="29"/>
      <c r="B452" s="29"/>
      <c r="C452" s="29"/>
      <c r="D452" s="29"/>
      <c r="E452" s="29"/>
      <c r="F452" s="29"/>
      <c r="G452" s="29"/>
      <c r="H452" s="29"/>
      <c r="I452" s="29"/>
      <c r="J452" s="29"/>
    </row>
    <row r="453" customFormat="false" ht="12.75" hidden="false" customHeight="false" outlineLevel="0" collapsed="false">
      <c r="A453" s="29"/>
      <c r="B453" s="29"/>
      <c r="C453" s="29"/>
      <c r="D453" s="29"/>
      <c r="E453" s="29"/>
      <c r="F453" s="29"/>
      <c r="G453" s="29"/>
      <c r="H453" s="29"/>
      <c r="I453" s="29"/>
      <c r="J453" s="29"/>
    </row>
    <row r="454" customFormat="false" ht="12.75" hidden="false" customHeight="false" outlineLevel="0" collapsed="false">
      <c r="A454" s="29"/>
      <c r="B454" s="29"/>
      <c r="C454" s="29"/>
      <c r="D454" s="29"/>
      <c r="E454" s="29"/>
      <c r="F454" s="29"/>
      <c r="G454" s="29"/>
      <c r="H454" s="29"/>
      <c r="I454" s="29"/>
      <c r="J454" s="29"/>
    </row>
    <row r="455" customFormat="false" ht="12.75" hidden="false" customHeight="false" outlineLevel="0" collapsed="false">
      <c r="A455" s="29"/>
      <c r="B455" s="29"/>
      <c r="C455" s="29"/>
      <c r="D455" s="29"/>
      <c r="E455" s="29"/>
      <c r="F455" s="29"/>
      <c r="G455" s="29"/>
      <c r="H455" s="29"/>
      <c r="I455" s="29"/>
      <c r="J455" s="29"/>
    </row>
    <row r="456" customFormat="false" ht="12.75" hidden="false" customHeight="false" outlineLevel="0" collapsed="false">
      <c r="A456" s="29"/>
      <c r="B456" s="29"/>
      <c r="C456" s="29"/>
      <c r="D456" s="29"/>
      <c r="E456" s="29"/>
      <c r="F456" s="29"/>
      <c r="G456" s="29"/>
      <c r="H456" s="29"/>
      <c r="I456" s="29"/>
      <c r="J456" s="29"/>
    </row>
    <row r="457" customFormat="false" ht="12.75" hidden="false" customHeight="false" outlineLevel="0" collapsed="false">
      <c r="A457" s="29"/>
      <c r="B457" s="29"/>
      <c r="C457" s="29"/>
      <c r="D457" s="29"/>
      <c r="E457" s="29"/>
      <c r="F457" s="29"/>
      <c r="G457" s="29"/>
      <c r="H457" s="29"/>
      <c r="I457" s="29"/>
      <c r="J457" s="29"/>
    </row>
    <row r="458" customFormat="false" ht="12.75" hidden="false" customHeight="false" outlineLevel="0" collapsed="false">
      <c r="A458" s="29"/>
      <c r="B458" s="29"/>
      <c r="C458" s="29"/>
      <c r="D458" s="29"/>
      <c r="E458" s="29"/>
      <c r="F458" s="29"/>
      <c r="G458" s="29"/>
      <c r="H458" s="29"/>
      <c r="I458" s="29"/>
      <c r="J458" s="29"/>
    </row>
    <row r="459" customFormat="false" ht="12.75" hidden="false" customHeight="false" outlineLevel="0" collapsed="false">
      <c r="A459" s="29"/>
      <c r="B459" s="29"/>
      <c r="C459" s="29"/>
      <c r="D459" s="29"/>
      <c r="E459" s="29"/>
      <c r="F459" s="29"/>
      <c r="G459" s="29"/>
      <c r="H459" s="29"/>
      <c r="I459" s="29"/>
      <c r="J459" s="29"/>
    </row>
    <row r="460" customFormat="false" ht="12.75" hidden="false" customHeight="false" outlineLevel="0" collapsed="false">
      <c r="A460" s="29"/>
      <c r="B460" s="29"/>
      <c r="C460" s="29"/>
      <c r="D460" s="29"/>
      <c r="E460" s="29"/>
      <c r="F460" s="29"/>
      <c r="G460" s="29"/>
      <c r="H460" s="29"/>
      <c r="I460" s="29"/>
      <c r="J460" s="29"/>
    </row>
    <row r="461" customFormat="false" ht="12.75" hidden="false" customHeight="false" outlineLevel="0" collapsed="false">
      <c r="A461" s="29"/>
      <c r="B461" s="29"/>
      <c r="C461" s="29"/>
      <c r="D461" s="29"/>
      <c r="E461" s="29"/>
      <c r="F461" s="29"/>
      <c r="G461" s="29"/>
      <c r="H461" s="29"/>
      <c r="I461" s="29"/>
      <c r="J461" s="29"/>
    </row>
    <row r="462" customFormat="false" ht="12.75" hidden="false" customHeight="false" outlineLevel="0" collapsed="false">
      <c r="A462" s="29"/>
      <c r="B462" s="29"/>
      <c r="C462" s="29"/>
      <c r="D462" s="29"/>
      <c r="E462" s="29"/>
      <c r="F462" s="29"/>
      <c r="G462" s="29"/>
      <c r="H462" s="29"/>
      <c r="I462" s="29"/>
      <c r="J462" s="29"/>
    </row>
    <row r="463" customFormat="false" ht="12.75" hidden="false" customHeight="false" outlineLevel="0" collapsed="false">
      <c r="A463" s="29"/>
      <c r="B463" s="29"/>
      <c r="C463" s="29"/>
      <c r="D463" s="29"/>
      <c r="E463" s="29"/>
      <c r="F463" s="29"/>
      <c r="G463" s="29"/>
      <c r="H463" s="29"/>
      <c r="I463" s="29"/>
      <c r="J463" s="29"/>
    </row>
    <row r="464" customFormat="false" ht="12.75" hidden="false" customHeight="false" outlineLevel="0" collapsed="false">
      <c r="A464" s="29"/>
      <c r="B464" s="29"/>
      <c r="C464" s="29"/>
      <c r="D464" s="29"/>
      <c r="E464" s="29"/>
      <c r="F464" s="29"/>
      <c r="G464" s="29"/>
      <c r="H464" s="29"/>
      <c r="I464" s="29"/>
      <c r="J464" s="29"/>
    </row>
    <row r="465" customFormat="false" ht="12.75" hidden="false" customHeight="false" outlineLevel="0" collapsed="false">
      <c r="A465" s="29"/>
      <c r="B465" s="29"/>
      <c r="C465" s="29"/>
      <c r="D465" s="29"/>
      <c r="E465" s="29"/>
      <c r="F465" s="29"/>
      <c r="G465" s="29"/>
      <c r="H465" s="29"/>
      <c r="I465" s="29"/>
      <c r="J465" s="29"/>
    </row>
    <row r="466" customFormat="false" ht="12.75" hidden="false" customHeight="false" outlineLevel="0" collapsed="false">
      <c r="A466" s="29"/>
      <c r="B466" s="29"/>
      <c r="C466" s="29"/>
      <c r="D466" s="29"/>
      <c r="E466" s="29"/>
      <c r="F466" s="29"/>
      <c r="G466" s="29"/>
      <c r="H466" s="29"/>
      <c r="I466" s="29"/>
      <c r="J466" s="29"/>
    </row>
    <row r="467" customFormat="false" ht="12.75" hidden="false" customHeight="false" outlineLevel="0" collapsed="false">
      <c r="A467" s="29"/>
      <c r="B467" s="29"/>
      <c r="C467" s="29"/>
      <c r="D467" s="29"/>
      <c r="E467" s="29"/>
      <c r="F467" s="29"/>
      <c r="G467" s="29"/>
      <c r="H467" s="29"/>
      <c r="I467" s="29"/>
      <c r="J467" s="29"/>
    </row>
    <row r="468" customFormat="false" ht="12.75" hidden="false" customHeight="false" outlineLevel="0" collapsed="false">
      <c r="A468" s="29"/>
      <c r="B468" s="29"/>
      <c r="C468" s="29"/>
      <c r="D468" s="29"/>
      <c r="E468" s="29"/>
      <c r="F468" s="29"/>
      <c r="G468" s="29"/>
      <c r="H468" s="29"/>
      <c r="I468" s="29"/>
      <c r="J468" s="29"/>
    </row>
    <row r="469" customFormat="false" ht="12.75" hidden="false" customHeight="false" outlineLevel="0" collapsed="false">
      <c r="A469" s="29"/>
      <c r="B469" s="29"/>
      <c r="C469" s="29"/>
      <c r="D469" s="29"/>
      <c r="E469" s="29"/>
      <c r="F469" s="29"/>
      <c r="G469" s="29"/>
      <c r="H469" s="29"/>
      <c r="I469" s="29"/>
      <c r="J469" s="29"/>
    </row>
    <row r="470" customFormat="false" ht="12.75" hidden="false" customHeight="false" outlineLevel="0" collapsed="false">
      <c r="A470" s="29"/>
      <c r="B470" s="29"/>
      <c r="C470" s="29"/>
      <c r="D470" s="29"/>
      <c r="E470" s="29"/>
      <c r="F470" s="29"/>
      <c r="G470" s="29"/>
      <c r="H470" s="29"/>
      <c r="I470" s="29"/>
      <c r="J470" s="29"/>
    </row>
    <row r="471" customFormat="false" ht="12.75" hidden="false" customHeight="false" outlineLevel="0" collapsed="false">
      <c r="A471" s="29"/>
      <c r="B471" s="29"/>
      <c r="C471" s="29"/>
      <c r="D471" s="29"/>
      <c r="E471" s="29"/>
      <c r="F471" s="29"/>
      <c r="G471" s="29"/>
      <c r="H471" s="29"/>
      <c r="I471" s="29"/>
      <c r="J471" s="29"/>
    </row>
    <row r="472" customFormat="false" ht="12.75" hidden="false" customHeight="false" outlineLevel="0" collapsed="false">
      <c r="A472" s="29"/>
      <c r="B472" s="29"/>
      <c r="C472" s="29"/>
      <c r="D472" s="29"/>
      <c r="E472" s="29"/>
      <c r="F472" s="29"/>
      <c r="G472" s="29"/>
      <c r="H472" s="29"/>
      <c r="I472" s="29"/>
      <c r="J472" s="29"/>
    </row>
    <row r="473" customFormat="false" ht="12.75" hidden="false" customHeight="false" outlineLevel="0" collapsed="false">
      <c r="A473" s="29"/>
      <c r="B473" s="29"/>
      <c r="C473" s="29"/>
      <c r="D473" s="29"/>
      <c r="E473" s="29"/>
      <c r="F473" s="29"/>
      <c r="G473" s="29"/>
      <c r="H473" s="29"/>
      <c r="I473" s="29"/>
      <c r="J473" s="29"/>
    </row>
    <row r="474" customFormat="false" ht="12.75" hidden="false" customHeight="false" outlineLevel="0" collapsed="false">
      <c r="A474" s="29"/>
      <c r="B474" s="29"/>
      <c r="C474" s="29"/>
      <c r="D474" s="29"/>
      <c r="E474" s="29"/>
      <c r="F474" s="29"/>
      <c r="G474" s="29"/>
      <c r="H474" s="29"/>
      <c r="I474" s="29"/>
      <c r="J474" s="29"/>
    </row>
    <row r="475" customFormat="false" ht="12.75" hidden="false" customHeight="false" outlineLevel="0" collapsed="false">
      <c r="A475" s="29"/>
      <c r="B475" s="29"/>
      <c r="C475" s="29"/>
      <c r="D475" s="29"/>
      <c r="E475" s="29"/>
      <c r="F475" s="29"/>
      <c r="G475" s="29"/>
      <c r="H475" s="29"/>
      <c r="I475" s="29"/>
      <c r="J475" s="29"/>
    </row>
    <row r="476" customFormat="false" ht="12.75" hidden="false" customHeight="false" outlineLevel="0" collapsed="false">
      <c r="A476" s="29"/>
      <c r="B476" s="29"/>
      <c r="C476" s="29"/>
      <c r="D476" s="29"/>
      <c r="E476" s="29"/>
      <c r="F476" s="29"/>
      <c r="G476" s="29"/>
      <c r="H476" s="29"/>
      <c r="I476" s="29"/>
      <c r="J476" s="29"/>
    </row>
    <row r="477" customFormat="false" ht="12.75" hidden="false" customHeight="false" outlineLevel="0" collapsed="false">
      <c r="A477" s="29"/>
      <c r="B477" s="29"/>
      <c r="C477" s="29"/>
      <c r="D477" s="29"/>
      <c r="E477" s="29"/>
      <c r="F477" s="29"/>
      <c r="G477" s="29"/>
      <c r="H477" s="29"/>
      <c r="I477" s="29"/>
      <c r="J477" s="29"/>
    </row>
    <row r="478" customFormat="false" ht="12.75" hidden="false" customHeight="false" outlineLevel="0" collapsed="false">
      <c r="A478" s="29"/>
      <c r="B478" s="29"/>
      <c r="C478" s="29"/>
      <c r="D478" s="29"/>
      <c r="E478" s="29"/>
      <c r="F478" s="29"/>
      <c r="G478" s="29"/>
      <c r="H478" s="29"/>
      <c r="I478" s="29"/>
      <c r="J478" s="29"/>
    </row>
    <row r="479" customFormat="false" ht="12.75" hidden="false" customHeight="false" outlineLevel="0" collapsed="false">
      <c r="A479" s="29"/>
      <c r="B479" s="29"/>
      <c r="C479" s="29"/>
      <c r="D479" s="29"/>
      <c r="E479" s="29"/>
      <c r="F479" s="29"/>
      <c r="G479" s="29"/>
      <c r="H479" s="29"/>
      <c r="I479" s="29"/>
      <c r="J479" s="29"/>
    </row>
    <row r="480" customFormat="false" ht="12.75" hidden="false" customHeight="false" outlineLevel="0" collapsed="false">
      <c r="A480" s="29"/>
      <c r="B480" s="29"/>
      <c r="C480" s="29"/>
      <c r="D480" s="29"/>
      <c r="E480" s="29"/>
      <c r="F480" s="29"/>
      <c r="G480" s="29"/>
      <c r="H480" s="29"/>
      <c r="I480" s="29"/>
      <c r="J480" s="29"/>
    </row>
    <row r="481" customFormat="false" ht="12.75" hidden="false" customHeight="false" outlineLevel="0" collapsed="false">
      <c r="A481" s="29"/>
      <c r="B481" s="29"/>
      <c r="C481" s="29"/>
      <c r="D481" s="29"/>
      <c r="E481" s="29"/>
      <c r="F481" s="29"/>
      <c r="G481" s="29"/>
      <c r="H481" s="29"/>
      <c r="I481" s="29"/>
      <c r="J481" s="29"/>
    </row>
    <row r="482" customFormat="false" ht="12.75" hidden="false" customHeight="false" outlineLevel="0" collapsed="false">
      <c r="A482" s="29"/>
      <c r="B482" s="29"/>
      <c r="C482" s="29"/>
      <c r="D482" s="29"/>
      <c r="E482" s="29"/>
      <c r="F482" s="29"/>
      <c r="G482" s="29"/>
      <c r="H482" s="29"/>
      <c r="I482" s="29"/>
      <c r="J482" s="29"/>
    </row>
    <row r="483" customFormat="false" ht="12.75" hidden="false" customHeight="false" outlineLevel="0" collapsed="false">
      <c r="A483" s="29"/>
      <c r="B483" s="29"/>
      <c r="C483" s="29"/>
      <c r="D483" s="29"/>
      <c r="E483" s="29"/>
      <c r="F483" s="29"/>
      <c r="G483" s="29"/>
      <c r="H483" s="29"/>
      <c r="I483" s="29"/>
      <c r="J483" s="29"/>
    </row>
    <row r="484" customFormat="false" ht="12.75" hidden="false" customHeight="false" outlineLevel="0" collapsed="false">
      <c r="A484" s="29"/>
      <c r="B484" s="29"/>
      <c r="C484" s="29"/>
      <c r="D484" s="29"/>
      <c r="E484" s="29"/>
      <c r="F484" s="29"/>
      <c r="G484" s="29"/>
      <c r="H484" s="29"/>
      <c r="I484" s="29"/>
      <c r="J484" s="29"/>
    </row>
    <row r="485" customFormat="false" ht="12.75" hidden="false" customHeight="false" outlineLevel="0" collapsed="false">
      <c r="A485" s="29"/>
      <c r="B485" s="29"/>
      <c r="C485" s="29"/>
      <c r="D485" s="29"/>
      <c r="E485" s="29"/>
      <c r="F485" s="29"/>
      <c r="G485" s="29"/>
      <c r="H485" s="29"/>
      <c r="I485" s="29"/>
      <c r="J485" s="29"/>
    </row>
    <row r="486" customFormat="false" ht="12.75" hidden="false" customHeight="false" outlineLevel="0" collapsed="false">
      <c r="A486" s="29"/>
      <c r="B486" s="29"/>
      <c r="C486" s="29"/>
      <c r="D486" s="29"/>
      <c r="E486" s="29"/>
      <c r="F486" s="29"/>
      <c r="G486" s="29"/>
      <c r="H486" s="29"/>
      <c r="I486" s="29"/>
      <c r="J486" s="29"/>
    </row>
    <row r="487" customFormat="false" ht="12.75" hidden="false" customHeight="false" outlineLevel="0" collapsed="false">
      <c r="A487" s="29"/>
      <c r="B487" s="29"/>
      <c r="C487" s="29"/>
      <c r="D487" s="29"/>
      <c r="E487" s="29"/>
      <c r="F487" s="29"/>
      <c r="G487" s="29"/>
      <c r="H487" s="29"/>
      <c r="I487" s="29"/>
      <c r="J487" s="29"/>
    </row>
    <row r="488" customFormat="false" ht="12.75" hidden="false" customHeight="false" outlineLevel="0" collapsed="false">
      <c r="A488" s="29"/>
      <c r="B488" s="29"/>
      <c r="C488" s="29"/>
      <c r="D488" s="29"/>
      <c r="E488" s="29"/>
      <c r="F488" s="29"/>
      <c r="G488" s="29"/>
      <c r="H488" s="29"/>
      <c r="I488" s="29"/>
      <c r="J488" s="29"/>
    </row>
    <row r="489" customFormat="false" ht="12.75" hidden="false" customHeight="false" outlineLevel="0" collapsed="false">
      <c r="A489" s="29"/>
      <c r="B489" s="29"/>
      <c r="C489" s="29"/>
      <c r="D489" s="29"/>
      <c r="E489" s="29"/>
      <c r="F489" s="29"/>
      <c r="G489" s="29"/>
      <c r="H489" s="29"/>
      <c r="I489" s="29"/>
      <c r="J489" s="29"/>
    </row>
    <row r="490" customFormat="false" ht="12.75" hidden="false" customHeight="false" outlineLevel="0" collapsed="false">
      <c r="A490" s="29"/>
      <c r="B490" s="29"/>
      <c r="C490" s="29"/>
      <c r="D490" s="29"/>
      <c r="E490" s="29"/>
      <c r="F490" s="29"/>
      <c r="G490" s="29"/>
      <c r="H490" s="29"/>
      <c r="I490" s="29"/>
      <c r="J490" s="29"/>
    </row>
    <row r="491" customFormat="false" ht="12.75" hidden="false" customHeight="false" outlineLevel="0" collapsed="false">
      <c r="A491" s="29"/>
      <c r="B491" s="29"/>
      <c r="C491" s="29"/>
      <c r="D491" s="29"/>
      <c r="E491" s="29"/>
      <c r="F491" s="29"/>
      <c r="G491" s="29"/>
      <c r="H491" s="29"/>
      <c r="I491" s="29"/>
      <c r="J491" s="29"/>
    </row>
    <row r="492" customFormat="false" ht="12.75" hidden="false" customHeight="false" outlineLevel="0" collapsed="false">
      <c r="A492" s="29"/>
      <c r="B492" s="29"/>
      <c r="C492" s="29"/>
      <c r="D492" s="29"/>
      <c r="E492" s="29"/>
      <c r="F492" s="29"/>
      <c r="G492" s="29"/>
      <c r="H492" s="29"/>
      <c r="I492" s="29"/>
      <c r="J492" s="29"/>
    </row>
    <row r="493" customFormat="false" ht="12.75" hidden="false" customHeight="false" outlineLevel="0" collapsed="false">
      <c r="A493" s="29"/>
      <c r="B493" s="29"/>
      <c r="C493" s="29"/>
      <c r="D493" s="29"/>
      <c r="E493" s="29"/>
      <c r="F493" s="29"/>
      <c r="G493" s="29"/>
      <c r="H493" s="29"/>
      <c r="I493" s="29"/>
      <c r="J493" s="29"/>
    </row>
    <row r="494" customFormat="false" ht="12.75" hidden="false" customHeight="false" outlineLevel="0" collapsed="false">
      <c r="A494" s="29"/>
      <c r="B494" s="29"/>
      <c r="C494" s="29"/>
      <c r="D494" s="29"/>
      <c r="E494" s="29"/>
      <c r="F494" s="29"/>
      <c r="G494" s="29"/>
      <c r="H494" s="29"/>
      <c r="I494" s="29"/>
      <c r="J494" s="29"/>
    </row>
    <row r="495" customFormat="false" ht="12.75" hidden="false" customHeight="false" outlineLevel="0" collapsed="false">
      <c r="A495" s="29"/>
      <c r="B495" s="29"/>
      <c r="C495" s="29"/>
      <c r="D495" s="29"/>
      <c r="E495" s="29"/>
      <c r="F495" s="29"/>
      <c r="G495" s="29"/>
      <c r="H495" s="29"/>
      <c r="I495" s="29"/>
      <c r="J495" s="29"/>
    </row>
    <row r="496" customFormat="false" ht="12.75" hidden="false" customHeight="false" outlineLevel="0" collapsed="false">
      <c r="A496" s="29"/>
      <c r="B496" s="29"/>
      <c r="C496" s="29"/>
      <c r="D496" s="29"/>
      <c r="E496" s="29"/>
      <c r="F496" s="29"/>
      <c r="G496" s="29"/>
      <c r="H496" s="29"/>
      <c r="I496" s="29"/>
      <c r="J496" s="29"/>
    </row>
    <row r="497" customFormat="false" ht="12.75" hidden="false" customHeight="false" outlineLevel="0" collapsed="false">
      <c r="A497" s="29"/>
      <c r="B497" s="29"/>
      <c r="C497" s="29"/>
      <c r="D497" s="29"/>
      <c r="E497" s="29"/>
      <c r="F497" s="29"/>
      <c r="G497" s="29"/>
      <c r="H497" s="29"/>
      <c r="I497" s="29"/>
      <c r="J497" s="29"/>
    </row>
    <row r="498" customFormat="false" ht="12.75" hidden="false" customHeight="false" outlineLevel="0" collapsed="false">
      <c r="A498" s="29"/>
      <c r="B498" s="29"/>
      <c r="C498" s="29"/>
      <c r="D498" s="29"/>
      <c r="E498" s="29"/>
      <c r="F498" s="29"/>
      <c r="G498" s="29"/>
      <c r="H498" s="29"/>
      <c r="I498" s="29"/>
      <c r="J498" s="29"/>
    </row>
    <row r="499" customFormat="false" ht="12.75" hidden="false" customHeight="false" outlineLevel="0" collapsed="false">
      <c r="A499" s="29"/>
      <c r="B499" s="29"/>
      <c r="C499" s="29"/>
      <c r="D499" s="29"/>
      <c r="E499" s="29"/>
      <c r="F499" s="29"/>
      <c r="G499" s="29"/>
      <c r="H499" s="29"/>
      <c r="I499" s="29"/>
      <c r="J499" s="29"/>
    </row>
    <row r="500" customFormat="false" ht="12.75" hidden="false" customHeight="false" outlineLevel="0" collapsed="false">
      <c r="A500" s="29"/>
      <c r="B500" s="29"/>
      <c r="C500" s="29"/>
      <c r="D500" s="29"/>
      <c r="E500" s="29"/>
      <c r="F500" s="29"/>
      <c r="G500" s="29"/>
      <c r="H500" s="29"/>
      <c r="I500" s="29"/>
      <c r="J500" s="29"/>
    </row>
    <row r="501" customFormat="false" ht="12.75" hidden="false" customHeight="false" outlineLevel="0" collapsed="false">
      <c r="A501" s="29"/>
      <c r="B501" s="29"/>
      <c r="C501" s="29"/>
      <c r="D501" s="29"/>
      <c r="E501" s="29"/>
      <c r="F501" s="29"/>
      <c r="G501" s="29"/>
      <c r="H501" s="29"/>
      <c r="I501" s="29"/>
      <c r="J501" s="29"/>
    </row>
    <row r="502" customFormat="false" ht="12.75" hidden="false" customHeight="false" outlineLevel="0" collapsed="false">
      <c r="A502" s="29"/>
      <c r="B502" s="29"/>
      <c r="C502" s="29"/>
      <c r="D502" s="29"/>
      <c r="E502" s="29"/>
      <c r="F502" s="29"/>
      <c r="G502" s="29"/>
      <c r="H502" s="29"/>
      <c r="I502" s="29"/>
      <c r="J502" s="29"/>
    </row>
    <row r="503" customFormat="false" ht="12.75" hidden="false" customHeight="false" outlineLevel="0" collapsed="false">
      <c r="A503" s="29"/>
      <c r="B503" s="29"/>
      <c r="C503" s="29"/>
      <c r="D503" s="29"/>
      <c r="E503" s="29"/>
      <c r="F503" s="29"/>
      <c r="G503" s="29"/>
      <c r="H503" s="29"/>
      <c r="I503" s="29"/>
      <c r="J503" s="29"/>
    </row>
    <row r="504" customFormat="false" ht="12.75" hidden="false" customHeight="false" outlineLevel="0" collapsed="false">
      <c r="A504" s="29"/>
      <c r="B504" s="29"/>
      <c r="C504" s="29"/>
      <c r="D504" s="29"/>
      <c r="E504" s="29"/>
      <c r="F504" s="29"/>
      <c r="G504" s="29"/>
      <c r="H504" s="29"/>
      <c r="I504" s="29"/>
      <c r="J504" s="29"/>
    </row>
    <row r="505" customFormat="false" ht="12.75" hidden="false" customHeight="false" outlineLevel="0" collapsed="false">
      <c r="A505" s="29"/>
      <c r="B505" s="29"/>
      <c r="C505" s="29"/>
      <c r="D505" s="29"/>
      <c r="E505" s="29"/>
      <c r="F505" s="29"/>
      <c r="G505" s="29"/>
      <c r="H505" s="29"/>
      <c r="I505" s="29"/>
      <c r="J505" s="29"/>
    </row>
    <row r="506" customFormat="false" ht="12.75" hidden="false" customHeight="false" outlineLevel="0" collapsed="false">
      <c r="A506" s="29"/>
      <c r="B506" s="29"/>
      <c r="C506" s="29"/>
      <c r="D506" s="29"/>
      <c r="E506" s="29"/>
      <c r="F506" s="29"/>
      <c r="G506" s="29"/>
      <c r="H506" s="29"/>
      <c r="I506" s="29"/>
      <c r="J506" s="29"/>
    </row>
    <row r="507" customFormat="false" ht="12.75" hidden="false" customHeight="false" outlineLevel="0" collapsed="false">
      <c r="A507" s="29"/>
      <c r="B507" s="29"/>
      <c r="C507" s="29"/>
      <c r="D507" s="29"/>
      <c r="E507" s="29"/>
      <c r="F507" s="29"/>
      <c r="G507" s="29"/>
      <c r="H507" s="29"/>
      <c r="I507" s="29"/>
      <c r="J507" s="29"/>
    </row>
    <row r="508" customFormat="false" ht="12.75" hidden="false" customHeight="false" outlineLevel="0" collapsed="false">
      <c r="A508" s="29"/>
      <c r="B508" s="29"/>
      <c r="C508" s="29"/>
      <c r="D508" s="29"/>
      <c r="E508" s="29"/>
      <c r="F508" s="29"/>
      <c r="G508" s="29"/>
      <c r="H508" s="29"/>
      <c r="I508" s="29"/>
      <c r="J508" s="29"/>
    </row>
    <row r="509" customFormat="false" ht="12.75" hidden="false" customHeight="false" outlineLevel="0" collapsed="false">
      <c r="A509" s="29"/>
      <c r="B509" s="29"/>
      <c r="C509" s="29"/>
      <c r="D509" s="29"/>
      <c r="E509" s="29"/>
      <c r="F509" s="29"/>
      <c r="G509" s="29"/>
      <c r="H509" s="29"/>
      <c r="I509" s="29"/>
      <c r="J509" s="29"/>
    </row>
    <row r="510" customFormat="false" ht="12.75" hidden="false" customHeight="false" outlineLevel="0" collapsed="false">
      <c r="A510" s="29"/>
      <c r="B510" s="29"/>
      <c r="C510" s="29"/>
      <c r="D510" s="29"/>
      <c r="E510" s="29"/>
      <c r="F510" s="29"/>
      <c r="G510" s="29"/>
      <c r="H510" s="29"/>
      <c r="I510" s="29"/>
      <c r="J510" s="29"/>
    </row>
    <row r="511" customFormat="false" ht="12.75" hidden="false" customHeight="false" outlineLevel="0" collapsed="false">
      <c r="A511" s="29"/>
      <c r="B511" s="29"/>
      <c r="C511" s="29"/>
      <c r="D511" s="29"/>
      <c r="E511" s="29"/>
      <c r="F511" s="29"/>
      <c r="G511" s="29"/>
      <c r="H511" s="29"/>
      <c r="I511" s="29"/>
      <c r="J511" s="29"/>
    </row>
    <row r="512" customFormat="false" ht="12.75" hidden="false" customHeight="false" outlineLevel="0" collapsed="false">
      <c r="A512" s="29"/>
      <c r="B512" s="29"/>
      <c r="C512" s="29"/>
      <c r="D512" s="29"/>
      <c r="E512" s="29"/>
      <c r="F512" s="29"/>
      <c r="G512" s="29"/>
      <c r="H512" s="29"/>
      <c r="I512" s="29"/>
      <c r="J512" s="29"/>
    </row>
    <row r="513" customFormat="false" ht="12.75" hidden="false" customHeight="false" outlineLevel="0" collapsed="false">
      <c r="A513" s="29"/>
      <c r="B513" s="29"/>
      <c r="C513" s="29"/>
      <c r="D513" s="29"/>
      <c r="E513" s="29"/>
      <c r="F513" s="29"/>
      <c r="G513" s="29"/>
      <c r="H513" s="29"/>
      <c r="I513" s="29"/>
      <c r="J513" s="29"/>
    </row>
    <row r="514" customFormat="false" ht="12.75" hidden="false" customHeight="false" outlineLevel="0" collapsed="false">
      <c r="A514" s="29"/>
      <c r="B514" s="29"/>
      <c r="C514" s="29"/>
      <c r="D514" s="29"/>
      <c r="E514" s="29"/>
      <c r="F514" s="29"/>
      <c r="G514" s="29"/>
      <c r="H514" s="29"/>
      <c r="I514" s="29"/>
      <c r="J514" s="29"/>
    </row>
    <row r="515" customFormat="false" ht="12.75" hidden="false" customHeight="false" outlineLevel="0" collapsed="false">
      <c r="A515" s="29"/>
      <c r="B515" s="29"/>
      <c r="C515" s="29"/>
      <c r="D515" s="29"/>
      <c r="E515" s="29"/>
      <c r="F515" s="29"/>
      <c r="G515" s="29"/>
      <c r="H515" s="29"/>
      <c r="I515" s="29"/>
      <c r="J515" s="29"/>
    </row>
    <row r="516" customFormat="false" ht="12.75" hidden="false" customHeight="false" outlineLevel="0" collapsed="false">
      <c r="A516" s="29"/>
      <c r="B516" s="29"/>
      <c r="C516" s="29"/>
      <c r="D516" s="29"/>
      <c r="E516" s="29"/>
      <c r="F516" s="29"/>
      <c r="G516" s="29"/>
      <c r="H516" s="29"/>
      <c r="I516" s="29"/>
      <c r="J516" s="29"/>
    </row>
    <row r="517" customFormat="false" ht="12.75" hidden="false" customHeight="false" outlineLevel="0" collapsed="false">
      <c r="A517" s="29"/>
      <c r="B517" s="29"/>
      <c r="C517" s="29"/>
      <c r="D517" s="29"/>
      <c r="E517" s="29"/>
      <c r="F517" s="29"/>
      <c r="G517" s="29"/>
      <c r="H517" s="29"/>
      <c r="I517" s="29"/>
      <c r="J517" s="29"/>
    </row>
    <row r="518" customFormat="false" ht="12.75" hidden="false" customHeight="false" outlineLevel="0" collapsed="false">
      <c r="A518" s="29"/>
      <c r="B518" s="29"/>
      <c r="C518" s="29"/>
      <c r="D518" s="29"/>
      <c r="E518" s="29"/>
      <c r="F518" s="29"/>
      <c r="G518" s="29"/>
      <c r="H518" s="29"/>
      <c r="I518" s="29"/>
      <c r="J518" s="29"/>
    </row>
    <row r="519" customFormat="false" ht="12.75" hidden="false" customHeight="false" outlineLevel="0" collapsed="false">
      <c r="A519" s="29"/>
      <c r="B519" s="29"/>
      <c r="C519" s="29"/>
      <c r="D519" s="29"/>
      <c r="E519" s="29"/>
      <c r="F519" s="29"/>
      <c r="G519" s="29"/>
      <c r="H519" s="29"/>
      <c r="I519" s="29"/>
      <c r="J519" s="29"/>
    </row>
    <row r="520" customFormat="false" ht="12.75" hidden="false" customHeight="false" outlineLevel="0" collapsed="false">
      <c r="A520" s="29"/>
      <c r="B520" s="29"/>
      <c r="C520" s="29"/>
      <c r="D520" s="29"/>
      <c r="E520" s="29"/>
      <c r="F520" s="29"/>
      <c r="G520" s="29"/>
      <c r="H520" s="29"/>
      <c r="I520" s="29"/>
      <c r="J520" s="29"/>
    </row>
    <row r="521" customFormat="false" ht="12.75" hidden="false" customHeight="false" outlineLevel="0" collapsed="false">
      <c r="A521" s="29"/>
      <c r="B521" s="29"/>
      <c r="C521" s="29"/>
      <c r="D521" s="29"/>
      <c r="E521" s="29"/>
      <c r="F521" s="29"/>
      <c r="G521" s="29"/>
      <c r="H521" s="29"/>
      <c r="I521" s="29"/>
      <c r="J521" s="29"/>
    </row>
    <row r="522" customFormat="false" ht="12.75" hidden="false" customHeight="false" outlineLevel="0" collapsed="false">
      <c r="A522" s="29"/>
      <c r="B522" s="29"/>
      <c r="C522" s="29"/>
      <c r="D522" s="29"/>
      <c r="E522" s="29"/>
      <c r="F522" s="29"/>
      <c r="G522" s="29"/>
      <c r="H522" s="29"/>
      <c r="I522" s="29"/>
      <c r="J522" s="29"/>
    </row>
    <row r="523" customFormat="false" ht="12.75" hidden="false" customHeight="false" outlineLevel="0" collapsed="false">
      <c r="A523" s="29"/>
      <c r="B523" s="29"/>
      <c r="C523" s="29"/>
      <c r="D523" s="29"/>
      <c r="E523" s="29"/>
      <c r="F523" s="29"/>
      <c r="G523" s="29"/>
      <c r="H523" s="29"/>
      <c r="I523" s="29"/>
      <c r="J523" s="29"/>
    </row>
    <row r="524" customFormat="false" ht="12.75" hidden="false" customHeight="false" outlineLevel="0" collapsed="false">
      <c r="A524" s="29"/>
      <c r="B524" s="29"/>
      <c r="C524" s="29"/>
      <c r="D524" s="29"/>
      <c r="E524" s="29"/>
      <c r="F524" s="29"/>
      <c r="G524" s="29"/>
      <c r="H524" s="29"/>
      <c r="I524" s="29"/>
      <c r="J524" s="29"/>
    </row>
    <row r="525" customFormat="false" ht="12.75" hidden="false" customHeight="false" outlineLevel="0" collapsed="false">
      <c r="A525" s="29"/>
      <c r="B525" s="29"/>
      <c r="C525" s="29"/>
      <c r="D525" s="29"/>
      <c r="E525" s="29"/>
      <c r="F525" s="29"/>
      <c r="G525" s="29"/>
      <c r="H525" s="29"/>
      <c r="I525" s="29"/>
      <c r="J525" s="29"/>
    </row>
    <row r="526" customFormat="false" ht="12.75" hidden="false" customHeight="false" outlineLevel="0" collapsed="false">
      <c r="A526" s="29"/>
      <c r="B526" s="29"/>
      <c r="C526" s="29"/>
      <c r="D526" s="29"/>
      <c r="E526" s="29"/>
      <c r="F526" s="29"/>
      <c r="G526" s="29"/>
      <c r="H526" s="29"/>
      <c r="I526" s="29"/>
      <c r="J526" s="29"/>
    </row>
    <row r="527" customFormat="false" ht="12.75" hidden="false" customHeight="false" outlineLevel="0" collapsed="false">
      <c r="A527" s="29"/>
      <c r="B527" s="29"/>
      <c r="C527" s="29"/>
      <c r="D527" s="29"/>
      <c r="E527" s="29"/>
      <c r="F527" s="29"/>
      <c r="G527" s="29"/>
      <c r="H527" s="29"/>
      <c r="I527" s="29"/>
      <c r="J527" s="29"/>
    </row>
    <row r="528" customFormat="false" ht="12.75" hidden="false" customHeight="false" outlineLevel="0" collapsed="false">
      <c r="A528" s="29"/>
      <c r="B528" s="29"/>
      <c r="C528" s="29"/>
      <c r="D528" s="29"/>
      <c r="E528" s="29"/>
      <c r="F528" s="29"/>
      <c r="G528" s="29"/>
      <c r="H528" s="29"/>
      <c r="I528" s="29"/>
      <c r="J528" s="29"/>
    </row>
    <row r="529" customFormat="false" ht="12.75" hidden="false" customHeight="false" outlineLevel="0" collapsed="false">
      <c r="A529" s="29"/>
      <c r="B529" s="29"/>
      <c r="C529" s="29"/>
      <c r="D529" s="29"/>
      <c r="E529" s="29"/>
      <c r="F529" s="29"/>
      <c r="G529" s="29"/>
      <c r="H529" s="29"/>
      <c r="I529" s="29"/>
      <c r="J529" s="29"/>
    </row>
    <row r="530" customFormat="false" ht="12.75" hidden="false" customHeight="false" outlineLevel="0" collapsed="false">
      <c r="A530" s="29"/>
      <c r="B530" s="29"/>
      <c r="C530" s="29"/>
      <c r="D530" s="29"/>
      <c r="E530" s="29"/>
      <c r="F530" s="29"/>
      <c r="G530" s="29"/>
      <c r="H530" s="29"/>
      <c r="I530" s="29"/>
      <c r="J530" s="29"/>
    </row>
    <row r="531" customFormat="false" ht="12.75" hidden="false" customHeight="false" outlineLevel="0" collapsed="false">
      <c r="A531" s="29"/>
      <c r="B531" s="29"/>
      <c r="C531" s="29"/>
      <c r="D531" s="29"/>
      <c r="E531" s="29"/>
      <c r="F531" s="29"/>
      <c r="G531" s="29"/>
      <c r="H531" s="29"/>
      <c r="I531" s="29"/>
      <c r="J531" s="29"/>
    </row>
    <row r="532" customFormat="false" ht="12.75" hidden="false" customHeight="false" outlineLevel="0" collapsed="false">
      <c r="A532" s="29"/>
      <c r="B532" s="29"/>
      <c r="C532" s="29"/>
      <c r="D532" s="29"/>
      <c r="E532" s="29"/>
      <c r="F532" s="29"/>
      <c r="G532" s="29"/>
      <c r="H532" s="29"/>
      <c r="I532" s="29"/>
      <c r="J532" s="29"/>
    </row>
    <row r="533" customFormat="false" ht="12.75" hidden="false" customHeight="false" outlineLevel="0" collapsed="false">
      <c r="A533" s="29"/>
      <c r="B533" s="29"/>
      <c r="C533" s="29"/>
      <c r="D533" s="29"/>
      <c r="E533" s="29"/>
      <c r="F533" s="29"/>
      <c r="G533" s="29"/>
      <c r="H533" s="29"/>
      <c r="I533" s="29"/>
      <c r="J533" s="29"/>
    </row>
    <row r="534" customFormat="false" ht="12.75" hidden="false" customHeight="false" outlineLevel="0" collapsed="false">
      <c r="A534" s="29"/>
      <c r="B534" s="29"/>
      <c r="C534" s="29"/>
      <c r="D534" s="29"/>
      <c r="E534" s="29"/>
      <c r="F534" s="29"/>
      <c r="G534" s="29"/>
      <c r="H534" s="29"/>
      <c r="I534" s="29"/>
      <c r="J534" s="29"/>
    </row>
    <row r="535" customFormat="false" ht="12.75" hidden="false" customHeight="false" outlineLevel="0" collapsed="false">
      <c r="A535" s="29"/>
      <c r="B535" s="29"/>
      <c r="C535" s="29"/>
      <c r="D535" s="29"/>
      <c r="E535" s="29"/>
      <c r="F535" s="29"/>
      <c r="G535" s="29"/>
      <c r="H535" s="29"/>
      <c r="I535" s="29"/>
      <c r="J535" s="29"/>
    </row>
    <row r="536" customFormat="false" ht="12.75" hidden="false" customHeight="false" outlineLevel="0" collapsed="false">
      <c r="A536" s="29"/>
      <c r="B536" s="29"/>
      <c r="C536" s="29"/>
      <c r="D536" s="29"/>
      <c r="E536" s="29"/>
      <c r="F536" s="29"/>
      <c r="G536" s="29"/>
      <c r="H536" s="29"/>
      <c r="I536" s="29"/>
      <c r="J536" s="29"/>
    </row>
    <row r="537" customFormat="false" ht="12.75" hidden="false" customHeight="false" outlineLevel="0" collapsed="false">
      <c r="A537" s="29"/>
      <c r="B537" s="29"/>
      <c r="C537" s="29"/>
      <c r="D537" s="29"/>
      <c r="E537" s="29"/>
      <c r="F537" s="29"/>
      <c r="G537" s="29"/>
      <c r="H537" s="29"/>
      <c r="I537" s="29"/>
      <c r="J537" s="29"/>
    </row>
    <row r="538" customFormat="false" ht="12.75" hidden="false" customHeight="false" outlineLevel="0" collapsed="false">
      <c r="A538" s="29"/>
      <c r="B538" s="29"/>
      <c r="C538" s="29"/>
      <c r="D538" s="29"/>
      <c r="E538" s="29"/>
      <c r="F538" s="29"/>
      <c r="G538" s="29"/>
      <c r="H538" s="29"/>
      <c r="I538" s="29"/>
      <c r="J538" s="29"/>
    </row>
    <row r="539" customFormat="false" ht="12.75" hidden="false" customHeight="false" outlineLevel="0" collapsed="false">
      <c r="A539" s="29"/>
      <c r="B539" s="29"/>
      <c r="C539" s="29"/>
      <c r="D539" s="29"/>
      <c r="E539" s="29"/>
      <c r="F539" s="29"/>
      <c r="G539" s="29"/>
      <c r="H539" s="29"/>
      <c r="I539" s="29"/>
      <c r="J539" s="29"/>
    </row>
    <row r="540" customFormat="false" ht="12.75" hidden="false" customHeight="false" outlineLevel="0" collapsed="false">
      <c r="A540" s="29"/>
      <c r="B540" s="29"/>
      <c r="C540" s="29"/>
      <c r="D540" s="29"/>
      <c r="E540" s="29"/>
      <c r="F540" s="29"/>
      <c r="G540" s="29"/>
      <c r="H540" s="29"/>
      <c r="I540" s="29"/>
      <c r="J540" s="29"/>
    </row>
    <row r="541" customFormat="false" ht="12.75" hidden="false" customHeight="false" outlineLevel="0" collapsed="false">
      <c r="A541" s="29"/>
      <c r="B541" s="29"/>
      <c r="C541" s="29"/>
      <c r="D541" s="29"/>
      <c r="E541" s="29"/>
      <c r="F541" s="29"/>
      <c r="G541" s="29"/>
      <c r="H541" s="29"/>
      <c r="I541" s="29"/>
      <c r="J541" s="29"/>
    </row>
    <row r="542" customFormat="false" ht="12.75" hidden="false" customHeight="false" outlineLevel="0" collapsed="false">
      <c r="A542" s="29"/>
      <c r="B542" s="29"/>
      <c r="C542" s="29"/>
      <c r="D542" s="29"/>
      <c r="E542" s="29"/>
      <c r="F542" s="29"/>
      <c r="G542" s="29"/>
      <c r="H542" s="29"/>
      <c r="I542" s="29"/>
      <c r="J542" s="29"/>
    </row>
    <row r="543" customFormat="false" ht="12.75" hidden="false" customHeight="false" outlineLevel="0" collapsed="false">
      <c r="A543" s="29"/>
      <c r="B543" s="29"/>
      <c r="C543" s="29"/>
      <c r="D543" s="29"/>
      <c r="E543" s="29"/>
      <c r="F543" s="29"/>
      <c r="G543" s="29"/>
      <c r="H543" s="29"/>
      <c r="I543" s="29"/>
      <c r="J543" s="29"/>
    </row>
    <row r="544" customFormat="false" ht="12.75" hidden="false" customHeight="false" outlineLevel="0" collapsed="false">
      <c r="A544" s="29"/>
      <c r="B544" s="29"/>
      <c r="C544" s="29"/>
      <c r="D544" s="29"/>
      <c r="E544" s="29"/>
      <c r="F544" s="29"/>
      <c r="G544" s="29"/>
      <c r="H544" s="29"/>
      <c r="I544" s="29"/>
      <c r="J544" s="29"/>
    </row>
    <row r="545" customFormat="false" ht="12.75" hidden="false" customHeight="false" outlineLevel="0" collapsed="false">
      <c r="A545" s="29"/>
      <c r="B545" s="29"/>
      <c r="C545" s="29"/>
      <c r="D545" s="29"/>
      <c r="E545" s="29"/>
      <c r="F545" s="29"/>
      <c r="G545" s="29"/>
      <c r="H545" s="29"/>
      <c r="I545" s="29"/>
      <c r="J545" s="29"/>
    </row>
    <row r="546" customFormat="false" ht="12.75" hidden="false" customHeight="false" outlineLevel="0" collapsed="false">
      <c r="A546" s="29"/>
      <c r="B546" s="29"/>
      <c r="C546" s="29"/>
      <c r="D546" s="29"/>
      <c r="E546" s="29"/>
      <c r="F546" s="29"/>
      <c r="G546" s="29"/>
      <c r="H546" s="29"/>
      <c r="I546" s="29"/>
      <c r="J546" s="29"/>
    </row>
    <row r="547" customFormat="false" ht="12.75" hidden="false" customHeight="false" outlineLevel="0" collapsed="false">
      <c r="A547" s="29"/>
      <c r="B547" s="29"/>
      <c r="C547" s="29"/>
      <c r="D547" s="29"/>
      <c r="E547" s="29"/>
      <c r="F547" s="29"/>
      <c r="G547" s="29"/>
      <c r="H547" s="29"/>
      <c r="I547" s="29"/>
      <c r="J547" s="29"/>
    </row>
    <row r="548" customFormat="false" ht="12.75" hidden="false" customHeight="false" outlineLevel="0" collapsed="false">
      <c r="A548" s="29"/>
      <c r="B548" s="29"/>
      <c r="C548" s="29"/>
      <c r="D548" s="29"/>
      <c r="E548" s="29"/>
      <c r="F548" s="29"/>
      <c r="G548" s="29"/>
      <c r="H548" s="29"/>
      <c r="I548" s="29"/>
      <c r="J548" s="29"/>
    </row>
    <row r="549" customFormat="false" ht="12.75" hidden="false" customHeight="false" outlineLevel="0" collapsed="false">
      <c r="A549" s="29"/>
      <c r="B549" s="29"/>
      <c r="C549" s="29"/>
      <c r="D549" s="29"/>
      <c r="E549" s="29"/>
      <c r="F549" s="29"/>
      <c r="G549" s="29"/>
      <c r="H549" s="29"/>
      <c r="I549" s="29"/>
      <c r="J549" s="29"/>
    </row>
    <row r="550" customFormat="false" ht="12.75" hidden="false" customHeight="false" outlineLevel="0" collapsed="false">
      <c r="A550" s="29"/>
      <c r="B550" s="29"/>
      <c r="C550" s="29"/>
      <c r="D550" s="29"/>
      <c r="E550" s="29"/>
      <c r="F550" s="29"/>
      <c r="G550" s="29"/>
      <c r="H550" s="29"/>
      <c r="I550" s="29"/>
      <c r="J550" s="29"/>
    </row>
    <row r="551" customFormat="false" ht="12.75" hidden="false" customHeight="false" outlineLevel="0" collapsed="false">
      <c r="A551" s="29"/>
      <c r="B551" s="29"/>
      <c r="C551" s="29"/>
      <c r="D551" s="29"/>
      <c r="E551" s="29"/>
      <c r="F551" s="29"/>
      <c r="G551" s="29"/>
      <c r="H551" s="29"/>
      <c r="I551" s="29"/>
      <c r="J551" s="29"/>
    </row>
    <row r="552" customFormat="false" ht="12.75" hidden="false" customHeight="false" outlineLevel="0" collapsed="false">
      <c r="A552" s="29"/>
      <c r="B552" s="29"/>
      <c r="C552" s="29"/>
      <c r="D552" s="29"/>
      <c r="E552" s="29"/>
      <c r="F552" s="29"/>
      <c r="G552" s="29"/>
      <c r="H552" s="29"/>
      <c r="I552" s="29"/>
      <c r="J552" s="29"/>
    </row>
    <row r="553" customFormat="false" ht="12.75" hidden="false" customHeight="false" outlineLevel="0" collapsed="false">
      <c r="A553" s="29"/>
      <c r="B553" s="29"/>
      <c r="C553" s="29"/>
      <c r="D553" s="29"/>
      <c r="E553" s="29"/>
      <c r="F553" s="29"/>
      <c r="G553" s="29"/>
      <c r="H553" s="29"/>
      <c r="I553" s="29"/>
      <c r="J553" s="29"/>
    </row>
    <row r="554" customFormat="false" ht="12.75" hidden="false" customHeight="false" outlineLevel="0" collapsed="false">
      <c r="A554" s="29"/>
      <c r="B554" s="29"/>
      <c r="C554" s="29"/>
      <c r="D554" s="29"/>
      <c r="E554" s="29"/>
      <c r="F554" s="29"/>
      <c r="G554" s="29"/>
      <c r="H554" s="29"/>
      <c r="I554" s="29"/>
      <c r="J554" s="29"/>
    </row>
    <row r="555" customFormat="false" ht="12.75" hidden="false" customHeight="false" outlineLevel="0" collapsed="false">
      <c r="A555" s="29"/>
      <c r="B555" s="29"/>
      <c r="C555" s="29"/>
      <c r="D555" s="29"/>
      <c r="E555" s="29"/>
      <c r="F555" s="29"/>
      <c r="G555" s="29"/>
      <c r="H555" s="29"/>
      <c r="I555" s="29"/>
      <c r="J555" s="29"/>
    </row>
    <row r="556" customFormat="false" ht="12.75" hidden="false" customHeight="false" outlineLevel="0" collapsed="false">
      <c r="A556" s="29"/>
      <c r="B556" s="29"/>
      <c r="C556" s="29"/>
      <c r="D556" s="29"/>
      <c r="E556" s="29"/>
      <c r="F556" s="29"/>
      <c r="G556" s="29"/>
      <c r="H556" s="29"/>
      <c r="I556" s="29"/>
      <c r="J556" s="29"/>
    </row>
    <row r="557" customFormat="false" ht="12.75" hidden="false" customHeight="false" outlineLevel="0" collapsed="false">
      <c r="A557" s="29"/>
      <c r="B557" s="29"/>
      <c r="C557" s="29"/>
      <c r="D557" s="29"/>
      <c r="E557" s="29"/>
      <c r="F557" s="29"/>
      <c r="G557" s="29"/>
      <c r="H557" s="29"/>
      <c r="I557" s="29"/>
      <c r="J557" s="29"/>
    </row>
    <row r="558" customFormat="false" ht="12.75" hidden="false" customHeight="false" outlineLevel="0" collapsed="false">
      <c r="A558" s="29"/>
      <c r="B558" s="29"/>
      <c r="C558" s="29"/>
      <c r="D558" s="29"/>
      <c r="E558" s="29"/>
      <c r="F558" s="29"/>
      <c r="G558" s="29"/>
      <c r="H558" s="29"/>
      <c r="I558" s="29"/>
      <c r="J558" s="29"/>
    </row>
  </sheetData>
  <conditionalFormatting sqref="S11:S38 L38:R38 T11">
    <cfRule type="expression" priority="2" aboveAverage="0" equalAverage="0" bottom="0" percent="0" rank="0" text="" dxfId="172">
      <formula>AND(K11&gt;=500,K11&lt;=1225)</formula>
    </cfRule>
  </conditionalFormatting>
  <conditionalFormatting sqref="S11:T11 K11:R37">
    <cfRule type="expression" priority="3" aboveAverage="0" equalAverage="0" bottom="0" percent="0" rank="0" text="" dxfId="173">
      <formula>AND(J11&gt;=500,J11&lt;=1225)</formula>
    </cfRule>
  </conditionalFormatting>
  <conditionalFormatting sqref="A10:R10 J11:J37">
    <cfRule type="cellIs" priority="4" operator="between" aboveAverage="0" equalAverage="0" bottom="0" percent="0" rank="0" text="" dxfId="174">
      <formula>0.1</formula>
      <formula>475</formula>
    </cfRule>
    <cfRule type="cellIs" priority="5" operator="between" aboveAverage="0" equalAverage="0" bottom="0" percent="0" rank="0" text="" dxfId="175">
      <formula>500</formula>
      <formula>1225</formula>
    </cfRule>
  </conditionalFormatting>
  <conditionalFormatting sqref="B12:B37 C11:I37">
    <cfRule type="expression" priority="6" aboveAverage="0" equalAverage="0" bottom="0" percent="0" rank="0" text="" dxfId="176">
      <formula>AND(B12&gt;=500,B12&lt;=1225)</formula>
    </cfRule>
  </conditionalFormatting>
  <conditionalFormatting sqref="B11">
    <cfRule type="expression" priority="7" aboveAverage="0" equalAverage="0" bottom="0" percent="0" rank="0" text="" dxfId="177">
      <formula>AND(B11&gt;=500,B11&lt;=1225)</formula>
    </cfRule>
  </conditionalFormatting>
  <hyperlinks>
    <hyperlink ref="O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9.56"/>
    <col collapsed="false" customWidth="true" hidden="false" outlineLevel="0" max="2" min="2" style="28" width="10.56"/>
    <col collapsed="false" customWidth="true" hidden="false" outlineLevel="0" max="3" min="3" style="28" width="34.28"/>
    <col collapsed="false" customWidth="false" hidden="false" outlineLevel="0" max="4" min="4" style="28" width="11.42"/>
    <col collapsed="false" customWidth="true" hidden="false" outlineLevel="0" max="54" min="5" style="28" width="8.85"/>
    <col collapsed="false" customWidth="false" hidden="false" outlineLevel="0" max="257" min="55" style="28" width="11.42"/>
  </cols>
  <sheetData>
    <row r="1" customFormat="false" ht="42" hidden="false" customHeight="true" outlineLevel="0" collapsed="false">
      <c r="N1" s="30" t="s">
        <v>74</v>
      </c>
    </row>
    <row r="2" customFormat="false" ht="14.2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33"/>
      <c r="M3" s="33"/>
      <c r="N3" s="33"/>
      <c r="O3" s="87"/>
      <c r="P3" s="87"/>
    </row>
    <row r="4" customFormat="false" ht="18.75" hidden="false" customHeight="true" outlineLevel="0" collapsed="false">
      <c r="A4" s="32" t="s">
        <v>76</v>
      </c>
      <c r="B4" s="32"/>
      <c r="C4" s="32"/>
      <c r="D4" s="32"/>
      <c r="E4" s="32"/>
      <c r="F4" s="32"/>
      <c r="G4" s="32"/>
      <c r="H4" s="32"/>
      <c r="I4" s="32"/>
      <c r="J4" s="32"/>
      <c r="K4" s="32"/>
      <c r="L4" s="107"/>
      <c r="M4" s="107"/>
      <c r="N4" s="107"/>
      <c r="O4" s="108"/>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customFormat="false" ht="12.75" hidden="false" customHeight="false" outlineLevel="0" collapsed="false">
      <c r="A5" s="109"/>
      <c r="B5" s="110"/>
      <c r="C5" s="71"/>
      <c r="D5" s="111"/>
      <c r="E5" s="111"/>
      <c r="F5" s="111"/>
      <c r="G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row>
    <row r="6" customFormat="false" ht="12.75" hidden="false" customHeight="false" outlineLevel="0" collapsed="false">
      <c r="A6" s="109"/>
      <c r="B6" s="110"/>
      <c r="C6" s="7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row>
    <row r="7" customFormat="false" ht="12.75" hidden="false" customHeight="false" outlineLevel="0" collapsed="false">
      <c r="A7" s="109"/>
      <c r="B7" s="110"/>
      <c r="C7" s="7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row>
    <row r="8" customFormat="false" ht="12.75" hidden="false" customHeight="false" outlineLevel="0" collapsed="false">
      <c r="A8" s="109"/>
      <c r="B8" s="110"/>
      <c r="C8" s="71"/>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row>
    <row r="9" customFormat="false" ht="12.75" hidden="false" customHeight="false" outlineLevel="0" collapsed="false">
      <c r="J9" s="112"/>
    </row>
    <row r="10" customFormat="false" ht="12.75" hidden="false" customHeight="false" outlineLevel="0" collapsed="false">
      <c r="J10" s="113"/>
    </row>
    <row r="54" s="71" customFormat="true" ht="12.75" hidden="false" customHeight="false" outlineLevel="0" collapsed="false">
      <c r="J54" s="28"/>
      <c r="K54" s="28"/>
      <c r="L54" s="28"/>
      <c r="M54" s="28"/>
      <c r="N54" s="28"/>
      <c r="O54" s="28"/>
      <c r="P54" s="28"/>
      <c r="Q54" s="28"/>
      <c r="R54" s="28"/>
      <c r="S54" s="28"/>
      <c r="T54" s="28"/>
    </row>
    <row r="55" s="114" customFormat="true" ht="12.75" hidden="false" customHeight="false" outlineLevel="0" collapsed="false"/>
    <row r="56" s="114" customFormat="true" ht="12.75" hidden="false" customHeight="false" outlineLevel="0" collapsed="false">
      <c r="A56" s="115" t="s">
        <v>134</v>
      </c>
      <c r="D56" s="106"/>
      <c r="E56" s="106"/>
      <c r="F56" s="106"/>
    </row>
    <row r="57" s="114" customFormat="true" ht="12.75" hidden="false" customHeight="false" outlineLevel="0" collapsed="false">
      <c r="A57" s="116" t="s">
        <v>98</v>
      </c>
    </row>
    <row r="58" customFormat="false" ht="12.75" hidden="false" customHeight="false" outlineLevel="0" collapsed="false">
      <c r="C58" s="117"/>
      <c r="D58" s="117"/>
      <c r="E58" s="117"/>
      <c r="F58" s="117"/>
      <c r="G58" s="117"/>
      <c r="H58" s="117"/>
      <c r="I58" s="117"/>
      <c r="J58" s="71"/>
      <c r="K58" s="71"/>
      <c r="L58" s="71"/>
      <c r="M58" s="71"/>
      <c r="N58" s="71"/>
      <c r="O58" s="71"/>
      <c r="P58" s="118"/>
      <c r="Q58" s="118"/>
      <c r="R58" s="71"/>
      <c r="S58" s="71"/>
      <c r="T58" s="71"/>
      <c r="U58" s="117"/>
      <c r="V58" s="117"/>
      <c r="W58" s="117"/>
      <c r="X58" s="117"/>
      <c r="Y58" s="117"/>
      <c r="Z58" s="117"/>
      <c r="AA58" s="117"/>
      <c r="AB58" s="117"/>
      <c r="AC58" s="117"/>
      <c r="AD58" s="117"/>
      <c r="AE58" s="117"/>
      <c r="AF58" s="117"/>
      <c r="AG58" s="117"/>
      <c r="AH58" s="117"/>
      <c r="AI58" s="117"/>
      <c r="AJ58" s="117"/>
      <c r="AK58" s="117"/>
      <c r="AL58" s="117"/>
      <c r="AM58" s="117"/>
      <c r="AN58" s="117"/>
      <c r="AO58" s="117"/>
    </row>
    <row r="59" customFormat="false" ht="12.75" hidden="false" customHeight="false" outlineLevel="0" collapsed="false">
      <c r="C59" s="117"/>
      <c r="D59" s="117"/>
      <c r="E59" s="117"/>
      <c r="F59" s="117"/>
      <c r="G59" s="117"/>
      <c r="H59" s="117"/>
      <c r="I59" s="117"/>
      <c r="J59" s="117"/>
      <c r="K59" s="117"/>
      <c r="L59" s="117"/>
      <c r="M59" s="117"/>
      <c r="N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row>
    <row r="60" customFormat="false" ht="12.75" hidden="false" customHeight="false" outlineLevel="0" collapsed="false">
      <c r="P60" s="117"/>
      <c r="Q60" s="117"/>
    </row>
    <row r="61" customFormat="false" ht="12.75" hidden="false" customHeight="false" outlineLevel="0" collapsed="false">
      <c r="P61" s="117"/>
      <c r="Q61" s="117"/>
    </row>
    <row r="62" customFormat="false" ht="12.75" hidden="false" customHeight="false" outlineLevel="0" collapsed="false">
      <c r="P62" s="117"/>
      <c r="Q62" s="117"/>
    </row>
    <row r="63" customFormat="false" ht="12.75" hidden="false" customHeight="false" outlineLevel="0" collapsed="false">
      <c r="P63" s="117"/>
      <c r="Q63" s="117"/>
    </row>
    <row r="64" customFormat="false" ht="12.75" hidden="false" customHeight="false" outlineLevel="0" collapsed="false">
      <c r="P64" s="117"/>
      <c r="Q64" s="117"/>
    </row>
    <row r="65" customFormat="false" ht="12.75" hidden="false" customHeight="false" outlineLevel="0" collapsed="false">
      <c r="P65" s="117"/>
      <c r="Q65" s="117"/>
    </row>
    <row r="66" customFormat="false" ht="12.75" hidden="false" customHeight="false" outlineLevel="0" collapsed="false">
      <c r="P66" s="117"/>
      <c r="Q66" s="117"/>
    </row>
    <row r="67" customFormat="false" ht="12.75" hidden="false" customHeight="false" outlineLevel="0" collapsed="false">
      <c r="P67" s="117"/>
      <c r="Q67" s="117"/>
    </row>
    <row r="68" customFormat="false" ht="12.75" hidden="false" customHeight="false" outlineLevel="0" collapsed="false">
      <c r="P68" s="117"/>
      <c r="Q68" s="117"/>
    </row>
    <row r="69" customFormat="false" ht="12.75" hidden="false" customHeight="false" outlineLevel="0" collapsed="false">
      <c r="P69" s="117"/>
      <c r="Q69" s="117"/>
    </row>
    <row r="70" customFormat="false" ht="12.75" hidden="false" customHeight="false" outlineLevel="0" collapsed="false">
      <c r="P70" s="117"/>
      <c r="Q70" s="117"/>
    </row>
    <row r="71" customFormat="false" ht="12.75" hidden="false" customHeight="false" outlineLevel="0" collapsed="false">
      <c r="P71" s="117"/>
      <c r="Q71" s="117"/>
    </row>
    <row r="72" customFormat="false" ht="12.75" hidden="false" customHeight="false" outlineLevel="0" collapsed="false">
      <c r="P72" s="117"/>
      <c r="Q72" s="117"/>
    </row>
    <row r="73" customFormat="false" ht="12.75" hidden="false" customHeight="false" outlineLevel="0" collapsed="false">
      <c r="P73" s="117"/>
      <c r="Q73" s="117"/>
    </row>
    <row r="74" customFormat="false" ht="12.75" hidden="false" customHeight="false" outlineLevel="0" collapsed="false">
      <c r="P74" s="117"/>
      <c r="Q74" s="117"/>
    </row>
    <row r="75" customFormat="false" ht="12.75" hidden="false" customHeight="false" outlineLevel="0" collapsed="false">
      <c r="P75" s="117"/>
      <c r="Q75" s="117"/>
    </row>
    <row r="76" customFormat="false" ht="9.75" hidden="false" customHeight="true" outlineLevel="0" collapsed="false">
      <c r="A76" s="119"/>
      <c r="P76" s="117"/>
      <c r="Q76" s="117"/>
    </row>
    <row r="77" customFormat="false" ht="12.75" hidden="false" customHeight="false" outlineLevel="0" collapsed="false">
      <c r="P77" s="117"/>
      <c r="Q77" s="117"/>
    </row>
    <row r="78" customFormat="false" ht="12.75" hidden="false" customHeight="false" outlineLevel="0" collapsed="false">
      <c r="P78" s="117"/>
      <c r="Q78" s="117"/>
    </row>
    <row r="79" customFormat="false" ht="12.75" hidden="false" customHeight="false" outlineLevel="0" collapsed="false">
      <c r="P79" s="117"/>
      <c r="Q79" s="117"/>
    </row>
    <row r="80" customFormat="false" ht="12.75" hidden="false" customHeight="false" outlineLevel="0" collapsed="false">
      <c r="P80" s="117"/>
      <c r="Q80" s="117"/>
    </row>
    <row r="81" customFormat="false" ht="12.75" hidden="false" customHeight="false" outlineLevel="0" collapsed="false">
      <c r="P81" s="117"/>
      <c r="Q81" s="117"/>
    </row>
    <row r="82" customFormat="false" ht="12.75" hidden="false" customHeight="false" outlineLevel="0" collapsed="false">
      <c r="P82" s="117"/>
      <c r="Q82" s="117"/>
    </row>
    <row r="83" customFormat="false" ht="12.75" hidden="false" customHeight="false" outlineLevel="0" collapsed="false">
      <c r="P83" s="117"/>
      <c r="Q83" s="117"/>
    </row>
    <row r="84" customFormat="false" ht="12.75" hidden="false" customHeight="false" outlineLevel="0" collapsed="false">
      <c r="P84" s="117"/>
      <c r="Q84" s="117"/>
    </row>
    <row r="85" customFormat="false" ht="12.75" hidden="false" customHeight="false" outlineLevel="0" collapsed="false">
      <c r="P85" s="117"/>
      <c r="Q85" s="117"/>
    </row>
    <row r="86" customFormat="false" ht="12.75" hidden="false" customHeight="false" outlineLevel="0" collapsed="false">
      <c r="P86" s="117"/>
      <c r="Q86" s="117"/>
    </row>
    <row r="87" customFormat="false" ht="12.75" hidden="false" customHeight="false" outlineLevel="0" collapsed="false">
      <c r="P87" s="117"/>
      <c r="Q87" s="117"/>
    </row>
  </sheetData>
  <mergeCells count="2">
    <mergeCell ref="A3:K3"/>
    <mergeCell ref="A4:K4"/>
  </mergeCells>
  <hyperlinks>
    <hyperlink ref="N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41.14"/>
    <col collapsed="false" customWidth="true" hidden="false" outlineLevel="0" max="2" min="2" style="352" width="8.41"/>
    <col collapsed="false" customWidth="true" hidden="false" outlineLevel="0" max="3" min="3" style="352" width="11.7"/>
    <col collapsed="false" customWidth="true" hidden="false" outlineLevel="0" max="4" min="4" style="352" width="9.7"/>
    <col collapsed="false" customWidth="true" hidden="false" outlineLevel="0" max="5" min="5" style="352" width="9.41"/>
    <col collapsed="false" customWidth="true" hidden="false" outlineLevel="0" max="8" min="6" style="352" width="11.7"/>
    <col collapsed="false" customWidth="true" hidden="false" outlineLevel="0" max="9" min="9" style="352" width="10.85"/>
    <col collapsed="false" customWidth="true" hidden="false" outlineLevel="0" max="10" min="10" style="352" width="2.56"/>
    <col collapsed="false" customWidth="true" hidden="false" outlineLevel="0" max="11" min="11" style="352" width="7.99"/>
    <col collapsed="false" customWidth="true" hidden="false" outlineLevel="0" max="12" min="12" style="352" width="11.7"/>
    <col collapsed="false" customWidth="true" hidden="false" outlineLevel="0" max="14" min="13" style="352" width="10.13"/>
    <col collapsed="false" customWidth="true" hidden="false" outlineLevel="0" max="17" min="15" style="352" width="11.7"/>
    <col collapsed="false" customWidth="true" hidden="false" outlineLevel="0" max="18" min="18" style="352" width="10.85"/>
    <col collapsed="false" customWidth="false" hidden="false" outlineLevel="0" max="26" min="19" style="28" width="11.42"/>
    <col collapsed="false" customWidth="false" hidden="false" outlineLevel="0" max="49" min="27" style="29" width="11.42"/>
    <col collapsed="false" customWidth="false" hidden="false" outlineLevel="0" max="257" min="50" style="352" width="11.42"/>
  </cols>
  <sheetData>
    <row r="1" s="29" customFormat="true" ht="32.25" hidden="false" customHeight="true" outlineLevel="0" collapsed="false">
      <c r="N1" s="30" t="s">
        <v>74</v>
      </c>
      <c r="S1" s="28"/>
      <c r="T1" s="28"/>
      <c r="U1" s="28"/>
      <c r="V1" s="28"/>
      <c r="W1" s="28"/>
      <c r="X1" s="28"/>
      <c r="Y1" s="28"/>
      <c r="Z1" s="28"/>
    </row>
    <row r="2" s="29" customFormat="true" ht="12.75" hidden="false" customHeight="false" outlineLevel="0" collapsed="false">
      <c r="S2" s="28"/>
      <c r="T2" s="28"/>
      <c r="U2" s="28"/>
      <c r="V2" s="28"/>
      <c r="W2" s="28"/>
      <c r="X2" s="28"/>
      <c r="Y2" s="28"/>
      <c r="Z2" s="28"/>
    </row>
    <row r="3" s="29" customFormat="true" ht="18" hidden="false" customHeight="false" outlineLevel="0" collapsed="false">
      <c r="A3" s="594" t="s">
        <v>75</v>
      </c>
      <c r="B3" s="266"/>
      <c r="C3" s="266"/>
      <c r="D3" s="266"/>
      <c r="E3" s="266"/>
      <c r="F3" s="266"/>
      <c r="G3" s="266"/>
      <c r="H3" s="266"/>
      <c r="I3" s="266"/>
      <c r="J3" s="266"/>
      <c r="K3" s="266"/>
      <c r="L3" s="266"/>
      <c r="M3" s="266"/>
      <c r="N3" s="266"/>
      <c r="S3" s="28"/>
      <c r="T3" s="28"/>
      <c r="U3" s="28"/>
      <c r="V3" s="28"/>
      <c r="W3" s="28"/>
      <c r="X3" s="28"/>
      <c r="Y3" s="28"/>
      <c r="Z3" s="28"/>
    </row>
    <row r="4" s="596" customFormat="true" ht="23.25" hidden="false" customHeight="true" outlineLevel="0" collapsed="false">
      <c r="A4" s="595" t="s">
        <v>539</v>
      </c>
      <c r="B4" s="607"/>
      <c r="C4" s="607"/>
      <c r="D4" s="607"/>
      <c r="E4" s="607"/>
      <c r="F4" s="607"/>
      <c r="G4" s="607"/>
      <c r="H4" s="607"/>
      <c r="I4" s="607"/>
      <c r="J4" s="607"/>
      <c r="K4" s="607"/>
      <c r="L4" s="607"/>
      <c r="M4" s="607"/>
      <c r="N4" s="607"/>
      <c r="O4" s="607"/>
      <c r="P4" s="607"/>
      <c r="Q4" s="608"/>
      <c r="R4" s="608"/>
    </row>
    <row r="5" s="622" customFormat="true" ht="15.75" hidden="false" customHeight="true" outlineLevel="0" collapsed="false">
      <c r="A5" s="295"/>
      <c r="B5" s="620"/>
      <c r="C5" s="621"/>
      <c r="D5" s="620"/>
      <c r="E5" s="620"/>
      <c r="F5" s="620"/>
      <c r="G5" s="620"/>
      <c r="H5" s="620"/>
      <c r="I5" s="620"/>
      <c r="J5" s="620"/>
      <c r="K5" s="618"/>
      <c r="L5" s="295"/>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618"/>
      <c r="AM5" s="618"/>
      <c r="AN5" s="618"/>
      <c r="AO5" s="618"/>
      <c r="AP5" s="618"/>
      <c r="AQ5" s="618"/>
      <c r="AR5" s="618"/>
      <c r="AS5" s="618"/>
      <c r="AT5" s="618"/>
      <c r="AU5" s="618"/>
      <c r="AV5" s="618"/>
      <c r="AW5" s="618"/>
    </row>
    <row r="6" s="622" customFormat="true" ht="21.75" hidden="false" customHeight="true" outlineLevel="0" collapsed="false">
      <c r="A6" s="335" t="s">
        <v>568</v>
      </c>
      <c r="B6" s="335"/>
      <c r="C6" s="335"/>
      <c r="D6" s="335"/>
      <c r="E6" s="335"/>
      <c r="F6" s="335"/>
      <c r="G6" s="335"/>
      <c r="H6" s="335"/>
      <c r="I6" s="335"/>
      <c r="J6" s="335"/>
      <c r="K6" s="335"/>
      <c r="L6" s="335"/>
      <c r="M6" s="335"/>
      <c r="N6" s="335"/>
      <c r="O6" s="335"/>
      <c r="P6" s="335"/>
      <c r="Q6" s="335"/>
      <c r="R6" s="335"/>
      <c r="S6" s="618"/>
      <c r="T6" s="618"/>
      <c r="U6" s="618"/>
      <c r="V6" s="618"/>
      <c r="W6" s="618"/>
      <c r="X6" s="618"/>
      <c r="Y6" s="618"/>
      <c r="Z6" s="618"/>
      <c r="AA6" s="618"/>
      <c r="AB6" s="618"/>
      <c r="AC6" s="618"/>
      <c r="AD6" s="618"/>
      <c r="AE6" s="618"/>
      <c r="AF6" s="618"/>
      <c r="AG6" s="618"/>
      <c r="AH6" s="618"/>
      <c r="AI6" s="618"/>
      <c r="AJ6" s="618"/>
      <c r="AK6" s="618"/>
      <c r="AL6" s="618"/>
      <c r="AM6" s="618"/>
      <c r="AN6" s="618"/>
      <c r="AO6" s="618"/>
      <c r="AP6" s="618"/>
      <c r="AQ6" s="618"/>
      <c r="AR6" s="618"/>
      <c r="AS6" s="618"/>
      <c r="AT6" s="618"/>
      <c r="AU6" s="618"/>
      <c r="AV6" s="618"/>
      <c r="AW6" s="618"/>
    </row>
    <row r="7" s="618" customFormat="true" ht="12.75" hidden="false" customHeight="true" outlineLevel="0" collapsed="false">
      <c r="A7" s="586"/>
      <c r="B7" s="253"/>
      <c r="C7" s="253"/>
      <c r="D7" s="253"/>
      <c r="E7" s="253"/>
      <c r="F7" s="253"/>
      <c r="G7" s="253"/>
      <c r="H7" s="253"/>
      <c r="I7" s="253"/>
      <c r="J7" s="253"/>
      <c r="K7" s="253"/>
      <c r="L7" s="253"/>
      <c r="M7" s="253"/>
      <c r="N7" s="253"/>
      <c r="O7" s="253"/>
      <c r="P7" s="253"/>
      <c r="Q7" s="253"/>
      <c r="R7" s="253"/>
    </row>
    <row r="8" s="626" customFormat="true" ht="21" hidden="false" customHeight="true" outlineLevel="0" collapsed="false">
      <c r="A8" s="623"/>
      <c r="B8" s="419" t="s">
        <v>569</v>
      </c>
      <c r="C8" s="419"/>
      <c r="D8" s="419"/>
      <c r="E8" s="419"/>
      <c r="F8" s="419"/>
      <c r="G8" s="419"/>
      <c r="H8" s="419"/>
      <c r="I8" s="419"/>
      <c r="J8" s="614"/>
      <c r="K8" s="419" t="s">
        <v>431</v>
      </c>
      <c r="L8" s="419"/>
      <c r="M8" s="419"/>
      <c r="N8" s="419"/>
      <c r="O8" s="419"/>
      <c r="P8" s="419"/>
      <c r="Q8" s="419"/>
      <c r="R8" s="419"/>
      <c r="S8" s="624"/>
      <c r="T8" s="624"/>
      <c r="U8" s="624"/>
      <c r="V8" s="624"/>
      <c r="W8" s="624"/>
      <c r="X8" s="624"/>
      <c r="Y8" s="624"/>
      <c r="Z8" s="625"/>
      <c r="AA8" s="625"/>
      <c r="AB8" s="625"/>
      <c r="AC8" s="625"/>
      <c r="AD8" s="625"/>
      <c r="AE8" s="625"/>
      <c r="AF8" s="625"/>
      <c r="AG8" s="625"/>
      <c r="AH8" s="625"/>
      <c r="AI8" s="625"/>
      <c r="AJ8" s="625"/>
      <c r="AK8" s="625"/>
      <c r="AL8" s="625"/>
      <c r="AM8" s="625"/>
      <c r="AN8" s="625"/>
      <c r="AO8" s="625"/>
      <c r="AP8" s="625"/>
      <c r="AQ8" s="625"/>
      <c r="AR8" s="625"/>
      <c r="AS8" s="625"/>
      <c r="AT8" s="625"/>
      <c r="AU8" s="625"/>
      <c r="AV8" s="625"/>
    </row>
    <row r="9" s="626" customFormat="true" ht="38.25" hidden="false" customHeight="false" outlineLevel="0" collapsed="false">
      <c r="A9" s="627"/>
      <c r="B9" s="231" t="s">
        <v>570</v>
      </c>
      <c r="C9" s="231" t="s">
        <v>553</v>
      </c>
      <c r="D9" s="231" t="s">
        <v>554</v>
      </c>
      <c r="E9" s="231" t="s">
        <v>555</v>
      </c>
      <c r="F9" s="231" t="s">
        <v>556</v>
      </c>
      <c r="G9" s="231" t="s">
        <v>557</v>
      </c>
      <c r="H9" s="231" t="s">
        <v>558</v>
      </c>
      <c r="I9" s="231" t="s">
        <v>559</v>
      </c>
      <c r="J9" s="628"/>
      <c r="K9" s="231" t="s">
        <v>79</v>
      </c>
      <c r="L9" s="231" t="s">
        <v>553</v>
      </c>
      <c r="M9" s="231" t="s">
        <v>554</v>
      </c>
      <c r="N9" s="231" t="s">
        <v>555</v>
      </c>
      <c r="O9" s="231" t="s">
        <v>556</v>
      </c>
      <c r="P9" s="231" t="s">
        <v>557</v>
      </c>
      <c r="Q9" s="231" t="s">
        <v>558</v>
      </c>
      <c r="R9" s="231" t="s">
        <v>559</v>
      </c>
      <c r="S9" s="624"/>
      <c r="T9" s="624"/>
      <c r="U9" s="624"/>
      <c r="V9" s="624"/>
      <c r="W9" s="624"/>
      <c r="X9" s="624"/>
      <c r="Y9" s="624"/>
      <c r="Z9" s="625"/>
      <c r="AA9" s="625"/>
      <c r="AB9" s="625"/>
      <c r="AC9" s="625"/>
      <c r="AD9" s="625"/>
      <c r="AE9" s="625"/>
      <c r="AF9" s="625"/>
      <c r="AG9" s="625"/>
      <c r="AH9" s="625"/>
      <c r="AI9" s="625"/>
      <c r="AJ9" s="625"/>
      <c r="AK9" s="625"/>
      <c r="AL9" s="625"/>
      <c r="AM9" s="625"/>
      <c r="AN9" s="625"/>
      <c r="AO9" s="625"/>
      <c r="AP9" s="625"/>
      <c r="AQ9" s="625"/>
      <c r="AR9" s="625"/>
      <c r="AS9" s="625"/>
      <c r="AT9" s="625"/>
      <c r="AU9" s="625"/>
      <c r="AV9" s="625"/>
    </row>
    <row r="10" s="296" customFormat="true" ht="12.75" hidden="false" customHeight="false" outlineLevel="0" collapsed="false">
      <c r="A10" s="13"/>
      <c r="B10" s="58"/>
      <c r="C10" s="58"/>
      <c r="D10" s="58"/>
      <c r="E10" s="58"/>
      <c r="F10" s="58"/>
      <c r="G10" s="58"/>
      <c r="H10" s="58"/>
      <c r="I10" s="58"/>
      <c r="J10" s="13"/>
      <c r="K10" s="378"/>
      <c r="L10" s="378"/>
      <c r="M10" s="378"/>
      <c r="N10" s="378"/>
      <c r="O10" s="378"/>
      <c r="P10" s="378"/>
      <c r="Q10" s="378"/>
      <c r="R10" s="378"/>
      <c r="S10" s="378"/>
      <c r="T10" s="378"/>
      <c r="U10" s="378"/>
      <c r="V10" s="378"/>
      <c r="W10" s="378"/>
      <c r="X10" s="378"/>
      <c r="Y10" s="378"/>
    </row>
    <row r="11" s="629" customFormat="true" ht="12.75" hidden="false" customHeight="false" outlineLevel="0" collapsed="false">
      <c r="A11" s="211" t="s">
        <v>79</v>
      </c>
      <c r="B11" s="58" t="n">
        <v>12988.5095978859</v>
      </c>
      <c r="C11" s="58" t="n">
        <v>12367.2332130374</v>
      </c>
      <c r="D11" s="58" t="n">
        <v>14434.2758149073</v>
      </c>
      <c r="E11" s="58" t="n">
        <v>9912.32044208126</v>
      </c>
      <c r="F11" s="58" t="n">
        <v>6686.68370571636</v>
      </c>
      <c r="G11" s="58" t="n">
        <v>13489.6427539487</v>
      </c>
      <c r="H11" s="58" t="n">
        <v>15196.4497285626</v>
      </c>
      <c r="I11" s="58" t="n">
        <v>15130.5246366782</v>
      </c>
      <c r="J11" s="13"/>
      <c r="K11" s="58" t="n">
        <v>14499.4389233188</v>
      </c>
      <c r="L11" s="58" t="n">
        <v>15160.6128421636</v>
      </c>
      <c r="M11" s="58" t="n">
        <v>15644.9086067954</v>
      </c>
      <c r="N11" s="58" t="n">
        <v>12107.1884583396</v>
      </c>
      <c r="O11" s="58" t="n">
        <v>7637.66102205041</v>
      </c>
      <c r="P11" s="58" t="n">
        <v>13931.6508681565</v>
      </c>
      <c r="Q11" s="58" t="n">
        <v>15991.2225724861</v>
      </c>
      <c r="R11" s="58" t="n">
        <v>17187.7043944637</v>
      </c>
      <c r="S11" s="378"/>
      <c r="T11" s="378"/>
      <c r="U11" s="378"/>
      <c r="V11" s="378"/>
      <c r="W11" s="378"/>
      <c r="X11" s="378"/>
      <c r="Y11" s="378"/>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row>
    <row r="12" s="629" customFormat="true" ht="12.75" hidden="false" customHeight="false" outlineLevel="0" collapsed="false">
      <c r="A12" s="211" t="s">
        <v>201</v>
      </c>
      <c r="B12" s="58" t="n">
        <v>15196.7274386097</v>
      </c>
      <c r="C12" s="58" t="n">
        <v>13210.1089520244</v>
      </c>
      <c r="D12" s="58" t="n">
        <v>16001.5718062724</v>
      </c>
      <c r="E12" s="58" t="n">
        <v>9745.79475409834</v>
      </c>
      <c r="F12" s="58" t="n">
        <v>6504.90508879632</v>
      </c>
      <c r="G12" s="58" t="n">
        <v>15141.5012444113</v>
      </c>
      <c r="H12" s="58" t="n">
        <v>18858.1921717172</v>
      </c>
      <c r="I12" s="58" t="n">
        <v>17252.6538666667</v>
      </c>
      <c r="J12" s="13"/>
      <c r="K12" s="58" t="n">
        <v>17066.4433042299</v>
      </c>
      <c r="L12" s="58" t="n">
        <v>16710.8728316325</v>
      </c>
      <c r="M12" s="58" t="n">
        <v>17421.9193385122</v>
      </c>
      <c r="N12" s="58" t="n">
        <v>22802.9794021215</v>
      </c>
      <c r="O12" s="58" t="n">
        <v>7524.61941679454</v>
      </c>
      <c r="P12" s="58" t="n">
        <v>15932.4181793343</v>
      </c>
      <c r="Q12" s="58" t="n">
        <v>21406.588030303</v>
      </c>
      <c r="R12" s="58" t="n">
        <v>20408.5586</v>
      </c>
      <c r="S12" s="378"/>
      <c r="T12" s="378"/>
      <c r="U12" s="378"/>
      <c r="V12" s="378"/>
      <c r="W12" s="378"/>
      <c r="X12" s="378"/>
      <c r="Y12" s="378"/>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row>
    <row r="13" s="629" customFormat="true" ht="12.75" hidden="false" customHeight="false" outlineLevel="0" collapsed="false">
      <c r="A13" s="211" t="s">
        <v>202</v>
      </c>
      <c r="B13" s="58" t="n">
        <v>10596.6833761511</v>
      </c>
      <c r="C13" s="58" t="n">
        <v>10623.2138055508</v>
      </c>
      <c r="D13" s="58" t="n">
        <v>10394.803777136</v>
      </c>
      <c r="E13" s="58" t="n">
        <v>9918.42213769581</v>
      </c>
      <c r="F13" s="58" t="n">
        <v>6852.23727436103</v>
      </c>
      <c r="G13" s="58" t="n">
        <v>13202.1829621785</v>
      </c>
      <c r="H13" s="58" t="n">
        <v>14686.9451581167</v>
      </c>
      <c r="I13" s="58" t="n">
        <v>12840.4571223022</v>
      </c>
      <c r="J13" s="13"/>
      <c r="K13" s="58" t="n">
        <v>11718.9938619932</v>
      </c>
      <c r="L13" s="58" t="n">
        <v>11952.923519496</v>
      </c>
      <c r="M13" s="58" t="n">
        <v>11064.9280535766</v>
      </c>
      <c r="N13" s="58" t="n">
        <v>11715.28219158</v>
      </c>
      <c r="O13" s="58" t="n">
        <v>7740.61285143769</v>
      </c>
      <c r="P13" s="58" t="n">
        <v>13583.473250054</v>
      </c>
      <c r="Q13" s="58" t="n">
        <v>15237.7142375264</v>
      </c>
      <c r="R13" s="58" t="n">
        <v>13711.9624460432</v>
      </c>
      <c r="S13" s="378"/>
      <c r="T13" s="378"/>
      <c r="U13" s="378"/>
      <c r="V13" s="378"/>
      <c r="W13" s="378"/>
      <c r="X13" s="378"/>
      <c r="Y13" s="378"/>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row>
    <row r="14" customFormat="false" ht="8.25" hidden="false" customHeight="true" outlineLevel="0" collapsed="false">
      <c r="A14" s="181"/>
      <c r="B14" s="58"/>
      <c r="C14" s="58"/>
      <c r="D14" s="58"/>
      <c r="E14" s="58"/>
      <c r="F14" s="58"/>
      <c r="G14" s="58"/>
      <c r="H14" s="58"/>
      <c r="I14" s="58"/>
      <c r="J14" s="58"/>
      <c r="K14" s="58"/>
      <c r="L14" s="58"/>
      <c r="M14" s="58"/>
      <c r="N14" s="58"/>
      <c r="O14" s="58"/>
      <c r="P14" s="58"/>
      <c r="Q14" s="58"/>
      <c r="R14" s="58"/>
      <c r="S14" s="29"/>
      <c r="T14" s="29"/>
      <c r="U14" s="66"/>
      <c r="V14" s="612"/>
      <c r="W14" s="612"/>
      <c r="X14" s="612"/>
      <c r="Y14" s="612"/>
      <c r="Z14" s="612"/>
      <c r="AA14" s="612"/>
      <c r="AB14" s="612"/>
      <c r="AC14" s="612"/>
      <c r="AD14" s="71"/>
      <c r="AE14" s="28"/>
      <c r="AF14" s="28"/>
      <c r="AG14" s="28"/>
      <c r="AH14" s="28"/>
      <c r="AI14" s="28"/>
      <c r="AJ14" s="28"/>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row>
    <row r="15" s="29" customFormat="true" ht="12.75" hidden="false" customHeight="true" outlineLevel="0" collapsed="false">
      <c r="A15" s="211" t="s">
        <v>560</v>
      </c>
      <c r="B15" s="58" t="n">
        <v>12988.5977905504</v>
      </c>
      <c r="C15" s="58" t="n">
        <v>12496.5892881856</v>
      </c>
      <c r="D15" s="58" t="n">
        <v>14341.8638742868</v>
      </c>
      <c r="E15" s="58" t="n">
        <v>10074.9484829894</v>
      </c>
      <c r="F15" s="58" t="n">
        <v>6907.46860656651</v>
      </c>
      <c r="G15" s="58" t="n">
        <v>13486.4409416315</v>
      </c>
      <c r="H15" s="58" t="n">
        <v>15259.6978010826</v>
      </c>
      <c r="I15" s="58" t="n">
        <v>15227.0471005917</v>
      </c>
      <c r="J15" s="58"/>
      <c r="K15" s="58" t="n">
        <v>14161.5310125829</v>
      </c>
      <c r="L15" s="58" t="n">
        <v>14967.7112271729</v>
      </c>
      <c r="M15" s="58" t="n">
        <v>15063.2247275533</v>
      </c>
      <c r="N15" s="58" t="n">
        <v>12197.1535303903</v>
      </c>
      <c r="O15" s="58" t="n">
        <v>7858.44863439069</v>
      </c>
      <c r="P15" s="58" t="n">
        <v>13841.2596444216</v>
      </c>
      <c r="Q15" s="58" t="n">
        <v>15908.9011975643</v>
      </c>
      <c r="R15" s="58" t="n">
        <v>15612.6671005917</v>
      </c>
      <c r="S15" s="28"/>
      <c r="T15" s="28"/>
      <c r="U15" s="28"/>
      <c r="V15" s="28"/>
      <c r="W15" s="28"/>
      <c r="X15" s="28"/>
      <c r="Y15" s="28"/>
    </row>
    <row r="16" s="29" customFormat="true" ht="12.75" hidden="false" customHeight="true" outlineLevel="0" collapsed="false">
      <c r="A16" s="211" t="s">
        <v>201</v>
      </c>
      <c r="B16" s="58" t="n">
        <v>15120.5120940969</v>
      </c>
      <c r="C16" s="58" t="n">
        <v>13341.8133452418</v>
      </c>
      <c r="D16" s="58" t="n">
        <v>15852.0250331958</v>
      </c>
      <c r="E16" s="58" t="n">
        <v>9885.73828717949</v>
      </c>
      <c r="F16" s="58" t="n">
        <v>6729.92606046401</v>
      </c>
      <c r="G16" s="58" t="n">
        <v>15115.3580570801</v>
      </c>
      <c r="H16" s="58" t="n">
        <v>18922.5064571429</v>
      </c>
      <c r="I16" s="58" t="n">
        <v>19564.2721818182</v>
      </c>
      <c r="J16" s="58"/>
      <c r="K16" s="58" t="n">
        <v>16495.4897669789</v>
      </c>
      <c r="L16" s="58" t="n">
        <v>16525.0189742332</v>
      </c>
      <c r="M16" s="58" t="n">
        <v>16723.6803535722</v>
      </c>
      <c r="N16" s="58" t="n">
        <v>22413.6084153846</v>
      </c>
      <c r="O16" s="58" t="n">
        <v>7754.46792594329</v>
      </c>
      <c r="P16" s="58" t="n">
        <v>15816.7705351262</v>
      </c>
      <c r="Q16" s="58" t="n">
        <v>21351.2594857143</v>
      </c>
      <c r="R16" s="58" t="n">
        <v>20501.1232727273</v>
      </c>
      <c r="S16" s="28"/>
      <c r="T16" s="28"/>
      <c r="U16" s="28"/>
      <c r="V16" s="28"/>
      <c r="W16" s="28"/>
      <c r="X16" s="28"/>
      <c r="Y16" s="28"/>
    </row>
    <row r="17" s="29" customFormat="true" ht="12.75" hidden="false" customHeight="true" outlineLevel="0" collapsed="false">
      <c r="A17" s="211" t="s">
        <v>202</v>
      </c>
      <c r="B17" s="58" t="n">
        <v>10680.1811756647</v>
      </c>
      <c r="C17" s="58" t="n">
        <v>10751.512549327</v>
      </c>
      <c r="D17" s="58" t="n">
        <v>10411.3088242413</v>
      </c>
      <c r="E17" s="58" t="n">
        <v>10081.7866452294</v>
      </c>
      <c r="F17" s="58" t="n">
        <v>7068.03962060193</v>
      </c>
      <c r="G17" s="58" t="n">
        <v>13212.8399290159</v>
      </c>
      <c r="H17" s="58" t="n">
        <v>14767.7626400614</v>
      </c>
      <c r="I17" s="58" t="n">
        <v>13134.5262280702</v>
      </c>
      <c r="J17" s="58"/>
      <c r="K17" s="58" t="n">
        <v>11634.3425800363</v>
      </c>
      <c r="L17" s="58" t="n">
        <v>11752.4436280656</v>
      </c>
      <c r="M17" s="58" t="n">
        <v>10741.4924357882</v>
      </c>
      <c r="N17" s="58" t="n">
        <v>11827.9251401141</v>
      </c>
      <c r="O17" s="58" t="n">
        <v>7952.48968630776</v>
      </c>
      <c r="P17" s="58" t="n">
        <v>13509.4430191288</v>
      </c>
      <c r="Q17" s="58" t="n">
        <v>15177.9628242517</v>
      </c>
      <c r="R17" s="58" t="n">
        <v>13254.2014035088</v>
      </c>
      <c r="S17" s="28"/>
      <c r="T17" s="28"/>
      <c r="U17" s="28"/>
      <c r="V17" s="28"/>
      <c r="W17" s="28"/>
      <c r="X17" s="28"/>
      <c r="Y17" s="28"/>
    </row>
    <row r="18" customFormat="false" ht="8.25" hidden="false" customHeight="true" outlineLevel="0" collapsed="false">
      <c r="A18" s="181"/>
      <c r="B18" s="58"/>
      <c r="C18" s="58"/>
      <c r="D18" s="58"/>
      <c r="E18" s="58"/>
      <c r="F18" s="58"/>
      <c r="G18" s="58"/>
      <c r="H18" s="58"/>
      <c r="I18" s="58"/>
      <c r="J18" s="58"/>
      <c r="K18" s="58"/>
      <c r="L18" s="58"/>
      <c r="M18" s="58"/>
      <c r="N18" s="58"/>
      <c r="O18" s="58"/>
      <c r="P18" s="58"/>
      <c r="Q18" s="58"/>
      <c r="R18" s="58"/>
      <c r="S18" s="29"/>
      <c r="T18" s="29"/>
      <c r="U18" s="66"/>
      <c r="V18" s="612"/>
      <c r="W18" s="612"/>
      <c r="X18" s="612"/>
      <c r="Y18" s="612"/>
      <c r="Z18" s="612"/>
      <c r="AA18" s="612"/>
      <c r="AB18" s="612"/>
      <c r="AC18" s="612"/>
      <c r="AD18" s="71"/>
      <c r="AE18" s="28"/>
      <c r="AF18" s="28"/>
      <c r="AG18" s="28"/>
      <c r="AH18" s="28"/>
      <c r="AI18" s="28"/>
      <c r="AJ18" s="28"/>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row>
    <row r="19" s="29" customFormat="true" ht="12.75" hidden="false" customHeight="true" outlineLevel="0" collapsed="false">
      <c r="A19" s="211" t="s">
        <v>571</v>
      </c>
      <c r="B19" s="58" t="n">
        <v>12987.0468175224</v>
      </c>
      <c r="C19" s="58" t="n">
        <v>10837.647093561</v>
      </c>
      <c r="D19" s="58" t="n">
        <v>16087.7644857524</v>
      </c>
      <c r="E19" s="58" t="n">
        <v>6631.23662576687</v>
      </c>
      <c r="F19" s="58" t="n">
        <v>3289.84751712329</v>
      </c>
      <c r="G19" s="58" t="n">
        <v>13534.1711416026</v>
      </c>
      <c r="H19" s="58" t="n">
        <v>14542.7388811189</v>
      </c>
      <c r="I19" s="58" t="n">
        <v>14994.5888333333</v>
      </c>
      <c r="J19" s="13"/>
      <c r="K19" s="58" t="n">
        <v>20104.0440342327</v>
      </c>
      <c r="L19" s="58" t="n">
        <v>17441.6006688011</v>
      </c>
      <c r="M19" s="58" t="n">
        <v>26052.7379185218</v>
      </c>
      <c r="N19" s="58" t="n">
        <v>10292.1082280765</v>
      </c>
      <c r="O19" s="58" t="n">
        <v>4240.78311643836</v>
      </c>
      <c r="P19" s="58" t="n">
        <v>15188.7437431394</v>
      </c>
      <c r="Q19" s="58" t="n">
        <v>16842.0686713287</v>
      </c>
      <c r="R19" s="58" t="n">
        <v>19405.8819166667</v>
      </c>
      <c r="S19" s="28"/>
      <c r="T19" s="28"/>
      <c r="U19" s="28"/>
      <c r="V19" s="28"/>
      <c r="W19" s="28"/>
      <c r="X19" s="28"/>
      <c r="Y19" s="28"/>
    </row>
    <row r="20" s="629" customFormat="true" ht="12.75" hidden="false" customHeight="false" outlineLevel="0" collapsed="false">
      <c r="A20" s="57" t="s">
        <v>80</v>
      </c>
      <c r="B20" s="58" t="n">
        <v>16457.3385676127</v>
      </c>
      <c r="C20" s="58" t="n">
        <v>11666.8036263736</v>
      </c>
      <c r="D20" s="58" t="n">
        <v>18822.6759665368</v>
      </c>
      <c r="E20" s="58" t="n">
        <v>7545.06983870968</v>
      </c>
      <c r="F20" s="58" t="n">
        <v>3239.03948979592</v>
      </c>
      <c r="G20" s="58" t="n">
        <v>15390.8880890052</v>
      </c>
      <c r="H20" s="58" t="n">
        <v>18368.8443478261</v>
      </c>
      <c r="I20" s="58" t="n">
        <v>15914.3485263158</v>
      </c>
      <c r="J20" s="13"/>
      <c r="K20" s="58" t="n">
        <v>26510.0847100724</v>
      </c>
      <c r="L20" s="58" t="n">
        <v>18888.6988016745</v>
      </c>
      <c r="M20" s="58" t="n">
        <v>30593.7508983105</v>
      </c>
      <c r="N20" s="58" t="n">
        <v>28926.1521774194</v>
      </c>
      <c r="O20" s="58" t="n">
        <v>4188.68884353741</v>
      </c>
      <c r="P20" s="58" t="n">
        <v>17035.6119371728</v>
      </c>
      <c r="Q20" s="58" t="n">
        <v>21827.5660869565</v>
      </c>
      <c r="R20" s="58" t="n">
        <v>20354.9685263158</v>
      </c>
      <c r="S20" s="378"/>
      <c r="T20" s="378"/>
      <c r="U20" s="378"/>
      <c r="V20" s="378"/>
      <c r="W20" s="378"/>
      <c r="X20" s="378"/>
      <c r="Y20" s="378"/>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row>
    <row r="21" s="629" customFormat="true" ht="12.75" hidden="false" customHeight="false" outlineLevel="0" collapsed="false">
      <c r="A21" s="57" t="s">
        <v>81</v>
      </c>
      <c r="B21" s="58" t="n">
        <v>9207.58362060606</v>
      </c>
      <c r="C21" s="58" t="n">
        <v>9077.07138888889</v>
      </c>
      <c r="D21" s="58" t="n">
        <v>10134.3998903819</v>
      </c>
      <c r="E21" s="58" t="n">
        <v>6588.42766528145</v>
      </c>
      <c r="F21" s="58" t="n">
        <v>3341.35634482759</v>
      </c>
      <c r="G21" s="58" t="n">
        <v>13041.6253958333</v>
      </c>
      <c r="H21" s="58" t="n">
        <v>13809.402</v>
      </c>
      <c r="I21" s="58" t="n">
        <v>11499.502</v>
      </c>
      <c r="J21" s="13"/>
      <c r="K21" s="58" t="n">
        <v>13127.2833709091</v>
      </c>
      <c r="L21" s="58" t="n">
        <v>14368.9289666667</v>
      </c>
      <c r="M21" s="58" t="n">
        <v>16167.8454490807</v>
      </c>
      <c r="N21" s="58" t="n">
        <v>9419.18739327541</v>
      </c>
      <c r="O21" s="58" t="n">
        <v>4293.59593103448</v>
      </c>
      <c r="P21" s="58" t="n">
        <v>14698.8106527778</v>
      </c>
      <c r="Q21" s="58" t="n">
        <v>15886.515</v>
      </c>
      <c r="R21" s="58" t="n">
        <v>15799.3528</v>
      </c>
      <c r="S21" s="378"/>
      <c r="T21" s="378"/>
      <c r="U21" s="378"/>
      <c r="V21" s="378"/>
      <c r="W21" s="378"/>
      <c r="X21" s="378"/>
      <c r="Y21" s="378"/>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row>
    <row r="22" s="296" customFormat="true" ht="12.75" hidden="false" customHeight="false" outlineLevel="0" collapsed="false">
      <c r="A22" s="13"/>
      <c r="B22" s="58"/>
      <c r="C22" s="58"/>
      <c r="D22" s="58"/>
      <c r="E22" s="58"/>
      <c r="F22" s="58"/>
      <c r="G22" s="58"/>
      <c r="H22" s="58"/>
      <c r="I22" s="58"/>
      <c r="J22" s="13"/>
      <c r="K22" s="58"/>
      <c r="L22" s="58"/>
      <c r="M22" s="58"/>
      <c r="N22" s="58"/>
      <c r="O22" s="58"/>
      <c r="P22" s="58"/>
      <c r="Q22" s="58"/>
      <c r="R22" s="58"/>
      <c r="S22" s="378"/>
      <c r="T22" s="378"/>
      <c r="U22" s="378"/>
      <c r="V22" s="378"/>
      <c r="W22" s="378"/>
      <c r="X22" s="378"/>
      <c r="Y22" s="378"/>
    </row>
    <row r="23" s="629" customFormat="true" ht="12.75" hidden="false" customHeight="false" outlineLevel="0" collapsed="false">
      <c r="A23" s="194" t="s">
        <v>196</v>
      </c>
      <c r="B23" s="58" t="n">
        <v>4477.47454566527</v>
      </c>
      <c r="C23" s="58" t="n">
        <v>9566.95732984292</v>
      </c>
      <c r="D23" s="58" t="s">
        <v>149</v>
      </c>
      <c r="E23" s="58" t="n">
        <v>9069.2408974359</v>
      </c>
      <c r="F23" s="58" t="n">
        <v>3867.55895925253</v>
      </c>
      <c r="G23" s="58" t="s">
        <v>149</v>
      </c>
      <c r="H23" s="58" t="s">
        <v>149</v>
      </c>
      <c r="I23" s="58" t="s">
        <v>149</v>
      </c>
      <c r="J23" s="13"/>
      <c r="K23" s="58" t="n">
        <v>5898.89405656004</v>
      </c>
      <c r="L23" s="58" t="n">
        <v>13204.0426178011</v>
      </c>
      <c r="M23" s="58" t="s">
        <v>149</v>
      </c>
      <c r="N23" s="58" t="n">
        <v>11606.7003846154</v>
      </c>
      <c r="O23" s="58" t="n">
        <v>5047.0853932001</v>
      </c>
      <c r="P23" s="58" t="s">
        <v>149</v>
      </c>
      <c r="Q23" s="58" t="s">
        <v>149</v>
      </c>
      <c r="R23" s="58" t="s">
        <v>149</v>
      </c>
      <c r="S23" s="378"/>
      <c r="T23" s="378"/>
      <c r="U23" s="378"/>
      <c r="V23" s="378"/>
      <c r="W23" s="378"/>
      <c r="X23" s="378"/>
      <c r="Y23" s="378"/>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row>
    <row r="24" s="629" customFormat="true" ht="12.75" hidden="false" customHeight="false" outlineLevel="0" collapsed="false">
      <c r="A24" s="194" t="s">
        <v>197</v>
      </c>
      <c r="B24" s="58" t="n">
        <v>9670.78974700897</v>
      </c>
      <c r="C24" s="58" t="n">
        <v>10462.7561224112</v>
      </c>
      <c r="D24" s="58" t="s">
        <v>149</v>
      </c>
      <c r="E24" s="58" t="n">
        <v>9352.78140724946</v>
      </c>
      <c r="F24" s="58" t="n">
        <v>6173.63751286449</v>
      </c>
      <c r="G24" s="58" t="s">
        <v>149</v>
      </c>
      <c r="H24" s="58" t="n">
        <v>16136.1183870968</v>
      </c>
      <c r="I24" s="58" t="s">
        <v>149</v>
      </c>
      <c r="J24" s="13"/>
      <c r="K24" s="58" t="n">
        <v>14220.6934147557</v>
      </c>
      <c r="L24" s="58" t="n">
        <v>14607.1579844674</v>
      </c>
      <c r="M24" s="58" t="s">
        <v>149</v>
      </c>
      <c r="N24" s="58" t="n">
        <v>18025.3009950249</v>
      </c>
      <c r="O24" s="58" t="n">
        <v>7707.81809605489</v>
      </c>
      <c r="P24" s="58" t="s">
        <v>149</v>
      </c>
      <c r="Q24" s="58" t="n">
        <v>19252.1174193548</v>
      </c>
      <c r="R24" s="58" t="s">
        <v>149</v>
      </c>
      <c r="S24" s="378"/>
      <c r="T24" s="378"/>
      <c r="U24" s="378"/>
      <c r="V24" s="378"/>
      <c r="W24" s="378"/>
      <c r="X24" s="378"/>
      <c r="Y24" s="378"/>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row>
    <row r="25" s="629" customFormat="true" ht="12.75" hidden="false" customHeight="false" outlineLevel="0" collapsed="false">
      <c r="A25" s="194" t="s">
        <v>198</v>
      </c>
      <c r="B25" s="58" t="n">
        <v>13582.4883528141</v>
      </c>
      <c r="C25" s="58" t="n">
        <v>12694.7641052332</v>
      </c>
      <c r="D25" s="58" t="n">
        <v>19551.5356094547</v>
      </c>
      <c r="E25" s="58" t="n">
        <v>9749.53773600809</v>
      </c>
      <c r="F25" s="58" t="n">
        <v>8848.57591304345</v>
      </c>
      <c r="G25" s="58" t="n">
        <v>20852.5103348214</v>
      </c>
      <c r="H25" s="58" t="n">
        <v>17350.4151812366</v>
      </c>
      <c r="I25" s="58" t="n">
        <v>20997.7277027027</v>
      </c>
      <c r="J25" s="13"/>
      <c r="K25" s="58" t="n">
        <v>18029.7755982719</v>
      </c>
      <c r="L25" s="58" t="n">
        <v>15385.631403702</v>
      </c>
      <c r="M25" s="58" t="n">
        <v>25076.4785879809</v>
      </c>
      <c r="N25" s="58" t="n">
        <v>18326.8719993256</v>
      </c>
      <c r="O25" s="58" t="n">
        <v>9747.29663210704</v>
      </c>
      <c r="P25" s="58" t="n">
        <v>25612.39703125</v>
      </c>
      <c r="Q25" s="58" t="n">
        <v>18547.1225159915</v>
      </c>
      <c r="R25" s="58" t="n">
        <v>25539.0233783784</v>
      </c>
      <c r="S25" s="378"/>
      <c r="T25" s="378"/>
      <c r="U25" s="378"/>
      <c r="V25" s="378"/>
      <c r="W25" s="378"/>
      <c r="X25" s="378"/>
      <c r="Y25" s="378"/>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row>
    <row r="26" s="629" customFormat="true" ht="12.75" hidden="false" customHeight="false" outlineLevel="0" collapsed="false">
      <c r="A26" s="194" t="s">
        <v>562</v>
      </c>
      <c r="B26" s="58" t="n">
        <v>14860.2389676278</v>
      </c>
      <c r="C26" s="58" t="n">
        <v>14852.6055768149</v>
      </c>
      <c r="D26" s="58" t="n">
        <v>15371.8386249023</v>
      </c>
      <c r="E26" s="58" t="n">
        <v>10799.8703758758</v>
      </c>
      <c r="F26" s="58" t="n">
        <v>10558.5928853268</v>
      </c>
      <c r="G26" s="58" t="n">
        <v>15732.9349302877</v>
      </c>
      <c r="H26" s="58" t="n">
        <v>15095.3841818182</v>
      </c>
      <c r="I26" s="58" t="n">
        <v>13428.3281818182</v>
      </c>
      <c r="J26" s="13"/>
      <c r="K26" s="58" t="n">
        <v>16032.4217962993</v>
      </c>
      <c r="L26" s="58" t="n">
        <v>15503.6288576252</v>
      </c>
      <c r="M26" s="58" t="n">
        <v>16669.4934597852</v>
      </c>
      <c r="N26" s="58" t="n">
        <v>11587.9217080099</v>
      </c>
      <c r="O26" s="58" t="n">
        <v>10622.2158569667</v>
      </c>
      <c r="P26" s="58" t="n">
        <v>16294.6992109167</v>
      </c>
      <c r="Q26" s="58" t="n">
        <v>15367.0954545455</v>
      </c>
      <c r="R26" s="58" t="n">
        <v>15960.1756565657</v>
      </c>
      <c r="S26" s="378"/>
      <c r="T26" s="378"/>
      <c r="U26" s="378"/>
      <c r="V26" s="378"/>
      <c r="W26" s="378"/>
      <c r="X26" s="378"/>
      <c r="Y26" s="378"/>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row>
    <row r="27" s="629" customFormat="true" ht="12.75" hidden="false" customHeight="false" outlineLevel="0" collapsed="false">
      <c r="A27" s="194" t="s">
        <v>563</v>
      </c>
      <c r="B27" s="58" t="n">
        <v>12291.3773872913</v>
      </c>
      <c r="C27" s="58" t="n">
        <v>5426.96838888889</v>
      </c>
      <c r="D27" s="58" t="n">
        <v>12980.5832776667</v>
      </c>
      <c r="E27" s="58" t="n">
        <v>9939.83454777501</v>
      </c>
      <c r="F27" s="58" t="n">
        <v>9237.79018181818</v>
      </c>
      <c r="G27" s="58" t="n">
        <v>13281.5272077136</v>
      </c>
      <c r="H27" s="58" t="n">
        <v>11677.5316256158</v>
      </c>
      <c r="I27" s="58" t="n">
        <v>13392.4916</v>
      </c>
      <c r="J27" s="13"/>
      <c r="K27" s="58" t="n">
        <v>12684.8052087642</v>
      </c>
      <c r="L27" s="58" t="n">
        <v>5432.11477777778</v>
      </c>
      <c r="M27" s="58" t="n">
        <v>13437.3196135784</v>
      </c>
      <c r="N27" s="58" t="n">
        <v>10155.5326372568</v>
      </c>
      <c r="O27" s="58" t="n">
        <v>9287.89718181817</v>
      </c>
      <c r="P27" s="58" t="n">
        <v>13702.0547025251</v>
      </c>
      <c r="Q27" s="58" t="n">
        <v>11814.0702955665</v>
      </c>
      <c r="R27" s="58" t="n">
        <v>13392.4916</v>
      </c>
      <c r="S27" s="378"/>
      <c r="T27" s="378"/>
      <c r="U27" s="378"/>
      <c r="V27" s="378"/>
      <c r="W27" s="378"/>
      <c r="X27" s="378"/>
      <c r="Y27" s="378"/>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row>
    <row r="28" s="629" customFormat="true" ht="12.75" hidden="false" customHeight="false" outlineLevel="0" collapsed="false">
      <c r="A28" s="194" t="s">
        <v>564</v>
      </c>
      <c r="B28" s="58" t="n">
        <v>10774.4213432586</v>
      </c>
      <c r="C28" s="58" t="n">
        <v>5847.01814102564</v>
      </c>
      <c r="D28" s="58" t="n">
        <v>11483.2193492005</v>
      </c>
      <c r="E28" s="58" t="n">
        <v>9400.87067490369</v>
      </c>
      <c r="F28" s="58" t="n">
        <v>8963.14050251257</v>
      </c>
      <c r="G28" s="58" t="n">
        <v>11585.9367872873</v>
      </c>
      <c r="H28" s="58" t="n">
        <v>11290.5743952802</v>
      </c>
      <c r="I28" s="58" t="n">
        <v>11230.3255</v>
      </c>
      <c r="J28" s="13"/>
      <c r="K28" s="58" t="n">
        <v>10946.8129592663</v>
      </c>
      <c r="L28" s="58" t="n">
        <v>5856.03871794872</v>
      </c>
      <c r="M28" s="58" t="n">
        <v>11705.12627052</v>
      </c>
      <c r="N28" s="58" t="n">
        <v>9531.17110984138</v>
      </c>
      <c r="O28" s="58" t="n">
        <v>8963.14050251257</v>
      </c>
      <c r="P28" s="58" t="n">
        <v>11731.4621318891</v>
      </c>
      <c r="Q28" s="58" t="n">
        <v>11324.8332153392</v>
      </c>
      <c r="R28" s="58" t="n">
        <v>11230.3255</v>
      </c>
      <c r="S28" s="378"/>
      <c r="T28" s="378"/>
      <c r="U28" s="378"/>
      <c r="V28" s="378"/>
      <c r="W28" s="378"/>
      <c r="X28" s="378"/>
      <c r="Y28" s="378"/>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row>
    <row r="29" s="629" customFormat="true" ht="12.75" hidden="false" customHeight="false" outlineLevel="0" collapsed="false">
      <c r="A29" s="13"/>
      <c r="B29" s="58"/>
      <c r="C29" s="58"/>
      <c r="D29" s="58"/>
      <c r="E29" s="58"/>
      <c r="F29" s="58"/>
      <c r="G29" s="58"/>
      <c r="H29" s="58"/>
      <c r="I29" s="58"/>
      <c r="J29" s="13"/>
      <c r="K29" s="58"/>
      <c r="L29" s="58"/>
      <c r="M29" s="58"/>
      <c r="N29" s="58"/>
      <c r="O29" s="58"/>
      <c r="P29" s="58"/>
      <c r="Q29" s="58"/>
      <c r="R29" s="58"/>
      <c r="S29" s="378"/>
      <c r="T29" s="378"/>
      <c r="U29" s="378"/>
      <c r="V29" s="378"/>
      <c r="W29" s="378"/>
      <c r="X29" s="378"/>
      <c r="Y29" s="378"/>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row>
    <row r="30" customFormat="false" ht="12.75" hidden="false" customHeight="false" outlineLevel="0" collapsed="false">
      <c r="A30" s="211" t="s">
        <v>127</v>
      </c>
      <c r="B30" s="58" t="n">
        <v>13006.1027390278</v>
      </c>
      <c r="C30" s="58" t="n">
        <v>12408.5421147891</v>
      </c>
      <c r="D30" s="58" t="n">
        <v>14446.4728510814</v>
      </c>
      <c r="E30" s="58" t="n">
        <v>9920.3694975202</v>
      </c>
      <c r="F30" s="58" t="n">
        <v>6717.19437592243</v>
      </c>
      <c r="G30" s="58" t="n">
        <v>13491.1047558503</v>
      </c>
      <c r="H30" s="58" t="n">
        <v>15185.8042433601</v>
      </c>
      <c r="I30" s="58" t="n">
        <v>15130.5246366782</v>
      </c>
      <c r="J30" s="13"/>
      <c r="K30" s="58" t="n">
        <v>14517.4202142023</v>
      </c>
      <c r="L30" s="58" t="n">
        <v>15219.7607270731</v>
      </c>
      <c r="M30" s="58" t="n">
        <v>15660.9082777048</v>
      </c>
      <c r="N30" s="58" t="n">
        <v>12106.3627421873</v>
      </c>
      <c r="O30" s="58" t="n">
        <v>7669.69055028461</v>
      </c>
      <c r="P30" s="58" t="n">
        <v>13932.7312824765</v>
      </c>
      <c r="Q30" s="58" t="n">
        <v>15981.5588943792</v>
      </c>
      <c r="R30" s="58" t="n">
        <v>17187.7043944637</v>
      </c>
      <c r="Z30" s="29"/>
      <c r="AW30" s="352"/>
    </row>
    <row r="31" s="629" customFormat="true" ht="12.75" hidden="false" customHeight="false" outlineLevel="0" collapsed="false">
      <c r="A31" s="211" t="s">
        <v>128</v>
      </c>
      <c r="B31" s="58" t="n">
        <v>10021.5168263811</v>
      </c>
      <c r="C31" s="58" t="n">
        <v>9578.30368015416</v>
      </c>
      <c r="D31" s="58" t="n">
        <v>11685.0222252011</v>
      </c>
      <c r="E31" s="58" t="n">
        <v>8695.63905000001</v>
      </c>
      <c r="F31" s="58" t="n">
        <v>3206.89182926829</v>
      </c>
      <c r="G31" s="58" t="n">
        <v>12046.2388</v>
      </c>
      <c r="H31" s="58" t="s">
        <v>149</v>
      </c>
      <c r="I31" s="58" t="s">
        <v>149</v>
      </c>
      <c r="J31" s="13"/>
      <c r="K31" s="58" t="n">
        <v>11476.0266629087</v>
      </c>
      <c r="L31" s="58" t="n">
        <v>11177.5006165703</v>
      </c>
      <c r="M31" s="58" t="n">
        <v>12029.775924933</v>
      </c>
      <c r="N31" s="58" t="n">
        <v>12212.54195</v>
      </c>
      <c r="O31" s="58" t="n">
        <v>3993.76048780488</v>
      </c>
      <c r="P31" s="58" t="n">
        <v>12920.1024</v>
      </c>
      <c r="Q31" s="58" t="s">
        <v>149</v>
      </c>
      <c r="R31" s="58" t="s">
        <v>149</v>
      </c>
      <c r="S31" s="378"/>
      <c r="T31" s="378"/>
      <c r="U31" s="378"/>
      <c r="V31" s="378"/>
      <c r="W31" s="378"/>
      <c r="X31" s="378"/>
      <c r="Y31" s="378"/>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row>
    <row r="32" customFormat="false" ht="12.75" hidden="false" customHeight="false" outlineLevel="0" collapsed="false">
      <c r="A32" s="211" t="s">
        <v>129</v>
      </c>
      <c r="B32" s="58" t="n">
        <v>11116.5785</v>
      </c>
      <c r="C32" s="58" t="s">
        <v>149</v>
      </c>
      <c r="D32" s="58" t="n">
        <v>12993.19</v>
      </c>
      <c r="E32" s="58" t="n">
        <v>12853.3283333333</v>
      </c>
      <c r="F32" s="58" t="s">
        <v>149</v>
      </c>
      <c r="G32" s="58" t="s">
        <v>149</v>
      </c>
      <c r="H32" s="58" t="s">
        <v>149</v>
      </c>
      <c r="I32" s="58" t="s">
        <v>149</v>
      </c>
      <c r="J32" s="13"/>
      <c r="K32" s="58" t="n">
        <v>11784.363</v>
      </c>
      <c r="L32" s="58" t="s">
        <v>149</v>
      </c>
      <c r="M32" s="58" t="n">
        <v>14687.2785714286</v>
      </c>
      <c r="N32" s="58" t="n">
        <v>13102.84</v>
      </c>
      <c r="O32" s="58" t="s">
        <v>149</v>
      </c>
      <c r="P32" s="58" t="s">
        <v>149</v>
      </c>
      <c r="Q32" s="58" t="s">
        <v>149</v>
      </c>
      <c r="R32" s="58" t="s">
        <v>149</v>
      </c>
      <c r="Z32" s="29"/>
      <c r="AW32" s="352"/>
    </row>
    <row r="33" s="296" customFormat="true" ht="12.75" hidden="false" customHeight="false" outlineLevel="0" collapsed="false">
      <c r="A33" s="13"/>
      <c r="B33" s="58"/>
      <c r="C33" s="58"/>
      <c r="D33" s="58"/>
      <c r="E33" s="58"/>
      <c r="F33" s="58"/>
      <c r="G33" s="58"/>
      <c r="H33" s="58"/>
      <c r="I33" s="58"/>
      <c r="J33" s="13"/>
      <c r="K33" s="58"/>
      <c r="L33" s="58"/>
      <c r="M33" s="58"/>
      <c r="N33" s="58"/>
      <c r="O33" s="58"/>
      <c r="P33" s="58"/>
      <c r="Q33" s="58"/>
      <c r="R33" s="58"/>
      <c r="S33" s="378"/>
      <c r="T33" s="378"/>
      <c r="U33" s="378"/>
      <c r="V33" s="378"/>
      <c r="W33" s="378"/>
      <c r="X33" s="378"/>
      <c r="Y33" s="378"/>
    </row>
    <row r="34" s="629" customFormat="true" ht="12.75" hidden="false" customHeight="false" outlineLevel="0" collapsed="false">
      <c r="A34" s="211" t="s">
        <v>130</v>
      </c>
      <c r="B34" s="58" t="n">
        <v>12518.3726792671</v>
      </c>
      <c r="C34" s="58" t="n">
        <v>12165.1256249537</v>
      </c>
      <c r="D34" s="58" t="n">
        <v>13844.0082516226</v>
      </c>
      <c r="E34" s="58" t="n">
        <v>9742.9884555807</v>
      </c>
      <c r="F34" s="58" t="n">
        <v>6548.28101698998</v>
      </c>
      <c r="G34" s="58" t="n">
        <v>13046.0006176631</v>
      </c>
      <c r="H34" s="58" t="n">
        <v>15028.4271428572</v>
      </c>
      <c r="I34" s="58" t="n">
        <v>14694.770049505</v>
      </c>
      <c r="J34" s="13"/>
      <c r="K34" s="58" t="n">
        <v>14078.3383981513</v>
      </c>
      <c r="L34" s="58" t="n">
        <v>15061.528859441</v>
      </c>
      <c r="M34" s="58" t="n">
        <v>15091.45935361</v>
      </c>
      <c r="N34" s="58" t="n">
        <v>12018.655136337</v>
      </c>
      <c r="O34" s="58" t="n">
        <v>7474.48362935295</v>
      </c>
      <c r="P34" s="58" t="n">
        <v>13528.6997255931</v>
      </c>
      <c r="Q34" s="58" t="n">
        <v>15787.2665592335</v>
      </c>
      <c r="R34" s="58" t="n">
        <v>16220.3083663366</v>
      </c>
      <c r="S34" s="378"/>
      <c r="T34" s="378"/>
      <c r="U34" s="378"/>
      <c r="V34" s="378"/>
      <c r="W34" s="378"/>
      <c r="X34" s="378"/>
      <c r="Y34" s="378"/>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row>
    <row r="35" s="629" customFormat="true" ht="12.75" hidden="false" customHeight="false" outlineLevel="0" collapsed="false">
      <c r="A35" s="211" t="s">
        <v>131</v>
      </c>
      <c r="B35" s="58" t="n">
        <v>14583.02491482</v>
      </c>
      <c r="C35" s="58" t="n">
        <v>13418.5795625329</v>
      </c>
      <c r="D35" s="58" t="n">
        <v>16238.1648192111</v>
      </c>
      <c r="E35" s="58" t="n">
        <v>10484.9381018196</v>
      </c>
      <c r="F35" s="58" t="n">
        <v>8273.21508875742</v>
      </c>
      <c r="G35" s="58" t="n">
        <v>15157.579150079</v>
      </c>
      <c r="H35" s="58" t="n">
        <v>15869.1696199525</v>
      </c>
      <c r="I35" s="58" t="n">
        <v>16315.8494117647</v>
      </c>
      <c r="J35" s="13"/>
      <c r="K35" s="58" t="n">
        <v>15975.8735423168</v>
      </c>
      <c r="L35" s="58" t="n">
        <v>15967.5186954808</v>
      </c>
      <c r="M35" s="58" t="n">
        <v>17400.6758005739</v>
      </c>
      <c r="N35" s="58" t="n">
        <v>12427.6187205985</v>
      </c>
      <c r="O35" s="58" t="n">
        <v>9457.57384615385</v>
      </c>
      <c r="P35" s="58" t="n">
        <v>15495.2066445497</v>
      </c>
      <c r="Q35" s="58" t="n">
        <v>16710.4048456057</v>
      </c>
      <c r="R35" s="58" t="n">
        <v>19684.8636470588</v>
      </c>
      <c r="S35" s="378"/>
      <c r="T35" s="378"/>
      <c r="U35" s="378"/>
      <c r="V35" s="378"/>
      <c r="W35" s="378"/>
      <c r="X35" s="378"/>
      <c r="Y35" s="378"/>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row>
    <row r="36" s="629" customFormat="true" ht="12.75" hidden="false" customHeight="false" outlineLevel="0" collapsed="false">
      <c r="A36" s="211" t="s">
        <v>132</v>
      </c>
      <c r="B36" s="58" t="n">
        <v>11981.6315229885</v>
      </c>
      <c r="C36" s="58" t="n">
        <v>10668.5769354839</v>
      </c>
      <c r="D36" s="58" t="n">
        <v>13937.5880356386</v>
      </c>
      <c r="E36" s="58" t="n">
        <v>9864.64608182533</v>
      </c>
      <c r="F36" s="58" t="n">
        <v>4353.41282352941</v>
      </c>
      <c r="G36" s="58" t="n">
        <v>15384.6651982379</v>
      </c>
      <c r="H36" s="58" t="s">
        <v>149</v>
      </c>
      <c r="I36" s="58" t="s">
        <v>149</v>
      </c>
      <c r="J36" s="13"/>
      <c r="K36" s="58" t="n">
        <v>13917.827316092</v>
      </c>
      <c r="L36" s="58" t="n">
        <v>13133.7278438031</v>
      </c>
      <c r="M36" s="58" t="n">
        <v>14937.7046287654</v>
      </c>
      <c r="N36" s="58" t="n">
        <v>13417.8719354839</v>
      </c>
      <c r="O36" s="58" t="n">
        <v>5383.81482352941</v>
      </c>
      <c r="P36" s="58" t="n">
        <v>15842.0021585903</v>
      </c>
      <c r="Q36" s="58" t="s">
        <v>149</v>
      </c>
      <c r="R36" s="58" t="s">
        <v>149</v>
      </c>
      <c r="S36" s="378"/>
      <c r="T36" s="378"/>
      <c r="U36" s="378"/>
      <c r="V36" s="378"/>
      <c r="W36" s="378"/>
      <c r="X36" s="378"/>
      <c r="Y36" s="378"/>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row>
    <row r="37" s="629" customFormat="true" ht="14.25" hidden="false" customHeight="false" outlineLevel="0" collapsed="false">
      <c r="A37" s="211" t="s">
        <v>572</v>
      </c>
      <c r="B37" s="58" t="n">
        <v>8700.92166997448</v>
      </c>
      <c r="C37" s="58" t="n">
        <v>10419.1026950355</v>
      </c>
      <c r="D37" s="58" t="n">
        <v>9171.95690309692</v>
      </c>
      <c r="E37" s="58" t="n">
        <v>7017.44853900709</v>
      </c>
      <c r="F37" s="58" t="n">
        <v>5948.51093023256</v>
      </c>
      <c r="G37" s="58" t="n">
        <v>8594.42253012048</v>
      </c>
      <c r="H37" s="58" t="n">
        <v>9846.19057142857</v>
      </c>
      <c r="I37" s="58" t="s">
        <v>149</v>
      </c>
      <c r="J37" s="13"/>
      <c r="K37" s="58" t="n">
        <v>9133.5503005387</v>
      </c>
      <c r="L37" s="58" t="n">
        <v>11325.8286524823</v>
      </c>
      <c r="M37" s="58" t="n">
        <v>9526.40585414585</v>
      </c>
      <c r="N37" s="58" t="n">
        <v>7714.9424680851</v>
      </c>
      <c r="O37" s="58" t="n">
        <v>6381.51488372093</v>
      </c>
      <c r="P37" s="58" t="n">
        <v>8640.6214939759</v>
      </c>
      <c r="Q37" s="58" t="n">
        <v>10201.4342857143</v>
      </c>
      <c r="R37" s="58" t="s">
        <v>149</v>
      </c>
      <c r="S37" s="378"/>
      <c r="T37" s="378"/>
      <c r="U37" s="378"/>
      <c r="V37" s="378"/>
      <c r="W37" s="378"/>
      <c r="X37" s="378"/>
      <c r="Y37" s="378"/>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row>
    <row r="38" s="629" customFormat="true" ht="12.75" hidden="false" customHeight="false" outlineLevel="0" collapsed="false">
      <c r="A38" s="86"/>
      <c r="B38" s="86"/>
      <c r="C38" s="86"/>
      <c r="D38" s="86"/>
      <c r="E38" s="86"/>
      <c r="F38" s="86"/>
      <c r="G38" s="86"/>
      <c r="H38" s="86"/>
      <c r="I38" s="86"/>
      <c r="J38" s="13"/>
      <c r="K38" s="86"/>
      <c r="L38" s="86"/>
      <c r="M38" s="86"/>
      <c r="N38" s="86"/>
      <c r="O38" s="86"/>
      <c r="P38" s="86"/>
      <c r="Q38" s="86"/>
      <c r="R38" s="86"/>
      <c r="S38" s="378"/>
      <c r="T38" s="378"/>
      <c r="U38" s="378"/>
      <c r="V38" s="378"/>
      <c r="W38" s="378"/>
      <c r="X38" s="378"/>
      <c r="Y38" s="378"/>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row>
    <row r="39" s="629" customFormat="true" ht="11.25" hidden="false" customHeight="false" outlineLevel="0" collapsed="false">
      <c r="A39" s="296"/>
      <c r="B39" s="200"/>
      <c r="C39" s="200"/>
      <c r="D39" s="200"/>
      <c r="E39" s="200"/>
      <c r="F39" s="200"/>
      <c r="G39" s="200"/>
      <c r="H39" s="200"/>
      <c r="I39" s="200"/>
      <c r="J39" s="200"/>
      <c r="K39" s="296"/>
      <c r="L39" s="296"/>
      <c r="M39" s="296"/>
      <c r="N39" s="296"/>
      <c r="O39" s="296"/>
      <c r="P39" s="296"/>
      <c r="Q39" s="296"/>
      <c r="R39" s="296"/>
      <c r="S39" s="378"/>
      <c r="T39" s="378"/>
      <c r="U39" s="378"/>
      <c r="V39" s="378"/>
      <c r="W39" s="378"/>
      <c r="X39" s="378"/>
      <c r="Y39" s="378"/>
      <c r="Z39" s="378"/>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row>
    <row r="40" s="629" customFormat="true" ht="11.25" hidden="false" customHeight="true" outlineLevel="0" collapsed="false">
      <c r="A40" s="630" t="s">
        <v>435</v>
      </c>
      <c r="B40" s="630"/>
      <c r="C40" s="630"/>
      <c r="D40" s="630"/>
      <c r="E40" s="630"/>
      <c r="F40" s="630"/>
      <c r="G40" s="630"/>
      <c r="H40" s="630"/>
      <c r="I40" s="630"/>
      <c r="J40" s="630"/>
      <c r="K40" s="630"/>
      <c r="L40" s="630"/>
      <c r="M40" s="630"/>
      <c r="N40" s="630"/>
      <c r="O40" s="630"/>
      <c r="P40" s="630"/>
      <c r="Q40" s="630"/>
      <c r="R40" s="630"/>
      <c r="S40" s="378"/>
      <c r="T40" s="378"/>
      <c r="U40" s="378"/>
      <c r="V40" s="378"/>
      <c r="W40" s="378"/>
      <c r="X40" s="378"/>
      <c r="Y40" s="378"/>
      <c r="Z40" s="378"/>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row>
    <row r="41" customFormat="false" ht="12.75" hidden="false" customHeight="false" outlineLevel="0" collapsed="false">
      <c r="A41" s="175" t="s">
        <v>573</v>
      </c>
      <c r="B41" s="175"/>
      <c r="C41" s="175"/>
      <c r="D41" s="175"/>
      <c r="E41" s="175"/>
      <c r="F41" s="175"/>
      <c r="G41" s="175"/>
      <c r="H41" s="175"/>
      <c r="I41" s="175"/>
      <c r="J41" s="175"/>
      <c r="K41" s="175"/>
      <c r="L41" s="175"/>
      <c r="M41" s="175"/>
      <c r="N41" s="175"/>
      <c r="O41" s="175"/>
      <c r="P41" s="29"/>
      <c r="Q41" s="29"/>
      <c r="R41" s="29"/>
    </row>
    <row r="42" customFormat="false" ht="12.75" hidden="false" customHeight="false" outlineLevel="0" collapsed="false">
      <c r="A42" s="175" t="s">
        <v>574</v>
      </c>
      <c r="B42" s="175"/>
      <c r="C42" s="175"/>
      <c r="D42" s="175"/>
      <c r="E42" s="175"/>
      <c r="F42" s="175"/>
      <c r="G42" s="175"/>
      <c r="H42" s="175"/>
      <c r="I42" s="175"/>
      <c r="J42" s="175"/>
      <c r="K42" s="175"/>
      <c r="L42" s="175"/>
      <c r="M42" s="175"/>
      <c r="N42" s="175"/>
      <c r="O42" s="175"/>
      <c r="P42" s="29"/>
      <c r="Q42" s="29"/>
      <c r="R42" s="29"/>
    </row>
    <row r="43" customFormat="false" ht="12.75" hidden="false" customHeight="false" outlineLevel="0" collapsed="false">
      <c r="B43" s="29"/>
      <c r="C43" s="29"/>
      <c r="D43" s="29"/>
      <c r="E43" s="29"/>
      <c r="F43" s="29"/>
      <c r="G43" s="29"/>
      <c r="H43" s="29"/>
      <c r="I43" s="29"/>
      <c r="J43" s="29"/>
      <c r="K43" s="29"/>
      <c r="L43" s="29"/>
      <c r="M43" s="29"/>
      <c r="N43" s="29"/>
      <c r="O43" s="29"/>
      <c r="P43" s="29"/>
      <c r="Q43" s="29"/>
      <c r="R43" s="29"/>
    </row>
    <row r="44" customFormat="false" ht="12.75" hidden="false" customHeight="false" outlineLevel="0" collapsed="false">
      <c r="A44" s="343" t="s">
        <v>98</v>
      </c>
      <c r="B44" s="29"/>
      <c r="C44" s="29"/>
      <c r="D44" s="29"/>
      <c r="E44" s="29"/>
      <c r="F44" s="29"/>
      <c r="G44" s="29"/>
      <c r="H44" s="29"/>
      <c r="I44" s="29"/>
      <c r="J44" s="29"/>
      <c r="K44" s="29"/>
      <c r="L44" s="29"/>
      <c r="M44" s="29"/>
      <c r="N44" s="29"/>
      <c r="O44" s="29"/>
      <c r="P44" s="29"/>
      <c r="Q44" s="29"/>
      <c r="R44" s="29"/>
    </row>
    <row r="45" customFormat="false" ht="12.75" hidden="false" customHeight="false" outlineLevel="0" collapsed="false">
      <c r="A45" s="66"/>
      <c r="B45" s="29"/>
      <c r="C45" s="29"/>
      <c r="D45" s="29"/>
      <c r="E45" s="29"/>
      <c r="F45" s="29"/>
      <c r="G45" s="29"/>
      <c r="H45" s="29"/>
      <c r="I45" s="29"/>
      <c r="J45" s="29"/>
      <c r="K45" s="29"/>
      <c r="L45" s="29"/>
      <c r="M45" s="29"/>
      <c r="N45" s="29"/>
      <c r="O45" s="29"/>
      <c r="P45" s="29"/>
      <c r="Q45" s="29"/>
      <c r="R45" s="29"/>
    </row>
    <row r="46" customFormat="false" ht="12.75" hidden="false" customHeight="false" outlineLevel="0" collapsed="false">
      <c r="A46" s="66"/>
      <c r="B46" s="29"/>
      <c r="C46" s="29"/>
      <c r="D46" s="29"/>
      <c r="E46" s="29"/>
      <c r="F46" s="29"/>
      <c r="G46" s="29"/>
      <c r="H46" s="29"/>
      <c r="I46" s="29"/>
      <c r="J46" s="29"/>
      <c r="K46" s="29"/>
      <c r="L46" s="30" t="s">
        <v>74</v>
      </c>
      <c r="M46" s="29"/>
      <c r="N46" s="29"/>
      <c r="O46" s="29"/>
      <c r="P46" s="29"/>
      <c r="Q46" s="29"/>
      <c r="R46" s="29"/>
    </row>
    <row r="47" customFormat="false" ht="15" hidden="false" customHeight="true" outlineLevel="0" collapsed="false">
      <c r="A47" s="200"/>
      <c r="B47" s="296"/>
      <c r="C47" s="296"/>
      <c r="D47" s="296"/>
      <c r="E47" s="296"/>
      <c r="F47" s="296"/>
      <c r="G47" s="296"/>
      <c r="H47" s="296"/>
      <c r="I47" s="296"/>
      <c r="J47" s="296"/>
      <c r="K47" s="296"/>
      <c r="L47" s="296"/>
      <c r="M47" s="29"/>
      <c r="N47" s="29"/>
      <c r="O47" s="29"/>
      <c r="P47" s="29"/>
      <c r="Q47" s="29"/>
      <c r="R47" s="29"/>
    </row>
    <row r="48" customFormat="false" ht="23.25" hidden="false" customHeight="true" outlineLevel="0" collapsed="false">
      <c r="A48" s="631"/>
      <c r="B48" s="631"/>
      <c r="C48" s="631"/>
      <c r="D48" s="631"/>
      <c r="E48" s="631"/>
      <c r="F48" s="631"/>
      <c r="G48" s="631"/>
      <c r="H48" s="631"/>
      <c r="I48" s="631"/>
      <c r="J48" s="631"/>
      <c r="K48" s="631"/>
      <c r="L48" s="631"/>
      <c r="M48" s="29"/>
      <c r="N48" s="29"/>
      <c r="O48" s="29"/>
      <c r="P48" s="29"/>
      <c r="Q48" s="29"/>
      <c r="R48" s="29"/>
    </row>
    <row r="49" customFormat="false" ht="12.75" hidden="false" customHeight="false" outlineLevel="0" collapsed="false">
      <c r="A49" s="200"/>
      <c r="B49" s="296"/>
      <c r="C49" s="296"/>
      <c r="D49" s="296"/>
      <c r="E49" s="296"/>
      <c r="F49" s="296"/>
      <c r="G49" s="296"/>
      <c r="H49" s="296"/>
      <c r="I49" s="296"/>
      <c r="J49" s="296"/>
      <c r="K49" s="296"/>
      <c r="L49" s="296"/>
      <c r="M49" s="29"/>
      <c r="N49" s="29"/>
      <c r="O49" s="29"/>
      <c r="P49" s="29"/>
      <c r="Q49" s="29"/>
      <c r="R49" s="29"/>
      <c r="AX49" s="29"/>
      <c r="AY49" s="29"/>
      <c r="AZ49" s="29"/>
      <c r="BA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AX50" s="29"/>
      <c r="AY50" s="29"/>
      <c r="AZ50" s="29"/>
      <c r="BA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AX51" s="29"/>
      <c r="AY51" s="29"/>
      <c r="AZ51" s="29"/>
      <c r="BA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AX52" s="29"/>
      <c r="AY52" s="29"/>
      <c r="AZ52" s="29"/>
      <c r="BA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AX53" s="29"/>
      <c r="AY53" s="29"/>
      <c r="AZ53" s="29"/>
      <c r="BA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AX54" s="29"/>
      <c r="AY54" s="29"/>
      <c r="AZ54" s="29"/>
      <c r="BA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AX55" s="29"/>
      <c r="AY55" s="29"/>
      <c r="AZ55" s="29"/>
      <c r="BA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AX56" s="29"/>
      <c r="AY56" s="29"/>
      <c r="AZ56" s="29"/>
      <c r="BA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AX57" s="29"/>
      <c r="AY57" s="29"/>
      <c r="AZ57" s="29"/>
      <c r="BA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AX58" s="29"/>
      <c r="AY58" s="29"/>
      <c r="AZ58" s="29"/>
      <c r="BA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AX59" s="29"/>
      <c r="AY59" s="29"/>
      <c r="AZ59" s="29"/>
      <c r="BA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AX60" s="29"/>
      <c r="AY60" s="29"/>
      <c r="AZ60" s="29"/>
      <c r="BA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AX61" s="29"/>
      <c r="AY61" s="29"/>
      <c r="AZ61" s="29"/>
      <c r="BA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AX62" s="29"/>
      <c r="AY62" s="29"/>
      <c r="AZ62" s="29"/>
      <c r="BA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AX63" s="29"/>
      <c r="AY63" s="29"/>
      <c r="AZ63" s="29"/>
      <c r="BA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AX64" s="29"/>
      <c r="AY64" s="29"/>
      <c r="AZ64" s="29"/>
      <c r="BA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AX65" s="29"/>
      <c r="AY65" s="29"/>
      <c r="AZ65" s="29"/>
      <c r="BA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AX66" s="29"/>
      <c r="AY66" s="29"/>
      <c r="AZ66" s="29"/>
      <c r="BA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AX67" s="29"/>
      <c r="AY67" s="29"/>
      <c r="AZ67" s="29"/>
      <c r="BA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AX68" s="29"/>
      <c r="AY68" s="29"/>
      <c r="AZ68" s="29"/>
      <c r="BA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AX69" s="29"/>
      <c r="AY69" s="29"/>
      <c r="AZ69" s="29"/>
      <c r="BA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AX70" s="29"/>
      <c r="AY70" s="29"/>
      <c r="AZ70" s="29"/>
      <c r="BA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AX71" s="29"/>
      <c r="AY71" s="29"/>
      <c r="AZ71" s="29"/>
      <c r="BA71" s="29"/>
    </row>
    <row r="72" customFormat="false" ht="12.75" hidden="false" customHeight="false" outlineLevel="0" collapsed="false">
      <c r="A72" s="181"/>
      <c r="B72" s="181"/>
      <c r="C72" s="181"/>
      <c r="D72" s="181"/>
      <c r="E72" s="181"/>
      <c r="F72" s="181"/>
      <c r="G72" s="181"/>
      <c r="H72" s="181"/>
      <c r="I72" s="181"/>
      <c r="J72" s="181"/>
      <c r="K72" s="181"/>
      <c r="L72" s="181"/>
      <c r="M72" s="29"/>
      <c r="N72" s="29"/>
      <c r="O72" s="29"/>
      <c r="P72" s="29"/>
      <c r="Q72" s="29"/>
      <c r="R72" s="29"/>
      <c r="AX72" s="29"/>
      <c r="AY72" s="29"/>
      <c r="AZ72" s="29"/>
      <c r="BA72" s="29"/>
    </row>
    <row r="73" s="29" customFormat="true" ht="12.75" hidden="false" customHeight="false" outlineLevel="0" collapsed="false">
      <c r="J73" s="181"/>
      <c r="K73" s="181"/>
      <c r="L73" s="181"/>
      <c r="S73" s="28"/>
      <c r="T73" s="28"/>
      <c r="U73" s="28"/>
      <c r="V73" s="28"/>
      <c r="W73" s="28"/>
      <c r="X73" s="28"/>
      <c r="Y73" s="28"/>
      <c r="Z73" s="28"/>
    </row>
    <row r="74" s="182" customFormat="true" ht="12.75" hidden="false" customHeight="false" outlineLevel="0" collapsed="false">
      <c r="S74" s="53"/>
      <c r="T74" s="53"/>
      <c r="U74" s="53"/>
      <c r="V74" s="53"/>
      <c r="W74" s="53"/>
      <c r="X74" s="53"/>
      <c r="Y74" s="53"/>
      <c r="Z74" s="53"/>
    </row>
    <row r="75" s="182" customFormat="true" ht="12.75" hidden="false" customHeight="false" outlineLevel="0" collapsed="false">
      <c r="J75" s="394"/>
      <c r="S75" s="53"/>
      <c r="T75" s="53"/>
      <c r="U75" s="53"/>
      <c r="V75" s="53"/>
      <c r="W75" s="53"/>
      <c r="X75" s="53"/>
      <c r="Y75" s="53"/>
      <c r="Z75" s="53"/>
    </row>
    <row r="76" s="182" customFormat="true" ht="12.75" hidden="false" customHeight="false" outlineLevel="0" collapsed="false">
      <c r="J76" s="394"/>
      <c r="S76" s="53"/>
      <c r="T76" s="53"/>
      <c r="U76" s="53"/>
      <c r="V76" s="53"/>
      <c r="W76" s="53"/>
      <c r="X76" s="53"/>
      <c r="Y76" s="53"/>
      <c r="Z76" s="53"/>
    </row>
    <row r="77" s="182" customFormat="true" ht="12.75" hidden="false" customHeight="false" outlineLevel="0" collapsed="false">
      <c r="J77" s="394"/>
      <c r="S77" s="53"/>
      <c r="T77" s="53"/>
      <c r="U77" s="53"/>
      <c r="V77" s="53"/>
      <c r="W77" s="53"/>
      <c r="X77" s="53"/>
      <c r="Y77" s="53"/>
      <c r="Z77" s="53"/>
    </row>
    <row r="78" s="182" customFormat="true" ht="12.75" hidden="false" customHeight="false" outlineLevel="0" collapsed="false">
      <c r="J78" s="394"/>
      <c r="S78" s="53"/>
      <c r="T78" s="53"/>
      <c r="U78" s="53"/>
      <c r="V78" s="53"/>
      <c r="W78" s="53"/>
      <c r="X78" s="53"/>
      <c r="Y78" s="53"/>
      <c r="Z78" s="53"/>
    </row>
    <row r="79" s="182" customFormat="true" ht="12.75" hidden="false" customHeight="false" outlineLevel="0" collapsed="false">
      <c r="J79" s="394"/>
      <c r="S79" s="53"/>
      <c r="T79" s="53"/>
      <c r="U79" s="53"/>
      <c r="V79" s="53"/>
      <c r="W79" s="53"/>
      <c r="X79" s="53"/>
      <c r="Y79" s="53"/>
      <c r="Z79" s="53"/>
    </row>
    <row r="80" s="182" customFormat="true" ht="38.25" hidden="false" customHeight="false" outlineLevel="0" collapsed="false">
      <c r="J80" s="394"/>
      <c r="S80" s="53"/>
      <c r="T80" s="53"/>
      <c r="U80" s="53"/>
      <c r="V80" s="53"/>
      <c r="W80" s="53"/>
      <c r="X80" s="53"/>
      <c r="Y80" s="53"/>
      <c r="Z80" s="53"/>
      <c r="AC80" s="52"/>
      <c r="AD80" s="184" t="s">
        <v>575</v>
      </c>
      <c r="AE80" s="184" t="s">
        <v>553</v>
      </c>
      <c r="AF80" s="184" t="s">
        <v>554</v>
      </c>
      <c r="AG80" s="184" t="s">
        <v>555</v>
      </c>
      <c r="AH80" s="184" t="s">
        <v>556</v>
      </c>
      <c r="AI80" s="184" t="s">
        <v>557</v>
      </c>
      <c r="AJ80" s="184" t="s">
        <v>558</v>
      </c>
      <c r="AK80" s="184" t="s">
        <v>559</v>
      </c>
    </row>
    <row r="81" s="182" customFormat="true" ht="12.75" hidden="false" customHeight="false" outlineLevel="0" collapsed="false">
      <c r="J81" s="394"/>
      <c r="S81" s="53"/>
      <c r="T81" s="53"/>
      <c r="U81" s="53"/>
      <c r="V81" s="53"/>
      <c r="W81" s="53"/>
      <c r="X81" s="53"/>
      <c r="Y81" s="53"/>
      <c r="Z81" s="53"/>
      <c r="AC81" s="394"/>
      <c r="AD81" s="394"/>
      <c r="AE81" s="394"/>
      <c r="AF81" s="394"/>
      <c r="AG81" s="394"/>
      <c r="AH81" s="394"/>
      <c r="AI81" s="394"/>
      <c r="AJ81" s="394"/>
      <c r="AK81" s="394"/>
    </row>
    <row r="82" s="182" customFormat="true" ht="12.75" hidden="false" customHeight="false" outlineLevel="0" collapsed="false">
      <c r="J82" s="394"/>
      <c r="S82" s="53"/>
      <c r="T82" s="53"/>
      <c r="U82" s="53"/>
      <c r="V82" s="53"/>
      <c r="W82" s="53"/>
      <c r="X82" s="53"/>
      <c r="Y82" s="53"/>
      <c r="Z82" s="53"/>
      <c r="AC82" s="52" t="s">
        <v>79</v>
      </c>
      <c r="AD82" s="394" t="n">
        <v>8322150</v>
      </c>
      <c r="AE82" s="394" t="n">
        <v>963100</v>
      </c>
      <c r="AF82" s="394" t="n">
        <v>4689800</v>
      </c>
      <c r="AG82" s="394" t="n">
        <v>1628800</v>
      </c>
      <c r="AH82" s="394" t="n">
        <v>259975</v>
      </c>
      <c r="AI82" s="394" t="n">
        <v>729800</v>
      </c>
      <c r="AJ82" s="394" t="n">
        <v>42700</v>
      </c>
      <c r="AK82" s="394" t="n">
        <v>7975</v>
      </c>
    </row>
    <row r="83" s="182" customFormat="true" ht="12.75" hidden="false" customHeight="false" outlineLevel="0" collapsed="false">
      <c r="J83" s="394"/>
      <c r="S83" s="53"/>
      <c r="T83" s="53"/>
      <c r="U83" s="53"/>
      <c r="V83" s="53"/>
      <c r="W83" s="53"/>
      <c r="X83" s="53"/>
      <c r="Y83" s="53"/>
      <c r="Z83" s="53"/>
      <c r="AC83" s="52" t="s">
        <v>201</v>
      </c>
      <c r="AD83" s="394" t="n">
        <v>4328225</v>
      </c>
      <c r="AE83" s="394" t="n">
        <v>651100</v>
      </c>
      <c r="AF83" s="394" t="n">
        <v>3381200</v>
      </c>
      <c r="AG83" s="394" t="n">
        <v>57750</v>
      </c>
      <c r="AH83" s="394" t="n">
        <v>123150</v>
      </c>
      <c r="AI83" s="394" t="n">
        <v>105700</v>
      </c>
      <c r="AJ83" s="394" t="n">
        <v>5300</v>
      </c>
      <c r="AK83" s="394" t="n">
        <v>4025</v>
      </c>
    </row>
    <row r="84" s="182" customFormat="true" ht="12.75" hidden="false" customHeight="false" outlineLevel="0" collapsed="false">
      <c r="J84" s="394"/>
      <c r="S84" s="53"/>
      <c r="T84" s="53"/>
      <c r="U84" s="53"/>
      <c r="V84" s="53"/>
      <c r="W84" s="53"/>
      <c r="X84" s="53"/>
      <c r="Y84" s="53"/>
      <c r="Z84" s="53"/>
      <c r="AC84" s="52" t="s">
        <v>202</v>
      </c>
      <c r="AD84" s="394" t="n">
        <v>3993925</v>
      </c>
      <c r="AE84" s="394" t="n">
        <v>312000</v>
      </c>
      <c r="AF84" s="394" t="n">
        <v>1308600</v>
      </c>
      <c r="AG84" s="394" t="n">
        <v>1571050</v>
      </c>
      <c r="AH84" s="394" t="n">
        <v>136825</v>
      </c>
      <c r="AI84" s="394" t="n">
        <v>624100</v>
      </c>
      <c r="AJ84" s="394" t="n">
        <v>37400</v>
      </c>
      <c r="AK84" s="394" t="n">
        <v>3950</v>
      </c>
    </row>
    <row r="85" s="182" customFormat="true" ht="12.75" hidden="false" customHeight="false" outlineLevel="0" collapsed="false">
      <c r="J85" s="394"/>
      <c r="S85" s="53"/>
      <c r="T85" s="53"/>
      <c r="U85" s="53"/>
      <c r="V85" s="53"/>
      <c r="W85" s="53"/>
      <c r="X85" s="53"/>
      <c r="Y85" s="53"/>
      <c r="Z85" s="53"/>
      <c r="AC85" s="52"/>
      <c r="AD85" s="394"/>
      <c r="AE85" s="394"/>
      <c r="AF85" s="394"/>
      <c r="AG85" s="394"/>
      <c r="AH85" s="394"/>
      <c r="AI85" s="394"/>
      <c r="AJ85" s="394"/>
      <c r="AK85" s="394"/>
    </row>
    <row r="86" s="182" customFormat="true" ht="12.75" hidden="false" customHeight="false" outlineLevel="0" collapsed="false">
      <c r="J86" s="394"/>
      <c r="S86" s="53"/>
      <c r="T86" s="53"/>
      <c r="U86" s="53"/>
      <c r="V86" s="53"/>
      <c r="W86" s="53"/>
      <c r="X86" s="53"/>
      <c r="Y86" s="53"/>
      <c r="Z86" s="53"/>
      <c r="AC86" s="52" t="s">
        <v>576</v>
      </c>
      <c r="AD86" s="394" t="n">
        <v>7846625</v>
      </c>
      <c r="AE86" s="394" t="n">
        <v>888600</v>
      </c>
      <c r="AF86" s="394" t="n">
        <v>4437925</v>
      </c>
      <c r="AG86" s="394" t="n">
        <v>1551250</v>
      </c>
      <c r="AH86" s="394" t="n">
        <v>244550</v>
      </c>
      <c r="AI86" s="394" t="n">
        <v>680600</v>
      </c>
      <c r="AJ86" s="394" t="n">
        <v>38950</v>
      </c>
      <c r="AK86" s="394" t="n">
        <v>4750</v>
      </c>
    </row>
    <row r="87" s="182" customFormat="true" ht="12.75" hidden="false" customHeight="false" outlineLevel="0" collapsed="false">
      <c r="J87" s="394"/>
      <c r="S87" s="53"/>
      <c r="T87" s="53"/>
      <c r="U87" s="53"/>
      <c r="V87" s="53"/>
      <c r="W87" s="53"/>
      <c r="X87" s="53"/>
      <c r="Y87" s="53"/>
      <c r="Z87" s="53"/>
      <c r="AC87" s="52" t="s">
        <v>201</v>
      </c>
      <c r="AD87" s="394" t="n">
        <v>4080450</v>
      </c>
      <c r="AE87" s="394" t="n">
        <v>600525</v>
      </c>
      <c r="AF87" s="394" t="n">
        <v>3208350</v>
      </c>
      <c r="AG87" s="394" t="n">
        <v>54250</v>
      </c>
      <c r="AH87" s="394" t="n">
        <v>115350</v>
      </c>
      <c r="AI87" s="394" t="n">
        <v>95775</v>
      </c>
      <c r="AJ87" s="394" t="n">
        <v>4675</v>
      </c>
      <c r="AK87" s="394" t="n">
        <v>1525</v>
      </c>
    </row>
    <row r="88" s="182" customFormat="true" ht="12.75" hidden="false" customHeight="false" outlineLevel="0" collapsed="false">
      <c r="J88" s="394"/>
      <c r="S88" s="53"/>
      <c r="T88" s="53"/>
      <c r="U88" s="53"/>
      <c r="V88" s="53"/>
      <c r="W88" s="53"/>
      <c r="X88" s="53"/>
      <c r="Y88" s="53"/>
      <c r="Z88" s="53"/>
      <c r="AC88" s="52" t="s">
        <v>202</v>
      </c>
      <c r="AD88" s="394" t="n">
        <v>3766175</v>
      </c>
      <c r="AE88" s="394" t="n">
        <v>288075</v>
      </c>
      <c r="AF88" s="394" t="n">
        <v>1229575</v>
      </c>
      <c r="AG88" s="394" t="n">
        <v>1497000</v>
      </c>
      <c r="AH88" s="394" t="n">
        <v>129200</v>
      </c>
      <c r="AI88" s="394" t="n">
        <v>584825</v>
      </c>
      <c r="AJ88" s="394" t="n">
        <v>34275</v>
      </c>
      <c r="AK88" s="394" t="n">
        <v>3225</v>
      </c>
    </row>
    <row r="89" s="182" customFormat="true" ht="12.75" hidden="false" customHeight="false" outlineLevel="0" collapsed="false">
      <c r="J89" s="394"/>
      <c r="S89" s="53"/>
      <c r="T89" s="53"/>
      <c r="U89" s="53"/>
      <c r="V89" s="53"/>
      <c r="W89" s="53"/>
      <c r="X89" s="53"/>
      <c r="Y89" s="53"/>
      <c r="Z89" s="53"/>
      <c r="AC89" s="51"/>
      <c r="AD89" s="394"/>
      <c r="AE89" s="394"/>
      <c r="AF89" s="394"/>
      <c r="AG89" s="394"/>
      <c r="AH89" s="394"/>
      <c r="AI89" s="394"/>
      <c r="AJ89" s="394"/>
      <c r="AK89" s="394"/>
    </row>
    <row r="90" s="182" customFormat="true" ht="12.75" hidden="false" customHeight="false" outlineLevel="0" collapsed="false">
      <c r="J90" s="394"/>
      <c r="S90" s="53"/>
      <c r="T90" s="53"/>
      <c r="U90" s="53"/>
      <c r="V90" s="53"/>
      <c r="W90" s="53"/>
      <c r="X90" s="53"/>
      <c r="Y90" s="53"/>
      <c r="Z90" s="53"/>
      <c r="AC90" s="52" t="s">
        <v>577</v>
      </c>
      <c r="AD90" s="394" t="n">
        <v>475525</v>
      </c>
      <c r="AE90" s="394" t="n">
        <v>74500</v>
      </c>
      <c r="AF90" s="394" t="n">
        <v>251875</v>
      </c>
      <c r="AG90" s="394" t="n">
        <v>77550</v>
      </c>
      <c r="AH90" s="394" t="n">
        <v>15425</v>
      </c>
      <c r="AI90" s="394" t="n">
        <v>49200</v>
      </c>
      <c r="AJ90" s="394" t="n">
        <v>3750</v>
      </c>
      <c r="AK90" s="394" t="n">
        <v>3225</v>
      </c>
    </row>
    <row r="91" s="182" customFormat="true" ht="12.75" hidden="false" customHeight="false" outlineLevel="0" collapsed="false">
      <c r="J91" s="394"/>
      <c r="S91" s="53"/>
      <c r="T91" s="53"/>
      <c r="U91" s="53"/>
      <c r="V91" s="53"/>
      <c r="W91" s="53"/>
      <c r="X91" s="53"/>
      <c r="Y91" s="53"/>
      <c r="Z91" s="53"/>
      <c r="AC91" s="56" t="s">
        <v>80</v>
      </c>
      <c r="AD91" s="394" t="n">
        <v>247775</v>
      </c>
      <c r="AE91" s="394" t="n">
        <v>50575</v>
      </c>
      <c r="AF91" s="394" t="n">
        <v>172850</v>
      </c>
      <c r="AG91" s="394" t="n">
        <v>3500</v>
      </c>
      <c r="AH91" s="394" t="n">
        <v>7800</v>
      </c>
      <c r="AI91" s="394" t="n">
        <v>9925</v>
      </c>
      <c r="AJ91" s="394" t="n">
        <v>625</v>
      </c>
      <c r="AK91" s="394" t="n">
        <v>2500</v>
      </c>
    </row>
    <row r="92" s="182" customFormat="true" ht="12.75" hidden="false" customHeight="false" outlineLevel="0" collapsed="false">
      <c r="J92" s="394"/>
      <c r="S92" s="53"/>
      <c r="T92" s="53"/>
      <c r="U92" s="53"/>
      <c r="V92" s="53"/>
      <c r="W92" s="53"/>
      <c r="X92" s="53"/>
      <c r="Y92" s="53"/>
      <c r="Z92" s="53"/>
      <c r="AC92" s="56" t="s">
        <v>81</v>
      </c>
      <c r="AD92" s="394" t="n">
        <v>227750</v>
      </c>
      <c r="AE92" s="394" t="n">
        <v>23925</v>
      </c>
      <c r="AF92" s="394" t="n">
        <v>79025</v>
      </c>
      <c r="AG92" s="394" t="n">
        <v>74050</v>
      </c>
      <c r="AH92" s="394" t="n">
        <v>7625</v>
      </c>
      <c r="AI92" s="394" t="n">
        <v>39275</v>
      </c>
      <c r="AJ92" s="394" t="n">
        <v>3125</v>
      </c>
      <c r="AK92" s="394" t="n">
        <v>725</v>
      </c>
    </row>
    <row r="93" s="182" customFormat="true" ht="12.75" hidden="false" customHeight="false" outlineLevel="0" collapsed="false">
      <c r="J93" s="394"/>
      <c r="S93" s="53"/>
      <c r="T93" s="53"/>
      <c r="U93" s="53"/>
      <c r="V93" s="53"/>
      <c r="W93" s="53"/>
      <c r="X93" s="53"/>
      <c r="Y93" s="53"/>
      <c r="Z93" s="53"/>
      <c r="AC93" s="632"/>
      <c r="AD93" s="394"/>
      <c r="AE93" s="394"/>
      <c r="AF93" s="394"/>
      <c r="AG93" s="394"/>
      <c r="AH93" s="394"/>
      <c r="AI93" s="394"/>
      <c r="AJ93" s="394"/>
      <c r="AK93" s="394"/>
    </row>
    <row r="94" s="182" customFormat="true" ht="12.75" hidden="false" customHeight="false" outlineLevel="0" collapsed="false">
      <c r="J94" s="394"/>
      <c r="S94" s="53"/>
      <c r="T94" s="53"/>
      <c r="U94" s="53"/>
      <c r="V94" s="53"/>
      <c r="W94" s="53"/>
      <c r="X94" s="53"/>
      <c r="Y94" s="53"/>
      <c r="Z94" s="53"/>
      <c r="AC94" s="562" t="s">
        <v>196</v>
      </c>
      <c r="AD94" s="394" t="n">
        <v>118275</v>
      </c>
      <c r="AE94" s="394" t="n">
        <v>10150</v>
      </c>
      <c r="AF94" s="394" t="n">
        <v>0</v>
      </c>
      <c r="AG94" s="394" t="n">
        <v>2375</v>
      </c>
      <c r="AH94" s="394" t="n">
        <v>105725</v>
      </c>
      <c r="AI94" s="394" t="n">
        <v>0</v>
      </c>
      <c r="AJ94" s="394" t="n">
        <v>0</v>
      </c>
      <c r="AK94" s="394" t="n">
        <v>25</v>
      </c>
    </row>
    <row r="95" s="182" customFormat="true" ht="12.75" hidden="false" customHeight="false" outlineLevel="0" collapsed="false">
      <c r="J95" s="394"/>
      <c r="S95" s="53"/>
      <c r="T95" s="53"/>
      <c r="U95" s="53"/>
      <c r="V95" s="53"/>
      <c r="W95" s="53"/>
      <c r="X95" s="53"/>
      <c r="Y95" s="53"/>
      <c r="Z95" s="53"/>
      <c r="AC95" s="562" t="s">
        <v>197</v>
      </c>
      <c r="AD95" s="394" t="n">
        <v>213900</v>
      </c>
      <c r="AE95" s="394" t="n">
        <v>143050</v>
      </c>
      <c r="AF95" s="394" t="n">
        <v>25</v>
      </c>
      <c r="AG95" s="394" t="n">
        <v>38575</v>
      </c>
      <c r="AH95" s="394" t="n">
        <v>31175</v>
      </c>
      <c r="AI95" s="394" t="n">
        <v>150</v>
      </c>
      <c r="AJ95" s="394" t="n">
        <v>775</v>
      </c>
      <c r="AK95" s="394" t="n">
        <v>150</v>
      </c>
    </row>
    <row r="96" s="182" customFormat="true" ht="12.75" hidden="false" customHeight="false" outlineLevel="0" collapsed="false">
      <c r="J96" s="394"/>
      <c r="S96" s="53"/>
      <c r="T96" s="53"/>
      <c r="U96" s="53"/>
      <c r="V96" s="53"/>
      <c r="W96" s="53"/>
      <c r="X96" s="53"/>
      <c r="Y96" s="53"/>
      <c r="Z96" s="53"/>
      <c r="AC96" s="562" t="s">
        <v>198</v>
      </c>
      <c r="AD96" s="394" t="n">
        <v>1563650</v>
      </c>
      <c r="AE96" s="394" t="n">
        <v>752450</v>
      </c>
      <c r="AF96" s="394" t="n">
        <v>366250</v>
      </c>
      <c r="AG96" s="394" t="n">
        <v>324975</v>
      </c>
      <c r="AH96" s="394" t="n">
        <v>80500</v>
      </c>
      <c r="AI96" s="394" t="n">
        <v>12775</v>
      </c>
      <c r="AJ96" s="394" t="n">
        <v>24600</v>
      </c>
      <c r="AK96" s="394" t="n">
        <v>2100</v>
      </c>
    </row>
    <row r="97" s="182" customFormat="true" ht="12.75" hidden="false" customHeight="false" outlineLevel="0" collapsed="false">
      <c r="J97" s="394"/>
      <c r="S97" s="53"/>
      <c r="T97" s="53"/>
      <c r="U97" s="53"/>
      <c r="V97" s="53"/>
      <c r="W97" s="53"/>
      <c r="X97" s="53"/>
      <c r="Y97" s="53"/>
      <c r="Z97" s="53"/>
      <c r="AC97" s="562" t="s">
        <v>562</v>
      </c>
      <c r="AD97" s="394" t="n">
        <v>2740350</v>
      </c>
      <c r="AE97" s="394" t="n">
        <v>48150</v>
      </c>
      <c r="AF97" s="394" t="n">
        <v>2188125</v>
      </c>
      <c r="AG97" s="394" t="n">
        <v>293800</v>
      </c>
      <c r="AH97" s="394" t="n">
        <v>21875</v>
      </c>
      <c r="AI97" s="394" t="n">
        <v>182900</v>
      </c>
      <c r="AJ97" s="394" t="n">
        <v>2950</v>
      </c>
      <c r="AK97" s="394" t="n">
        <v>2550</v>
      </c>
    </row>
    <row r="98" s="182" customFormat="true" ht="12.75" hidden="false" customHeight="false" outlineLevel="0" collapsed="false">
      <c r="J98" s="394"/>
      <c r="S98" s="53"/>
      <c r="T98" s="53"/>
      <c r="U98" s="53"/>
      <c r="V98" s="53"/>
      <c r="W98" s="53"/>
      <c r="X98" s="53"/>
      <c r="Y98" s="53"/>
      <c r="Z98" s="53"/>
      <c r="AC98" s="562" t="s">
        <v>563</v>
      </c>
      <c r="AD98" s="394" t="n">
        <v>2529975</v>
      </c>
      <c r="AE98" s="394" t="n">
        <v>5000</v>
      </c>
      <c r="AF98" s="394" t="n">
        <v>1614875</v>
      </c>
      <c r="AG98" s="394" t="n">
        <v>579150</v>
      </c>
      <c r="AH98" s="394" t="n">
        <v>15100</v>
      </c>
      <c r="AI98" s="394" t="n">
        <v>309025</v>
      </c>
      <c r="AJ98" s="394" t="n">
        <v>5375</v>
      </c>
      <c r="AK98" s="394" t="n">
        <v>1450</v>
      </c>
    </row>
    <row r="99" s="182" customFormat="true" ht="12.75" hidden="false" customHeight="false" outlineLevel="0" collapsed="false">
      <c r="J99" s="394"/>
      <c r="S99" s="53"/>
      <c r="T99" s="53"/>
      <c r="U99" s="53"/>
      <c r="V99" s="53"/>
      <c r="W99" s="53"/>
      <c r="X99" s="53"/>
      <c r="Y99" s="53"/>
      <c r="Z99" s="53"/>
      <c r="AC99" s="562" t="s">
        <v>564</v>
      </c>
      <c r="AD99" s="394" t="n">
        <v>1156000</v>
      </c>
      <c r="AE99" s="394" t="n">
        <v>4300</v>
      </c>
      <c r="AF99" s="394" t="n">
        <v>520525</v>
      </c>
      <c r="AG99" s="394" t="n">
        <v>389925</v>
      </c>
      <c r="AH99" s="394" t="n">
        <v>5600</v>
      </c>
      <c r="AI99" s="394" t="n">
        <v>224950</v>
      </c>
      <c r="AJ99" s="394" t="n">
        <v>9000</v>
      </c>
      <c r="AK99" s="394" t="n">
        <v>1700</v>
      </c>
    </row>
    <row r="100" s="182" customFormat="true" ht="12.75" hidden="false" customHeight="false" outlineLevel="0" collapsed="false">
      <c r="J100" s="394"/>
      <c r="S100" s="53"/>
      <c r="T100" s="53"/>
      <c r="U100" s="53"/>
      <c r="V100" s="53"/>
      <c r="W100" s="53"/>
      <c r="X100" s="53"/>
      <c r="Y100" s="53"/>
      <c r="Z100" s="53"/>
      <c r="AC100" s="632"/>
      <c r="AD100" s="394"/>
      <c r="AE100" s="394"/>
      <c r="AF100" s="394"/>
      <c r="AG100" s="394"/>
      <c r="AH100" s="394"/>
      <c r="AI100" s="394"/>
      <c r="AJ100" s="394"/>
      <c r="AK100" s="394"/>
    </row>
    <row r="101" s="182" customFormat="true" ht="12.75" hidden="false" customHeight="false" outlineLevel="0" collapsed="false">
      <c r="J101" s="394"/>
      <c r="S101" s="53"/>
      <c r="T101" s="53"/>
      <c r="U101" s="53"/>
      <c r="V101" s="53"/>
      <c r="W101" s="53"/>
      <c r="X101" s="53"/>
      <c r="Y101" s="53"/>
      <c r="Z101" s="53"/>
      <c r="AC101" s="52" t="s">
        <v>127</v>
      </c>
      <c r="AD101" s="394" t="n">
        <v>8203325</v>
      </c>
      <c r="AE101" s="394" t="n">
        <v>947375</v>
      </c>
      <c r="AF101" s="394" t="n">
        <v>4633150</v>
      </c>
      <c r="AG101" s="394" t="n">
        <v>1588700</v>
      </c>
      <c r="AH101" s="394" t="n">
        <v>254925</v>
      </c>
      <c r="AI101" s="394" t="n">
        <v>728550</v>
      </c>
      <c r="AJ101" s="394" t="n">
        <v>42650</v>
      </c>
      <c r="AK101" s="394" t="n">
        <v>7975</v>
      </c>
    </row>
    <row r="102" s="182" customFormat="true" ht="12.75" hidden="false" customHeight="false" outlineLevel="0" collapsed="false">
      <c r="A102" s="633"/>
      <c r="B102" s="633"/>
      <c r="C102" s="415"/>
      <c r="D102" s="415"/>
      <c r="E102" s="415"/>
      <c r="F102" s="415"/>
      <c r="G102" s="415"/>
      <c r="H102" s="415"/>
      <c r="I102" s="415"/>
      <c r="S102" s="53"/>
      <c r="T102" s="53"/>
      <c r="U102" s="53"/>
      <c r="V102" s="53"/>
      <c r="W102" s="53"/>
      <c r="X102" s="53"/>
      <c r="Y102" s="53"/>
      <c r="Z102" s="53"/>
      <c r="AC102" s="52" t="s">
        <v>128</v>
      </c>
      <c r="AD102" s="394" t="n">
        <v>112900</v>
      </c>
      <c r="AE102" s="394" t="n">
        <v>15425</v>
      </c>
      <c r="AF102" s="394" t="n">
        <v>53400</v>
      </c>
      <c r="AG102" s="394" t="n">
        <v>37950</v>
      </c>
      <c r="AH102" s="394" t="n">
        <v>4875</v>
      </c>
      <c r="AI102" s="394" t="n">
        <v>1200</v>
      </c>
      <c r="AJ102" s="394" t="n">
        <v>50</v>
      </c>
      <c r="AK102" s="394" t="n">
        <v>0</v>
      </c>
    </row>
    <row r="103" s="182" customFormat="true" ht="12.75" hidden="false" customHeight="false" outlineLevel="0" collapsed="false">
      <c r="S103" s="53"/>
      <c r="T103" s="53"/>
      <c r="U103" s="53"/>
      <c r="V103" s="53"/>
      <c r="W103" s="53"/>
      <c r="X103" s="53"/>
      <c r="Y103" s="53"/>
      <c r="Z103" s="53"/>
      <c r="AC103" s="52" t="s">
        <v>129</v>
      </c>
      <c r="AD103" s="394" t="n">
        <v>5925</v>
      </c>
      <c r="AE103" s="394" t="n">
        <v>300</v>
      </c>
      <c r="AF103" s="394" t="n">
        <v>3250</v>
      </c>
      <c r="AG103" s="394" t="n">
        <v>2150</v>
      </c>
      <c r="AH103" s="394" t="n">
        <v>175</v>
      </c>
      <c r="AI103" s="394" t="n">
        <v>50</v>
      </c>
      <c r="AJ103" s="394" t="n">
        <v>0</v>
      </c>
      <c r="AK103" s="394" t="n">
        <v>0</v>
      </c>
    </row>
    <row r="104" s="182" customFormat="true" ht="12.75" hidden="false" customHeight="false" outlineLevel="0" collapsed="false">
      <c r="S104" s="53"/>
      <c r="T104" s="53"/>
      <c r="U104" s="53"/>
      <c r="V104" s="53"/>
      <c r="W104" s="53"/>
      <c r="X104" s="53"/>
      <c r="Y104" s="53"/>
      <c r="Z104" s="53"/>
      <c r="AC104" s="51"/>
      <c r="AD104" s="394"/>
      <c r="AE104" s="394"/>
      <c r="AF104" s="394"/>
      <c r="AG104" s="394"/>
      <c r="AH104" s="394"/>
      <c r="AI104" s="394"/>
      <c r="AJ104" s="394"/>
      <c r="AK104" s="394"/>
    </row>
    <row r="105" s="182" customFormat="true" ht="12.75" hidden="false" customHeight="false" outlineLevel="0" collapsed="false">
      <c r="S105" s="53"/>
      <c r="T105" s="53"/>
      <c r="U105" s="53"/>
      <c r="V105" s="53"/>
      <c r="W105" s="53"/>
      <c r="X105" s="53"/>
      <c r="Y105" s="53"/>
      <c r="Z105" s="53"/>
      <c r="AC105" s="52" t="s">
        <v>578</v>
      </c>
      <c r="AD105" s="394" t="n">
        <v>437375</v>
      </c>
      <c r="AE105" s="394" t="n">
        <v>50400</v>
      </c>
      <c r="AF105" s="394" t="n">
        <v>247500</v>
      </c>
      <c r="AG105" s="394" t="n">
        <v>84675</v>
      </c>
      <c r="AH105" s="394" t="n">
        <v>20725</v>
      </c>
      <c r="AI105" s="394" t="n">
        <v>31700</v>
      </c>
      <c r="AJ105" s="394" t="n">
        <v>1725</v>
      </c>
      <c r="AK105" s="394" t="n">
        <v>650</v>
      </c>
    </row>
    <row r="106" customFormat="false" ht="12.75" hidden="false" customHeight="false" outlineLevel="0" collapsed="false">
      <c r="A106" s="182"/>
      <c r="B106" s="182"/>
      <c r="C106" s="182"/>
      <c r="D106" s="182"/>
      <c r="E106" s="182"/>
      <c r="F106" s="182"/>
      <c r="G106" s="182"/>
      <c r="H106" s="182"/>
      <c r="I106" s="182"/>
      <c r="J106" s="182"/>
      <c r="K106" s="182"/>
      <c r="L106" s="29"/>
      <c r="M106" s="29"/>
      <c r="N106" s="29"/>
      <c r="O106" s="29"/>
      <c r="P106" s="29"/>
      <c r="Q106" s="29"/>
      <c r="R106" s="29"/>
      <c r="AC106" s="52" t="s">
        <v>579</v>
      </c>
      <c r="AD106" s="394" t="n">
        <v>7504050</v>
      </c>
      <c r="AE106" s="394" t="n">
        <v>870625</v>
      </c>
      <c r="AF106" s="394" t="n">
        <v>4237025</v>
      </c>
      <c r="AG106" s="394" t="n">
        <v>1441875</v>
      </c>
      <c r="AH106" s="394" t="n">
        <v>228975</v>
      </c>
      <c r="AI106" s="394" t="n">
        <v>678675</v>
      </c>
      <c r="AJ106" s="394" t="n">
        <v>39625</v>
      </c>
      <c r="AK106" s="394" t="n">
        <v>7250</v>
      </c>
      <c r="AX106" s="29"/>
      <c r="AY106" s="29"/>
      <c r="AZ106" s="29"/>
      <c r="BA106" s="29"/>
    </row>
    <row r="107" customFormat="false" ht="12.75" hidden="false" customHeight="false" outlineLevel="0" collapsed="false">
      <c r="A107" s="182"/>
      <c r="B107" s="182"/>
      <c r="C107" s="182"/>
      <c r="D107" s="182"/>
      <c r="E107" s="182"/>
      <c r="F107" s="182"/>
      <c r="G107" s="182"/>
      <c r="H107" s="182"/>
      <c r="I107" s="182"/>
      <c r="J107" s="182"/>
      <c r="K107" s="182"/>
      <c r="L107" s="29"/>
      <c r="M107" s="29"/>
      <c r="N107" s="29"/>
      <c r="O107" s="29"/>
      <c r="P107" s="29"/>
      <c r="Q107" s="29"/>
      <c r="R107" s="29"/>
      <c r="AC107" s="52" t="s">
        <v>132</v>
      </c>
      <c r="AD107" s="394" t="n">
        <v>142150</v>
      </c>
      <c r="AE107" s="394" t="n">
        <v>31650</v>
      </c>
      <c r="AF107" s="394" t="n">
        <v>64225</v>
      </c>
      <c r="AG107" s="394" t="n">
        <v>34900</v>
      </c>
      <c r="AH107" s="394" t="n">
        <v>4700</v>
      </c>
      <c r="AI107" s="394" t="n">
        <v>6200</v>
      </c>
      <c r="AJ107" s="394" t="n">
        <v>475</v>
      </c>
      <c r="AK107" s="394" t="n">
        <v>0</v>
      </c>
      <c r="AX107" s="29"/>
      <c r="AY107" s="29"/>
      <c r="AZ107" s="29"/>
      <c r="BA107" s="29"/>
    </row>
    <row r="108" customFormat="false" ht="12.75" hidden="false" customHeight="false" outlineLevel="0" collapsed="false">
      <c r="A108" s="182"/>
      <c r="B108" s="182"/>
      <c r="C108" s="182"/>
      <c r="D108" s="182"/>
      <c r="E108" s="182"/>
      <c r="F108" s="182"/>
      <c r="G108" s="182"/>
      <c r="H108" s="182"/>
      <c r="I108" s="182"/>
      <c r="J108" s="182"/>
      <c r="K108" s="182"/>
      <c r="L108" s="29"/>
      <c r="M108" s="29"/>
      <c r="N108" s="29"/>
      <c r="O108" s="29"/>
      <c r="P108" s="29"/>
      <c r="Q108" s="29"/>
      <c r="R108" s="29"/>
      <c r="AC108" s="52" t="s">
        <v>133</v>
      </c>
      <c r="AD108" s="394" t="n">
        <v>238575</v>
      </c>
      <c r="AE108" s="394" t="n">
        <v>10425</v>
      </c>
      <c r="AF108" s="394" t="n">
        <v>141050</v>
      </c>
      <c r="AG108" s="394" t="n">
        <v>67350</v>
      </c>
      <c r="AH108" s="394" t="n">
        <v>5575</v>
      </c>
      <c r="AI108" s="394" t="n">
        <v>13225</v>
      </c>
      <c r="AJ108" s="394" t="n">
        <v>875</v>
      </c>
      <c r="AK108" s="394" t="n">
        <v>75</v>
      </c>
      <c r="AX108" s="29"/>
      <c r="AY108" s="29"/>
      <c r="AZ108" s="29"/>
      <c r="BA108" s="29"/>
    </row>
    <row r="109" customFormat="false" ht="12.75" hidden="false" customHeight="false" outlineLevel="0" collapsed="false">
      <c r="A109" s="182"/>
      <c r="B109" s="182"/>
      <c r="C109" s="182"/>
      <c r="D109" s="182"/>
      <c r="E109" s="182"/>
      <c r="F109" s="182"/>
      <c r="G109" s="182"/>
      <c r="H109" s="182"/>
      <c r="I109" s="182"/>
      <c r="J109" s="182"/>
      <c r="K109" s="182"/>
      <c r="L109" s="29"/>
      <c r="M109" s="29"/>
      <c r="N109" s="29"/>
      <c r="O109" s="29"/>
      <c r="P109" s="29"/>
      <c r="Q109" s="29"/>
      <c r="R109" s="29"/>
      <c r="AX109" s="29"/>
      <c r="AY109" s="29"/>
      <c r="AZ109" s="29"/>
      <c r="BA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AX110" s="29"/>
      <c r="AY110" s="29"/>
      <c r="AZ110" s="29"/>
      <c r="BA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AX111" s="29"/>
      <c r="AY111" s="29"/>
      <c r="AZ111" s="29"/>
      <c r="BA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AX112" s="29"/>
      <c r="AY112" s="29"/>
      <c r="AZ112" s="29"/>
      <c r="BA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AX113" s="29"/>
      <c r="AY113" s="29"/>
      <c r="AZ113" s="29"/>
      <c r="BA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AX114" s="29"/>
      <c r="AY114" s="29"/>
      <c r="AZ114" s="29"/>
      <c r="BA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AX115" s="29"/>
      <c r="AY115" s="29"/>
      <c r="AZ115" s="29"/>
      <c r="BA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AX116" s="29"/>
      <c r="AY116" s="29"/>
      <c r="AZ116" s="29"/>
      <c r="BA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AX117" s="29"/>
      <c r="AY117" s="29"/>
      <c r="AZ117" s="29"/>
      <c r="BA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AX118" s="29"/>
      <c r="AY118" s="29"/>
      <c r="AZ118" s="29"/>
      <c r="BA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AX119" s="29"/>
      <c r="AY119" s="29"/>
      <c r="AZ119" s="29"/>
      <c r="BA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AX120" s="29"/>
      <c r="AY120" s="29"/>
      <c r="AZ120" s="29"/>
      <c r="BA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AX121" s="29"/>
      <c r="AY121" s="29"/>
      <c r="AZ121" s="29"/>
      <c r="BA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AX122" s="29"/>
      <c r="AY122" s="29"/>
      <c r="AZ122" s="29"/>
      <c r="BA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AX123" s="29"/>
      <c r="AY123" s="29"/>
      <c r="AZ123" s="29"/>
      <c r="BA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AX124" s="29"/>
      <c r="AY124" s="29"/>
      <c r="AZ124" s="29"/>
      <c r="BA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AX125" s="29"/>
      <c r="AY125" s="29"/>
      <c r="AZ125" s="29"/>
      <c r="BA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AX126" s="29"/>
      <c r="AY126" s="29"/>
      <c r="AZ126" s="29"/>
      <c r="BA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AX127" s="29"/>
      <c r="AY127" s="29"/>
      <c r="AZ127" s="29"/>
      <c r="BA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AX128" s="29"/>
      <c r="AY128" s="29"/>
      <c r="AZ128" s="29"/>
      <c r="BA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AX129" s="29"/>
      <c r="AY129" s="29"/>
      <c r="AZ129" s="29"/>
      <c r="BA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AX130" s="29"/>
      <c r="AY130" s="29"/>
      <c r="AZ130" s="29"/>
      <c r="BA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AX131" s="29"/>
      <c r="AY131" s="29"/>
      <c r="AZ131" s="29"/>
      <c r="BA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AX132" s="29"/>
      <c r="AY132" s="29"/>
      <c r="AZ132" s="29"/>
      <c r="BA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AX133" s="29"/>
      <c r="AY133" s="29"/>
      <c r="AZ133" s="29"/>
      <c r="BA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AX134" s="29"/>
      <c r="AY134" s="29"/>
      <c r="AZ134" s="29"/>
      <c r="BA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AX135" s="29"/>
      <c r="AY135" s="29"/>
      <c r="AZ135" s="29"/>
      <c r="BA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AX136" s="29"/>
      <c r="AY136" s="29"/>
      <c r="AZ136" s="29"/>
      <c r="BA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AX137" s="29"/>
      <c r="AY137" s="29"/>
      <c r="AZ137" s="29"/>
      <c r="BA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AX138" s="29"/>
      <c r="AY138" s="29"/>
      <c r="AZ138" s="29"/>
      <c r="BA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AX139" s="29"/>
      <c r="AY139" s="29"/>
      <c r="AZ139" s="29"/>
      <c r="BA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AX140" s="29"/>
      <c r="AY140" s="29"/>
      <c r="AZ140" s="29"/>
      <c r="BA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AX141" s="29"/>
      <c r="AY141" s="29"/>
      <c r="AZ141" s="29"/>
      <c r="BA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AX142" s="29"/>
      <c r="AY142" s="29"/>
      <c r="AZ142" s="29"/>
      <c r="BA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AX143" s="29"/>
      <c r="AY143" s="29"/>
      <c r="AZ143" s="29"/>
      <c r="BA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AX144" s="29"/>
      <c r="AY144" s="29"/>
      <c r="AZ144" s="29"/>
      <c r="BA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AX145" s="29"/>
      <c r="AY145" s="29"/>
      <c r="AZ145" s="29"/>
      <c r="BA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AX146" s="29"/>
      <c r="AY146" s="29"/>
      <c r="AZ146" s="29"/>
      <c r="BA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AX147" s="29"/>
      <c r="AY147" s="29"/>
      <c r="AZ147" s="29"/>
      <c r="BA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AX148" s="29"/>
      <c r="AY148" s="29"/>
      <c r="AZ148" s="29"/>
      <c r="BA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AX149" s="29"/>
      <c r="AY149" s="29"/>
      <c r="AZ149" s="29"/>
      <c r="BA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AX150" s="29"/>
      <c r="AY150" s="29"/>
      <c r="AZ150" s="29"/>
      <c r="BA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AX151" s="29"/>
      <c r="AY151" s="29"/>
      <c r="AZ151" s="29"/>
      <c r="BA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AX152" s="29"/>
      <c r="AY152" s="29"/>
      <c r="AZ152" s="29"/>
      <c r="BA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AX153" s="29"/>
      <c r="AY153" s="29"/>
      <c r="AZ153" s="29"/>
      <c r="BA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AX154" s="29"/>
      <c r="AY154" s="29"/>
      <c r="AZ154" s="29"/>
      <c r="BA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AX155" s="29"/>
      <c r="AY155" s="29"/>
      <c r="AZ155" s="29"/>
      <c r="BA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AX156" s="29"/>
      <c r="AY156" s="29"/>
      <c r="AZ156" s="29"/>
      <c r="BA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AX157" s="29"/>
      <c r="AY157" s="29"/>
      <c r="AZ157" s="29"/>
      <c r="BA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AX158" s="29"/>
      <c r="AY158" s="29"/>
      <c r="AZ158" s="29"/>
      <c r="BA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AX159" s="29"/>
      <c r="AY159" s="29"/>
      <c r="AZ159" s="29"/>
      <c r="BA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AX160" s="29"/>
      <c r="AY160" s="29"/>
      <c r="AZ160" s="29"/>
      <c r="BA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AX161" s="29"/>
      <c r="AY161" s="29"/>
      <c r="AZ161" s="29"/>
      <c r="BA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AX162" s="29"/>
      <c r="AY162" s="29"/>
      <c r="AZ162" s="29"/>
      <c r="BA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AX163" s="29"/>
      <c r="AY163" s="29"/>
      <c r="AZ163" s="29"/>
      <c r="BA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AX164" s="29"/>
      <c r="AY164" s="29"/>
      <c r="AZ164" s="29"/>
      <c r="BA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AX165" s="29"/>
      <c r="AY165" s="29"/>
      <c r="AZ165" s="29"/>
      <c r="BA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AX166" s="29"/>
      <c r="AY166" s="29"/>
      <c r="AZ166" s="29"/>
      <c r="BA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AX167" s="29"/>
      <c r="AY167" s="29"/>
      <c r="AZ167" s="29"/>
      <c r="BA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AX168" s="29"/>
      <c r="AY168" s="29"/>
      <c r="AZ168" s="29"/>
      <c r="BA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AX169" s="29"/>
      <c r="AY169" s="29"/>
      <c r="AZ169" s="29"/>
      <c r="BA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AX170" s="29"/>
      <c r="AY170" s="29"/>
      <c r="AZ170" s="29"/>
      <c r="BA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AX171" s="29"/>
      <c r="AY171" s="29"/>
      <c r="AZ171" s="29"/>
      <c r="BA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AX172" s="29"/>
      <c r="AY172" s="29"/>
      <c r="AZ172" s="29"/>
      <c r="BA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AX173" s="29"/>
      <c r="AY173" s="29"/>
      <c r="AZ173" s="29"/>
      <c r="BA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AX174" s="29"/>
      <c r="AY174" s="29"/>
      <c r="AZ174" s="29"/>
      <c r="BA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AX175" s="29"/>
      <c r="AY175" s="29"/>
      <c r="AZ175" s="29"/>
      <c r="BA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AX176" s="29"/>
      <c r="AY176" s="29"/>
      <c r="AZ176" s="29"/>
      <c r="BA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AX177" s="29"/>
      <c r="AY177" s="29"/>
      <c r="AZ177" s="29"/>
      <c r="BA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AX178" s="29"/>
      <c r="AY178" s="29"/>
      <c r="AZ178" s="29"/>
      <c r="BA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AX179" s="29"/>
      <c r="AY179" s="29"/>
      <c r="AZ179" s="29"/>
      <c r="BA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AX180" s="29"/>
      <c r="AY180" s="29"/>
      <c r="AZ180" s="29"/>
      <c r="BA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AX181" s="29"/>
      <c r="AY181" s="29"/>
      <c r="AZ181" s="29"/>
      <c r="BA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AX182" s="29"/>
      <c r="AY182" s="29"/>
      <c r="AZ182" s="29"/>
      <c r="BA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AX183" s="29"/>
      <c r="AY183" s="29"/>
      <c r="AZ183" s="29"/>
      <c r="BA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AX184" s="29"/>
      <c r="AY184" s="29"/>
      <c r="AZ184" s="29"/>
      <c r="BA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AX185" s="29"/>
      <c r="AY185" s="29"/>
      <c r="AZ185" s="29"/>
      <c r="BA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AX186" s="29"/>
      <c r="AY186" s="29"/>
      <c r="AZ186" s="29"/>
      <c r="BA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AX187" s="29"/>
      <c r="AY187" s="29"/>
      <c r="AZ187" s="29"/>
      <c r="BA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AX188" s="29"/>
      <c r="AY188" s="29"/>
      <c r="AZ188" s="29"/>
      <c r="BA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AX189" s="29"/>
      <c r="AY189" s="29"/>
      <c r="AZ189" s="29"/>
      <c r="BA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AX190" s="29"/>
      <c r="AY190" s="29"/>
      <c r="AZ190" s="29"/>
      <c r="BA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AX191" s="29"/>
      <c r="AY191" s="29"/>
      <c r="AZ191" s="29"/>
      <c r="BA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AX192" s="29"/>
      <c r="AY192" s="29"/>
      <c r="AZ192" s="29"/>
      <c r="BA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AX193" s="29"/>
      <c r="AY193" s="29"/>
      <c r="AZ193" s="29"/>
      <c r="BA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AX194" s="29"/>
      <c r="AY194" s="29"/>
      <c r="AZ194" s="29"/>
      <c r="BA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AX195" s="29"/>
      <c r="AY195" s="29"/>
      <c r="AZ195" s="29"/>
      <c r="BA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AX196" s="29"/>
      <c r="AY196" s="29"/>
      <c r="AZ196" s="29"/>
      <c r="BA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AX197" s="29"/>
      <c r="AY197" s="29"/>
      <c r="AZ197" s="29"/>
      <c r="BA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AX198" s="29"/>
      <c r="AY198" s="29"/>
      <c r="AZ198" s="29"/>
      <c r="BA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AX199" s="29"/>
      <c r="AY199" s="29"/>
      <c r="AZ199" s="29"/>
      <c r="BA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AX200" s="29"/>
      <c r="AY200" s="29"/>
      <c r="AZ200" s="29"/>
      <c r="BA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AX201" s="29"/>
      <c r="AY201" s="29"/>
      <c r="AZ201" s="29"/>
      <c r="BA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AX202" s="29"/>
      <c r="AY202" s="29"/>
      <c r="AZ202" s="29"/>
      <c r="BA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AX203" s="29"/>
      <c r="AY203" s="29"/>
      <c r="AZ203" s="29"/>
      <c r="BA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AX204" s="29"/>
      <c r="AY204" s="29"/>
      <c r="AZ204" s="29"/>
      <c r="BA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AX205" s="29"/>
      <c r="AY205" s="29"/>
      <c r="AZ205" s="29"/>
      <c r="BA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AX206" s="29"/>
      <c r="AY206" s="29"/>
      <c r="AZ206" s="29"/>
      <c r="BA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AX207" s="29"/>
      <c r="AY207" s="29"/>
      <c r="AZ207" s="29"/>
      <c r="BA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AX208" s="29"/>
      <c r="AY208" s="29"/>
      <c r="AZ208" s="29"/>
      <c r="BA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AX209" s="29"/>
      <c r="AY209" s="29"/>
      <c r="AZ209" s="29"/>
      <c r="BA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AX210" s="29"/>
      <c r="AY210" s="29"/>
      <c r="AZ210" s="29"/>
      <c r="BA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AX211" s="29"/>
      <c r="AY211" s="29"/>
      <c r="AZ211" s="29"/>
      <c r="BA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AX212" s="29"/>
      <c r="AY212" s="29"/>
      <c r="AZ212" s="29"/>
      <c r="BA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AX213" s="29"/>
      <c r="AY213" s="29"/>
      <c r="AZ213" s="29"/>
      <c r="BA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AX214" s="29"/>
      <c r="AY214" s="29"/>
      <c r="AZ214" s="29"/>
      <c r="BA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AX215" s="29"/>
      <c r="AY215" s="29"/>
      <c r="AZ215" s="29"/>
      <c r="BA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AX216" s="29"/>
      <c r="AY216" s="29"/>
      <c r="AZ216" s="29"/>
      <c r="BA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AX217" s="29"/>
      <c r="AY217" s="29"/>
      <c r="AZ217" s="29"/>
      <c r="BA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AX218" s="29"/>
      <c r="AY218" s="29"/>
      <c r="AZ218" s="29"/>
      <c r="BA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AX219" s="29"/>
      <c r="AY219" s="29"/>
      <c r="AZ219" s="29"/>
      <c r="BA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AX220" s="29"/>
      <c r="AY220" s="29"/>
      <c r="AZ220" s="29"/>
      <c r="BA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AX221" s="29"/>
      <c r="AY221" s="29"/>
      <c r="AZ221" s="29"/>
      <c r="BA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AX222" s="29"/>
      <c r="AY222" s="29"/>
      <c r="AZ222" s="29"/>
      <c r="BA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AX223" s="29"/>
      <c r="AY223" s="29"/>
      <c r="AZ223" s="29"/>
      <c r="BA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AX224" s="29"/>
      <c r="AY224" s="29"/>
      <c r="AZ224" s="29"/>
      <c r="BA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AX225" s="29"/>
      <c r="AY225" s="29"/>
      <c r="AZ225" s="29"/>
      <c r="BA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AX226" s="29"/>
      <c r="AY226" s="29"/>
      <c r="AZ226" s="29"/>
      <c r="BA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AX227" s="29"/>
      <c r="AY227" s="29"/>
      <c r="AZ227" s="29"/>
      <c r="BA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AX228" s="29"/>
      <c r="AY228" s="29"/>
      <c r="AZ228" s="29"/>
      <c r="BA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AX229" s="29"/>
      <c r="AY229" s="29"/>
      <c r="AZ229" s="29"/>
      <c r="BA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AX230" s="29"/>
      <c r="AY230" s="29"/>
      <c r="AZ230" s="29"/>
      <c r="BA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AX231" s="29"/>
      <c r="AY231" s="29"/>
      <c r="AZ231" s="29"/>
      <c r="BA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AX232" s="29"/>
      <c r="AY232" s="29"/>
      <c r="AZ232" s="29"/>
      <c r="BA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AX233" s="29"/>
      <c r="AY233" s="29"/>
      <c r="AZ233" s="29"/>
      <c r="BA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AX234" s="29"/>
      <c r="AY234" s="29"/>
      <c r="AZ234" s="29"/>
      <c r="BA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AX235" s="29"/>
      <c r="AY235" s="29"/>
      <c r="AZ235" s="29"/>
      <c r="BA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AX236" s="29"/>
      <c r="AY236" s="29"/>
      <c r="AZ236" s="29"/>
      <c r="BA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AX237" s="29"/>
      <c r="AY237" s="29"/>
      <c r="AZ237" s="29"/>
      <c r="BA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AX238" s="29"/>
      <c r="AY238" s="29"/>
      <c r="AZ238" s="29"/>
      <c r="BA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AX239" s="29"/>
      <c r="AY239" s="29"/>
      <c r="AZ239" s="29"/>
      <c r="BA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AX240" s="29"/>
      <c r="AY240" s="29"/>
      <c r="AZ240" s="29"/>
      <c r="BA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AX241" s="29"/>
      <c r="AY241" s="29"/>
      <c r="AZ241" s="29"/>
      <c r="BA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AX242" s="29"/>
      <c r="AY242" s="29"/>
      <c r="AZ242" s="29"/>
      <c r="BA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AX243" s="29"/>
      <c r="AY243" s="29"/>
      <c r="AZ243" s="29"/>
      <c r="BA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AX244" s="29"/>
      <c r="AY244" s="29"/>
      <c r="AZ244" s="29"/>
      <c r="BA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AX245" s="29"/>
      <c r="AY245" s="29"/>
      <c r="AZ245" s="29"/>
      <c r="BA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AX246" s="29"/>
      <c r="AY246" s="29"/>
      <c r="AZ246" s="29"/>
      <c r="BA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AX247" s="29"/>
      <c r="AY247" s="29"/>
      <c r="AZ247" s="29"/>
      <c r="BA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AX248" s="29"/>
      <c r="AY248" s="29"/>
      <c r="AZ248" s="29"/>
      <c r="BA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AX249" s="29"/>
      <c r="AY249" s="29"/>
      <c r="AZ249" s="29"/>
      <c r="BA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AX250" s="29"/>
      <c r="AY250" s="29"/>
      <c r="AZ250" s="29"/>
      <c r="BA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AX251" s="29"/>
      <c r="AY251" s="29"/>
      <c r="AZ251" s="29"/>
      <c r="BA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AX252" s="29"/>
      <c r="AY252" s="29"/>
      <c r="AZ252" s="29"/>
      <c r="BA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AX253" s="29"/>
      <c r="AY253" s="29"/>
      <c r="AZ253" s="29"/>
      <c r="BA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AX254" s="29"/>
      <c r="AY254" s="29"/>
      <c r="AZ254" s="29"/>
      <c r="BA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AX255" s="29"/>
      <c r="AY255" s="29"/>
      <c r="AZ255" s="29"/>
      <c r="BA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AX256" s="29"/>
      <c r="AY256" s="29"/>
      <c r="AZ256" s="29"/>
      <c r="BA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AX257" s="29"/>
      <c r="AY257" s="29"/>
      <c r="AZ257" s="29"/>
      <c r="BA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AX258" s="29"/>
      <c r="AY258" s="29"/>
      <c r="AZ258" s="29"/>
      <c r="BA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AX259" s="29"/>
      <c r="AY259" s="29"/>
      <c r="AZ259" s="29"/>
      <c r="BA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AX260" s="29"/>
      <c r="AY260" s="29"/>
      <c r="AZ260" s="29"/>
      <c r="BA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AX261" s="29"/>
      <c r="AY261" s="29"/>
      <c r="AZ261" s="29"/>
      <c r="BA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AX262" s="29"/>
      <c r="AY262" s="29"/>
      <c r="AZ262" s="29"/>
      <c r="BA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AX263" s="29"/>
      <c r="AY263" s="29"/>
      <c r="AZ263" s="29"/>
      <c r="BA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AX264" s="29"/>
      <c r="AY264" s="29"/>
      <c r="AZ264" s="29"/>
      <c r="BA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AX265" s="29"/>
      <c r="AY265" s="29"/>
      <c r="AZ265" s="29"/>
      <c r="BA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AX266" s="29"/>
      <c r="AY266" s="29"/>
      <c r="AZ266" s="29"/>
      <c r="BA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AX267" s="29"/>
      <c r="AY267" s="29"/>
      <c r="AZ267" s="29"/>
      <c r="BA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AX268" s="29"/>
      <c r="AY268" s="29"/>
      <c r="AZ268" s="29"/>
      <c r="BA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AX269" s="29"/>
      <c r="AY269" s="29"/>
      <c r="AZ269" s="29"/>
      <c r="BA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AX270" s="29"/>
      <c r="AY270" s="29"/>
      <c r="AZ270" s="29"/>
      <c r="BA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AX271" s="29"/>
      <c r="AY271" s="29"/>
      <c r="AZ271" s="29"/>
      <c r="BA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AX272" s="29"/>
      <c r="AY272" s="29"/>
      <c r="AZ272" s="29"/>
      <c r="BA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AX273" s="29"/>
      <c r="AY273" s="29"/>
      <c r="AZ273" s="29"/>
      <c r="BA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AX274" s="29"/>
      <c r="AY274" s="29"/>
      <c r="AZ274" s="29"/>
      <c r="BA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AX275" s="29"/>
      <c r="AY275" s="29"/>
      <c r="AZ275" s="29"/>
      <c r="BA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AX276" s="29"/>
      <c r="AY276" s="29"/>
      <c r="AZ276" s="29"/>
      <c r="BA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AX277" s="29"/>
      <c r="AY277" s="29"/>
      <c r="AZ277" s="29"/>
      <c r="BA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AX278" s="29"/>
      <c r="AY278" s="29"/>
      <c r="AZ278" s="29"/>
      <c r="BA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AX279" s="29"/>
      <c r="AY279" s="29"/>
      <c r="AZ279" s="29"/>
      <c r="BA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AX280" s="29"/>
      <c r="AY280" s="29"/>
      <c r="AZ280" s="29"/>
      <c r="BA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AX281" s="29"/>
      <c r="AY281" s="29"/>
      <c r="AZ281" s="29"/>
      <c r="BA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AX282" s="29"/>
      <c r="AY282" s="29"/>
      <c r="AZ282" s="29"/>
      <c r="BA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AX283" s="29"/>
      <c r="AY283" s="29"/>
      <c r="AZ283" s="29"/>
      <c r="BA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AX284" s="29"/>
      <c r="AY284" s="29"/>
      <c r="AZ284" s="29"/>
      <c r="BA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AX285" s="29"/>
      <c r="AY285" s="29"/>
      <c r="AZ285" s="29"/>
      <c r="BA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AX286" s="29"/>
      <c r="AY286" s="29"/>
      <c r="AZ286" s="29"/>
      <c r="BA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AX287" s="29"/>
      <c r="AY287" s="29"/>
      <c r="AZ287" s="29"/>
      <c r="BA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AX288" s="29"/>
      <c r="AY288" s="29"/>
      <c r="AZ288" s="29"/>
      <c r="BA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AX289" s="29"/>
      <c r="AY289" s="29"/>
      <c r="AZ289" s="29"/>
      <c r="BA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AX290" s="29"/>
      <c r="AY290" s="29"/>
      <c r="AZ290" s="29"/>
      <c r="BA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AX291" s="29"/>
      <c r="AY291" s="29"/>
      <c r="AZ291" s="29"/>
      <c r="BA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AX292" s="29"/>
      <c r="AY292" s="29"/>
      <c r="AZ292" s="29"/>
      <c r="BA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AX293" s="29"/>
      <c r="AY293" s="29"/>
      <c r="AZ293" s="29"/>
      <c r="BA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AX294" s="29"/>
      <c r="AY294" s="29"/>
      <c r="AZ294" s="29"/>
      <c r="BA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AX295" s="29"/>
      <c r="AY295" s="29"/>
      <c r="AZ295" s="29"/>
      <c r="BA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AX296" s="29"/>
      <c r="AY296" s="29"/>
      <c r="AZ296" s="29"/>
      <c r="BA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AX297" s="29"/>
      <c r="AY297" s="29"/>
      <c r="AZ297" s="29"/>
      <c r="BA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AX298" s="29"/>
      <c r="AY298" s="29"/>
      <c r="AZ298" s="29"/>
      <c r="BA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AX299" s="29"/>
      <c r="AY299" s="29"/>
      <c r="AZ299" s="29"/>
      <c r="BA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AX300" s="29"/>
      <c r="AY300" s="29"/>
      <c r="AZ300" s="29"/>
      <c r="BA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AX301" s="29"/>
      <c r="AY301" s="29"/>
      <c r="AZ301" s="29"/>
      <c r="BA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AX302" s="29"/>
      <c r="AY302" s="29"/>
      <c r="AZ302" s="29"/>
      <c r="BA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AX303" s="29"/>
      <c r="AY303" s="29"/>
      <c r="AZ303" s="29"/>
      <c r="BA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AX304" s="29"/>
      <c r="AY304" s="29"/>
      <c r="AZ304" s="29"/>
      <c r="BA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AX305" s="29"/>
      <c r="AY305" s="29"/>
      <c r="AZ305" s="29"/>
      <c r="BA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AX306" s="29"/>
      <c r="AY306" s="29"/>
      <c r="AZ306" s="29"/>
      <c r="BA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AX307" s="29"/>
      <c r="AY307" s="29"/>
      <c r="AZ307" s="29"/>
      <c r="BA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AX308" s="29"/>
      <c r="AY308" s="29"/>
      <c r="AZ308" s="29"/>
      <c r="BA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AX309" s="29"/>
      <c r="AY309" s="29"/>
      <c r="AZ309" s="29"/>
      <c r="BA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AX310" s="29"/>
      <c r="AY310" s="29"/>
      <c r="AZ310" s="29"/>
      <c r="BA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AX311" s="29"/>
      <c r="AY311" s="29"/>
      <c r="AZ311" s="29"/>
      <c r="BA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AX312" s="29"/>
      <c r="AY312" s="29"/>
      <c r="AZ312" s="29"/>
      <c r="BA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AX313" s="29"/>
      <c r="AY313" s="29"/>
      <c r="AZ313" s="29"/>
      <c r="BA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AX314" s="29"/>
      <c r="AY314" s="29"/>
      <c r="AZ314" s="29"/>
      <c r="BA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AX315" s="29"/>
      <c r="AY315" s="29"/>
      <c r="AZ315" s="29"/>
      <c r="BA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AX316" s="29"/>
      <c r="AY316" s="29"/>
      <c r="AZ316" s="29"/>
      <c r="BA316" s="29"/>
    </row>
    <row r="317" customFormat="false" ht="12.7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AX317" s="29"/>
      <c r="AY317" s="29"/>
      <c r="AZ317" s="29"/>
      <c r="BA317" s="29"/>
    </row>
    <row r="318" customFormat="false" ht="12.7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AX318" s="29"/>
      <c r="AY318" s="29"/>
      <c r="AZ318" s="29"/>
      <c r="BA318" s="29"/>
    </row>
    <row r="319" customFormat="false" ht="12.7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AX319" s="29"/>
      <c r="AY319" s="29"/>
      <c r="AZ319" s="29"/>
      <c r="BA319" s="29"/>
    </row>
    <row r="320" customFormat="false" ht="12.7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AX320" s="29"/>
      <c r="AY320" s="29"/>
      <c r="AZ320" s="29"/>
      <c r="BA320" s="29"/>
    </row>
    <row r="321" customFormat="false" ht="12.7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AX321" s="29"/>
      <c r="AY321" s="29"/>
      <c r="AZ321" s="29"/>
      <c r="BA321" s="29"/>
    </row>
    <row r="322" customFormat="false" ht="12.7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AX322" s="29"/>
      <c r="AY322" s="29"/>
      <c r="AZ322" s="29"/>
      <c r="BA322" s="29"/>
    </row>
    <row r="323" customFormat="false" ht="12.7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AX323" s="29"/>
      <c r="AY323" s="29"/>
      <c r="AZ323" s="29"/>
      <c r="BA323" s="29"/>
    </row>
    <row r="324" customFormat="false" ht="12.7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AX324" s="29"/>
      <c r="AY324" s="29"/>
      <c r="AZ324" s="29"/>
      <c r="BA324" s="29"/>
    </row>
    <row r="325" customFormat="false" ht="12.7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AX325" s="29"/>
      <c r="AY325" s="29"/>
      <c r="AZ325" s="29"/>
      <c r="BA325" s="29"/>
    </row>
    <row r="326" customFormat="false" ht="12.7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AX326" s="29"/>
      <c r="AY326" s="29"/>
      <c r="AZ326" s="29"/>
      <c r="BA326" s="29"/>
    </row>
    <row r="327" customFormat="false" ht="12.7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AX327" s="29"/>
      <c r="AY327" s="29"/>
      <c r="AZ327" s="29"/>
      <c r="BA327" s="29"/>
    </row>
    <row r="328" customFormat="false" ht="12.7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AX328" s="29"/>
      <c r="AY328" s="29"/>
      <c r="AZ328" s="29"/>
      <c r="BA328" s="29"/>
    </row>
    <row r="329" customFormat="false" ht="12.7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AX329" s="29"/>
      <c r="AY329" s="29"/>
      <c r="AZ329" s="29"/>
      <c r="BA329" s="29"/>
    </row>
    <row r="330" customFormat="false" ht="12.7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AX330" s="29"/>
      <c r="AY330" s="29"/>
      <c r="AZ330" s="29"/>
      <c r="BA330" s="29"/>
    </row>
    <row r="331" customFormat="false" ht="12.7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AX331" s="29"/>
      <c r="AY331" s="29"/>
      <c r="AZ331" s="29"/>
      <c r="BA331" s="29"/>
    </row>
    <row r="332" customFormat="false" ht="12.7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AX332" s="29"/>
      <c r="AY332" s="29"/>
      <c r="AZ332" s="29"/>
      <c r="BA332" s="29"/>
    </row>
    <row r="333" customFormat="false" ht="12.7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AX333" s="29"/>
      <c r="AY333" s="29"/>
      <c r="AZ333" s="29"/>
      <c r="BA333" s="29"/>
    </row>
    <row r="334" customFormat="false" ht="12.7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AX334" s="29"/>
      <c r="AY334" s="29"/>
      <c r="AZ334" s="29"/>
      <c r="BA334" s="29"/>
    </row>
    <row r="335" customFormat="false" ht="12.7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AX335" s="29"/>
      <c r="AY335" s="29"/>
      <c r="AZ335" s="29"/>
      <c r="BA335" s="29"/>
    </row>
    <row r="336" customFormat="false" ht="12.7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AX336" s="29"/>
      <c r="AY336" s="29"/>
      <c r="AZ336" s="29"/>
      <c r="BA336" s="29"/>
    </row>
    <row r="337" customFormat="false" ht="12.7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AX337" s="29"/>
      <c r="AY337" s="29"/>
      <c r="AZ337" s="29"/>
      <c r="BA337" s="29"/>
    </row>
    <row r="338" customFormat="false" ht="12.7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AX338" s="29"/>
      <c r="AY338" s="29"/>
      <c r="AZ338" s="29"/>
      <c r="BA338" s="29"/>
    </row>
    <row r="339" customFormat="false" ht="12.7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AX339" s="29"/>
      <c r="AY339" s="29"/>
      <c r="AZ339" s="29"/>
      <c r="BA339" s="29"/>
    </row>
    <row r="340" customFormat="false" ht="12.7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AX340" s="29"/>
      <c r="AY340" s="29"/>
      <c r="AZ340" s="29"/>
      <c r="BA340" s="29"/>
    </row>
    <row r="341" customFormat="false" ht="12.7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AX341" s="29"/>
      <c r="AY341" s="29"/>
      <c r="AZ341" s="29"/>
      <c r="BA341" s="29"/>
    </row>
    <row r="342" customFormat="false" ht="12.7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AX342" s="29"/>
      <c r="AY342" s="29"/>
      <c r="AZ342" s="29"/>
      <c r="BA342" s="29"/>
    </row>
    <row r="343" customFormat="false" ht="12.7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AX343" s="29"/>
      <c r="AY343" s="29"/>
      <c r="AZ343" s="29"/>
      <c r="BA343" s="29"/>
    </row>
    <row r="344" customFormat="false" ht="12.7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AX344" s="29"/>
      <c r="AY344" s="29"/>
      <c r="AZ344" s="29"/>
      <c r="BA344" s="29"/>
    </row>
    <row r="345" customFormat="false" ht="12.7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AX345" s="29"/>
      <c r="AY345" s="29"/>
      <c r="AZ345" s="29"/>
      <c r="BA345" s="29"/>
    </row>
    <row r="346" customFormat="false" ht="12.7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AX346" s="29"/>
      <c r="AY346" s="29"/>
      <c r="AZ346" s="29"/>
      <c r="BA346" s="29"/>
    </row>
    <row r="347" customFormat="false" ht="12.7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AX347" s="29"/>
      <c r="AY347" s="29"/>
      <c r="AZ347" s="29"/>
      <c r="BA347" s="29"/>
    </row>
    <row r="348" customFormat="false" ht="12.7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AX348" s="29"/>
      <c r="AY348" s="29"/>
      <c r="AZ348" s="29"/>
      <c r="BA348" s="29"/>
    </row>
    <row r="349" customFormat="false" ht="12.7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AX349" s="29"/>
      <c r="AY349" s="29"/>
      <c r="AZ349" s="29"/>
      <c r="BA349" s="29"/>
    </row>
    <row r="350" customFormat="false" ht="12.7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AX350" s="29"/>
      <c r="AY350" s="29"/>
      <c r="AZ350" s="29"/>
      <c r="BA350" s="29"/>
    </row>
    <row r="351" customFormat="false" ht="12.7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AX351" s="29"/>
      <c r="AY351" s="29"/>
      <c r="AZ351" s="29"/>
      <c r="BA351" s="29"/>
    </row>
    <row r="352" customFormat="false" ht="12.7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AX352" s="29"/>
      <c r="AY352" s="29"/>
      <c r="AZ352" s="29"/>
      <c r="BA352" s="29"/>
    </row>
    <row r="353" customFormat="false" ht="12.7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AX353" s="29"/>
      <c r="AY353" s="29"/>
      <c r="AZ353" s="29"/>
      <c r="BA353" s="29"/>
    </row>
    <row r="354" customFormat="false" ht="12.7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AX354" s="29"/>
      <c r="AY354" s="29"/>
      <c r="AZ354" s="29"/>
      <c r="BA354" s="29"/>
    </row>
    <row r="355" customFormat="false" ht="12.7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AX355" s="29"/>
      <c r="AY355" s="29"/>
      <c r="AZ355" s="29"/>
      <c r="BA355" s="29"/>
    </row>
    <row r="356" customFormat="false" ht="12.7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AX356" s="29"/>
      <c r="AY356" s="29"/>
      <c r="AZ356" s="29"/>
      <c r="BA356" s="29"/>
    </row>
    <row r="357" customFormat="false" ht="12.7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AX357" s="29"/>
      <c r="AY357" s="29"/>
      <c r="AZ357" s="29"/>
      <c r="BA357" s="29"/>
    </row>
    <row r="358" customFormat="false" ht="12.7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AX358" s="29"/>
      <c r="AY358" s="29"/>
      <c r="AZ358" s="29"/>
      <c r="BA358" s="29"/>
    </row>
    <row r="359" customFormat="false" ht="12.7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AX359" s="29"/>
      <c r="AY359" s="29"/>
      <c r="AZ359" s="29"/>
      <c r="BA359" s="29"/>
    </row>
    <row r="360" customFormat="false" ht="12.7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AX360" s="29"/>
      <c r="AY360" s="29"/>
      <c r="AZ360" s="29"/>
      <c r="BA360" s="29"/>
    </row>
    <row r="361" customFormat="false" ht="12.7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AX361" s="29"/>
      <c r="AY361" s="29"/>
      <c r="AZ361" s="29"/>
      <c r="BA361" s="29"/>
    </row>
    <row r="362" customFormat="false" ht="12.7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AX362" s="29"/>
      <c r="AY362" s="29"/>
      <c r="AZ362" s="29"/>
      <c r="BA362" s="29"/>
    </row>
    <row r="363" customFormat="false" ht="12.7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AX363" s="29"/>
      <c r="AY363" s="29"/>
      <c r="AZ363" s="29"/>
      <c r="BA363" s="29"/>
    </row>
    <row r="364" customFormat="false" ht="12.7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AX364" s="29"/>
      <c r="AY364" s="29"/>
      <c r="AZ364" s="29"/>
      <c r="BA364" s="29"/>
    </row>
    <row r="365" customFormat="false" ht="12.7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AX365" s="29"/>
      <c r="AY365" s="29"/>
      <c r="AZ365" s="29"/>
      <c r="BA365" s="29"/>
    </row>
    <row r="366" customFormat="false" ht="12.7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AX366" s="29"/>
      <c r="AY366" s="29"/>
      <c r="AZ366" s="29"/>
      <c r="BA366" s="29"/>
    </row>
    <row r="367" customFormat="false" ht="12.7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AX367" s="29"/>
      <c r="AY367" s="29"/>
      <c r="AZ367" s="29"/>
      <c r="BA367" s="29"/>
    </row>
    <row r="368" customFormat="false" ht="12.7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AX368" s="29"/>
      <c r="AY368" s="29"/>
      <c r="AZ368" s="29"/>
      <c r="BA368" s="29"/>
    </row>
    <row r="369" customFormat="false" ht="12.7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AX369" s="29"/>
      <c r="AY369" s="29"/>
      <c r="AZ369" s="29"/>
      <c r="BA369" s="29"/>
    </row>
    <row r="370" customFormat="false" ht="12.7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AX370" s="29"/>
      <c r="AY370" s="29"/>
      <c r="AZ370" s="29"/>
      <c r="BA370" s="29"/>
    </row>
    <row r="371" customFormat="false" ht="12.7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AX371" s="29"/>
      <c r="AY371" s="29"/>
      <c r="AZ371" s="29"/>
      <c r="BA371" s="29"/>
    </row>
    <row r="372" customFormat="false" ht="12.7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AX372" s="29"/>
      <c r="AY372" s="29"/>
      <c r="AZ372" s="29"/>
      <c r="BA372" s="29"/>
    </row>
    <row r="373" customFormat="false" ht="12.7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AX373" s="29"/>
      <c r="AY373" s="29"/>
      <c r="AZ373" s="29"/>
      <c r="BA373" s="29"/>
    </row>
    <row r="374" customFormat="false" ht="12.7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AX374" s="29"/>
      <c r="AY374" s="29"/>
      <c r="AZ374" s="29"/>
      <c r="BA374" s="29"/>
    </row>
    <row r="375" customFormat="false" ht="12.7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AX375" s="29"/>
      <c r="AY375" s="29"/>
      <c r="AZ375" s="29"/>
      <c r="BA375" s="29"/>
    </row>
    <row r="376" customFormat="false" ht="12.7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AX376" s="29"/>
      <c r="AY376" s="29"/>
      <c r="AZ376" s="29"/>
      <c r="BA376" s="29"/>
    </row>
    <row r="377" customFormat="false" ht="12.7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AX377" s="29"/>
      <c r="AY377" s="29"/>
      <c r="AZ377" s="29"/>
      <c r="BA377" s="29"/>
    </row>
    <row r="378" customFormat="false" ht="12.7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AX378" s="29"/>
      <c r="AY378" s="29"/>
      <c r="AZ378" s="29"/>
      <c r="BA378" s="29"/>
    </row>
    <row r="379" customFormat="false" ht="12.7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AX379" s="29"/>
      <c r="AY379" s="29"/>
      <c r="AZ379" s="29"/>
      <c r="BA379" s="29"/>
    </row>
    <row r="380" customFormat="false" ht="12.7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AX380" s="29"/>
      <c r="AY380" s="29"/>
      <c r="AZ380" s="29"/>
      <c r="BA380" s="29"/>
    </row>
    <row r="381" customFormat="false" ht="12.7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AX381" s="29"/>
      <c r="AY381" s="29"/>
      <c r="AZ381" s="29"/>
      <c r="BA381" s="29"/>
    </row>
    <row r="382" customFormat="false" ht="12.7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AX382" s="29"/>
      <c r="AY382" s="29"/>
      <c r="AZ382" s="29"/>
      <c r="BA382" s="29"/>
    </row>
    <row r="383" customFormat="false" ht="12.7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AX383" s="29"/>
      <c r="AY383" s="29"/>
      <c r="AZ383" s="29"/>
      <c r="BA383" s="29"/>
    </row>
    <row r="384" customFormat="false" ht="12.7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AX384" s="29"/>
      <c r="AY384" s="29"/>
      <c r="AZ384" s="29"/>
      <c r="BA384" s="29"/>
    </row>
    <row r="385" customFormat="false" ht="12.7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AX385" s="29"/>
      <c r="AY385" s="29"/>
      <c r="AZ385" s="29"/>
      <c r="BA385" s="29"/>
    </row>
    <row r="386" customFormat="false" ht="12.7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AX386" s="29"/>
      <c r="AY386" s="29"/>
      <c r="AZ386" s="29"/>
      <c r="BA386" s="29"/>
    </row>
    <row r="387" customFormat="false" ht="12.7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AX387" s="29"/>
      <c r="AY387" s="29"/>
      <c r="AZ387" s="29"/>
      <c r="BA387" s="29"/>
    </row>
    <row r="388" customFormat="false" ht="12.7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AX388" s="29"/>
      <c r="AY388" s="29"/>
      <c r="AZ388" s="29"/>
      <c r="BA388" s="29"/>
    </row>
    <row r="389" customFormat="false" ht="12.7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AX389" s="29"/>
      <c r="AY389" s="29"/>
      <c r="AZ389" s="29"/>
      <c r="BA389" s="29"/>
    </row>
    <row r="390" customFormat="false" ht="12.7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AX390" s="29"/>
      <c r="AY390" s="29"/>
      <c r="AZ390" s="29"/>
      <c r="BA390" s="29"/>
    </row>
    <row r="391" customFormat="false" ht="12.7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AX391" s="29"/>
      <c r="AY391" s="29"/>
      <c r="AZ391" s="29"/>
      <c r="BA391" s="29"/>
    </row>
    <row r="392" customFormat="false" ht="12.7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AX392" s="29"/>
      <c r="AY392" s="29"/>
      <c r="AZ392" s="29"/>
      <c r="BA392" s="29"/>
    </row>
    <row r="393" customFormat="false" ht="12.7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AX393" s="29"/>
      <c r="AY393" s="29"/>
      <c r="AZ393" s="29"/>
      <c r="BA393" s="29"/>
    </row>
    <row r="394" customFormat="false" ht="12.7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AX394" s="29"/>
      <c r="AY394" s="29"/>
      <c r="AZ394" s="29"/>
      <c r="BA394" s="29"/>
    </row>
    <row r="395" customFormat="false" ht="12.7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AX395" s="29"/>
      <c r="AY395" s="29"/>
      <c r="AZ395" s="29"/>
      <c r="BA395" s="29"/>
    </row>
    <row r="396" customFormat="false" ht="12.7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AX396" s="29"/>
      <c r="AY396" s="29"/>
      <c r="AZ396" s="29"/>
      <c r="BA396" s="29"/>
    </row>
    <row r="397" customFormat="false" ht="12.7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AX397" s="29"/>
      <c r="AY397" s="29"/>
      <c r="AZ397" s="29"/>
      <c r="BA397" s="29"/>
    </row>
    <row r="398" customFormat="false" ht="12.7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AX398" s="29"/>
      <c r="AY398" s="29"/>
      <c r="AZ398" s="29"/>
      <c r="BA398" s="29"/>
    </row>
    <row r="399" customFormat="false" ht="12.7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AX399" s="29"/>
      <c r="AY399" s="29"/>
      <c r="AZ399" s="29"/>
      <c r="BA399" s="29"/>
    </row>
    <row r="400" customFormat="false" ht="12.7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AX400" s="29"/>
      <c r="AY400" s="29"/>
      <c r="AZ400" s="29"/>
      <c r="BA400" s="29"/>
    </row>
    <row r="401" customFormat="false" ht="12.7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AX401" s="29"/>
      <c r="AY401" s="29"/>
      <c r="AZ401" s="29"/>
      <c r="BA401" s="29"/>
    </row>
    <row r="402" customFormat="false" ht="12.7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AX402" s="29"/>
      <c r="AY402" s="29"/>
      <c r="AZ402" s="29"/>
      <c r="BA402" s="29"/>
    </row>
    <row r="403" customFormat="false" ht="12.7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AX403" s="29"/>
      <c r="AY403" s="29"/>
      <c r="AZ403" s="29"/>
      <c r="BA403" s="29"/>
    </row>
    <row r="404" customFormat="false" ht="12.7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AX404" s="29"/>
      <c r="AY404" s="29"/>
      <c r="AZ404" s="29"/>
      <c r="BA404" s="29"/>
    </row>
    <row r="405" customFormat="false" ht="12.7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AX405" s="29"/>
      <c r="AY405" s="29"/>
      <c r="AZ405" s="29"/>
      <c r="BA405" s="29"/>
    </row>
    <row r="406" customFormat="false" ht="12.7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AX406" s="29"/>
      <c r="AY406" s="29"/>
      <c r="AZ406" s="29"/>
      <c r="BA406" s="29"/>
    </row>
    <row r="407" customFormat="false" ht="12.7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AX407" s="29"/>
      <c r="AY407" s="29"/>
      <c r="AZ407" s="29"/>
      <c r="BA407" s="29"/>
    </row>
    <row r="408" customFormat="false" ht="12.7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AX408" s="29"/>
      <c r="AY408" s="29"/>
      <c r="AZ408" s="29"/>
      <c r="BA408" s="29"/>
    </row>
    <row r="409" customFormat="false" ht="12.7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AX409" s="29"/>
      <c r="AY409" s="29"/>
      <c r="AZ409" s="29"/>
      <c r="BA409" s="29"/>
    </row>
    <row r="410" customFormat="false" ht="12.7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AX410" s="29"/>
      <c r="AY410" s="29"/>
      <c r="AZ410" s="29"/>
      <c r="BA410" s="29"/>
    </row>
    <row r="411" customFormat="false" ht="12.7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AX411" s="29"/>
      <c r="AY411" s="29"/>
      <c r="AZ411" s="29"/>
      <c r="BA411" s="29"/>
    </row>
    <row r="412" customFormat="false" ht="12.7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AX412" s="29"/>
      <c r="AY412" s="29"/>
      <c r="AZ412" s="29"/>
      <c r="BA412" s="29"/>
    </row>
    <row r="413" customFormat="false" ht="12.7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AX413" s="29"/>
      <c r="AY413" s="29"/>
      <c r="AZ413" s="29"/>
      <c r="BA413" s="29"/>
    </row>
    <row r="414" customFormat="false" ht="12.7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AX414" s="29"/>
      <c r="AY414" s="29"/>
      <c r="AZ414" s="29"/>
      <c r="BA414" s="29"/>
    </row>
    <row r="415" customFormat="false" ht="12.7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AX415" s="29"/>
      <c r="AY415" s="29"/>
      <c r="AZ415" s="29"/>
      <c r="BA415" s="29"/>
    </row>
    <row r="416" customFormat="false" ht="12.7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AX416" s="29"/>
      <c r="AY416" s="29"/>
      <c r="AZ416" s="29"/>
      <c r="BA416" s="29"/>
    </row>
    <row r="417" customFormat="false" ht="12.7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AX417" s="29"/>
      <c r="AY417" s="29"/>
      <c r="AZ417" s="29"/>
      <c r="BA417" s="29"/>
    </row>
    <row r="418" customFormat="false" ht="12.7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AX418" s="29"/>
      <c r="AY418" s="29"/>
      <c r="AZ418" s="29"/>
      <c r="BA418" s="29"/>
    </row>
    <row r="419" customFormat="false" ht="12.7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AX419" s="29"/>
      <c r="AY419" s="29"/>
      <c r="AZ419" s="29"/>
      <c r="BA419" s="29"/>
    </row>
    <row r="420" customFormat="false" ht="12.7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AX420" s="29"/>
      <c r="AY420" s="29"/>
      <c r="AZ420" s="29"/>
      <c r="BA420" s="29"/>
    </row>
    <row r="421" customFormat="false" ht="12.7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AX421" s="29"/>
      <c r="AY421" s="29"/>
      <c r="AZ421" s="29"/>
      <c r="BA421" s="29"/>
    </row>
    <row r="422" customFormat="false" ht="12.7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AX422" s="29"/>
      <c r="AY422" s="29"/>
      <c r="AZ422" s="29"/>
      <c r="BA422" s="29"/>
    </row>
    <row r="423" customFormat="false" ht="12.7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AX423" s="29"/>
      <c r="AY423" s="29"/>
      <c r="AZ423" s="29"/>
      <c r="BA423" s="29"/>
    </row>
    <row r="424" customFormat="false" ht="12.7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AX424" s="29"/>
      <c r="AY424" s="29"/>
      <c r="AZ424" s="29"/>
      <c r="BA424" s="29"/>
    </row>
    <row r="425" customFormat="false" ht="12.7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AX425" s="29"/>
      <c r="AY425" s="29"/>
      <c r="AZ425" s="29"/>
      <c r="BA425" s="29"/>
    </row>
    <row r="426" customFormat="false" ht="12.7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AX426" s="29"/>
      <c r="AY426" s="29"/>
      <c r="AZ426" s="29"/>
      <c r="BA426" s="29"/>
    </row>
    <row r="427" customFormat="false" ht="12.7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AX427" s="29"/>
      <c r="AY427" s="29"/>
      <c r="AZ427" s="29"/>
      <c r="BA427" s="29"/>
    </row>
    <row r="428" customFormat="false" ht="12.7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AX428" s="29"/>
      <c r="AY428" s="29"/>
      <c r="AZ428" s="29"/>
      <c r="BA428" s="29"/>
    </row>
    <row r="429" customFormat="false" ht="12.7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AX429" s="29"/>
      <c r="AY429" s="29"/>
      <c r="AZ429" s="29"/>
      <c r="BA429" s="29"/>
    </row>
    <row r="430" customFormat="false" ht="12.7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AX430" s="29"/>
      <c r="AY430" s="29"/>
      <c r="AZ430" s="29"/>
      <c r="BA430" s="29"/>
    </row>
    <row r="431" customFormat="false" ht="12.7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AX431" s="29"/>
      <c r="AY431" s="29"/>
      <c r="AZ431" s="29"/>
      <c r="BA431" s="29"/>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AX432" s="29"/>
      <c r="AY432" s="29"/>
      <c r="AZ432" s="29"/>
      <c r="BA432" s="29"/>
    </row>
    <row r="433" customFormat="false" ht="12.7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AX433" s="29"/>
      <c r="AY433" s="29"/>
      <c r="AZ433" s="29"/>
      <c r="BA433" s="29"/>
    </row>
    <row r="434" customFormat="false" ht="12.7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AX434" s="29"/>
      <c r="AY434" s="29"/>
      <c r="AZ434" s="29"/>
      <c r="BA434" s="29"/>
    </row>
    <row r="435" customFormat="false" ht="12.7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AX435" s="29"/>
      <c r="AY435" s="29"/>
      <c r="AZ435" s="29"/>
      <c r="BA435" s="29"/>
    </row>
    <row r="436" customFormat="false" ht="12.7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AX436" s="29"/>
      <c r="AY436" s="29"/>
      <c r="AZ436" s="29"/>
      <c r="BA436" s="29"/>
    </row>
    <row r="437" customFormat="false" ht="12.7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AX437" s="29"/>
      <c r="AY437" s="29"/>
      <c r="AZ437" s="29"/>
      <c r="BA437" s="29"/>
    </row>
    <row r="438" customFormat="false" ht="12.7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AX438" s="29"/>
      <c r="AY438" s="29"/>
      <c r="AZ438" s="29"/>
      <c r="BA438" s="29"/>
    </row>
    <row r="439" customFormat="false" ht="12.7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AX439" s="29"/>
      <c r="AY439" s="29"/>
      <c r="AZ439" s="29"/>
      <c r="BA439" s="29"/>
    </row>
    <row r="440" customFormat="false" ht="12.7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AX440" s="29"/>
      <c r="AY440" s="29"/>
      <c r="AZ440" s="29"/>
      <c r="BA440" s="29"/>
    </row>
    <row r="441" customFormat="false" ht="12.7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AX441" s="29"/>
      <c r="AY441" s="29"/>
      <c r="AZ441" s="29"/>
      <c r="BA441" s="29"/>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AX442" s="29"/>
      <c r="AY442" s="29"/>
      <c r="AZ442" s="29"/>
      <c r="BA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AX443" s="29"/>
      <c r="AY443" s="29"/>
      <c r="AZ443" s="29"/>
      <c r="BA443" s="29"/>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AX444" s="29"/>
      <c r="AY444" s="29"/>
      <c r="AZ444" s="29"/>
      <c r="BA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AX445" s="29"/>
      <c r="AY445" s="29"/>
      <c r="AZ445" s="29"/>
      <c r="BA445" s="29"/>
    </row>
    <row r="446" customFormat="false" ht="12.7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AX446" s="29"/>
      <c r="AY446" s="29"/>
      <c r="AZ446" s="29"/>
      <c r="BA446" s="29"/>
    </row>
    <row r="447" customFormat="false" ht="12.7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AX447" s="29"/>
      <c r="AY447" s="29"/>
      <c r="AZ447" s="29"/>
      <c r="BA447" s="29"/>
    </row>
    <row r="448" customFormat="false" ht="12.7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AX448" s="29"/>
      <c r="AY448" s="29"/>
      <c r="AZ448" s="29"/>
      <c r="BA448" s="29"/>
    </row>
    <row r="449" customFormat="false" ht="12.7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AX449" s="29"/>
      <c r="AY449" s="29"/>
      <c r="AZ449" s="29"/>
      <c r="BA449" s="29"/>
    </row>
    <row r="450" customFormat="false" ht="12.7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AX450" s="29"/>
      <c r="AY450" s="29"/>
      <c r="AZ450" s="29"/>
      <c r="BA450" s="29"/>
    </row>
    <row r="451" customFormat="false" ht="12.7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AX451" s="29"/>
      <c r="AY451" s="29"/>
      <c r="AZ451" s="29"/>
      <c r="BA451" s="29"/>
    </row>
    <row r="452" customFormat="false" ht="12.7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AX452" s="29"/>
      <c r="AY452" s="29"/>
      <c r="AZ452" s="29"/>
      <c r="BA452" s="29"/>
    </row>
    <row r="453" customFormat="false" ht="12.7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AX453" s="29"/>
      <c r="AY453" s="29"/>
      <c r="AZ453" s="29"/>
      <c r="BA453" s="29"/>
    </row>
    <row r="454" customFormat="false" ht="12.7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AX454" s="29"/>
      <c r="AY454" s="29"/>
      <c r="AZ454" s="29"/>
      <c r="BA454" s="29"/>
    </row>
    <row r="455" customFormat="false" ht="12.7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AX455" s="29"/>
      <c r="AY455" s="29"/>
      <c r="AZ455" s="29"/>
      <c r="BA455" s="29"/>
    </row>
    <row r="456" customFormat="false" ht="12.7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AX456" s="29"/>
      <c r="AY456" s="29"/>
      <c r="AZ456" s="29"/>
      <c r="BA456" s="29"/>
    </row>
    <row r="457" customFormat="false" ht="12.7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AX457" s="29"/>
      <c r="AY457" s="29"/>
      <c r="AZ457" s="29"/>
      <c r="BA457" s="29"/>
    </row>
    <row r="458" customFormat="false" ht="12.7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AX458" s="29"/>
      <c r="AY458" s="29"/>
      <c r="AZ458" s="29"/>
      <c r="BA458" s="29"/>
    </row>
    <row r="459" customFormat="false" ht="12.7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AX459" s="29"/>
      <c r="AY459" s="29"/>
      <c r="AZ459" s="29"/>
      <c r="BA459" s="29"/>
    </row>
    <row r="460" customFormat="false" ht="12.7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AX460" s="29"/>
      <c r="AY460" s="29"/>
      <c r="AZ460" s="29"/>
      <c r="BA460" s="29"/>
    </row>
    <row r="461" customFormat="false" ht="12.7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AX461" s="29"/>
      <c r="AY461" s="29"/>
      <c r="AZ461" s="29"/>
      <c r="BA461" s="29"/>
    </row>
    <row r="462" customFormat="false" ht="12.7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AX462" s="29"/>
      <c r="AY462" s="29"/>
      <c r="AZ462" s="29"/>
      <c r="BA462" s="29"/>
    </row>
    <row r="463" customFormat="false" ht="12.7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AX463" s="29"/>
      <c r="AY463" s="29"/>
      <c r="AZ463" s="29"/>
      <c r="BA463" s="29"/>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AX464" s="29"/>
      <c r="AY464" s="29"/>
      <c r="AZ464" s="29"/>
      <c r="BA464" s="29"/>
    </row>
    <row r="465" customFormat="false" ht="12.7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AX465" s="29"/>
      <c r="AY465" s="29"/>
      <c r="AZ465" s="29"/>
      <c r="BA465" s="29"/>
    </row>
    <row r="466" customFormat="false" ht="12.7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AX466" s="29"/>
      <c r="AY466" s="29"/>
      <c r="AZ466" s="29"/>
      <c r="BA466" s="29"/>
    </row>
    <row r="467" customFormat="false" ht="12.7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AX467" s="29"/>
      <c r="AY467" s="29"/>
      <c r="AZ467" s="29"/>
      <c r="BA467" s="29"/>
    </row>
    <row r="468" customFormat="false" ht="12.7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AX468" s="29"/>
      <c r="AY468" s="29"/>
      <c r="AZ468" s="29"/>
      <c r="BA468" s="29"/>
    </row>
    <row r="469" customFormat="false" ht="12.7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AX469" s="29"/>
      <c r="AY469" s="29"/>
      <c r="AZ469" s="29"/>
      <c r="BA469" s="29"/>
    </row>
    <row r="470" customFormat="false" ht="12.7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AX470" s="29"/>
      <c r="AY470" s="29"/>
      <c r="AZ470" s="29"/>
      <c r="BA470" s="29"/>
    </row>
    <row r="471" customFormat="false" ht="12.7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AX471" s="29"/>
      <c r="AY471" s="29"/>
      <c r="AZ471" s="29"/>
      <c r="BA471" s="29"/>
    </row>
    <row r="472" customFormat="false" ht="12.7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AX472" s="29"/>
      <c r="AY472" s="29"/>
      <c r="AZ472" s="29"/>
      <c r="BA472" s="29"/>
    </row>
    <row r="473" customFormat="false" ht="12.7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AX473" s="29"/>
      <c r="AY473" s="29"/>
      <c r="AZ473" s="29"/>
      <c r="BA473" s="29"/>
    </row>
    <row r="474" customFormat="false" ht="12.7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AX474" s="29"/>
      <c r="AY474" s="29"/>
      <c r="AZ474" s="29"/>
      <c r="BA474" s="29"/>
    </row>
    <row r="475" customFormat="false" ht="12.7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AX475" s="29"/>
      <c r="AY475" s="29"/>
      <c r="AZ475" s="29"/>
      <c r="BA475" s="29"/>
    </row>
    <row r="476" customFormat="false" ht="12.7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AX476" s="29"/>
      <c r="AY476" s="29"/>
      <c r="AZ476" s="29"/>
      <c r="BA476" s="29"/>
    </row>
    <row r="477" customFormat="false" ht="12.7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AX477" s="29"/>
      <c r="AY477" s="29"/>
      <c r="AZ477" s="29"/>
      <c r="BA477" s="29"/>
    </row>
    <row r="478" customFormat="false" ht="12.7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AX478" s="29"/>
      <c r="AY478" s="29"/>
      <c r="AZ478" s="29"/>
      <c r="BA478" s="29"/>
    </row>
    <row r="479" customFormat="false" ht="12.7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AX479" s="29"/>
      <c r="AY479" s="29"/>
      <c r="AZ479" s="29"/>
      <c r="BA479" s="29"/>
    </row>
    <row r="480" customFormat="false" ht="12.7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AX480" s="29"/>
      <c r="AY480" s="29"/>
      <c r="AZ480" s="29"/>
      <c r="BA480" s="29"/>
    </row>
    <row r="481" customFormat="false" ht="12.7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AX481" s="29"/>
      <c r="AY481" s="29"/>
      <c r="AZ481" s="29"/>
      <c r="BA481" s="29"/>
    </row>
    <row r="482" customFormat="false" ht="12.7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AX482" s="29"/>
      <c r="AY482" s="29"/>
      <c r="AZ482" s="29"/>
      <c r="BA482" s="29"/>
    </row>
    <row r="483" customFormat="false" ht="12.7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AX483" s="29"/>
      <c r="AY483" s="29"/>
      <c r="AZ483" s="29"/>
      <c r="BA483" s="29"/>
    </row>
    <row r="484" customFormat="false" ht="12.7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AX484" s="29"/>
      <c r="AY484" s="29"/>
      <c r="AZ484" s="29"/>
      <c r="BA484" s="29"/>
    </row>
    <row r="485" customFormat="false" ht="12.7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AX485" s="29"/>
      <c r="AY485" s="29"/>
      <c r="AZ485" s="29"/>
      <c r="BA485" s="29"/>
    </row>
    <row r="486" customFormat="false" ht="12.7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AX486" s="29"/>
      <c r="AY486" s="29"/>
      <c r="AZ486" s="29"/>
      <c r="BA486" s="29"/>
    </row>
    <row r="487" customFormat="false" ht="12.7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AX487" s="29"/>
      <c r="AY487" s="29"/>
      <c r="AZ487" s="29"/>
      <c r="BA487" s="29"/>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AX488" s="29"/>
      <c r="AY488" s="29"/>
      <c r="AZ488" s="29"/>
      <c r="BA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AX489" s="29"/>
      <c r="AY489" s="29"/>
      <c r="AZ489" s="29"/>
      <c r="BA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AX490" s="29"/>
      <c r="AY490" s="29"/>
      <c r="AZ490" s="29"/>
      <c r="BA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AX491" s="29"/>
      <c r="AY491" s="29"/>
      <c r="AZ491" s="29"/>
      <c r="BA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AX492" s="29"/>
      <c r="AY492" s="29"/>
      <c r="AZ492" s="29"/>
      <c r="BA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AX493" s="29"/>
      <c r="AY493" s="29"/>
      <c r="AZ493" s="29"/>
      <c r="BA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AX494" s="29"/>
      <c r="AY494" s="29"/>
      <c r="AZ494" s="29"/>
      <c r="BA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AX495" s="29"/>
      <c r="AY495" s="29"/>
      <c r="AZ495" s="29"/>
      <c r="BA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AX496" s="29"/>
      <c r="AY496" s="29"/>
      <c r="AZ496" s="29"/>
      <c r="BA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AX497" s="29"/>
      <c r="AY497" s="29"/>
      <c r="AZ497" s="29"/>
      <c r="BA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AX498" s="29"/>
      <c r="AY498" s="29"/>
      <c r="AZ498" s="29"/>
      <c r="BA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AX499" s="29"/>
      <c r="AY499" s="29"/>
      <c r="AZ499" s="29"/>
      <c r="BA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AX500" s="29"/>
      <c r="AY500" s="29"/>
      <c r="AZ500" s="29"/>
      <c r="BA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AX501" s="29"/>
      <c r="AY501" s="29"/>
      <c r="AZ501" s="29"/>
      <c r="BA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AX502" s="29"/>
      <c r="AY502" s="29"/>
      <c r="AZ502" s="29"/>
      <c r="BA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AX503" s="29"/>
      <c r="AY503" s="29"/>
      <c r="AZ503" s="29"/>
      <c r="BA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AX504" s="29"/>
      <c r="AY504" s="29"/>
      <c r="AZ504" s="29"/>
      <c r="BA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AX505" s="29"/>
      <c r="AY505" s="29"/>
      <c r="AZ505" s="29"/>
      <c r="BA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AX506" s="29"/>
      <c r="AY506" s="29"/>
      <c r="AZ506" s="29"/>
      <c r="BA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AX507" s="29"/>
      <c r="AY507" s="29"/>
      <c r="AZ507" s="29"/>
      <c r="BA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AX508" s="29"/>
      <c r="AY508" s="29"/>
      <c r="AZ508" s="29"/>
      <c r="BA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AX509" s="29"/>
      <c r="AY509" s="29"/>
      <c r="AZ509" s="29"/>
      <c r="BA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AX510" s="29"/>
      <c r="AY510" s="29"/>
      <c r="AZ510" s="29"/>
      <c r="BA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AX511" s="29"/>
      <c r="AY511" s="29"/>
      <c r="AZ511" s="29"/>
      <c r="BA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AX512" s="29"/>
      <c r="AY512" s="29"/>
      <c r="AZ512" s="29"/>
      <c r="BA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AX513" s="29"/>
      <c r="AY513" s="29"/>
      <c r="AZ513" s="29"/>
      <c r="BA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AX514" s="29"/>
      <c r="AY514" s="29"/>
      <c r="AZ514" s="29"/>
      <c r="BA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AX515" s="29"/>
      <c r="AY515" s="29"/>
      <c r="AZ515" s="29"/>
      <c r="BA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AX516" s="29"/>
      <c r="AY516" s="29"/>
      <c r="AZ516" s="29"/>
      <c r="BA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AX517" s="29"/>
      <c r="AY517" s="29"/>
      <c r="AZ517" s="29"/>
      <c r="BA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AX518" s="29"/>
      <c r="AY518" s="29"/>
      <c r="AZ518" s="29"/>
      <c r="BA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AX519" s="29"/>
      <c r="AY519" s="29"/>
      <c r="AZ519" s="29"/>
      <c r="BA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AX520" s="29"/>
      <c r="AY520" s="29"/>
      <c r="AZ520" s="29"/>
      <c r="BA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AX521" s="29"/>
      <c r="AY521" s="29"/>
      <c r="AZ521" s="29"/>
      <c r="BA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AX522" s="29"/>
      <c r="AY522" s="29"/>
      <c r="AZ522" s="29"/>
      <c r="BA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AX523" s="29"/>
      <c r="AY523" s="29"/>
      <c r="AZ523" s="29"/>
      <c r="BA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AX524" s="29"/>
      <c r="AY524" s="29"/>
      <c r="AZ524" s="29"/>
      <c r="BA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AX525" s="29"/>
      <c r="AY525" s="29"/>
      <c r="AZ525" s="29"/>
      <c r="BA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AX526" s="29"/>
      <c r="AY526" s="29"/>
      <c r="AZ526" s="29"/>
      <c r="BA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AX527" s="29"/>
      <c r="AY527" s="29"/>
      <c r="AZ527" s="29"/>
      <c r="BA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AX528" s="29"/>
      <c r="AY528" s="29"/>
      <c r="AZ528" s="29"/>
      <c r="BA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AX529" s="29"/>
      <c r="AY529" s="29"/>
      <c r="AZ529" s="29"/>
      <c r="BA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AX530" s="29"/>
      <c r="AY530" s="29"/>
      <c r="AZ530" s="29"/>
      <c r="BA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AX531" s="29"/>
      <c r="AY531" s="29"/>
      <c r="AZ531" s="29"/>
      <c r="BA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AX532" s="29"/>
      <c r="AY532" s="29"/>
      <c r="AZ532" s="29"/>
      <c r="BA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AX533" s="29"/>
      <c r="AY533" s="29"/>
      <c r="AZ533" s="29"/>
      <c r="BA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AX534" s="29"/>
      <c r="AY534" s="29"/>
      <c r="AZ534" s="29"/>
      <c r="BA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AX535" s="29"/>
      <c r="AY535" s="29"/>
      <c r="AZ535" s="29"/>
      <c r="BA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AX536" s="29"/>
      <c r="AY536" s="29"/>
      <c r="AZ536" s="29"/>
      <c r="BA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AX537" s="29"/>
      <c r="AY537" s="29"/>
      <c r="AZ537" s="29"/>
      <c r="BA537" s="29"/>
    </row>
    <row r="538" customFormat="false" ht="12.7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AX538" s="29"/>
      <c r="AY538" s="29"/>
      <c r="AZ538" s="29"/>
      <c r="BA538" s="29"/>
    </row>
    <row r="539" customFormat="false" ht="12.7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AX539" s="29"/>
      <c r="AY539" s="29"/>
      <c r="AZ539" s="29"/>
      <c r="BA539" s="29"/>
    </row>
    <row r="540" customFormat="false" ht="12.7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AX540" s="29"/>
      <c r="AY540" s="29"/>
      <c r="AZ540" s="29"/>
      <c r="BA540" s="29"/>
    </row>
    <row r="541" customFormat="false" ht="12.7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AX541" s="29"/>
      <c r="AY541" s="29"/>
      <c r="AZ541" s="29"/>
      <c r="BA541" s="29"/>
    </row>
    <row r="542" customFormat="false" ht="12.7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AX542" s="29"/>
      <c r="AY542" s="29"/>
      <c r="AZ542" s="29"/>
      <c r="BA542" s="29"/>
    </row>
    <row r="543" customFormat="false" ht="12.7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AX543" s="29"/>
      <c r="AY543" s="29"/>
      <c r="AZ543" s="29"/>
      <c r="BA543" s="29"/>
    </row>
    <row r="544" customFormat="false" ht="12.7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AX544" s="29"/>
      <c r="AY544" s="29"/>
      <c r="AZ544" s="29"/>
      <c r="BA544" s="29"/>
    </row>
    <row r="545" customFormat="false" ht="12.7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AX545" s="29"/>
      <c r="AY545" s="29"/>
      <c r="AZ545" s="29"/>
      <c r="BA545" s="29"/>
    </row>
    <row r="546" customFormat="false" ht="12.7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AX546" s="29"/>
      <c r="AY546" s="29"/>
      <c r="AZ546" s="29"/>
      <c r="BA546" s="29"/>
    </row>
    <row r="547" customFormat="false" ht="12.7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AX547" s="29"/>
      <c r="AY547" s="29"/>
      <c r="AZ547" s="29"/>
      <c r="BA547" s="29"/>
    </row>
    <row r="548" customFormat="false" ht="12.7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AX548" s="29"/>
      <c r="AY548" s="29"/>
      <c r="AZ548" s="29"/>
      <c r="BA548" s="29"/>
    </row>
    <row r="549" customFormat="false" ht="12.7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AX549" s="29"/>
      <c r="AY549" s="29"/>
      <c r="AZ549" s="29"/>
      <c r="BA549" s="29"/>
    </row>
    <row r="550" customFormat="false" ht="12.7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AX550" s="29"/>
      <c r="AY550" s="29"/>
      <c r="AZ550" s="29"/>
      <c r="BA550" s="29"/>
    </row>
    <row r="551" customFormat="false" ht="12.7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AX551" s="29"/>
      <c r="AY551" s="29"/>
      <c r="AZ551" s="29"/>
      <c r="BA551" s="29"/>
    </row>
    <row r="552" customFormat="false" ht="12.7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AX552" s="29"/>
      <c r="AY552" s="29"/>
      <c r="AZ552" s="29"/>
      <c r="BA552" s="29"/>
    </row>
    <row r="553" customFormat="false" ht="12.7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AX553" s="29"/>
      <c r="AY553" s="29"/>
      <c r="AZ553" s="29"/>
      <c r="BA553" s="29"/>
    </row>
    <row r="554" customFormat="false" ht="12.7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AX554" s="29"/>
      <c r="AY554" s="29"/>
      <c r="AZ554" s="29"/>
      <c r="BA554" s="29"/>
    </row>
    <row r="555" customFormat="false" ht="12.7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AX555" s="29"/>
      <c r="AY555" s="29"/>
      <c r="AZ555" s="29"/>
      <c r="BA555" s="29"/>
    </row>
    <row r="556" customFormat="false" ht="12.7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AX556" s="29"/>
      <c r="AY556" s="29"/>
      <c r="AZ556" s="29"/>
      <c r="BA556" s="29"/>
    </row>
    <row r="557" customFormat="false" ht="12.7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AX557" s="29"/>
      <c r="AY557" s="29"/>
      <c r="AZ557" s="29"/>
      <c r="BA557" s="29"/>
    </row>
    <row r="558" customFormat="false" ht="12.7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AX558" s="29"/>
      <c r="AY558" s="29"/>
      <c r="AZ558" s="29"/>
      <c r="BA558" s="29"/>
    </row>
    <row r="559" customFormat="false" ht="12.7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AX559" s="29"/>
      <c r="AY559" s="29"/>
      <c r="AZ559" s="29"/>
      <c r="BA559" s="29"/>
    </row>
    <row r="560" customFormat="false" ht="12.7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AX560" s="29"/>
      <c r="AY560" s="29"/>
      <c r="AZ560" s="29"/>
      <c r="BA560" s="29"/>
    </row>
    <row r="561" customFormat="false" ht="12.7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AX561" s="29"/>
      <c r="AY561" s="29"/>
      <c r="AZ561" s="29"/>
      <c r="BA561" s="29"/>
    </row>
    <row r="562" customFormat="false" ht="12.7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AX562" s="29"/>
      <c r="AY562" s="29"/>
      <c r="AZ562" s="29"/>
      <c r="BA562" s="29"/>
    </row>
    <row r="563" customFormat="false" ht="12.7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AX563" s="29"/>
      <c r="AY563" s="29"/>
      <c r="AZ563" s="29"/>
      <c r="BA563" s="29"/>
    </row>
    <row r="564" customFormat="false" ht="12.7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AX564" s="29"/>
      <c r="AY564" s="29"/>
      <c r="AZ564" s="29"/>
      <c r="BA564" s="29"/>
    </row>
    <row r="565" customFormat="false" ht="12.7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AX565" s="29"/>
      <c r="AY565" s="29"/>
      <c r="AZ565" s="29"/>
      <c r="BA565" s="29"/>
    </row>
    <row r="566" customFormat="false" ht="12.7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AX566" s="29"/>
      <c r="AY566" s="29"/>
      <c r="AZ566" s="29"/>
      <c r="BA566" s="29"/>
    </row>
    <row r="567" customFormat="false" ht="12.7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AX567" s="29"/>
      <c r="AY567" s="29"/>
      <c r="AZ567" s="29"/>
      <c r="BA567" s="29"/>
    </row>
    <row r="568" customFormat="false" ht="12.7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AX568" s="29"/>
      <c r="AY568" s="29"/>
      <c r="AZ568" s="29"/>
      <c r="BA568" s="29"/>
    </row>
    <row r="569" customFormat="false" ht="12.7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AX569" s="29"/>
      <c r="AY569" s="29"/>
      <c r="AZ569" s="29"/>
      <c r="BA569" s="29"/>
    </row>
    <row r="570" customFormat="false" ht="12.7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AX570" s="29"/>
      <c r="AY570" s="29"/>
      <c r="AZ570" s="29"/>
      <c r="BA570" s="29"/>
    </row>
    <row r="571" customFormat="false" ht="12.7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AX571" s="29"/>
      <c r="AY571" s="29"/>
      <c r="AZ571" s="29"/>
      <c r="BA571" s="29"/>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178">
      <formula>0.1</formula>
      <formula>475</formula>
    </cfRule>
    <cfRule type="cellIs" priority="3" operator="between" aboveAverage="0" equalAverage="0" bottom="0" percent="0" rank="0" text="" dxfId="179">
      <formula>500</formula>
      <formula>1225</formula>
    </cfRule>
  </conditionalFormatting>
  <conditionalFormatting sqref="J75:J101 AD82:AK108">
    <cfRule type="expression" priority="4" aboveAverage="0" equalAverage="0" bottom="0" percent="0" rank="0" text="" dxfId="180">
      <formula>AND(J75&gt;=500,J75&lt;=1225)</formula>
    </cfRule>
  </conditionalFormatting>
  <conditionalFormatting sqref="B11:I37">
    <cfRule type="expression" priority="5" aboveAverage="0" equalAverage="0" bottom="0" percent="0" rank="0" text="" dxfId="181">
      <formula>AND(AD82&gt;=500,AD82&lt;=1225)</formula>
    </cfRule>
  </conditionalFormatting>
  <conditionalFormatting sqref="J15:J17 B10:I10 J10:J13 J19:J37">
    <cfRule type="expression" priority="6" aboveAverage="0" equalAverage="0" bottom="0" percent="0" rank="0" text="" dxfId="182">
      <formula>AND(SUM(clases)&gt;=0.1,SUM(clases)&lt;=475)</formula>
    </cfRule>
    <cfRule type="expression" priority="7" aboveAverage="0" equalAverage="0" bottom="0" percent="0" rank="0" text="" dxfId="183">
      <formula>AND(SUM(clases)&gt;=500,SUM(clases)&lt;=1225)</formula>
    </cfRule>
  </conditionalFormatting>
  <conditionalFormatting sqref="K11:R37">
    <cfRule type="expression" priority="8" aboveAverage="0" equalAverage="0" bottom="0" percent="0" rank="0" text="" dxfId="184">
      <formula>AND(AD82&gt;=500,AD82&lt;=1225)</formula>
    </cfRule>
  </conditionalFormatting>
  <hyperlinks>
    <hyperlink ref="N1" location="Índice!B69" display="ÍNDICE"/>
    <hyperlink ref="L46"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2" width="43.99"/>
    <col collapsed="false" customWidth="true" hidden="false" outlineLevel="0" max="2" min="2" style="352" width="7.85"/>
    <col collapsed="false" customWidth="true" hidden="false" outlineLevel="0" max="3" min="3" style="352" width="10.85"/>
    <col collapsed="false" customWidth="true" hidden="false" outlineLevel="0" max="4" min="4" style="352" width="8.85"/>
    <col collapsed="false" customWidth="true" hidden="false" outlineLevel="0" max="5" min="5" style="352" width="8.99"/>
    <col collapsed="false" customWidth="true" hidden="false" outlineLevel="0" max="6" min="6" style="352" width="9.99"/>
    <col collapsed="false" customWidth="true" hidden="false" outlineLevel="0" max="7" min="7" style="352" width="10.99"/>
    <col collapsed="false" customWidth="true" hidden="false" outlineLevel="0" max="8" min="8" style="352" width="11.56"/>
    <col collapsed="false" customWidth="true" hidden="false" outlineLevel="0" max="9" min="9" style="352" width="10.28"/>
    <col collapsed="false" customWidth="true" hidden="false" outlineLevel="0" max="11" min="10" style="352" width="11.28"/>
    <col collapsed="false" customWidth="true" hidden="false" outlineLevel="0" max="12" min="12" style="352" width="10.28"/>
    <col collapsed="false" customWidth="true" hidden="false" outlineLevel="0" max="13" min="13" style="352" width="8.28"/>
    <col collapsed="false" customWidth="true" hidden="false" outlineLevel="0" max="14" min="14" style="352" width="7.56"/>
    <col collapsed="false" customWidth="true" hidden="false" outlineLevel="0" max="15" min="15" style="352" width="14.56"/>
    <col collapsed="false" customWidth="true" hidden="false" outlineLevel="0" max="16" min="16" style="352" width="13.56"/>
    <col collapsed="false" customWidth="true" hidden="false" outlineLevel="0" max="17" min="17" style="352" width="15.28"/>
    <col collapsed="false" customWidth="false" hidden="false" outlineLevel="0" max="18" min="18" style="352" width="11.42"/>
    <col collapsed="false" customWidth="true" hidden="false" outlineLevel="0" max="19" min="19" style="352" width="13.28"/>
    <col collapsed="false" customWidth="true" hidden="false" outlineLevel="0" max="21" min="20" style="352"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352" width="11.42"/>
  </cols>
  <sheetData>
    <row r="1" s="29" customFormat="true" ht="31.5" hidden="false" customHeight="true" outlineLevel="0" collapsed="false">
      <c r="A1" s="252"/>
      <c r="I1" s="30" t="s">
        <v>74</v>
      </c>
      <c r="V1" s="28"/>
      <c r="W1" s="28"/>
      <c r="X1" s="28"/>
      <c r="Y1" s="28"/>
      <c r="Z1" s="28"/>
      <c r="AA1" s="28"/>
      <c r="AB1" s="28"/>
      <c r="AC1" s="28"/>
      <c r="AD1" s="28"/>
      <c r="AE1" s="28"/>
    </row>
    <row r="2" s="29" customFormat="true" ht="15" hidden="false" customHeight="true" outlineLevel="0" collapsed="false">
      <c r="V2" s="28"/>
      <c r="W2" s="28"/>
      <c r="X2" s="28"/>
      <c r="Y2" s="28"/>
      <c r="Z2" s="28"/>
      <c r="AA2" s="28"/>
      <c r="AB2" s="28"/>
      <c r="AC2" s="28"/>
      <c r="AD2" s="28"/>
      <c r="AE2" s="28"/>
    </row>
    <row r="3" s="29" customFormat="true" ht="17.25" hidden="false" customHeight="true" outlineLevel="0" collapsed="false">
      <c r="A3" s="634" t="s">
        <v>75</v>
      </c>
      <c r="B3" s="634"/>
      <c r="C3" s="634"/>
      <c r="D3" s="634"/>
      <c r="E3" s="634"/>
      <c r="F3" s="634"/>
      <c r="G3" s="634"/>
      <c r="H3" s="634"/>
      <c r="I3" s="634"/>
      <c r="J3" s="266"/>
      <c r="K3" s="266"/>
      <c r="L3" s="266"/>
      <c r="M3" s="266"/>
      <c r="N3" s="266"/>
      <c r="V3" s="28"/>
      <c r="W3" s="28"/>
      <c r="X3" s="28"/>
      <c r="Y3" s="28"/>
      <c r="Z3" s="28"/>
      <c r="AA3" s="28"/>
      <c r="AB3" s="28"/>
      <c r="AC3" s="28"/>
      <c r="AD3" s="28"/>
      <c r="AE3" s="28"/>
    </row>
    <row r="4" s="596" customFormat="true" ht="24" hidden="false" customHeight="true" outlineLevel="0" collapsed="false">
      <c r="A4" s="635" t="s">
        <v>539</v>
      </c>
      <c r="B4" s="635"/>
      <c r="C4" s="635"/>
      <c r="D4" s="635"/>
      <c r="E4" s="635"/>
      <c r="F4" s="635"/>
      <c r="G4" s="635"/>
      <c r="H4" s="635"/>
      <c r="I4" s="635"/>
      <c r="J4" s="266"/>
      <c r="K4" s="266"/>
      <c r="L4" s="266"/>
      <c r="M4" s="266"/>
      <c r="N4" s="266"/>
      <c r="O4" s="266"/>
      <c r="P4" s="266"/>
      <c r="Q4" s="636"/>
      <c r="R4" s="636"/>
      <c r="S4" s="636"/>
      <c r="T4" s="636"/>
    </row>
    <row r="5" s="29" customFormat="true" ht="12.75" hidden="false" customHeight="false" outlineLevel="0" collapsed="false">
      <c r="A5" s="620"/>
      <c r="D5" s="179"/>
      <c r="V5" s="28"/>
      <c r="W5" s="28"/>
      <c r="X5" s="28"/>
      <c r="Y5" s="28"/>
      <c r="Z5" s="28"/>
      <c r="AA5" s="28"/>
      <c r="AB5" s="28"/>
      <c r="AC5" s="28"/>
      <c r="AD5" s="28"/>
      <c r="AE5" s="28"/>
    </row>
    <row r="6" customFormat="false" ht="38.25" hidden="false" customHeight="true" outlineLevel="0" collapsed="false">
      <c r="A6" s="335" t="s">
        <v>580</v>
      </c>
      <c r="B6" s="335"/>
      <c r="C6" s="335"/>
      <c r="D6" s="335"/>
      <c r="E6" s="335"/>
      <c r="F6" s="335"/>
      <c r="G6" s="335"/>
      <c r="H6" s="335"/>
      <c r="I6" s="335"/>
      <c r="J6" s="29"/>
      <c r="K6" s="29"/>
      <c r="L6" s="29"/>
      <c r="M6" s="29"/>
      <c r="N6" s="29"/>
      <c r="O6" s="29"/>
      <c r="P6" s="29"/>
      <c r="Q6" s="29"/>
      <c r="R6" s="29"/>
      <c r="S6" s="29"/>
      <c r="T6" s="29"/>
      <c r="U6" s="29"/>
      <c r="V6" s="28"/>
      <c r="W6" s="28"/>
      <c r="X6" s="28"/>
      <c r="Y6" s="28"/>
    </row>
    <row r="7" customFormat="false" ht="12.75" hidden="false" customHeight="false" outlineLevel="0" collapsed="false">
      <c r="A7" s="491"/>
      <c r="B7" s="112"/>
      <c r="C7" s="29"/>
      <c r="D7" s="29"/>
      <c r="E7" s="29"/>
      <c r="F7" s="29"/>
      <c r="G7" s="29"/>
      <c r="H7" s="29"/>
      <c r="I7" s="29"/>
      <c r="J7" s="29"/>
      <c r="K7" s="29"/>
      <c r="L7" s="29"/>
      <c r="M7" s="29"/>
      <c r="N7" s="29"/>
      <c r="O7" s="29"/>
      <c r="P7" s="29"/>
      <c r="Q7" s="29"/>
      <c r="R7" s="29"/>
      <c r="S7" s="29"/>
      <c r="T7" s="29"/>
      <c r="U7" s="29"/>
      <c r="V7" s="28"/>
      <c r="W7" s="28"/>
      <c r="X7" s="28"/>
      <c r="Y7" s="28"/>
    </row>
    <row r="8" customFormat="false" ht="12.75" hidden="false" customHeight="false" outlineLevel="0" collapsed="false">
      <c r="A8" s="331" t="s">
        <v>194</v>
      </c>
      <c r="B8" s="112"/>
      <c r="C8" s="29"/>
      <c r="D8" s="29"/>
      <c r="E8" s="29"/>
      <c r="F8" s="29"/>
      <c r="G8" s="29"/>
      <c r="H8" s="29"/>
      <c r="I8" s="29"/>
      <c r="J8" s="29"/>
      <c r="K8" s="66"/>
      <c r="L8" s="66"/>
      <c r="M8" s="66"/>
      <c r="N8" s="66"/>
      <c r="O8" s="66"/>
      <c r="P8" s="66"/>
      <c r="Q8" s="29"/>
      <c r="R8" s="29"/>
      <c r="S8" s="29"/>
      <c r="T8" s="29"/>
      <c r="U8" s="29"/>
      <c r="V8" s="28"/>
      <c r="W8" s="28"/>
      <c r="X8" s="28"/>
      <c r="Y8" s="28"/>
    </row>
    <row r="9" customFormat="false" ht="38.25" hidden="false" customHeight="false" outlineLevel="0" collapsed="false">
      <c r="A9" s="611"/>
      <c r="B9" s="637" t="s">
        <v>79</v>
      </c>
      <c r="C9" s="81" t="s">
        <v>553</v>
      </c>
      <c r="D9" s="81" t="s">
        <v>554</v>
      </c>
      <c r="E9" s="81" t="s">
        <v>555</v>
      </c>
      <c r="F9" s="81" t="s">
        <v>556</v>
      </c>
      <c r="G9" s="81" t="s">
        <v>557</v>
      </c>
      <c r="H9" s="81" t="s">
        <v>558</v>
      </c>
      <c r="I9" s="81" t="s">
        <v>559</v>
      </c>
      <c r="J9" s="29"/>
      <c r="K9" s="66"/>
      <c r="L9" s="66"/>
      <c r="M9" s="66"/>
      <c r="N9" s="66"/>
      <c r="O9" s="66"/>
      <c r="P9" s="66"/>
      <c r="Q9" s="29"/>
      <c r="R9" s="29"/>
      <c r="S9" s="29"/>
      <c r="T9" s="29"/>
      <c r="U9" s="29"/>
      <c r="V9" s="28"/>
      <c r="W9" s="28"/>
      <c r="X9" s="28"/>
      <c r="Y9" s="28"/>
    </row>
    <row r="10" customFormat="false" ht="12.75" hidden="false" customHeight="false" outlineLevel="0" collapsed="false">
      <c r="A10" s="66"/>
      <c r="B10" s="66"/>
      <c r="C10" s="66"/>
      <c r="D10" s="66"/>
      <c r="E10" s="66"/>
      <c r="F10" s="66"/>
      <c r="G10" s="66"/>
      <c r="H10" s="66"/>
      <c r="I10" s="66"/>
      <c r="J10" s="29"/>
      <c r="K10" s="66"/>
      <c r="L10" s="66"/>
      <c r="M10" s="66"/>
      <c r="N10" s="66"/>
      <c r="O10" s="66"/>
      <c r="P10" s="66"/>
      <c r="Q10" s="29"/>
      <c r="R10" s="29"/>
      <c r="S10" s="29"/>
      <c r="T10" s="29"/>
      <c r="U10" s="29"/>
      <c r="V10" s="28"/>
      <c r="W10" s="28"/>
      <c r="X10" s="28"/>
      <c r="Y10" s="28"/>
    </row>
    <row r="11" customFormat="false" ht="12.75" hidden="false" customHeight="false" outlineLevel="0" collapsed="false">
      <c r="A11" s="211" t="s">
        <v>79</v>
      </c>
      <c r="B11" s="58" t="n">
        <v>893.603358330717</v>
      </c>
      <c r="C11" s="58" t="n">
        <v>877.312718917937</v>
      </c>
      <c r="D11" s="58" t="n">
        <v>990.340386965367</v>
      </c>
      <c r="E11" s="58" t="n">
        <v>660.792046794398</v>
      </c>
      <c r="F11" s="58" t="n">
        <v>412.018362342533</v>
      </c>
      <c r="G11" s="58" t="n">
        <v>967.713377980269</v>
      </c>
      <c r="H11" s="58" t="n">
        <v>1095.92644613583</v>
      </c>
      <c r="I11" s="58" t="n">
        <v>1353.54382445141</v>
      </c>
      <c r="J11" s="76"/>
      <c r="K11" s="66"/>
      <c r="L11" s="66"/>
      <c r="M11" s="66"/>
      <c r="N11" s="66"/>
      <c r="O11" s="66"/>
      <c r="P11" s="66"/>
      <c r="Q11" s="29"/>
      <c r="R11" s="29"/>
      <c r="S11" s="29"/>
      <c r="T11" s="29"/>
      <c r="U11" s="29"/>
      <c r="V11" s="28"/>
      <c r="W11" s="28"/>
      <c r="X11" s="28"/>
      <c r="Y11" s="28"/>
    </row>
    <row r="12" customFormat="false" ht="12.75" hidden="false" customHeight="false" outlineLevel="0" collapsed="false">
      <c r="A12" s="211" t="s">
        <v>201</v>
      </c>
      <c r="B12" s="58" t="n">
        <v>1048.13190147717</v>
      </c>
      <c r="C12" s="58" t="n">
        <v>937.42931717808</v>
      </c>
      <c r="D12" s="58" t="n">
        <v>1097.49852789363</v>
      </c>
      <c r="E12" s="58" t="n">
        <v>613.882327399044</v>
      </c>
      <c r="F12" s="58" t="n">
        <v>395.621885911489</v>
      </c>
      <c r="G12" s="58" t="n">
        <v>1104.46924787133</v>
      </c>
      <c r="H12" s="58" t="n">
        <v>1382.74603773585</v>
      </c>
      <c r="I12" s="58" t="n">
        <v>1744.05142857143</v>
      </c>
      <c r="J12" s="29"/>
      <c r="K12" s="66"/>
      <c r="L12" s="66"/>
      <c r="M12" s="66"/>
      <c r="N12" s="66"/>
      <c r="O12" s="66"/>
      <c r="P12" s="66"/>
      <c r="Q12" s="29"/>
      <c r="R12" s="29"/>
      <c r="S12" s="29"/>
      <c r="T12" s="29"/>
      <c r="U12" s="29"/>
      <c r="V12" s="28"/>
      <c r="W12" s="28"/>
      <c r="X12" s="28"/>
      <c r="Y12" s="28"/>
    </row>
    <row r="13" customFormat="false" ht="12.75" hidden="false" customHeight="false" outlineLevel="0" collapsed="false">
      <c r="A13" s="211" t="s">
        <v>202</v>
      </c>
      <c r="B13" s="58" t="n">
        <v>726.151485682814</v>
      </c>
      <c r="C13" s="58" t="n">
        <v>751.881941506408</v>
      </c>
      <c r="D13" s="58" t="n">
        <v>713.450008216452</v>
      </c>
      <c r="E13" s="58" t="n">
        <v>662.511415339077</v>
      </c>
      <c r="F13" s="58" t="n">
        <v>426.776089895852</v>
      </c>
      <c r="G13" s="58" t="n">
        <v>944.551872696681</v>
      </c>
      <c r="H13" s="58" t="n">
        <v>1055.28088903743</v>
      </c>
      <c r="I13" s="58" t="n">
        <v>955.621518987342</v>
      </c>
      <c r="J13" s="66"/>
      <c r="K13" s="66"/>
      <c r="L13" s="66"/>
      <c r="M13" s="66"/>
      <c r="N13" s="66"/>
      <c r="O13" s="66"/>
      <c r="P13" s="66"/>
      <c r="Q13" s="66"/>
      <c r="R13" s="66"/>
      <c r="S13" s="66"/>
      <c r="T13" s="66"/>
      <c r="U13" s="66"/>
      <c r="V13" s="71"/>
      <c r="W13" s="71"/>
      <c r="X13" s="28"/>
      <c r="Y13" s="28"/>
    </row>
    <row r="14" customFormat="false" ht="8.25" hidden="false" customHeight="true" outlineLevel="0" collapsed="false">
      <c r="A14" s="181"/>
      <c r="B14" s="58"/>
      <c r="C14" s="58"/>
      <c r="D14" s="58"/>
      <c r="E14" s="58"/>
      <c r="F14" s="58"/>
      <c r="G14" s="58"/>
      <c r="H14" s="58"/>
      <c r="I14" s="58"/>
      <c r="J14" s="58"/>
      <c r="K14" s="613"/>
      <c r="L14" s="613"/>
      <c r="M14" s="613"/>
      <c r="N14" s="613"/>
      <c r="O14" s="613"/>
      <c r="P14" s="613"/>
      <c r="Q14" s="613"/>
      <c r="R14" s="613"/>
      <c r="S14" s="613"/>
      <c r="T14" s="29"/>
      <c r="U14" s="29"/>
      <c r="V14" s="66"/>
      <c r="W14" s="612"/>
      <c r="X14" s="612"/>
      <c r="Y14" s="612"/>
      <c r="Z14" s="612"/>
      <c r="AA14" s="612"/>
      <c r="AB14" s="612"/>
      <c r="AC14" s="612"/>
      <c r="AD14" s="612"/>
      <c r="AE14" s="71"/>
      <c r="AF14" s="28"/>
      <c r="AG14" s="28"/>
      <c r="AH14" s="28"/>
      <c r="AI14" s="28"/>
      <c r="AJ14" s="28"/>
      <c r="AK14" s="28"/>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s="29" customFormat="true" ht="12.75" hidden="false" customHeight="true" outlineLevel="0" collapsed="false">
      <c r="A15" s="211" t="s">
        <v>560</v>
      </c>
      <c r="B15" s="58" t="n">
        <v>877.43319872412</v>
      </c>
      <c r="C15" s="58" t="n">
        <v>876.280681786209</v>
      </c>
      <c r="D15" s="58" t="n">
        <v>966.140329766901</v>
      </c>
      <c r="E15" s="58" t="n">
        <v>658.843028529974</v>
      </c>
      <c r="F15" s="58" t="n">
        <v>417.474854835413</v>
      </c>
      <c r="G15" s="58" t="n">
        <v>950.916219879518</v>
      </c>
      <c r="H15" s="58" t="n">
        <v>1087.15043003851</v>
      </c>
      <c r="I15" s="58" t="n">
        <v>1034.40573684211</v>
      </c>
      <c r="J15" s="200"/>
      <c r="K15" s="200"/>
      <c r="L15" s="200"/>
      <c r="M15" s="200"/>
      <c r="N15" s="201"/>
      <c r="O15" s="201"/>
      <c r="P15" s="66"/>
      <c r="Q15" s="66"/>
      <c r="R15" s="66"/>
      <c r="S15" s="66"/>
      <c r="T15" s="66"/>
      <c r="U15" s="66"/>
      <c r="V15" s="66"/>
      <c r="W15" s="66"/>
      <c r="Y15" s="28"/>
      <c r="Z15" s="28"/>
      <c r="AA15" s="28"/>
      <c r="AB15" s="28"/>
      <c r="AC15" s="28"/>
      <c r="AD15" s="28"/>
      <c r="AE15" s="28"/>
      <c r="AF15" s="28"/>
      <c r="AG15" s="28"/>
      <c r="AH15" s="28"/>
    </row>
    <row r="16" s="29" customFormat="true" ht="12.75" hidden="false" customHeight="true" outlineLevel="0" collapsed="false">
      <c r="A16" s="211" t="s">
        <v>201</v>
      </c>
      <c r="B16" s="58" t="n">
        <v>1026.10117800614</v>
      </c>
      <c r="C16" s="58" t="n">
        <v>936.976065539637</v>
      </c>
      <c r="D16" s="58" t="n">
        <v>1069.8709598254</v>
      </c>
      <c r="E16" s="58" t="n">
        <v>613.564656206739</v>
      </c>
      <c r="F16" s="58" t="n">
        <v>400.781545296921</v>
      </c>
      <c r="G16" s="58" t="n">
        <v>1082.1174523623</v>
      </c>
      <c r="H16" s="58" t="n">
        <v>1368.45122994652</v>
      </c>
      <c r="I16" s="58" t="n">
        <v>1430.73672131148</v>
      </c>
      <c r="J16" s="200"/>
      <c r="K16" s="200"/>
      <c r="L16" s="200"/>
      <c r="M16" s="200"/>
      <c r="N16" s="201"/>
      <c r="O16" s="201"/>
      <c r="P16" s="66"/>
      <c r="Q16" s="66"/>
      <c r="R16" s="66"/>
      <c r="S16" s="66"/>
      <c r="T16" s="66"/>
      <c r="U16" s="66"/>
      <c r="V16" s="66"/>
      <c r="W16" s="66"/>
      <c r="Y16" s="28"/>
      <c r="Z16" s="28"/>
      <c r="AA16" s="28"/>
      <c r="AB16" s="28"/>
      <c r="AC16" s="28"/>
      <c r="AD16" s="28"/>
      <c r="AE16" s="28"/>
      <c r="AF16" s="28"/>
      <c r="AG16" s="28"/>
      <c r="AH16" s="28"/>
    </row>
    <row r="17" s="29" customFormat="true" ht="12.75" hidden="false" customHeight="true" outlineLevel="0" collapsed="false">
      <c r="A17" s="211" t="s">
        <v>202</v>
      </c>
      <c r="B17" s="58" t="n">
        <v>716.368901155808</v>
      </c>
      <c r="C17" s="58" t="n">
        <v>749.78060921635</v>
      </c>
      <c r="D17" s="58" t="n">
        <v>695.464855004674</v>
      </c>
      <c r="E17" s="58" t="n">
        <v>660.481801145763</v>
      </c>
      <c r="F17" s="58" t="n">
        <v>432.378672600618</v>
      </c>
      <c r="G17" s="58" t="n">
        <v>929.429795665369</v>
      </c>
      <c r="H17" s="58" t="n">
        <v>1048.78190371991</v>
      </c>
      <c r="I17" s="58" t="n">
        <v>846.993410852713</v>
      </c>
      <c r="J17" s="200"/>
      <c r="K17" s="200"/>
      <c r="L17" s="200"/>
      <c r="M17" s="200"/>
      <c r="N17" s="201"/>
      <c r="O17" s="201"/>
      <c r="P17" s="66"/>
      <c r="Q17" s="66"/>
      <c r="R17" s="66"/>
      <c r="S17" s="66"/>
      <c r="T17" s="66"/>
      <c r="U17" s="66"/>
      <c r="V17" s="66"/>
      <c r="W17" s="66"/>
      <c r="Y17" s="28"/>
      <c r="Z17" s="28"/>
      <c r="AA17" s="28"/>
      <c r="AB17" s="28"/>
      <c r="AC17" s="28"/>
      <c r="AD17" s="28"/>
      <c r="AE17" s="28"/>
      <c r="AF17" s="28"/>
      <c r="AG17" s="28"/>
      <c r="AH17" s="28"/>
    </row>
    <row r="18" customFormat="false" ht="8.25" hidden="false" customHeight="true" outlineLevel="0" collapsed="false">
      <c r="A18" s="181"/>
      <c r="B18" s="58"/>
      <c r="C18" s="58"/>
      <c r="D18" s="58"/>
      <c r="E18" s="58"/>
      <c r="F18" s="58"/>
      <c r="G18" s="58"/>
      <c r="H18" s="58"/>
      <c r="I18" s="58"/>
      <c r="J18" s="58"/>
      <c r="K18" s="613"/>
      <c r="L18" s="613"/>
      <c r="M18" s="613"/>
      <c r="N18" s="613"/>
      <c r="O18" s="613"/>
      <c r="P18" s="613"/>
      <c r="Q18" s="613"/>
      <c r="R18" s="613"/>
      <c r="S18" s="613"/>
      <c r="T18" s="29"/>
      <c r="U18" s="29"/>
      <c r="V18" s="66"/>
      <c r="W18" s="612"/>
      <c r="X18" s="612"/>
      <c r="Y18" s="612"/>
      <c r="Z18" s="612"/>
      <c r="AA18" s="612"/>
      <c r="AB18" s="612"/>
      <c r="AC18" s="612"/>
      <c r="AD18" s="612"/>
      <c r="AE18" s="71"/>
      <c r="AF18" s="28"/>
      <c r="AG18" s="28"/>
      <c r="AH18" s="28"/>
      <c r="AI18" s="28"/>
      <c r="AJ18" s="28"/>
      <c r="AK18" s="28"/>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row>
    <row r="19" customFormat="false" ht="14.25" hidden="false" customHeight="false" outlineLevel="0" collapsed="false">
      <c r="A19" s="211" t="s">
        <v>571</v>
      </c>
      <c r="B19" s="58" t="n">
        <v>1160.50241834535</v>
      </c>
      <c r="C19" s="58" t="n">
        <v>889.620627516779</v>
      </c>
      <c r="D19" s="58" t="n">
        <v>1416.75197756378</v>
      </c>
      <c r="E19" s="58" t="n">
        <v>699.847955426357</v>
      </c>
      <c r="F19" s="58" t="n">
        <v>325.510405186386</v>
      </c>
      <c r="G19" s="58" t="n">
        <v>1200.07406504065</v>
      </c>
      <c r="H19" s="58" t="n">
        <v>1187.08</v>
      </c>
      <c r="I19" s="58" t="n">
        <v>1823.59217054264</v>
      </c>
      <c r="J19" s="66"/>
      <c r="K19" s="66"/>
      <c r="L19" s="66"/>
      <c r="M19" s="66"/>
      <c r="N19" s="66"/>
      <c r="O19" s="66"/>
      <c r="P19" s="66"/>
      <c r="Q19" s="66"/>
      <c r="R19" s="66"/>
      <c r="S19" s="66"/>
      <c r="T19" s="66"/>
      <c r="U19" s="66"/>
      <c r="V19" s="71"/>
      <c r="W19" s="71"/>
      <c r="X19" s="28"/>
      <c r="Y19" s="28"/>
    </row>
    <row r="20" customFormat="false" ht="12.75" hidden="false" customHeight="false" outlineLevel="0" collapsed="false">
      <c r="A20" s="57" t="s">
        <v>80</v>
      </c>
      <c r="B20" s="58" t="n">
        <v>1411.06505249344</v>
      </c>
      <c r="C20" s="58" t="n">
        <v>942.810084033615</v>
      </c>
      <c r="D20" s="58" t="n">
        <v>1610.30503688702</v>
      </c>
      <c r="E20" s="58" t="n">
        <v>618.944044117647</v>
      </c>
      <c r="F20" s="58" t="n">
        <v>319.318461538461</v>
      </c>
      <c r="G20" s="58" t="n">
        <v>1320.16125944584</v>
      </c>
      <c r="H20" s="58" t="n">
        <v>1489.6712</v>
      </c>
      <c r="I20" s="58" t="n">
        <v>1935.1734</v>
      </c>
      <c r="J20" s="589"/>
      <c r="K20" s="66"/>
      <c r="L20" s="66"/>
      <c r="M20" s="589"/>
      <c r="N20" s="66"/>
      <c r="O20" s="66"/>
      <c r="P20" s="66"/>
      <c r="Q20" s="66"/>
      <c r="R20" s="66"/>
      <c r="S20" s="66"/>
      <c r="T20" s="66"/>
      <c r="U20" s="66"/>
      <c r="V20" s="71"/>
      <c r="W20" s="71"/>
      <c r="X20" s="28"/>
      <c r="Y20" s="28"/>
    </row>
    <row r="21" customFormat="false" ht="12.75" hidden="false" customHeight="false" outlineLevel="0" collapsed="false">
      <c r="A21" s="57" t="s">
        <v>81</v>
      </c>
      <c r="B21" s="58" t="n">
        <v>887.956744262652</v>
      </c>
      <c r="C21" s="58" t="n">
        <v>777.183563218391</v>
      </c>
      <c r="D21" s="58" t="n">
        <v>993.324034810128</v>
      </c>
      <c r="E21" s="58" t="n">
        <v>703.565162162161</v>
      </c>
      <c r="F21" s="58" t="n">
        <v>331.844459016394</v>
      </c>
      <c r="G21" s="58" t="n">
        <v>1169.7273965627</v>
      </c>
      <c r="H21" s="58" t="n">
        <v>1126.56176</v>
      </c>
      <c r="I21" s="58" t="n">
        <v>1438.82931034483</v>
      </c>
      <c r="J21" s="66"/>
      <c r="K21" s="66"/>
      <c r="L21" s="66"/>
      <c r="M21" s="66"/>
      <c r="N21" s="66"/>
      <c r="O21" s="66"/>
      <c r="P21" s="66"/>
      <c r="Q21" s="66"/>
      <c r="R21" s="66"/>
      <c r="S21" s="66"/>
      <c r="T21" s="66"/>
      <c r="U21" s="66"/>
      <c r="V21" s="71"/>
      <c r="W21" s="71"/>
      <c r="X21" s="28"/>
      <c r="Y21" s="28"/>
    </row>
    <row r="22" s="29" customFormat="true" ht="12.75" hidden="false" customHeight="false" outlineLevel="0" collapsed="false">
      <c r="A22" s="54"/>
      <c r="B22" s="58"/>
      <c r="C22" s="58"/>
      <c r="D22" s="58"/>
      <c r="E22" s="58"/>
      <c r="F22" s="58"/>
      <c r="G22" s="58"/>
      <c r="H22" s="58"/>
      <c r="I22" s="58"/>
      <c r="J22" s="66"/>
      <c r="K22" s="66"/>
      <c r="L22" s="66"/>
      <c r="M22" s="66"/>
      <c r="N22" s="66"/>
      <c r="O22" s="66"/>
      <c r="P22" s="66"/>
      <c r="Q22" s="66"/>
      <c r="R22" s="66"/>
      <c r="S22" s="66"/>
      <c r="T22" s="66"/>
      <c r="U22" s="66"/>
      <c r="V22" s="71"/>
      <c r="W22" s="71"/>
      <c r="X22" s="28"/>
      <c r="Y22" s="28"/>
      <c r="Z22" s="28"/>
      <c r="AA22" s="28"/>
      <c r="AB22" s="28"/>
      <c r="AC22" s="28"/>
      <c r="AD22" s="28"/>
      <c r="AE22" s="28"/>
    </row>
    <row r="23" customFormat="false" ht="12.75" hidden="false" customHeight="false" outlineLevel="0" collapsed="false">
      <c r="A23" s="194" t="s">
        <v>196</v>
      </c>
      <c r="B23" s="58" t="n">
        <v>336.388968505603</v>
      </c>
      <c r="C23" s="58" t="n">
        <v>711.815344827587</v>
      </c>
      <c r="D23" s="58" t="s">
        <v>149</v>
      </c>
      <c r="E23" s="58" t="n">
        <v>712.410105263158</v>
      </c>
      <c r="F23" s="58" t="n">
        <v>291.49841570111</v>
      </c>
      <c r="G23" s="58" t="s">
        <v>149</v>
      </c>
      <c r="H23" s="58" t="s">
        <v>149</v>
      </c>
      <c r="I23" s="58" t="s">
        <v>149</v>
      </c>
      <c r="J23" s="29"/>
      <c r="K23" s="29"/>
      <c r="L23" s="29"/>
      <c r="M23" s="29"/>
      <c r="N23" s="29"/>
      <c r="O23" s="29"/>
      <c r="P23" s="29"/>
      <c r="Q23" s="29"/>
      <c r="R23" s="29"/>
      <c r="S23" s="29"/>
      <c r="T23" s="29"/>
      <c r="U23" s="29"/>
      <c r="V23" s="28"/>
      <c r="W23" s="28"/>
      <c r="X23" s="28"/>
      <c r="Y23" s="28"/>
    </row>
    <row r="24" customFormat="false" ht="12.75" hidden="false" customHeight="false" outlineLevel="0" collapsed="false">
      <c r="A24" s="194" t="s">
        <v>197</v>
      </c>
      <c r="B24" s="58" t="n">
        <v>696.325429139381</v>
      </c>
      <c r="C24" s="58" t="n">
        <v>773.566075550894</v>
      </c>
      <c r="D24" s="58" t="s">
        <v>149</v>
      </c>
      <c r="E24" s="58" t="n">
        <v>659.517569669474</v>
      </c>
      <c r="F24" s="58" t="n">
        <v>375.365974338412</v>
      </c>
      <c r="G24" s="58" t="s">
        <v>149</v>
      </c>
      <c r="H24" s="58" t="n">
        <v>1060.34774193548</v>
      </c>
      <c r="I24" s="58" t="s">
        <v>149</v>
      </c>
      <c r="J24" s="29"/>
      <c r="K24" s="29"/>
      <c r="L24" s="29"/>
      <c r="M24" s="29"/>
      <c r="N24" s="29"/>
      <c r="O24" s="29"/>
      <c r="P24" s="29"/>
      <c r="Q24" s="29"/>
      <c r="R24" s="29"/>
      <c r="S24" s="29"/>
      <c r="T24" s="29"/>
      <c r="U24" s="29"/>
      <c r="V24" s="28"/>
      <c r="W24" s="28"/>
      <c r="X24" s="28"/>
      <c r="Y24" s="28"/>
    </row>
    <row r="25" customFormat="false" ht="12.75" hidden="false" customHeight="false" outlineLevel="0" collapsed="false">
      <c r="A25" s="194" t="s">
        <v>198</v>
      </c>
      <c r="B25" s="58" t="n">
        <v>948.817361604149</v>
      </c>
      <c r="C25" s="58" t="n">
        <v>899.753306309596</v>
      </c>
      <c r="D25" s="58" t="n">
        <v>1354.4696067991</v>
      </c>
      <c r="E25" s="58" t="n">
        <v>665.194914184563</v>
      </c>
      <c r="F25" s="58" t="n">
        <v>495.704928571428</v>
      </c>
      <c r="G25" s="58" t="n">
        <v>1522.34704500979</v>
      </c>
      <c r="H25" s="58" t="n">
        <v>1250.29763211382</v>
      </c>
      <c r="I25" s="58" t="n">
        <v>2004.52416666667</v>
      </c>
      <c r="J25" s="29"/>
      <c r="K25" s="29"/>
      <c r="L25" s="29"/>
      <c r="M25" s="29"/>
      <c r="N25" s="29"/>
      <c r="O25" s="29"/>
      <c r="P25" s="29"/>
      <c r="Q25" s="29"/>
      <c r="R25" s="29"/>
      <c r="S25" s="29"/>
      <c r="T25" s="29"/>
      <c r="U25" s="29"/>
      <c r="V25" s="28"/>
      <c r="W25" s="28"/>
      <c r="X25" s="28"/>
      <c r="Y25" s="28"/>
    </row>
    <row r="26" customFormat="false" ht="12.75" hidden="false" customHeight="false" outlineLevel="0" collapsed="false">
      <c r="A26" s="194" t="s">
        <v>562</v>
      </c>
      <c r="B26" s="58" t="n">
        <v>1014.09029846252</v>
      </c>
      <c r="C26" s="58" t="n">
        <v>966.12295430945</v>
      </c>
      <c r="D26" s="58" t="n">
        <v>1051.43504782256</v>
      </c>
      <c r="E26" s="58" t="n">
        <v>706.719439005705</v>
      </c>
      <c r="F26" s="58" t="n">
        <v>575.719359999999</v>
      </c>
      <c r="G26" s="58" t="n">
        <v>1118.51044149809</v>
      </c>
      <c r="H26" s="58" t="n">
        <v>1098.8729661017</v>
      </c>
      <c r="I26" s="58" t="n">
        <v>1451.60676470588</v>
      </c>
      <c r="J26" s="29"/>
      <c r="K26" s="29"/>
      <c r="L26" s="29"/>
      <c r="M26" s="29"/>
      <c r="N26" s="29"/>
      <c r="O26" s="29"/>
      <c r="P26" s="29"/>
      <c r="Q26" s="29"/>
      <c r="R26" s="29"/>
      <c r="S26" s="29"/>
      <c r="T26" s="29"/>
      <c r="U26" s="29"/>
      <c r="V26" s="28"/>
      <c r="W26" s="28"/>
      <c r="X26" s="28"/>
      <c r="Y26" s="28"/>
    </row>
    <row r="27" customFormat="false" ht="12.75" hidden="false" customHeight="false" outlineLevel="0" collapsed="false">
      <c r="A27" s="194" t="s">
        <v>563</v>
      </c>
      <c r="B27" s="58" t="n">
        <v>843.997856105155</v>
      </c>
      <c r="C27" s="58" t="n">
        <v>382.4457</v>
      </c>
      <c r="D27" s="58" t="n">
        <v>890.796504134284</v>
      </c>
      <c r="E27" s="58" t="n">
        <v>664.870941074899</v>
      </c>
      <c r="F27" s="58" t="n">
        <v>573.422218543047</v>
      </c>
      <c r="G27" s="58" t="n">
        <v>954.688196747837</v>
      </c>
      <c r="H27" s="58" t="n">
        <v>877.986930232558</v>
      </c>
      <c r="I27" s="58" t="n">
        <v>970.064482758621</v>
      </c>
      <c r="J27" s="29"/>
      <c r="K27" s="29"/>
      <c r="L27" s="29"/>
      <c r="M27" s="29"/>
      <c r="N27" s="29"/>
      <c r="O27" s="29"/>
      <c r="P27" s="29"/>
      <c r="Q27" s="29"/>
      <c r="R27" s="29"/>
      <c r="S27" s="29"/>
      <c r="T27" s="29"/>
      <c r="U27" s="29"/>
      <c r="V27" s="28"/>
      <c r="W27" s="28"/>
      <c r="X27" s="28"/>
      <c r="Y27" s="28"/>
    </row>
    <row r="28" customFormat="false" ht="12.75" hidden="false" customHeight="false" outlineLevel="0" collapsed="false">
      <c r="A28" s="194" t="s">
        <v>564</v>
      </c>
      <c r="B28" s="58" t="n">
        <v>735.384197776528</v>
      </c>
      <c r="C28" s="58" t="n">
        <v>371.183488372093</v>
      </c>
      <c r="D28" s="58" t="n">
        <v>786.138393774926</v>
      </c>
      <c r="E28" s="58" t="n">
        <v>616.275897518118</v>
      </c>
      <c r="F28" s="58" t="n">
        <v>613.747544642857</v>
      </c>
      <c r="G28" s="58" t="n">
        <v>831.69512780618</v>
      </c>
      <c r="H28" s="58" t="n">
        <v>806.234777777778</v>
      </c>
      <c r="I28" s="58" t="n">
        <v>711.579705882353</v>
      </c>
      <c r="J28" s="29"/>
      <c r="K28" s="29"/>
      <c r="L28" s="29"/>
      <c r="M28" s="29"/>
      <c r="N28" s="29"/>
      <c r="O28" s="29"/>
      <c r="P28" s="29"/>
      <c r="Q28" s="29"/>
      <c r="R28" s="29"/>
      <c r="S28" s="29"/>
      <c r="T28" s="29"/>
      <c r="U28" s="29"/>
      <c r="V28" s="28"/>
      <c r="W28" s="28"/>
      <c r="X28" s="28"/>
      <c r="Y28" s="28"/>
    </row>
    <row r="29" customFormat="false" ht="12.75" hidden="false" customHeight="false" outlineLevel="0" collapsed="false">
      <c r="A29" s="200"/>
      <c r="B29" s="58"/>
      <c r="C29" s="58"/>
      <c r="D29" s="58"/>
      <c r="E29" s="58"/>
      <c r="F29" s="58"/>
      <c r="G29" s="58"/>
      <c r="H29" s="58"/>
      <c r="I29" s="58"/>
      <c r="J29" s="29"/>
      <c r="K29" s="29"/>
      <c r="L29" s="29"/>
      <c r="M29" s="29"/>
      <c r="N29" s="29"/>
      <c r="O29" s="29"/>
      <c r="P29" s="29"/>
      <c r="Q29" s="29"/>
      <c r="R29" s="29"/>
      <c r="S29" s="29"/>
      <c r="T29" s="29"/>
      <c r="U29" s="29"/>
      <c r="V29" s="28"/>
      <c r="W29" s="28"/>
      <c r="X29" s="28"/>
      <c r="Y29" s="28"/>
    </row>
    <row r="30" customFormat="false" ht="12.75" hidden="false" customHeight="false" outlineLevel="0" collapsed="false">
      <c r="A30" s="211" t="s">
        <v>127</v>
      </c>
      <c r="B30" s="58" t="n">
        <v>900.202158264819</v>
      </c>
      <c r="C30" s="58" t="n">
        <v>880.600470572711</v>
      </c>
      <c r="D30" s="58" t="n">
        <v>997.534441002496</v>
      </c>
      <c r="E30" s="58" t="n">
        <v>667.075529567316</v>
      </c>
      <c r="F30" s="58" t="n">
        <v>415.667438462293</v>
      </c>
      <c r="G30" s="58" t="n">
        <v>968.222182073983</v>
      </c>
      <c r="H30" s="58" t="n">
        <v>1095.1637045721</v>
      </c>
      <c r="I30" s="58" t="n">
        <v>1353.54382445141</v>
      </c>
      <c r="J30" s="29"/>
      <c r="K30" s="29"/>
      <c r="L30" s="29"/>
      <c r="M30" s="29"/>
      <c r="N30" s="29"/>
      <c r="O30" s="29"/>
      <c r="P30" s="29"/>
      <c r="Q30" s="29"/>
    </row>
    <row r="31" customFormat="false" ht="12.75" hidden="false" customHeight="false" outlineLevel="0" collapsed="false">
      <c r="A31" s="211" t="s">
        <v>128</v>
      </c>
      <c r="B31" s="58" t="n">
        <v>443.632013289036</v>
      </c>
      <c r="C31" s="58" t="n">
        <v>681.983047001621</v>
      </c>
      <c r="D31" s="58" t="n">
        <v>408.425945692884</v>
      </c>
      <c r="E31" s="58" t="n">
        <v>415.678622280817</v>
      </c>
      <c r="F31" s="58" t="n">
        <v>226.982564102564</v>
      </c>
      <c r="G31" s="58" t="n">
        <v>655.792083333333</v>
      </c>
      <c r="H31" s="58" t="s">
        <v>149</v>
      </c>
      <c r="I31" s="58" t="s">
        <v>149</v>
      </c>
      <c r="J31" s="29"/>
      <c r="K31" s="29"/>
      <c r="L31" s="29"/>
      <c r="M31" s="29"/>
      <c r="N31" s="29"/>
      <c r="O31" s="29"/>
      <c r="P31" s="29"/>
      <c r="Q31" s="29"/>
      <c r="R31" s="29"/>
      <c r="S31" s="29"/>
      <c r="T31" s="29"/>
      <c r="U31" s="29"/>
      <c r="V31" s="28"/>
      <c r="W31" s="28"/>
      <c r="X31" s="28"/>
      <c r="Y31" s="28"/>
    </row>
    <row r="32" customFormat="false" ht="12.75" hidden="false" customHeight="false" outlineLevel="0" collapsed="false">
      <c r="A32" s="211" t="s">
        <v>581</v>
      </c>
      <c r="B32" s="58" t="n">
        <v>331.014936708861</v>
      </c>
      <c r="C32" s="58" t="s">
        <v>149</v>
      </c>
      <c r="D32" s="58" t="n">
        <v>297.569692307692</v>
      </c>
      <c r="E32" s="58" t="n">
        <v>342.519418604651</v>
      </c>
      <c r="F32" s="58" t="s">
        <v>149</v>
      </c>
      <c r="G32" s="58" t="s">
        <v>149</v>
      </c>
      <c r="H32" s="58" t="s">
        <v>149</v>
      </c>
      <c r="I32" s="58" t="s">
        <v>149</v>
      </c>
      <c r="J32" s="29"/>
      <c r="K32" s="29"/>
      <c r="L32" s="29"/>
      <c r="M32" s="29"/>
      <c r="N32" s="29"/>
      <c r="O32" s="29"/>
      <c r="P32" s="29"/>
      <c r="Q32" s="29"/>
      <c r="R32" s="29"/>
      <c r="S32" s="29"/>
      <c r="T32" s="29"/>
      <c r="U32" s="29"/>
      <c r="V32" s="28"/>
      <c r="W32" s="28"/>
      <c r="X32" s="28"/>
      <c r="Y32" s="28"/>
    </row>
    <row r="33" customFormat="false" ht="12.75" hidden="false" customHeight="false" outlineLevel="0" collapsed="false">
      <c r="A33" s="200"/>
      <c r="B33" s="58"/>
      <c r="C33" s="58"/>
      <c r="D33" s="58"/>
      <c r="E33" s="58"/>
      <c r="F33" s="58"/>
      <c r="G33" s="58"/>
      <c r="H33" s="58"/>
      <c r="I33" s="58"/>
      <c r="J33" s="29"/>
      <c r="K33" s="29"/>
      <c r="L33" s="29"/>
      <c r="M33" s="29"/>
      <c r="N33" s="29"/>
      <c r="O33" s="29"/>
      <c r="P33" s="29"/>
      <c r="Q33" s="29"/>
      <c r="R33" s="29"/>
      <c r="S33" s="29"/>
      <c r="T33" s="29"/>
      <c r="U33" s="29"/>
      <c r="V33" s="28"/>
      <c r="W33" s="28"/>
      <c r="X33" s="28"/>
      <c r="Y33" s="28"/>
    </row>
    <row r="34" customFormat="false" ht="13.5" hidden="false" customHeight="true" outlineLevel="0" collapsed="false">
      <c r="A34" s="297" t="s">
        <v>130</v>
      </c>
      <c r="B34" s="58" t="n">
        <v>871.882531440707</v>
      </c>
      <c r="C34" s="58" t="n">
        <v>858.523172965578</v>
      </c>
      <c r="D34" s="58" t="n">
        <v>964.307762284719</v>
      </c>
      <c r="E34" s="58" t="n">
        <v>663.393209500749</v>
      </c>
      <c r="F34" s="58" t="n">
        <v>408.127343011479</v>
      </c>
      <c r="G34" s="58" t="n">
        <v>935.974502005036</v>
      </c>
      <c r="H34" s="58" t="n">
        <v>1075.1262406639</v>
      </c>
      <c r="I34" s="58" t="n">
        <v>1256.34633484163</v>
      </c>
      <c r="J34" s="29"/>
      <c r="K34" s="29"/>
      <c r="L34" s="29"/>
      <c r="M34" s="29"/>
      <c r="N34" s="29"/>
      <c r="O34" s="29"/>
      <c r="P34" s="29"/>
      <c r="Q34" s="29"/>
      <c r="R34" s="29"/>
      <c r="S34" s="29"/>
      <c r="T34" s="29"/>
      <c r="U34" s="29"/>
      <c r="V34" s="28"/>
      <c r="W34" s="28"/>
      <c r="X34" s="28"/>
      <c r="Y34" s="28"/>
    </row>
    <row r="35" customFormat="false" ht="12.75" hidden="false" customHeight="false" outlineLevel="0" collapsed="false">
      <c r="A35" s="211" t="s">
        <v>131</v>
      </c>
      <c r="B35" s="58" t="n">
        <v>1002.28708656376</v>
      </c>
      <c r="C35" s="58" t="n">
        <v>960.218365707435</v>
      </c>
      <c r="D35" s="58" t="n">
        <v>1114.7964923437</v>
      </c>
      <c r="E35" s="58" t="n">
        <v>693.480433774462</v>
      </c>
      <c r="F35" s="58" t="n">
        <v>483.840408348457</v>
      </c>
      <c r="G35" s="58" t="n">
        <v>1072.955398192</v>
      </c>
      <c r="H35" s="58" t="n">
        <v>1149.01458797327</v>
      </c>
      <c r="I35" s="58" t="n">
        <v>1595.31663157895</v>
      </c>
      <c r="J35" s="29"/>
      <c r="K35" s="29"/>
      <c r="L35" s="29"/>
      <c r="M35" s="29"/>
      <c r="N35" s="29"/>
      <c r="O35" s="29"/>
      <c r="P35" s="29"/>
      <c r="Q35" s="29"/>
      <c r="R35" s="29"/>
      <c r="S35" s="29"/>
      <c r="T35" s="29"/>
      <c r="U35" s="29"/>
      <c r="V35" s="28"/>
      <c r="W35" s="28"/>
      <c r="X35" s="28"/>
      <c r="Y35" s="28"/>
    </row>
    <row r="36" customFormat="false" ht="12.75" hidden="false" customHeight="false" outlineLevel="0" collapsed="false">
      <c r="A36" s="211" t="s">
        <v>132</v>
      </c>
      <c r="B36" s="58" t="n">
        <v>833.336244503077</v>
      </c>
      <c r="C36" s="58" t="n">
        <v>782.484988142292</v>
      </c>
      <c r="D36" s="58" t="n">
        <v>956.125632541843</v>
      </c>
      <c r="E36" s="58" t="n">
        <v>671.026482808022</v>
      </c>
      <c r="F36" s="58" t="n">
        <v>310.279680851064</v>
      </c>
      <c r="G36" s="58" t="n">
        <v>1088.13741935484</v>
      </c>
      <c r="H36" s="58" t="s">
        <v>149</v>
      </c>
      <c r="I36" s="58" t="s">
        <v>149</v>
      </c>
      <c r="J36" s="29"/>
      <c r="K36" s="29"/>
      <c r="L36" s="29"/>
      <c r="M36" s="29"/>
      <c r="N36" s="29"/>
      <c r="O36" s="29"/>
      <c r="P36" s="29"/>
      <c r="Q36" s="29"/>
      <c r="R36" s="29"/>
      <c r="S36" s="29"/>
      <c r="T36" s="29"/>
      <c r="U36" s="29"/>
      <c r="V36" s="28"/>
      <c r="W36" s="28"/>
      <c r="X36" s="28"/>
      <c r="Y36" s="28"/>
    </row>
    <row r="37" customFormat="false" ht="14.25" hidden="false" customHeight="false" outlineLevel="0" collapsed="false">
      <c r="A37" s="211" t="s">
        <v>572</v>
      </c>
      <c r="B37" s="58" t="n">
        <v>478.524217145253</v>
      </c>
      <c r="C37" s="58" t="n">
        <v>790.909064748201</v>
      </c>
      <c r="D37" s="58" t="n">
        <v>466.070664657924</v>
      </c>
      <c r="E37" s="58" t="n">
        <v>398.971492759005</v>
      </c>
      <c r="F37" s="58" t="n">
        <v>297.91331838565</v>
      </c>
      <c r="G37" s="58" t="n">
        <v>811.52270321361</v>
      </c>
      <c r="H37" s="58" t="n">
        <v>970.429714285714</v>
      </c>
      <c r="I37" s="58" t="s">
        <v>149</v>
      </c>
      <c r="J37" s="29"/>
      <c r="K37" s="29"/>
      <c r="L37" s="29"/>
      <c r="M37" s="29"/>
      <c r="N37" s="29"/>
      <c r="O37" s="29"/>
      <c r="P37" s="29"/>
      <c r="Q37" s="29"/>
      <c r="R37" s="29"/>
      <c r="S37" s="29"/>
      <c r="T37" s="29"/>
      <c r="U37" s="29"/>
      <c r="V37" s="28"/>
      <c r="W37" s="28"/>
      <c r="X37" s="28"/>
      <c r="Y37" s="28"/>
    </row>
    <row r="38" customFormat="false" ht="12.75" hidden="false" customHeight="false" outlineLevel="0" collapsed="false">
      <c r="A38" s="62"/>
      <c r="B38" s="62"/>
      <c r="C38" s="62"/>
      <c r="D38" s="62"/>
      <c r="E38" s="62"/>
      <c r="F38" s="62"/>
      <c r="G38" s="62"/>
      <c r="H38" s="62"/>
      <c r="I38" s="62"/>
      <c r="J38" s="29"/>
      <c r="K38" s="29"/>
      <c r="L38" s="29"/>
      <c r="M38" s="29"/>
      <c r="N38" s="29"/>
      <c r="O38" s="29"/>
      <c r="P38" s="29"/>
      <c r="Q38" s="29"/>
      <c r="R38" s="29"/>
      <c r="S38" s="29"/>
      <c r="T38" s="29"/>
      <c r="U38" s="29"/>
      <c r="V38" s="28"/>
      <c r="W38" s="28"/>
      <c r="X38" s="28"/>
      <c r="Y38" s="28"/>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8"/>
      <c r="W39" s="28"/>
      <c r="X39" s="28"/>
      <c r="Y39" s="28"/>
    </row>
    <row r="40" customFormat="false" ht="22.5" hidden="false" customHeight="true" outlineLevel="0" collapsed="false">
      <c r="A40" s="638" t="s">
        <v>582</v>
      </c>
      <c r="B40" s="638"/>
      <c r="C40" s="638"/>
      <c r="D40" s="638"/>
      <c r="E40" s="638"/>
      <c r="F40" s="638"/>
      <c r="G40" s="638"/>
      <c r="H40" s="638"/>
      <c r="I40" s="638"/>
      <c r="J40" s="29"/>
      <c r="K40" s="29"/>
      <c r="L40" s="29"/>
      <c r="M40" s="29"/>
      <c r="N40" s="29"/>
      <c r="O40" s="29"/>
      <c r="P40" s="29"/>
      <c r="Q40" s="29"/>
      <c r="R40" s="29"/>
      <c r="S40" s="29"/>
      <c r="T40" s="29"/>
      <c r="U40" s="29"/>
      <c r="V40" s="28"/>
      <c r="W40" s="28"/>
      <c r="X40" s="28"/>
      <c r="Y40" s="28"/>
    </row>
    <row r="41" s="182" customFormat="true" ht="12.75" hidden="false" customHeight="false" outlineLevel="0" collapsed="false">
      <c r="A41" s="175" t="s">
        <v>573</v>
      </c>
      <c r="B41" s="639"/>
      <c r="C41" s="639"/>
      <c r="D41" s="639"/>
      <c r="E41" s="639"/>
      <c r="F41" s="639"/>
      <c r="G41" s="639"/>
      <c r="H41" s="639"/>
      <c r="I41" s="639"/>
      <c r="V41" s="53"/>
      <c r="W41" s="53"/>
      <c r="X41" s="53"/>
      <c r="Y41" s="53"/>
      <c r="Z41" s="53"/>
      <c r="AA41" s="53"/>
      <c r="AB41" s="53"/>
      <c r="AC41" s="53"/>
      <c r="AD41" s="53"/>
      <c r="AE41" s="53"/>
    </row>
    <row r="42" customFormat="false" ht="12.75" hidden="false" customHeight="false" outlineLevel="0" collapsed="false">
      <c r="A42" s="175"/>
      <c r="B42" s="175"/>
      <c r="C42" s="175"/>
      <c r="D42" s="175"/>
      <c r="E42" s="175"/>
      <c r="F42" s="175"/>
      <c r="G42" s="175"/>
      <c r="H42" s="175"/>
      <c r="I42" s="175"/>
      <c r="J42" s="175"/>
      <c r="K42" s="175"/>
      <c r="L42" s="29"/>
      <c r="M42" s="29"/>
      <c r="N42" s="29"/>
      <c r="O42" s="29"/>
      <c r="P42" s="29"/>
      <c r="Q42" s="29"/>
      <c r="R42" s="29"/>
      <c r="S42" s="29"/>
      <c r="T42" s="29"/>
      <c r="U42" s="29"/>
      <c r="V42" s="28"/>
      <c r="W42" s="28"/>
      <c r="X42" s="28"/>
      <c r="Y42" s="28"/>
    </row>
    <row r="43" customFormat="false" ht="12.75" hidden="false" customHeight="false" outlineLevel="0" collapsed="false">
      <c r="A43" s="640"/>
      <c r="B43" s="640"/>
      <c r="C43" s="640"/>
      <c r="D43" s="640"/>
      <c r="E43" s="640"/>
      <c r="F43" s="640"/>
      <c r="G43" s="640"/>
      <c r="H43" s="640"/>
      <c r="I43" s="640"/>
      <c r="J43" s="640"/>
      <c r="K43" s="640"/>
      <c r="L43" s="29"/>
      <c r="M43" s="29"/>
      <c r="N43" s="29"/>
      <c r="O43" s="29"/>
      <c r="P43" s="29"/>
      <c r="Q43" s="29"/>
      <c r="R43" s="29"/>
      <c r="S43" s="29"/>
      <c r="T43" s="29"/>
      <c r="U43" s="29"/>
      <c r="V43" s="28"/>
      <c r="W43" s="28"/>
      <c r="X43" s="28"/>
      <c r="Y43" s="28"/>
    </row>
    <row r="44" customFormat="false" ht="12.75" hidden="false" customHeight="false" outlineLevel="0" collapsed="false">
      <c r="A44" s="343" t="s">
        <v>98</v>
      </c>
      <c r="B44" s="29"/>
      <c r="C44" s="29"/>
      <c r="D44" s="29"/>
      <c r="E44" s="29"/>
      <c r="F44" s="29"/>
      <c r="G44" s="29"/>
      <c r="H44" s="29"/>
      <c r="I44" s="29"/>
      <c r="J44" s="29"/>
      <c r="K44" s="29"/>
      <c r="L44" s="29"/>
      <c r="M44" s="29"/>
      <c r="N44" s="29"/>
      <c r="O44" s="29"/>
      <c r="P44" s="29"/>
      <c r="Q44" s="29"/>
      <c r="R44" s="29"/>
      <c r="S44" s="29"/>
      <c r="T44" s="29"/>
      <c r="U44" s="29"/>
      <c r="V44" s="28"/>
      <c r="W44" s="28"/>
      <c r="X44" s="4"/>
      <c r="Y44" s="4"/>
      <c r="Z44" s="4"/>
      <c r="AA44" s="4"/>
      <c r="AB44" s="4"/>
      <c r="AC44" s="4"/>
      <c r="AD44" s="4"/>
      <c r="AE44" s="4"/>
      <c r="AF44" s="181"/>
      <c r="AG44" s="181"/>
      <c r="AH44" s="181"/>
      <c r="AI44" s="181"/>
      <c r="AJ44" s="181"/>
      <c r="AK44" s="181"/>
      <c r="AL44" s="181"/>
      <c r="AM44" s="29"/>
      <c r="AN44" s="29"/>
      <c r="AO44" s="29"/>
      <c r="AP44" s="29"/>
      <c r="AQ44" s="29"/>
      <c r="AR44" s="29"/>
      <c r="AS44" s="29"/>
      <c r="AT44" s="29"/>
      <c r="AU44" s="29"/>
      <c r="AV44" s="29"/>
      <c r="AW44" s="29"/>
      <c r="AX44" s="29"/>
      <c r="AY44" s="29"/>
      <c r="AZ44" s="29"/>
      <c r="BA44" s="29"/>
      <c r="BB44" s="29"/>
      <c r="BC44" s="29"/>
      <c r="BD44" s="29"/>
      <c r="BE44" s="29"/>
      <c r="BF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8"/>
      <c r="W45" s="28"/>
      <c r="X45" s="4"/>
      <c r="Y45" s="4"/>
      <c r="Z45" s="4"/>
      <c r="AA45" s="4"/>
      <c r="AB45" s="4"/>
      <c r="AC45" s="4"/>
      <c r="AD45" s="4"/>
      <c r="AE45" s="4"/>
      <c r="AF45" s="181"/>
      <c r="AG45" s="181"/>
      <c r="AH45" s="181"/>
      <c r="AI45" s="181"/>
      <c r="AJ45" s="181"/>
      <c r="AK45" s="181"/>
      <c r="AL45" s="181"/>
      <c r="AM45" s="29"/>
      <c r="AN45" s="29"/>
      <c r="AO45" s="29"/>
      <c r="AP45" s="29"/>
      <c r="AQ45" s="29"/>
      <c r="AR45" s="29"/>
      <c r="AS45" s="29"/>
      <c r="AT45" s="29"/>
      <c r="AU45" s="29"/>
      <c r="AV45" s="29"/>
      <c r="AW45" s="29"/>
      <c r="AX45" s="29"/>
      <c r="AY45" s="29"/>
      <c r="AZ45" s="29"/>
      <c r="BA45" s="29"/>
      <c r="BB45" s="29"/>
      <c r="BC45" s="29"/>
      <c r="BD45" s="29"/>
      <c r="BE45" s="29"/>
      <c r="BF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8"/>
      <c r="W46" s="28"/>
      <c r="X46" s="4"/>
      <c r="Y46" s="4"/>
      <c r="Z46" s="4"/>
      <c r="AA46" s="4"/>
      <c r="AB46" s="4"/>
      <c r="AC46" s="4"/>
      <c r="AD46" s="4"/>
      <c r="AE46" s="4"/>
      <c r="AF46" s="181"/>
      <c r="AG46" s="181"/>
      <c r="AH46" s="181"/>
      <c r="AI46" s="181"/>
      <c r="AJ46" s="181"/>
      <c r="AK46" s="181"/>
      <c r="AL46" s="181"/>
      <c r="AM46" s="29"/>
      <c r="AN46" s="29"/>
      <c r="AO46" s="29"/>
      <c r="AP46" s="29"/>
      <c r="AQ46" s="29"/>
      <c r="AR46" s="29"/>
      <c r="AS46" s="29"/>
      <c r="AT46" s="29"/>
      <c r="AU46" s="29"/>
      <c r="AV46" s="29"/>
      <c r="AW46" s="29"/>
      <c r="AX46" s="29"/>
      <c r="AY46" s="29"/>
      <c r="AZ46" s="29"/>
      <c r="BA46" s="29"/>
      <c r="BB46" s="29"/>
      <c r="BC46" s="29"/>
      <c r="BD46" s="29"/>
      <c r="BE46" s="29"/>
      <c r="BF46" s="29"/>
    </row>
    <row r="47" customFormat="false" ht="38.25" hidden="false" customHeight="false" outlineLevel="0" collapsed="false">
      <c r="A47" s="4"/>
      <c r="B47" s="4"/>
      <c r="C47" s="4"/>
      <c r="D47" s="4"/>
      <c r="E47" s="4"/>
      <c r="F47" s="4"/>
      <c r="G47" s="4"/>
      <c r="H47" s="4"/>
      <c r="I47" s="181"/>
      <c r="J47" s="181"/>
      <c r="K47" s="181"/>
      <c r="L47" s="181"/>
      <c r="M47" s="181"/>
      <c r="N47" s="181"/>
      <c r="O47" s="181"/>
      <c r="P47" s="29"/>
      <c r="Q47" s="29"/>
      <c r="R47" s="29"/>
      <c r="S47" s="28"/>
      <c r="T47" s="28"/>
      <c r="U47" s="28"/>
      <c r="V47" s="28"/>
      <c r="W47" s="28"/>
      <c r="X47" s="4"/>
      <c r="Y47" s="4"/>
      <c r="Z47" s="4"/>
      <c r="AA47" s="13"/>
      <c r="AB47" s="53"/>
      <c r="AC47" s="184" t="s">
        <v>575</v>
      </c>
      <c r="AD47" s="184" t="s">
        <v>553</v>
      </c>
      <c r="AE47" s="184" t="s">
        <v>554</v>
      </c>
      <c r="AF47" s="184" t="s">
        <v>555</v>
      </c>
      <c r="AG47" s="184" t="s">
        <v>556</v>
      </c>
      <c r="AH47" s="184" t="s">
        <v>557</v>
      </c>
      <c r="AI47" s="184" t="s">
        <v>558</v>
      </c>
      <c r="AJ47" s="184" t="s">
        <v>559</v>
      </c>
      <c r="AK47" s="181"/>
      <c r="AL47" s="181"/>
      <c r="AM47" s="29"/>
      <c r="AN47" s="29"/>
      <c r="AO47" s="29"/>
      <c r="AP47" s="29"/>
      <c r="AQ47" s="29"/>
      <c r="AR47" s="29"/>
      <c r="AS47" s="29"/>
      <c r="AT47" s="29"/>
      <c r="AU47" s="29"/>
      <c r="AV47" s="29"/>
      <c r="AW47" s="29"/>
      <c r="AX47" s="29"/>
      <c r="AY47" s="29"/>
      <c r="AZ47" s="29"/>
      <c r="BA47" s="29"/>
    </row>
    <row r="48" s="181" customFormat="true" ht="12.75" hidden="false" customHeight="false" outlineLevel="0" collapsed="false">
      <c r="A48" s="4"/>
      <c r="B48" s="4"/>
      <c r="C48" s="4"/>
      <c r="D48" s="4"/>
      <c r="E48" s="4"/>
      <c r="F48" s="4"/>
      <c r="G48" s="4"/>
      <c r="H48" s="4"/>
      <c r="S48" s="4"/>
      <c r="T48" s="4"/>
      <c r="U48" s="4"/>
      <c r="V48" s="4"/>
      <c r="W48" s="4"/>
      <c r="X48" s="4"/>
      <c r="Y48" s="4"/>
      <c r="Z48" s="4"/>
      <c r="AA48" s="58"/>
      <c r="AB48" s="13" t="s">
        <v>79</v>
      </c>
      <c r="AC48" s="4" t="n">
        <v>8322150</v>
      </c>
      <c r="AD48" s="4" t="n">
        <v>963100</v>
      </c>
      <c r="AE48" s="4" t="n">
        <v>4689800</v>
      </c>
      <c r="AF48" s="4" t="n">
        <v>1628800</v>
      </c>
      <c r="AG48" s="4" t="n">
        <v>259975</v>
      </c>
      <c r="AH48" s="4" t="n">
        <v>729800</v>
      </c>
      <c r="AI48" s="4" t="n">
        <v>42700</v>
      </c>
      <c r="AJ48" s="4" t="n">
        <v>7975</v>
      </c>
    </row>
    <row r="49" s="181" customFormat="true" ht="12.75" hidden="false" customHeight="false" outlineLevel="0" collapsed="false">
      <c r="A49" s="4"/>
      <c r="B49" s="4"/>
      <c r="C49" s="4"/>
      <c r="D49" s="4"/>
      <c r="E49" s="4"/>
      <c r="F49" s="4"/>
      <c r="G49" s="4"/>
      <c r="H49" s="4"/>
      <c r="S49" s="4"/>
      <c r="T49" s="4"/>
      <c r="U49" s="4"/>
      <c r="V49" s="4"/>
      <c r="W49" s="4"/>
      <c r="X49" s="4"/>
      <c r="Y49" s="4"/>
      <c r="Z49" s="4"/>
      <c r="AA49" s="13"/>
      <c r="AB49" s="13" t="s">
        <v>201</v>
      </c>
      <c r="AC49" s="4" t="n">
        <v>4328225</v>
      </c>
      <c r="AD49" s="4" t="n">
        <v>651100</v>
      </c>
      <c r="AE49" s="4" t="n">
        <v>3381200</v>
      </c>
      <c r="AF49" s="4" t="n">
        <v>57750</v>
      </c>
      <c r="AG49" s="4" t="n">
        <v>123150</v>
      </c>
      <c r="AH49" s="4" t="n">
        <v>105700</v>
      </c>
      <c r="AI49" s="4" t="n">
        <v>5300</v>
      </c>
      <c r="AJ49" s="4" t="n">
        <v>4025</v>
      </c>
    </row>
    <row r="50" s="181" customFormat="true" ht="12.75" hidden="false" customHeight="false" outlineLevel="0" collapsed="false">
      <c r="S50" s="4"/>
      <c r="T50" s="4"/>
      <c r="U50" s="4"/>
      <c r="V50" s="4"/>
      <c r="W50" s="4"/>
      <c r="X50" s="4"/>
      <c r="Y50" s="4"/>
      <c r="Z50" s="4"/>
      <c r="AA50" s="13"/>
      <c r="AB50" s="13" t="s">
        <v>202</v>
      </c>
      <c r="AC50" s="4" t="n">
        <v>3993925</v>
      </c>
      <c r="AD50" s="4" t="n">
        <v>312000</v>
      </c>
      <c r="AE50" s="4" t="n">
        <v>1308600</v>
      </c>
      <c r="AF50" s="4" t="n">
        <v>1571050</v>
      </c>
      <c r="AG50" s="4" t="n">
        <v>136825</v>
      </c>
      <c r="AH50" s="4" t="n">
        <v>624100</v>
      </c>
      <c r="AI50" s="4" t="n">
        <v>37400</v>
      </c>
      <c r="AJ50" s="4" t="n">
        <v>3950</v>
      </c>
    </row>
    <row r="51" s="181" customFormat="true" ht="12.75" hidden="false" customHeight="false" outlineLevel="0" collapsed="false">
      <c r="J51" s="4"/>
      <c r="K51" s="58"/>
      <c r="L51" s="58"/>
      <c r="S51" s="4"/>
      <c r="T51" s="4"/>
      <c r="U51" s="4"/>
      <c r="V51" s="4"/>
      <c r="W51" s="4"/>
      <c r="X51" s="4"/>
      <c r="Y51" s="4"/>
      <c r="Z51" s="4"/>
      <c r="AA51" s="13"/>
      <c r="AC51" s="4"/>
      <c r="AD51" s="4"/>
      <c r="AE51" s="4"/>
      <c r="AF51" s="4"/>
      <c r="AG51" s="4"/>
      <c r="AH51" s="4"/>
      <c r="AI51" s="4"/>
      <c r="AJ51" s="4"/>
    </row>
    <row r="52" s="181" customFormat="true" ht="12.75" hidden="false" customHeight="false" outlineLevel="0" collapsed="false">
      <c r="J52" s="4"/>
      <c r="K52" s="58"/>
      <c r="L52" s="58"/>
      <c r="S52" s="4"/>
      <c r="T52" s="4"/>
      <c r="U52" s="4"/>
      <c r="V52" s="4"/>
      <c r="W52" s="4"/>
      <c r="X52" s="4"/>
      <c r="Y52" s="4"/>
      <c r="Z52" s="4"/>
      <c r="AA52" s="13"/>
      <c r="AB52" s="13" t="s">
        <v>560</v>
      </c>
      <c r="AC52" s="4" t="n">
        <v>7846625</v>
      </c>
      <c r="AD52" s="4" t="n">
        <v>888600</v>
      </c>
      <c r="AE52" s="4" t="n">
        <v>4437925</v>
      </c>
      <c r="AF52" s="4" t="n">
        <v>1551250</v>
      </c>
      <c r="AG52" s="4" t="n">
        <v>244550</v>
      </c>
      <c r="AH52" s="4" t="n">
        <v>680600</v>
      </c>
      <c r="AI52" s="4" t="n">
        <v>38950</v>
      </c>
      <c r="AJ52" s="4" t="n">
        <v>4750</v>
      </c>
    </row>
    <row r="53" s="181" customFormat="true" ht="12.75" hidden="false" customHeight="false" outlineLevel="0" collapsed="false">
      <c r="J53" s="4"/>
      <c r="K53" s="58"/>
      <c r="L53" s="58"/>
      <c r="S53" s="4"/>
      <c r="T53" s="4"/>
      <c r="U53" s="4"/>
      <c r="V53" s="4"/>
      <c r="W53" s="4"/>
      <c r="X53" s="4"/>
      <c r="Y53" s="4"/>
      <c r="Z53" s="4"/>
      <c r="AA53" s="13"/>
      <c r="AB53" s="13" t="s">
        <v>201</v>
      </c>
      <c r="AC53" s="4" t="n">
        <v>4080450</v>
      </c>
      <c r="AD53" s="4" t="n">
        <v>600525</v>
      </c>
      <c r="AE53" s="4" t="n">
        <v>3208350</v>
      </c>
      <c r="AF53" s="4" t="n">
        <v>54250</v>
      </c>
      <c r="AG53" s="4" t="n">
        <v>115350</v>
      </c>
      <c r="AH53" s="4" t="n">
        <v>95775</v>
      </c>
      <c r="AI53" s="4" t="n">
        <v>4675</v>
      </c>
      <c r="AJ53" s="4" t="n">
        <v>1525</v>
      </c>
    </row>
    <row r="54" s="181" customFormat="true" ht="12.75" hidden="false" customHeight="false" outlineLevel="0" collapsed="false">
      <c r="J54" s="4"/>
      <c r="K54" s="58"/>
      <c r="L54" s="58"/>
      <c r="S54" s="4"/>
      <c r="T54" s="4"/>
      <c r="U54" s="4"/>
      <c r="V54" s="4"/>
      <c r="W54" s="4"/>
      <c r="X54" s="4"/>
      <c r="Y54" s="4"/>
      <c r="Z54" s="4"/>
      <c r="AA54" s="13"/>
      <c r="AB54" s="13" t="s">
        <v>202</v>
      </c>
      <c r="AC54" s="4" t="n">
        <v>3766175</v>
      </c>
      <c r="AD54" s="4" t="n">
        <v>288075</v>
      </c>
      <c r="AE54" s="4" t="n">
        <v>1229575</v>
      </c>
      <c r="AF54" s="4" t="n">
        <v>1497000</v>
      </c>
      <c r="AG54" s="4" t="n">
        <v>129200</v>
      </c>
      <c r="AH54" s="4" t="n">
        <v>584825</v>
      </c>
      <c r="AI54" s="4" t="n">
        <v>34275</v>
      </c>
      <c r="AJ54" s="4" t="n">
        <v>3225</v>
      </c>
    </row>
    <row r="55" s="181" customFormat="true" ht="12.75" hidden="false" customHeight="false" outlineLevel="0" collapsed="false">
      <c r="J55" s="4"/>
      <c r="K55" s="58"/>
      <c r="L55" s="58"/>
      <c r="S55" s="4"/>
      <c r="T55" s="4"/>
      <c r="U55" s="4"/>
      <c r="V55" s="4"/>
      <c r="W55" s="4"/>
      <c r="X55" s="4"/>
      <c r="Y55" s="4"/>
      <c r="Z55" s="4"/>
      <c r="AA55" s="13"/>
      <c r="AC55" s="4"/>
      <c r="AD55" s="4"/>
      <c r="AE55" s="4"/>
      <c r="AF55" s="4"/>
      <c r="AG55" s="4"/>
      <c r="AH55" s="4"/>
      <c r="AI55" s="4"/>
      <c r="AJ55" s="4"/>
    </row>
    <row r="56" s="181" customFormat="true" ht="14.25" hidden="false" customHeight="false" outlineLevel="0" collapsed="false">
      <c r="J56" s="4"/>
      <c r="K56" s="58"/>
      <c r="L56" s="58"/>
      <c r="S56" s="4"/>
      <c r="T56" s="4"/>
      <c r="U56" s="4"/>
      <c r="V56" s="4"/>
      <c r="W56" s="4"/>
      <c r="X56" s="4"/>
      <c r="Y56" s="4"/>
      <c r="Z56" s="4"/>
      <c r="AA56" s="1"/>
      <c r="AB56" s="13" t="s">
        <v>571</v>
      </c>
      <c r="AC56" s="4" t="n">
        <v>475525</v>
      </c>
      <c r="AD56" s="4" t="n">
        <v>74500</v>
      </c>
      <c r="AE56" s="4" t="n">
        <v>251875</v>
      </c>
      <c r="AF56" s="4" t="n">
        <v>77550</v>
      </c>
      <c r="AG56" s="4" t="n">
        <v>15425</v>
      </c>
      <c r="AH56" s="4" t="n">
        <v>49200</v>
      </c>
      <c r="AI56" s="4" t="n">
        <v>3750</v>
      </c>
      <c r="AJ56" s="4" t="n">
        <v>3225</v>
      </c>
    </row>
    <row r="57" s="181" customFormat="true" ht="12.75" hidden="false" customHeight="false" outlineLevel="0" collapsed="false">
      <c r="J57" s="4"/>
      <c r="K57" s="58"/>
      <c r="L57" s="58"/>
      <c r="S57" s="4"/>
      <c r="T57" s="4"/>
      <c r="U57" s="4"/>
      <c r="V57" s="4"/>
      <c r="W57" s="4"/>
      <c r="X57" s="4"/>
      <c r="Y57" s="4"/>
      <c r="Z57" s="4"/>
      <c r="AA57" s="13"/>
      <c r="AB57" s="54" t="s">
        <v>80</v>
      </c>
      <c r="AC57" s="4" t="n">
        <v>247775</v>
      </c>
      <c r="AD57" s="4" t="n">
        <v>50575</v>
      </c>
      <c r="AE57" s="4" t="n">
        <v>172850</v>
      </c>
      <c r="AF57" s="4" t="n">
        <v>3500</v>
      </c>
      <c r="AG57" s="4" t="n">
        <v>7800</v>
      </c>
      <c r="AH57" s="4" t="n">
        <v>9925</v>
      </c>
      <c r="AI57" s="4" t="n">
        <v>625</v>
      </c>
      <c r="AJ57" s="4" t="n">
        <v>2500</v>
      </c>
    </row>
    <row r="58" s="181" customFormat="true" ht="12.75" hidden="false" customHeight="false" outlineLevel="0" collapsed="false">
      <c r="J58" s="4"/>
      <c r="K58" s="58"/>
      <c r="L58" s="58"/>
      <c r="S58" s="4"/>
      <c r="T58" s="4"/>
      <c r="U58" s="4"/>
      <c r="V58" s="4"/>
      <c r="W58" s="4"/>
      <c r="X58" s="4"/>
      <c r="Y58" s="4"/>
      <c r="Z58" s="4"/>
      <c r="AA58" s="54"/>
      <c r="AB58" s="54" t="s">
        <v>81</v>
      </c>
      <c r="AC58" s="4" t="n">
        <v>227750</v>
      </c>
      <c r="AD58" s="4" t="n">
        <v>23925</v>
      </c>
      <c r="AE58" s="4" t="n">
        <v>79025</v>
      </c>
      <c r="AF58" s="4" t="n">
        <v>74050</v>
      </c>
      <c r="AG58" s="4" t="n">
        <v>7625</v>
      </c>
      <c r="AH58" s="4" t="n">
        <v>39275</v>
      </c>
      <c r="AI58" s="4" t="n">
        <v>3125</v>
      </c>
      <c r="AJ58" s="4" t="n">
        <v>725</v>
      </c>
    </row>
    <row r="59" s="181" customFormat="true" ht="12.75" hidden="false" customHeight="false" outlineLevel="0" collapsed="false">
      <c r="J59" s="4"/>
      <c r="K59" s="58"/>
      <c r="L59" s="58"/>
      <c r="S59" s="4"/>
      <c r="T59" s="4"/>
      <c r="U59" s="4"/>
      <c r="V59" s="4"/>
      <c r="W59" s="4"/>
      <c r="X59" s="4"/>
      <c r="Y59" s="4"/>
      <c r="Z59" s="4"/>
      <c r="AA59" s="54"/>
      <c r="AB59" s="54"/>
      <c r="AC59" s="4"/>
      <c r="AD59" s="4"/>
      <c r="AE59" s="4"/>
      <c r="AF59" s="4"/>
      <c r="AG59" s="4"/>
      <c r="AH59" s="4"/>
      <c r="AI59" s="4"/>
      <c r="AJ59" s="4"/>
    </row>
    <row r="60" s="181" customFormat="true" ht="12.75" hidden="false" customHeight="false" outlineLevel="0" collapsed="false">
      <c r="J60" s="4"/>
      <c r="K60" s="58"/>
      <c r="L60" s="58"/>
      <c r="S60" s="4"/>
      <c r="T60" s="4"/>
      <c r="U60" s="4"/>
      <c r="V60" s="4"/>
      <c r="W60" s="4"/>
      <c r="X60" s="4"/>
      <c r="Y60" s="4"/>
      <c r="Z60" s="4"/>
      <c r="AA60" s="614"/>
      <c r="AB60" s="240" t="s">
        <v>196</v>
      </c>
      <c r="AC60" s="4" t="n">
        <v>118275</v>
      </c>
      <c r="AD60" s="4" t="n">
        <v>10150</v>
      </c>
      <c r="AE60" s="4" t="n">
        <v>0</v>
      </c>
      <c r="AF60" s="4" t="n">
        <v>2375</v>
      </c>
      <c r="AG60" s="4" t="n">
        <v>105725</v>
      </c>
      <c r="AH60" s="4" t="n">
        <v>0</v>
      </c>
      <c r="AI60" s="4" t="n">
        <v>0</v>
      </c>
      <c r="AJ60" s="4" t="n">
        <v>25</v>
      </c>
    </row>
    <row r="61" s="181" customFormat="true" ht="12.75" hidden="false" customHeight="false" outlineLevel="0" collapsed="false">
      <c r="J61" s="4"/>
      <c r="K61" s="58"/>
      <c r="L61" s="58"/>
      <c r="S61" s="4"/>
      <c r="T61" s="4"/>
      <c r="U61" s="4"/>
      <c r="V61" s="4"/>
      <c r="W61" s="4"/>
      <c r="X61" s="4"/>
      <c r="Y61" s="4"/>
      <c r="Z61" s="4"/>
      <c r="AA61" s="240"/>
      <c r="AB61" s="240" t="s">
        <v>197</v>
      </c>
      <c r="AC61" s="4" t="n">
        <v>213900</v>
      </c>
      <c r="AD61" s="4" t="n">
        <v>143050</v>
      </c>
      <c r="AE61" s="4" t="n">
        <v>25</v>
      </c>
      <c r="AF61" s="4" t="n">
        <v>38575</v>
      </c>
      <c r="AG61" s="4" t="n">
        <v>31175</v>
      </c>
      <c r="AH61" s="4" t="n">
        <v>150</v>
      </c>
      <c r="AI61" s="4" t="n">
        <v>775</v>
      </c>
      <c r="AJ61" s="4" t="n">
        <v>150</v>
      </c>
    </row>
    <row r="62" s="181" customFormat="true" ht="12.75" hidden="false" customHeight="false" outlineLevel="0" collapsed="false">
      <c r="J62" s="4"/>
      <c r="K62" s="58"/>
      <c r="L62" s="58"/>
      <c r="S62" s="4"/>
      <c r="T62" s="4"/>
      <c r="U62" s="4"/>
      <c r="V62" s="4"/>
      <c r="W62" s="4"/>
      <c r="X62" s="4"/>
      <c r="Y62" s="4"/>
      <c r="Z62" s="4"/>
      <c r="AA62" s="240"/>
      <c r="AB62" s="240" t="s">
        <v>198</v>
      </c>
      <c r="AC62" s="4" t="n">
        <v>1563650</v>
      </c>
      <c r="AD62" s="4" t="n">
        <v>752450</v>
      </c>
      <c r="AE62" s="4" t="n">
        <v>366250</v>
      </c>
      <c r="AF62" s="4" t="n">
        <v>324975</v>
      </c>
      <c r="AG62" s="4" t="n">
        <v>80500</v>
      </c>
      <c r="AH62" s="4" t="n">
        <v>12775</v>
      </c>
      <c r="AI62" s="4" t="n">
        <v>24600</v>
      </c>
      <c r="AJ62" s="4" t="n">
        <v>2100</v>
      </c>
    </row>
    <row r="63" s="181" customFormat="true" ht="12.75" hidden="false" customHeight="false" outlineLevel="0" collapsed="false">
      <c r="J63" s="4"/>
      <c r="K63" s="58"/>
      <c r="L63" s="58"/>
      <c r="S63" s="4"/>
      <c r="T63" s="4"/>
      <c r="U63" s="4"/>
      <c r="V63" s="4"/>
      <c r="W63" s="4"/>
      <c r="X63" s="4"/>
      <c r="Y63" s="4"/>
      <c r="Z63" s="4"/>
      <c r="AA63" s="240"/>
      <c r="AB63" s="240" t="s">
        <v>562</v>
      </c>
      <c r="AC63" s="4" t="n">
        <v>2740350</v>
      </c>
      <c r="AD63" s="4" t="n">
        <v>48150</v>
      </c>
      <c r="AE63" s="4" t="n">
        <v>2188125</v>
      </c>
      <c r="AF63" s="4" t="n">
        <v>293800</v>
      </c>
      <c r="AG63" s="4" t="n">
        <v>21875</v>
      </c>
      <c r="AH63" s="4" t="n">
        <v>182900</v>
      </c>
      <c r="AI63" s="4" t="n">
        <v>2950</v>
      </c>
      <c r="AJ63" s="4" t="n">
        <v>2550</v>
      </c>
    </row>
    <row r="64" s="181" customFormat="true" ht="12.75" hidden="false" customHeight="false" outlineLevel="0" collapsed="false">
      <c r="J64" s="4"/>
      <c r="K64" s="58"/>
      <c r="L64" s="58"/>
      <c r="S64" s="4"/>
      <c r="T64" s="4"/>
      <c r="U64" s="4"/>
      <c r="V64" s="4"/>
      <c r="W64" s="4"/>
      <c r="X64" s="4"/>
      <c r="Y64" s="4"/>
      <c r="Z64" s="4"/>
      <c r="AA64" s="240"/>
      <c r="AB64" s="240" t="s">
        <v>563</v>
      </c>
      <c r="AC64" s="4" t="n">
        <v>2529975</v>
      </c>
      <c r="AD64" s="4" t="n">
        <v>5000</v>
      </c>
      <c r="AE64" s="4" t="n">
        <v>1614875</v>
      </c>
      <c r="AF64" s="4" t="n">
        <v>579150</v>
      </c>
      <c r="AG64" s="4" t="n">
        <v>15100</v>
      </c>
      <c r="AH64" s="4" t="n">
        <v>309025</v>
      </c>
      <c r="AI64" s="4" t="n">
        <v>5375</v>
      </c>
      <c r="AJ64" s="4" t="n">
        <v>1450</v>
      </c>
    </row>
    <row r="65" s="181" customFormat="true" ht="12.75" hidden="false" customHeight="false" outlineLevel="0" collapsed="false">
      <c r="J65" s="4"/>
      <c r="K65" s="58"/>
      <c r="L65" s="58"/>
      <c r="S65" s="4"/>
      <c r="T65" s="4"/>
      <c r="U65" s="4"/>
      <c r="V65" s="4"/>
      <c r="W65" s="4"/>
      <c r="X65" s="4"/>
      <c r="Y65" s="4"/>
      <c r="Z65" s="4"/>
      <c r="AA65" s="240"/>
      <c r="AB65" s="240" t="s">
        <v>564</v>
      </c>
      <c r="AC65" s="4" t="n">
        <v>1156000</v>
      </c>
      <c r="AD65" s="4" t="n">
        <v>4300</v>
      </c>
      <c r="AE65" s="4" t="n">
        <v>520525</v>
      </c>
      <c r="AF65" s="4" t="n">
        <v>389925</v>
      </c>
      <c r="AG65" s="4" t="n">
        <v>5600</v>
      </c>
      <c r="AH65" s="4" t="n">
        <v>224950</v>
      </c>
      <c r="AI65" s="4" t="n">
        <v>9000</v>
      </c>
      <c r="AJ65" s="4" t="n">
        <v>1700</v>
      </c>
    </row>
    <row r="66" s="181" customFormat="true" ht="12.75" hidden="false" customHeight="false" outlineLevel="0" collapsed="false">
      <c r="J66" s="4"/>
      <c r="K66" s="58"/>
      <c r="L66" s="58"/>
      <c r="S66" s="4"/>
      <c r="T66" s="4"/>
      <c r="U66" s="4"/>
      <c r="V66" s="4"/>
      <c r="W66" s="4"/>
      <c r="X66" s="4"/>
      <c r="Y66" s="4"/>
      <c r="Z66" s="4"/>
      <c r="AA66" s="240"/>
      <c r="AB66" s="200"/>
      <c r="AC66" s="4"/>
      <c r="AD66" s="4"/>
      <c r="AE66" s="4"/>
      <c r="AF66" s="4"/>
      <c r="AG66" s="4"/>
      <c r="AH66" s="4"/>
      <c r="AI66" s="4"/>
      <c r="AJ66" s="4"/>
    </row>
    <row r="67" s="181" customFormat="true" ht="12.75" hidden="false" customHeight="false" outlineLevel="0" collapsed="false">
      <c r="J67" s="4"/>
      <c r="K67" s="58"/>
      <c r="L67" s="58"/>
      <c r="S67" s="4"/>
      <c r="T67" s="4"/>
      <c r="U67" s="4"/>
      <c r="V67" s="4"/>
      <c r="W67" s="4"/>
      <c r="X67" s="4"/>
      <c r="Y67" s="4"/>
      <c r="Z67" s="4"/>
      <c r="AA67" s="614"/>
      <c r="AB67" s="13" t="s">
        <v>127</v>
      </c>
      <c r="AC67" s="4" t="n">
        <v>8322150</v>
      </c>
      <c r="AD67" s="4" t="n">
        <v>963100</v>
      </c>
      <c r="AE67" s="4" t="n">
        <v>4689800</v>
      </c>
      <c r="AF67" s="4" t="n">
        <v>1628800</v>
      </c>
      <c r="AG67" s="4" t="n">
        <v>259975</v>
      </c>
      <c r="AH67" s="4" t="n">
        <v>729800</v>
      </c>
      <c r="AI67" s="4" t="n">
        <v>42700</v>
      </c>
      <c r="AJ67" s="4" t="n">
        <v>7975</v>
      </c>
    </row>
    <row r="68" s="181" customFormat="true" ht="12.75" hidden="false" customHeight="false" outlineLevel="0" collapsed="false">
      <c r="J68" s="4"/>
      <c r="K68" s="58"/>
      <c r="L68" s="58"/>
      <c r="S68" s="4"/>
      <c r="T68" s="4"/>
      <c r="U68" s="4"/>
      <c r="V68" s="4"/>
      <c r="W68" s="4"/>
      <c r="X68" s="4"/>
      <c r="Y68" s="4"/>
      <c r="Z68" s="4"/>
      <c r="AA68" s="13"/>
      <c r="AB68" s="13" t="s">
        <v>128</v>
      </c>
      <c r="AC68" s="4" t="n">
        <v>8203325</v>
      </c>
      <c r="AD68" s="4" t="n">
        <v>947375</v>
      </c>
      <c r="AE68" s="4" t="n">
        <v>4633150</v>
      </c>
      <c r="AF68" s="4" t="n">
        <v>1588700</v>
      </c>
      <c r="AG68" s="4" t="n">
        <v>254925</v>
      </c>
      <c r="AH68" s="4" t="n">
        <v>728550</v>
      </c>
      <c r="AI68" s="4" t="n">
        <v>42650</v>
      </c>
      <c r="AJ68" s="4" t="n">
        <v>7975</v>
      </c>
    </row>
    <row r="69" s="181" customFormat="true" ht="14.25" hidden="false" customHeight="false" outlineLevel="0" collapsed="false">
      <c r="J69" s="4"/>
      <c r="K69" s="58"/>
      <c r="L69" s="58"/>
      <c r="S69" s="4"/>
      <c r="T69" s="4"/>
      <c r="U69" s="4"/>
      <c r="V69" s="4"/>
      <c r="W69" s="4"/>
      <c r="X69" s="4"/>
      <c r="Y69" s="4"/>
      <c r="Z69" s="4"/>
      <c r="AA69" s="13"/>
      <c r="AB69" s="13" t="s">
        <v>572</v>
      </c>
      <c r="AC69" s="4" t="n">
        <v>112900</v>
      </c>
      <c r="AD69" s="4" t="n">
        <v>15425</v>
      </c>
      <c r="AE69" s="4" t="n">
        <v>53400</v>
      </c>
      <c r="AF69" s="4" t="n">
        <v>37950</v>
      </c>
      <c r="AG69" s="4" t="n">
        <v>4875</v>
      </c>
      <c r="AH69" s="4" t="n">
        <v>1200</v>
      </c>
      <c r="AI69" s="4" t="n">
        <v>50</v>
      </c>
      <c r="AJ69" s="4" t="n">
        <v>0</v>
      </c>
    </row>
    <row r="70" s="181" customFormat="true" ht="12.75" hidden="false" customHeight="false" outlineLevel="0" collapsed="false">
      <c r="J70" s="4"/>
      <c r="K70" s="58"/>
      <c r="L70" s="58"/>
      <c r="S70" s="4"/>
      <c r="T70" s="4"/>
      <c r="U70" s="4"/>
      <c r="V70" s="4"/>
      <c r="W70" s="4"/>
      <c r="X70" s="4"/>
      <c r="Y70" s="4"/>
      <c r="Z70" s="4"/>
      <c r="AA70" s="13"/>
      <c r="AB70" s="200"/>
      <c r="AC70" s="4"/>
      <c r="AD70" s="4"/>
      <c r="AE70" s="4"/>
      <c r="AF70" s="4"/>
      <c r="AG70" s="4"/>
      <c r="AH70" s="4"/>
      <c r="AI70" s="4"/>
      <c r="AJ70" s="4"/>
    </row>
    <row r="71" s="181" customFormat="true" ht="12.75" hidden="false" customHeight="false" outlineLevel="0" collapsed="false">
      <c r="J71" s="4"/>
      <c r="K71" s="58"/>
      <c r="L71" s="58"/>
      <c r="S71" s="4"/>
      <c r="T71" s="4"/>
      <c r="U71" s="4"/>
      <c r="V71" s="4"/>
      <c r="W71" s="4"/>
      <c r="X71" s="4"/>
      <c r="Y71" s="4"/>
      <c r="Z71" s="4"/>
      <c r="AA71" s="1"/>
      <c r="AB71" s="13" t="s">
        <v>578</v>
      </c>
      <c r="AC71" s="4" t="n">
        <v>437375</v>
      </c>
      <c r="AD71" s="4" t="n">
        <v>50400</v>
      </c>
      <c r="AE71" s="4" t="n">
        <v>247500</v>
      </c>
      <c r="AF71" s="4" t="n">
        <v>84675</v>
      </c>
      <c r="AG71" s="4" t="n">
        <v>20725</v>
      </c>
      <c r="AH71" s="4" t="n">
        <v>31700</v>
      </c>
      <c r="AI71" s="4" t="n">
        <v>1725</v>
      </c>
      <c r="AJ71" s="4" t="n">
        <v>650</v>
      </c>
    </row>
    <row r="72" s="181" customFormat="true" ht="12.75" hidden="false" customHeight="false" outlineLevel="0" collapsed="false">
      <c r="J72" s="4"/>
      <c r="K72" s="58"/>
      <c r="L72" s="58"/>
      <c r="S72" s="4"/>
      <c r="T72" s="4"/>
      <c r="U72" s="4"/>
      <c r="V72" s="4"/>
      <c r="W72" s="4"/>
      <c r="X72" s="4"/>
      <c r="Y72" s="4"/>
      <c r="Z72" s="4"/>
      <c r="AA72" s="13"/>
      <c r="AB72" s="13" t="s">
        <v>579</v>
      </c>
      <c r="AC72" s="4" t="n">
        <v>7504050</v>
      </c>
      <c r="AD72" s="4" t="n">
        <v>870625</v>
      </c>
      <c r="AE72" s="4" t="n">
        <v>4237025</v>
      </c>
      <c r="AF72" s="4" t="n">
        <v>1441875</v>
      </c>
      <c r="AG72" s="4" t="n">
        <v>228975</v>
      </c>
      <c r="AH72" s="4" t="n">
        <v>678675</v>
      </c>
      <c r="AI72" s="4" t="n">
        <v>39625</v>
      </c>
      <c r="AJ72" s="4" t="n">
        <v>7250</v>
      </c>
    </row>
    <row r="73" s="181" customFormat="true" ht="12.75" hidden="false" customHeight="false" outlineLevel="0" collapsed="false">
      <c r="J73" s="4"/>
      <c r="K73" s="58"/>
      <c r="L73" s="58"/>
      <c r="S73" s="4"/>
      <c r="T73" s="4"/>
      <c r="U73" s="4"/>
      <c r="V73" s="4"/>
      <c r="W73" s="4"/>
      <c r="X73" s="4"/>
      <c r="Y73" s="4"/>
      <c r="Z73" s="4"/>
      <c r="AA73" s="13"/>
      <c r="AB73" s="13" t="s">
        <v>132</v>
      </c>
      <c r="AC73" s="4" t="n">
        <v>142150</v>
      </c>
      <c r="AD73" s="4" t="n">
        <v>31650</v>
      </c>
      <c r="AE73" s="4" t="n">
        <v>64225</v>
      </c>
      <c r="AF73" s="4" t="n">
        <v>34900</v>
      </c>
      <c r="AG73" s="4" t="n">
        <v>4700</v>
      </c>
      <c r="AH73" s="4" t="n">
        <v>6200</v>
      </c>
      <c r="AI73" s="4" t="n">
        <v>475</v>
      </c>
      <c r="AJ73" s="4" t="n">
        <v>0</v>
      </c>
    </row>
    <row r="74" s="181" customFormat="true" ht="12.75" hidden="false" customHeight="false" outlineLevel="0" collapsed="false">
      <c r="J74" s="4"/>
      <c r="K74" s="58"/>
      <c r="L74" s="58"/>
      <c r="S74" s="4"/>
      <c r="T74" s="4"/>
      <c r="U74" s="4"/>
      <c r="V74" s="4"/>
      <c r="W74" s="4"/>
      <c r="X74" s="4"/>
      <c r="Y74" s="4"/>
      <c r="Z74" s="4"/>
      <c r="AA74" s="13"/>
      <c r="AB74" s="13" t="s">
        <v>133</v>
      </c>
      <c r="AC74" s="4" t="n">
        <v>238575</v>
      </c>
      <c r="AD74" s="4" t="n">
        <v>10425</v>
      </c>
      <c r="AE74" s="4" t="n">
        <v>141050</v>
      </c>
      <c r="AF74" s="4" t="n">
        <v>67350</v>
      </c>
      <c r="AG74" s="4" t="n">
        <v>5575</v>
      </c>
      <c r="AH74" s="4" t="n">
        <v>13225</v>
      </c>
      <c r="AI74" s="4" t="n">
        <v>875</v>
      </c>
      <c r="AJ74" s="4" t="n">
        <v>75</v>
      </c>
    </row>
    <row r="75" s="181" customFormat="true" ht="12.75" hidden="false" customHeight="false" outlineLevel="0" collapsed="false">
      <c r="J75" s="4"/>
      <c r="K75" s="58"/>
      <c r="L75" s="58"/>
      <c r="S75" s="4"/>
      <c r="T75" s="4"/>
      <c r="U75" s="4"/>
      <c r="V75" s="4"/>
      <c r="W75" s="4"/>
      <c r="X75" s="4"/>
      <c r="Y75" s="4"/>
      <c r="Z75" s="4"/>
      <c r="AA75" s="13"/>
      <c r="AB75" s="58"/>
      <c r="AC75" s="58"/>
      <c r="AD75" s="58"/>
      <c r="AE75" s="58"/>
      <c r="AF75" s="58"/>
      <c r="AG75" s="58"/>
      <c r="AH75" s="58"/>
      <c r="AI75" s="58"/>
    </row>
    <row r="76" s="181" customFormat="true" ht="12.75" hidden="false" customHeight="false" outlineLevel="0" collapsed="false">
      <c r="J76" s="4"/>
      <c r="K76" s="58"/>
      <c r="L76" s="58"/>
      <c r="S76" s="4"/>
      <c r="T76" s="4"/>
      <c r="U76" s="4"/>
      <c r="V76" s="4"/>
      <c r="W76" s="4"/>
      <c r="X76" s="4"/>
      <c r="Y76" s="4"/>
      <c r="Z76" s="4"/>
      <c r="AA76" s="641"/>
      <c r="AB76" s="641"/>
      <c r="AC76" s="200"/>
      <c r="AD76" s="200"/>
      <c r="AE76" s="200"/>
      <c r="AF76" s="200"/>
      <c r="AG76" s="200"/>
      <c r="AH76" s="200"/>
      <c r="AI76" s="200"/>
    </row>
    <row r="77" s="181" customFormat="true" ht="12.75" hidden="false" customHeight="false" outlineLevel="0" collapsed="false">
      <c r="J77" s="4"/>
      <c r="K77" s="58"/>
      <c r="L77" s="58"/>
      <c r="V77" s="4"/>
      <c r="W77" s="4"/>
      <c r="X77" s="4"/>
      <c r="Y77" s="4"/>
      <c r="Z77" s="4"/>
      <c r="AA77" s="4"/>
      <c r="AB77" s="4"/>
      <c r="AC77" s="4"/>
      <c r="AD77" s="4"/>
      <c r="AE77" s="4"/>
    </row>
    <row r="78" s="181" customFormat="true" ht="12.75" hidden="false" customHeight="false" outlineLevel="0" collapsed="false">
      <c r="A78" s="4"/>
      <c r="B78" s="4"/>
      <c r="C78" s="4"/>
      <c r="D78" s="13"/>
      <c r="E78" s="58"/>
      <c r="F78" s="58"/>
      <c r="G78" s="58"/>
      <c r="H78" s="58"/>
      <c r="I78" s="58"/>
      <c r="J78" s="58"/>
      <c r="K78" s="58"/>
      <c r="L78" s="58"/>
      <c r="V78" s="4"/>
      <c r="W78" s="4"/>
      <c r="X78" s="4"/>
      <c r="Y78" s="4"/>
      <c r="Z78" s="4"/>
      <c r="AA78" s="4"/>
      <c r="AB78" s="4"/>
      <c r="AC78" s="4"/>
      <c r="AD78" s="4"/>
      <c r="AE78" s="4"/>
    </row>
    <row r="79" s="181" customFormat="true" ht="12.75" hidden="false" customHeight="false" outlineLevel="0" collapsed="false">
      <c r="A79" s="4"/>
      <c r="B79" s="4"/>
      <c r="C79" s="4"/>
      <c r="D79" s="641"/>
      <c r="E79" s="641"/>
      <c r="F79" s="200"/>
      <c r="G79" s="200"/>
      <c r="H79" s="200"/>
      <c r="I79" s="200"/>
      <c r="J79" s="200"/>
      <c r="K79" s="200"/>
      <c r="L79" s="200"/>
      <c r="V79" s="4"/>
      <c r="W79" s="4"/>
      <c r="X79" s="4"/>
      <c r="Y79" s="4"/>
      <c r="Z79" s="4"/>
      <c r="AA79" s="4"/>
      <c r="AB79" s="4"/>
      <c r="AC79" s="4"/>
      <c r="AD79" s="4"/>
      <c r="AE79" s="4"/>
    </row>
    <row r="80" s="181"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181"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181" customFormat="true" ht="12.75" hidden="false" customHeight="false" outlineLevel="0" collapsed="false">
      <c r="V82" s="4"/>
      <c r="W82" s="4"/>
      <c r="X82" s="4"/>
      <c r="Y82" s="4"/>
      <c r="Z82" s="4"/>
      <c r="AA82" s="4"/>
      <c r="AB82" s="4"/>
      <c r="AC82" s="4"/>
      <c r="AD82" s="4"/>
      <c r="AE82" s="4"/>
    </row>
    <row r="83" s="181" customFormat="true" ht="12.75" hidden="false" customHeight="false" outlineLevel="0" collapsed="false">
      <c r="V83" s="4"/>
      <c r="W83" s="4"/>
      <c r="X83" s="4"/>
      <c r="Y83" s="4"/>
      <c r="Z83" s="4"/>
      <c r="AA83" s="4"/>
      <c r="AB83" s="4"/>
      <c r="AC83" s="4"/>
      <c r="AD83" s="4"/>
      <c r="AE83" s="4"/>
    </row>
    <row r="84" s="181" customFormat="true" ht="12.75" hidden="false" customHeight="false" outlineLevel="0" collapsed="false">
      <c r="V84" s="4"/>
      <c r="W84" s="4"/>
      <c r="X84" s="4"/>
      <c r="Y84" s="4"/>
      <c r="Z84" s="4"/>
      <c r="AA84" s="4"/>
      <c r="AB84" s="4"/>
      <c r="AC84" s="4"/>
      <c r="AD84" s="4"/>
      <c r="AE84" s="4"/>
    </row>
    <row r="85" s="181" customFormat="true" ht="12.75" hidden="false" customHeight="false" outlineLevel="0" collapsed="false">
      <c r="V85" s="4"/>
      <c r="W85" s="4"/>
      <c r="X85" s="4"/>
      <c r="Y85" s="4"/>
      <c r="Z85" s="4"/>
      <c r="AA85" s="4"/>
      <c r="AB85" s="4"/>
      <c r="AC85" s="4"/>
      <c r="AD85" s="4"/>
      <c r="AE85" s="4"/>
    </row>
    <row r="86" s="181" customFormat="true" ht="12.75" hidden="false" customHeight="false" outlineLevel="0" collapsed="false">
      <c r="V86" s="4"/>
      <c r="W86" s="4"/>
      <c r="X86" s="4"/>
      <c r="Y86" s="4"/>
      <c r="Z86" s="4"/>
      <c r="AA86" s="4"/>
      <c r="AB86" s="4"/>
      <c r="AC86" s="4"/>
      <c r="AD86" s="4"/>
      <c r="AE86" s="4"/>
    </row>
    <row r="87" s="181" customFormat="true" ht="12.75" hidden="false" customHeight="false" outlineLevel="0" collapsed="false">
      <c r="V87" s="4"/>
      <c r="W87" s="4"/>
      <c r="X87" s="4"/>
      <c r="Y87" s="4"/>
      <c r="Z87" s="4"/>
      <c r="AA87" s="4"/>
      <c r="AB87" s="4"/>
      <c r="AC87" s="4"/>
      <c r="AD87" s="4"/>
      <c r="AE87" s="4"/>
    </row>
    <row r="88" s="181" customFormat="true" ht="12.75" hidden="false" customHeight="false" outlineLevel="0" collapsed="false">
      <c r="V88" s="4"/>
      <c r="W88" s="4"/>
      <c r="X88" s="4"/>
      <c r="Y88" s="4"/>
      <c r="Z88" s="4"/>
      <c r="AA88" s="4"/>
      <c r="AB88" s="4"/>
      <c r="AC88" s="4"/>
      <c r="AD88" s="4"/>
      <c r="AE88" s="4"/>
    </row>
    <row r="89" s="181" customFormat="true" ht="12.75" hidden="false" customHeight="false" outlineLevel="0" collapsed="false">
      <c r="V89" s="4"/>
      <c r="W89" s="4"/>
      <c r="X89" s="4"/>
      <c r="Y89" s="4"/>
      <c r="Z89" s="4"/>
      <c r="AA89" s="4"/>
      <c r="AB89" s="4"/>
      <c r="AC89" s="4"/>
      <c r="AD89" s="4"/>
      <c r="AE89" s="4"/>
    </row>
    <row r="90" s="181" customFormat="true" ht="12.75" hidden="false" customHeight="false" outlineLevel="0" collapsed="false">
      <c r="V90" s="4"/>
      <c r="W90" s="4"/>
      <c r="X90" s="4"/>
      <c r="Y90" s="4"/>
      <c r="Z90" s="4"/>
      <c r="AA90" s="4"/>
      <c r="AB90" s="4"/>
      <c r="AC90" s="4"/>
      <c r="AD90" s="4"/>
      <c r="AE90" s="4"/>
    </row>
    <row r="91" s="181" customFormat="true" ht="12.75" hidden="false" customHeight="false" outlineLevel="0" collapsed="false">
      <c r="V91" s="4"/>
      <c r="W91" s="4"/>
      <c r="X91" s="4"/>
      <c r="Y91" s="4"/>
      <c r="Z91" s="4"/>
      <c r="AA91" s="4"/>
      <c r="AB91" s="4"/>
      <c r="AC91" s="4"/>
      <c r="AD91" s="4"/>
      <c r="AE91" s="4"/>
    </row>
    <row r="92" s="181" customFormat="true" ht="12.75" hidden="false" customHeight="false" outlineLevel="0" collapsed="false">
      <c r="V92" s="4"/>
      <c r="W92" s="4"/>
      <c r="X92" s="4"/>
      <c r="Y92" s="4"/>
      <c r="Z92" s="4"/>
      <c r="AA92" s="4"/>
      <c r="AB92" s="4"/>
      <c r="AC92" s="4"/>
      <c r="AD92" s="4"/>
      <c r="AE92" s="4"/>
    </row>
    <row r="93" s="181" customFormat="true" ht="12.75" hidden="false" customHeight="false" outlineLevel="0" collapsed="false">
      <c r="V93" s="4"/>
      <c r="W93" s="4"/>
      <c r="X93" s="4"/>
      <c r="Y93" s="4"/>
      <c r="Z93" s="4"/>
      <c r="AA93" s="4"/>
      <c r="AB93" s="4"/>
      <c r="AC93" s="4"/>
      <c r="AD93" s="4"/>
      <c r="AE93" s="4"/>
    </row>
    <row r="94" s="181" customFormat="true" ht="12.75" hidden="false" customHeight="false" outlineLevel="0" collapsed="false">
      <c r="V94" s="4"/>
      <c r="W94" s="4"/>
      <c r="X94" s="4"/>
      <c r="Y94" s="4"/>
      <c r="Z94" s="4"/>
      <c r="AA94" s="4"/>
      <c r="AB94" s="4"/>
      <c r="AC94" s="4"/>
      <c r="AD94" s="4"/>
      <c r="AE94" s="4"/>
    </row>
    <row r="95" s="181" customFormat="true" ht="12.75" hidden="false" customHeight="false" outlineLevel="0" collapsed="false">
      <c r="V95" s="4"/>
      <c r="W95" s="4"/>
      <c r="X95" s="4"/>
      <c r="Y95" s="4"/>
      <c r="Z95" s="4"/>
      <c r="AA95" s="4"/>
      <c r="AB95" s="4"/>
      <c r="AC95" s="4"/>
      <c r="AD95" s="4"/>
      <c r="AE95" s="4"/>
    </row>
    <row r="96" s="181" customFormat="true" ht="12.75" hidden="false" customHeight="false" outlineLevel="0" collapsed="false">
      <c r="V96" s="4"/>
      <c r="W96" s="4"/>
      <c r="X96" s="4"/>
      <c r="Y96" s="4"/>
      <c r="Z96" s="4"/>
      <c r="AA96" s="4"/>
      <c r="AB96" s="4"/>
      <c r="AC96" s="4"/>
      <c r="AD96" s="4"/>
      <c r="AE96" s="4"/>
    </row>
    <row r="97" s="181" customFormat="true" ht="12.75" hidden="false" customHeight="false" outlineLevel="0" collapsed="false">
      <c r="V97" s="4"/>
      <c r="W97" s="4"/>
      <c r="X97" s="4"/>
      <c r="Y97" s="4"/>
      <c r="Z97" s="4"/>
      <c r="AA97" s="4"/>
      <c r="AB97" s="4"/>
      <c r="AC97" s="4"/>
      <c r="AD97" s="4"/>
      <c r="AE97" s="4"/>
    </row>
    <row r="98" s="181" customFormat="true" ht="12.75" hidden="false" customHeight="false" outlineLevel="0" collapsed="false">
      <c r="V98" s="4"/>
      <c r="W98" s="4"/>
      <c r="X98" s="4"/>
      <c r="Y98" s="4"/>
      <c r="Z98" s="4"/>
      <c r="AA98" s="4"/>
      <c r="AB98" s="4"/>
      <c r="AC98" s="4"/>
      <c r="AD98" s="4"/>
      <c r="AE98" s="4"/>
    </row>
    <row r="99" s="181" customFormat="true" ht="12.75" hidden="false" customHeight="false" outlineLevel="0" collapsed="false">
      <c r="V99" s="4"/>
      <c r="W99" s="4"/>
      <c r="X99" s="4"/>
      <c r="Y99" s="4"/>
      <c r="Z99" s="4"/>
      <c r="AA99" s="4"/>
      <c r="AB99" s="4"/>
      <c r="AC99" s="4"/>
      <c r="AD99" s="4"/>
      <c r="AE99" s="4"/>
    </row>
    <row r="100" s="181" customFormat="true" ht="12.75" hidden="false" customHeight="false" outlineLevel="0" collapsed="false">
      <c r="V100" s="4"/>
      <c r="W100" s="4"/>
      <c r="X100" s="4"/>
      <c r="Y100" s="4"/>
      <c r="Z100" s="4"/>
      <c r="AA100" s="4"/>
      <c r="AB100" s="4"/>
      <c r="AC100" s="4"/>
      <c r="AD100" s="4"/>
      <c r="AE100" s="4"/>
    </row>
    <row r="101" s="181" customFormat="true" ht="12.75" hidden="false" customHeight="false" outlineLevel="0" collapsed="false">
      <c r="V101" s="4"/>
      <c r="W101" s="4"/>
      <c r="X101" s="4"/>
      <c r="Y101" s="4"/>
      <c r="Z101" s="4"/>
      <c r="AA101" s="4"/>
      <c r="AB101" s="4"/>
      <c r="AC101" s="4"/>
      <c r="AD101" s="4"/>
      <c r="AE101" s="4"/>
    </row>
    <row r="102" s="181" customFormat="true" ht="12.75" hidden="false" customHeight="false" outlineLevel="0" collapsed="false">
      <c r="V102" s="4"/>
      <c r="W102" s="4"/>
      <c r="X102" s="4"/>
      <c r="Y102" s="4"/>
      <c r="Z102" s="4"/>
      <c r="AA102" s="4"/>
      <c r="AB102" s="4"/>
      <c r="AC102" s="4"/>
      <c r="AD102" s="4"/>
      <c r="AE102" s="4"/>
    </row>
    <row r="103" s="181" customFormat="true" ht="12.75" hidden="false" customHeight="false" outlineLevel="0" collapsed="false">
      <c r="V103" s="4"/>
      <c r="W103" s="4"/>
      <c r="X103" s="4"/>
      <c r="Y103" s="4"/>
      <c r="Z103" s="4"/>
      <c r="AA103" s="4"/>
      <c r="AB103" s="4"/>
      <c r="AC103" s="4"/>
      <c r="AD103" s="4"/>
      <c r="AE103" s="4"/>
    </row>
    <row r="104" s="181" customFormat="true" ht="12.75" hidden="false" customHeight="false" outlineLevel="0" collapsed="false">
      <c r="V104" s="4"/>
      <c r="W104" s="4"/>
      <c r="X104" s="4"/>
      <c r="Y104" s="4"/>
      <c r="Z104" s="4"/>
      <c r="AA104" s="4"/>
      <c r="AB104" s="4"/>
      <c r="AC104" s="4"/>
      <c r="AD104" s="4"/>
      <c r="AE104" s="4"/>
    </row>
    <row r="105" s="181" customFormat="true" ht="12.75" hidden="false" customHeight="false" outlineLevel="0" collapsed="false">
      <c r="V105" s="4"/>
      <c r="W105" s="4"/>
      <c r="X105" s="4"/>
      <c r="Y105" s="4"/>
      <c r="Z105" s="4"/>
      <c r="AA105" s="4"/>
      <c r="AB105" s="4"/>
      <c r="AC105" s="4"/>
      <c r="AD105" s="4"/>
      <c r="AE105" s="4"/>
    </row>
    <row r="106" s="181" customFormat="true" ht="12.75" hidden="false" customHeight="false" outlineLevel="0" collapsed="false">
      <c r="V106" s="4"/>
      <c r="W106" s="4"/>
      <c r="X106" s="4"/>
      <c r="Y106" s="4"/>
      <c r="Z106" s="4"/>
      <c r="AA106" s="4"/>
      <c r="AB106" s="4"/>
      <c r="AC106" s="4"/>
      <c r="AD106" s="4"/>
      <c r="AE106" s="4"/>
    </row>
    <row r="107" s="181" customFormat="true" ht="12.75" hidden="false" customHeight="false" outlineLevel="0" collapsed="false">
      <c r="V107" s="4"/>
      <c r="W107" s="4"/>
      <c r="X107" s="4"/>
      <c r="Y107" s="4"/>
      <c r="Z107" s="4"/>
      <c r="AA107" s="4"/>
      <c r="AB107" s="4"/>
      <c r="AC107" s="4"/>
      <c r="AD107" s="4"/>
      <c r="AE107" s="4"/>
    </row>
    <row r="108" s="181" customFormat="true" ht="12.75" hidden="false" customHeight="false" outlineLevel="0" collapsed="false">
      <c r="V108" s="4"/>
      <c r="W108" s="4"/>
      <c r="X108" s="4"/>
      <c r="Y108" s="4"/>
      <c r="Z108" s="4"/>
      <c r="AA108" s="4"/>
      <c r="AB108" s="4"/>
      <c r="AC108" s="4"/>
      <c r="AD108" s="4"/>
      <c r="AE108" s="4"/>
    </row>
    <row r="109" s="181" customFormat="true" ht="12.75" hidden="false" customHeight="false" outlineLevel="0" collapsed="false">
      <c r="V109" s="4"/>
      <c r="W109" s="4"/>
      <c r="X109" s="4"/>
      <c r="Y109" s="4"/>
      <c r="Z109" s="4"/>
      <c r="AA109" s="4"/>
      <c r="AB109" s="4"/>
      <c r="AC109" s="4"/>
      <c r="AD109" s="4"/>
      <c r="AE109" s="4"/>
    </row>
    <row r="110" s="181" customFormat="true" ht="12.75" hidden="false" customHeight="false" outlineLevel="0" collapsed="false">
      <c r="V110" s="4"/>
      <c r="W110" s="4"/>
      <c r="X110" s="4"/>
      <c r="Y110" s="4"/>
      <c r="Z110" s="4"/>
      <c r="AA110" s="4"/>
      <c r="AB110" s="4"/>
      <c r="AC110" s="4"/>
      <c r="AD110" s="4"/>
      <c r="AE110" s="4"/>
    </row>
    <row r="111" s="181" customFormat="true" ht="12.75" hidden="false" customHeight="false" outlineLevel="0" collapsed="false">
      <c r="V111" s="4"/>
      <c r="W111" s="4"/>
      <c r="X111" s="4"/>
      <c r="Y111" s="4"/>
      <c r="Z111" s="4"/>
      <c r="AA111" s="4"/>
      <c r="AB111" s="4"/>
      <c r="AC111" s="4"/>
      <c r="AD111" s="4"/>
      <c r="AE111" s="4"/>
    </row>
    <row r="112" s="181" customFormat="true" ht="12.75" hidden="false" customHeight="false" outlineLevel="0" collapsed="false">
      <c r="V112" s="4"/>
      <c r="W112" s="4"/>
      <c r="X112" s="4"/>
      <c r="Y112" s="4"/>
      <c r="Z112" s="4"/>
      <c r="AA112" s="4"/>
      <c r="AB112" s="4"/>
      <c r="AC112" s="4"/>
      <c r="AD112" s="4"/>
      <c r="AE112" s="4"/>
    </row>
    <row r="113" s="181" customFormat="true" ht="12.75" hidden="false" customHeight="false" outlineLevel="0" collapsed="false">
      <c r="V113" s="4"/>
      <c r="W113" s="4"/>
      <c r="X113" s="4"/>
      <c r="Y113" s="4"/>
      <c r="Z113" s="4"/>
      <c r="AA113" s="4"/>
      <c r="AB113" s="4"/>
      <c r="AC113" s="4"/>
      <c r="AD113" s="4"/>
      <c r="AE113" s="4"/>
    </row>
    <row r="114" s="181" customFormat="true" ht="12.75" hidden="false" customHeight="false" outlineLevel="0" collapsed="false">
      <c r="V114" s="4"/>
      <c r="W114" s="4"/>
      <c r="X114" s="4"/>
      <c r="Y114" s="4"/>
      <c r="Z114" s="4"/>
      <c r="AA114" s="4"/>
      <c r="AB114" s="4"/>
      <c r="AC114" s="4"/>
      <c r="AD114" s="4"/>
      <c r="AE114" s="4"/>
    </row>
    <row r="115" s="181" customFormat="true" ht="12.75" hidden="false" customHeight="false" outlineLevel="0" collapsed="false">
      <c r="V115" s="4"/>
      <c r="W115" s="4"/>
      <c r="X115" s="4"/>
      <c r="Y115" s="4"/>
      <c r="Z115" s="4"/>
      <c r="AA115" s="4"/>
      <c r="AB115" s="4"/>
      <c r="AC115" s="4"/>
      <c r="AD115" s="4"/>
      <c r="AE115" s="4"/>
    </row>
    <row r="116" s="181" customFormat="true" ht="12.75" hidden="false" customHeight="false" outlineLevel="0" collapsed="false">
      <c r="V116" s="4"/>
      <c r="W116" s="4"/>
      <c r="X116" s="4"/>
      <c r="Y116" s="4"/>
      <c r="Z116" s="4"/>
      <c r="AA116" s="4"/>
      <c r="AB116" s="4"/>
      <c r="AC116" s="4"/>
      <c r="AD116" s="4"/>
      <c r="AE116" s="4"/>
    </row>
    <row r="117" s="181" customFormat="true" ht="12.75" hidden="false" customHeight="false" outlineLevel="0" collapsed="false">
      <c r="V117" s="4"/>
      <c r="W117" s="4"/>
      <c r="X117" s="4"/>
      <c r="Y117" s="4"/>
      <c r="Z117" s="4"/>
      <c r="AA117" s="4"/>
      <c r="AB117" s="4"/>
      <c r="AC117" s="4"/>
      <c r="AD117" s="4"/>
      <c r="AE117" s="4"/>
    </row>
    <row r="118" s="181" customFormat="true" ht="12.75" hidden="false" customHeight="false" outlineLevel="0" collapsed="false">
      <c r="V118" s="4"/>
      <c r="W118" s="4"/>
      <c r="X118" s="4"/>
      <c r="Y118" s="4"/>
      <c r="Z118" s="4"/>
      <c r="AA118" s="4"/>
      <c r="AB118" s="4"/>
      <c r="AC118" s="4"/>
      <c r="AD118" s="4"/>
      <c r="AE118" s="4"/>
    </row>
    <row r="119" s="181" customFormat="true" ht="12.75" hidden="false" customHeight="false" outlineLevel="0" collapsed="false">
      <c r="V119" s="4"/>
      <c r="W119" s="4"/>
      <c r="X119" s="4"/>
      <c r="Y119" s="4"/>
      <c r="Z119" s="4"/>
      <c r="AA119" s="4"/>
      <c r="AB119" s="4"/>
      <c r="AC119" s="4"/>
      <c r="AD119" s="4"/>
      <c r="AE119" s="4"/>
    </row>
    <row r="120" s="181" customFormat="true" ht="12.75" hidden="false" customHeight="false" outlineLevel="0" collapsed="false">
      <c r="V120" s="4"/>
      <c r="W120" s="4"/>
      <c r="X120" s="4"/>
      <c r="Y120" s="4"/>
      <c r="Z120" s="4"/>
      <c r="AA120" s="4"/>
      <c r="AB120" s="4"/>
      <c r="AC120" s="4"/>
      <c r="AD120" s="4"/>
      <c r="AE120" s="4"/>
    </row>
    <row r="121" s="181" customFormat="true" ht="12.75" hidden="false" customHeight="false" outlineLevel="0" collapsed="false">
      <c r="V121" s="4"/>
      <c r="W121" s="4"/>
      <c r="X121" s="4"/>
      <c r="Y121" s="4"/>
      <c r="Z121" s="4"/>
      <c r="AA121" s="4"/>
      <c r="AB121" s="4"/>
      <c r="AC121" s="4"/>
      <c r="AD121" s="4"/>
      <c r="AE121" s="4"/>
    </row>
    <row r="122" s="181" customFormat="true" ht="12.75" hidden="false" customHeight="false" outlineLevel="0" collapsed="false">
      <c r="V122" s="4"/>
      <c r="W122" s="4"/>
      <c r="X122" s="4"/>
      <c r="Y122" s="4"/>
      <c r="Z122" s="4"/>
      <c r="AA122" s="4"/>
      <c r="AB122" s="4"/>
      <c r="AC122" s="4"/>
      <c r="AD122" s="4"/>
      <c r="AE122" s="4"/>
    </row>
    <row r="123" s="181" customFormat="true" ht="12.75" hidden="false" customHeight="false" outlineLevel="0" collapsed="false">
      <c r="V123" s="4"/>
      <c r="W123" s="4"/>
      <c r="X123" s="4"/>
      <c r="Y123" s="4"/>
      <c r="Z123" s="4"/>
      <c r="AA123" s="4"/>
      <c r="AB123" s="4"/>
      <c r="AC123" s="4"/>
      <c r="AD123" s="4"/>
      <c r="AE123" s="4"/>
    </row>
    <row r="124" s="181" customFormat="true" ht="12.75" hidden="false" customHeight="false" outlineLevel="0" collapsed="false">
      <c r="V124" s="4"/>
      <c r="W124" s="4"/>
      <c r="X124" s="4"/>
      <c r="Y124" s="4"/>
      <c r="Z124" s="4"/>
      <c r="AA124" s="4"/>
      <c r="AB124" s="4"/>
      <c r="AC124" s="4"/>
      <c r="AD124" s="4"/>
      <c r="AE124" s="4"/>
    </row>
    <row r="125" s="181" customFormat="true" ht="12.75" hidden="false" customHeight="false" outlineLevel="0" collapsed="false">
      <c r="V125" s="4"/>
      <c r="W125" s="4"/>
      <c r="X125" s="4"/>
      <c r="Y125" s="4"/>
      <c r="Z125" s="4"/>
      <c r="AA125" s="4"/>
      <c r="AB125" s="4"/>
      <c r="AC125" s="4"/>
      <c r="AD125" s="4"/>
      <c r="AE125" s="4"/>
    </row>
    <row r="126" s="181" customFormat="true" ht="12.75" hidden="false" customHeight="false" outlineLevel="0" collapsed="false">
      <c r="V126" s="4"/>
      <c r="W126" s="4"/>
      <c r="X126" s="4"/>
      <c r="Y126" s="4"/>
      <c r="Z126" s="4"/>
      <c r="AA126" s="4"/>
      <c r="AB126" s="4"/>
      <c r="AC126" s="4"/>
      <c r="AD126" s="4"/>
      <c r="AE126" s="4"/>
    </row>
    <row r="127" s="181" customFormat="true" ht="12.75" hidden="false" customHeight="false" outlineLevel="0" collapsed="false">
      <c r="V127" s="4"/>
      <c r="W127" s="4"/>
      <c r="X127" s="4"/>
      <c r="Y127" s="4"/>
      <c r="Z127" s="4"/>
      <c r="AA127" s="4"/>
      <c r="AB127" s="4"/>
      <c r="AC127" s="4"/>
      <c r="AD127" s="4"/>
      <c r="AE127" s="4"/>
    </row>
    <row r="128" s="181" customFormat="true" ht="12.75" hidden="false" customHeight="false" outlineLevel="0" collapsed="false">
      <c r="V128" s="4"/>
      <c r="W128" s="4"/>
      <c r="X128" s="4"/>
      <c r="Y128" s="4"/>
      <c r="Z128" s="4"/>
      <c r="AA128" s="4"/>
      <c r="AB128" s="4"/>
      <c r="AC128" s="4"/>
      <c r="AD128" s="4"/>
      <c r="AE128" s="4"/>
    </row>
    <row r="129" s="181" customFormat="true" ht="12.75" hidden="false" customHeight="false" outlineLevel="0" collapsed="false">
      <c r="V129" s="4"/>
      <c r="W129" s="4"/>
      <c r="X129" s="4"/>
      <c r="Y129" s="4"/>
      <c r="Z129" s="4"/>
      <c r="AA129" s="4"/>
      <c r="AB129" s="4"/>
      <c r="AC129" s="4"/>
      <c r="AD129" s="4"/>
      <c r="AE129" s="4"/>
    </row>
    <row r="130" s="181" customFormat="true" ht="12.75" hidden="false" customHeight="false" outlineLevel="0" collapsed="false">
      <c r="V130" s="4"/>
      <c r="W130" s="4"/>
      <c r="X130" s="4"/>
      <c r="Y130" s="4"/>
      <c r="Z130" s="4"/>
      <c r="AA130" s="4"/>
      <c r="AB130" s="4"/>
      <c r="AC130" s="4"/>
      <c r="AD130" s="4"/>
      <c r="AE130" s="4"/>
    </row>
    <row r="131" s="181" customFormat="true" ht="12.75" hidden="false" customHeight="false" outlineLevel="0" collapsed="false">
      <c r="V131" s="4"/>
      <c r="W131" s="4"/>
      <c r="X131" s="4"/>
      <c r="Y131" s="4"/>
      <c r="Z131" s="4"/>
      <c r="AA131" s="4"/>
      <c r="AB131" s="4"/>
      <c r="AC131" s="4"/>
      <c r="AD131" s="4"/>
      <c r="AE131" s="4"/>
    </row>
    <row r="132" s="181" customFormat="true" ht="12.75" hidden="false" customHeight="false" outlineLevel="0" collapsed="false">
      <c r="V132" s="4"/>
      <c r="W132" s="4"/>
      <c r="X132" s="4"/>
      <c r="Y132" s="4"/>
      <c r="Z132" s="4"/>
      <c r="AA132" s="4"/>
      <c r="AB132" s="4"/>
      <c r="AC132" s="4"/>
      <c r="AD132" s="4"/>
      <c r="AE132" s="4"/>
    </row>
    <row r="133" s="181" customFormat="true" ht="12.75" hidden="false" customHeight="false" outlineLevel="0" collapsed="false">
      <c r="V133" s="4"/>
      <c r="W133" s="4"/>
      <c r="X133" s="4"/>
      <c r="Y133" s="4"/>
      <c r="Z133" s="4"/>
      <c r="AA133" s="4"/>
      <c r="AB133" s="4"/>
      <c r="AC133" s="4"/>
      <c r="AD133" s="4"/>
      <c r="AE133" s="4"/>
    </row>
    <row r="134" s="181" customFormat="true" ht="12.75" hidden="false" customHeight="false" outlineLevel="0" collapsed="false">
      <c r="V134" s="4"/>
      <c r="W134" s="4"/>
      <c r="X134" s="4"/>
      <c r="Y134" s="4"/>
      <c r="Z134" s="4"/>
      <c r="AA134" s="4"/>
      <c r="AB134" s="4"/>
      <c r="AC134" s="4"/>
      <c r="AD134" s="4"/>
      <c r="AE134" s="4"/>
    </row>
    <row r="135" s="181" customFormat="true" ht="12.75" hidden="false" customHeight="false" outlineLevel="0" collapsed="false">
      <c r="V135" s="4"/>
      <c r="W135" s="4"/>
      <c r="X135" s="4"/>
      <c r="Y135" s="4"/>
      <c r="Z135" s="4"/>
      <c r="AA135" s="4"/>
      <c r="AB135" s="4"/>
      <c r="AC135" s="4"/>
      <c r="AD135" s="4"/>
      <c r="AE135" s="4"/>
    </row>
    <row r="136" s="181" customFormat="true" ht="12.75" hidden="false" customHeight="false" outlineLevel="0" collapsed="false">
      <c r="V136" s="4"/>
      <c r="W136" s="4"/>
      <c r="X136" s="4"/>
      <c r="Y136" s="4"/>
      <c r="Z136" s="4"/>
      <c r="AA136" s="4"/>
      <c r="AB136" s="4"/>
      <c r="AC136" s="4"/>
      <c r="AD136" s="4"/>
      <c r="AE136" s="4"/>
    </row>
    <row r="137" s="181" customFormat="true" ht="12.75" hidden="false" customHeight="false" outlineLevel="0" collapsed="false">
      <c r="V137" s="4"/>
      <c r="W137" s="4"/>
      <c r="X137" s="4"/>
      <c r="Y137" s="4"/>
      <c r="Z137" s="4"/>
      <c r="AA137" s="4"/>
      <c r="AB137" s="4"/>
      <c r="AC137" s="4"/>
      <c r="AD137" s="4"/>
      <c r="AE137" s="4"/>
    </row>
    <row r="138" s="181" customFormat="true" ht="12.75" hidden="false" customHeight="false" outlineLevel="0" collapsed="false">
      <c r="V138" s="4"/>
      <c r="W138" s="4"/>
      <c r="X138" s="4"/>
      <c r="Y138" s="4"/>
      <c r="Z138" s="4"/>
      <c r="AA138" s="4"/>
      <c r="AB138" s="4"/>
      <c r="AC138" s="4"/>
      <c r="AD138" s="4"/>
      <c r="AE138" s="4"/>
    </row>
    <row r="139" s="181" customFormat="true" ht="12.75" hidden="false" customHeight="false" outlineLevel="0" collapsed="false">
      <c r="V139" s="4"/>
      <c r="W139" s="4"/>
      <c r="X139" s="4"/>
      <c r="Y139" s="4"/>
      <c r="Z139" s="4"/>
      <c r="AA139" s="4"/>
      <c r="AB139" s="4"/>
      <c r="AC139" s="4"/>
      <c r="AD139" s="4"/>
      <c r="AE139" s="4"/>
    </row>
    <row r="140" s="181" customFormat="true" ht="12.75" hidden="false" customHeight="false" outlineLevel="0" collapsed="false">
      <c r="V140" s="4"/>
      <c r="W140" s="4"/>
      <c r="X140" s="4"/>
      <c r="Y140" s="4"/>
      <c r="Z140" s="4"/>
      <c r="AA140" s="4"/>
      <c r="AB140" s="4"/>
      <c r="AC140" s="4"/>
      <c r="AD140" s="4"/>
      <c r="AE140" s="4"/>
    </row>
    <row r="141" s="181" customFormat="true" ht="12.75" hidden="false" customHeight="false" outlineLevel="0" collapsed="false">
      <c r="V141" s="4"/>
      <c r="W141" s="4"/>
      <c r="X141" s="4"/>
      <c r="Y141" s="4"/>
      <c r="Z141" s="4"/>
      <c r="AA141" s="4"/>
      <c r="AB141" s="4"/>
      <c r="AC141" s="4"/>
      <c r="AD141" s="4"/>
      <c r="AE141" s="4"/>
    </row>
    <row r="142" s="181" customFormat="true" ht="12.75" hidden="false" customHeight="false" outlineLevel="0" collapsed="false">
      <c r="V142" s="4"/>
      <c r="W142" s="4"/>
      <c r="X142" s="4"/>
      <c r="Y142" s="4"/>
      <c r="Z142" s="4"/>
      <c r="AA142" s="4"/>
      <c r="AB142" s="4"/>
      <c r="AC142" s="4"/>
      <c r="AD142" s="4"/>
      <c r="AE142" s="4"/>
    </row>
    <row r="143" s="181" customFormat="true" ht="12.75" hidden="false" customHeight="false" outlineLevel="0" collapsed="false">
      <c r="V143" s="4"/>
      <c r="W143" s="4"/>
      <c r="X143" s="4"/>
      <c r="Y143" s="4"/>
      <c r="Z143" s="4"/>
      <c r="AA143" s="4"/>
      <c r="AB143" s="4"/>
      <c r="AC143" s="4"/>
      <c r="AD143" s="4"/>
      <c r="AE143" s="4"/>
    </row>
    <row r="144" s="181" customFormat="true" ht="12.75" hidden="false" customHeight="false" outlineLevel="0" collapsed="false">
      <c r="V144" s="4"/>
      <c r="W144" s="4"/>
      <c r="X144" s="4"/>
      <c r="Y144" s="4"/>
      <c r="Z144" s="4"/>
      <c r="AA144" s="4"/>
      <c r="AB144" s="4"/>
      <c r="AC144" s="4"/>
      <c r="AD144" s="4"/>
      <c r="AE144" s="4"/>
    </row>
    <row r="145" s="181" customFormat="true" ht="12.75" hidden="false" customHeight="false" outlineLevel="0" collapsed="false">
      <c r="V145" s="4"/>
      <c r="W145" s="4"/>
      <c r="X145" s="4"/>
      <c r="Y145" s="4"/>
      <c r="Z145" s="4"/>
      <c r="AA145" s="4"/>
      <c r="AB145" s="4"/>
      <c r="AC145" s="4"/>
      <c r="AD145" s="4"/>
      <c r="AE145" s="4"/>
    </row>
    <row r="146" s="181" customFormat="true" ht="12.75" hidden="false" customHeight="false" outlineLevel="0" collapsed="false">
      <c r="V146" s="4"/>
      <c r="W146" s="4"/>
      <c r="X146" s="4"/>
      <c r="Y146" s="4"/>
      <c r="Z146" s="4"/>
      <c r="AA146" s="4"/>
      <c r="AB146" s="4"/>
      <c r="AC146" s="4"/>
      <c r="AD146" s="4"/>
      <c r="AE146" s="4"/>
    </row>
    <row r="147" s="181" customFormat="true" ht="12.75" hidden="false" customHeight="false" outlineLevel="0" collapsed="false">
      <c r="V147" s="4"/>
      <c r="W147" s="4"/>
      <c r="X147" s="4"/>
      <c r="Y147" s="4"/>
      <c r="Z147" s="4"/>
      <c r="AA147" s="4"/>
      <c r="AB147" s="4"/>
      <c r="AC147" s="4"/>
      <c r="AD147" s="4"/>
      <c r="AE147" s="4"/>
    </row>
    <row r="148" s="181" customFormat="true" ht="12.75" hidden="false" customHeight="false" outlineLevel="0" collapsed="false">
      <c r="V148" s="4"/>
      <c r="W148" s="4"/>
      <c r="X148" s="4"/>
      <c r="Y148" s="4"/>
      <c r="Z148" s="4"/>
      <c r="AA148" s="4"/>
      <c r="AB148" s="4"/>
      <c r="AC148" s="4"/>
      <c r="AD148" s="4"/>
      <c r="AE148" s="4"/>
    </row>
    <row r="149" s="181" customFormat="true" ht="12.75" hidden="false" customHeight="false" outlineLevel="0" collapsed="false">
      <c r="V149" s="4"/>
      <c r="W149" s="4"/>
      <c r="X149" s="4"/>
      <c r="Y149" s="4"/>
      <c r="Z149" s="4"/>
      <c r="AA149" s="4"/>
      <c r="AB149" s="4"/>
      <c r="AC149" s="4"/>
      <c r="AD149" s="4"/>
      <c r="AE149" s="4"/>
    </row>
    <row r="150" s="181" customFormat="true" ht="12.75" hidden="false" customHeight="false" outlineLevel="0" collapsed="false">
      <c r="V150" s="4"/>
      <c r="W150" s="4"/>
      <c r="X150" s="4"/>
      <c r="Y150" s="4"/>
      <c r="Z150" s="4"/>
      <c r="AA150" s="4"/>
      <c r="AB150" s="4"/>
      <c r="AC150" s="4"/>
      <c r="AD150" s="4"/>
      <c r="AE150" s="4"/>
    </row>
    <row r="151" s="181" customFormat="true" ht="12.75" hidden="false" customHeight="false" outlineLevel="0" collapsed="false">
      <c r="V151" s="4"/>
      <c r="W151" s="4"/>
      <c r="X151" s="4"/>
      <c r="Y151" s="4"/>
      <c r="Z151" s="4"/>
      <c r="AA151" s="4"/>
      <c r="AB151" s="4"/>
      <c r="AC151" s="4"/>
      <c r="AD151" s="4"/>
      <c r="AE151" s="4"/>
    </row>
    <row r="152" s="181" customFormat="true" ht="12.75" hidden="false" customHeight="false" outlineLevel="0" collapsed="false">
      <c r="V152" s="4"/>
      <c r="W152" s="4"/>
      <c r="X152" s="4"/>
      <c r="Y152" s="4"/>
      <c r="Z152" s="4"/>
      <c r="AA152" s="4"/>
      <c r="AB152" s="4"/>
      <c r="AC152" s="4"/>
      <c r="AD152" s="4"/>
      <c r="AE152" s="4"/>
    </row>
    <row r="153" s="181" customFormat="true" ht="12.75" hidden="false" customHeight="false" outlineLevel="0" collapsed="false">
      <c r="V153" s="4"/>
      <c r="W153" s="4"/>
      <c r="X153" s="4"/>
      <c r="Y153" s="4"/>
      <c r="Z153" s="4"/>
      <c r="AA153" s="4"/>
      <c r="AB153" s="4"/>
      <c r="AC153" s="4"/>
      <c r="AD153" s="4"/>
      <c r="AE153" s="4"/>
    </row>
    <row r="154" s="181" customFormat="true" ht="12.75" hidden="false" customHeight="false" outlineLevel="0" collapsed="false">
      <c r="V154" s="4"/>
      <c r="W154" s="4"/>
      <c r="X154" s="4"/>
      <c r="Y154" s="4"/>
      <c r="Z154" s="4"/>
      <c r="AA154" s="4"/>
      <c r="AB154" s="4"/>
      <c r="AC154" s="4"/>
      <c r="AD154" s="4"/>
      <c r="AE154" s="4"/>
    </row>
    <row r="155" s="181" customFormat="true" ht="12.75" hidden="false" customHeight="false" outlineLevel="0" collapsed="false">
      <c r="V155" s="4"/>
      <c r="W155" s="4"/>
      <c r="X155" s="4"/>
      <c r="Y155" s="4"/>
      <c r="Z155" s="4"/>
      <c r="AA155" s="4"/>
      <c r="AB155" s="4"/>
      <c r="AC155" s="4"/>
      <c r="AD155" s="4"/>
      <c r="AE155" s="4"/>
    </row>
    <row r="156" s="181" customFormat="true" ht="12.75" hidden="false" customHeight="false" outlineLevel="0" collapsed="false">
      <c r="V156" s="4"/>
      <c r="W156" s="4"/>
      <c r="X156" s="4"/>
      <c r="Y156" s="4"/>
      <c r="Z156" s="4"/>
      <c r="AA156" s="4"/>
      <c r="AB156" s="4"/>
      <c r="AC156" s="4"/>
      <c r="AD156" s="4"/>
      <c r="AE156" s="4"/>
    </row>
    <row r="157" s="181" customFormat="true" ht="12.75" hidden="false" customHeight="false" outlineLevel="0" collapsed="false">
      <c r="V157" s="4"/>
      <c r="W157" s="4"/>
      <c r="X157" s="4"/>
      <c r="Y157" s="4"/>
      <c r="Z157" s="4"/>
      <c r="AA157" s="4"/>
      <c r="AB157" s="4"/>
      <c r="AC157" s="4"/>
      <c r="AD157" s="4"/>
      <c r="AE157" s="4"/>
    </row>
    <row r="158" s="181" customFormat="true" ht="12.75" hidden="false" customHeight="false" outlineLevel="0" collapsed="false">
      <c r="V158" s="4"/>
      <c r="W158" s="4"/>
      <c r="X158" s="4"/>
      <c r="Y158" s="4"/>
      <c r="Z158" s="4"/>
      <c r="AA158" s="4"/>
      <c r="AB158" s="4"/>
      <c r="AC158" s="4"/>
      <c r="AD158" s="4"/>
      <c r="AE158" s="4"/>
    </row>
    <row r="159" s="181" customFormat="true" ht="12.75" hidden="false" customHeight="false" outlineLevel="0" collapsed="false">
      <c r="V159" s="4"/>
      <c r="W159" s="4"/>
      <c r="X159" s="4"/>
      <c r="Y159" s="4"/>
      <c r="Z159" s="4"/>
      <c r="AA159" s="4"/>
      <c r="AB159" s="4"/>
      <c r="AC159" s="4"/>
      <c r="AD159" s="4"/>
      <c r="AE159" s="4"/>
    </row>
    <row r="160" s="181" customFormat="true" ht="12.75" hidden="false" customHeight="false" outlineLevel="0" collapsed="false">
      <c r="V160" s="4"/>
      <c r="W160" s="4"/>
      <c r="X160" s="4"/>
      <c r="Y160" s="4"/>
      <c r="Z160" s="4"/>
      <c r="AA160" s="4"/>
      <c r="AB160" s="4"/>
      <c r="AC160" s="4"/>
      <c r="AD160" s="4"/>
      <c r="AE160" s="4"/>
    </row>
    <row r="161" s="181" customFormat="true" ht="12.75" hidden="false" customHeight="false" outlineLevel="0" collapsed="false">
      <c r="V161" s="4"/>
      <c r="W161" s="4"/>
      <c r="X161" s="4"/>
      <c r="Y161" s="4"/>
      <c r="Z161" s="4"/>
      <c r="AA161" s="4"/>
      <c r="AB161" s="4"/>
      <c r="AC161" s="4"/>
      <c r="AD161" s="4"/>
      <c r="AE161" s="4"/>
    </row>
    <row r="162" s="181" customFormat="true" ht="12.75" hidden="false" customHeight="false" outlineLevel="0" collapsed="false">
      <c r="V162" s="4"/>
      <c r="W162" s="4"/>
      <c r="X162" s="4"/>
      <c r="Y162" s="4"/>
      <c r="Z162" s="4"/>
      <c r="AA162" s="4"/>
      <c r="AB162" s="4"/>
      <c r="AC162" s="4"/>
      <c r="AD162" s="4"/>
      <c r="AE162" s="4"/>
    </row>
    <row r="163" s="181" customFormat="true" ht="12.75" hidden="false" customHeight="false" outlineLevel="0" collapsed="false">
      <c r="V163" s="4"/>
      <c r="W163" s="4"/>
      <c r="X163" s="4"/>
      <c r="Y163" s="4"/>
      <c r="Z163" s="4"/>
      <c r="AA163" s="4"/>
      <c r="AB163" s="4"/>
      <c r="AC163" s="4"/>
      <c r="AD163" s="4"/>
      <c r="AE163" s="4"/>
    </row>
    <row r="164" s="181" customFormat="true" ht="12.75" hidden="false" customHeight="false" outlineLevel="0" collapsed="false">
      <c r="V164" s="4"/>
      <c r="W164" s="4"/>
      <c r="X164" s="4"/>
      <c r="Y164" s="4"/>
      <c r="Z164" s="4"/>
      <c r="AA164" s="4"/>
      <c r="AB164" s="4"/>
      <c r="AC164" s="4"/>
      <c r="AD164" s="4"/>
      <c r="AE164" s="4"/>
    </row>
    <row r="165" s="181" customFormat="true" ht="12.75" hidden="false" customHeight="false" outlineLevel="0" collapsed="false">
      <c r="V165" s="4"/>
      <c r="W165" s="4"/>
      <c r="X165" s="4"/>
      <c r="Y165" s="4"/>
      <c r="Z165" s="4"/>
      <c r="AA165" s="4"/>
      <c r="AB165" s="4"/>
      <c r="AC165" s="4"/>
      <c r="AD165" s="4"/>
      <c r="AE165" s="4"/>
    </row>
    <row r="166" s="181" customFormat="true" ht="12.75" hidden="false" customHeight="false" outlineLevel="0" collapsed="false">
      <c r="V166" s="4"/>
      <c r="W166" s="4"/>
      <c r="X166" s="4"/>
      <c r="Y166" s="4"/>
      <c r="Z166" s="4"/>
      <c r="AA166" s="4"/>
      <c r="AB166" s="4"/>
      <c r="AC166" s="4"/>
      <c r="AD166" s="4"/>
      <c r="AE166" s="4"/>
    </row>
    <row r="167" s="181" customFormat="true" ht="12.75" hidden="false" customHeight="false" outlineLevel="0" collapsed="false">
      <c r="V167" s="4"/>
      <c r="W167" s="4"/>
      <c r="X167" s="4"/>
      <c r="Y167" s="4"/>
      <c r="Z167" s="4"/>
      <c r="AA167" s="4"/>
      <c r="AB167" s="4"/>
      <c r="AC167" s="4"/>
      <c r="AD167" s="4"/>
      <c r="AE167" s="4"/>
    </row>
    <row r="168" s="181" customFormat="true" ht="12.75" hidden="false" customHeight="false" outlineLevel="0" collapsed="false">
      <c r="V168" s="4"/>
      <c r="W168" s="4"/>
      <c r="X168" s="4"/>
      <c r="Y168" s="4"/>
      <c r="Z168" s="4"/>
      <c r="AA168" s="4"/>
      <c r="AB168" s="4"/>
      <c r="AC168" s="4"/>
      <c r="AD168" s="4"/>
      <c r="AE168" s="4"/>
    </row>
    <row r="169" s="181" customFormat="true" ht="12.75" hidden="false" customHeight="false" outlineLevel="0" collapsed="false">
      <c r="V169" s="4"/>
      <c r="W169" s="4"/>
      <c r="X169" s="4"/>
      <c r="Y169" s="4"/>
      <c r="Z169" s="4"/>
      <c r="AA169" s="4"/>
      <c r="AB169" s="4"/>
      <c r="AC169" s="4"/>
      <c r="AD169" s="4"/>
      <c r="AE169" s="4"/>
    </row>
    <row r="170" s="181" customFormat="true" ht="12.75" hidden="false" customHeight="false" outlineLevel="0" collapsed="false">
      <c r="V170" s="4"/>
      <c r="W170" s="4"/>
      <c r="X170" s="4"/>
      <c r="Y170" s="4"/>
      <c r="Z170" s="4"/>
      <c r="AA170" s="4"/>
      <c r="AB170" s="4"/>
      <c r="AC170" s="4"/>
      <c r="AD170" s="4"/>
      <c r="AE170" s="4"/>
    </row>
    <row r="171" s="181" customFormat="true" ht="12.75" hidden="false" customHeight="false" outlineLevel="0" collapsed="false">
      <c r="V171" s="4"/>
      <c r="W171" s="4"/>
      <c r="X171" s="4"/>
      <c r="Y171" s="4"/>
      <c r="Z171" s="4"/>
      <c r="AA171" s="4"/>
      <c r="AB171" s="4"/>
      <c r="AC171" s="4"/>
      <c r="AD171" s="4"/>
      <c r="AE171" s="4"/>
    </row>
    <row r="172" s="181" customFormat="true" ht="12.75" hidden="false" customHeight="false" outlineLevel="0" collapsed="false">
      <c r="V172" s="4"/>
      <c r="W172" s="4"/>
      <c r="X172" s="4"/>
      <c r="Y172" s="4"/>
      <c r="Z172" s="4"/>
      <c r="AA172" s="4"/>
      <c r="AB172" s="4"/>
      <c r="AC172" s="4"/>
      <c r="AD172" s="4"/>
      <c r="AE172" s="4"/>
    </row>
    <row r="173" s="181" customFormat="true" ht="12.75" hidden="false" customHeight="false" outlineLevel="0" collapsed="false">
      <c r="V173" s="4"/>
      <c r="W173" s="4"/>
      <c r="X173" s="4"/>
      <c r="Y173" s="4"/>
      <c r="Z173" s="4"/>
      <c r="AA173" s="4"/>
      <c r="AB173" s="4"/>
      <c r="AC173" s="4"/>
      <c r="AD173" s="4"/>
      <c r="AE173" s="4"/>
    </row>
    <row r="174" s="181" customFormat="true" ht="12.75" hidden="false" customHeight="false" outlineLevel="0" collapsed="false">
      <c r="V174" s="4"/>
      <c r="W174" s="4"/>
      <c r="X174" s="4"/>
      <c r="Y174" s="4"/>
      <c r="Z174" s="4"/>
      <c r="AA174" s="4"/>
      <c r="AB174" s="4"/>
      <c r="AC174" s="4"/>
      <c r="AD174" s="4"/>
      <c r="AE174" s="4"/>
    </row>
    <row r="175" s="181" customFormat="true" ht="12.75" hidden="false" customHeight="false" outlineLevel="0" collapsed="false">
      <c r="V175" s="4"/>
      <c r="W175" s="4"/>
      <c r="X175" s="4"/>
      <c r="Y175" s="4"/>
      <c r="Z175" s="4"/>
      <c r="AA175" s="4"/>
      <c r="AB175" s="4"/>
      <c r="AC175" s="4"/>
      <c r="AD175" s="4"/>
      <c r="AE175" s="4"/>
    </row>
    <row r="176" s="181" customFormat="true" ht="12.75" hidden="false" customHeight="false" outlineLevel="0" collapsed="false">
      <c r="V176" s="4"/>
      <c r="W176" s="4"/>
      <c r="X176" s="4"/>
      <c r="Y176" s="4"/>
      <c r="Z176" s="4"/>
      <c r="AA176" s="4"/>
      <c r="AB176" s="4"/>
      <c r="AC176" s="4"/>
      <c r="AD176" s="4"/>
      <c r="AE176" s="4"/>
    </row>
    <row r="177" s="181" customFormat="true" ht="12.75" hidden="false" customHeight="false" outlineLevel="0" collapsed="false">
      <c r="V177" s="4"/>
      <c r="W177" s="4"/>
      <c r="X177" s="4"/>
      <c r="Y177" s="4"/>
      <c r="Z177" s="4"/>
      <c r="AA177" s="4"/>
      <c r="AB177" s="4"/>
      <c r="AC177" s="4"/>
      <c r="AD177" s="4"/>
      <c r="AE177" s="4"/>
    </row>
    <row r="178" s="181" customFormat="true" ht="12.75" hidden="false" customHeight="false" outlineLevel="0" collapsed="false">
      <c r="V178" s="4"/>
      <c r="W178" s="4"/>
      <c r="X178" s="4"/>
      <c r="Y178" s="4"/>
      <c r="Z178" s="4"/>
      <c r="AA178" s="4"/>
      <c r="AB178" s="4"/>
      <c r="AC178" s="4"/>
      <c r="AD178" s="4"/>
      <c r="AE178" s="4"/>
    </row>
    <row r="179" s="181" customFormat="true" ht="12.75" hidden="false" customHeight="false" outlineLevel="0" collapsed="false">
      <c r="V179" s="4"/>
      <c r="W179" s="4"/>
      <c r="X179" s="4"/>
      <c r="Y179" s="4"/>
      <c r="Z179" s="4"/>
      <c r="AA179" s="4"/>
      <c r="AB179" s="4"/>
      <c r="AC179" s="4"/>
      <c r="AD179" s="4"/>
      <c r="AE179" s="4"/>
    </row>
    <row r="180" s="181" customFormat="true" ht="12.75" hidden="false" customHeight="false" outlineLevel="0" collapsed="false">
      <c r="V180" s="4"/>
      <c r="W180" s="4"/>
      <c r="X180" s="4"/>
      <c r="Y180" s="4"/>
      <c r="Z180" s="4"/>
      <c r="AA180" s="4"/>
      <c r="AB180" s="4"/>
      <c r="AC180" s="4"/>
      <c r="AD180" s="4"/>
      <c r="AE180" s="4"/>
    </row>
    <row r="181" s="181" customFormat="true" ht="12.75" hidden="false" customHeight="false" outlineLevel="0" collapsed="false">
      <c r="V181" s="4"/>
      <c r="W181" s="4"/>
      <c r="X181" s="4"/>
      <c r="Y181" s="4"/>
      <c r="Z181" s="4"/>
      <c r="AA181" s="4"/>
      <c r="AB181" s="4"/>
      <c r="AC181" s="4"/>
      <c r="AD181" s="4"/>
      <c r="AE181" s="4"/>
    </row>
    <row r="182" s="181" customFormat="true" ht="12.75" hidden="false" customHeight="false" outlineLevel="0" collapsed="false">
      <c r="V182" s="4"/>
      <c r="W182" s="4"/>
      <c r="X182" s="4"/>
      <c r="Y182" s="4"/>
      <c r="Z182" s="4"/>
      <c r="AA182" s="4"/>
      <c r="AB182" s="4"/>
      <c r="AC182" s="4"/>
      <c r="AD182" s="4"/>
      <c r="AE182" s="4"/>
    </row>
    <row r="183" s="181" customFormat="true" ht="12.75" hidden="false" customHeight="false" outlineLevel="0" collapsed="false">
      <c r="V183" s="4"/>
      <c r="W183" s="4"/>
      <c r="X183" s="4"/>
      <c r="Y183" s="4"/>
      <c r="Z183" s="4"/>
      <c r="AA183" s="4"/>
      <c r="AB183" s="4"/>
      <c r="AC183" s="4"/>
      <c r="AD183" s="4"/>
      <c r="AE183" s="4"/>
    </row>
    <row r="184" s="181" customFormat="true" ht="12.75" hidden="false" customHeight="false" outlineLevel="0" collapsed="false">
      <c r="V184" s="4"/>
      <c r="W184" s="4"/>
      <c r="X184" s="4"/>
      <c r="Y184" s="4"/>
      <c r="Z184" s="4"/>
      <c r="AA184" s="4"/>
      <c r="AB184" s="4"/>
      <c r="AC184" s="4"/>
      <c r="AD184" s="4"/>
      <c r="AE184" s="4"/>
    </row>
    <row r="185" s="181" customFormat="true" ht="12.75" hidden="false" customHeight="false" outlineLevel="0" collapsed="false">
      <c r="V185" s="4"/>
      <c r="W185" s="4"/>
      <c r="X185" s="4"/>
      <c r="Y185" s="4"/>
      <c r="Z185" s="4"/>
      <c r="AA185" s="4"/>
      <c r="AB185" s="4"/>
      <c r="AC185" s="4"/>
      <c r="AD185" s="4"/>
      <c r="AE185" s="4"/>
    </row>
    <row r="186" s="181" customFormat="true" ht="12.75" hidden="false" customHeight="false" outlineLevel="0" collapsed="false">
      <c r="V186" s="4"/>
      <c r="W186" s="4"/>
      <c r="X186" s="4"/>
      <c r="Y186" s="4"/>
      <c r="Z186" s="4"/>
      <c r="AA186" s="4"/>
      <c r="AB186" s="4"/>
      <c r="AC186" s="4"/>
      <c r="AD186" s="4"/>
      <c r="AE186" s="4"/>
    </row>
    <row r="187" s="181" customFormat="true" ht="12.75" hidden="false" customHeight="false" outlineLevel="0" collapsed="false">
      <c r="V187" s="4"/>
      <c r="W187" s="4"/>
      <c r="X187" s="4"/>
      <c r="Y187" s="4"/>
      <c r="Z187" s="4"/>
      <c r="AA187" s="4"/>
      <c r="AB187" s="4"/>
      <c r="AC187" s="4"/>
      <c r="AD187" s="4"/>
      <c r="AE187" s="4"/>
    </row>
    <row r="188" s="181" customFormat="true" ht="12.75" hidden="false" customHeight="false" outlineLevel="0" collapsed="false">
      <c r="V188" s="4"/>
      <c r="W188" s="4"/>
      <c r="X188" s="4"/>
      <c r="Y188" s="4"/>
      <c r="Z188" s="4"/>
      <c r="AA188" s="4"/>
      <c r="AB188" s="4"/>
      <c r="AC188" s="4"/>
      <c r="AD188" s="4"/>
      <c r="AE188" s="4"/>
    </row>
    <row r="189" s="181" customFormat="true" ht="12.75" hidden="false" customHeight="false" outlineLevel="0" collapsed="false">
      <c r="V189" s="4"/>
      <c r="W189" s="4"/>
      <c r="X189" s="4"/>
      <c r="Y189" s="4"/>
      <c r="Z189" s="4"/>
      <c r="AA189" s="4"/>
      <c r="AB189" s="4"/>
      <c r="AC189" s="4"/>
      <c r="AD189" s="4"/>
      <c r="AE189" s="4"/>
    </row>
    <row r="190" s="181" customFormat="true" ht="12.75" hidden="false" customHeight="false" outlineLevel="0" collapsed="false">
      <c r="V190" s="4"/>
      <c r="W190" s="4"/>
      <c r="X190" s="4"/>
      <c r="Y190" s="4"/>
      <c r="Z190" s="4"/>
      <c r="AA190" s="4"/>
      <c r="AB190" s="4"/>
      <c r="AC190" s="4"/>
      <c r="AD190" s="4"/>
      <c r="AE190" s="4"/>
    </row>
    <row r="191" s="181" customFormat="true" ht="12.75" hidden="false" customHeight="false" outlineLevel="0" collapsed="false">
      <c r="V191" s="4"/>
      <c r="W191" s="4"/>
      <c r="X191" s="4"/>
      <c r="Y191" s="4"/>
      <c r="Z191" s="4"/>
      <c r="AA191" s="4"/>
      <c r="AB191" s="4"/>
      <c r="AC191" s="4"/>
      <c r="AD191" s="4"/>
      <c r="AE191" s="4"/>
    </row>
    <row r="192" s="181" customFormat="true" ht="12.75" hidden="false" customHeight="false" outlineLevel="0" collapsed="false">
      <c r="V192" s="4"/>
      <c r="W192" s="4"/>
      <c r="X192" s="4"/>
      <c r="Y192" s="4"/>
      <c r="Z192" s="4"/>
      <c r="AA192" s="4"/>
      <c r="AB192" s="4"/>
      <c r="AC192" s="4"/>
      <c r="AD192" s="4"/>
      <c r="AE192" s="4"/>
    </row>
    <row r="193" s="181" customFormat="true" ht="12.75" hidden="false" customHeight="false" outlineLevel="0" collapsed="false">
      <c r="V193" s="4"/>
      <c r="W193" s="4"/>
      <c r="X193" s="4"/>
      <c r="Y193" s="4"/>
      <c r="Z193" s="4"/>
      <c r="AA193" s="4"/>
      <c r="AB193" s="4"/>
      <c r="AC193" s="4"/>
      <c r="AD193" s="4"/>
      <c r="AE193" s="4"/>
    </row>
    <row r="194" s="181" customFormat="true" ht="12.75" hidden="false" customHeight="false" outlineLevel="0" collapsed="false">
      <c r="V194" s="4"/>
      <c r="W194" s="4"/>
      <c r="X194" s="4"/>
      <c r="Y194" s="4"/>
      <c r="Z194" s="4"/>
      <c r="AA194" s="4"/>
      <c r="AB194" s="4"/>
      <c r="AC194" s="4"/>
      <c r="AD194" s="4"/>
      <c r="AE194" s="4"/>
    </row>
    <row r="195" s="181" customFormat="true" ht="12.75" hidden="false" customHeight="false" outlineLevel="0" collapsed="false">
      <c r="V195" s="4"/>
      <c r="W195" s="4"/>
      <c r="X195" s="4"/>
      <c r="Y195" s="4"/>
      <c r="Z195" s="4"/>
      <c r="AA195" s="4"/>
      <c r="AB195" s="4"/>
      <c r="AC195" s="4"/>
      <c r="AD195" s="4"/>
      <c r="AE195" s="4"/>
    </row>
    <row r="196" s="181" customFormat="true" ht="12.75" hidden="false" customHeight="false" outlineLevel="0" collapsed="false">
      <c r="V196" s="4"/>
      <c r="W196" s="4"/>
      <c r="X196" s="4"/>
      <c r="Y196" s="4"/>
      <c r="Z196" s="4"/>
      <c r="AA196" s="4"/>
      <c r="AB196" s="4"/>
      <c r="AC196" s="4"/>
      <c r="AD196" s="4"/>
      <c r="AE196" s="4"/>
    </row>
    <row r="197" s="181" customFormat="true" ht="12.75" hidden="false" customHeight="false" outlineLevel="0" collapsed="false">
      <c r="V197" s="4"/>
      <c r="W197" s="4"/>
      <c r="X197" s="4"/>
      <c r="Y197" s="4"/>
      <c r="Z197" s="4"/>
      <c r="AA197" s="4"/>
      <c r="AB197" s="4"/>
      <c r="AC197" s="4"/>
      <c r="AD197" s="4"/>
      <c r="AE197" s="4"/>
    </row>
    <row r="198" s="181" customFormat="true" ht="12.75" hidden="false" customHeight="false" outlineLevel="0" collapsed="false">
      <c r="V198" s="4"/>
      <c r="W198" s="4"/>
      <c r="X198" s="4"/>
      <c r="Y198" s="4"/>
      <c r="Z198" s="4"/>
      <c r="AA198" s="4"/>
      <c r="AB198" s="4"/>
      <c r="AC198" s="4"/>
      <c r="AD198" s="4"/>
      <c r="AE198" s="4"/>
    </row>
    <row r="199" s="181" customFormat="true" ht="12.75" hidden="false" customHeight="false" outlineLevel="0" collapsed="false">
      <c r="V199" s="4"/>
      <c r="W199" s="4"/>
      <c r="X199" s="4"/>
      <c r="Y199" s="4"/>
      <c r="Z199" s="4"/>
      <c r="AA199" s="4"/>
      <c r="AB199" s="4"/>
      <c r="AC199" s="4"/>
      <c r="AD199" s="4"/>
      <c r="AE199" s="4"/>
    </row>
    <row r="200" s="181" customFormat="true" ht="12.75" hidden="false" customHeight="false" outlineLevel="0" collapsed="false">
      <c r="V200" s="4"/>
      <c r="W200" s="4"/>
      <c r="X200" s="4"/>
      <c r="Y200" s="4"/>
      <c r="Z200" s="4"/>
      <c r="AA200" s="4"/>
      <c r="AB200" s="4"/>
      <c r="AC200" s="4"/>
      <c r="AD200" s="4"/>
      <c r="AE200" s="4"/>
    </row>
    <row r="201" s="181" customFormat="true" ht="12.75" hidden="false" customHeight="false" outlineLevel="0" collapsed="false">
      <c r="V201" s="4"/>
      <c r="W201" s="4"/>
      <c r="X201" s="4"/>
      <c r="Y201" s="4"/>
      <c r="Z201" s="4"/>
      <c r="AA201" s="4"/>
      <c r="AB201" s="4"/>
      <c r="AC201" s="4"/>
      <c r="AD201" s="4"/>
      <c r="AE201" s="4"/>
    </row>
    <row r="202" s="181" customFormat="true" ht="12.75" hidden="false" customHeight="false" outlineLevel="0" collapsed="false">
      <c r="V202" s="4"/>
      <c r="W202" s="4"/>
      <c r="X202" s="4"/>
      <c r="Y202" s="4"/>
      <c r="Z202" s="4"/>
      <c r="AA202" s="4"/>
      <c r="AB202" s="4"/>
      <c r="AC202" s="4"/>
      <c r="AD202" s="4"/>
      <c r="AE202" s="4"/>
    </row>
    <row r="203" s="181" customFormat="true" ht="12.75" hidden="false" customHeight="false" outlineLevel="0" collapsed="false">
      <c r="V203" s="4"/>
      <c r="W203" s="4"/>
      <c r="X203" s="4"/>
      <c r="Y203" s="4"/>
      <c r="Z203" s="4"/>
      <c r="AA203" s="4"/>
      <c r="AB203" s="4"/>
      <c r="AC203" s="4"/>
      <c r="AD203" s="4"/>
      <c r="AE203" s="4"/>
    </row>
    <row r="204" s="181" customFormat="true" ht="12.75" hidden="false" customHeight="false" outlineLevel="0" collapsed="false">
      <c r="V204" s="4"/>
      <c r="W204" s="4"/>
      <c r="X204" s="4"/>
      <c r="Y204" s="4"/>
      <c r="Z204" s="4"/>
      <c r="AA204" s="4"/>
      <c r="AB204" s="4"/>
      <c r="AC204" s="4"/>
      <c r="AD204" s="4"/>
      <c r="AE204" s="4"/>
    </row>
    <row r="205" s="181" customFormat="true" ht="12.75" hidden="false" customHeight="false" outlineLevel="0" collapsed="false">
      <c r="V205" s="4"/>
      <c r="W205" s="4"/>
      <c r="X205" s="4"/>
      <c r="Y205" s="4"/>
      <c r="Z205" s="4"/>
      <c r="AA205" s="4"/>
      <c r="AB205" s="4"/>
      <c r="AC205" s="4"/>
      <c r="AD205" s="4"/>
      <c r="AE205" s="4"/>
    </row>
    <row r="206" s="181" customFormat="true" ht="12.75" hidden="false" customHeight="false" outlineLevel="0" collapsed="false">
      <c r="V206" s="4"/>
      <c r="W206" s="4"/>
      <c r="X206" s="4"/>
      <c r="Y206" s="4"/>
      <c r="Z206" s="4"/>
      <c r="AA206" s="4"/>
      <c r="AB206" s="4"/>
      <c r="AC206" s="4"/>
      <c r="AD206" s="4"/>
      <c r="AE206" s="4"/>
    </row>
    <row r="207" s="181" customFormat="true" ht="12.75" hidden="false" customHeight="false" outlineLevel="0" collapsed="false">
      <c r="V207" s="4"/>
      <c r="W207" s="4"/>
      <c r="X207" s="4"/>
      <c r="Y207" s="4"/>
      <c r="Z207" s="4"/>
      <c r="AA207" s="4"/>
      <c r="AB207" s="4"/>
      <c r="AC207" s="4"/>
      <c r="AD207" s="4"/>
      <c r="AE207" s="4"/>
    </row>
    <row r="208" s="181" customFormat="true" ht="12.75" hidden="false" customHeight="false" outlineLevel="0" collapsed="false">
      <c r="V208" s="4"/>
      <c r="W208" s="4"/>
      <c r="X208" s="4"/>
      <c r="Y208" s="4"/>
      <c r="Z208" s="4"/>
      <c r="AA208" s="4"/>
      <c r="AB208" s="4"/>
      <c r="AC208" s="4"/>
      <c r="AD208" s="4"/>
      <c r="AE208" s="4"/>
    </row>
    <row r="209" s="181" customFormat="true" ht="12.75" hidden="false" customHeight="false" outlineLevel="0" collapsed="false">
      <c r="V209" s="4"/>
      <c r="W209" s="4"/>
      <c r="X209" s="4"/>
      <c r="Y209" s="4"/>
      <c r="Z209" s="4"/>
      <c r="AA209" s="4"/>
      <c r="AB209" s="4"/>
      <c r="AC209" s="4"/>
      <c r="AD209" s="4"/>
      <c r="AE209" s="4"/>
    </row>
    <row r="210" s="181" customFormat="true" ht="12.75" hidden="false" customHeight="false" outlineLevel="0" collapsed="false">
      <c r="V210" s="4"/>
      <c r="W210" s="4"/>
      <c r="X210" s="4"/>
      <c r="Y210" s="4"/>
      <c r="Z210" s="4"/>
      <c r="AA210" s="4"/>
      <c r="AB210" s="4"/>
      <c r="AC210" s="4"/>
      <c r="AD210" s="4"/>
      <c r="AE210" s="4"/>
    </row>
    <row r="211" s="181" customFormat="true" ht="12.75" hidden="false" customHeight="false" outlineLevel="0" collapsed="false">
      <c r="V211" s="4"/>
      <c r="W211" s="4"/>
      <c r="X211" s="4"/>
      <c r="Y211" s="4"/>
      <c r="Z211" s="4"/>
      <c r="AA211" s="4"/>
      <c r="AB211" s="4"/>
      <c r="AC211" s="4"/>
      <c r="AD211" s="4"/>
      <c r="AE211" s="4"/>
    </row>
    <row r="212" s="181" customFormat="true" ht="12.75" hidden="false" customHeight="false" outlineLevel="0" collapsed="false">
      <c r="V212" s="4"/>
      <c r="W212" s="4"/>
      <c r="X212" s="4"/>
      <c r="Y212" s="4"/>
      <c r="Z212" s="4"/>
      <c r="AA212" s="4"/>
      <c r="AB212" s="4"/>
      <c r="AC212" s="4"/>
      <c r="AD212" s="4"/>
      <c r="AE212" s="4"/>
    </row>
    <row r="213" s="181" customFormat="true" ht="12.75" hidden="false" customHeight="false" outlineLevel="0" collapsed="false">
      <c r="V213" s="4"/>
      <c r="W213" s="4"/>
      <c r="X213" s="4"/>
      <c r="Y213" s="4"/>
      <c r="Z213" s="4"/>
      <c r="AA213" s="4"/>
      <c r="AB213" s="4"/>
      <c r="AC213" s="4"/>
      <c r="AD213" s="4"/>
      <c r="AE213" s="4"/>
    </row>
    <row r="214" s="181" customFormat="true" ht="12.75" hidden="false" customHeight="false" outlineLevel="0" collapsed="false">
      <c r="V214" s="4"/>
      <c r="W214" s="4"/>
      <c r="X214" s="4"/>
      <c r="Y214" s="4"/>
      <c r="Z214" s="4"/>
      <c r="AA214" s="4"/>
      <c r="AB214" s="4"/>
      <c r="AC214" s="4"/>
      <c r="AD214" s="4"/>
      <c r="AE214" s="4"/>
    </row>
    <row r="215" s="181" customFormat="true" ht="12.75" hidden="false" customHeight="false" outlineLevel="0" collapsed="false">
      <c r="V215" s="4"/>
      <c r="W215" s="4"/>
      <c r="X215" s="4"/>
      <c r="Y215" s="4"/>
      <c r="Z215" s="4"/>
      <c r="AA215" s="4"/>
      <c r="AB215" s="4"/>
      <c r="AC215" s="4"/>
      <c r="AD215" s="4"/>
      <c r="AE215" s="4"/>
    </row>
    <row r="216" s="181" customFormat="true" ht="12.75" hidden="false" customHeight="false" outlineLevel="0" collapsed="false">
      <c r="V216" s="4"/>
      <c r="W216" s="4"/>
      <c r="X216" s="4"/>
      <c r="Y216" s="4"/>
      <c r="Z216" s="4"/>
      <c r="AA216" s="4"/>
      <c r="AB216" s="4"/>
      <c r="AC216" s="4"/>
      <c r="AD216" s="4"/>
      <c r="AE216" s="4"/>
    </row>
    <row r="217" s="181" customFormat="true" ht="12.75" hidden="false" customHeight="false" outlineLevel="0" collapsed="false">
      <c r="V217" s="4"/>
      <c r="W217" s="4"/>
      <c r="X217" s="4"/>
      <c r="Y217" s="4"/>
      <c r="Z217" s="4"/>
      <c r="AA217" s="4"/>
      <c r="AB217" s="4"/>
      <c r="AC217" s="4"/>
      <c r="AD217" s="4"/>
      <c r="AE217" s="4"/>
    </row>
    <row r="218" s="181" customFormat="true" ht="12.75" hidden="false" customHeight="false" outlineLevel="0" collapsed="false">
      <c r="V218" s="4"/>
      <c r="W218" s="4"/>
      <c r="X218" s="4"/>
      <c r="Y218" s="4"/>
      <c r="Z218" s="4"/>
      <c r="AA218" s="4"/>
      <c r="AB218" s="4"/>
      <c r="AC218" s="4"/>
      <c r="AD218" s="4"/>
      <c r="AE218" s="4"/>
    </row>
    <row r="219" s="181" customFormat="true" ht="12.75" hidden="false" customHeight="false" outlineLevel="0" collapsed="false">
      <c r="V219" s="4"/>
      <c r="W219" s="4"/>
      <c r="X219" s="4"/>
      <c r="Y219" s="4"/>
      <c r="Z219" s="4"/>
      <c r="AA219" s="4"/>
      <c r="AB219" s="4"/>
      <c r="AC219" s="4"/>
      <c r="AD219" s="4"/>
      <c r="AE219" s="4"/>
    </row>
    <row r="220" s="181" customFormat="true" ht="12.75" hidden="false" customHeight="false" outlineLevel="0" collapsed="false">
      <c r="V220" s="4"/>
      <c r="W220" s="4"/>
      <c r="X220" s="4"/>
      <c r="Y220" s="4"/>
      <c r="Z220" s="4"/>
      <c r="AA220" s="4"/>
      <c r="AB220" s="4"/>
      <c r="AC220" s="4"/>
      <c r="AD220" s="4"/>
      <c r="AE220" s="4"/>
    </row>
    <row r="221" s="181" customFormat="true" ht="12.75" hidden="false" customHeight="false" outlineLevel="0" collapsed="false">
      <c r="V221" s="4"/>
      <c r="W221" s="4"/>
      <c r="X221" s="4"/>
      <c r="Y221" s="4"/>
      <c r="Z221" s="4"/>
      <c r="AA221" s="4"/>
      <c r="AB221" s="4"/>
      <c r="AC221" s="4"/>
      <c r="AD221" s="4"/>
      <c r="AE221" s="4"/>
    </row>
    <row r="222" s="181" customFormat="true" ht="12.75" hidden="false" customHeight="false" outlineLevel="0" collapsed="false">
      <c r="V222" s="4"/>
      <c r="W222" s="4"/>
      <c r="X222" s="4"/>
      <c r="Y222" s="4"/>
      <c r="Z222" s="4"/>
      <c r="AA222" s="4"/>
      <c r="AB222" s="4"/>
      <c r="AC222" s="4"/>
      <c r="AD222" s="4"/>
      <c r="AE222" s="4"/>
    </row>
    <row r="223" s="181" customFormat="true" ht="12.75" hidden="false" customHeight="false" outlineLevel="0" collapsed="false">
      <c r="V223" s="4"/>
      <c r="W223" s="4"/>
      <c r="X223" s="4"/>
      <c r="Y223" s="4"/>
      <c r="Z223" s="4"/>
      <c r="AA223" s="4"/>
      <c r="AB223" s="4"/>
      <c r="AC223" s="4"/>
      <c r="AD223" s="4"/>
      <c r="AE223" s="4"/>
    </row>
    <row r="224" s="181" customFormat="true" ht="12.75" hidden="false" customHeight="false" outlineLevel="0" collapsed="false">
      <c r="V224" s="4"/>
      <c r="W224" s="4"/>
      <c r="X224" s="4"/>
      <c r="Y224" s="4"/>
      <c r="Z224" s="4"/>
      <c r="AA224" s="4"/>
      <c r="AB224" s="4"/>
      <c r="AC224" s="4"/>
      <c r="AD224" s="4"/>
      <c r="AE224" s="4"/>
    </row>
    <row r="225" s="181" customFormat="true" ht="12.75" hidden="false" customHeight="false" outlineLevel="0" collapsed="false">
      <c r="V225" s="4"/>
      <c r="W225" s="4"/>
      <c r="X225" s="4"/>
      <c r="Y225" s="4"/>
      <c r="Z225" s="4"/>
      <c r="AA225" s="4"/>
      <c r="AB225" s="4"/>
      <c r="AC225" s="4"/>
      <c r="AD225" s="4"/>
      <c r="AE225" s="4"/>
    </row>
    <row r="226" s="181" customFormat="true" ht="12.75" hidden="false" customHeight="false" outlineLevel="0" collapsed="false">
      <c r="V226" s="4"/>
      <c r="W226" s="4"/>
      <c r="X226" s="4"/>
      <c r="Y226" s="4"/>
      <c r="Z226" s="4"/>
      <c r="AA226" s="4"/>
      <c r="AB226" s="4"/>
      <c r="AC226" s="4"/>
      <c r="AD226" s="4"/>
      <c r="AE226" s="4"/>
    </row>
    <row r="227" s="181" customFormat="true" ht="12.75" hidden="false" customHeight="false" outlineLevel="0" collapsed="false">
      <c r="V227" s="4"/>
      <c r="W227" s="4"/>
      <c r="X227" s="4"/>
      <c r="Y227" s="4"/>
      <c r="Z227" s="4"/>
      <c r="AA227" s="4"/>
      <c r="AB227" s="4"/>
      <c r="AC227" s="4"/>
      <c r="AD227" s="4"/>
      <c r="AE227" s="4"/>
    </row>
    <row r="228" s="181" customFormat="true" ht="12.75" hidden="false" customHeight="false" outlineLevel="0" collapsed="false">
      <c r="V228" s="4"/>
      <c r="W228" s="4"/>
      <c r="X228" s="4"/>
      <c r="Y228" s="4"/>
      <c r="Z228" s="4"/>
      <c r="AA228" s="4"/>
      <c r="AB228" s="4"/>
      <c r="AC228" s="4"/>
      <c r="AD228" s="4"/>
      <c r="AE228" s="4"/>
    </row>
    <row r="229" s="181" customFormat="true" ht="12.75" hidden="false" customHeight="false" outlineLevel="0" collapsed="false">
      <c r="V229" s="4"/>
      <c r="W229" s="4"/>
      <c r="X229" s="4"/>
      <c r="Y229" s="4"/>
      <c r="Z229" s="4"/>
      <c r="AA229" s="4"/>
      <c r="AB229" s="4"/>
      <c r="AC229" s="4"/>
      <c r="AD229" s="4"/>
      <c r="AE229" s="4"/>
    </row>
    <row r="230" s="181" customFormat="true" ht="12.75" hidden="false" customHeight="false" outlineLevel="0" collapsed="false">
      <c r="V230" s="4"/>
      <c r="W230" s="4"/>
      <c r="X230" s="4"/>
      <c r="Y230" s="4"/>
      <c r="Z230" s="4"/>
      <c r="AA230" s="4"/>
      <c r="AB230" s="4"/>
      <c r="AC230" s="4"/>
      <c r="AD230" s="4"/>
      <c r="AE230" s="4"/>
    </row>
    <row r="231" s="181" customFormat="true" ht="12.75" hidden="false" customHeight="false" outlineLevel="0" collapsed="false">
      <c r="V231" s="4"/>
      <c r="W231" s="4"/>
      <c r="X231" s="4"/>
      <c r="Y231" s="4"/>
      <c r="Z231" s="4"/>
      <c r="AA231" s="4"/>
      <c r="AB231" s="4"/>
      <c r="AC231" s="4"/>
      <c r="AD231" s="4"/>
      <c r="AE231" s="4"/>
    </row>
    <row r="232" s="181" customFormat="true" ht="12.75" hidden="false" customHeight="false" outlineLevel="0" collapsed="false">
      <c r="V232" s="4"/>
      <c r="W232" s="4"/>
      <c r="X232" s="4"/>
      <c r="Y232" s="4"/>
      <c r="Z232" s="4"/>
      <c r="AA232" s="4"/>
      <c r="AB232" s="4"/>
      <c r="AC232" s="4"/>
      <c r="AD232" s="4"/>
      <c r="AE232" s="4"/>
    </row>
    <row r="233" s="181" customFormat="true" ht="12.75" hidden="false" customHeight="false" outlineLevel="0" collapsed="false">
      <c r="V233" s="4"/>
      <c r="W233" s="4"/>
      <c r="X233" s="4"/>
      <c r="Y233" s="4"/>
      <c r="Z233" s="4"/>
      <c r="AA233" s="4"/>
      <c r="AB233" s="4"/>
      <c r="AC233" s="4"/>
      <c r="AD233" s="4"/>
      <c r="AE233" s="4"/>
    </row>
    <row r="234" s="181" customFormat="true" ht="12.75" hidden="false" customHeight="false" outlineLevel="0" collapsed="false">
      <c r="V234" s="4"/>
      <c r="W234" s="4"/>
      <c r="X234" s="4"/>
      <c r="Y234" s="4"/>
      <c r="Z234" s="4"/>
      <c r="AA234" s="4"/>
      <c r="AB234" s="4"/>
      <c r="AC234" s="4"/>
      <c r="AD234" s="4"/>
      <c r="AE234" s="4"/>
    </row>
    <row r="235" s="181" customFormat="true" ht="12.75" hidden="false" customHeight="false" outlineLevel="0" collapsed="false">
      <c r="V235" s="4"/>
      <c r="W235" s="4"/>
      <c r="X235" s="4"/>
      <c r="Y235" s="4"/>
      <c r="Z235" s="4"/>
      <c r="AA235" s="4"/>
      <c r="AB235" s="4"/>
      <c r="AC235" s="4"/>
      <c r="AD235" s="4"/>
      <c r="AE235" s="4"/>
    </row>
    <row r="236" s="181" customFormat="true" ht="12.75" hidden="false" customHeight="false" outlineLevel="0" collapsed="false">
      <c r="V236" s="4"/>
      <c r="W236" s="4"/>
      <c r="X236" s="4"/>
      <c r="Y236" s="4"/>
      <c r="Z236" s="4"/>
      <c r="AA236" s="4"/>
      <c r="AB236" s="4"/>
      <c r="AC236" s="4"/>
      <c r="AD236" s="4"/>
      <c r="AE236" s="4"/>
    </row>
    <row r="237" s="181" customFormat="true" ht="12.75" hidden="false" customHeight="false" outlineLevel="0" collapsed="false">
      <c r="V237" s="4"/>
      <c r="W237" s="4"/>
      <c r="X237" s="4"/>
      <c r="Y237" s="4"/>
      <c r="Z237" s="4"/>
      <c r="AA237" s="4"/>
      <c r="AB237" s="4"/>
      <c r="AC237" s="4"/>
      <c r="AD237" s="4"/>
      <c r="AE237" s="4"/>
    </row>
    <row r="238" s="181" customFormat="true" ht="12.75" hidden="false" customHeight="false" outlineLevel="0" collapsed="false">
      <c r="V238" s="4"/>
      <c r="W238" s="4"/>
      <c r="X238" s="4"/>
      <c r="Y238" s="4"/>
      <c r="Z238" s="4"/>
      <c r="AA238" s="4"/>
      <c r="AB238" s="4"/>
      <c r="AC238" s="4"/>
      <c r="AD238" s="4"/>
      <c r="AE238" s="4"/>
    </row>
    <row r="239" s="181" customFormat="true" ht="12.75" hidden="false" customHeight="false" outlineLevel="0" collapsed="false">
      <c r="V239" s="4"/>
      <c r="W239" s="4"/>
      <c r="X239" s="4"/>
      <c r="Y239" s="4"/>
      <c r="Z239" s="4"/>
      <c r="AA239" s="4"/>
      <c r="AB239" s="4"/>
      <c r="AC239" s="4"/>
      <c r="AD239" s="4"/>
      <c r="AE239" s="4"/>
    </row>
    <row r="240" s="181" customFormat="true" ht="12.75" hidden="false" customHeight="false" outlineLevel="0" collapsed="false">
      <c r="V240" s="4"/>
      <c r="W240" s="4"/>
      <c r="X240" s="4"/>
      <c r="Y240" s="4"/>
      <c r="Z240" s="4"/>
      <c r="AA240" s="4"/>
      <c r="AB240" s="4"/>
      <c r="AC240" s="4"/>
      <c r="AD240" s="4"/>
      <c r="AE240" s="4"/>
    </row>
    <row r="241" s="181" customFormat="true" ht="12.75" hidden="false" customHeight="false" outlineLevel="0" collapsed="false">
      <c r="V241" s="4"/>
      <c r="W241" s="4"/>
      <c r="X241" s="4"/>
      <c r="Y241" s="4"/>
      <c r="Z241" s="4"/>
      <c r="AA241" s="4"/>
      <c r="AB241" s="4"/>
      <c r="AC241" s="4"/>
      <c r="AD241" s="4"/>
      <c r="AE241" s="4"/>
    </row>
    <row r="242" s="181" customFormat="true" ht="12.75" hidden="false" customHeight="false" outlineLevel="0" collapsed="false">
      <c r="V242" s="4"/>
      <c r="W242" s="4"/>
      <c r="X242" s="4"/>
      <c r="Y242" s="4"/>
      <c r="Z242" s="4"/>
      <c r="AA242" s="4"/>
      <c r="AB242" s="4"/>
      <c r="AC242" s="4"/>
      <c r="AD242" s="4"/>
      <c r="AE242" s="4"/>
    </row>
    <row r="243" s="181" customFormat="true" ht="12.75" hidden="false" customHeight="false" outlineLevel="0" collapsed="false">
      <c r="V243" s="4"/>
      <c r="W243" s="4"/>
      <c r="X243" s="4"/>
      <c r="Y243" s="4"/>
      <c r="Z243" s="4"/>
      <c r="AA243" s="4"/>
      <c r="AB243" s="4"/>
      <c r="AC243" s="4"/>
      <c r="AD243" s="4"/>
      <c r="AE243" s="4"/>
    </row>
    <row r="244" s="181" customFormat="true" ht="12.75" hidden="false" customHeight="false" outlineLevel="0" collapsed="false">
      <c r="V244" s="4"/>
      <c r="W244" s="4"/>
      <c r="X244" s="4"/>
      <c r="Y244" s="4"/>
      <c r="Z244" s="4"/>
      <c r="AA244" s="4"/>
      <c r="AB244" s="4"/>
      <c r="AC244" s="4"/>
      <c r="AD244" s="4"/>
      <c r="AE244" s="4"/>
    </row>
    <row r="245" s="181" customFormat="true" ht="12.75" hidden="false" customHeight="false" outlineLevel="0" collapsed="false">
      <c r="V245" s="4"/>
      <c r="W245" s="4"/>
      <c r="X245" s="4"/>
      <c r="Y245" s="4"/>
      <c r="Z245" s="4"/>
      <c r="AA245" s="4"/>
      <c r="AB245" s="4"/>
      <c r="AC245" s="4"/>
      <c r="AD245" s="4"/>
      <c r="AE245" s="4"/>
    </row>
    <row r="246" s="181" customFormat="true" ht="12.75" hidden="false" customHeight="false" outlineLevel="0" collapsed="false">
      <c r="V246" s="4"/>
      <c r="W246" s="4"/>
      <c r="X246" s="4"/>
      <c r="Y246" s="4"/>
      <c r="Z246" s="4"/>
      <c r="AA246" s="4"/>
      <c r="AB246" s="4"/>
      <c r="AC246" s="4"/>
      <c r="AD246" s="4"/>
      <c r="AE246" s="4"/>
    </row>
    <row r="247" s="181" customFormat="true" ht="12.75" hidden="false" customHeight="false" outlineLevel="0" collapsed="false">
      <c r="V247" s="4"/>
      <c r="W247" s="4"/>
      <c r="X247" s="4"/>
      <c r="Y247" s="4"/>
      <c r="Z247" s="4"/>
      <c r="AA247" s="4"/>
      <c r="AB247" s="4"/>
      <c r="AC247" s="4"/>
      <c r="AD247" s="4"/>
      <c r="AE247" s="4"/>
    </row>
    <row r="248" s="181" customFormat="true" ht="12.75" hidden="false" customHeight="false" outlineLevel="0" collapsed="false">
      <c r="V248" s="4"/>
      <c r="W248" s="4"/>
      <c r="X248" s="4"/>
      <c r="Y248" s="4"/>
      <c r="Z248" s="4"/>
      <c r="AA248" s="4"/>
      <c r="AB248" s="4"/>
      <c r="AC248" s="4"/>
      <c r="AD248" s="4"/>
      <c r="AE248" s="4"/>
    </row>
    <row r="249" s="181" customFormat="true" ht="12.75" hidden="false" customHeight="false" outlineLevel="0" collapsed="false">
      <c r="V249" s="4"/>
      <c r="W249" s="4"/>
      <c r="X249" s="4"/>
      <c r="Y249" s="4"/>
      <c r="Z249" s="4"/>
      <c r="AA249" s="4"/>
      <c r="AB249" s="4"/>
      <c r="AC249" s="4"/>
      <c r="AD249" s="4"/>
      <c r="AE249" s="4"/>
    </row>
    <row r="250" s="181" customFormat="true" ht="12.75" hidden="false" customHeight="false" outlineLevel="0" collapsed="false">
      <c r="V250" s="4"/>
      <c r="W250" s="4"/>
      <c r="X250" s="4"/>
      <c r="Y250" s="4"/>
      <c r="Z250" s="4"/>
      <c r="AA250" s="4"/>
      <c r="AB250" s="4"/>
      <c r="AC250" s="4"/>
      <c r="AD250" s="4"/>
      <c r="AE250" s="4"/>
    </row>
    <row r="251" s="181" customFormat="true" ht="12.75" hidden="false" customHeight="false" outlineLevel="0" collapsed="false">
      <c r="V251" s="4"/>
      <c r="W251" s="4"/>
      <c r="X251" s="4"/>
      <c r="Y251" s="4"/>
      <c r="Z251" s="4"/>
      <c r="AA251" s="4"/>
      <c r="AB251" s="4"/>
      <c r="AC251" s="4"/>
      <c r="AD251" s="4"/>
      <c r="AE251" s="4"/>
    </row>
    <row r="252" s="181" customFormat="true" ht="12.75" hidden="false" customHeight="false" outlineLevel="0" collapsed="false">
      <c r="V252" s="4"/>
      <c r="W252" s="4"/>
      <c r="X252" s="4"/>
      <c r="Y252" s="4"/>
      <c r="Z252" s="4"/>
      <c r="AA252" s="4"/>
      <c r="AB252" s="4"/>
      <c r="AC252" s="4"/>
      <c r="AD252" s="4"/>
      <c r="AE252" s="4"/>
    </row>
    <row r="253" s="181" customFormat="true" ht="12.75" hidden="false" customHeight="false" outlineLevel="0" collapsed="false">
      <c r="V253" s="4"/>
      <c r="W253" s="4"/>
      <c r="X253" s="4"/>
      <c r="Y253" s="4"/>
      <c r="Z253" s="4"/>
      <c r="AA253" s="4"/>
      <c r="AB253" s="4"/>
      <c r="AC253" s="4"/>
      <c r="AD253" s="4"/>
      <c r="AE253" s="4"/>
    </row>
    <row r="254" s="181" customFormat="true" ht="12.75" hidden="false" customHeight="false" outlineLevel="0" collapsed="false">
      <c r="V254" s="4"/>
      <c r="W254" s="4"/>
      <c r="X254" s="4"/>
      <c r="Y254" s="4"/>
      <c r="Z254" s="4"/>
      <c r="AA254" s="4"/>
      <c r="AB254" s="4"/>
      <c r="AC254" s="4"/>
      <c r="AD254" s="4"/>
      <c r="AE254" s="4"/>
    </row>
    <row r="255" s="181" customFormat="true" ht="12.75" hidden="false" customHeight="false" outlineLevel="0" collapsed="false">
      <c r="V255" s="4"/>
      <c r="W255" s="4"/>
      <c r="X255" s="4"/>
      <c r="Y255" s="4"/>
      <c r="Z255" s="4"/>
      <c r="AA255" s="4"/>
      <c r="AB255" s="4"/>
      <c r="AC255" s="4"/>
      <c r="AD255" s="4"/>
      <c r="AE255" s="4"/>
    </row>
    <row r="256" s="181" customFormat="true" ht="12.75" hidden="false" customHeight="false" outlineLevel="0" collapsed="false">
      <c r="V256" s="4"/>
      <c r="W256" s="4"/>
      <c r="X256" s="4"/>
      <c r="Y256" s="4"/>
      <c r="Z256" s="4"/>
      <c r="AA256" s="4"/>
      <c r="AB256" s="4"/>
      <c r="AC256" s="4"/>
      <c r="AD256" s="4"/>
      <c r="AE256" s="4"/>
    </row>
    <row r="257" s="181" customFormat="true" ht="12.75" hidden="false" customHeight="false" outlineLevel="0" collapsed="false">
      <c r="V257" s="4"/>
      <c r="W257" s="4"/>
      <c r="X257" s="4"/>
      <c r="Y257" s="4"/>
      <c r="Z257" s="4"/>
      <c r="AA257" s="4"/>
      <c r="AB257" s="4"/>
      <c r="AC257" s="4"/>
      <c r="AD257" s="4"/>
      <c r="AE257" s="4"/>
    </row>
    <row r="258" s="181" customFormat="true" ht="12.75" hidden="false" customHeight="false" outlineLevel="0" collapsed="false">
      <c r="V258" s="4"/>
      <c r="W258" s="4"/>
      <c r="X258" s="4"/>
      <c r="Y258" s="4"/>
      <c r="Z258" s="4"/>
      <c r="AA258" s="4"/>
      <c r="AB258" s="4"/>
      <c r="AC258" s="4"/>
      <c r="AD258" s="4"/>
      <c r="AE258" s="4"/>
    </row>
    <row r="259" s="181" customFormat="true" ht="12.75" hidden="false" customHeight="false" outlineLevel="0" collapsed="false">
      <c r="V259" s="4"/>
      <c r="W259" s="4"/>
      <c r="X259" s="4"/>
      <c r="Y259" s="4"/>
      <c r="Z259" s="4"/>
      <c r="AA259" s="4"/>
      <c r="AB259" s="4"/>
      <c r="AC259" s="4"/>
      <c r="AD259" s="4"/>
      <c r="AE259" s="4"/>
    </row>
    <row r="260" s="181" customFormat="true" ht="12.75" hidden="false" customHeight="false" outlineLevel="0" collapsed="false">
      <c r="V260" s="4"/>
      <c r="W260" s="4"/>
      <c r="X260" s="4"/>
      <c r="Y260" s="4"/>
      <c r="Z260" s="4"/>
      <c r="AA260" s="4"/>
      <c r="AB260" s="4"/>
      <c r="AC260" s="4"/>
      <c r="AD260" s="4"/>
      <c r="AE260" s="4"/>
    </row>
    <row r="261" s="181" customFormat="true" ht="12.75" hidden="false" customHeight="false" outlineLevel="0" collapsed="false">
      <c r="V261" s="4"/>
      <c r="W261" s="4"/>
      <c r="X261" s="4"/>
      <c r="Y261" s="4"/>
      <c r="Z261" s="4"/>
      <c r="AA261" s="4"/>
      <c r="AB261" s="4"/>
      <c r="AC261" s="4"/>
      <c r="AD261" s="4"/>
      <c r="AE261" s="4"/>
    </row>
    <row r="262" s="181" customFormat="true" ht="12.75" hidden="false" customHeight="false" outlineLevel="0" collapsed="false">
      <c r="V262" s="4"/>
      <c r="W262" s="4"/>
      <c r="X262" s="4"/>
      <c r="Y262" s="4"/>
      <c r="Z262" s="4"/>
      <c r="AA262" s="4"/>
      <c r="AB262" s="4"/>
      <c r="AC262" s="4"/>
      <c r="AD262" s="4"/>
      <c r="AE262" s="4"/>
    </row>
    <row r="263" s="181" customFormat="true" ht="12.75" hidden="false" customHeight="false" outlineLevel="0" collapsed="false">
      <c r="V263" s="4"/>
      <c r="W263" s="4"/>
      <c r="X263" s="4"/>
      <c r="Y263" s="4"/>
      <c r="Z263" s="4"/>
      <c r="AA263" s="4"/>
      <c r="AB263" s="4"/>
      <c r="AC263" s="4"/>
      <c r="AD263" s="4"/>
      <c r="AE263" s="4"/>
    </row>
    <row r="264" s="181" customFormat="true" ht="12.75" hidden="false" customHeight="false" outlineLevel="0" collapsed="false">
      <c r="V264" s="4"/>
      <c r="W264" s="4"/>
      <c r="X264" s="4"/>
      <c r="Y264" s="4"/>
      <c r="Z264" s="4"/>
      <c r="AA264" s="4"/>
      <c r="AB264" s="4"/>
      <c r="AC264" s="4"/>
      <c r="AD264" s="4"/>
      <c r="AE264" s="4"/>
    </row>
    <row r="265" s="181" customFormat="true" ht="12.75" hidden="false" customHeight="false" outlineLevel="0" collapsed="false">
      <c r="V265" s="4"/>
      <c r="W265" s="4"/>
      <c r="X265" s="4"/>
      <c r="Y265" s="4"/>
      <c r="Z265" s="4"/>
      <c r="AA265" s="4"/>
      <c r="AB265" s="4"/>
      <c r="AC265" s="4"/>
      <c r="AD265" s="4"/>
      <c r="AE265" s="4"/>
    </row>
    <row r="266" s="181" customFormat="true" ht="12.75" hidden="false" customHeight="false" outlineLevel="0" collapsed="false">
      <c r="V266" s="4"/>
      <c r="W266" s="4"/>
      <c r="X266" s="4"/>
      <c r="Y266" s="4"/>
      <c r="Z266" s="4"/>
      <c r="AA266" s="4"/>
      <c r="AB266" s="4"/>
      <c r="AC266" s="4"/>
      <c r="AD266" s="4"/>
      <c r="AE266" s="4"/>
    </row>
    <row r="267" s="181" customFormat="true" ht="12.75" hidden="false" customHeight="false" outlineLevel="0" collapsed="false">
      <c r="V267" s="4"/>
      <c r="W267" s="4"/>
      <c r="X267" s="4"/>
      <c r="Y267" s="4"/>
      <c r="Z267" s="4"/>
      <c r="AA267" s="4"/>
      <c r="AB267" s="4"/>
      <c r="AC267" s="4"/>
      <c r="AD267" s="4"/>
      <c r="AE267" s="4"/>
    </row>
    <row r="268" s="181" customFormat="true" ht="12.75" hidden="false" customHeight="false" outlineLevel="0" collapsed="false">
      <c r="V268" s="4"/>
      <c r="W268" s="4"/>
      <c r="X268" s="4"/>
      <c r="Y268" s="4"/>
      <c r="Z268" s="4"/>
      <c r="AA268" s="4"/>
      <c r="AB268" s="4"/>
      <c r="AC268" s="4"/>
      <c r="AD268" s="4"/>
      <c r="AE268" s="4"/>
    </row>
    <row r="269" s="181" customFormat="true" ht="12.75" hidden="false" customHeight="false" outlineLevel="0" collapsed="false">
      <c r="V269" s="4"/>
      <c r="W269" s="4"/>
      <c r="X269" s="4"/>
      <c r="Y269" s="4"/>
      <c r="Z269" s="4"/>
      <c r="AA269" s="4"/>
      <c r="AB269" s="4"/>
      <c r="AC269" s="4"/>
      <c r="AD269" s="4"/>
      <c r="AE269" s="4"/>
    </row>
    <row r="270" s="181" customFormat="true" ht="12.75" hidden="false" customHeight="false" outlineLevel="0" collapsed="false">
      <c r="V270" s="4"/>
      <c r="W270" s="4"/>
      <c r="X270" s="4"/>
      <c r="Y270" s="4"/>
      <c r="Z270" s="4"/>
      <c r="AA270" s="4"/>
      <c r="AB270" s="4"/>
      <c r="AC270" s="4"/>
      <c r="AD270" s="4"/>
      <c r="AE270" s="4"/>
    </row>
    <row r="271" s="181" customFormat="true" ht="12.75" hidden="false" customHeight="false" outlineLevel="0" collapsed="false">
      <c r="V271" s="4"/>
      <c r="W271" s="4"/>
      <c r="X271" s="4"/>
      <c r="Y271" s="4"/>
      <c r="Z271" s="4"/>
      <c r="AA271" s="4"/>
      <c r="AB271" s="4"/>
      <c r="AC271" s="4"/>
      <c r="AD271" s="4"/>
      <c r="AE271" s="4"/>
    </row>
    <row r="272" s="181" customFormat="true" ht="12.75" hidden="false" customHeight="false" outlineLevel="0" collapsed="false">
      <c r="V272" s="4"/>
      <c r="W272" s="4"/>
      <c r="X272" s="4"/>
      <c r="Y272" s="4"/>
      <c r="Z272" s="4"/>
      <c r="AA272" s="4"/>
      <c r="AB272" s="4"/>
      <c r="AC272" s="4"/>
      <c r="AD272" s="4"/>
      <c r="AE272" s="4"/>
    </row>
    <row r="273" s="181" customFormat="true" ht="12.75" hidden="false" customHeight="false" outlineLevel="0" collapsed="false">
      <c r="V273" s="4"/>
      <c r="W273" s="4"/>
      <c r="X273" s="4"/>
      <c r="Y273" s="4"/>
      <c r="Z273" s="4"/>
      <c r="AA273" s="4"/>
      <c r="AB273" s="4"/>
      <c r="AC273" s="4"/>
      <c r="AD273" s="4"/>
      <c r="AE273" s="4"/>
    </row>
    <row r="274" s="181" customFormat="true" ht="12.75" hidden="false" customHeight="false" outlineLevel="0" collapsed="false">
      <c r="V274" s="4"/>
      <c r="W274" s="4"/>
      <c r="X274" s="4"/>
      <c r="Y274" s="4"/>
      <c r="Z274" s="4"/>
      <c r="AA274" s="4"/>
      <c r="AB274" s="4"/>
      <c r="AC274" s="4"/>
      <c r="AD274" s="4"/>
      <c r="AE274" s="4"/>
    </row>
    <row r="275" s="181" customFormat="true" ht="12.75" hidden="false" customHeight="false" outlineLevel="0" collapsed="false">
      <c r="V275" s="4"/>
      <c r="W275" s="4"/>
      <c r="X275" s="4"/>
      <c r="Y275" s="4"/>
      <c r="Z275" s="4"/>
      <c r="AA275" s="4"/>
      <c r="AB275" s="4"/>
      <c r="AC275" s="4"/>
      <c r="AD275" s="4"/>
      <c r="AE275" s="4"/>
    </row>
    <row r="276" s="181" customFormat="true" ht="12.75" hidden="false" customHeight="false" outlineLevel="0" collapsed="false">
      <c r="V276" s="4"/>
      <c r="W276" s="4"/>
      <c r="X276" s="4"/>
      <c r="Y276" s="4"/>
      <c r="Z276" s="4"/>
      <c r="AA276" s="4"/>
      <c r="AB276" s="4"/>
      <c r="AC276" s="4"/>
      <c r="AD276" s="4"/>
      <c r="AE276" s="4"/>
    </row>
    <row r="277" s="181" customFormat="true" ht="12.75" hidden="false" customHeight="false" outlineLevel="0" collapsed="false">
      <c r="V277" s="4"/>
      <c r="W277" s="4"/>
      <c r="X277" s="4"/>
      <c r="Y277" s="4"/>
      <c r="Z277" s="4"/>
      <c r="AA277" s="4"/>
      <c r="AB277" s="4"/>
      <c r="AC277" s="4"/>
      <c r="AD277" s="4"/>
      <c r="AE277" s="4"/>
    </row>
    <row r="278" s="181" customFormat="true" ht="12.75" hidden="false" customHeight="false" outlineLevel="0" collapsed="false">
      <c r="V278" s="4"/>
      <c r="W278" s="4"/>
      <c r="X278" s="4"/>
      <c r="Y278" s="4"/>
      <c r="Z278" s="4"/>
      <c r="AA278" s="4"/>
      <c r="AB278" s="4"/>
      <c r="AC278" s="4"/>
      <c r="AD278" s="4"/>
      <c r="AE278" s="4"/>
    </row>
    <row r="279" s="181" customFormat="true" ht="12.75" hidden="false" customHeight="false" outlineLevel="0" collapsed="false">
      <c r="V279" s="4"/>
      <c r="W279" s="4"/>
      <c r="X279" s="4"/>
      <c r="Y279" s="4"/>
      <c r="Z279" s="4"/>
      <c r="AA279" s="4"/>
      <c r="AB279" s="4"/>
      <c r="AC279" s="4"/>
      <c r="AD279" s="4"/>
      <c r="AE279" s="4"/>
    </row>
    <row r="280" s="181" customFormat="true" ht="12.75" hidden="false" customHeight="false" outlineLevel="0" collapsed="false">
      <c r="V280" s="4"/>
      <c r="W280" s="4"/>
      <c r="X280" s="4"/>
      <c r="Y280" s="4"/>
      <c r="Z280" s="4"/>
      <c r="AA280" s="4"/>
      <c r="AB280" s="4"/>
      <c r="AC280" s="4"/>
      <c r="AD280" s="4"/>
      <c r="AE280" s="4"/>
    </row>
    <row r="281" s="181" customFormat="true" ht="12.75" hidden="false" customHeight="false" outlineLevel="0" collapsed="false">
      <c r="V281" s="4"/>
      <c r="W281" s="4"/>
      <c r="X281" s="4"/>
      <c r="Y281" s="4"/>
      <c r="Z281" s="4"/>
      <c r="AA281" s="4"/>
      <c r="AB281" s="4"/>
      <c r="AC281" s="4"/>
      <c r="AD281" s="4"/>
      <c r="AE281" s="4"/>
    </row>
    <row r="282" s="181" customFormat="true" ht="12.75" hidden="false" customHeight="false" outlineLevel="0" collapsed="false">
      <c r="V282" s="4"/>
      <c r="W282" s="4"/>
      <c r="X282" s="4"/>
      <c r="Y282" s="4"/>
      <c r="Z282" s="4"/>
      <c r="AA282" s="4"/>
      <c r="AB282" s="4"/>
      <c r="AC282" s="4"/>
      <c r="AD282" s="4"/>
      <c r="AE282" s="4"/>
    </row>
    <row r="283" s="181" customFormat="true" ht="12.75" hidden="false" customHeight="false" outlineLevel="0" collapsed="false">
      <c r="V283" s="4"/>
      <c r="W283" s="4"/>
      <c r="X283" s="4"/>
      <c r="Y283" s="4"/>
      <c r="Z283" s="4"/>
      <c r="AA283" s="4"/>
      <c r="AB283" s="4"/>
      <c r="AC283" s="4"/>
      <c r="AD283" s="4"/>
      <c r="AE283" s="4"/>
    </row>
    <row r="284" s="181" customFormat="true" ht="12.75" hidden="false" customHeight="false" outlineLevel="0" collapsed="false">
      <c r="V284" s="4"/>
      <c r="W284" s="4"/>
      <c r="X284" s="4"/>
      <c r="Y284" s="4"/>
      <c r="Z284" s="4"/>
      <c r="AA284" s="4"/>
      <c r="AB284" s="4"/>
      <c r="AC284" s="4"/>
      <c r="AD284" s="4"/>
      <c r="AE284" s="4"/>
    </row>
    <row r="285" s="181" customFormat="true" ht="12.75" hidden="false" customHeight="false" outlineLevel="0" collapsed="false">
      <c r="V285" s="4"/>
      <c r="W285" s="4"/>
      <c r="X285" s="4"/>
      <c r="Y285" s="4"/>
      <c r="Z285" s="4"/>
      <c r="AA285" s="4"/>
      <c r="AB285" s="4"/>
      <c r="AC285" s="4"/>
      <c r="AD285" s="4"/>
      <c r="AE285" s="4"/>
    </row>
    <row r="286" s="181" customFormat="true" ht="12.75" hidden="false" customHeight="false" outlineLevel="0" collapsed="false">
      <c r="V286" s="4"/>
      <c r="W286" s="4"/>
      <c r="X286" s="4"/>
      <c r="Y286" s="4"/>
      <c r="Z286" s="4"/>
      <c r="AA286" s="4"/>
      <c r="AB286" s="4"/>
      <c r="AC286" s="4"/>
      <c r="AD286" s="4"/>
      <c r="AE286" s="4"/>
    </row>
    <row r="287" s="181" customFormat="true" ht="12.75" hidden="false" customHeight="false" outlineLevel="0" collapsed="false">
      <c r="V287" s="4"/>
      <c r="W287" s="4"/>
      <c r="X287" s="4"/>
      <c r="Y287" s="4"/>
      <c r="Z287" s="4"/>
      <c r="AA287" s="4"/>
      <c r="AB287" s="4"/>
      <c r="AC287" s="4"/>
      <c r="AD287" s="4"/>
      <c r="AE287" s="4"/>
    </row>
    <row r="288" s="181" customFormat="true" ht="12.75" hidden="false" customHeight="false" outlineLevel="0" collapsed="false">
      <c r="V288" s="4"/>
      <c r="W288" s="4"/>
      <c r="X288" s="4"/>
      <c r="Y288" s="4"/>
      <c r="Z288" s="4"/>
      <c r="AA288" s="4"/>
      <c r="AB288" s="4"/>
      <c r="AC288" s="4"/>
      <c r="AD288" s="4"/>
      <c r="AE288" s="4"/>
    </row>
    <row r="289" s="181" customFormat="true" ht="12.75" hidden="false" customHeight="false" outlineLevel="0" collapsed="false">
      <c r="V289" s="4"/>
      <c r="W289" s="4"/>
      <c r="X289" s="4"/>
      <c r="Y289" s="4"/>
      <c r="Z289" s="4"/>
      <c r="AA289" s="4"/>
      <c r="AB289" s="4"/>
      <c r="AC289" s="4"/>
      <c r="AD289" s="4"/>
      <c r="AE289" s="4"/>
    </row>
    <row r="290" s="181" customFormat="true" ht="12.75" hidden="false" customHeight="false" outlineLevel="0" collapsed="false">
      <c r="V290" s="4"/>
      <c r="W290" s="4"/>
      <c r="X290" s="4"/>
      <c r="Y290" s="4"/>
      <c r="Z290" s="4"/>
      <c r="AA290" s="4"/>
      <c r="AB290" s="4"/>
      <c r="AC290" s="4"/>
      <c r="AD290" s="4"/>
      <c r="AE290" s="4"/>
    </row>
    <row r="291" s="181" customFormat="true" ht="12.75" hidden="false" customHeight="false" outlineLevel="0" collapsed="false">
      <c r="V291" s="4"/>
      <c r="W291" s="4"/>
      <c r="X291" s="4"/>
      <c r="Y291" s="4"/>
      <c r="Z291" s="4"/>
      <c r="AA291" s="4"/>
      <c r="AB291" s="4"/>
      <c r="AC291" s="4"/>
      <c r="AD291" s="4"/>
      <c r="AE291" s="4"/>
    </row>
    <row r="292" s="181" customFormat="true" ht="12.75" hidden="false" customHeight="false" outlineLevel="0" collapsed="false">
      <c r="V292" s="4"/>
      <c r="W292" s="4"/>
      <c r="X292" s="4"/>
      <c r="Y292" s="4"/>
      <c r="Z292" s="4"/>
      <c r="AA292" s="4"/>
      <c r="AB292" s="4"/>
      <c r="AC292" s="4"/>
      <c r="AD292" s="4"/>
      <c r="AE292" s="4"/>
    </row>
    <row r="293" s="181" customFormat="true" ht="12.75" hidden="false" customHeight="false" outlineLevel="0" collapsed="false">
      <c r="V293" s="4"/>
      <c r="W293" s="4"/>
      <c r="X293" s="4"/>
      <c r="Y293" s="4"/>
      <c r="Z293" s="4"/>
      <c r="AA293" s="4"/>
      <c r="AB293" s="4"/>
      <c r="AC293" s="4"/>
      <c r="AD293" s="4"/>
      <c r="AE293" s="4"/>
    </row>
    <row r="294" s="181" customFormat="true" ht="12.75" hidden="false" customHeight="false" outlineLevel="0" collapsed="false">
      <c r="V294" s="4"/>
      <c r="W294" s="4"/>
      <c r="X294" s="4"/>
      <c r="Y294" s="4"/>
      <c r="Z294" s="4"/>
      <c r="AA294" s="4"/>
      <c r="AB294" s="4"/>
      <c r="AC294" s="4"/>
      <c r="AD294" s="4"/>
      <c r="AE294" s="4"/>
    </row>
    <row r="295" s="181" customFormat="true" ht="12.75" hidden="false" customHeight="false" outlineLevel="0" collapsed="false">
      <c r="V295" s="4"/>
      <c r="W295" s="4"/>
      <c r="X295" s="4"/>
      <c r="Y295" s="4"/>
      <c r="Z295" s="4"/>
      <c r="AA295" s="4"/>
      <c r="AB295" s="4"/>
      <c r="AC295" s="4"/>
      <c r="AD295" s="4"/>
      <c r="AE295" s="4"/>
    </row>
    <row r="296" s="181" customFormat="true" ht="12.75" hidden="false" customHeight="false" outlineLevel="0" collapsed="false">
      <c r="V296" s="4"/>
      <c r="W296" s="4"/>
      <c r="X296" s="4"/>
      <c r="Y296" s="4"/>
      <c r="Z296" s="4"/>
      <c r="AA296" s="4"/>
      <c r="AB296" s="4"/>
      <c r="AC296" s="4"/>
      <c r="AD296" s="4"/>
      <c r="AE296" s="4"/>
    </row>
    <row r="297" s="181" customFormat="true" ht="12.75" hidden="false" customHeight="false" outlineLevel="0" collapsed="false">
      <c r="V297" s="4"/>
      <c r="W297" s="4"/>
      <c r="X297" s="4"/>
      <c r="Y297" s="4"/>
      <c r="Z297" s="4"/>
      <c r="AA297" s="4"/>
      <c r="AB297" s="4"/>
      <c r="AC297" s="4"/>
      <c r="AD297" s="4"/>
      <c r="AE297" s="4"/>
    </row>
    <row r="298" s="181" customFormat="true" ht="12.75" hidden="false" customHeight="false" outlineLevel="0" collapsed="false">
      <c r="V298" s="4"/>
      <c r="W298" s="4"/>
      <c r="X298" s="4"/>
      <c r="Y298" s="4"/>
      <c r="Z298" s="4"/>
      <c r="AA298" s="4"/>
      <c r="AB298" s="4"/>
      <c r="AC298" s="4"/>
      <c r="AD298" s="4"/>
      <c r="AE298" s="4"/>
    </row>
    <row r="299" s="181" customFormat="true" ht="12.75" hidden="false" customHeight="false" outlineLevel="0" collapsed="false">
      <c r="V299" s="4"/>
      <c r="W299" s="4"/>
      <c r="X299" s="4"/>
      <c r="Y299" s="4"/>
      <c r="Z299" s="4"/>
      <c r="AA299" s="4"/>
      <c r="AB299" s="4"/>
      <c r="AC299" s="4"/>
      <c r="AD299" s="4"/>
      <c r="AE299" s="4"/>
    </row>
    <row r="300" s="181" customFormat="true" ht="12.75" hidden="false" customHeight="false" outlineLevel="0" collapsed="false">
      <c r="V300" s="4"/>
      <c r="W300" s="4"/>
      <c r="X300" s="4"/>
      <c r="Y300" s="4"/>
      <c r="Z300" s="4"/>
      <c r="AA300" s="4"/>
      <c r="AB300" s="4"/>
      <c r="AC300" s="4"/>
      <c r="AD300" s="4"/>
      <c r="AE300" s="4"/>
    </row>
    <row r="301" s="181" customFormat="true" ht="12.75" hidden="false" customHeight="false" outlineLevel="0" collapsed="false">
      <c r="V301" s="4"/>
      <c r="W301" s="4"/>
      <c r="X301" s="4"/>
      <c r="Y301" s="4"/>
      <c r="Z301" s="4"/>
      <c r="AA301" s="4"/>
      <c r="AB301" s="4"/>
      <c r="AC301" s="4"/>
      <c r="AD301" s="4"/>
      <c r="AE301" s="4"/>
    </row>
    <row r="302" s="181" customFormat="true" ht="12.75" hidden="false" customHeight="false" outlineLevel="0" collapsed="false">
      <c r="V302" s="4"/>
      <c r="W302" s="4"/>
      <c r="X302" s="4"/>
      <c r="Y302" s="4"/>
      <c r="Z302" s="4"/>
      <c r="AA302" s="4"/>
      <c r="AB302" s="4"/>
      <c r="AC302" s="4"/>
      <c r="AD302" s="4"/>
      <c r="AE302" s="4"/>
    </row>
    <row r="303" s="181" customFormat="true" ht="12.75" hidden="false" customHeight="false" outlineLevel="0" collapsed="false">
      <c r="V303" s="4"/>
      <c r="W303" s="4"/>
      <c r="X303" s="4"/>
      <c r="Y303" s="4"/>
      <c r="Z303" s="4"/>
      <c r="AA303" s="4"/>
      <c r="AB303" s="4"/>
      <c r="AC303" s="4"/>
      <c r="AD303" s="4"/>
      <c r="AE303" s="4"/>
    </row>
    <row r="304" s="181" customFormat="true" ht="12.75" hidden="false" customHeight="false" outlineLevel="0" collapsed="false">
      <c r="V304" s="4"/>
      <c r="W304" s="4"/>
      <c r="X304" s="4"/>
      <c r="Y304" s="4"/>
      <c r="Z304" s="4"/>
      <c r="AA304" s="4"/>
      <c r="AB304" s="4"/>
      <c r="AC304" s="4"/>
      <c r="AD304" s="4"/>
      <c r="AE304" s="4"/>
    </row>
    <row r="305" s="181" customFormat="true" ht="12.75" hidden="false" customHeight="false" outlineLevel="0" collapsed="false">
      <c r="V305" s="4"/>
      <c r="W305" s="4"/>
      <c r="X305" s="4"/>
      <c r="Y305" s="4"/>
      <c r="Z305" s="4"/>
      <c r="AA305" s="4"/>
      <c r="AB305" s="4"/>
      <c r="AC305" s="4"/>
      <c r="AD305" s="4"/>
      <c r="AE305" s="4"/>
    </row>
    <row r="306" s="181" customFormat="true" ht="12.75" hidden="false" customHeight="false" outlineLevel="0" collapsed="false">
      <c r="V306" s="4"/>
      <c r="W306" s="4"/>
      <c r="X306" s="4"/>
      <c r="Y306" s="4"/>
      <c r="Z306" s="4"/>
      <c r="AA306" s="4"/>
      <c r="AB306" s="4"/>
      <c r="AC306" s="4"/>
      <c r="AD306" s="4"/>
      <c r="AE306" s="4"/>
    </row>
    <row r="307" s="181" customFormat="true" ht="12.75" hidden="false" customHeight="false" outlineLevel="0" collapsed="false">
      <c r="V307" s="4"/>
      <c r="W307" s="4"/>
      <c r="X307" s="4"/>
      <c r="Y307" s="4"/>
      <c r="Z307" s="4"/>
      <c r="AA307" s="4"/>
      <c r="AB307" s="4"/>
      <c r="AC307" s="4"/>
      <c r="AD307" s="4"/>
      <c r="AE307" s="4"/>
    </row>
    <row r="308" s="181" customFormat="true" ht="12.75" hidden="false" customHeight="false" outlineLevel="0" collapsed="false">
      <c r="V308" s="4"/>
      <c r="W308" s="4"/>
      <c r="X308" s="4"/>
      <c r="Y308" s="4"/>
      <c r="Z308" s="4"/>
      <c r="AA308" s="4"/>
      <c r="AB308" s="4"/>
      <c r="AC308" s="4"/>
      <c r="AD308" s="4"/>
      <c r="AE308" s="4"/>
    </row>
    <row r="309" s="181" customFormat="true" ht="12.75" hidden="false" customHeight="false" outlineLevel="0" collapsed="false">
      <c r="V309" s="4"/>
      <c r="W309" s="4"/>
      <c r="X309" s="4"/>
      <c r="Y309" s="4"/>
      <c r="Z309" s="4"/>
      <c r="AA309" s="4"/>
      <c r="AB309" s="4"/>
      <c r="AC309" s="4"/>
      <c r="AD309" s="4"/>
      <c r="AE309" s="4"/>
    </row>
    <row r="310" s="181" customFormat="true" ht="12.75" hidden="false" customHeight="false" outlineLevel="0" collapsed="false">
      <c r="V310" s="4"/>
      <c r="W310" s="4"/>
      <c r="X310" s="4"/>
      <c r="Y310" s="4"/>
      <c r="Z310" s="4"/>
      <c r="AA310" s="4"/>
      <c r="AB310" s="4"/>
      <c r="AC310" s="4"/>
      <c r="AD310" s="4"/>
      <c r="AE310" s="4"/>
    </row>
    <row r="311" s="181" customFormat="true" ht="12.75" hidden="false" customHeight="false" outlineLevel="0" collapsed="false">
      <c r="V311" s="4"/>
      <c r="W311" s="4"/>
      <c r="X311" s="4"/>
      <c r="Y311" s="4"/>
      <c r="Z311" s="4"/>
      <c r="AA311" s="4"/>
      <c r="AB311" s="4"/>
      <c r="AC311" s="4"/>
      <c r="AD311" s="4"/>
      <c r="AE311" s="4"/>
    </row>
    <row r="312" s="181" customFormat="true" ht="12.75" hidden="false" customHeight="false" outlineLevel="0" collapsed="false">
      <c r="V312" s="4"/>
      <c r="W312" s="4"/>
      <c r="X312" s="4"/>
      <c r="Y312" s="4"/>
      <c r="Z312" s="4"/>
      <c r="AA312" s="4"/>
      <c r="AB312" s="4"/>
      <c r="AC312" s="4"/>
      <c r="AD312" s="4"/>
      <c r="AE312" s="4"/>
    </row>
    <row r="313" s="181" customFormat="true" ht="12.75" hidden="false" customHeight="false" outlineLevel="0" collapsed="false">
      <c r="V313" s="4"/>
      <c r="W313" s="4"/>
      <c r="X313" s="4"/>
      <c r="Y313" s="4"/>
      <c r="Z313" s="4"/>
      <c r="AA313" s="4"/>
      <c r="AB313" s="4"/>
      <c r="AC313" s="4"/>
      <c r="AD313" s="4"/>
      <c r="AE313" s="4"/>
    </row>
    <row r="314" s="181" customFormat="true" ht="12.75" hidden="false" customHeight="false" outlineLevel="0" collapsed="false">
      <c r="V314" s="4"/>
      <c r="W314" s="4"/>
      <c r="X314" s="4"/>
      <c r="Y314" s="4"/>
      <c r="Z314" s="4"/>
      <c r="AA314" s="4"/>
      <c r="AB314" s="4"/>
      <c r="AC314" s="4"/>
      <c r="AD314" s="4"/>
      <c r="AE314" s="4"/>
    </row>
    <row r="315" s="181" customFormat="true" ht="12.75" hidden="false" customHeight="false" outlineLevel="0" collapsed="false">
      <c r="V315" s="4"/>
      <c r="W315" s="4"/>
      <c r="X315" s="4"/>
      <c r="Y315" s="4"/>
      <c r="Z315" s="4"/>
      <c r="AA315" s="4"/>
      <c r="AB315" s="4"/>
      <c r="AC315" s="4"/>
      <c r="AD315" s="4"/>
      <c r="AE315" s="4"/>
    </row>
    <row r="316" s="181" customFormat="true" ht="12.75" hidden="false" customHeight="false" outlineLevel="0" collapsed="false">
      <c r="V316" s="4"/>
      <c r="W316" s="4"/>
      <c r="X316" s="4"/>
      <c r="Y316" s="4"/>
      <c r="Z316" s="4"/>
      <c r="AA316" s="4"/>
      <c r="AB316" s="4"/>
      <c r="AC316" s="4"/>
      <c r="AD316" s="4"/>
      <c r="AE316" s="4"/>
    </row>
    <row r="317" s="181" customFormat="true" ht="12.75" hidden="false" customHeight="false" outlineLevel="0" collapsed="false">
      <c r="V317" s="4"/>
      <c r="W317" s="4"/>
      <c r="X317" s="4"/>
      <c r="Y317" s="4"/>
      <c r="Z317" s="4"/>
      <c r="AA317" s="4"/>
      <c r="AB317" s="4"/>
      <c r="AC317" s="4"/>
      <c r="AD317" s="4"/>
      <c r="AE317" s="4"/>
    </row>
    <row r="318" s="181" customFormat="true" ht="12.75" hidden="false" customHeight="false" outlineLevel="0" collapsed="false">
      <c r="V318" s="4"/>
      <c r="W318" s="4"/>
      <c r="X318" s="4"/>
      <c r="Y318" s="4"/>
      <c r="Z318" s="4"/>
      <c r="AA318" s="4"/>
      <c r="AB318" s="4"/>
      <c r="AC318" s="4"/>
      <c r="AD318" s="4"/>
      <c r="AE318" s="4"/>
    </row>
    <row r="319" s="181" customFormat="true" ht="12.75" hidden="false" customHeight="false" outlineLevel="0" collapsed="false">
      <c r="V319" s="4"/>
      <c r="W319" s="4"/>
      <c r="X319" s="4"/>
      <c r="Y319" s="4"/>
      <c r="Z319" s="4"/>
      <c r="AA319" s="4"/>
      <c r="AB319" s="4"/>
      <c r="AC319" s="4"/>
      <c r="AD319" s="4"/>
      <c r="AE319" s="4"/>
    </row>
    <row r="320" s="181" customFormat="true" ht="12.75" hidden="false" customHeight="false" outlineLevel="0" collapsed="false">
      <c r="V320" s="4"/>
      <c r="W320" s="4"/>
      <c r="X320" s="4"/>
      <c r="Y320" s="4"/>
      <c r="Z320" s="4"/>
      <c r="AA320" s="4"/>
      <c r="AB320" s="4"/>
      <c r="AC320" s="4"/>
      <c r="AD320" s="4"/>
      <c r="AE320" s="4"/>
    </row>
    <row r="321" s="181" customFormat="true" ht="12.75" hidden="false" customHeight="false" outlineLevel="0" collapsed="false">
      <c r="V321" s="4"/>
      <c r="W321" s="4"/>
      <c r="X321" s="4"/>
      <c r="Y321" s="4"/>
      <c r="Z321" s="4"/>
      <c r="AA321" s="4"/>
      <c r="AB321" s="4"/>
      <c r="AC321" s="4"/>
      <c r="AD321" s="4"/>
      <c r="AE321" s="4"/>
    </row>
    <row r="322" s="181" customFormat="true" ht="12.75" hidden="false" customHeight="false" outlineLevel="0" collapsed="false">
      <c r="V322" s="4"/>
      <c r="W322" s="4"/>
      <c r="X322" s="4"/>
      <c r="Y322" s="4"/>
      <c r="Z322" s="4"/>
      <c r="AA322" s="4"/>
      <c r="AB322" s="4"/>
      <c r="AC322" s="4"/>
      <c r="AD322" s="4"/>
      <c r="AE322" s="4"/>
    </row>
    <row r="323" s="181" customFormat="true" ht="12.75" hidden="false" customHeight="false" outlineLevel="0" collapsed="false">
      <c r="V323" s="4"/>
      <c r="W323" s="4"/>
      <c r="X323" s="4"/>
      <c r="Y323" s="4"/>
      <c r="Z323" s="4"/>
      <c r="AA323" s="4"/>
      <c r="AB323" s="4"/>
      <c r="AC323" s="4"/>
      <c r="AD323" s="4"/>
      <c r="AE323" s="4"/>
    </row>
    <row r="324" s="181" customFormat="true" ht="12.75" hidden="false" customHeight="false" outlineLevel="0" collapsed="false">
      <c r="V324" s="4"/>
      <c r="W324" s="4"/>
      <c r="X324" s="4"/>
      <c r="Y324" s="4"/>
      <c r="Z324" s="4"/>
      <c r="AA324" s="4"/>
      <c r="AB324" s="4"/>
      <c r="AC324" s="4"/>
      <c r="AD324" s="4"/>
      <c r="AE324" s="4"/>
    </row>
    <row r="325" s="181" customFormat="true" ht="12.75" hidden="false" customHeight="false" outlineLevel="0" collapsed="false">
      <c r="V325" s="4"/>
      <c r="W325" s="4"/>
      <c r="X325" s="4"/>
      <c r="Y325" s="4"/>
      <c r="Z325" s="4"/>
      <c r="AA325" s="4"/>
      <c r="AB325" s="4"/>
      <c r="AC325" s="4"/>
      <c r="AD325" s="4"/>
      <c r="AE325" s="4"/>
    </row>
    <row r="326" s="181" customFormat="true" ht="12.75" hidden="false" customHeight="false" outlineLevel="0" collapsed="false">
      <c r="V326" s="4"/>
      <c r="W326" s="4"/>
      <c r="X326" s="4"/>
      <c r="Y326" s="4"/>
      <c r="Z326" s="4"/>
      <c r="AA326" s="4"/>
      <c r="AB326" s="4"/>
      <c r="AC326" s="4"/>
      <c r="AD326" s="4"/>
      <c r="AE326" s="4"/>
    </row>
    <row r="327" s="181" customFormat="true" ht="12.75" hidden="false" customHeight="false" outlineLevel="0" collapsed="false">
      <c r="V327" s="4"/>
      <c r="W327" s="4"/>
      <c r="X327" s="4"/>
      <c r="Y327" s="4"/>
      <c r="Z327" s="4"/>
      <c r="AA327" s="4"/>
      <c r="AB327" s="4"/>
      <c r="AC327" s="4"/>
      <c r="AD327" s="4"/>
      <c r="AE327" s="4"/>
    </row>
    <row r="328" s="181" customFormat="true" ht="12.75" hidden="false" customHeight="false" outlineLevel="0" collapsed="false">
      <c r="V328" s="4"/>
      <c r="W328" s="4"/>
      <c r="X328" s="4"/>
      <c r="Y328" s="4"/>
      <c r="Z328" s="4"/>
      <c r="AA328" s="4"/>
      <c r="AB328" s="4"/>
      <c r="AC328" s="4"/>
      <c r="AD328" s="4"/>
      <c r="AE328" s="4"/>
    </row>
    <row r="329" s="181" customFormat="true" ht="12.75" hidden="false" customHeight="false" outlineLevel="0" collapsed="false">
      <c r="V329" s="4"/>
      <c r="W329" s="4"/>
      <c r="X329" s="4"/>
      <c r="Y329" s="4"/>
      <c r="Z329" s="4"/>
      <c r="AA329" s="4"/>
      <c r="AB329" s="4"/>
      <c r="AC329" s="4"/>
      <c r="AD329" s="4"/>
      <c r="AE329" s="4"/>
    </row>
    <row r="330" s="181" customFormat="true" ht="12.75" hidden="false" customHeight="false" outlineLevel="0" collapsed="false">
      <c r="V330" s="4"/>
      <c r="W330" s="4"/>
      <c r="X330" s="4"/>
      <c r="Y330" s="4"/>
      <c r="Z330" s="4"/>
      <c r="AA330" s="4"/>
      <c r="AB330" s="4"/>
      <c r="AC330" s="4"/>
      <c r="AD330" s="4"/>
      <c r="AE330" s="4"/>
    </row>
    <row r="331" s="181" customFormat="true" ht="12.75" hidden="false" customHeight="false" outlineLevel="0" collapsed="false">
      <c r="V331" s="4"/>
      <c r="W331" s="4"/>
      <c r="X331" s="4"/>
      <c r="Y331" s="4"/>
      <c r="Z331" s="4"/>
      <c r="AA331" s="4"/>
      <c r="AB331" s="4"/>
      <c r="AC331" s="4"/>
      <c r="AD331" s="4"/>
      <c r="AE331" s="4"/>
    </row>
    <row r="332" s="181" customFormat="true" ht="12.75" hidden="false" customHeight="false" outlineLevel="0" collapsed="false">
      <c r="V332" s="4"/>
      <c r="W332" s="4"/>
      <c r="X332" s="4"/>
      <c r="Y332" s="4"/>
      <c r="Z332" s="4"/>
      <c r="AA332" s="4"/>
      <c r="AB332" s="4"/>
      <c r="AC332" s="4"/>
      <c r="AD332" s="4"/>
      <c r="AE332" s="4"/>
    </row>
    <row r="333" s="181" customFormat="true" ht="12.75" hidden="false" customHeight="false" outlineLevel="0" collapsed="false">
      <c r="V333" s="4"/>
      <c r="W333" s="4"/>
      <c r="X333" s="4"/>
      <c r="Y333" s="4"/>
      <c r="Z333" s="4"/>
      <c r="AA333" s="4"/>
      <c r="AB333" s="4"/>
      <c r="AC333" s="4"/>
      <c r="AD333" s="4"/>
      <c r="AE333" s="4"/>
    </row>
    <row r="334" s="181" customFormat="true" ht="12.75" hidden="false" customHeight="false" outlineLevel="0" collapsed="false">
      <c r="V334" s="4"/>
      <c r="W334" s="4"/>
      <c r="X334" s="4"/>
      <c r="Y334" s="4"/>
      <c r="Z334" s="4"/>
      <c r="AA334" s="4"/>
      <c r="AB334" s="4"/>
      <c r="AC334" s="4"/>
      <c r="AD334" s="4"/>
      <c r="AE334" s="4"/>
    </row>
    <row r="335" s="181" customFormat="true" ht="12.75" hidden="false" customHeight="false" outlineLevel="0" collapsed="false">
      <c r="V335" s="4"/>
      <c r="W335" s="4"/>
      <c r="X335" s="4"/>
      <c r="Y335" s="4"/>
      <c r="Z335" s="4"/>
      <c r="AA335" s="4"/>
      <c r="AB335" s="4"/>
      <c r="AC335" s="4"/>
      <c r="AD335" s="4"/>
      <c r="AE335" s="4"/>
    </row>
    <row r="336" s="181" customFormat="true" ht="12.75" hidden="false" customHeight="false" outlineLevel="0" collapsed="false">
      <c r="V336" s="4"/>
      <c r="W336" s="4"/>
      <c r="X336" s="4"/>
      <c r="Y336" s="4"/>
      <c r="Z336" s="4"/>
      <c r="AA336" s="4"/>
      <c r="AB336" s="4"/>
      <c r="AC336" s="4"/>
      <c r="AD336" s="4"/>
      <c r="AE336" s="4"/>
    </row>
    <row r="337" s="181" customFormat="true" ht="12.75" hidden="false" customHeight="false" outlineLevel="0" collapsed="false">
      <c r="V337" s="4"/>
      <c r="W337" s="4"/>
      <c r="X337" s="4"/>
      <c r="Y337" s="4"/>
      <c r="Z337" s="4"/>
      <c r="AA337" s="4"/>
      <c r="AB337" s="4"/>
      <c r="AC337" s="4"/>
      <c r="AD337" s="4"/>
      <c r="AE337" s="4"/>
    </row>
    <row r="338" s="181" customFormat="true" ht="12.75" hidden="false" customHeight="false" outlineLevel="0" collapsed="false">
      <c r="V338" s="4"/>
      <c r="W338" s="4"/>
      <c r="X338" s="4"/>
      <c r="Y338" s="4"/>
      <c r="Z338" s="4"/>
      <c r="AA338" s="4"/>
      <c r="AB338" s="4"/>
      <c r="AC338" s="4"/>
      <c r="AD338" s="4"/>
      <c r="AE338" s="4"/>
    </row>
    <row r="339" s="181" customFormat="true" ht="12.75" hidden="false" customHeight="false" outlineLevel="0" collapsed="false">
      <c r="V339" s="4"/>
      <c r="W339" s="4"/>
      <c r="X339" s="4"/>
      <c r="Y339" s="4"/>
      <c r="Z339" s="4"/>
      <c r="AA339" s="4"/>
      <c r="AB339" s="4"/>
      <c r="AC339" s="4"/>
      <c r="AD339" s="4"/>
      <c r="AE339" s="4"/>
    </row>
    <row r="340" s="181" customFormat="true" ht="12.75" hidden="false" customHeight="false" outlineLevel="0" collapsed="false">
      <c r="V340" s="4"/>
      <c r="W340" s="4"/>
      <c r="X340" s="4"/>
      <c r="Y340" s="4"/>
      <c r="Z340" s="4"/>
      <c r="AA340" s="4"/>
      <c r="AB340" s="4"/>
      <c r="AC340" s="4"/>
      <c r="AD340" s="4"/>
      <c r="AE340" s="4"/>
    </row>
    <row r="341" s="181" customFormat="true" ht="12.75" hidden="false" customHeight="false" outlineLevel="0" collapsed="false">
      <c r="V341" s="4"/>
      <c r="W341" s="4"/>
      <c r="X341" s="4"/>
      <c r="Y341" s="4"/>
      <c r="Z341" s="4"/>
      <c r="AA341" s="4"/>
      <c r="AB341" s="4"/>
      <c r="AC341" s="4"/>
      <c r="AD341" s="4"/>
      <c r="AE341" s="4"/>
    </row>
    <row r="342" s="181" customFormat="true" ht="12.75" hidden="false" customHeight="false" outlineLevel="0" collapsed="false">
      <c r="V342" s="4"/>
      <c r="W342" s="4"/>
      <c r="X342" s="4"/>
      <c r="Y342" s="4"/>
      <c r="Z342" s="4"/>
      <c r="AA342" s="4"/>
      <c r="AB342" s="4"/>
      <c r="AC342" s="4"/>
      <c r="AD342" s="4"/>
      <c r="AE342" s="4"/>
    </row>
    <row r="343" s="181" customFormat="true" ht="12.75" hidden="false" customHeight="false" outlineLevel="0" collapsed="false">
      <c r="V343" s="4"/>
      <c r="W343" s="4"/>
      <c r="X343" s="4"/>
      <c r="Y343" s="4"/>
      <c r="Z343" s="4"/>
      <c r="AA343" s="4"/>
      <c r="AB343" s="4"/>
      <c r="AC343" s="4"/>
      <c r="AD343" s="4"/>
      <c r="AE343" s="4"/>
    </row>
    <row r="344" s="181" customFormat="true" ht="12.75" hidden="false" customHeight="false" outlineLevel="0" collapsed="false">
      <c r="V344" s="4"/>
      <c r="W344" s="4"/>
      <c r="X344" s="4"/>
      <c r="Y344" s="4"/>
      <c r="Z344" s="4"/>
      <c r="AA344" s="4"/>
      <c r="AB344" s="4"/>
      <c r="AC344" s="4"/>
      <c r="AD344" s="4"/>
      <c r="AE344" s="4"/>
    </row>
    <row r="345" s="181" customFormat="true" ht="12.75" hidden="false" customHeight="false" outlineLevel="0" collapsed="false">
      <c r="V345" s="4"/>
      <c r="W345" s="4"/>
      <c r="X345" s="4"/>
      <c r="Y345" s="4"/>
      <c r="Z345" s="4"/>
      <c r="AA345" s="4"/>
      <c r="AB345" s="4"/>
      <c r="AC345" s="4"/>
      <c r="AD345" s="4"/>
      <c r="AE345" s="4"/>
    </row>
    <row r="346" s="181" customFormat="true" ht="12.75" hidden="false" customHeight="false" outlineLevel="0" collapsed="false">
      <c r="V346" s="4"/>
      <c r="W346" s="4"/>
      <c r="X346" s="4"/>
      <c r="Y346" s="4"/>
      <c r="Z346" s="4"/>
      <c r="AA346" s="4"/>
      <c r="AB346" s="4"/>
      <c r="AC346" s="4"/>
      <c r="AD346" s="4"/>
      <c r="AE346" s="4"/>
    </row>
    <row r="347" s="181" customFormat="true" ht="12.75" hidden="false" customHeight="false" outlineLevel="0" collapsed="false">
      <c r="V347" s="4"/>
      <c r="W347" s="4"/>
      <c r="X347" s="4"/>
      <c r="Y347" s="4"/>
      <c r="Z347" s="4"/>
      <c r="AA347" s="4"/>
      <c r="AB347" s="4"/>
      <c r="AC347" s="4"/>
      <c r="AD347" s="4"/>
      <c r="AE347" s="4"/>
    </row>
    <row r="348" s="181" customFormat="true" ht="12.75" hidden="false" customHeight="false" outlineLevel="0" collapsed="false">
      <c r="V348" s="4"/>
      <c r="W348" s="4"/>
      <c r="X348" s="4"/>
      <c r="Y348" s="4"/>
      <c r="Z348" s="4"/>
      <c r="AA348" s="4"/>
      <c r="AB348" s="4"/>
      <c r="AC348" s="4"/>
      <c r="AD348" s="4"/>
      <c r="AE348" s="4"/>
    </row>
    <row r="349" s="181" customFormat="true" ht="12.75" hidden="false" customHeight="false" outlineLevel="0" collapsed="false">
      <c r="V349" s="4"/>
      <c r="W349" s="4"/>
      <c r="X349" s="4"/>
      <c r="Y349" s="4"/>
      <c r="Z349" s="4"/>
      <c r="AA349" s="4"/>
      <c r="AB349" s="4"/>
      <c r="AC349" s="4"/>
      <c r="AD349" s="4"/>
      <c r="AE349" s="4"/>
    </row>
    <row r="350" s="181" customFormat="true" ht="12.75" hidden="false" customHeight="false" outlineLevel="0" collapsed="false">
      <c r="V350" s="4"/>
      <c r="W350" s="4"/>
      <c r="X350" s="4"/>
      <c r="Y350" s="4"/>
      <c r="Z350" s="4"/>
      <c r="AA350" s="4"/>
      <c r="AB350" s="4"/>
      <c r="AC350" s="4"/>
      <c r="AD350" s="4"/>
      <c r="AE350" s="4"/>
    </row>
    <row r="351" s="181" customFormat="true" ht="12.75" hidden="false" customHeight="false" outlineLevel="0" collapsed="false">
      <c r="V351" s="4"/>
      <c r="W351" s="4"/>
      <c r="X351" s="4"/>
      <c r="Y351" s="4"/>
      <c r="Z351" s="4"/>
      <c r="AA351" s="4"/>
      <c r="AB351" s="4"/>
      <c r="AC351" s="4"/>
      <c r="AD351" s="4"/>
      <c r="AE351" s="4"/>
    </row>
    <row r="352" s="181" customFormat="true" ht="12.75" hidden="false" customHeight="false" outlineLevel="0" collapsed="false">
      <c r="V352" s="4"/>
      <c r="W352" s="4"/>
      <c r="X352" s="4"/>
      <c r="Y352" s="4"/>
      <c r="Z352" s="4"/>
      <c r="AA352" s="4"/>
      <c r="AB352" s="4"/>
      <c r="AC352" s="4"/>
      <c r="AD352" s="4"/>
      <c r="AE352" s="4"/>
    </row>
    <row r="353" s="181" customFormat="true" ht="12.75" hidden="false" customHeight="false" outlineLevel="0" collapsed="false">
      <c r="V353" s="4"/>
      <c r="W353" s="4"/>
      <c r="X353" s="4"/>
      <c r="Y353" s="4"/>
      <c r="Z353" s="4"/>
      <c r="AA353" s="4"/>
      <c r="AB353" s="4"/>
      <c r="AC353" s="4"/>
      <c r="AD353" s="4"/>
      <c r="AE353" s="4"/>
    </row>
    <row r="354" s="181" customFormat="true" ht="12.75" hidden="false" customHeight="false" outlineLevel="0" collapsed="false">
      <c r="V354" s="4"/>
      <c r="W354" s="4"/>
      <c r="X354" s="4"/>
      <c r="Y354" s="4"/>
      <c r="Z354" s="4"/>
      <c r="AA354" s="4"/>
      <c r="AB354" s="4"/>
      <c r="AC354" s="4"/>
      <c r="AD354" s="4"/>
      <c r="AE354" s="4"/>
    </row>
    <row r="355" s="181" customFormat="true" ht="12.75" hidden="false" customHeight="false" outlineLevel="0" collapsed="false">
      <c r="V355" s="4"/>
      <c r="W355" s="4"/>
      <c r="X355" s="4"/>
      <c r="Y355" s="4"/>
      <c r="Z355" s="4"/>
      <c r="AA355" s="4"/>
      <c r="AB355" s="4"/>
      <c r="AC355" s="4"/>
      <c r="AD355" s="4"/>
      <c r="AE355" s="4"/>
    </row>
    <row r="356" s="181" customFormat="true" ht="12.75" hidden="false" customHeight="false" outlineLevel="0" collapsed="false">
      <c r="V356" s="4"/>
      <c r="W356" s="4"/>
      <c r="X356" s="4"/>
      <c r="Y356" s="4"/>
      <c r="Z356" s="4"/>
      <c r="AA356" s="4"/>
      <c r="AB356" s="4"/>
      <c r="AC356" s="4"/>
      <c r="AD356" s="4"/>
      <c r="AE356" s="4"/>
    </row>
    <row r="357" s="181" customFormat="true" ht="12.75" hidden="false" customHeight="false" outlineLevel="0" collapsed="false">
      <c r="V357" s="4"/>
      <c r="W357" s="4"/>
      <c r="X357" s="4"/>
      <c r="Y357" s="4"/>
      <c r="Z357" s="4"/>
      <c r="AA357" s="4"/>
      <c r="AB357" s="4"/>
      <c r="AC357" s="4"/>
      <c r="AD357" s="4"/>
      <c r="AE357" s="4"/>
    </row>
    <row r="358" s="181" customFormat="true" ht="12.75" hidden="false" customHeight="false" outlineLevel="0" collapsed="false">
      <c r="V358" s="4"/>
      <c r="W358" s="4"/>
      <c r="X358" s="4"/>
      <c r="Y358" s="4"/>
      <c r="Z358" s="4"/>
      <c r="AA358" s="4"/>
      <c r="AB358" s="4"/>
      <c r="AC358" s="4"/>
      <c r="AD358" s="4"/>
      <c r="AE358" s="4"/>
    </row>
    <row r="359" s="181" customFormat="true" ht="12.75" hidden="false" customHeight="false" outlineLevel="0" collapsed="false">
      <c r="V359" s="4"/>
      <c r="W359" s="4"/>
      <c r="X359" s="4"/>
      <c r="Y359" s="4"/>
      <c r="Z359" s="4"/>
      <c r="AA359" s="4"/>
      <c r="AB359" s="4"/>
      <c r="AC359" s="4"/>
      <c r="AD359" s="4"/>
      <c r="AE359" s="4"/>
    </row>
    <row r="360" s="181" customFormat="true" ht="12.75" hidden="false" customHeight="false" outlineLevel="0" collapsed="false">
      <c r="V360" s="4"/>
      <c r="W360" s="4"/>
      <c r="X360" s="4"/>
      <c r="Y360" s="4"/>
      <c r="Z360" s="4"/>
      <c r="AA360" s="4"/>
      <c r="AB360" s="4"/>
      <c r="AC360" s="4"/>
      <c r="AD360" s="4"/>
      <c r="AE360" s="4"/>
    </row>
    <row r="361" s="181" customFormat="true" ht="12.75" hidden="false" customHeight="false" outlineLevel="0" collapsed="false">
      <c r="V361" s="4"/>
      <c r="W361" s="4"/>
      <c r="X361" s="4"/>
      <c r="Y361" s="4"/>
      <c r="Z361" s="4"/>
      <c r="AA361" s="4"/>
      <c r="AB361" s="4"/>
      <c r="AC361" s="4"/>
      <c r="AD361" s="4"/>
      <c r="AE361" s="4"/>
    </row>
    <row r="362" s="181" customFormat="true" ht="12.75" hidden="false" customHeight="false" outlineLevel="0" collapsed="false">
      <c r="V362" s="4"/>
      <c r="W362" s="4"/>
      <c r="X362" s="4"/>
      <c r="Y362" s="4"/>
      <c r="Z362" s="4"/>
      <c r="AA362" s="4"/>
      <c r="AB362" s="4"/>
      <c r="AC362" s="4"/>
      <c r="AD362" s="4"/>
      <c r="AE362" s="4"/>
    </row>
    <row r="363" s="181" customFormat="true" ht="12.75" hidden="false" customHeight="false" outlineLevel="0" collapsed="false">
      <c r="V363" s="4"/>
      <c r="W363" s="4"/>
      <c r="X363" s="4"/>
      <c r="Y363" s="4"/>
      <c r="Z363" s="4"/>
      <c r="AA363" s="4"/>
      <c r="AB363" s="4"/>
      <c r="AC363" s="4"/>
      <c r="AD363" s="4"/>
      <c r="AE363" s="4"/>
    </row>
    <row r="364" s="181" customFormat="true" ht="12.75" hidden="false" customHeight="false" outlineLevel="0" collapsed="false">
      <c r="V364" s="4"/>
      <c r="W364" s="4"/>
      <c r="X364" s="4"/>
      <c r="Y364" s="4"/>
      <c r="Z364" s="4"/>
      <c r="AA364" s="4"/>
      <c r="AB364" s="4"/>
      <c r="AC364" s="4"/>
      <c r="AD364" s="4"/>
      <c r="AE364" s="4"/>
    </row>
    <row r="365" s="181" customFormat="true" ht="12.75" hidden="false" customHeight="false" outlineLevel="0" collapsed="false">
      <c r="V365" s="4"/>
      <c r="W365" s="4"/>
      <c r="X365" s="4"/>
      <c r="Y365" s="4"/>
      <c r="Z365" s="4"/>
      <c r="AA365" s="4"/>
      <c r="AB365" s="4"/>
      <c r="AC365" s="4"/>
      <c r="AD365" s="4"/>
      <c r="AE365" s="4"/>
    </row>
    <row r="366" s="181" customFormat="true" ht="12.75" hidden="false" customHeight="false" outlineLevel="0" collapsed="false">
      <c r="V366" s="4"/>
      <c r="W366" s="4"/>
      <c r="X366" s="4"/>
      <c r="Y366" s="4"/>
      <c r="Z366" s="4"/>
      <c r="AA366" s="4"/>
      <c r="AB366" s="4"/>
      <c r="AC366" s="4"/>
      <c r="AD366" s="4"/>
      <c r="AE366" s="4"/>
    </row>
    <row r="367" s="181" customFormat="true" ht="12.75" hidden="false" customHeight="false" outlineLevel="0" collapsed="false">
      <c r="V367" s="4"/>
      <c r="W367" s="4"/>
      <c r="X367" s="4"/>
      <c r="Y367" s="4"/>
      <c r="Z367" s="4"/>
      <c r="AA367" s="4"/>
      <c r="AB367" s="4"/>
      <c r="AC367" s="4"/>
      <c r="AD367" s="4"/>
      <c r="AE367" s="4"/>
    </row>
    <row r="368" s="181" customFormat="true" ht="12.75" hidden="false" customHeight="false" outlineLevel="0" collapsed="false">
      <c r="V368" s="4"/>
      <c r="W368" s="4"/>
      <c r="X368" s="4"/>
      <c r="Y368" s="4"/>
      <c r="Z368" s="4"/>
      <c r="AA368" s="4"/>
      <c r="AB368" s="4"/>
      <c r="AC368" s="4"/>
      <c r="AD368" s="4"/>
      <c r="AE368" s="4"/>
    </row>
    <row r="369" s="181" customFormat="true" ht="12.75" hidden="false" customHeight="false" outlineLevel="0" collapsed="false">
      <c r="V369" s="4"/>
      <c r="W369" s="4"/>
      <c r="X369" s="4"/>
      <c r="Y369" s="4"/>
      <c r="Z369" s="4"/>
      <c r="AA369" s="4"/>
      <c r="AB369" s="4"/>
      <c r="AC369" s="4"/>
      <c r="AD369" s="4"/>
      <c r="AE369" s="4"/>
    </row>
    <row r="370" s="181" customFormat="true" ht="12.75" hidden="false" customHeight="false" outlineLevel="0" collapsed="false">
      <c r="V370" s="4"/>
      <c r="W370" s="4"/>
      <c r="X370" s="4"/>
      <c r="Y370" s="4"/>
      <c r="Z370" s="4"/>
      <c r="AA370" s="4"/>
      <c r="AB370" s="4"/>
      <c r="AC370" s="4"/>
      <c r="AD370" s="4"/>
      <c r="AE370" s="4"/>
    </row>
    <row r="371" s="181" customFormat="true" ht="12.75" hidden="false" customHeight="false" outlineLevel="0" collapsed="false">
      <c r="V371" s="4"/>
      <c r="W371" s="4"/>
      <c r="X371" s="4"/>
      <c r="Y371" s="4"/>
      <c r="Z371" s="4"/>
      <c r="AA371" s="4"/>
      <c r="AB371" s="4"/>
      <c r="AC371" s="4"/>
      <c r="AD371" s="4"/>
      <c r="AE371" s="4"/>
    </row>
    <row r="372" s="181" customFormat="true" ht="12.75" hidden="false" customHeight="false" outlineLevel="0" collapsed="false">
      <c r="V372" s="4"/>
      <c r="W372" s="4"/>
      <c r="X372" s="4"/>
      <c r="Y372" s="4"/>
      <c r="Z372" s="4"/>
      <c r="AA372" s="4"/>
      <c r="AB372" s="4"/>
      <c r="AC372" s="4"/>
      <c r="AD372" s="4"/>
      <c r="AE372" s="4"/>
    </row>
    <row r="373" s="181" customFormat="true" ht="12.75" hidden="false" customHeight="false" outlineLevel="0" collapsed="false">
      <c r="V373" s="4"/>
      <c r="W373" s="4"/>
      <c r="X373" s="4"/>
      <c r="Y373" s="4"/>
      <c r="Z373" s="4"/>
      <c r="AA373" s="4"/>
      <c r="AB373" s="4"/>
      <c r="AC373" s="4"/>
      <c r="AD373" s="4"/>
      <c r="AE373" s="4"/>
    </row>
    <row r="374" s="181" customFormat="true" ht="12.75" hidden="false" customHeight="false" outlineLevel="0" collapsed="false">
      <c r="V374" s="4"/>
      <c r="W374" s="4"/>
      <c r="X374" s="4"/>
      <c r="Y374" s="4"/>
      <c r="Z374" s="4"/>
      <c r="AA374" s="4"/>
      <c r="AB374" s="4"/>
      <c r="AC374" s="4"/>
      <c r="AD374" s="4"/>
      <c r="AE374" s="4"/>
    </row>
    <row r="375" s="181" customFormat="true" ht="12.75" hidden="false" customHeight="false" outlineLevel="0" collapsed="false">
      <c r="V375" s="4"/>
      <c r="W375" s="4"/>
      <c r="X375" s="4"/>
      <c r="Y375" s="4"/>
      <c r="Z375" s="4"/>
      <c r="AA375" s="4"/>
      <c r="AB375" s="4"/>
      <c r="AC375" s="4"/>
      <c r="AD375" s="4"/>
      <c r="AE375" s="4"/>
    </row>
    <row r="376" s="181" customFormat="true" ht="12.75" hidden="false" customHeight="false" outlineLevel="0" collapsed="false">
      <c r="V376" s="4"/>
      <c r="W376" s="4"/>
      <c r="X376" s="4"/>
      <c r="Y376" s="4"/>
      <c r="Z376" s="4"/>
      <c r="AA376" s="4"/>
      <c r="AB376" s="4"/>
      <c r="AC376" s="4"/>
      <c r="AD376" s="4"/>
      <c r="AE376" s="4"/>
    </row>
    <row r="377" s="181" customFormat="true" ht="12.75" hidden="false" customHeight="false" outlineLevel="0" collapsed="false">
      <c r="V377" s="4"/>
      <c r="W377" s="4"/>
      <c r="X377" s="4"/>
      <c r="Y377" s="4"/>
      <c r="Z377" s="4"/>
      <c r="AA377" s="4"/>
      <c r="AB377" s="4"/>
      <c r="AC377" s="4"/>
      <c r="AD377" s="4"/>
      <c r="AE377" s="4"/>
    </row>
    <row r="378" s="181" customFormat="true" ht="12.75" hidden="false" customHeight="false" outlineLevel="0" collapsed="false">
      <c r="V378" s="4"/>
      <c r="W378" s="4"/>
      <c r="X378" s="4"/>
      <c r="Y378" s="4"/>
      <c r="Z378" s="4"/>
      <c r="AA378" s="4"/>
      <c r="AB378" s="4"/>
      <c r="AC378" s="4"/>
      <c r="AD378" s="4"/>
      <c r="AE378" s="4"/>
    </row>
    <row r="379" s="181" customFormat="true" ht="12.75" hidden="false" customHeight="false" outlineLevel="0" collapsed="false">
      <c r="V379" s="4"/>
      <c r="W379" s="4"/>
      <c r="X379" s="4"/>
      <c r="Y379" s="4"/>
      <c r="Z379" s="4"/>
      <c r="AA379" s="4"/>
      <c r="AB379" s="4"/>
      <c r="AC379" s="4"/>
      <c r="AD379" s="4"/>
      <c r="AE379" s="4"/>
    </row>
    <row r="380" s="181" customFormat="true" ht="12.75" hidden="false" customHeight="false" outlineLevel="0" collapsed="false">
      <c r="V380" s="4"/>
      <c r="W380" s="4"/>
      <c r="X380" s="4"/>
      <c r="Y380" s="4"/>
      <c r="Z380" s="4"/>
      <c r="AA380" s="4"/>
      <c r="AB380" s="4"/>
      <c r="AC380" s="4"/>
      <c r="AD380" s="4"/>
      <c r="AE380" s="4"/>
    </row>
    <row r="381" s="181" customFormat="true" ht="12.75" hidden="false" customHeight="false" outlineLevel="0" collapsed="false">
      <c r="V381" s="4"/>
      <c r="W381" s="4"/>
      <c r="X381" s="4"/>
      <c r="Y381" s="4"/>
      <c r="Z381" s="4"/>
      <c r="AA381" s="4"/>
      <c r="AB381" s="4"/>
      <c r="AC381" s="4"/>
      <c r="AD381" s="4"/>
      <c r="AE381" s="4"/>
    </row>
    <row r="382" s="181" customFormat="true" ht="12.75" hidden="false" customHeight="false" outlineLevel="0" collapsed="false">
      <c r="V382" s="4"/>
      <c r="W382" s="4"/>
      <c r="X382" s="4"/>
      <c r="Y382" s="4"/>
      <c r="Z382" s="4"/>
      <c r="AA382" s="4"/>
      <c r="AB382" s="4"/>
      <c r="AC382" s="4"/>
      <c r="AD382" s="4"/>
      <c r="AE382" s="4"/>
    </row>
    <row r="383" s="181" customFormat="true" ht="12.75" hidden="false" customHeight="false" outlineLevel="0" collapsed="false">
      <c r="V383" s="4"/>
      <c r="W383" s="4"/>
      <c r="X383" s="4"/>
      <c r="Y383" s="4"/>
      <c r="Z383" s="4"/>
      <c r="AA383" s="4"/>
      <c r="AB383" s="4"/>
      <c r="AC383" s="4"/>
      <c r="AD383" s="4"/>
      <c r="AE383" s="4"/>
    </row>
    <row r="384" s="181" customFormat="true" ht="12.75" hidden="false" customHeight="false" outlineLevel="0" collapsed="false">
      <c r="V384" s="4"/>
      <c r="W384" s="4"/>
      <c r="X384" s="4"/>
      <c r="Y384" s="4"/>
      <c r="Z384" s="4"/>
      <c r="AA384" s="4"/>
      <c r="AB384" s="4"/>
      <c r="AC384" s="4"/>
      <c r="AD384" s="4"/>
      <c r="AE384" s="4"/>
    </row>
    <row r="385" s="181" customFormat="true" ht="12.75" hidden="false" customHeight="false" outlineLevel="0" collapsed="false">
      <c r="V385" s="4"/>
      <c r="W385" s="4"/>
      <c r="X385" s="4"/>
      <c r="Y385" s="4"/>
      <c r="Z385" s="4"/>
      <c r="AA385" s="4"/>
      <c r="AB385" s="4"/>
      <c r="AC385" s="4"/>
      <c r="AD385" s="4"/>
      <c r="AE385" s="4"/>
    </row>
    <row r="386" s="181" customFormat="true" ht="12.75" hidden="false" customHeight="false" outlineLevel="0" collapsed="false">
      <c r="V386" s="4"/>
      <c r="W386" s="4"/>
      <c r="X386" s="4"/>
      <c r="Y386" s="4"/>
      <c r="Z386" s="4"/>
      <c r="AA386" s="4"/>
      <c r="AB386" s="4"/>
      <c r="AC386" s="4"/>
      <c r="AD386" s="4"/>
      <c r="AE386" s="4"/>
    </row>
    <row r="387" s="181" customFormat="true" ht="12.75" hidden="false" customHeight="false" outlineLevel="0" collapsed="false">
      <c r="V387" s="4"/>
      <c r="W387" s="4"/>
      <c r="X387" s="4"/>
      <c r="Y387" s="4"/>
      <c r="Z387" s="4"/>
      <c r="AA387" s="4"/>
      <c r="AB387" s="4"/>
      <c r="AC387" s="4"/>
      <c r="AD387" s="4"/>
      <c r="AE387" s="4"/>
    </row>
    <row r="388" s="181" customFormat="true" ht="12.75" hidden="false" customHeight="false" outlineLevel="0" collapsed="false">
      <c r="V388" s="4"/>
      <c r="W388" s="4"/>
      <c r="X388" s="4"/>
      <c r="Y388" s="4"/>
      <c r="Z388" s="4"/>
      <c r="AA388" s="4"/>
      <c r="AB388" s="4"/>
      <c r="AC388" s="4"/>
      <c r="AD388" s="4"/>
      <c r="AE388" s="4"/>
    </row>
    <row r="389" s="181" customFormat="true" ht="12.75" hidden="false" customHeight="false" outlineLevel="0" collapsed="false">
      <c r="V389" s="4"/>
      <c r="W389" s="4"/>
      <c r="X389" s="4"/>
      <c r="Y389" s="4"/>
      <c r="Z389" s="4"/>
      <c r="AA389" s="4"/>
      <c r="AB389" s="4"/>
      <c r="AC389" s="4"/>
      <c r="AD389" s="4"/>
      <c r="AE389" s="4"/>
    </row>
    <row r="390" s="181" customFormat="true" ht="12.75" hidden="false" customHeight="false" outlineLevel="0" collapsed="false">
      <c r="V390" s="4"/>
      <c r="W390" s="4"/>
      <c r="X390" s="4"/>
      <c r="Y390" s="4"/>
      <c r="Z390" s="4"/>
      <c r="AA390" s="4"/>
      <c r="AB390" s="4"/>
      <c r="AC390" s="4"/>
      <c r="AD390" s="4"/>
      <c r="AE390" s="4"/>
    </row>
    <row r="391" s="181" customFormat="true" ht="12.75" hidden="false" customHeight="false" outlineLevel="0" collapsed="false">
      <c r="V391" s="4"/>
      <c r="W391" s="4"/>
      <c r="X391" s="4"/>
      <c r="Y391" s="4"/>
      <c r="Z391" s="4"/>
      <c r="AA391" s="4"/>
      <c r="AB391" s="4"/>
      <c r="AC391" s="4"/>
      <c r="AD391" s="4"/>
      <c r="AE391" s="4"/>
    </row>
    <row r="392" s="181" customFormat="true" ht="12.75" hidden="false" customHeight="false" outlineLevel="0" collapsed="false">
      <c r="V392" s="4"/>
      <c r="W392" s="4"/>
      <c r="X392" s="4"/>
      <c r="Y392" s="4"/>
      <c r="Z392" s="4"/>
      <c r="AA392" s="4"/>
      <c r="AB392" s="4"/>
      <c r="AC392" s="4"/>
      <c r="AD392" s="4"/>
      <c r="AE392" s="4"/>
    </row>
    <row r="393" s="181" customFormat="true" ht="12.75" hidden="false" customHeight="false" outlineLevel="0" collapsed="false">
      <c r="V393" s="4"/>
      <c r="W393" s="4"/>
      <c r="X393" s="4"/>
      <c r="Y393" s="4"/>
      <c r="Z393" s="4"/>
      <c r="AA393" s="4"/>
      <c r="AB393" s="4"/>
      <c r="AC393" s="4"/>
      <c r="AD393" s="4"/>
      <c r="AE393" s="4"/>
    </row>
    <row r="394" s="181" customFormat="true" ht="12.75" hidden="false" customHeight="false" outlineLevel="0" collapsed="false">
      <c r="V394" s="4"/>
      <c r="W394" s="4"/>
      <c r="X394" s="4"/>
      <c r="Y394" s="4"/>
      <c r="Z394" s="4"/>
      <c r="AA394" s="4"/>
      <c r="AB394" s="4"/>
      <c r="AC394" s="4"/>
      <c r="AD394" s="4"/>
      <c r="AE394" s="4"/>
    </row>
    <row r="395" s="181" customFormat="true" ht="12.75" hidden="false" customHeight="false" outlineLevel="0" collapsed="false">
      <c r="V395" s="4"/>
      <c r="W395" s="4"/>
      <c r="X395" s="4"/>
      <c r="Y395" s="4"/>
      <c r="Z395" s="4"/>
      <c r="AA395" s="4"/>
      <c r="AB395" s="4"/>
      <c r="AC395" s="4"/>
      <c r="AD395" s="4"/>
      <c r="AE395" s="4"/>
    </row>
    <row r="396" s="181" customFormat="true" ht="12.75" hidden="false" customHeight="false" outlineLevel="0" collapsed="false">
      <c r="V396" s="4"/>
      <c r="W396" s="4"/>
      <c r="X396" s="4"/>
      <c r="Y396" s="4"/>
      <c r="Z396" s="4"/>
      <c r="AA396" s="4"/>
      <c r="AB396" s="4"/>
      <c r="AC396" s="4"/>
      <c r="AD396" s="4"/>
      <c r="AE396" s="4"/>
    </row>
    <row r="397" s="181" customFormat="true" ht="12.75" hidden="false" customHeight="false" outlineLevel="0" collapsed="false">
      <c r="V397" s="4"/>
      <c r="W397" s="4"/>
      <c r="X397" s="4"/>
      <c r="Y397" s="4"/>
      <c r="Z397" s="4"/>
      <c r="AA397" s="4"/>
      <c r="AB397" s="4"/>
      <c r="AC397" s="4"/>
      <c r="AD397" s="4"/>
      <c r="AE397" s="4"/>
    </row>
    <row r="398" s="181" customFormat="true" ht="12.75" hidden="false" customHeight="false" outlineLevel="0" collapsed="false">
      <c r="V398" s="4"/>
      <c r="W398" s="4"/>
      <c r="X398" s="4"/>
      <c r="Y398" s="4"/>
      <c r="Z398" s="4"/>
      <c r="AA398" s="4"/>
      <c r="AB398" s="4"/>
      <c r="AC398" s="4"/>
      <c r="AD398" s="4"/>
      <c r="AE398" s="4"/>
    </row>
    <row r="399" s="181" customFormat="true" ht="12.75" hidden="false" customHeight="false" outlineLevel="0" collapsed="false">
      <c r="V399" s="4"/>
      <c r="W399" s="4"/>
      <c r="X399" s="4"/>
      <c r="Y399" s="4"/>
      <c r="Z399" s="4"/>
      <c r="AA399" s="4"/>
      <c r="AB399" s="4"/>
      <c r="AC399" s="4"/>
      <c r="AD399" s="4"/>
      <c r="AE399" s="4"/>
    </row>
    <row r="400" s="181" customFormat="true" ht="12.75" hidden="false" customHeight="false" outlineLevel="0" collapsed="false">
      <c r="V400" s="4"/>
      <c r="W400" s="4"/>
      <c r="X400" s="4"/>
      <c r="Y400" s="4"/>
      <c r="Z400" s="4"/>
      <c r="AA400" s="4"/>
      <c r="AB400" s="4"/>
      <c r="AC400" s="4"/>
      <c r="AD400" s="4"/>
      <c r="AE400" s="4"/>
    </row>
    <row r="401" s="181" customFormat="true" ht="12.75" hidden="false" customHeight="false" outlineLevel="0" collapsed="false">
      <c r="V401" s="4"/>
      <c r="W401" s="4"/>
      <c r="X401" s="4"/>
      <c r="Y401" s="4"/>
      <c r="Z401" s="4"/>
      <c r="AA401" s="4"/>
      <c r="AB401" s="4"/>
      <c r="AC401" s="4"/>
      <c r="AD401" s="4"/>
      <c r="AE401" s="4"/>
    </row>
    <row r="402" s="181" customFormat="true" ht="12.75" hidden="false" customHeight="false" outlineLevel="0" collapsed="false">
      <c r="V402" s="4"/>
      <c r="W402" s="4"/>
      <c r="X402" s="4"/>
      <c r="Y402" s="4"/>
      <c r="Z402" s="4"/>
      <c r="AA402" s="4"/>
      <c r="AB402" s="4"/>
      <c r="AC402" s="4"/>
      <c r="AD402" s="4"/>
      <c r="AE402" s="4"/>
    </row>
    <row r="403" s="181" customFormat="true" ht="12.75" hidden="false" customHeight="false" outlineLevel="0" collapsed="false">
      <c r="V403" s="4"/>
      <c r="W403" s="4"/>
      <c r="X403" s="4"/>
      <c r="Y403" s="4"/>
      <c r="Z403" s="4"/>
      <c r="AA403" s="4"/>
      <c r="AB403" s="4"/>
      <c r="AC403" s="4"/>
      <c r="AD403" s="4"/>
      <c r="AE403" s="4"/>
    </row>
    <row r="404" s="181" customFormat="true" ht="12.75" hidden="false" customHeight="false" outlineLevel="0" collapsed="false">
      <c r="V404" s="4"/>
      <c r="W404" s="4"/>
      <c r="X404" s="4"/>
      <c r="Y404" s="4"/>
      <c r="Z404" s="4"/>
      <c r="AA404" s="4"/>
      <c r="AB404" s="4"/>
      <c r="AC404" s="4"/>
      <c r="AD404" s="4"/>
      <c r="AE404" s="4"/>
    </row>
    <row r="405" s="181" customFormat="true" ht="12.75" hidden="false" customHeight="false" outlineLevel="0" collapsed="false">
      <c r="V405" s="4"/>
      <c r="W405" s="4"/>
      <c r="X405" s="4"/>
      <c r="Y405" s="4"/>
      <c r="Z405" s="4"/>
      <c r="AA405" s="4"/>
      <c r="AB405" s="4"/>
      <c r="AC405" s="4"/>
      <c r="AD405" s="4"/>
      <c r="AE405" s="4"/>
    </row>
    <row r="406" s="181" customFormat="true" ht="12.75" hidden="false" customHeight="false" outlineLevel="0" collapsed="false">
      <c r="V406" s="4"/>
      <c r="W406" s="4"/>
      <c r="X406" s="4"/>
      <c r="Y406" s="4"/>
      <c r="Z406" s="4"/>
      <c r="AA406" s="4"/>
      <c r="AB406" s="4"/>
      <c r="AC406" s="4"/>
      <c r="AD406" s="4"/>
      <c r="AE406" s="4"/>
    </row>
    <row r="407" s="181" customFormat="true" ht="12.75" hidden="false" customHeight="false" outlineLevel="0" collapsed="false">
      <c r="V407" s="4"/>
      <c r="W407" s="4"/>
      <c r="X407" s="4"/>
      <c r="Y407" s="4"/>
      <c r="Z407" s="4"/>
      <c r="AA407" s="4"/>
      <c r="AB407" s="4"/>
      <c r="AC407" s="4"/>
      <c r="AD407" s="4"/>
      <c r="AE407" s="4"/>
    </row>
    <row r="408" s="181" customFormat="true" ht="12.75" hidden="false" customHeight="false" outlineLevel="0" collapsed="false">
      <c r="V408" s="4"/>
      <c r="W408" s="4"/>
      <c r="X408" s="4"/>
      <c r="Y408" s="4"/>
      <c r="Z408" s="4"/>
      <c r="AA408" s="4"/>
      <c r="AB408" s="4"/>
      <c r="AC408" s="4"/>
      <c r="AD408" s="4"/>
      <c r="AE408" s="4"/>
    </row>
    <row r="409" s="181" customFormat="true" ht="12.75" hidden="false" customHeight="false" outlineLevel="0" collapsed="false">
      <c r="V409" s="4"/>
      <c r="W409" s="4"/>
      <c r="X409" s="4"/>
      <c r="Y409" s="4"/>
      <c r="Z409" s="4"/>
      <c r="AA409" s="4"/>
      <c r="AB409" s="4"/>
      <c r="AC409" s="4"/>
      <c r="AD409" s="4"/>
      <c r="AE409" s="4"/>
    </row>
    <row r="410" s="181" customFormat="true" ht="12.75" hidden="false" customHeight="false" outlineLevel="0" collapsed="false">
      <c r="V410" s="4"/>
      <c r="W410" s="4"/>
      <c r="X410" s="4"/>
      <c r="Y410" s="4"/>
      <c r="Z410" s="4"/>
      <c r="AA410" s="4"/>
      <c r="AB410" s="4"/>
      <c r="AC410" s="4"/>
      <c r="AD410" s="4"/>
      <c r="AE410" s="4"/>
    </row>
    <row r="411" s="181" customFormat="true" ht="12.75" hidden="false" customHeight="false" outlineLevel="0" collapsed="false">
      <c r="V411" s="4"/>
      <c r="W411" s="4"/>
      <c r="X411" s="4"/>
      <c r="Y411" s="4"/>
      <c r="Z411" s="4"/>
      <c r="AA411" s="4"/>
      <c r="AB411" s="4"/>
      <c r="AC411" s="4"/>
      <c r="AD411" s="4"/>
      <c r="AE411" s="4"/>
    </row>
    <row r="412" s="181" customFormat="true" ht="12.75" hidden="false" customHeight="false" outlineLevel="0" collapsed="false">
      <c r="V412" s="4"/>
      <c r="W412" s="4"/>
      <c r="X412" s="4"/>
      <c r="Y412" s="4"/>
      <c r="Z412" s="4"/>
      <c r="AA412" s="4"/>
      <c r="AB412" s="4"/>
      <c r="AC412" s="4"/>
      <c r="AD412" s="4"/>
      <c r="AE412" s="4"/>
    </row>
    <row r="413" s="181" customFormat="true" ht="12.75" hidden="false" customHeight="false" outlineLevel="0" collapsed="false">
      <c r="V413" s="4"/>
      <c r="W413" s="4"/>
      <c r="X413" s="4"/>
      <c r="Y413" s="4"/>
      <c r="Z413" s="4"/>
      <c r="AA413" s="4"/>
      <c r="AB413" s="4"/>
      <c r="AC413" s="4"/>
      <c r="AD413" s="4"/>
      <c r="AE413" s="4"/>
    </row>
    <row r="414" s="181" customFormat="true" ht="12.75" hidden="false" customHeight="false" outlineLevel="0" collapsed="false">
      <c r="V414" s="4"/>
      <c r="W414" s="4"/>
      <c r="X414" s="4"/>
      <c r="Y414" s="4"/>
      <c r="Z414" s="4"/>
      <c r="AA414" s="4"/>
      <c r="AB414" s="4"/>
      <c r="AC414" s="4"/>
      <c r="AD414" s="4"/>
      <c r="AE414" s="4"/>
    </row>
    <row r="415" s="181" customFormat="true" ht="12.75" hidden="false" customHeight="false" outlineLevel="0" collapsed="false">
      <c r="V415" s="4"/>
      <c r="W415" s="4"/>
      <c r="X415" s="4"/>
      <c r="Y415" s="4"/>
      <c r="Z415" s="4"/>
      <c r="AA415" s="4"/>
      <c r="AB415" s="4"/>
      <c r="AC415" s="4"/>
      <c r="AD415" s="4"/>
      <c r="AE415" s="4"/>
    </row>
    <row r="416" s="181" customFormat="true" ht="12.75" hidden="false" customHeight="false" outlineLevel="0" collapsed="false">
      <c r="V416" s="4"/>
      <c r="W416" s="4"/>
      <c r="X416" s="4"/>
      <c r="Y416" s="4"/>
      <c r="Z416" s="4"/>
      <c r="AA416" s="4"/>
      <c r="AB416" s="4"/>
      <c r="AC416" s="4"/>
      <c r="AD416" s="4"/>
      <c r="AE416" s="4"/>
    </row>
    <row r="417" s="181" customFormat="true" ht="12.75" hidden="false" customHeight="false" outlineLevel="0" collapsed="false">
      <c r="V417" s="4"/>
      <c r="W417" s="4"/>
      <c r="X417" s="4"/>
      <c r="Y417" s="4"/>
      <c r="Z417" s="4"/>
      <c r="AA417" s="4"/>
      <c r="AB417" s="4"/>
      <c r="AC417" s="4"/>
      <c r="AD417" s="4"/>
      <c r="AE417" s="4"/>
    </row>
    <row r="418" s="181" customFormat="true" ht="12.75" hidden="false" customHeight="false" outlineLevel="0" collapsed="false">
      <c r="V418" s="4"/>
      <c r="W418" s="4"/>
      <c r="X418" s="4"/>
      <c r="Y418" s="4"/>
      <c r="Z418" s="4"/>
      <c r="AA418" s="4"/>
      <c r="AB418" s="4"/>
      <c r="AC418" s="4"/>
      <c r="AD418" s="4"/>
      <c r="AE418" s="4"/>
    </row>
    <row r="419" s="181" customFormat="true" ht="12.75" hidden="false" customHeight="false" outlineLevel="0" collapsed="false">
      <c r="V419" s="4"/>
      <c r="W419" s="4"/>
      <c r="X419" s="4"/>
      <c r="Y419" s="4"/>
      <c r="Z419" s="4"/>
      <c r="AA419" s="4"/>
      <c r="AB419" s="4"/>
      <c r="AC419" s="4"/>
      <c r="AD419" s="4"/>
      <c r="AE419" s="4"/>
    </row>
    <row r="420" s="181" customFormat="true" ht="12.75" hidden="false" customHeight="false" outlineLevel="0" collapsed="false">
      <c r="V420" s="4"/>
      <c r="W420" s="4"/>
      <c r="X420" s="4"/>
      <c r="Y420" s="4"/>
      <c r="Z420" s="4"/>
      <c r="AA420" s="4"/>
      <c r="AB420" s="4"/>
      <c r="AC420" s="4"/>
      <c r="AD420" s="4"/>
      <c r="AE420" s="4"/>
    </row>
    <row r="421" s="181" customFormat="true" ht="12.75" hidden="false" customHeight="false" outlineLevel="0" collapsed="false">
      <c r="V421" s="4"/>
      <c r="W421" s="4"/>
      <c r="X421" s="4"/>
      <c r="Y421" s="4"/>
      <c r="Z421" s="4"/>
      <c r="AA421" s="4"/>
      <c r="AB421" s="4"/>
      <c r="AC421" s="4"/>
      <c r="AD421" s="4"/>
      <c r="AE421" s="4"/>
    </row>
    <row r="422" s="181" customFormat="true" ht="12.75" hidden="false" customHeight="false" outlineLevel="0" collapsed="false">
      <c r="V422" s="4"/>
      <c r="W422" s="4"/>
      <c r="X422" s="4"/>
      <c r="Y422" s="4"/>
      <c r="Z422" s="4"/>
      <c r="AA422" s="4"/>
      <c r="AB422" s="4"/>
      <c r="AC422" s="4"/>
      <c r="AD422" s="4"/>
      <c r="AE422" s="4"/>
    </row>
    <row r="423" s="181" customFormat="true" ht="12.75" hidden="false" customHeight="false" outlineLevel="0" collapsed="false">
      <c r="V423" s="4"/>
      <c r="W423" s="4"/>
      <c r="X423" s="4"/>
      <c r="Y423" s="4"/>
      <c r="Z423" s="4"/>
      <c r="AA423" s="4"/>
      <c r="AB423" s="4"/>
      <c r="AC423" s="4"/>
      <c r="AD423" s="4"/>
      <c r="AE423" s="4"/>
    </row>
    <row r="424" s="181" customFormat="true" ht="12.75" hidden="false" customHeight="false" outlineLevel="0" collapsed="false">
      <c r="V424" s="4"/>
      <c r="W424" s="4"/>
      <c r="X424" s="4"/>
      <c r="Y424" s="4"/>
      <c r="Z424" s="4"/>
      <c r="AA424" s="4"/>
      <c r="AB424" s="4"/>
      <c r="AC424" s="4"/>
      <c r="AD424" s="4"/>
      <c r="AE424" s="4"/>
    </row>
    <row r="425" s="181" customFormat="true" ht="12.75" hidden="false" customHeight="false" outlineLevel="0" collapsed="false">
      <c r="V425" s="4"/>
      <c r="W425" s="4"/>
      <c r="X425" s="4"/>
      <c r="Y425" s="4"/>
      <c r="Z425" s="4"/>
      <c r="AA425" s="4"/>
      <c r="AB425" s="4"/>
      <c r="AC425" s="4"/>
      <c r="AD425" s="4"/>
      <c r="AE425" s="4"/>
    </row>
    <row r="426" s="181" customFormat="true" ht="12.75" hidden="false" customHeight="false" outlineLevel="0" collapsed="false">
      <c r="V426" s="4"/>
      <c r="W426" s="4"/>
      <c r="X426" s="4"/>
      <c r="Y426" s="4"/>
      <c r="Z426" s="4"/>
      <c r="AA426" s="4"/>
      <c r="AB426" s="4"/>
      <c r="AC426" s="4"/>
      <c r="AD426" s="4"/>
      <c r="AE426" s="4"/>
    </row>
    <row r="427" s="181" customFormat="true" ht="12.75" hidden="false" customHeight="false" outlineLevel="0" collapsed="false">
      <c r="V427" s="4"/>
      <c r="W427" s="4"/>
      <c r="X427" s="4"/>
      <c r="Y427" s="4"/>
      <c r="Z427" s="4"/>
      <c r="AA427" s="4"/>
      <c r="AB427" s="4"/>
      <c r="AC427" s="4"/>
      <c r="AD427" s="4"/>
      <c r="AE427" s="4"/>
    </row>
    <row r="428" s="181" customFormat="true" ht="12.75" hidden="false" customHeight="false" outlineLevel="0" collapsed="false">
      <c r="V428" s="4"/>
      <c r="W428" s="4"/>
      <c r="X428" s="4"/>
      <c r="Y428" s="4"/>
      <c r="Z428" s="4"/>
      <c r="AA428" s="4"/>
      <c r="AB428" s="4"/>
      <c r="AC428" s="4"/>
      <c r="AD428" s="4"/>
      <c r="AE428" s="4"/>
    </row>
    <row r="429" s="181" customFormat="true" ht="12.75" hidden="false" customHeight="false" outlineLevel="0" collapsed="false">
      <c r="V429" s="4"/>
      <c r="W429" s="4"/>
      <c r="X429" s="4"/>
      <c r="Y429" s="4"/>
      <c r="Z429" s="4"/>
      <c r="AA429" s="4"/>
      <c r="AB429" s="4"/>
      <c r="AC429" s="4"/>
      <c r="AD429" s="4"/>
      <c r="AE429" s="4"/>
    </row>
    <row r="430" s="181" customFormat="true" ht="12.75" hidden="false" customHeight="false" outlineLevel="0" collapsed="false">
      <c r="V430" s="4"/>
      <c r="W430" s="4"/>
      <c r="X430" s="4"/>
      <c r="Y430" s="4"/>
      <c r="Z430" s="4"/>
      <c r="AA430" s="4"/>
      <c r="AB430" s="4"/>
      <c r="AC430" s="4"/>
      <c r="AD430" s="4"/>
      <c r="AE430" s="4"/>
    </row>
    <row r="431" s="181" customFormat="true" ht="12.75" hidden="false" customHeight="false" outlineLevel="0" collapsed="false">
      <c r="V431" s="4"/>
      <c r="W431" s="4"/>
      <c r="X431" s="4"/>
      <c r="Y431" s="4"/>
      <c r="Z431" s="4"/>
      <c r="AA431" s="4"/>
      <c r="AB431" s="4"/>
      <c r="AC431" s="4"/>
      <c r="AD431" s="4"/>
      <c r="AE431" s="4"/>
    </row>
    <row r="432" s="181" customFormat="true" ht="12.75" hidden="false" customHeight="false" outlineLevel="0" collapsed="false">
      <c r="V432" s="4"/>
      <c r="W432" s="4"/>
      <c r="X432" s="4"/>
      <c r="Y432" s="4"/>
      <c r="Z432" s="4"/>
      <c r="AA432" s="4"/>
      <c r="AB432" s="4"/>
      <c r="AC432" s="4"/>
      <c r="AD432" s="4"/>
      <c r="AE432" s="4"/>
    </row>
    <row r="433" s="181" customFormat="true" ht="12.75" hidden="false" customHeight="false" outlineLevel="0" collapsed="false">
      <c r="V433" s="4"/>
      <c r="W433" s="4"/>
      <c r="X433" s="4"/>
      <c r="Y433" s="4"/>
      <c r="Z433" s="4"/>
      <c r="AA433" s="4"/>
      <c r="AB433" s="4"/>
      <c r="AC433" s="4"/>
      <c r="AD433" s="4"/>
      <c r="AE433" s="4"/>
    </row>
    <row r="434" s="181" customFormat="true" ht="12.75" hidden="false" customHeight="false" outlineLevel="0" collapsed="false">
      <c r="V434" s="4"/>
      <c r="W434" s="4"/>
      <c r="X434" s="4"/>
      <c r="Y434" s="4"/>
      <c r="Z434" s="4"/>
      <c r="AA434" s="4"/>
      <c r="AB434" s="4"/>
      <c r="AC434" s="4"/>
      <c r="AD434" s="4"/>
      <c r="AE434" s="4"/>
    </row>
    <row r="435" s="181" customFormat="true" ht="12.75" hidden="false" customHeight="false" outlineLevel="0" collapsed="false">
      <c r="V435" s="4"/>
      <c r="W435" s="4"/>
      <c r="X435" s="4"/>
      <c r="Y435" s="4"/>
      <c r="Z435" s="4"/>
      <c r="AA435" s="4"/>
      <c r="AB435" s="4"/>
      <c r="AC435" s="4"/>
      <c r="AD435" s="4"/>
      <c r="AE435" s="4"/>
    </row>
    <row r="436" s="181" customFormat="true" ht="12.75" hidden="false" customHeight="false" outlineLevel="0" collapsed="false">
      <c r="V436" s="4"/>
      <c r="W436" s="4"/>
      <c r="X436" s="4"/>
      <c r="Y436" s="4"/>
      <c r="Z436" s="4"/>
      <c r="AA436" s="4"/>
      <c r="AB436" s="4"/>
      <c r="AC436" s="4"/>
      <c r="AD436" s="4"/>
      <c r="AE436" s="4"/>
    </row>
    <row r="437" s="181" customFormat="true" ht="12.75" hidden="false" customHeight="false" outlineLevel="0" collapsed="false">
      <c r="V437" s="4"/>
      <c r="W437" s="4"/>
      <c r="X437" s="4"/>
      <c r="Y437" s="4"/>
      <c r="Z437" s="4"/>
      <c r="AA437" s="4"/>
      <c r="AB437" s="4"/>
      <c r="AC437" s="4"/>
      <c r="AD437" s="4"/>
      <c r="AE437" s="4"/>
    </row>
    <row r="438" s="181" customFormat="true" ht="12.75" hidden="false" customHeight="false" outlineLevel="0" collapsed="false">
      <c r="V438" s="4"/>
      <c r="W438" s="4"/>
      <c r="X438" s="4"/>
      <c r="Y438" s="4"/>
      <c r="Z438" s="4"/>
      <c r="AA438" s="4"/>
      <c r="AB438" s="4"/>
      <c r="AC438" s="4"/>
      <c r="AD438" s="4"/>
      <c r="AE438" s="4"/>
    </row>
    <row r="439" s="181" customFormat="true" ht="12.75" hidden="false" customHeight="false" outlineLevel="0" collapsed="false">
      <c r="V439" s="4"/>
      <c r="W439" s="4"/>
      <c r="X439" s="4"/>
      <c r="Y439" s="4"/>
      <c r="Z439" s="4"/>
      <c r="AA439" s="4"/>
      <c r="AB439" s="4"/>
      <c r="AC439" s="4"/>
      <c r="AD439" s="4"/>
      <c r="AE439" s="4"/>
    </row>
    <row r="440" s="181" customFormat="true" ht="12.75" hidden="false" customHeight="false" outlineLevel="0" collapsed="false">
      <c r="V440" s="4"/>
      <c r="W440" s="4"/>
      <c r="X440" s="4"/>
      <c r="Y440" s="4"/>
      <c r="Z440" s="4"/>
      <c r="AA440" s="4"/>
      <c r="AB440" s="4"/>
      <c r="AC440" s="4"/>
      <c r="AD440" s="4"/>
      <c r="AE440" s="4"/>
    </row>
    <row r="441" s="181" customFormat="true" ht="12.75" hidden="false" customHeight="false" outlineLevel="0" collapsed="false">
      <c r="V441" s="4"/>
      <c r="W441" s="4"/>
      <c r="X441" s="4"/>
      <c r="Y441" s="4"/>
      <c r="Z441" s="4"/>
      <c r="AA441" s="4"/>
      <c r="AB441" s="4"/>
      <c r="AC441" s="4"/>
      <c r="AD441" s="4"/>
      <c r="AE441" s="4"/>
    </row>
    <row r="442" s="181" customFormat="true" ht="12.75" hidden="false" customHeight="false" outlineLevel="0" collapsed="false">
      <c r="V442" s="4"/>
      <c r="W442" s="4"/>
      <c r="X442" s="4"/>
      <c r="Y442" s="4"/>
      <c r="Z442" s="4"/>
      <c r="AA442" s="4"/>
      <c r="AB442" s="4"/>
      <c r="AC442" s="4"/>
      <c r="AD442" s="4"/>
      <c r="AE442" s="4"/>
    </row>
    <row r="443" s="181" customFormat="true" ht="12.75" hidden="false" customHeight="false" outlineLevel="0" collapsed="false">
      <c r="V443" s="4"/>
      <c r="W443" s="4"/>
      <c r="X443" s="4"/>
      <c r="Y443" s="4"/>
      <c r="Z443" s="4"/>
      <c r="AA443" s="4"/>
      <c r="AB443" s="4"/>
      <c r="AC443" s="4"/>
      <c r="AD443" s="4"/>
      <c r="AE443" s="4"/>
    </row>
    <row r="444" s="181" customFormat="true" ht="12.75" hidden="false" customHeight="false" outlineLevel="0" collapsed="false">
      <c r="V444" s="4"/>
      <c r="W444" s="4"/>
      <c r="X444" s="4"/>
      <c r="Y444" s="4"/>
      <c r="Z444" s="4"/>
      <c r="AA444" s="4"/>
      <c r="AB444" s="4"/>
      <c r="AC444" s="4"/>
      <c r="AD444" s="4"/>
      <c r="AE444" s="4"/>
    </row>
    <row r="445" s="181" customFormat="true" ht="12.75" hidden="false" customHeight="false" outlineLevel="0" collapsed="false">
      <c r="V445" s="4"/>
      <c r="W445" s="4"/>
      <c r="X445" s="4"/>
      <c r="Y445" s="4"/>
      <c r="Z445" s="4"/>
      <c r="AA445" s="4"/>
      <c r="AB445" s="4"/>
      <c r="AC445" s="4"/>
      <c r="AD445" s="4"/>
      <c r="AE445" s="4"/>
    </row>
    <row r="446" s="181" customFormat="true" ht="12.75" hidden="false" customHeight="false" outlineLevel="0" collapsed="false">
      <c r="V446" s="4"/>
      <c r="W446" s="4"/>
      <c r="X446" s="4"/>
      <c r="Y446" s="4"/>
      <c r="Z446" s="4"/>
      <c r="AA446" s="4"/>
      <c r="AB446" s="4"/>
      <c r="AC446" s="4"/>
      <c r="AD446" s="4"/>
      <c r="AE446" s="4"/>
    </row>
    <row r="447" s="181" customFormat="true" ht="12.75" hidden="false" customHeight="false" outlineLevel="0" collapsed="false">
      <c r="V447" s="4"/>
      <c r="W447" s="4"/>
      <c r="X447" s="4"/>
      <c r="Y447" s="4"/>
      <c r="Z447" s="4"/>
      <c r="AA447" s="4"/>
      <c r="AB447" s="4"/>
      <c r="AC447" s="4"/>
      <c r="AD447" s="4"/>
      <c r="AE447" s="4"/>
    </row>
    <row r="448" s="181" customFormat="true" ht="12.75" hidden="false" customHeight="false" outlineLevel="0" collapsed="false">
      <c r="V448" s="4"/>
      <c r="W448" s="4"/>
      <c r="X448" s="4"/>
      <c r="Y448" s="4"/>
      <c r="Z448" s="4"/>
      <c r="AA448" s="4"/>
      <c r="AB448" s="4"/>
      <c r="AC448" s="4"/>
      <c r="AD448" s="4"/>
      <c r="AE448" s="4"/>
    </row>
    <row r="449" s="181" customFormat="true" ht="12.75" hidden="false" customHeight="false" outlineLevel="0" collapsed="false">
      <c r="V449" s="4"/>
      <c r="W449" s="4"/>
      <c r="X449" s="4"/>
      <c r="Y449" s="4"/>
      <c r="Z449" s="4"/>
      <c r="AA449" s="4"/>
      <c r="AB449" s="4"/>
      <c r="AC449" s="4"/>
      <c r="AD449" s="4"/>
      <c r="AE449" s="4"/>
    </row>
    <row r="450" s="181" customFormat="true" ht="12.75" hidden="false" customHeight="false" outlineLevel="0" collapsed="false">
      <c r="V450" s="4"/>
      <c r="W450" s="4"/>
      <c r="X450" s="4"/>
      <c r="Y450" s="4"/>
      <c r="Z450" s="4"/>
      <c r="AA450" s="4"/>
      <c r="AB450" s="4"/>
      <c r="AC450" s="4"/>
      <c r="AD450" s="4"/>
      <c r="AE450" s="4"/>
    </row>
    <row r="451" s="181" customFormat="true" ht="12.75" hidden="false" customHeight="false" outlineLevel="0" collapsed="false">
      <c r="V451" s="4"/>
      <c r="W451" s="4"/>
      <c r="X451" s="4"/>
      <c r="Y451" s="4"/>
      <c r="Z451" s="4"/>
      <c r="AA451" s="4"/>
      <c r="AB451" s="4"/>
      <c r="AC451" s="4"/>
      <c r="AD451" s="4"/>
      <c r="AE451" s="4"/>
    </row>
    <row r="452" s="181" customFormat="true" ht="12.75" hidden="false" customHeight="false" outlineLevel="0" collapsed="false">
      <c r="V452" s="4"/>
      <c r="W452" s="4"/>
      <c r="X452" s="4"/>
      <c r="Y452" s="4"/>
      <c r="Z452" s="4"/>
      <c r="AA452" s="4"/>
      <c r="AB452" s="4"/>
      <c r="AC452" s="4"/>
      <c r="AD452" s="4"/>
      <c r="AE452" s="4"/>
    </row>
    <row r="453" s="181" customFormat="true" ht="12.75" hidden="false" customHeight="false" outlineLevel="0" collapsed="false">
      <c r="V453" s="4"/>
      <c r="W453" s="4"/>
      <c r="X453" s="4"/>
      <c r="Y453" s="4"/>
      <c r="Z453" s="4"/>
      <c r="AA453" s="4"/>
      <c r="AB453" s="4"/>
      <c r="AC453" s="4"/>
      <c r="AD453" s="4"/>
      <c r="AE453" s="4"/>
    </row>
    <row r="454" s="181" customFormat="true" ht="12.75" hidden="false" customHeight="false" outlineLevel="0" collapsed="false">
      <c r="V454" s="4"/>
      <c r="W454" s="4"/>
      <c r="X454" s="4"/>
      <c r="Y454" s="4"/>
      <c r="Z454" s="4"/>
      <c r="AA454" s="4"/>
      <c r="AB454" s="4"/>
      <c r="AC454" s="4"/>
      <c r="AD454" s="4"/>
      <c r="AE454" s="4"/>
    </row>
    <row r="455" s="181" customFormat="true" ht="12.75" hidden="false" customHeight="false" outlineLevel="0" collapsed="false">
      <c r="V455" s="4"/>
      <c r="W455" s="4"/>
      <c r="X455" s="4"/>
      <c r="Y455" s="4"/>
      <c r="Z455" s="4"/>
      <c r="AA455" s="4"/>
      <c r="AB455" s="4"/>
      <c r="AC455" s="4"/>
      <c r="AD455" s="4"/>
      <c r="AE455" s="4"/>
    </row>
    <row r="456" s="181" customFormat="true" ht="12.75" hidden="false" customHeight="false" outlineLevel="0" collapsed="false">
      <c r="V456" s="4"/>
      <c r="W456" s="4"/>
      <c r="X456" s="4"/>
      <c r="Y456" s="4"/>
      <c r="Z456" s="4"/>
      <c r="AA456" s="4"/>
      <c r="AB456" s="4"/>
      <c r="AC456" s="4"/>
      <c r="AD456" s="4"/>
      <c r="AE456" s="4"/>
    </row>
    <row r="457" s="181" customFormat="true" ht="12.75" hidden="false" customHeight="false" outlineLevel="0" collapsed="false">
      <c r="V457" s="4"/>
      <c r="W457" s="4"/>
      <c r="X457" s="4"/>
      <c r="Y457" s="4"/>
      <c r="Z457" s="4"/>
      <c r="AA457" s="4"/>
      <c r="AB457" s="4"/>
      <c r="AC457" s="4"/>
      <c r="AD457" s="4"/>
      <c r="AE457" s="4"/>
    </row>
    <row r="458" s="181" customFormat="true" ht="12.75" hidden="false" customHeight="false" outlineLevel="0" collapsed="false">
      <c r="V458" s="4"/>
      <c r="W458" s="4"/>
      <c r="X458" s="4"/>
      <c r="Y458" s="4"/>
      <c r="Z458" s="4"/>
      <c r="AA458" s="4"/>
      <c r="AB458" s="4"/>
      <c r="AC458" s="4"/>
      <c r="AD458" s="4"/>
      <c r="AE458" s="4"/>
    </row>
    <row r="459" s="181" customFormat="true" ht="12.75" hidden="false" customHeight="false" outlineLevel="0" collapsed="false">
      <c r="V459" s="4"/>
      <c r="W459" s="4"/>
      <c r="X459" s="4"/>
      <c r="Y459" s="4"/>
      <c r="Z459" s="4"/>
      <c r="AA459" s="4"/>
      <c r="AB459" s="4"/>
      <c r="AC459" s="4"/>
      <c r="AD459" s="4"/>
      <c r="AE459" s="4"/>
    </row>
    <row r="460" s="181" customFormat="true" ht="12.75" hidden="false" customHeight="false" outlineLevel="0" collapsed="false">
      <c r="V460" s="4"/>
      <c r="W460" s="4"/>
      <c r="X460" s="4"/>
      <c r="Y460" s="4"/>
      <c r="Z460" s="4"/>
      <c r="AA460" s="4"/>
      <c r="AB460" s="4"/>
      <c r="AC460" s="4"/>
      <c r="AD460" s="4"/>
      <c r="AE460" s="4"/>
    </row>
    <row r="461" s="181" customFormat="true" ht="12.75" hidden="false" customHeight="false" outlineLevel="0" collapsed="false">
      <c r="V461" s="4"/>
      <c r="W461" s="4"/>
      <c r="X461" s="4"/>
      <c r="Y461" s="4"/>
      <c r="Z461" s="4"/>
      <c r="AA461" s="4"/>
      <c r="AB461" s="4"/>
      <c r="AC461" s="4"/>
      <c r="AD461" s="4"/>
      <c r="AE461" s="4"/>
    </row>
    <row r="462" s="181" customFormat="true" ht="12.75" hidden="false" customHeight="false" outlineLevel="0" collapsed="false">
      <c r="V462" s="4"/>
      <c r="W462" s="4"/>
      <c r="X462" s="4"/>
      <c r="Y462" s="4"/>
      <c r="Z462" s="4"/>
      <c r="AA462" s="4"/>
      <c r="AB462" s="4"/>
      <c r="AC462" s="4"/>
      <c r="AD462" s="4"/>
      <c r="AE462" s="4"/>
    </row>
    <row r="463" s="181" customFormat="true" ht="12.75" hidden="false" customHeight="false" outlineLevel="0" collapsed="false">
      <c r="V463" s="4"/>
      <c r="W463" s="4"/>
      <c r="X463" s="4"/>
      <c r="Y463" s="4"/>
      <c r="Z463" s="4"/>
      <c r="AA463" s="4"/>
      <c r="AB463" s="4"/>
      <c r="AC463" s="4"/>
      <c r="AD463" s="4"/>
      <c r="AE463" s="4"/>
    </row>
    <row r="464" s="181" customFormat="true" ht="12.75" hidden="false" customHeight="false" outlineLevel="0" collapsed="false">
      <c r="V464" s="4"/>
      <c r="W464" s="4"/>
      <c r="X464" s="4"/>
      <c r="Y464" s="4"/>
      <c r="Z464" s="4"/>
      <c r="AA464" s="4"/>
      <c r="AB464" s="4"/>
      <c r="AC464" s="4"/>
      <c r="AD464" s="4"/>
      <c r="AE464" s="4"/>
    </row>
    <row r="465" s="181" customFormat="true" ht="12.75" hidden="false" customHeight="false" outlineLevel="0" collapsed="false">
      <c r="V465" s="4"/>
      <c r="W465" s="4"/>
      <c r="X465" s="4"/>
      <c r="Y465" s="4"/>
      <c r="Z465" s="4"/>
      <c r="AA465" s="4"/>
      <c r="AB465" s="4"/>
      <c r="AC465" s="4"/>
      <c r="AD465" s="4"/>
      <c r="AE465" s="4"/>
    </row>
    <row r="466" s="181" customFormat="true" ht="12.75" hidden="false" customHeight="false" outlineLevel="0" collapsed="false">
      <c r="V466" s="4"/>
      <c r="W466" s="4"/>
      <c r="X466" s="4"/>
      <c r="Y466" s="4"/>
      <c r="Z466" s="4"/>
      <c r="AA466" s="4"/>
      <c r="AB466" s="4"/>
      <c r="AC466" s="4"/>
      <c r="AD466" s="4"/>
      <c r="AE466" s="4"/>
    </row>
    <row r="467" s="181" customFormat="true" ht="12.75" hidden="false" customHeight="false" outlineLevel="0" collapsed="false">
      <c r="V467" s="4"/>
      <c r="W467" s="4"/>
      <c r="X467" s="4"/>
      <c r="Y467" s="4"/>
      <c r="Z467" s="4"/>
      <c r="AA467" s="4"/>
      <c r="AB467" s="4"/>
      <c r="AC467" s="4"/>
      <c r="AD467" s="4"/>
      <c r="AE467" s="4"/>
    </row>
    <row r="468" s="181" customFormat="true" ht="12.75" hidden="false" customHeight="false" outlineLevel="0" collapsed="false">
      <c r="V468" s="4"/>
      <c r="W468" s="4"/>
      <c r="X468" s="4"/>
      <c r="Y468" s="4"/>
      <c r="Z468" s="4"/>
      <c r="AA468" s="4"/>
      <c r="AB468" s="4"/>
      <c r="AC468" s="4"/>
      <c r="AD468" s="4"/>
      <c r="AE468" s="4"/>
    </row>
    <row r="469" s="181" customFormat="true" ht="12.75" hidden="false" customHeight="false" outlineLevel="0" collapsed="false">
      <c r="V469" s="4"/>
      <c r="W469" s="4"/>
      <c r="X469" s="4"/>
      <c r="Y469" s="4"/>
      <c r="Z469" s="4"/>
      <c r="AA469" s="4"/>
      <c r="AB469" s="4"/>
      <c r="AC469" s="4"/>
      <c r="AD469" s="4"/>
      <c r="AE469" s="4"/>
    </row>
    <row r="470" s="181" customFormat="true" ht="12.75" hidden="false" customHeight="false" outlineLevel="0" collapsed="false">
      <c r="V470" s="4"/>
      <c r="W470" s="4"/>
      <c r="X470" s="4"/>
      <c r="Y470" s="4"/>
      <c r="Z470" s="4"/>
      <c r="AA470" s="4"/>
      <c r="AB470" s="4"/>
      <c r="AC470" s="4"/>
      <c r="AD470" s="4"/>
      <c r="AE470" s="4"/>
    </row>
    <row r="471" s="181" customFormat="true" ht="12.75" hidden="false" customHeight="false" outlineLevel="0" collapsed="false">
      <c r="V471" s="4"/>
      <c r="W471" s="4"/>
      <c r="X471" s="4"/>
      <c r="Y471" s="4"/>
      <c r="Z471" s="4"/>
      <c r="AA471" s="4"/>
      <c r="AB471" s="4"/>
      <c r="AC471" s="4"/>
      <c r="AD471" s="4"/>
      <c r="AE471" s="4"/>
    </row>
    <row r="472" s="181" customFormat="true" ht="12.75" hidden="false" customHeight="false" outlineLevel="0" collapsed="false">
      <c r="V472" s="4"/>
      <c r="W472" s="4"/>
      <c r="X472" s="4"/>
      <c r="Y472" s="4"/>
      <c r="Z472" s="4"/>
      <c r="AA472" s="4"/>
      <c r="AB472" s="4"/>
      <c r="AC472" s="4"/>
      <c r="AD472" s="4"/>
      <c r="AE472" s="4"/>
    </row>
    <row r="473" s="181" customFormat="true" ht="12.75" hidden="false" customHeight="false" outlineLevel="0" collapsed="false">
      <c r="V473" s="4"/>
      <c r="W473" s="4"/>
      <c r="X473" s="4"/>
      <c r="Y473" s="4"/>
      <c r="Z473" s="4"/>
      <c r="AA473" s="4"/>
      <c r="AB473" s="4"/>
      <c r="AC473" s="4"/>
      <c r="AD473" s="4"/>
      <c r="AE473" s="4"/>
    </row>
    <row r="474" s="181" customFormat="true" ht="12.75" hidden="false" customHeight="false" outlineLevel="0" collapsed="false">
      <c r="V474" s="4"/>
      <c r="W474" s="4"/>
      <c r="X474" s="4"/>
      <c r="Y474" s="4"/>
      <c r="Z474" s="4"/>
      <c r="AA474" s="4"/>
      <c r="AB474" s="4"/>
      <c r="AC474" s="4"/>
      <c r="AD474" s="4"/>
      <c r="AE474" s="4"/>
    </row>
    <row r="475" s="181" customFormat="true" ht="12.75" hidden="false" customHeight="false" outlineLevel="0" collapsed="false">
      <c r="V475" s="4"/>
      <c r="W475" s="4"/>
      <c r="X475" s="4"/>
      <c r="Y475" s="4"/>
      <c r="Z475" s="4"/>
      <c r="AA475" s="4"/>
      <c r="AB475" s="4"/>
      <c r="AC475" s="4"/>
      <c r="AD475" s="4"/>
      <c r="AE475" s="4"/>
    </row>
    <row r="476" s="181" customFormat="true" ht="12.75" hidden="false" customHeight="false" outlineLevel="0" collapsed="false">
      <c r="V476" s="4"/>
      <c r="W476" s="4"/>
      <c r="X476" s="4"/>
      <c r="Y476" s="4"/>
      <c r="Z476" s="4"/>
      <c r="AA476" s="4"/>
      <c r="AB476" s="4"/>
      <c r="AC476" s="4"/>
      <c r="AD476" s="4"/>
      <c r="AE476" s="4"/>
    </row>
    <row r="477" s="181" customFormat="true" ht="12.75" hidden="false" customHeight="false" outlineLevel="0" collapsed="false">
      <c r="V477" s="4"/>
      <c r="W477" s="4"/>
      <c r="X477" s="4"/>
      <c r="Y477" s="4"/>
      <c r="Z477" s="4"/>
      <c r="AA477" s="4"/>
      <c r="AB477" s="4"/>
      <c r="AC477" s="4"/>
      <c r="AD477" s="4"/>
      <c r="AE477" s="4"/>
    </row>
    <row r="478" s="181" customFormat="true" ht="12.75" hidden="false" customHeight="false" outlineLevel="0" collapsed="false">
      <c r="V478" s="4"/>
      <c r="W478" s="4"/>
      <c r="X478" s="4"/>
      <c r="Y478" s="4"/>
      <c r="Z478" s="4"/>
      <c r="AA478" s="4"/>
      <c r="AB478" s="4"/>
      <c r="AC478" s="4"/>
      <c r="AD478" s="4"/>
      <c r="AE478" s="4"/>
    </row>
    <row r="479" s="181" customFormat="true" ht="12.75" hidden="false" customHeight="false" outlineLevel="0" collapsed="false">
      <c r="V479" s="4"/>
      <c r="W479" s="4"/>
      <c r="X479" s="4"/>
      <c r="Y479" s="4"/>
      <c r="Z479" s="4"/>
      <c r="AA479" s="4"/>
      <c r="AB479" s="4"/>
      <c r="AC479" s="4"/>
      <c r="AD479" s="4"/>
      <c r="AE479" s="4"/>
    </row>
    <row r="480" s="181" customFormat="true" ht="12.75" hidden="false" customHeight="false" outlineLevel="0" collapsed="false">
      <c r="V480" s="4"/>
      <c r="W480" s="4"/>
      <c r="X480" s="4"/>
      <c r="Y480" s="4"/>
      <c r="Z480" s="4"/>
      <c r="AA480" s="4"/>
      <c r="AB480" s="4"/>
      <c r="AC480" s="4"/>
      <c r="AD480" s="4"/>
      <c r="AE480" s="4"/>
    </row>
    <row r="481" s="181" customFormat="true" ht="12.75" hidden="false" customHeight="false" outlineLevel="0" collapsed="false">
      <c r="V481" s="4"/>
      <c r="W481" s="4"/>
      <c r="X481" s="4"/>
      <c r="Y481" s="4"/>
      <c r="Z481" s="4"/>
      <c r="AA481" s="4"/>
      <c r="AB481" s="4"/>
      <c r="AC481" s="4"/>
      <c r="AD481" s="4"/>
      <c r="AE481" s="4"/>
    </row>
    <row r="482" s="181" customFormat="true" ht="12.75" hidden="false" customHeight="false" outlineLevel="0" collapsed="false">
      <c r="V482" s="4"/>
      <c r="W482" s="4"/>
      <c r="X482" s="4"/>
      <c r="Y482" s="4"/>
      <c r="Z482" s="4"/>
      <c r="AA482" s="4"/>
      <c r="AB482" s="4"/>
      <c r="AC482" s="4"/>
      <c r="AD482" s="4"/>
      <c r="AE482" s="4"/>
    </row>
    <row r="483" s="181" customFormat="true" ht="12.75" hidden="false" customHeight="false" outlineLevel="0" collapsed="false">
      <c r="V483" s="4"/>
      <c r="W483" s="4"/>
      <c r="X483" s="4"/>
      <c r="Y483" s="4"/>
      <c r="Z483" s="4"/>
      <c r="AA483" s="4"/>
      <c r="AB483" s="4"/>
      <c r="AC483" s="4"/>
      <c r="AD483" s="4"/>
      <c r="AE483" s="4"/>
    </row>
    <row r="484" s="181" customFormat="true" ht="12.75" hidden="false" customHeight="false" outlineLevel="0" collapsed="false">
      <c r="V484" s="4"/>
      <c r="W484" s="4"/>
      <c r="X484" s="4"/>
      <c r="Y484" s="4"/>
      <c r="Z484" s="4"/>
      <c r="AA484" s="4"/>
      <c r="AB484" s="4"/>
      <c r="AC484" s="4"/>
      <c r="AD484" s="4"/>
      <c r="AE484" s="4"/>
    </row>
    <row r="485" s="181" customFormat="true" ht="12.75" hidden="false" customHeight="false" outlineLevel="0" collapsed="false">
      <c r="V485" s="4"/>
      <c r="W485" s="4"/>
      <c r="X485" s="4"/>
      <c r="Y485" s="4"/>
      <c r="Z485" s="4"/>
      <c r="AA485" s="4"/>
      <c r="AB485" s="4"/>
      <c r="AC485" s="4"/>
      <c r="AD485" s="4"/>
      <c r="AE485" s="4"/>
    </row>
    <row r="486" s="181" customFormat="true" ht="12.75" hidden="false" customHeight="false" outlineLevel="0" collapsed="false">
      <c r="V486" s="4"/>
      <c r="W486" s="4"/>
      <c r="X486" s="4"/>
      <c r="Y486" s="4"/>
      <c r="Z486" s="4"/>
      <c r="AA486" s="4"/>
      <c r="AB486" s="4"/>
      <c r="AC486" s="4"/>
      <c r="AD486" s="4"/>
      <c r="AE486" s="4"/>
    </row>
    <row r="487" s="181"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8"/>
      <c r="W488" s="28"/>
      <c r="X488" s="28"/>
      <c r="Y488" s="28"/>
      <c r="Z488" s="28"/>
      <c r="AA488" s="28"/>
      <c r="AB488" s="28"/>
      <c r="AC488" s="28"/>
      <c r="AD488" s="28"/>
      <c r="AE488" s="28"/>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8"/>
      <c r="W489" s="28"/>
      <c r="X489" s="28"/>
      <c r="Y489" s="28"/>
      <c r="Z489" s="28"/>
      <c r="AA489" s="28"/>
      <c r="AB489" s="28"/>
      <c r="AC489" s="28"/>
      <c r="AD489" s="28"/>
      <c r="AE489" s="28"/>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8"/>
      <c r="W490" s="28"/>
      <c r="X490" s="28"/>
      <c r="Y490" s="28"/>
      <c r="Z490" s="28"/>
      <c r="AA490" s="28"/>
      <c r="AB490" s="28"/>
      <c r="AC490" s="28"/>
      <c r="AD490" s="28"/>
      <c r="AE490" s="28"/>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8"/>
      <c r="W491" s="28"/>
      <c r="X491" s="28"/>
      <c r="Y491" s="28"/>
      <c r="Z491" s="28"/>
      <c r="AA491" s="28"/>
      <c r="AB491" s="28"/>
      <c r="AC491" s="28"/>
      <c r="AD491" s="28"/>
      <c r="AE491" s="28"/>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8"/>
      <c r="W492" s="28"/>
      <c r="X492" s="28"/>
      <c r="Y492" s="28"/>
      <c r="Z492" s="28"/>
      <c r="AA492" s="28"/>
      <c r="AB492" s="28"/>
      <c r="AC492" s="28"/>
      <c r="AD492" s="28"/>
      <c r="AE492" s="28"/>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8"/>
      <c r="W493" s="28"/>
      <c r="X493" s="28"/>
      <c r="Y493" s="28"/>
      <c r="Z493" s="28"/>
      <c r="AA493" s="28"/>
      <c r="AB493" s="28"/>
      <c r="AC493" s="28"/>
      <c r="AD493" s="28"/>
      <c r="AE493" s="28"/>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8"/>
      <c r="W494" s="28"/>
      <c r="X494" s="28"/>
      <c r="Y494" s="28"/>
      <c r="Z494" s="28"/>
      <c r="AA494" s="28"/>
      <c r="AB494" s="28"/>
      <c r="AC494" s="28"/>
      <c r="AD494" s="28"/>
      <c r="AE494" s="28"/>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8"/>
      <c r="W495" s="28"/>
      <c r="X495" s="28"/>
      <c r="Y495" s="28"/>
      <c r="Z495" s="28"/>
      <c r="AA495" s="28"/>
      <c r="AB495" s="28"/>
      <c r="AC495" s="28"/>
      <c r="AD495" s="28"/>
      <c r="AE495" s="28"/>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8"/>
      <c r="W496" s="28"/>
      <c r="X496" s="28"/>
      <c r="Y496" s="28"/>
      <c r="Z496" s="28"/>
      <c r="AA496" s="28"/>
      <c r="AB496" s="28"/>
      <c r="AC496" s="28"/>
      <c r="AD496" s="28"/>
      <c r="AE496" s="28"/>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8"/>
      <c r="W497" s="28"/>
      <c r="X497" s="28"/>
      <c r="Y497" s="28"/>
      <c r="Z497" s="28"/>
      <c r="AA497" s="28"/>
      <c r="AB497" s="28"/>
      <c r="AC497" s="28"/>
      <c r="AD497" s="28"/>
      <c r="AE497" s="28"/>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8"/>
      <c r="W498" s="28"/>
      <c r="X498" s="28"/>
      <c r="Y498" s="28"/>
      <c r="Z498" s="28"/>
      <c r="AA498" s="28"/>
      <c r="AB498" s="28"/>
      <c r="AC498" s="28"/>
      <c r="AD498" s="28"/>
      <c r="AE498" s="28"/>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8"/>
      <c r="W499" s="28"/>
      <c r="X499" s="28"/>
      <c r="Y499" s="28"/>
      <c r="Z499" s="28"/>
      <c r="AA499" s="28"/>
      <c r="AB499" s="28"/>
      <c r="AC499" s="28"/>
      <c r="AD499" s="28"/>
      <c r="AE499" s="28"/>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8"/>
      <c r="W500" s="28"/>
      <c r="X500" s="28"/>
      <c r="Y500" s="28"/>
      <c r="Z500" s="28"/>
      <c r="AA500" s="28"/>
      <c r="AB500" s="28"/>
      <c r="AC500" s="28"/>
      <c r="AD500" s="28"/>
      <c r="AE500" s="28"/>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8"/>
      <c r="W501" s="28"/>
      <c r="X501" s="28"/>
      <c r="Y501" s="28"/>
      <c r="Z501" s="28"/>
      <c r="AA501" s="28"/>
      <c r="AB501" s="28"/>
      <c r="AC501" s="28"/>
      <c r="AD501" s="28"/>
      <c r="AE501" s="28"/>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8"/>
      <c r="W502" s="28"/>
      <c r="X502" s="28"/>
      <c r="Y502" s="28"/>
      <c r="Z502" s="28"/>
      <c r="AA502" s="28"/>
      <c r="AB502" s="28"/>
      <c r="AC502" s="28"/>
      <c r="AD502" s="28"/>
      <c r="AE502" s="28"/>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8"/>
      <c r="W503" s="28"/>
      <c r="X503" s="28"/>
      <c r="Y503" s="28"/>
      <c r="Z503" s="28"/>
      <c r="AA503" s="28"/>
      <c r="AB503" s="28"/>
      <c r="AC503" s="28"/>
      <c r="AD503" s="28"/>
      <c r="AE503" s="28"/>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8"/>
      <c r="W504" s="28"/>
      <c r="X504" s="28"/>
      <c r="Y504" s="28"/>
      <c r="Z504" s="28"/>
      <c r="AA504" s="28"/>
      <c r="AB504" s="28"/>
      <c r="AC504" s="28"/>
      <c r="AD504" s="28"/>
      <c r="AE504" s="28"/>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8"/>
      <c r="W505" s="28"/>
      <c r="X505" s="28"/>
      <c r="Y505" s="28"/>
      <c r="Z505" s="28"/>
      <c r="AA505" s="28"/>
      <c r="AB505" s="28"/>
      <c r="AC505" s="28"/>
      <c r="AD505" s="28"/>
      <c r="AE505" s="28"/>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8"/>
      <c r="W506" s="28"/>
      <c r="X506" s="28"/>
      <c r="Y506" s="28"/>
      <c r="Z506" s="28"/>
      <c r="AA506" s="28"/>
      <c r="AB506" s="28"/>
      <c r="AC506" s="28"/>
      <c r="AD506" s="28"/>
      <c r="AE506" s="28"/>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8"/>
      <c r="W507" s="28"/>
      <c r="X507" s="28"/>
      <c r="Y507" s="28"/>
      <c r="Z507" s="28"/>
      <c r="AA507" s="28"/>
      <c r="AB507" s="28"/>
      <c r="AC507" s="28"/>
      <c r="AD507" s="28"/>
      <c r="AE507" s="28"/>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8"/>
      <c r="W508" s="28"/>
      <c r="X508" s="28"/>
      <c r="Y508" s="28"/>
      <c r="Z508" s="28"/>
      <c r="AA508" s="28"/>
      <c r="AB508" s="28"/>
      <c r="AC508" s="28"/>
      <c r="AD508" s="28"/>
      <c r="AE508" s="28"/>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8"/>
      <c r="W509" s="28"/>
      <c r="X509" s="28"/>
      <c r="Y509" s="28"/>
      <c r="Z509" s="28"/>
      <c r="AA509" s="28"/>
      <c r="AB509" s="28"/>
      <c r="AC509" s="28"/>
      <c r="AD509" s="28"/>
      <c r="AE509" s="28"/>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8"/>
      <c r="W510" s="28"/>
      <c r="X510" s="28"/>
      <c r="Y510" s="28"/>
      <c r="Z510" s="28"/>
      <c r="AA510" s="28"/>
      <c r="AB510" s="28"/>
      <c r="AC510" s="28"/>
      <c r="AD510" s="28"/>
      <c r="AE510" s="28"/>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8"/>
      <c r="W511" s="28"/>
      <c r="X511" s="28"/>
      <c r="Y511" s="28"/>
      <c r="Z511" s="28"/>
      <c r="AA511" s="28"/>
      <c r="AB511" s="28"/>
      <c r="AC511" s="28"/>
      <c r="AD511" s="28"/>
      <c r="AE511" s="28"/>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8"/>
      <c r="W512" s="28"/>
      <c r="X512" s="28"/>
      <c r="Y512" s="28"/>
      <c r="Z512" s="28"/>
      <c r="AA512" s="28"/>
      <c r="AB512" s="28"/>
      <c r="AC512" s="28"/>
      <c r="AD512" s="28"/>
      <c r="AE512" s="28"/>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8"/>
      <c r="W513" s="28"/>
      <c r="X513" s="28"/>
      <c r="Y513" s="28"/>
      <c r="Z513" s="28"/>
      <c r="AA513" s="28"/>
      <c r="AB513" s="28"/>
      <c r="AC513" s="28"/>
      <c r="AD513" s="28"/>
      <c r="AE513" s="28"/>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8"/>
      <c r="W514" s="28"/>
      <c r="X514" s="28"/>
      <c r="Y514" s="28"/>
      <c r="Z514" s="28"/>
      <c r="AA514" s="28"/>
      <c r="AB514" s="28"/>
      <c r="AC514" s="28"/>
      <c r="AD514" s="28"/>
      <c r="AE514" s="28"/>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8"/>
      <c r="W515" s="28"/>
      <c r="X515" s="28"/>
      <c r="Y515" s="28"/>
      <c r="Z515" s="28"/>
      <c r="AA515" s="28"/>
      <c r="AB515" s="28"/>
      <c r="AC515" s="28"/>
      <c r="AD515" s="28"/>
      <c r="AE515" s="28"/>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8"/>
      <c r="W516" s="28"/>
      <c r="X516" s="28"/>
      <c r="Y516" s="28"/>
      <c r="Z516" s="28"/>
      <c r="AA516" s="28"/>
      <c r="AB516" s="28"/>
      <c r="AC516" s="28"/>
      <c r="AD516" s="28"/>
      <c r="AE516" s="28"/>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8"/>
      <c r="W517" s="28"/>
      <c r="X517" s="28"/>
      <c r="Y517" s="28"/>
      <c r="Z517" s="28"/>
      <c r="AA517" s="28"/>
      <c r="AB517" s="28"/>
      <c r="AC517" s="28"/>
      <c r="AD517" s="28"/>
      <c r="AE517" s="28"/>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8"/>
      <c r="W518" s="28"/>
      <c r="X518" s="28"/>
      <c r="Y518" s="28"/>
      <c r="Z518" s="28"/>
      <c r="AA518" s="28"/>
      <c r="AB518" s="28"/>
      <c r="AC518" s="28"/>
      <c r="AD518" s="28"/>
      <c r="AE518" s="28"/>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8"/>
      <c r="W519" s="28"/>
      <c r="X519" s="28"/>
      <c r="Y519" s="28"/>
      <c r="Z519" s="28"/>
      <c r="AA519" s="28"/>
      <c r="AB519" s="28"/>
      <c r="AC519" s="28"/>
      <c r="AD519" s="28"/>
      <c r="AE519" s="28"/>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8"/>
      <c r="W520" s="28"/>
      <c r="X520" s="28"/>
      <c r="Y520" s="28"/>
      <c r="Z520" s="28"/>
      <c r="AA520" s="28"/>
      <c r="AB520" s="28"/>
      <c r="AC520" s="28"/>
      <c r="AD520" s="28"/>
      <c r="AE520" s="28"/>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8"/>
      <c r="W521" s="28"/>
      <c r="X521" s="28"/>
      <c r="Y521" s="28"/>
      <c r="Z521" s="28"/>
      <c r="AA521" s="28"/>
      <c r="AB521" s="28"/>
      <c r="AC521" s="28"/>
      <c r="AD521" s="28"/>
      <c r="AE521" s="28"/>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8"/>
      <c r="W522" s="28"/>
      <c r="X522" s="28"/>
      <c r="Y522" s="28"/>
      <c r="Z522" s="28"/>
      <c r="AA522" s="28"/>
      <c r="AB522" s="28"/>
      <c r="AC522" s="28"/>
      <c r="AD522" s="28"/>
      <c r="AE522" s="28"/>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8"/>
      <c r="W523" s="28"/>
      <c r="X523" s="28"/>
      <c r="Y523" s="28"/>
      <c r="Z523" s="28"/>
      <c r="AA523" s="28"/>
      <c r="AB523" s="28"/>
      <c r="AC523" s="28"/>
      <c r="AD523" s="28"/>
      <c r="AE523" s="28"/>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8"/>
      <c r="W524" s="28"/>
      <c r="X524" s="28"/>
      <c r="Y524" s="28"/>
      <c r="Z524" s="28"/>
      <c r="AA524" s="28"/>
      <c r="AB524" s="28"/>
      <c r="AC524" s="28"/>
      <c r="AD524" s="28"/>
      <c r="AE524" s="28"/>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8"/>
      <c r="W525" s="28"/>
      <c r="X525" s="28"/>
      <c r="Y525" s="28"/>
      <c r="Z525" s="28"/>
      <c r="AA525" s="28"/>
      <c r="AB525" s="28"/>
      <c r="AC525" s="28"/>
      <c r="AD525" s="28"/>
      <c r="AE525" s="28"/>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8"/>
      <c r="W526" s="28"/>
      <c r="X526" s="28"/>
      <c r="Y526" s="28"/>
      <c r="Z526" s="28"/>
      <c r="AA526" s="28"/>
      <c r="AB526" s="28"/>
      <c r="AC526" s="28"/>
      <c r="AD526" s="28"/>
      <c r="AE526" s="28"/>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8"/>
      <c r="W527" s="28"/>
      <c r="X527" s="28"/>
      <c r="Y527" s="28"/>
      <c r="Z527" s="28"/>
      <c r="AA527" s="28"/>
      <c r="AB527" s="28"/>
      <c r="AC527" s="28"/>
      <c r="AD527" s="28"/>
      <c r="AE527" s="28"/>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8"/>
      <c r="W528" s="28"/>
      <c r="X528" s="28"/>
      <c r="Y528" s="28"/>
      <c r="Z528" s="28"/>
      <c r="AA528" s="28"/>
      <c r="AB528" s="28"/>
      <c r="AC528" s="28"/>
      <c r="AD528" s="28"/>
      <c r="AE528" s="28"/>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8"/>
      <c r="W529" s="28"/>
      <c r="X529" s="28"/>
      <c r="Y529" s="28"/>
      <c r="Z529" s="28"/>
      <c r="AA529" s="28"/>
      <c r="AB529" s="28"/>
      <c r="AC529" s="28"/>
      <c r="AD529" s="28"/>
      <c r="AE529" s="28"/>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8"/>
      <c r="W530" s="28"/>
      <c r="X530" s="28"/>
      <c r="Y530" s="28"/>
      <c r="Z530" s="28"/>
      <c r="AA530" s="28"/>
      <c r="AB530" s="28"/>
      <c r="AC530" s="28"/>
      <c r="AD530" s="28"/>
      <c r="AE530" s="28"/>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8"/>
      <c r="W531" s="28"/>
      <c r="X531" s="28"/>
      <c r="Y531" s="28"/>
      <c r="Z531" s="28"/>
      <c r="AA531" s="28"/>
      <c r="AB531" s="28"/>
      <c r="AC531" s="28"/>
      <c r="AD531" s="28"/>
      <c r="AE531" s="28"/>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8"/>
      <c r="W532" s="28"/>
      <c r="X532" s="28"/>
      <c r="Y532" s="28"/>
      <c r="Z532" s="28"/>
      <c r="AA532" s="28"/>
      <c r="AB532" s="28"/>
      <c r="AC532" s="28"/>
      <c r="AD532" s="28"/>
      <c r="AE532" s="28"/>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8"/>
      <c r="W533" s="28"/>
      <c r="X533" s="28"/>
      <c r="Y533" s="28"/>
      <c r="Z533" s="28"/>
      <c r="AA533" s="28"/>
      <c r="AB533" s="28"/>
      <c r="AC533" s="28"/>
      <c r="AD533" s="28"/>
      <c r="AE533" s="28"/>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8"/>
      <c r="W534" s="28"/>
      <c r="X534" s="28"/>
      <c r="Y534" s="28"/>
      <c r="Z534" s="28"/>
      <c r="AA534" s="28"/>
      <c r="AB534" s="28"/>
      <c r="AC534" s="28"/>
      <c r="AD534" s="28"/>
      <c r="AE534" s="28"/>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8"/>
      <c r="W535" s="28"/>
      <c r="X535" s="28"/>
      <c r="Y535" s="28"/>
      <c r="Z535" s="28"/>
      <c r="AA535" s="28"/>
      <c r="AB535" s="28"/>
      <c r="AC535" s="28"/>
      <c r="AD535" s="28"/>
      <c r="AE535" s="28"/>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8"/>
      <c r="W536" s="28"/>
      <c r="X536" s="28"/>
      <c r="Y536" s="28"/>
      <c r="Z536" s="28"/>
      <c r="AA536" s="28"/>
      <c r="AB536" s="28"/>
      <c r="AC536" s="28"/>
      <c r="AD536" s="28"/>
      <c r="AE536" s="28"/>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8"/>
      <c r="W537" s="28"/>
      <c r="X537" s="28"/>
      <c r="Y537" s="28"/>
      <c r="Z537" s="28"/>
      <c r="AA537" s="28"/>
      <c r="AB537" s="28"/>
      <c r="AC537" s="28"/>
      <c r="AD537" s="28"/>
      <c r="AE537" s="28"/>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row>
  </sheetData>
  <mergeCells count="5">
    <mergeCell ref="A3:I3"/>
    <mergeCell ref="A4:I4"/>
    <mergeCell ref="A6:I6"/>
    <mergeCell ref="A40:I40"/>
    <mergeCell ref="A43:K43"/>
  </mergeCells>
  <conditionalFormatting sqref="K14:S14 K18:S18">
    <cfRule type="expression" priority="2" aboveAverage="0" equalAverage="0" bottom="0" percent="0" rank="0" text="" dxfId="185">
      <formula>AND(C14&gt;=500,C14&lt;=1225)</formula>
    </cfRule>
  </conditionalFormatting>
  <conditionalFormatting sqref="A1">
    <cfRule type="expression" priority="3" aboveAverage="0" equalAverage="0" bottom="0" percent="0" rank="0" text="" dxfId="186">
      <formula>AND(A38&gt;=500,A38&lt;=1225)</formula>
    </cfRule>
  </conditionalFormatting>
  <conditionalFormatting sqref="K51:L51 J18 J14 AA48">
    <cfRule type="cellIs" priority="4" operator="between" aboveAverage="0" equalAverage="0" bottom="0" percent="0" rank="0" text="" dxfId="187">
      <formula>0.1</formula>
      <formula>475</formula>
    </cfRule>
    <cfRule type="cellIs" priority="5" operator="between" aboveAverage="0" equalAverage="0" bottom="0" percent="0" rank="0" text="" dxfId="188">
      <formula>500</formula>
      <formula>1225</formula>
    </cfRule>
  </conditionalFormatting>
  <conditionalFormatting sqref="E78:J78 K52:L78 AB75:AI75">
    <cfRule type="expression" priority="6" aboveAverage="0" equalAverage="0" bottom="0" percent="0" rank="0" text="" dxfId="189">
      <formula>AND(E78&gt;=500,E78&lt;=1225)</formula>
    </cfRule>
  </conditionalFormatting>
  <conditionalFormatting sqref="B11:I37">
    <cfRule type="expression" priority="7" aboveAverage="0" equalAverage="0" bottom="0" percent="0" rank="0" text="" dxfId="190">
      <formula>AND(AC48&gt;=500,AC48&lt;=1225)</formula>
    </cfRule>
  </conditionalFormatting>
  <hyperlinks>
    <hyperlink ref="I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361" width="12.85"/>
    <col collapsed="false" customWidth="true" hidden="false" outlineLevel="0" max="9" min="6" style="352" width="12.85"/>
    <col collapsed="false" customWidth="true" hidden="false" outlineLevel="0" max="10" min="10" style="352" width="7.99"/>
    <col collapsed="false" customWidth="true" hidden="false" outlineLevel="0" max="11" min="11" style="352" width="7.7"/>
    <col collapsed="false" customWidth="true" hidden="false" outlineLevel="0" max="12" min="12" style="352" width="7.56"/>
    <col collapsed="false" customWidth="true" hidden="false" outlineLevel="0" max="13" min="13" style="352" width="7.42"/>
    <col collapsed="false" customWidth="true" hidden="false" outlineLevel="0" max="14" min="14" style="352" width="7.7"/>
    <col collapsed="false" customWidth="true" hidden="false" outlineLevel="0" max="15" min="15" style="352" width="7.42"/>
    <col collapsed="false" customWidth="true" hidden="false" outlineLevel="0" max="16" min="16" style="352" width="6.7"/>
    <col collapsed="false" customWidth="true" hidden="false" outlineLevel="0" max="17" min="17" style="352" width="19.14"/>
    <col collapsed="false" customWidth="true" hidden="false" outlineLevel="0" max="18" min="18" style="352" width="6.7"/>
    <col collapsed="false" customWidth="true" hidden="false" outlineLevel="0" max="19" min="19" style="352" width="7.85"/>
    <col collapsed="false" customWidth="true" hidden="false" outlineLevel="0" max="20" min="20" style="352" width="11.42"/>
  </cols>
  <sheetData>
    <row r="1" s="28" customFormat="true" ht="33.75" hidden="false" customHeight="true" outlineLevel="0" collapsed="false">
      <c r="B1" s="117"/>
      <c r="C1" s="117"/>
      <c r="D1" s="117"/>
      <c r="E1" s="117"/>
      <c r="F1" s="29"/>
      <c r="G1" s="29"/>
      <c r="H1" s="29"/>
      <c r="I1" s="30" t="s">
        <v>74</v>
      </c>
      <c r="K1" s="29"/>
      <c r="L1" s="29"/>
      <c r="M1" s="29"/>
      <c r="N1" s="29"/>
      <c r="O1" s="29"/>
      <c r="P1" s="29"/>
      <c r="Q1" s="29"/>
      <c r="R1" s="29"/>
      <c r="S1" s="29"/>
      <c r="T1" s="29"/>
    </row>
    <row r="2" s="28" customFormat="true" ht="13.5" hidden="false" customHeight="true" outlineLevel="0" collapsed="false">
      <c r="B2" s="117"/>
      <c r="C2" s="117"/>
      <c r="D2" s="117"/>
      <c r="E2" s="117"/>
      <c r="F2" s="29"/>
      <c r="G2" s="29"/>
      <c r="H2" s="29"/>
      <c r="I2" s="29"/>
      <c r="J2" s="29"/>
      <c r="K2" s="29"/>
      <c r="L2" s="29"/>
      <c r="M2" s="29"/>
      <c r="N2" s="29"/>
      <c r="O2" s="29"/>
      <c r="P2" s="29"/>
      <c r="Q2" s="29"/>
      <c r="R2" s="29"/>
      <c r="S2" s="29"/>
      <c r="T2" s="29"/>
    </row>
    <row r="3" s="28" customFormat="true" ht="24" hidden="false" customHeight="true" outlineLevel="0" collapsed="false">
      <c r="A3" s="634" t="s">
        <v>75</v>
      </c>
      <c r="B3" s="634"/>
      <c r="C3" s="634"/>
      <c r="D3" s="634"/>
      <c r="E3" s="634"/>
      <c r="F3" s="634"/>
      <c r="G3" s="634"/>
      <c r="H3" s="634"/>
      <c r="I3" s="634"/>
      <c r="J3" s="266"/>
      <c r="K3" s="266"/>
      <c r="L3" s="266"/>
      <c r="M3" s="266"/>
      <c r="N3" s="266"/>
      <c r="O3" s="29"/>
      <c r="P3" s="29"/>
      <c r="Q3" s="29"/>
      <c r="R3" s="29"/>
      <c r="S3" s="29"/>
      <c r="T3" s="29"/>
    </row>
    <row r="4" s="596" customFormat="true" ht="20.25" hidden="false" customHeight="true" outlineLevel="0" collapsed="false">
      <c r="A4" s="635" t="s">
        <v>539</v>
      </c>
      <c r="B4" s="635"/>
      <c r="C4" s="635"/>
      <c r="D4" s="635"/>
      <c r="E4" s="635"/>
      <c r="F4" s="635"/>
      <c r="G4" s="635"/>
      <c r="H4" s="635"/>
      <c r="I4" s="635"/>
      <c r="J4" s="266"/>
      <c r="K4" s="266"/>
      <c r="L4" s="266"/>
      <c r="M4" s="266"/>
      <c r="N4" s="266"/>
      <c r="O4" s="266"/>
      <c r="P4" s="266"/>
      <c r="Q4" s="636"/>
    </row>
    <row r="5" customFormat="false" ht="12.75" hidden="false" customHeight="false" outlineLevel="0" collapsed="false">
      <c r="A5" s="620"/>
      <c r="B5" s="29"/>
      <c r="C5" s="29"/>
      <c r="D5" s="179"/>
      <c r="E5" s="29"/>
      <c r="F5" s="29"/>
      <c r="G5" s="29"/>
      <c r="H5" s="29"/>
      <c r="I5" s="29"/>
      <c r="J5" s="13"/>
      <c r="K5" s="13"/>
      <c r="L5" s="13"/>
      <c r="M5" s="29"/>
      <c r="N5" s="29"/>
      <c r="O5" s="29"/>
      <c r="P5" s="29"/>
      <c r="Q5" s="29"/>
      <c r="R5" s="29"/>
      <c r="S5" s="29"/>
      <c r="T5" s="66"/>
      <c r="U5" s="71"/>
      <c r="V5" s="71"/>
      <c r="W5" s="71"/>
      <c r="X5" s="71"/>
      <c r="Y5" s="71"/>
      <c r="Z5" s="71"/>
      <c r="AA5" s="71"/>
      <c r="AB5" s="71"/>
      <c r="AC5" s="71"/>
      <c r="AD5" s="71"/>
    </row>
    <row r="6" customFormat="false" ht="32.25" hidden="false" customHeight="true" outlineLevel="0" collapsed="false">
      <c r="A6" s="335" t="s">
        <v>59</v>
      </c>
      <c r="B6" s="335"/>
      <c r="C6" s="335"/>
      <c r="D6" s="335"/>
      <c r="E6" s="335"/>
      <c r="F6" s="335"/>
      <c r="G6" s="335"/>
      <c r="H6" s="335"/>
      <c r="I6" s="335"/>
      <c r="J6" s="128"/>
      <c r="K6" s="29"/>
      <c r="L6" s="76"/>
      <c r="M6" s="29"/>
      <c r="N6" s="29"/>
      <c r="O6" s="29"/>
      <c r="P6" s="29"/>
      <c r="Q6" s="29"/>
      <c r="R6" s="29"/>
      <c r="S6" s="29"/>
      <c r="T6" s="66"/>
      <c r="U6" s="71"/>
      <c r="V6" s="71"/>
      <c r="W6" s="71"/>
      <c r="X6" s="71"/>
      <c r="Y6" s="71"/>
      <c r="Z6" s="71"/>
      <c r="AA6" s="71"/>
      <c r="AB6" s="71"/>
      <c r="AC6" s="71"/>
      <c r="AD6" s="71"/>
    </row>
    <row r="7" customFormat="false" ht="12.75" hidden="false" customHeight="false" outlineLevel="0" collapsed="false">
      <c r="A7" s="314"/>
      <c r="B7" s="117"/>
      <c r="C7" s="117"/>
      <c r="D7" s="117"/>
      <c r="E7" s="118"/>
      <c r="F7" s="29"/>
      <c r="G7" s="29"/>
      <c r="H7" s="29"/>
      <c r="I7" s="29"/>
      <c r="J7" s="29"/>
      <c r="K7" s="29"/>
      <c r="L7" s="642"/>
      <c r="M7" s="29"/>
      <c r="N7" s="29"/>
      <c r="O7" s="29"/>
      <c r="P7" s="29"/>
      <c r="Q7" s="29"/>
      <c r="R7" s="29"/>
      <c r="S7" s="29"/>
      <c r="T7" s="66"/>
      <c r="U7" s="71"/>
      <c r="V7" s="71"/>
      <c r="W7" s="71"/>
      <c r="X7" s="71"/>
      <c r="Y7" s="71"/>
      <c r="Z7" s="71"/>
      <c r="AA7" s="71"/>
      <c r="AB7" s="71"/>
      <c r="AC7" s="71"/>
      <c r="AD7" s="71"/>
    </row>
    <row r="8" s="644" customFormat="true" ht="18" hidden="false" customHeight="true" outlineLevel="0" collapsed="false">
      <c r="A8" s="492"/>
      <c r="B8" s="230" t="s">
        <v>583</v>
      </c>
      <c r="C8" s="230"/>
      <c r="D8" s="230"/>
      <c r="E8" s="230" t="s">
        <v>584</v>
      </c>
      <c r="F8" s="230"/>
      <c r="G8" s="230"/>
      <c r="H8" s="230"/>
      <c r="I8" s="230"/>
      <c r="J8" s="643"/>
      <c r="K8" s="636"/>
      <c r="L8" s="636"/>
      <c r="M8" s="636"/>
      <c r="N8" s="636"/>
      <c r="O8" s="105"/>
      <c r="P8" s="636"/>
      <c r="Q8" s="636"/>
      <c r="R8" s="636"/>
      <c r="S8" s="636"/>
      <c r="T8" s="102"/>
      <c r="U8" s="102"/>
      <c r="V8" s="102"/>
      <c r="W8" s="102"/>
      <c r="X8" s="102"/>
      <c r="Y8" s="102"/>
      <c r="Z8" s="102"/>
      <c r="AA8" s="102"/>
      <c r="AB8" s="102"/>
      <c r="AC8" s="102"/>
    </row>
    <row r="9" s="644" customFormat="true" ht="12.75" hidden="false" customHeight="false" outlineLevel="0" collapsed="false">
      <c r="A9" s="492"/>
      <c r="B9" s="645" t="s">
        <v>77</v>
      </c>
      <c r="C9" s="646" t="s">
        <v>195</v>
      </c>
      <c r="D9" s="646"/>
      <c r="E9" s="645" t="s">
        <v>77</v>
      </c>
      <c r="F9" s="646" t="s">
        <v>195</v>
      </c>
      <c r="G9" s="646"/>
      <c r="H9" s="646" t="s">
        <v>585</v>
      </c>
      <c r="I9" s="646"/>
      <c r="J9" s="596"/>
      <c r="K9" s="596"/>
      <c r="L9" s="596"/>
      <c r="M9" s="596"/>
      <c r="N9" s="596"/>
      <c r="O9" s="647"/>
      <c r="P9" s="102"/>
      <c r="Q9" s="102"/>
      <c r="R9" s="102"/>
      <c r="S9" s="636"/>
      <c r="T9" s="102"/>
      <c r="U9" s="102"/>
      <c r="V9" s="102"/>
      <c r="W9" s="102"/>
      <c r="X9" s="102"/>
      <c r="Y9" s="102"/>
      <c r="Z9" s="102"/>
      <c r="AA9" s="102"/>
      <c r="AB9" s="102"/>
      <c r="AC9" s="102"/>
    </row>
    <row r="10" s="644" customFormat="true" ht="12.75" hidden="false" customHeight="false" outlineLevel="0" collapsed="false">
      <c r="A10" s="492"/>
      <c r="B10" s="645" t="s">
        <v>79</v>
      </c>
      <c r="C10" s="646" t="s">
        <v>586</v>
      </c>
      <c r="D10" s="646" t="s">
        <v>587</v>
      </c>
      <c r="E10" s="645" t="s">
        <v>79</v>
      </c>
      <c r="F10" s="646" t="s">
        <v>586</v>
      </c>
      <c r="G10" s="646" t="s">
        <v>587</v>
      </c>
      <c r="H10" s="646" t="s">
        <v>586</v>
      </c>
      <c r="I10" s="646" t="s">
        <v>587</v>
      </c>
      <c r="J10" s="596"/>
      <c r="K10" s="596"/>
      <c r="L10" s="596"/>
      <c r="M10" s="596"/>
      <c r="N10" s="596"/>
      <c r="O10" s="105"/>
      <c r="P10" s="102"/>
      <c r="Q10" s="102"/>
      <c r="R10" s="102"/>
      <c r="S10" s="636"/>
      <c r="T10" s="102"/>
      <c r="U10" s="102"/>
      <c r="V10" s="102"/>
      <c r="W10" s="102"/>
      <c r="X10" s="102"/>
      <c r="Y10" s="102"/>
      <c r="Z10" s="102"/>
      <c r="AA10" s="102"/>
      <c r="AB10" s="102"/>
      <c r="AC10" s="102"/>
    </row>
    <row r="11" s="644" customFormat="true" ht="12.75" hidden="false" customHeight="false" outlineLevel="0" collapsed="false">
      <c r="A11" s="29"/>
      <c r="B11" s="29"/>
      <c r="C11" s="29"/>
      <c r="D11" s="29"/>
      <c r="E11" s="29"/>
      <c r="F11" s="29"/>
      <c r="G11" s="29"/>
      <c r="H11" s="29"/>
      <c r="I11" s="29"/>
      <c r="J11" s="596"/>
      <c r="K11" s="596"/>
      <c r="L11" s="596"/>
      <c r="M11" s="596"/>
      <c r="N11" s="596"/>
      <c r="O11" s="105"/>
      <c r="P11" s="102"/>
      <c r="Q11" s="102"/>
      <c r="R11" s="102"/>
      <c r="S11" s="636"/>
      <c r="T11" s="102"/>
      <c r="U11" s="102"/>
      <c r="V11" s="102"/>
      <c r="W11" s="102"/>
      <c r="X11" s="102"/>
      <c r="Y11" s="102"/>
      <c r="Z11" s="102"/>
      <c r="AA11" s="102"/>
      <c r="AB11" s="102"/>
      <c r="AC11" s="102"/>
    </row>
    <row r="12" s="644" customFormat="true" ht="12.75" hidden="false" customHeight="false" outlineLevel="0" collapsed="false">
      <c r="A12" s="195" t="s">
        <v>588</v>
      </c>
      <c r="B12" s="29"/>
      <c r="C12" s="29"/>
      <c r="D12" s="29"/>
      <c r="E12" s="29"/>
      <c r="F12" s="29"/>
      <c r="G12" s="29"/>
      <c r="H12" s="29"/>
      <c r="I12" s="29"/>
      <c r="J12" s="596"/>
      <c r="K12" s="596"/>
      <c r="L12" s="596"/>
      <c r="M12" s="596"/>
      <c r="N12" s="596"/>
      <c r="O12" s="105"/>
      <c r="P12" s="102"/>
      <c r="Q12" s="102"/>
      <c r="R12" s="102"/>
      <c r="S12" s="636"/>
      <c r="T12" s="102"/>
      <c r="U12" s="102"/>
      <c r="V12" s="102"/>
      <c r="W12" s="102"/>
      <c r="X12" s="102"/>
      <c r="Y12" s="102"/>
      <c r="Z12" s="102"/>
      <c r="AA12" s="102"/>
      <c r="AB12" s="102"/>
      <c r="AC12" s="102"/>
    </row>
    <row r="13" customFormat="false" ht="12.75" hidden="false" customHeight="false" outlineLevel="0" collapsed="false">
      <c r="A13" s="195" t="s">
        <v>156</v>
      </c>
      <c r="B13" s="66" t="n">
        <v>76850</v>
      </c>
      <c r="C13" s="118" t="n">
        <v>51.501626545218</v>
      </c>
      <c r="D13" s="118" t="n">
        <v>53</v>
      </c>
      <c r="E13" s="66" t="n">
        <v>24925</v>
      </c>
      <c r="F13" s="118" t="n">
        <v>57.0982948846539</v>
      </c>
      <c r="G13" s="118" t="n">
        <v>57</v>
      </c>
      <c r="H13" s="118" t="n">
        <v>7.89167502507524</v>
      </c>
      <c r="I13" s="118" t="n">
        <v>3.75</v>
      </c>
      <c r="J13" s="29"/>
      <c r="K13" s="29"/>
      <c r="L13" s="29"/>
      <c r="M13" s="29"/>
      <c r="N13" s="29"/>
      <c r="O13" s="105"/>
      <c r="P13" s="102"/>
      <c r="Q13" s="102"/>
      <c r="R13" s="102"/>
      <c r="S13" s="66"/>
      <c r="T13" s="71"/>
      <c r="U13" s="71"/>
      <c r="V13" s="71"/>
      <c r="W13" s="71"/>
      <c r="X13" s="71"/>
      <c r="Y13" s="71"/>
      <c r="Z13" s="71"/>
      <c r="AA13" s="71"/>
      <c r="AB13" s="71"/>
      <c r="AC13" s="71"/>
    </row>
    <row r="14" customFormat="false" ht="12.75" hidden="false" customHeight="false" outlineLevel="0" collapsed="false">
      <c r="A14" s="96" t="s">
        <v>201</v>
      </c>
      <c r="B14" s="66" t="n">
        <v>51425</v>
      </c>
      <c r="C14" s="118" t="n">
        <v>51.6533787068546</v>
      </c>
      <c r="D14" s="118" t="n">
        <v>54</v>
      </c>
      <c r="E14" s="66" t="n">
        <v>16800</v>
      </c>
      <c r="F14" s="118" t="n">
        <v>55.0952380952381</v>
      </c>
      <c r="G14" s="118" t="n">
        <v>57</v>
      </c>
      <c r="H14" s="118" t="n">
        <v>6.81278273809524</v>
      </c>
      <c r="I14" s="118" t="n">
        <v>3.88</v>
      </c>
      <c r="J14" s="29"/>
      <c r="K14" s="648"/>
      <c r="L14" s="29"/>
      <c r="M14" s="29"/>
      <c r="N14" s="29"/>
      <c r="O14" s="105"/>
      <c r="P14" s="102"/>
      <c r="Q14" s="102"/>
      <c r="R14" s="102"/>
      <c r="S14" s="66"/>
      <c r="T14" s="66"/>
      <c r="U14" s="71"/>
      <c r="V14" s="71"/>
      <c r="W14" s="71"/>
      <c r="X14" s="71"/>
      <c r="Y14" s="71"/>
      <c r="Z14" s="71"/>
      <c r="AA14" s="71"/>
      <c r="AB14" s="71"/>
      <c r="AC14" s="71"/>
    </row>
    <row r="15" customFormat="false" ht="12.75" hidden="false" customHeight="false" outlineLevel="0" collapsed="false">
      <c r="A15" s="96" t="s">
        <v>202</v>
      </c>
      <c r="B15" s="66" t="n">
        <v>25425</v>
      </c>
      <c r="C15" s="118" t="n">
        <v>51.1946902654867</v>
      </c>
      <c r="D15" s="118" t="n">
        <v>53</v>
      </c>
      <c r="E15" s="66" t="n">
        <v>8125</v>
      </c>
      <c r="F15" s="118" t="n">
        <v>61.24</v>
      </c>
      <c r="G15" s="118" t="n">
        <v>57</v>
      </c>
      <c r="H15" s="118" t="n">
        <v>10.1224923076923</v>
      </c>
      <c r="I15" s="118" t="n">
        <v>3.34</v>
      </c>
      <c r="J15" s="29"/>
      <c r="K15" s="29"/>
      <c r="L15" s="29"/>
      <c r="M15" s="29"/>
      <c r="N15" s="29"/>
      <c r="O15" s="105"/>
      <c r="P15" s="102"/>
      <c r="Q15" s="102"/>
      <c r="R15" s="102"/>
      <c r="S15" s="66"/>
      <c r="T15" s="71"/>
      <c r="U15" s="71"/>
      <c r="V15" s="71"/>
      <c r="W15" s="71"/>
      <c r="X15" s="71"/>
      <c r="Y15" s="71"/>
      <c r="Z15" s="71"/>
      <c r="AA15" s="71"/>
      <c r="AB15" s="71"/>
      <c r="AC15" s="71"/>
    </row>
    <row r="16" customFormat="false" ht="12.75" hidden="false" customHeight="false" outlineLevel="0" collapsed="false">
      <c r="A16" s="96"/>
      <c r="B16" s="66"/>
      <c r="C16" s="118"/>
      <c r="D16" s="118"/>
      <c r="E16" s="66"/>
      <c r="F16" s="118"/>
      <c r="G16" s="118"/>
      <c r="H16" s="118"/>
      <c r="I16" s="118"/>
      <c r="J16" s="29"/>
      <c r="K16" s="29"/>
      <c r="L16" s="29"/>
      <c r="M16" s="29"/>
      <c r="N16" s="29"/>
      <c r="O16" s="105"/>
      <c r="P16" s="102"/>
      <c r="Q16" s="102"/>
      <c r="R16" s="102"/>
      <c r="S16" s="66"/>
      <c r="T16" s="71"/>
      <c r="U16" s="71"/>
      <c r="V16" s="71"/>
      <c r="W16" s="71"/>
      <c r="X16" s="71"/>
      <c r="Y16" s="71"/>
      <c r="Z16" s="71"/>
      <c r="AA16" s="71"/>
      <c r="AB16" s="71"/>
      <c r="AC16" s="71"/>
    </row>
    <row r="17" s="644" customFormat="true" ht="12.75" hidden="false" customHeight="false" outlineLevel="0" collapsed="false">
      <c r="A17" s="195" t="s">
        <v>589</v>
      </c>
      <c r="B17" s="66"/>
      <c r="C17" s="118"/>
      <c r="D17" s="118"/>
      <c r="E17" s="66"/>
      <c r="F17" s="118"/>
      <c r="G17" s="118"/>
      <c r="H17" s="118"/>
      <c r="I17" s="118"/>
      <c r="J17" s="596"/>
      <c r="K17" s="596"/>
      <c r="L17" s="596"/>
      <c r="M17" s="596"/>
      <c r="N17" s="596"/>
      <c r="O17" s="105"/>
      <c r="P17" s="102"/>
      <c r="Q17" s="102"/>
      <c r="R17" s="102"/>
      <c r="S17" s="636"/>
      <c r="T17" s="102"/>
      <c r="U17" s="102"/>
      <c r="V17" s="102"/>
      <c r="W17" s="102"/>
      <c r="X17" s="102"/>
      <c r="Y17" s="102"/>
      <c r="Z17" s="102"/>
      <c r="AA17" s="102"/>
      <c r="AB17" s="102"/>
      <c r="AC17" s="102"/>
    </row>
    <row r="18" customFormat="false" ht="12.75" hidden="false" customHeight="false" outlineLevel="0" collapsed="false">
      <c r="A18" s="195" t="s">
        <v>156</v>
      </c>
      <c r="B18" s="66" t="n">
        <v>267900</v>
      </c>
      <c r="C18" s="118" t="n">
        <v>64.1499626726389</v>
      </c>
      <c r="D18" s="118" t="n">
        <v>65</v>
      </c>
      <c r="E18" s="66" t="n">
        <v>228100</v>
      </c>
      <c r="F18" s="118" t="n">
        <v>79.6933362560281</v>
      </c>
      <c r="G18" s="118" t="n">
        <v>81</v>
      </c>
      <c r="H18" s="118" t="n">
        <v>17.2265278386673</v>
      </c>
      <c r="I18" s="118" t="n">
        <v>17.64</v>
      </c>
      <c r="J18" s="29"/>
      <c r="K18" s="29"/>
      <c r="L18" s="29"/>
      <c r="M18" s="29"/>
      <c r="N18" s="29"/>
      <c r="O18" s="105"/>
      <c r="P18" s="102"/>
      <c r="Q18" s="102"/>
      <c r="R18" s="102"/>
      <c r="S18" s="66"/>
      <c r="T18" s="71"/>
      <c r="U18" s="71"/>
      <c r="V18" s="71"/>
      <c r="W18" s="71"/>
      <c r="X18" s="71"/>
      <c r="Y18" s="71"/>
      <c r="Z18" s="71"/>
      <c r="AA18" s="71"/>
      <c r="AB18" s="71"/>
      <c r="AC18" s="71"/>
    </row>
    <row r="19" customFormat="false" ht="12.75" hidden="false" customHeight="false" outlineLevel="0" collapsed="false">
      <c r="A19" s="96" t="s">
        <v>201</v>
      </c>
      <c r="B19" s="66" t="n">
        <v>176675</v>
      </c>
      <c r="C19" s="118" t="n">
        <v>63.9060421678223</v>
      </c>
      <c r="D19" s="118" t="n">
        <v>65</v>
      </c>
      <c r="E19" s="66" t="n">
        <v>162950</v>
      </c>
      <c r="F19" s="118" t="n">
        <v>78.192390303774</v>
      </c>
      <c r="G19" s="118" t="n">
        <v>79</v>
      </c>
      <c r="H19" s="118" t="n">
        <v>16.5592942620436</v>
      </c>
      <c r="I19" s="118" t="n">
        <v>17.01</v>
      </c>
      <c r="J19" s="29"/>
      <c r="K19" s="29"/>
      <c r="L19" s="29"/>
      <c r="M19" s="29"/>
      <c r="N19" s="29"/>
      <c r="O19" s="105"/>
      <c r="P19" s="102"/>
      <c r="Q19" s="102"/>
      <c r="R19" s="102"/>
      <c r="S19" s="66"/>
      <c r="T19" s="71"/>
      <c r="U19" s="71"/>
      <c r="V19" s="71"/>
      <c r="W19" s="71"/>
      <c r="X19" s="71"/>
      <c r="Y19" s="71"/>
      <c r="Z19" s="71"/>
      <c r="AA19" s="71"/>
      <c r="AB19" s="71"/>
      <c r="AC19" s="71"/>
    </row>
    <row r="20" customFormat="false" ht="12.75" hidden="false" customHeight="false" outlineLevel="0" collapsed="false">
      <c r="A20" s="96" t="s">
        <v>202</v>
      </c>
      <c r="B20" s="66" t="n">
        <v>91225</v>
      </c>
      <c r="C20" s="118" t="n">
        <v>64.6223622910387</v>
      </c>
      <c r="D20" s="118" t="n">
        <v>65</v>
      </c>
      <c r="E20" s="66" t="n">
        <v>65150</v>
      </c>
      <c r="F20" s="118" t="n">
        <v>83.4474290099767</v>
      </c>
      <c r="G20" s="118" t="n">
        <v>85</v>
      </c>
      <c r="H20" s="118" t="n">
        <v>18.8953798925556</v>
      </c>
      <c r="I20" s="118" t="n">
        <v>19.08</v>
      </c>
      <c r="J20" s="29"/>
      <c r="K20" s="29"/>
      <c r="L20" s="29"/>
      <c r="M20" s="29"/>
      <c r="N20" s="29"/>
      <c r="O20" s="105"/>
      <c r="P20" s="102"/>
      <c r="Q20" s="102"/>
      <c r="R20" s="102"/>
      <c r="S20" s="66"/>
      <c r="T20" s="71"/>
      <c r="U20" s="71"/>
      <c r="V20" s="71"/>
      <c r="W20" s="71"/>
      <c r="X20" s="71"/>
      <c r="Y20" s="71"/>
      <c r="Z20" s="71"/>
      <c r="AA20" s="71"/>
      <c r="AB20" s="71"/>
      <c r="AC20" s="71"/>
    </row>
    <row r="21" customFormat="false" ht="12.75" hidden="false" customHeight="false" outlineLevel="0" collapsed="false">
      <c r="A21" s="96"/>
      <c r="B21" s="66"/>
      <c r="C21" s="118"/>
      <c r="D21" s="118"/>
      <c r="E21" s="66"/>
      <c r="F21" s="118"/>
      <c r="G21" s="118"/>
      <c r="H21" s="118"/>
      <c r="I21" s="118"/>
      <c r="J21" s="29"/>
      <c r="K21" s="29"/>
      <c r="L21" s="29"/>
      <c r="M21" s="29"/>
      <c r="N21" s="29"/>
      <c r="O21" s="105"/>
      <c r="P21" s="102"/>
      <c r="Q21" s="102"/>
      <c r="R21" s="102"/>
      <c r="S21" s="66"/>
      <c r="T21" s="71"/>
      <c r="U21" s="71"/>
      <c r="V21" s="71"/>
      <c r="W21" s="71"/>
      <c r="X21" s="71"/>
      <c r="Y21" s="71"/>
      <c r="Z21" s="71"/>
      <c r="AA21" s="71"/>
      <c r="AB21" s="71"/>
      <c r="AC21" s="71"/>
    </row>
    <row r="22" s="644" customFormat="true" ht="12.75" hidden="false" customHeight="false" outlineLevel="0" collapsed="false">
      <c r="A22" s="195" t="s">
        <v>590</v>
      </c>
      <c r="B22" s="66"/>
      <c r="C22" s="118"/>
      <c r="D22" s="118"/>
      <c r="E22" s="66"/>
      <c r="F22" s="118"/>
      <c r="G22" s="118"/>
      <c r="H22" s="118"/>
      <c r="I22" s="118"/>
      <c r="J22" s="596"/>
      <c r="K22" s="596"/>
      <c r="L22" s="596"/>
      <c r="M22" s="596"/>
      <c r="N22" s="596"/>
      <c r="O22" s="105"/>
      <c r="P22" s="102"/>
      <c r="Q22" s="102"/>
      <c r="R22" s="102"/>
      <c r="S22" s="636"/>
      <c r="T22" s="102"/>
      <c r="U22" s="102"/>
      <c r="V22" s="102"/>
      <c r="W22" s="102"/>
      <c r="X22" s="102"/>
      <c r="Y22" s="102"/>
      <c r="Z22" s="102"/>
      <c r="AA22" s="102"/>
      <c r="AB22" s="102"/>
      <c r="AC22" s="102"/>
    </row>
    <row r="23" customFormat="false" ht="12.75" hidden="false" customHeight="false" outlineLevel="0" collapsed="false">
      <c r="A23" s="195" t="s">
        <v>156</v>
      </c>
      <c r="B23" s="66" t="n">
        <v>116625</v>
      </c>
      <c r="C23" s="118" t="n">
        <v>72.0857449088961</v>
      </c>
      <c r="D23" s="118" t="n">
        <v>75</v>
      </c>
      <c r="E23" s="66" t="n">
        <v>100025</v>
      </c>
      <c r="F23" s="118" t="n">
        <v>85.9582604348913</v>
      </c>
      <c r="G23" s="118" t="n">
        <v>87</v>
      </c>
      <c r="H23" s="118" t="n">
        <v>18.1961234691328</v>
      </c>
      <c r="I23" s="118" t="n">
        <v>17.18</v>
      </c>
      <c r="J23" s="29"/>
      <c r="K23" s="29"/>
      <c r="L23" s="29"/>
      <c r="M23" s="29"/>
      <c r="N23" s="29"/>
      <c r="O23" s="105"/>
      <c r="P23" s="66"/>
      <c r="Q23" s="66"/>
      <c r="R23" s="66"/>
      <c r="S23" s="66"/>
      <c r="T23" s="71"/>
      <c r="U23" s="71"/>
      <c r="V23" s="71"/>
      <c r="W23" s="71"/>
      <c r="X23" s="71"/>
      <c r="Y23" s="71"/>
      <c r="Z23" s="71"/>
      <c r="AA23" s="71"/>
      <c r="AB23" s="71"/>
      <c r="AC23" s="71"/>
    </row>
    <row r="24" customFormat="false" ht="12.75" hidden="false" customHeight="false" outlineLevel="0" collapsed="false">
      <c r="A24" s="96" t="s">
        <v>201</v>
      </c>
      <c r="B24" s="66" t="n">
        <v>12075</v>
      </c>
      <c r="C24" s="118" t="n">
        <v>72.7722567287785</v>
      </c>
      <c r="D24" s="118" t="n">
        <v>76</v>
      </c>
      <c r="E24" s="66" t="n">
        <v>9425</v>
      </c>
      <c r="F24" s="118" t="n">
        <v>83.2228116710875</v>
      </c>
      <c r="G24" s="118" t="n">
        <v>86</v>
      </c>
      <c r="H24" s="118" t="n">
        <v>16.5439787798409</v>
      </c>
      <c r="I24" s="118" t="n">
        <v>16.26</v>
      </c>
      <c r="J24" s="29"/>
      <c r="K24" s="29"/>
      <c r="L24" s="29"/>
      <c r="M24" s="29"/>
      <c r="N24" s="29"/>
      <c r="O24" s="105"/>
      <c r="P24" s="66"/>
      <c r="Q24" s="66"/>
      <c r="R24" s="66"/>
      <c r="S24" s="66"/>
      <c r="T24" s="71"/>
      <c r="U24" s="71"/>
      <c r="V24" s="71"/>
      <c r="W24" s="71"/>
      <c r="X24" s="71"/>
      <c r="Y24" s="71"/>
      <c r="Z24" s="71"/>
      <c r="AA24" s="71"/>
      <c r="AB24" s="71"/>
      <c r="AC24" s="71"/>
    </row>
    <row r="25" customFormat="false" ht="12.75" hidden="false" customHeight="false" outlineLevel="0" collapsed="false">
      <c r="A25" s="96" t="s">
        <v>202</v>
      </c>
      <c r="B25" s="66" t="n">
        <v>104550</v>
      </c>
      <c r="C25" s="118" t="n">
        <v>72.0064562410331</v>
      </c>
      <c r="D25" s="118" t="n">
        <v>75</v>
      </c>
      <c r="E25" s="66" t="n">
        <v>90600</v>
      </c>
      <c r="F25" s="118" t="n">
        <v>86.2428256070639</v>
      </c>
      <c r="G25" s="118" t="n">
        <v>87</v>
      </c>
      <c r="H25" s="118" t="n">
        <v>18.3679939293598</v>
      </c>
      <c r="I25" s="118" t="n">
        <v>17.37</v>
      </c>
      <c r="J25" s="29"/>
      <c r="K25" s="29"/>
      <c r="L25" s="29"/>
      <c r="M25" s="29"/>
      <c r="N25" s="29"/>
      <c r="O25" s="105"/>
      <c r="P25" s="66"/>
      <c r="Q25" s="66"/>
      <c r="R25" s="66"/>
      <c r="S25" s="66"/>
      <c r="T25" s="71"/>
      <c r="U25" s="71"/>
      <c r="V25" s="71"/>
      <c r="W25" s="71"/>
      <c r="X25" s="71"/>
      <c r="Y25" s="71"/>
      <c r="Z25" s="71"/>
      <c r="AA25" s="71"/>
      <c r="AB25" s="71"/>
      <c r="AC25" s="71"/>
    </row>
    <row r="26" customFormat="false" ht="12.75" hidden="false" customHeight="false" outlineLevel="0" collapsed="false">
      <c r="A26" s="85"/>
      <c r="B26" s="318"/>
      <c r="C26" s="318"/>
      <c r="D26" s="318"/>
      <c r="E26" s="318"/>
      <c r="F26" s="318"/>
      <c r="G26" s="318"/>
      <c r="H26" s="318"/>
      <c r="I26" s="318"/>
      <c r="J26" s="118"/>
      <c r="K26" s="66"/>
      <c r="L26" s="66"/>
      <c r="M26" s="66"/>
      <c r="N26" s="66"/>
      <c r="O26" s="105"/>
      <c r="P26" s="66"/>
      <c r="Q26" s="66"/>
      <c r="R26" s="66"/>
      <c r="S26" s="66"/>
      <c r="T26" s="71"/>
      <c r="U26" s="71"/>
      <c r="V26" s="71"/>
      <c r="W26" s="71"/>
      <c r="X26" s="71"/>
      <c r="Y26" s="71"/>
      <c r="Z26" s="71"/>
      <c r="AA26" s="71"/>
      <c r="AB26" s="71"/>
      <c r="AC26" s="71"/>
    </row>
    <row r="27" customFormat="false" ht="12.75" hidden="false" customHeight="false" outlineLevel="0" collapsed="false">
      <c r="A27" s="28"/>
      <c r="B27" s="117"/>
      <c r="C27" s="117"/>
      <c r="D27" s="117"/>
      <c r="E27" s="29"/>
      <c r="F27" s="29"/>
      <c r="G27" s="29"/>
      <c r="H27" s="118"/>
      <c r="I27" s="66"/>
      <c r="J27" s="66"/>
      <c r="K27" s="66"/>
      <c r="L27" s="66"/>
      <c r="M27" s="66"/>
      <c r="N27" s="66"/>
      <c r="O27" s="105"/>
      <c r="P27" s="66"/>
      <c r="Q27" s="66"/>
      <c r="R27" s="66"/>
      <c r="S27" s="66"/>
      <c r="T27" s="71"/>
      <c r="U27" s="71"/>
      <c r="V27" s="71"/>
      <c r="W27" s="71"/>
      <c r="X27" s="71"/>
      <c r="Y27" s="71"/>
      <c r="Z27" s="71"/>
      <c r="AA27" s="71"/>
      <c r="AB27" s="71"/>
      <c r="AC27" s="71"/>
    </row>
    <row r="28" customFormat="false" ht="12.75" hidden="false" customHeight="false" outlineLevel="0" collapsed="false">
      <c r="A28" s="343" t="s">
        <v>98</v>
      </c>
      <c r="B28" s="117"/>
      <c r="C28" s="117"/>
      <c r="D28" s="117"/>
      <c r="E28" s="117"/>
      <c r="F28" s="29"/>
      <c r="G28" s="29"/>
      <c r="H28" s="29"/>
      <c r="I28" s="29"/>
      <c r="J28" s="29"/>
      <c r="K28" s="29"/>
      <c r="L28" s="29"/>
      <c r="M28" s="29"/>
      <c r="N28" s="29"/>
      <c r="O28" s="29"/>
      <c r="P28" s="29"/>
      <c r="Q28" s="29"/>
      <c r="R28" s="29"/>
      <c r="S28" s="29"/>
      <c r="T28" s="66"/>
      <c r="U28" s="71"/>
      <c r="V28" s="71"/>
      <c r="W28" s="71"/>
      <c r="X28" s="71"/>
      <c r="Y28" s="71"/>
      <c r="Z28" s="71"/>
      <c r="AA28" s="71"/>
      <c r="AB28" s="71"/>
      <c r="AC28" s="71"/>
      <c r="AD28" s="71"/>
    </row>
    <row r="29" customFormat="false" ht="12.75" hidden="false" customHeight="false" outlineLevel="0" collapsed="false">
      <c r="A29" s="28"/>
      <c r="B29" s="117"/>
      <c r="C29" s="117"/>
      <c r="D29" s="117"/>
      <c r="E29" s="117"/>
      <c r="F29" s="29"/>
      <c r="G29" s="29"/>
      <c r="H29" s="29"/>
      <c r="I29" s="29"/>
      <c r="J29" s="29"/>
      <c r="K29" s="29"/>
      <c r="L29" s="29"/>
      <c r="M29" s="29"/>
      <c r="N29" s="29"/>
      <c r="O29" s="29"/>
      <c r="P29" s="29"/>
      <c r="Q29" s="29"/>
      <c r="R29" s="29"/>
      <c r="S29" s="29"/>
      <c r="T29" s="66"/>
      <c r="U29" s="71"/>
      <c r="V29" s="71"/>
      <c r="W29" s="71"/>
      <c r="X29" s="71"/>
      <c r="Y29" s="71"/>
      <c r="Z29" s="71"/>
      <c r="AA29" s="71"/>
      <c r="AB29" s="71"/>
      <c r="AC29" s="71"/>
      <c r="AD29" s="71"/>
    </row>
    <row r="30" customFormat="false" ht="15.75" hidden="false" customHeight="false" outlineLevel="0" collapsed="false">
      <c r="A30" s="74"/>
      <c r="B30" s="74"/>
      <c r="C30" s="74"/>
      <c r="D30" s="74"/>
      <c r="E30" s="74"/>
      <c r="F30" s="74"/>
      <c r="G30" s="74"/>
      <c r="H30" s="74"/>
      <c r="I30" s="74"/>
      <c r="J30" s="29"/>
      <c r="K30" s="29"/>
      <c r="L30" s="29"/>
      <c r="M30" s="29"/>
      <c r="N30" s="29"/>
      <c r="O30" s="29"/>
      <c r="P30" s="29"/>
      <c r="Q30" s="29"/>
      <c r="R30" s="29"/>
      <c r="S30" s="29"/>
      <c r="T30" s="66"/>
      <c r="U30" s="71"/>
      <c r="V30" s="71"/>
      <c r="W30" s="71"/>
      <c r="X30" s="71"/>
      <c r="Y30" s="71"/>
      <c r="Z30" s="71"/>
      <c r="AA30" s="71"/>
      <c r="AB30" s="71"/>
      <c r="AC30" s="71"/>
      <c r="AD30" s="71"/>
    </row>
    <row r="31" customFormat="false" ht="12.75" hidden="false" customHeight="false" outlineLevel="0" collapsed="false">
      <c r="A31" s="28"/>
      <c r="B31" s="117"/>
      <c r="C31" s="117"/>
      <c r="D31" s="117"/>
      <c r="E31" s="117"/>
      <c r="F31" s="29"/>
      <c r="G31" s="29"/>
      <c r="H31" s="29"/>
      <c r="I31" s="29"/>
      <c r="J31" s="29"/>
      <c r="K31" s="29"/>
      <c r="L31" s="29"/>
      <c r="M31" s="29"/>
      <c r="N31" s="29"/>
      <c r="O31" s="29"/>
      <c r="P31" s="29"/>
      <c r="Q31" s="29"/>
      <c r="R31" s="29"/>
      <c r="S31" s="29"/>
      <c r="T31" s="66"/>
      <c r="U31" s="71"/>
      <c r="V31" s="71"/>
      <c r="W31" s="71"/>
      <c r="X31" s="71"/>
      <c r="Y31" s="71"/>
      <c r="Z31" s="71"/>
      <c r="AA31" s="71"/>
      <c r="AB31" s="71"/>
      <c r="AC31" s="71"/>
      <c r="AD31" s="71"/>
    </row>
    <row r="32" s="28" customFormat="true" ht="12.75" hidden="false" customHeight="false" outlineLevel="0" collapsed="false">
      <c r="B32" s="117"/>
      <c r="C32" s="117"/>
      <c r="D32" s="117"/>
      <c r="E32" s="117"/>
      <c r="F32" s="29"/>
      <c r="G32" s="29"/>
      <c r="H32" s="29"/>
      <c r="I32" s="29"/>
      <c r="J32" s="29"/>
      <c r="K32" s="29"/>
      <c r="L32" s="29"/>
      <c r="M32" s="29"/>
      <c r="N32" s="29"/>
      <c r="O32" s="29"/>
      <c r="P32" s="29"/>
      <c r="Q32" s="29"/>
      <c r="R32" s="29"/>
      <c r="S32" s="29"/>
      <c r="T32" s="29"/>
    </row>
    <row r="33" s="28" customFormat="true" ht="12.75" hidden="false" customHeight="false" outlineLevel="0" collapsed="false">
      <c r="B33" s="117"/>
      <c r="C33" s="117"/>
      <c r="D33" s="117"/>
      <c r="E33" s="117"/>
      <c r="F33" s="29"/>
      <c r="G33" s="29"/>
      <c r="H33" s="29"/>
      <c r="I33" s="29"/>
      <c r="J33" s="29"/>
      <c r="K33" s="29"/>
      <c r="L33" s="29"/>
      <c r="M33" s="29"/>
      <c r="N33" s="29"/>
      <c r="O33" s="29"/>
      <c r="P33" s="29"/>
      <c r="Q33" s="29"/>
      <c r="R33" s="29"/>
      <c r="S33" s="29"/>
      <c r="T33" s="29"/>
    </row>
    <row r="34" s="28" customFormat="true" ht="12.75" hidden="false" customHeight="false" outlineLevel="0" collapsed="false">
      <c r="B34" s="117"/>
      <c r="C34" s="117"/>
      <c r="D34" s="117"/>
      <c r="E34" s="117"/>
      <c r="F34" s="29"/>
      <c r="G34" s="29"/>
      <c r="H34" s="29"/>
      <c r="I34" s="29"/>
      <c r="J34" s="29"/>
      <c r="K34" s="29"/>
      <c r="L34" s="29"/>
      <c r="M34" s="29"/>
      <c r="N34" s="29"/>
      <c r="O34" s="29"/>
      <c r="P34" s="29"/>
      <c r="Q34" s="29"/>
      <c r="R34" s="29"/>
      <c r="S34" s="29"/>
      <c r="T34" s="29"/>
    </row>
    <row r="35" s="28" customFormat="true" ht="12.75" hidden="false" customHeight="false" outlineLevel="0" collapsed="false">
      <c r="B35" s="117"/>
      <c r="C35" s="117"/>
      <c r="D35" s="117"/>
      <c r="E35" s="117"/>
      <c r="F35" s="29"/>
      <c r="G35" s="29"/>
      <c r="H35" s="29"/>
      <c r="I35" s="29"/>
      <c r="J35" s="29"/>
      <c r="K35" s="29"/>
      <c r="L35" s="29"/>
      <c r="M35" s="29"/>
      <c r="N35" s="29"/>
      <c r="O35" s="29"/>
      <c r="P35" s="29"/>
      <c r="Q35" s="29"/>
      <c r="R35" s="29"/>
      <c r="S35" s="29"/>
      <c r="T35" s="29"/>
    </row>
    <row r="36" s="28" customFormat="true" ht="12.75" hidden="false" customHeight="false" outlineLevel="0" collapsed="false">
      <c r="B36" s="117"/>
      <c r="C36" s="117"/>
      <c r="D36" s="117"/>
      <c r="E36" s="117"/>
      <c r="F36" s="29"/>
      <c r="G36" s="29"/>
      <c r="H36" s="29"/>
      <c r="I36" s="29"/>
      <c r="J36" s="29"/>
      <c r="K36" s="29"/>
      <c r="L36" s="29"/>
      <c r="M36" s="29"/>
      <c r="N36" s="29"/>
      <c r="O36" s="29"/>
      <c r="P36" s="29"/>
      <c r="Q36" s="29"/>
      <c r="R36" s="29"/>
      <c r="S36" s="29"/>
      <c r="T36" s="29"/>
    </row>
    <row r="37" s="28" customFormat="true" ht="12.75" hidden="false" customHeight="false" outlineLevel="0" collapsed="false">
      <c r="B37" s="117"/>
      <c r="C37" s="117"/>
      <c r="D37" s="117"/>
      <c r="E37" s="117"/>
      <c r="F37" s="29"/>
      <c r="G37" s="29"/>
      <c r="H37" s="29"/>
      <c r="I37" s="29"/>
      <c r="J37" s="29"/>
      <c r="K37" s="29"/>
      <c r="L37" s="29"/>
      <c r="M37" s="29"/>
      <c r="N37" s="29"/>
      <c r="O37" s="29"/>
      <c r="P37" s="29"/>
      <c r="Q37" s="29"/>
      <c r="R37" s="29"/>
      <c r="S37" s="29"/>
      <c r="T37" s="29"/>
    </row>
    <row r="38" s="28" customFormat="true" ht="12.75" hidden="false" customHeight="false" outlineLevel="0" collapsed="false">
      <c r="B38" s="117"/>
      <c r="C38" s="117"/>
      <c r="D38" s="117"/>
      <c r="E38" s="117"/>
      <c r="F38" s="29"/>
      <c r="G38" s="29"/>
      <c r="H38" s="29"/>
      <c r="I38" s="29"/>
      <c r="J38" s="29"/>
      <c r="K38" s="29"/>
      <c r="L38" s="29"/>
      <c r="M38" s="29"/>
      <c r="N38" s="29"/>
      <c r="O38" s="29"/>
      <c r="P38" s="29"/>
      <c r="Q38" s="29"/>
      <c r="R38" s="29"/>
      <c r="S38" s="29"/>
      <c r="T38" s="29"/>
    </row>
    <row r="39" s="28" customFormat="true" ht="12.75" hidden="false" customHeight="false" outlineLevel="0" collapsed="false">
      <c r="B39" s="117"/>
      <c r="C39" s="117"/>
      <c r="D39" s="117"/>
      <c r="E39" s="117"/>
      <c r="F39" s="29"/>
      <c r="G39" s="29"/>
      <c r="H39" s="29"/>
      <c r="I39" s="29"/>
      <c r="J39" s="29"/>
      <c r="K39" s="29"/>
      <c r="L39" s="29"/>
      <c r="M39" s="29"/>
      <c r="N39" s="29"/>
      <c r="O39" s="29"/>
      <c r="P39" s="29"/>
      <c r="Q39" s="29"/>
      <c r="R39" s="29"/>
      <c r="S39" s="29"/>
      <c r="T39" s="29"/>
    </row>
    <row r="40" s="28" customFormat="true" ht="12.75" hidden="false" customHeight="false" outlineLevel="0" collapsed="false">
      <c r="B40" s="117"/>
      <c r="C40" s="117"/>
      <c r="D40" s="117"/>
      <c r="E40" s="117"/>
      <c r="F40" s="29"/>
      <c r="G40" s="29"/>
      <c r="H40" s="29"/>
      <c r="I40" s="29"/>
      <c r="J40" s="29"/>
      <c r="K40" s="29"/>
      <c r="L40" s="29"/>
      <c r="M40" s="29"/>
      <c r="N40" s="29"/>
      <c r="O40" s="29"/>
      <c r="P40" s="29"/>
      <c r="Q40" s="29"/>
      <c r="R40" s="29"/>
      <c r="S40" s="29"/>
      <c r="T40" s="29"/>
    </row>
    <row r="41" s="28" customFormat="true" ht="12.75" hidden="false" customHeight="false" outlineLevel="0" collapsed="false">
      <c r="B41" s="117"/>
      <c r="C41" s="117"/>
      <c r="D41" s="117"/>
      <c r="E41" s="117"/>
      <c r="F41" s="29"/>
      <c r="G41" s="29"/>
      <c r="H41" s="29"/>
      <c r="I41" s="29"/>
      <c r="J41" s="29"/>
      <c r="K41" s="29"/>
      <c r="L41" s="29"/>
      <c r="M41" s="29"/>
      <c r="N41" s="29"/>
      <c r="O41" s="29"/>
      <c r="P41" s="29"/>
      <c r="Q41" s="29"/>
      <c r="R41" s="29"/>
      <c r="S41" s="29"/>
      <c r="T41" s="29"/>
    </row>
    <row r="42" s="28" customFormat="true" ht="12.75" hidden="false" customHeight="false" outlineLevel="0" collapsed="false">
      <c r="B42" s="117"/>
      <c r="C42" s="117"/>
      <c r="D42" s="117"/>
      <c r="E42" s="117"/>
      <c r="F42" s="29"/>
      <c r="G42" s="29"/>
      <c r="H42" s="29"/>
      <c r="I42" s="29"/>
      <c r="J42" s="29"/>
      <c r="K42" s="29"/>
      <c r="L42" s="29"/>
      <c r="M42" s="29"/>
      <c r="N42" s="29"/>
      <c r="O42" s="29"/>
      <c r="P42" s="29"/>
      <c r="Q42" s="29"/>
      <c r="R42" s="29"/>
      <c r="S42" s="29"/>
      <c r="T42" s="29"/>
    </row>
    <row r="43" s="28" customFormat="true" ht="12.75" hidden="false" customHeight="false" outlineLevel="0" collapsed="false">
      <c r="B43" s="117"/>
      <c r="C43" s="117"/>
      <c r="D43" s="117"/>
      <c r="E43" s="117"/>
      <c r="F43" s="29"/>
      <c r="G43" s="29"/>
      <c r="H43" s="29"/>
      <c r="I43" s="29"/>
      <c r="J43" s="29"/>
      <c r="K43" s="29"/>
      <c r="L43" s="29"/>
      <c r="M43" s="29"/>
      <c r="N43" s="29"/>
      <c r="O43" s="29"/>
      <c r="P43" s="29"/>
      <c r="Q43" s="29"/>
      <c r="R43" s="29"/>
      <c r="S43" s="29"/>
      <c r="T43" s="29"/>
    </row>
    <row r="44" s="28" customFormat="true" ht="12.75" hidden="false" customHeight="false" outlineLevel="0" collapsed="false">
      <c r="B44" s="117"/>
      <c r="C44" s="117"/>
      <c r="D44" s="117"/>
      <c r="E44" s="117"/>
      <c r="F44" s="29"/>
      <c r="G44" s="29"/>
      <c r="H44" s="29"/>
      <c r="I44" s="29"/>
      <c r="J44" s="29"/>
      <c r="K44" s="29"/>
      <c r="L44" s="29"/>
      <c r="M44" s="29"/>
      <c r="N44" s="29"/>
      <c r="O44" s="29"/>
      <c r="P44" s="29"/>
      <c r="Q44" s="29"/>
      <c r="R44" s="29"/>
      <c r="S44" s="29"/>
      <c r="T44" s="29"/>
    </row>
    <row r="45" s="28" customFormat="true" ht="12.75" hidden="false" customHeight="false" outlineLevel="0" collapsed="false">
      <c r="B45" s="117"/>
      <c r="C45" s="117"/>
      <c r="D45" s="117"/>
      <c r="E45" s="117"/>
      <c r="F45" s="29"/>
      <c r="G45" s="29"/>
      <c r="H45" s="29"/>
      <c r="I45" s="29"/>
      <c r="J45" s="29"/>
      <c r="K45" s="29"/>
      <c r="L45" s="29"/>
      <c r="M45" s="29"/>
      <c r="N45" s="29"/>
      <c r="O45" s="29"/>
      <c r="P45" s="29"/>
      <c r="Q45" s="29"/>
      <c r="R45" s="29"/>
      <c r="S45" s="29"/>
      <c r="T45" s="29"/>
    </row>
    <row r="46" s="28" customFormat="true" ht="12.75" hidden="false" customHeight="false" outlineLevel="0" collapsed="false">
      <c r="B46" s="117"/>
      <c r="C46" s="117"/>
      <c r="D46" s="117"/>
      <c r="E46" s="117"/>
      <c r="F46" s="29"/>
      <c r="G46" s="29"/>
      <c r="H46" s="29"/>
      <c r="I46" s="29"/>
      <c r="J46" s="29"/>
      <c r="K46" s="29"/>
      <c r="L46" s="29"/>
      <c r="M46" s="29"/>
      <c r="N46" s="29"/>
      <c r="O46" s="29"/>
      <c r="P46" s="29"/>
      <c r="Q46" s="29"/>
      <c r="R46" s="29"/>
      <c r="S46" s="29"/>
      <c r="T46" s="29"/>
    </row>
    <row r="47" s="28" customFormat="true" ht="12.75" hidden="false" customHeight="false" outlineLevel="0" collapsed="false">
      <c r="B47" s="117"/>
      <c r="C47" s="117"/>
      <c r="D47" s="117"/>
      <c r="E47" s="117"/>
      <c r="F47" s="29"/>
      <c r="G47" s="29"/>
      <c r="H47" s="29"/>
      <c r="I47" s="29"/>
      <c r="J47" s="29"/>
      <c r="K47" s="29"/>
      <c r="L47" s="29"/>
      <c r="M47" s="29"/>
      <c r="N47" s="29"/>
      <c r="O47" s="29"/>
      <c r="P47" s="29"/>
      <c r="Q47" s="29"/>
      <c r="R47" s="29"/>
      <c r="S47" s="29"/>
      <c r="T47" s="29"/>
    </row>
    <row r="48" s="28" customFormat="true" ht="12.75" hidden="false" customHeight="false" outlineLevel="0" collapsed="false">
      <c r="B48" s="117"/>
      <c r="C48" s="117"/>
      <c r="D48" s="117"/>
      <c r="E48" s="117"/>
      <c r="F48" s="29"/>
      <c r="G48" s="29"/>
      <c r="H48" s="29"/>
      <c r="I48" s="29"/>
      <c r="J48" s="29"/>
      <c r="K48" s="29"/>
      <c r="L48" s="29"/>
      <c r="M48" s="29"/>
      <c r="N48" s="29"/>
      <c r="O48" s="29"/>
      <c r="P48" s="29"/>
      <c r="Q48" s="29"/>
      <c r="R48" s="29"/>
      <c r="S48" s="29"/>
      <c r="T48" s="29"/>
    </row>
    <row r="49" s="28" customFormat="true" ht="12.75" hidden="false" customHeight="false" outlineLevel="0" collapsed="false">
      <c r="B49" s="117"/>
      <c r="C49" s="117"/>
      <c r="D49" s="117"/>
      <c r="E49" s="117"/>
      <c r="F49" s="29"/>
      <c r="G49" s="29"/>
      <c r="H49" s="29"/>
      <c r="I49" s="29"/>
      <c r="J49" s="29"/>
      <c r="K49" s="29"/>
      <c r="L49" s="29"/>
      <c r="M49" s="29"/>
      <c r="N49" s="29"/>
      <c r="O49" s="29"/>
      <c r="P49" s="29"/>
      <c r="Q49" s="29"/>
      <c r="R49" s="29"/>
      <c r="S49" s="29"/>
      <c r="T49" s="29"/>
    </row>
    <row r="50" s="28" customFormat="true" ht="12.75" hidden="false" customHeight="false" outlineLevel="0" collapsed="false">
      <c r="B50" s="117"/>
      <c r="C50" s="117"/>
      <c r="D50" s="117"/>
      <c r="E50" s="117"/>
      <c r="F50" s="29"/>
      <c r="G50" s="29"/>
      <c r="H50" s="29"/>
      <c r="I50" s="29"/>
      <c r="J50" s="29"/>
      <c r="K50" s="29"/>
      <c r="L50" s="29"/>
      <c r="M50" s="29"/>
      <c r="N50" s="29"/>
      <c r="O50" s="29"/>
      <c r="P50" s="29"/>
      <c r="Q50" s="29"/>
      <c r="R50" s="29"/>
      <c r="S50" s="29"/>
      <c r="T50" s="29"/>
    </row>
    <row r="51" s="28" customFormat="true" ht="12.75" hidden="false" customHeight="false" outlineLevel="0" collapsed="false">
      <c r="B51" s="117"/>
      <c r="C51" s="117"/>
      <c r="D51" s="117"/>
      <c r="E51" s="117"/>
      <c r="F51" s="29"/>
      <c r="G51" s="29"/>
      <c r="H51" s="29"/>
      <c r="I51" s="29"/>
      <c r="J51" s="29"/>
      <c r="K51" s="29"/>
      <c r="L51" s="29"/>
      <c r="M51" s="29"/>
      <c r="N51" s="29"/>
      <c r="O51" s="29"/>
      <c r="P51" s="29"/>
      <c r="Q51" s="29"/>
      <c r="R51" s="29"/>
      <c r="S51" s="29"/>
      <c r="T51" s="29"/>
    </row>
    <row r="52" s="28" customFormat="true" ht="12.75" hidden="false" customHeight="false" outlineLevel="0" collapsed="false">
      <c r="B52" s="117"/>
      <c r="C52" s="117"/>
      <c r="D52" s="117"/>
      <c r="E52" s="117"/>
      <c r="F52" s="29"/>
      <c r="G52" s="29"/>
      <c r="H52" s="29"/>
      <c r="I52" s="29"/>
      <c r="J52" s="29"/>
      <c r="K52" s="29"/>
      <c r="L52" s="29"/>
      <c r="M52" s="29"/>
      <c r="N52" s="29"/>
      <c r="O52" s="29"/>
      <c r="P52" s="29"/>
      <c r="Q52" s="29"/>
      <c r="R52" s="29"/>
      <c r="S52" s="29"/>
      <c r="T52" s="29"/>
    </row>
    <row r="53" s="28" customFormat="true" ht="12.75" hidden="false" customHeight="false" outlineLevel="0" collapsed="false">
      <c r="B53" s="117"/>
      <c r="C53" s="117"/>
      <c r="D53" s="117"/>
      <c r="E53" s="117"/>
      <c r="F53" s="29"/>
      <c r="G53" s="29"/>
      <c r="H53" s="29"/>
      <c r="I53" s="29"/>
      <c r="J53" s="29"/>
      <c r="K53" s="29"/>
      <c r="L53" s="29"/>
      <c r="M53" s="29"/>
      <c r="N53" s="29"/>
      <c r="O53" s="29"/>
      <c r="P53" s="29"/>
      <c r="Q53" s="29"/>
      <c r="R53" s="29"/>
      <c r="S53" s="29"/>
      <c r="T53" s="29"/>
    </row>
    <row r="54" s="28" customFormat="true" ht="12.75" hidden="false" customHeight="false" outlineLevel="0" collapsed="false">
      <c r="B54" s="117"/>
      <c r="C54" s="117"/>
      <c r="D54" s="117"/>
      <c r="E54" s="117"/>
      <c r="F54" s="29"/>
      <c r="G54" s="29"/>
      <c r="H54" s="29"/>
      <c r="I54" s="29"/>
      <c r="J54" s="29"/>
      <c r="K54" s="29"/>
      <c r="L54" s="29"/>
      <c r="M54" s="29"/>
      <c r="N54" s="29"/>
      <c r="O54" s="29"/>
      <c r="P54" s="29"/>
      <c r="Q54" s="29"/>
      <c r="R54" s="29"/>
      <c r="S54" s="29"/>
      <c r="T54" s="29"/>
    </row>
    <row r="55" s="28" customFormat="true" ht="12.75" hidden="false" customHeight="false" outlineLevel="0" collapsed="false">
      <c r="B55" s="117"/>
      <c r="C55" s="117"/>
      <c r="D55" s="117"/>
      <c r="E55" s="117"/>
      <c r="F55" s="29"/>
      <c r="G55" s="29"/>
      <c r="H55" s="29"/>
      <c r="I55" s="29"/>
      <c r="J55" s="29"/>
      <c r="K55" s="29"/>
      <c r="L55" s="29"/>
      <c r="M55" s="29"/>
      <c r="N55" s="29"/>
      <c r="O55" s="29"/>
      <c r="P55" s="29"/>
      <c r="Q55" s="29"/>
      <c r="R55" s="29"/>
      <c r="S55" s="29"/>
      <c r="T55" s="29"/>
    </row>
    <row r="56" s="28" customFormat="true" ht="12.75" hidden="false" customHeight="false" outlineLevel="0" collapsed="false">
      <c r="B56" s="117"/>
      <c r="C56" s="117"/>
      <c r="D56" s="117"/>
      <c r="E56" s="117"/>
      <c r="F56" s="29"/>
      <c r="G56" s="29"/>
      <c r="H56" s="29"/>
      <c r="I56" s="29"/>
      <c r="J56" s="29"/>
      <c r="K56" s="29"/>
      <c r="L56" s="29"/>
      <c r="M56" s="29"/>
      <c r="N56" s="29"/>
      <c r="O56" s="29"/>
      <c r="P56" s="29"/>
      <c r="Q56" s="29"/>
      <c r="R56" s="29"/>
      <c r="S56" s="29"/>
      <c r="T56" s="29"/>
    </row>
    <row r="57" s="28" customFormat="true" ht="12.75" hidden="false" customHeight="false" outlineLevel="0" collapsed="false">
      <c r="B57" s="117"/>
      <c r="C57" s="117"/>
      <c r="D57" s="117"/>
      <c r="E57" s="117"/>
      <c r="F57" s="29"/>
      <c r="G57" s="29"/>
      <c r="H57" s="29"/>
      <c r="I57" s="29"/>
      <c r="J57" s="29"/>
      <c r="K57" s="29"/>
      <c r="L57" s="29"/>
      <c r="M57" s="29"/>
      <c r="N57" s="29"/>
      <c r="O57" s="29"/>
      <c r="P57" s="29"/>
      <c r="Q57" s="29"/>
      <c r="R57" s="29"/>
      <c r="S57" s="29"/>
      <c r="T57" s="29"/>
    </row>
    <row r="58" s="28" customFormat="true" ht="12.75" hidden="false" customHeight="false" outlineLevel="0" collapsed="false">
      <c r="B58" s="117"/>
      <c r="C58" s="117"/>
      <c r="D58" s="117"/>
      <c r="E58" s="117"/>
      <c r="F58" s="29"/>
      <c r="G58" s="29"/>
      <c r="H58" s="29"/>
      <c r="I58" s="29"/>
      <c r="J58" s="29"/>
      <c r="K58" s="29"/>
      <c r="L58" s="29"/>
      <c r="M58" s="29"/>
      <c r="N58" s="29"/>
      <c r="O58" s="29"/>
      <c r="P58" s="29"/>
      <c r="Q58" s="29"/>
      <c r="R58" s="29"/>
      <c r="S58" s="29"/>
      <c r="T58" s="29"/>
    </row>
    <row r="59" s="28" customFormat="true" ht="12.75" hidden="false" customHeight="false" outlineLevel="0" collapsed="false">
      <c r="B59" s="117"/>
      <c r="C59" s="117"/>
      <c r="D59" s="117"/>
      <c r="E59" s="117"/>
      <c r="F59" s="29"/>
      <c r="G59" s="29"/>
      <c r="H59" s="29"/>
      <c r="I59" s="29"/>
      <c r="J59" s="29"/>
      <c r="K59" s="29"/>
      <c r="L59" s="29"/>
      <c r="M59" s="29"/>
      <c r="N59" s="29"/>
      <c r="O59" s="29"/>
      <c r="P59" s="29"/>
      <c r="Q59" s="29"/>
      <c r="R59" s="29"/>
      <c r="S59" s="29"/>
      <c r="T59" s="29"/>
    </row>
    <row r="60" s="28" customFormat="true" ht="12.75" hidden="false" customHeight="false" outlineLevel="0" collapsed="false">
      <c r="B60" s="117"/>
      <c r="C60" s="117"/>
      <c r="D60" s="117"/>
      <c r="E60" s="117"/>
      <c r="F60" s="29"/>
      <c r="G60" s="29"/>
      <c r="H60" s="29"/>
      <c r="I60" s="29"/>
      <c r="J60" s="29"/>
      <c r="K60" s="29"/>
      <c r="L60" s="29"/>
      <c r="M60" s="29"/>
      <c r="N60" s="29"/>
      <c r="O60" s="29"/>
      <c r="P60" s="29"/>
      <c r="Q60" s="29"/>
      <c r="R60" s="29"/>
      <c r="S60" s="29"/>
      <c r="T60" s="29"/>
    </row>
    <row r="61" s="28" customFormat="true" ht="12.75" hidden="false" customHeight="false" outlineLevel="0" collapsed="false">
      <c r="B61" s="117"/>
      <c r="C61" s="117"/>
      <c r="D61" s="117"/>
      <c r="E61" s="117"/>
      <c r="F61" s="29"/>
      <c r="G61" s="29"/>
      <c r="H61" s="29"/>
      <c r="I61" s="29"/>
      <c r="J61" s="29"/>
      <c r="K61" s="29"/>
      <c r="L61" s="29"/>
      <c r="M61" s="29"/>
      <c r="N61" s="29"/>
      <c r="O61" s="29"/>
      <c r="P61" s="29"/>
      <c r="Q61" s="29"/>
      <c r="R61" s="29"/>
      <c r="S61" s="29"/>
      <c r="T61" s="29"/>
    </row>
    <row r="62" s="28" customFormat="true" ht="12.75" hidden="false" customHeight="false" outlineLevel="0" collapsed="false">
      <c r="B62" s="117"/>
      <c r="C62" s="117"/>
      <c r="D62" s="117"/>
      <c r="E62" s="117"/>
      <c r="F62" s="29"/>
      <c r="G62" s="29"/>
      <c r="H62" s="29"/>
      <c r="I62" s="29"/>
      <c r="J62" s="29"/>
      <c r="K62" s="29"/>
      <c r="L62" s="29"/>
      <c r="M62" s="29"/>
      <c r="N62" s="29"/>
      <c r="O62" s="29"/>
      <c r="P62" s="29"/>
      <c r="Q62" s="29"/>
      <c r="R62" s="29"/>
      <c r="S62" s="29"/>
      <c r="T62" s="29"/>
    </row>
    <row r="63" s="28" customFormat="true" ht="12.75" hidden="false" customHeight="false" outlineLevel="0" collapsed="false">
      <c r="B63" s="117"/>
      <c r="C63" s="117"/>
      <c r="D63" s="117"/>
      <c r="E63" s="117"/>
      <c r="F63" s="29"/>
      <c r="G63" s="29"/>
      <c r="H63" s="29"/>
      <c r="I63" s="29"/>
      <c r="J63" s="29"/>
      <c r="K63" s="29"/>
      <c r="L63" s="29"/>
      <c r="M63" s="29"/>
      <c r="N63" s="29"/>
      <c r="O63" s="29"/>
      <c r="P63" s="29"/>
      <c r="Q63" s="29"/>
      <c r="R63" s="29"/>
      <c r="S63" s="29"/>
      <c r="T63" s="29"/>
    </row>
    <row r="64" s="28" customFormat="true" ht="12.75" hidden="false" customHeight="false" outlineLevel="0" collapsed="false">
      <c r="B64" s="117"/>
      <c r="C64" s="117"/>
      <c r="D64" s="117"/>
      <c r="E64" s="117"/>
      <c r="F64" s="29"/>
      <c r="G64" s="29"/>
      <c r="H64" s="29"/>
      <c r="I64" s="29"/>
      <c r="J64" s="29"/>
      <c r="K64" s="29"/>
      <c r="L64" s="29"/>
      <c r="M64" s="29"/>
      <c r="N64" s="29"/>
      <c r="O64" s="29"/>
      <c r="P64" s="29"/>
      <c r="Q64" s="29"/>
      <c r="R64" s="29"/>
      <c r="S64" s="29"/>
      <c r="T64" s="29"/>
    </row>
    <row r="65" s="28" customFormat="true" ht="12.75" hidden="false" customHeight="false" outlineLevel="0" collapsed="false">
      <c r="B65" s="117"/>
      <c r="C65" s="117"/>
      <c r="D65" s="117"/>
      <c r="E65" s="117"/>
      <c r="F65" s="29"/>
      <c r="G65" s="29"/>
      <c r="H65" s="29"/>
      <c r="I65" s="29"/>
      <c r="J65" s="29"/>
      <c r="K65" s="29"/>
      <c r="L65" s="29"/>
      <c r="M65" s="29"/>
      <c r="N65" s="29"/>
      <c r="O65" s="29"/>
      <c r="P65" s="29"/>
      <c r="Q65" s="29"/>
      <c r="R65" s="29"/>
      <c r="S65" s="29"/>
      <c r="T65" s="29"/>
    </row>
    <row r="66" s="28" customFormat="true" ht="12.75" hidden="false" customHeight="false" outlineLevel="0" collapsed="false">
      <c r="B66" s="117"/>
      <c r="C66" s="117"/>
      <c r="D66" s="117"/>
      <c r="E66" s="117"/>
      <c r="F66" s="29"/>
      <c r="G66" s="29"/>
      <c r="H66" s="29"/>
      <c r="I66" s="29"/>
      <c r="J66" s="29"/>
      <c r="K66" s="29"/>
      <c r="L66" s="29"/>
      <c r="M66" s="29"/>
      <c r="N66" s="29"/>
      <c r="O66" s="29"/>
      <c r="P66" s="29"/>
      <c r="Q66" s="29"/>
      <c r="R66" s="29"/>
      <c r="S66" s="29"/>
      <c r="T66" s="29"/>
    </row>
    <row r="67" s="28" customFormat="true" ht="12.75" hidden="false" customHeight="false" outlineLevel="0" collapsed="false">
      <c r="B67" s="117"/>
      <c r="C67" s="117"/>
      <c r="D67" s="117"/>
      <c r="E67" s="117"/>
      <c r="F67" s="29"/>
      <c r="G67" s="29"/>
      <c r="H67" s="29"/>
      <c r="I67" s="29"/>
      <c r="J67" s="29"/>
      <c r="K67" s="29"/>
      <c r="L67" s="29"/>
      <c r="M67" s="29"/>
      <c r="N67" s="29"/>
      <c r="O67" s="29"/>
      <c r="P67" s="29"/>
      <c r="Q67" s="29"/>
      <c r="R67" s="29"/>
      <c r="S67" s="29"/>
      <c r="T67" s="29"/>
    </row>
    <row r="68" s="28" customFormat="true" ht="12.75" hidden="false" customHeight="false" outlineLevel="0" collapsed="false">
      <c r="B68" s="117"/>
      <c r="C68" s="117"/>
      <c r="D68" s="117"/>
      <c r="E68" s="117"/>
      <c r="F68" s="29"/>
      <c r="G68" s="29"/>
      <c r="H68" s="29"/>
      <c r="I68" s="29"/>
      <c r="J68" s="29"/>
      <c r="K68" s="29"/>
      <c r="L68" s="29"/>
      <c r="M68" s="29"/>
      <c r="N68" s="29"/>
      <c r="O68" s="29"/>
      <c r="P68" s="29"/>
      <c r="Q68" s="29"/>
      <c r="R68" s="29"/>
      <c r="S68" s="29"/>
      <c r="T68" s="29"/>
    </row>
    <row r="69" s="28" customFormat="true" ht="12.75" hidden="false" customHeight="false" outlineLevel="0" collapsed="false">
      <c r="B69" s="117"/>
      <c r="C69" s="117"/>
      <c r="D69" s="117"/>
      <c r="E69" s="117"/>
      <c r="F69" s="29"/>
      <c r="G69" s="29"/>
      <c r="H69" s="29"/>
      <c r="I69" s="29"/>
      <c r="J69" s="29"/>
      <c r="K69" s="29"/>
      <c r="L69" s="29"/>
      <c r="M69" s="29"/>
      <c r="N69" s="29"/>
      <c r="O69" s="29"/>
      <c r="P69" s="29"/>
      <c r="Q69" s="29"/>
      <c r="R69" s="29"/>
      <c r="S69" s="29"/>
      <c r="T69" s="29"/>
    </row>
    <row r="70" s="28" customFormat="true" ht="12.75" hidden="false" customHeight="false" outlineLevel="0" collapsed="false">
      <c r="B70" s="117"/>
      <c r="C70" s="117"/>
      <c r="D70" s="117"/>
      <c r="E70" s="117"/>
      <c r="F70" s="29"/>
      <c r="G70" s="29"/>
      <c r="H70" s="29"/>
      <c r="I70" s="29"/>
      <c r="J70" s="29"/>
      <c r="K70" s="29"/>
      <c r="L70" s="29"/>
      <c r="M70" s="29"/>
      <c r="N70" s="29"/>
      <c r="O70" s="29"/>
      <c r="P70" s="29"/>
      <c r="Q70" s="29"/>
      <c r="R70" s="29"/>
      <c r="S70" s="29"/>
      <c r="T70" s="29"/>
    </row>
    <row r="71" s="28" customFormat="true" ht="12.75" hidden="false" customHeight="false" outlineLevel="0" collapsed="false">
      <c r="B71" s="117"/>
      <c r="C71" s="117"/>
      <c r="D71" s="117"/>
      <c r="E71" s="117"/>
      <c r="F71" s="29"/>
      <c r="G71" s="29"/>
      <c r="H71" s="29"/>
      <c r="I71" s="29"/>
      <c r="J71" s="29"/>
      <c r="K71" s="29"/>
      <c r="L71" s="29"/>
      <c r="M71" s="29"/>
      <c r="N71" s="29"/>
      <c r="O71" s="29"/>
      <c r="P71" s="29"/>
      <c r="Q71" s="29"/>
      <c r="R71" s="29"/>
      <c r="S71" s="29"/>
      <c r="T71" s="29"/>
    </row>
    <row r="72" s="28" customFormat="true" ht="12.75" hidden="false" customHeight="false" outlineLevel="0" collapsed="false">
      <c r="B72" s="117"/>
      <c r="C72" s="117"/>
      <c r="D72" s="117"/>
      <c r="E72" s="117"/>
      <c r="F72" s="29"/>
      <c r="G72" s="29"/>
      <c r="H72" s="29"/>
      <c r="I72" s="29"/>
      <c r="J72" s="29"/>
      <c r="K72" s="29"/>
      <c r="L72" s="29"/>
      <c r="M72" s="29"/>
      <c r="N72" s="29"/>
      <c r="O72" s="29"/>
      <c r="P72" s="29"/>
      <c r="Q72" s="29"/>
      <c r="R72" s="29"/>
      <c r="S72" s="29"/>
      <c r="T72" s="29"/>
    </row>
    <row r="73" s="28" customFormat="true" ht="12.75" hidden="false" customHeight="false" outlineLevel="0" collapsed="false">
      <c r="B73" s="117"/>
      <c r="C73" s="117"/>
      <c r="D73" s="117"/>
      <c r="E73" s="117"/>
      <c r="F73" s="29"/>
      <c r="G73" s="29"/>
      <c r="H73" s="29"/>
      <c r="I73" s="29"/>
      <c r="J73" s="29"/>
      <c r="K73" s="29"/>
      <c r="L73" s="29"/>
      <c r="M73" s="29"/>
      <c r="N73" s="29"/>
      <c r="O73" s="29"/>
      <c r="P73" s="29"/>
      <c r="Q73" s="29"/>
      <c r="R73" s="29"/>
      <c r="S73" s="29"/>
      <c r="T73" s="29"/>
    </row>
    <row r="74" s="28" customFormat="true" ht="12.75" hidden="false" customHeight="false" outlineLevel="0" collapsed="false">
      <c r="B74" s="117"/>
      <c r="C74" s="117"/>
      <c r="D74" s="117"/>
      <c r="E74" s="117"/>
      <c r="F74" s="29"/>
      <c r="G74" s="29"/>
      <c r="H74" s="29"/>
      <c r="I74" s="29"/>
      <c r="J74" s="29"/>
      <c r="K74" s="29"/>
      <c r="L74" s="29"/>
      <c r="M74" s="29"/>
      <c r="N74" s="29"/>
      <c r="O74" s="29"/>
      <c r="P74" s="29"/>
      <c r="Q74" s="29"/>
      <c r="R74" s="29"/>
      <c r="S74" s="29"/>
      <c r="T74" s="29"/>
    </row>
    <row r="75" s="28" customFormat="true" ht="12.75" hidden="false" customHeight="false" outlineLevel="0" collapsed="false">
      <c r="B75" s="117"/>
      <c r="C75" s="117"/>
      <c r="D75" s="117"/>
      <c r="E75" s="117"/>
      <c r="F75" s="29"/>
      <c r="G75" s="29"/>
      <c r="H75" s="29"/>
      <c r="I75" s="29"/>
      <c r="J75" s="29"/>
      <c r="K75" s="29"/>
      <c r="L75" s="29"/>
      <c r="M75" s="29"/>
      <c r="N75" s="29"/>
      <c r="O75" s="29"/>
      <c r="P75" s="29"/>
      <c r="Q75" s="29"/>
      <c r="R75" s="29"/>
      <c r="S75" s="29"/>
      <c r="T75" s="29"/>
    </row>
    <row r="76" s="28" customFormat="true" ht="12.75" hidden="false" customHeight="false" outlineLevel="0" collapsed="false">
      <c r="B76" s="117"/>
      <c r="C76" s="117"/>
      <c r="D76" s="117"/>
      <c r="E76" s="117"/>
      <c r="F76" s="29"/>
      <c r="G76" s="29"/>
      <c r="H76" s="29"/>
      <c r="I76" s="29"/>
      <c r="J76" s="29"/>
      <c r="K76" s="29"/>
      <c r="L76" s="29"/>
      <c r="M76" s="29"/>
      <c r="N76" s="29"/>
      <c r="O76" s="29"/>
      <c r="P76" s="29"/>
      <c r="Q76" s="29"/>
      <c r="R76" s="29"/>
      <c r="S76" s="29"/>
      <c r="T76" s="29"/>
    </row>
    <row r="77" s="28" customFormat="true" ht="12.75" hidden="false" customHeight="false" outlineLevel="0" collapsed="false">
      <c r="B77" s="117"/>
      <c r="C77" s="117"/>
      <c r="D77" s="117"/>
      <c r="E77" s="117"/>
      <c r="F77" s="29"/>
      <c r="G77" s="29"/>
      <c r="H77" s="29"/>
      <c r="I77" s="29"/>
      <c r="J77" s="29"/>
      <c r="K77" s="29"/>
      <c r="L77" s="29"/>
      <c r="M77" s="29"/>
      <c r="N77" s="29"/>
      <c r="O77" s="29"/>
      <c r="P77" s="29"/>
      <c r="Q77" s="29"/>
      <c r="R77" s="29"/>
      <c r="S77" s="29"/>
      <c r="T77" s="29"/>
    </row>
    <row r="78" s="28" customFormat="true" ht="12.75" hidden="false" customHeight="false" outlineLevel="0" collapsed="false">
      <c r="B78" s="117"/>
      <c r="C78" s="117"/>
      <c r="D78" s="117"/>
      <c r="E78" s="117"/>
      <c r="F78" s="29"/>
      <c r="G78" s="29"/>
      <c r="H78" s="29"/>
      <c r="I78" s="29"/>
      <c r="J78" s="29"/>
      <c r="K78" s="29"/>
      <c r="L78" s="29"/>
      <c r="M78" s="29"/>
      <c r="N78" s="29"/>
      <c r="O78" s="29"/>
      <c r="P78" s="29"/>
      <c r="Q78" s="29"/>
      <c r="R78" s="29"/>
      <c r="S78" s="29"/>
      <c r="T78" s="29"/>
    </row>
    <row r="79" s="28" customFormat="true" ht="12.75" hidden="false" customHeight="false" outlineLevel="0" collapsed="false">
      <c r="B79" s="117"/>
      <c r="C79" s="117"/>
      <c r="D79" s="117"/>
      <c r="E79" s="117"/>
      <c r="F79" s="29"/>
      <c r="G79" s="29"/>
      <c r="H79" s="29"/>
      <c r="I79" s="29"/>
      <c r="J79" s="29"/>
      <c r="K79" s="29"/>
      <c r="L79" s="29"/>
      <c r="M79" s="29"/>
      <c r="N79" s="29"/>
      <c r="O79" s="29"/>
      <c r="P79" s="29"/>
      <c r="Q79" s="29"/>
      <c r="R79" s="29"/>
      <c r="S79" s="29"/>
      <c r="T79" s="29"/>
    </row>
    <row r="80" s="28" customFormat="true" ht="12.75" hidden="false" customHeight="false" outlineLevel="0" collapsed="false">
      <c r="B80" s="117"/>
      <c r="C80" s="117"/>
      <c r="D80" s="117"/>
      <c r="E80" s="117"/>
      <c r="F80" s="29"/>
      <c r="G80" s="29"/>
      <c r="H80" s="29"/>
      <c r="I80" s="29"/>
      <c r="J80" s="29"/>
      <c r="K80" s="29"/>
      <c r="L80" s="29"/>
      <c r="M80" s="29"/>
      <c r="N80" s="29"/>
      <c r="O80" s="29"/>
      <c r="P80" s="29"/>
      <c r="Q80" s="29"/>
      <c r="R80" s="29"/>
      <c r="S80" s="29"/>
      <c r="T80" s="29"/>
    </row>
    <row r="81" s="28" customFormat="true" ht="12.75" hidden="false" customHeight="false" outlineLevel="0" collapsed="false">
      <c r="B81" s="117"/>
      <c r="C81" s="117"/>
      <c r="D81" s="117"/>
      <c r="E81" s="117"/>
      <c r="F81" s="29"/>
      <c r="G81" s="29"/>
      <c r="H81" s="29"/>
      <c r="I81" s="29"/>
      <c r="J81" s="29"/>
      <c r="K81" s="29"/>
      <c r="L81" s="29"/>
      <c r="M81" s="29"/>
      <c r="N81" s="29"/>
      <c r="O81" s="29"/>
      <c r="P81" s="29"/>
      <c r="Q81" s="29"/>
      <c r="R81" s="29"/>
      <c r="S81" s="29"/>
      <c r="T81" s="29"/>
    </row>
    <row r="82" s="28" customFormat="true" ht="12.75" hidden="false" customHeight="false" outlineLevel="0" collapsed="false">
      <c r="B82" s="117"/>
      <c r="C82" s="117"/>
      <c r="D82" s="117"/>
      <c r="E82" s="117"/>
      <c r="F82" s="29"/>
      <c r="G82" s="29"/>
      <c r="H82" s="29"/>
      <c r="I82" s="29"/>
      <c r="J82" s="29"/>
      <c r="K82" s="29"/>
      <c r="L82" s="29"/>
      <c r="M82" s="29"/>
      <c r="N82" s="29"/>
      <c r="O82" s="29"/>
      <c r="P82" s="29"/>
      <c r="Q82" s="29"/>
      <c r="R82" s="29"/>
      <c r="S82" s="29"/>
      <c r="T82" s="29"/>
    </row>
    <row r="83" s="28" customFormat="true" ht="12.75" hidden="false" customHeight="false" outlineLevel="0" collapsed="false">
      <c r="B83" s="117"/>
      <c r="C83" s="117"/>
      <c r="D83" s="117"/>
      <c r="E83" s="117"/>
      <c r="F83" s="29"/>
      <c r="G83" s="29"/>
      <c r="H83" s="29"/>
      <c r="I83" s="29"/>
      <c r="J83" s="29"/>
      <c r="K83" s="29"/>
      <c r="L83" s="29"/>
      <c r="M83" s="29"/>
      <c r="N83" s="29"/>
      <c r="O83" s="29"/>
      <c r="P83" s="29"/>
      <c r="Q83" s="29"/>
      <c r="R83" s="29"/>
      <c r="S83" s="29"/>
      <c r="T83" s="29"/>
    </row>
    <row r="84" s="28" customFormat="true" ht="12.75" hidden="false" customHeight="false" outlineLevel="0" collapsed="false">
      <c r="B84" s="117"/>
      <c r="C84" s="117"/>
      <c r="D84" s="117"/>
      <c r="E84" s="117"/>
      <c r="F84" s="29"/>
      <c r="G84" s="29"/>
      <c r="H84" s="29"/>
      <c r="I84" s="29"/>
      <c r="J84" s="29"/>
      <c r="K84" s="29"/>
      <c r="L84" s="29"/>
      <c r="M84" s="29"/>
      <c r="N84" s="29"/>
      <c r="O84" s="29"/>
      <c r="P84" s="29"/>
      <c r="Q84" s="29"/>
      <c r="R84" s="29"/>
      <c r="S84" s="29"/>
      <c r="T84" s="29"/>
    </row>
    <row r="85" s="28" customFormat="true" ht="12.75" hidden="false" customHeight="false" outlineLevel="0" collapsed="false">
      <c r="B85" s="117"/>
      <c r="C85" s="117"/>
      <c r="D85" s="117"/>
      <c r="E85" s="117"/>
      <c r="F85" s="29"/>
      <c r="G85" s="29"/>
      <c r="H85" s="29"/>
      <c r="I85" s="29"/>
      <c r="J85" s="29"/>
      <c r="K85" s="29"/>
      <c r="L85" s="29"/>
      <c r="M85" s="29"/>
      <c r="N85" s="29"/>
      <c r="O85" s="29"/>
      <c r="P85" s="29"/>
      <c r="Q85" s="29"/>
      <c r="R85" s="29"/>
      <c r="S85" s="29"/>
      <c r="T85" s="29"/>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191">
      <formula>AND($B13&gt;=500,$B13&lt;=1225)</formula>
    </cfRule>
  </conditionalFormatting>
  <conditionalFormatting sqref="E13:G25 H13:I15">
    <cfRule type="expression" priority="3" aboveAverage="0" equalAverage="0" bottom="0" percent="0" rank="0" text="" dxfId="192">
      <formula>AND($E13&gt;=500,$E13&lt;=1225)</formula>
    </cfRule>
  </conditionalFormatting>
  <hyperlinks>
    <hyperlink ref="I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5.56"/>
    <col collapsed="false" customWidth="true" hidden="false" outlineLevel="0" max="3" min="2" style="28" width="11.85"/>
    <col collapsed="false" customWidth="true" hidden="false" outlineLevel="0" max="4" min="4" style="28" width="9.56"/>
    <col collapsed="false" customWidth="true" hidden="false" outlineLevel="0" max="6" min="5" style="28" width="11.85"/>
    <col collapsed="false" customWidth="true" hidden="false" outlineLevel="0" max="7" min="7" style="28" width="9.41"/>
    <col collapsed="false" customWidth="true" hidden="false" outlineLevel="0" max="9" min="8" style="28" width="11.85"/>
    <col collapsed="false" customWidth="true" hidden="false" outlineLevel="0" max="10" min="10" style="28" width="9.99"/>
    <col collapsed="false" customWidth="true" hidden="false" outlineLevel="0" max="11" min="11" style="28" width="11.85"/>
    <col collapsed="false" customWidth="false" hidden="false" outlineLevel="0" max="257" min="12" style="28" width="11.42"/>
  </cols>
  <sheetData>
    <row r="1" customFormat="false" ht="28.5" hidden="false" customHeight="true" outlineLevel="0" collapsed="false">
      <c r="J1" s="30" t="s">
        <v>74</v>
      </c>
    </row>
    <row r="3" customFormat="false" ht="22.5" hidden="false" customHeight="true" outlineLevel="0" collapsed="false">
      <c r="A3" s="634" t="s">
        <v>75</v>
      </c>
      <c r="B3" s="634"/>
      <c r="C3" s="634"/>
      <c r="D3" s="634"/>
      <c r="E3" s="634"/>
      <c r="F3" s="634"/>
      <c r="G3" s="634"/>
      <c r="H3" s="634"/>
      <c r="I3" s="634"/>
      <c r="J3" s="634"/>
      <c r="K3" s="266"/>
      <c r="L3" s="266"/>
      <c r="M3" s="266"/>
      <c r="N3" s="266"/>
    </row>
    <row r="4" s="596" customFormat="true" ht="20.25" hidden="false" customHeight="true" outlineLevel="0" collapsed="false">
      <c r="A4" s="635" t="s">
        <v>539</v>
      </c>
      <c r="B4" s="635"/>
      <c r="C4" s="635"/>
      <c r="D4" s="635"/>
      <c r="E4" s="635"/>
      <c r="F4" s="635"/>
      <c r="G4" s="635"/>
      <c r="H4" s="635"/>
      <c r="I4" s="635"/>
      <c r="J4" s="635"/>
      <c r="K4" s="266"/>
      <c r="L4" s="266"/>
      <c r="M4" s="266"/>
      <c r="N4" s="266"/>
      <c r="O4" s="266"/>
      <c r="P4" s="266"/>
    </row>
    <row r="5" customFormat="false" ht="12.75" hidden="false" customHeight="false" outlineLevel="0" collapsed="false">
      <c r="A5" s="75"/>
    </row>
    <row r="6" customFormat="false" ht="15.75" hidden="false" customHeight="false" outlineLevel="0" collapsed="false">
      <c r="A6" s="649" t="s">
        <v>60</v>
      </c>
      <c r="B6" s="649"/>
      <c r="C6" s="649"/>
      <c r="D6" s="649"/>
      <c r="E6" s="649"/>
      <c r="F6" s="649"/>
      <c r="G6" s="649"/>
      <c r="H6" s="649"/>
      <c r="I6" s="649"/>
      <c r="J6" s="649"/>
    </row>
    <row r="7" customFormat="false" ht="12.75" hidden="false" customHeight="false" outlineLevel="0" collapsed="false">
      <c r="A7" s="378"/>
      <c r="B7" s="378"/>
      <c r="C7" s="378"/>
      <c r="D7" s="378"/>
      <c r="E7" s="378"/>
      <c r="F7" s="378"/>
      <c r="G7" s="378"/>
      <c r="H7" s="378"/>
    </row>
    <row r="8" s="40" customFormat="true" ht="12.75" hidden="false" customHeight="false" outlineLevel="0" collapsed="false">
      <c r="A8" s="92"/>
      <c r="B8" s="92" t="s">
        <v>79</v>
      </c>
      <c r="C8" s="92"/>
      <c r="D8" s="92"/>
      <c r="E8" s="92" t="s">
        <v>80</v>
      </c>
      <c r="F8" s="92"/>
      <c r="G8" s="92"/>
      <c r="H8" s="92" t="s">
        <v>81</v>
      </c>
      <c r="I8" s="92"/>
      <c r="J8" s="92"/>
    </row>
    <row r="9" s="136" customFormat="true" ht="32.25" hidden="false" customHeight="true" outlineLevel="0" collapsed="false">
      <c r="A9" s="92"/>
      <c r="B9" s="370" t="s">
        <v>591</v>
      </c>
      <c r="C9" s="370" t="s">
        <v>592</v>
      </c>
      <c r="D9" s="370" t="s">
        <v>593</v>
      </c>
      <c r="E9" s="370" t="s">
        <v>591</v>
      </c>
      <c r="F9" s="370" t="s">
        <v>592</v>
      </c>
      <c r="G9" s="370" t="s">
        <v>593</v>
      </c>
      <c r="H9" s="370" t="s">
        <v>591</v>
      </c>
      <c r="I9" s="370" t="s">
        <v>592</v>
      </c>
      <c r="J9" s="370" t="s">
        <v>593</v>
      </c>
    </row>
    <row r="10" customFormat="false" ht="12.75" hidden="false" customHeight="false" outlineLevel="0" collapsed="false">
      <c r="A10" s="46"/>
      <c r="B10" s="71"/>
      <c r="C10" s="71"/>
      <c r="D10" s="71"/>
      <c r="E10" s="71"/>
      <c r="F10" s="71"/>
      <c r="G10" s="71"/>
      <c r="H10" s="71"/>
      <c r="I10" s="71"/>
      <c r="J10" s="71"/>
    </row>
    <row r="11" customFormat="false" ht="12.75" hidden="false" customHeight="false" outlineLevel="0" collapsed="false">
      <c r="A11" s="96" t="s">
        <v>139</v>
      </c>
      <c r="B11" s="66" t="n">
        <v>478550</v>
      </c>
      <c r="C11" s="66" t="n">
        <v>377350</v>
      </c>
      <c r="D11" s="118" t="n">
        <v>1.26818603418577</v>
      </c>
      <c r="E11" s="66" t="n">
        <v>248550</v>
      </c>
      <c r="F11" s="66" t="n">
        <v>201400</v>
      </c>
      <c r="G11" s="118" t="n">
        <v>1.23411122144985</v>
      </c>
      <c r="H11" s="66" t="n">
        <v>230000</v>
      </c>
      <c r="I11" s="66" t="n">
        <v>175950</v>
      </c>
      <c r="J11" s="118" t="n">
        <v>1.30718954248366</v>
      </c>
    </row>
    <row r="12" customFormat="false" ht="12.75" hidden="false" customHeight="false" outlineLevel="0" collapsed="false">
      <c r="A12" s="96" t="s">
        <v>553</v>
      </c>
      <c r="B12" s="66" t="n">
        <v>77100</v>
      </c>
      <c r="C12" s="66" t="n">
        <v>25050</v>
      </c>
      <c r="D12" s="118" t="n">
        <v>3.07784431137725</v>
      </c>
      <c r="E12" s="66" t="n">
        <v>51625</v>
      </c>
      <c r="F12" s="66" t="n">
        <v>16900</v>
      </c>
      <c r="G12" s="118" t="n">
        <v>3.05473372781065</v>
      </c>
      <c r="H12" s="66" t="n">
        <v>25475</v>
      </c>
      <c r="I12" s="66" t="n">
        <v>8150</v>
      </c>
      <c r="J12" s="118" t="n">
        <v>3.12576687116564</v>
      </c>
    </row>
    <row r="13" customFormat="false" ht="12.75" hidden="false" customHeight="false" outlineLevel="0" collapsed="false">
      <c r="A13" s="96" t="s">
        <v>594</v>
      </c>
      <c r="B13" s="66" t="n">
        <v>268225</v>
      </c>
      <c r="C13" s="66" t="n">
        <v>231050</v>
      </c>
      <c r="D13" s="118" t="n">
        <v>1.1608959099762</v>
      </c>
      <c r="E13" s="66" t="n">
        <v>176925</v>
      </c>
      <c r="F13" s="66" t="n">
        <v>165475</v>
      </c>
      <c r="G13" s="118" t="n">
        <v>1.06919474240822</v>
      </c>
      <c r="H13" s="66" t="n">
        <v>91300</v>
      </c>
      <c r="I13" s="66" t="n">
        <v>65575</v>
      </c>
      <c r="J13" s="118" t="n">
        <v>1.39229889439573</v>
      </c>
    </row>
    <row r="14" customFormat="false" ht="12.75" hidden="false" customHeight="false" outlineLevel="0" collapsed="false">
      <c r="A14" s="96" t="s">
        <v>555</v>
      </c>
      <c r="B14" s="66" t="n">
        <v>117650</v>
      </c>
      <c r="C14" s="66" t="n">
        <v>101275</v>
      </c>
      <c r="D14" s="118" t="n">
        <v>1.16168847198223</v>
      </c>
      <c r="E14" s="66" t="n">
        <v>12100</v>
      </c>
      <c r="F14" s="66" t="n">
        <v>9425</v>
      </c>
      <c r="G14" s="118" t="n">
        <v>1.28381962864721</v>
      </c>
      <c r="H14" s="66" t="n">
        <v>105550</v>
      </c>
      <c r="I14" s="66" t="n">
        <v>91850</v>
      </c>
      <c r="J14" s="118" t="n">
        <v>1.14915623298857</v>
      </c>
    </row>
    <row r="15" customFormat="false" ht="12.75" hidden="false" customHeight="false" outlineLevel="0" collapsed="false">
      <c r="A15" s="96" t="s">
        <v>595</v>
      </c>
      <c r="B15" s="66" t="n">
        <v>15575</v>
      </c>
      <c r="C15" s="66" t="n">
        <v>19975</v>
      </c>
      <c r="D15" s="118" t="n">
        <v>0.779724655819775</v>
      </c>
      <c r="E15" s="66" t="n">
        <v>7900</v>
      </c>
      <c r="F15" s="66" t="n">
        <v>9600</v>
      </c>
      <c r="G15" s="118" t="n">
        <v>0.822916666666667</v>
      </c>
      <c r="H15" s="66" t="n">
        <v>7675</v>
      </c>
      <c r="I15" s="66" t="n">
        <v>10375</v>
      </c>
      <c r="J15" s="118" t="n">
        <v>0.739759036144578</v>
      </c>
    </row>
    <row r="16" customFormat="false" ht="12.75" hidden="false" customHeight="false" outlineLevel="0" collapsed="false">
      <c r="A16" s="85"/>
      <c r="B16" s="85"/>
      <c r="C16" s="62"/>
      <c r="D16" s="85"/>
      <c r="E16" s="85"/>
      <c r="F16" s="85"/>
      <c r="G16" s="85"/>
      <c r="H16" s="62"/>
      <c r="I16" s="85"/>
      <c r="J16" s="85"/>
    </row>
    <row r="18" customFormat="false" ht="12.75" hidden="false" customHeight="false" outlineLevel="0" collapsed="false">
      <c r="A18" s="343" t="s">
        <v>98</v>
      </c>
    </row>
  </sheetData>
  <mergeCells count="7">
    <mergeCell ref="A3:J3"/>
    <mergeCell ref="A4:J4"/>
    <mergeCell ref="A6:J6"/>
    <mergeCell ref="A8:A9"/>
    <mergeCell ref="B8:D8"/>
    <mergeCell ref="E8:G8"/>
    <mergeCell ref="H8:J8"/>
  </mergeCells>
  <conditionalFormatting sqref="B11:C15 E12:E15 D11:E11 F11:J15">
    <cfRule type="expression" priority="2" aboveAverage="0" equalAverage="0" bottom="0" percent="0" rank="0" text="" dxfId="193">
      <formula>AND($B11&gt;=500,$B11&lt;=1225)</formula>
    </cfRule>
  </conditionalFormatting>
  <conditionalFormatting sqref="D12:D15">
    <cfRule type="expression" priority="3" aboveAverage="0" equalAverage="0" bottom="0" percent="0" rank="0" text="" dxfId="194">
      <formula>AND($B12&gt;=500,$B12&lt;=1225)</formula>
    </cfRule>
  </conditionalFormatting>
  <hyperlinks>
    <hyperlink ref="J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5.42"/>
    <col collapsed="false" customWidth="true" hidden="false" outlineLevel="0" max="2" min="2" style="28" width="13.41"/>
    <col collapsed="false" customWidth="true" hidden="false" outlineLevel="0" max="4" min="3" style="28" width="11.85"/>
    <col collapsed="false" customWidth="true" hidden="false" outlineLevel="0" max="5" min="5" style="28" width="13.7"/>
    <col collapsed="false" customWidth="true" hidden="false" outlineLevel="0" max="6" min="6" style="28" width="12.14"/>
    <col collapsed="false" customWidth="true" hidden="false" outlineLevel="0" max="7" min="7" style="28" width="11.85"/>
    <col collapsed="false" customWidth="true" hidden="false" outlineLevel="0" max="8" min="8" style="28" width="11.13"/>
    <col collapsed="false" customWidth="false" hidden="false" outlineLevel="0" max="257" min="9" style="28" width="11.42"/>
  </cols>
  <sheetData>
    <row r="1" customFormat="false" ht="30.75" hidden="false" customHeight="true" outlineLevel="0" collapsed="false">
      <c r="B1" s="120"/>
      <c r="G1" s="30" t="s">
        <v>74</v>
      </c>
    </row>
    <row r="3" customFormat="false" ht="20.25" hidden="false" customHeight="true" outlineLevel="0" collapsed="false">
      <c r="A3" s="650" t="s">
        <v>75</v>
      </c>
      <c r="B3" s="650"/>
      <c r="C3" s="650"/>
      <c r="D3" s="650"/>
      <c r="E3" s="650"/>
      <c r="F3" s="650"/>
      <c r="G3" s="650"/>
      <c r="H3" s="266"/>
      <c r="I3" s="636"/>
      <c r="J3" s="636"/>
      <c r="K3" s="636"/>
      <c r="L3" s="636"/>
      <c r="M3" s="636"/>
      <c r="N3" s="636"/>
    </row>
    <row r="4" s="596" customFormat="true" ht="21" hidden="false" customHeight="true" outlineLevel="0" collapsed="false">
      <c r="A4" s="334" t="s">
        <v>539</v>
      </c>
      <c r="B4" s="334"/>
      <c r="C4" s="334"/>
      <c r="D4" s="334"/>
      <c r="E4" s="334"/>
      <c r="F4" s="334"/>
      <c r="G4" s="334"/>
      <c r="H4" s="266"/>
      <c r="I4" s="636"/>
    </row>
    <row r="5" customFormat="false" ht="12.75" hidden="false" customHeight="false" outlineLevel="0" collapsed="false">
      <c r="C5" s="155"/>
      <c r="I5" s="71"/>
    </row>
    <row r="6" customFormat="false" ht="33.75" hidden="false" customHeight="true" outlineLevel="0" collapsed="false">
      <c r="A6" s="335" t="s">
        <v>61</v>
      </c>
      <c r="B6" s="335"/>
      <c r="C6" s="335"/>
      <c r="D6" s="335"/>
      <c r="E6" s="335"/>
      <c r="F6" s="335"/>
      <c r="G6" s="335"/>
      <c r="H6" s="128"/>
      <c r="I6" s="71"/>
    </row>
    <row r="7" customFormat="false" ht="12.75" hidden="false" customHeight="true" outlineLevel="0" collapsed="false">
      <c r="A7" s="36"/>
      <c r="B7" s="29"/>
      <c r="C7" s="29"/>
      <c r="D7" s="29"/>
      <c r="F7" s="29"/>
      <c r="G7" s="29"/>
      <c r="H7" s="29"/>
      <c r="I7" s="71"/>
    </row>
    <row r="8" s="259" customFormat="true" ht="14.25" hidden="false" customHeight="false" outlineLevel="0" collapsed="false">
      <c r="A8" s="651"/>
      <c r="B8" s="564" t="s">
        <v>596</v>
      </c>
      <c r="C8" s="564"/>
      <c r="D8" s="564"/>
      <c r="E8" s="564" t="s">
        <v>597</v>
      </c>
      <c r="F8" s="564"/>
      <c r="G8" s="564"/>
      <c r="H8" s="600"/>
    </row>
    <row r="9" s="259" customFormat="true" ht="12.75" hidden="false" customHeight="false" outlineLevel="0" collapsed="false">
      <c r="A9" s="652"/>
      <c r="B9" s="564" t="s">
        <v>79</v>
      </c>
      <c r="C9" s="564" t="s">
        <v>80</v>
      </c>
      <c r="D9" s="564" t="s">
        <v>81</v>
      </c>
      <c r="E9" s="564" t="s">
        <v>79</v>
      </c>
      <c r="F9" s="564" t="s">
        <v>80</v>
      </c>
      <c r="G9" s="564" t="s">
        <v>81</v>
      </c>
      <c r="H9" s="600"/>
    </row>
    <row r="10" customFormat="false" ht="12.75" hidden="false" customHeight="false" outlineLevel="0" collapsed="false">
      <c r="A10" s="13"/>
      <c r="B10" s="653"/>
      <c r="C10" s="653"/>
      <c r="D10" s="653"/>
      <c r="E10" s="653"/>
      <c r="F10" s="653"/>
      <c r="G10" s="653"/>
      <c r="H10" s="29"/>
    </row>
    <row r="11" customFormat="false" ht="12.75" hidden="false" customHeight="false" outlineLevel="0" collapsed="false">
      <c r="A11" s="211" t="s">
        <v>598</v>
      </c>
      <c r="B11" s="58" t="n">
        <v>9209450.00000012</v>
      </c>
      <c r="C11" s="58" t="n">
        <v>4505999.99999998</v>
      </c>
      <c r="D11" s="58" t="n">
        <v>4703450</v>
      </c>
      <c r="E11" s="58" t="n">
        <v>478549.999999995</v>
      </c>
      <c r="F11" s="58" t="n">
        <v>248550</v>
      </c>
      <c r="G11" s="58" t="n">
        <v>229999.999999999</v>
      </c>
      <c r="H11" s="112"/>
    </row>
    <row r="12" customFormat="false" ht="12.75" hidden="false" customHeight="false" outlineLevel="0" collapsed="false">
      <c r="A12" s="211" t="s">
        <v>599</v>
      </c>
      <c r="B12" s="58" t="n">
        <v>5926024.99999996</v>
      </c>
      <c r="C12" s="58" t="n">
        <v>3046949.99999994</v>
      </c>
      <c r="D12" s="58" t="n">
        <v>2879075.00000001</v>
      </c>
      <c r="E12" s="58" t="n">
        <v>334925.000000001</v>
      </c>
      <c r="F12" s="58" t="n">
        <v>178950</v>
      </c>
      <c r="G12" s="58" t="n">
        <v>155975</v>
      </c>
      <c r="H12" s="112"/>
    </row>
    <row r="13" customFormat="false" ht="12.75" hidden="false" customHeight="false" outlineLevel="0" collapsed="false">
      <c r="A13" s="211" t="s">
        <v>181</v>
      </c>
      <c r="B13" s="58" t="n">
        <v>1949825</v>
      </c>
      <c r="C13" s="58" t="n">
        <v>865649.999999998</v>
      </c>
      <c r="D13" s="58" t="n">
        <v>1084175</v>
      </c>
      <c r="E13" s="58" t="n">
        <v>97949.9999999997</v>
      </c>
      <c r="F13" s="58" t="n">
        <v>50424.9999999999</v>
      </c>
      <c r="G13" s="58" t="n">
        <v>47525</v>
      </c>
      <c r="H13" s="112"/>
    </row>
    <row r="14" customFormat="false" ht="12.75" hidden="false" customHeight="false" outlineLevel="0" collapsed="false">
      <c r="A14" s="211" t="s">
        <v>182</v>
      </c>
      <c r="B14" s="58" t="n">
        <v>195725</v>
      </c>
      <c r="C14" s="58" t="n">
        <v>15375</v>
      </c>
      <c r="D14" s="58" t="n">
        <v>180350</v>
      </c>
      <c r="E14" s="58" t="n">
        <v>6225</v>
      </c>
      <c r="F14" s="58" t="n">
        <v>1450</v>
      </c>
      <c r="G14" s="58" t="n">
        <v>4775.00000000001</v>
      </c>
      <c r="H14" s="112"/>
    </row>
    <row r="15" customFormat="false" ht="12.75" hidden="false" customHeight="false" outlineLevel="0" collapsed="false">
      <c r="A15" s="211" t="s">
        <v>183</v>
      </c>
      <c r="B15" s="58" t="n">
        <v>872724.999999994</v>
      </c>
      <c r="C15" s="58" t="n">
        <v>422524.999999999</v>
      </c>
      <c r="D15" s="58" t="n">
        <v>450200.000000001</v>
      </c>
      <c r="E15" s="58" t="n">
        <v>33550</v>
      </c>
      <c r="F15" s="58" t="n">
        <v>13675</v>
      </c>
      <c r="G15" s="58" t="n">
        <v>19875</v>
      </c>
      <c r="H15" s="112"/>
    </row>
    <row r="16" customFormat="false" ht="25.5" hidden="false" customHeight="false" outlineLevel="0" collapsed="false">
      <c r="A16" s="297" t="s">
        <v>600</v>
      </c>
      <c r="B16" s="58" t="n">
        <v>250475</v>
      </c>
      <c r="C16" s="58" t="n">
        <v>151450</v>
      </c>
      <c r="D16" s="58" t="n">
        <v>99024.9999999999</v>
      </c>
      <c r="E16" s="58" t="n">
        <v>5550</v>
      </c>
      <c r="F16" s="58" t="n">
        <v>3925</v>
      </c>
      <c r="G16" s="58" t="n">
        <v>1625</v>
      </c>
      <c r="H16" s="112"/>
    </row>
    <row r="17" customFormat="false" ht="12.75" hidden="false" customHeight="false" outlineLevel="0" collapsed="false">
      <c r="A17" s="211" t="s">
        <v>559</v>
      </c>
      <c r="B17" s="58" t="n">
        <v>14675</v>
      </c>
      <c r="C17" s="58" t="n">
        <v>4050</v>
      </c>
      <c r="D17" s="58" t="n">
        <v>10625</v>
      </c>
      <c r="E17" s="58" t="s">
        <v>149</v>
      </c>
      <c r="F17" s="58" t="s">
        <v>149</v>
      </c>
      <c r="G17" s="58" t="s">
        <v>149</v>
      </c>
      <c r="H17" s="112"/>
    </row>
    <row r="18" customFormat="false" ht="15.75" hidden="false" customHeight="false" outlineLevel="0" collapsed="false">
      <c r="A18" s="654"/>
      <c r="B18" s="62"/>
      <c r="C18" s="62"/>
      <c r="D18" s="62"/>
      <c r="E18" s="62"/>
      <c r="F18" s="62"/>
      <c r="G18" s="62"/>
      <c r="H18" s="29"/>
    </row>
    <row r="19" customFormat="false" ht="15.75" hidden="false" customHeight="false" outlineLevel="0" collapsed="false">
      <c r="A19" s="655"/>
      <c r="B19" s="66"/>
      <c r="C19" s="66"/>
      <c r="D19" s="66"/>
      <c r="F19" s="66"/>
      <c r="G19" s="66"/>
      <c r="H19" s="66"/>
    </row>
    <row r="20" customFormat="false" ht="12.75" hidden="false" customHeight="false" outlineLevel="0" collapsed="false">
      <c r="A20" s="505" t="s">
        <v>601</v>
      </c>
      <c r="B20" s="505"/>
      <c r="C20" s="505"/>
      <c r="D20" s="505"/>
      <c r="E20" s="505"/>
      <c r="F20" s="505"/>
      <c r="G20" s="505"/>
      <c r="H20" s="656"/>
    </row>
    <row r="22" customFormat="false" ht="12.75" hidden="false" customHeight="false" outlineLevel="0" collapsed="false">
      <c r="A22" s="343" t="s">
        <v>98</v>
      </c>
    </row>
    <row r="25" customFormat="false" ht="12.75" hidden="false" customHeight="false" outlineLevel="0" collapsed="false">
      <c r="G25" s="30" t="s">
        <v>74</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195">
      <formula>AND(B11&gt;=500,B11&lt;=1225)</formula>
    </cfRule>
  </conditionalFormatting>
  <hyperlinks>
    <hyperlink ref="G1" location="Índice!B73" display="ÍNDICE"/>
    <hyperlink ref="G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28" width="12.14"/>
    <col collapsed="false" customWidth="true" hidden="false" outlineLevel="0" max="6" min="6" style="657" width="13.7"/>
    <col collapsed="false" customWidth="true" hidden="false" outlineLevel="0" max="7" min="7" style="657" width="13.14"/>
    <col collapsed="false" customWidth="true" hidden="false" outlineLevel="0" max="13" min="8" style="657" width="11.99"/>
    <col collapsed="false" customWidth="true" hidden="false" outlineLevel="0" max="14" min="14" style="657" width="15.41"/>
  </cols>
  <sheetData>
    <row r="1" s="28" customFormat="true" ht="31.5" hidden="false" customHeight="true" outlineLevel="0" collapsed="false">
      <c r="F1" s="37"/>
      <c r="G1" s="30" t="s">
        <v>74</v>
      </c>
      <c r="I1" s="37"/>
      <c r="J1" s="37"/>
      <c r="K1" s="37"/>
      <c r="L1" s="37"/>
      <c r="M1" s="37"/>
      <c r="N1" s="37"/>
      <c r="O1" s="285"/>
      <c r="P1" s="285"/>
      <c r="Q1" s="285"/>
      <c r="R1" s="285"/>
      <c r="S1" s="285"/>
      <c r="T1" s="285"/>
      <c r="U1" s="285"/>
      <c r="V1" s="285"/>
    </row>
    <row r="2" s="28" customFormat="true" ht="12.75" hidden="false" customHeight="false" outlineLevel="0" collapsed="false">
      <c r="F2" s="37"/>
      <c r="G2" s="37"/>
      <c r="H2" s="37"/>
      <c r="I2" s="37"/>
      <c r="J2" s="37"/>
      <c r="K2" s="37"/>
      <c r="L2" s="37"/>
      <c r="M2" s="37"/>
      <c r="N2" s="37"/>
      <c r="O2" s="285"/>
      <c r="P2" s="285"/>
      <c r="Q2" s="285"/>
      <c r="R2" s="285"/>
      <c r="S2" s="285"/>
      <c r="T2" s="285"/>
      <c r="U2" s="285"/>
      <c r="V2" s="285"/>
    </row>
    <row r="3" s="28" customFormat="true" ht="26.25" hidden="false" customHeight="true" outlineLevel="0" collapsed="false">
      <c r="A3" s="650" t="s">
        <v>75</v>
      </c>
      <c r="B3" s="650"/>
      <c r="C3" s="650"/>
      <c r="D3" s="650"/>
      <c r="E3" s="650"/>
      <c r="F3" s="650"/>
      <c r="G3" s="650"/>
      <c r="H3" s="636"/>
      <c r="I3" s="266"/>
      <c r="J3" s="266"/>
      <c r="K3" s="266"/>
      <c r="L3" s="266"/>
      <c r="M3" s="266"/>
      <c r="N3" s="37"/>
      <c r="O3" s="285"/>
      <c r="P3" s="285"/>
      <c r="Q3" s="285"/>
      <c r="R3" s="285"/>
      <c r="S3" s="285"/>
      <c r="T3" s="285"/>
      <c r="U3" s="285"/>
      <c r="V3" s="285"/>
    </row>
    <row r="4" s="596" customFormat="true" ht="22.5" hidden="false" customHeight="true" outlineLevel="0" collapsed="false">
      <c r="A4" s="334" t="s">
        <v>539</v>
      </c>
      <c r="B4" s="334"/>
      <c r="C4" s="334"/>
      <c r="D4" s="334"/>
      <c r="E4" s="334"/>
      <c r="F4" s="334"/>
      <c r="G4" s="334"/>
      <c r="I4" s="266"/>
      <c r="J4" s="266"/>
      <c r="K4" s="266"/>
      <c r="L4" s="266"/>
      <c r="M4" s="266"/>
      <c r="N4" s="266"/>
      <c r="O4" s="285"/>
      <c r="P4" s="285"/>
      <c r="Q4" s="285"/>
      <c r="R4" s="285"/>
      <c r="S4" s="285"/>
      <c r="T4" s="285"/>
      <c r="U4" s="285"/>
      <c r="V4" s="285"/>
    </row>
    <row r="5" s="28" customFormat="true" ht="12.75" hidden="false" customHeight="false" outlineLevel="0" collapsed="false">
      <c r="F5" s="37"/>
      <c r="G5" s="37"/>
      <c r="H5" s="37"/>
      <c r="I5" s="37"/>
      <c r="J5" s="37"/>
      <c r="K5" s="37"/>
      <c r="L5" s="37"/>
      <c r="M5" s="37"/>
      <c r="N5" s="37"/>
      <c r="O5" s="285"/>
      <c r="P5" s="285"/>
      <c r="Q5" s="285"/>
      <c r="R5" s="285"/>
      <c r="S5" s="285"/>
      <c r="T5" s="285"/>
      <c r="U5" s="285"/>
      <c r="V5" s="285"/>
    </row>
    <row r="6" customFormat="false" ht="36.75" hidden="false" customHeight="true" outlineLevel="0" collapsed="false">
      <c r="A6" s="597" t="s">
        <v>602</v>
      </c>
      <c r="B6" s="597"/>
      <c r="C6" s="597"/>
      <c r="D6" s="597"/>
      <c r="E6" s="597"/>
      <c r="F6" s="597"/>
      <c r="G6" s="597"/>
      <c r="H6" s="0"/>
      <c r="I6" s="28"/>
      <c r="J6" s="658"/>
      <c r="K6" s="37"/>
      <c r="L6" s="37"/>
      <c r="M6" s="37"/>
      <c r="N6" s="37"/>
      <c r="O6" s="285"/>
      <c r="P6" s="285"/>
      <c r="Q6" s="285"/>
      <c r="R6" s="285"/>
      <c r="S6" s="285"/>
      <c r="T6" s="285"/>
      <c r="U6" s="285"/>
      <c r="V6" s="285"/>
    </row>
    <row r="7" customFormat="false" ht="15.75" hidden="false" customHeight="false" outlineLevel="0" collapsed="false">
      <c r="A7" s="36"/>
      <c r="B7" s="28"/>
      <c r="C7" s="28"/>
      <c r="D7" s="28"/>
      <c r="F7" s="659"/>
      <c r="G7" s="28"/>
      <c r="H7" s="28"/>
      <c r="I7" s="28"/>
      <c r="J7" s="658"/>
      <c r="K7" s="37"/>
      <c r="L7" s="37"/>
      <c r="M7" s="37"/>
      <c r="N7" s="37"/>
      <c r="O7" s="285"/>
      <c r="P7" s="285"/>
      <c r="Q7" s="285"/>
      <c r="R7" s="285"/>
      <c r="S7" s="285"/>
      <c r="T7" s="285"/>
      <c r="U7" s="285"/>
      <c r="V7" s="285"/>
    </row>
    <row r="8" s="663" customFormat="true" ht="21.75" hidden="false" customHeight="true" outlineLevel="0" collapsed="false">
      <c r="A8" s="660"/>
      <c r="B8" s="661" t="s">
        <v>603</v>
      </c>
      <c r="C8" s="661"/>
      <c r="D8" s="661"/>
      <c r="E8" s="79" t="s">
        <v>604</v>
      </c>
      <c r="F8" s="79"/>
      <c r="G8" s="79"/>
      <c r="H8" s="142"/>
      <c r="I8" s="662"/>
      <c r="J8" s="662"/>
      <c r="K8" s="662"/>
      <c r="L8" s="662"/>
      <c r="M8" s="662"/>
      <c r="N8" s="259"/>
      <c r="O8" s="285"/>
      <c r="P8" s="285"/>
      <c r="Q8" s="285"/>
      <c r="R8" s="285"/>
      <c r="S8" s="285"/>
      <c r="T8" s="285"/>
      <c r="U8" s="285"/>
      <c r="V8" s="285"/>
    </row>
    <row r="9" s="663" customFormat="true" ht="12.75" hidden="false" customHeight="false" outlineLevel="0" collapsed="false">
      <c r="A9" s="664"/>
      <c r="B9" s="665" t="s">
        <v>79</v>
      </c>
      <c r="C9" s="591" t="s">
        <v>80</v>
      </c>
      <c r="D9" s="591" t="s">
        <v>81</v>
      </c>
      <c r="E9" s="92" t="s">
        <v>79</v>
      </c>
      <c r="F9" s="591" t="s">
        <v>80</v>
      </c>
      <c r="G9" s="591" t="s">
        <v>81</v>
      </c>
      <c r="H9" s="662"/>
      <c r="I9" s="662"/>
      <c r="J9" s="662"/>
      <c r="K9" s="662"/>
      <c r="L9" s="662"/>
      <c r="M9" s="662"/>
      <c r="N9" s="142"/>
      <c r="O9" s="285"/>
      <c r="P9" s="285"/>
      <c r="Q9" s="285"/>
      <c r="R9" s="285"/>
      <c r="S9" s="285"/>
      <c r="T9" s="285"/>
      <c r="U9" s="285"/>
      <c r="V9" s="285"/>
    </row>
    <row r="10" customFormat="false" ht="12.75" hidden="false" customHeight="false" outlineLevel="0" collapsed="false">
      <c r="A10" s="28"/>
      <c r="B10" s="28"/>
      <c r="C10" s="28"/>
      <c r="D10" s="28"/>
      <c r="F10" s="28"/>
      <c r="G10" s="28"/>
      <c r="H10" s="309"/>
      <c r="I10" s="313"/>
      <c r="J10" s="313"/>
      <c r="K10" s="313"/>
      <c r="L10" s="313"/>
      <c r="M10" s="309"/>
      <c r="N10" s="71"/>
      <c r="O10" s="285"/>
      <c r="P10" s="285"/>
      <c r="Q10" s="285"/>
      <c r="R10" s="285"/>
      <c r="S10" s="285"/>
      <c r="T10" s="285"/>
      <c r="U10" s="285"/>
      <c r="V10" s="285"/>
    </row>
    <row r="11" s="352" customFormat="true" ht="12.75" hidden="false" customHeight="false" outlineLevel="0" collapsed="false">
      <c r="A11" s="211" t="s">
        <v>139</v>
      </c>
      <c r="B11" s="58" t="n">
        <v>1013300</v>
      </c>
      <c r="C11" s="58" t="n">
        <v>662325</v>
      </c>
      <c r="D11" s="58" t="n">
        <v>350975</v>
      </c>
      <c r="E11" s="58" t="n">
        <v>862.338447646295</v>
      </c>
      <c r="F11" s="58" t="n">
        <v>932.60354357755</v>
      </c>
      <c r="G11" s="58" t="n">
        <v>729.741169598974</v>
      </c>
      <c r="H11" s="666"/>
      <c r="I11" s="66"/>
      <c r="J11" s="285"/>
      <c r="K11" s="13"/>
      <c r="L11" s="13"/>
      <c r="M11" s="66"/>
      <c r="N11" s="66"/>
      <c r="O11" s="285"/>
      <c r="P11" s="285"/>
      <c r="Q11" s="285"/>
      <c r="R11" s="285"/>
      <c r="S11" s="285"/>
      <c r="T11" s="285"/>
      <c r="U11" s="285"/>
      <c r="V11" s="285"/>
    </row>
    <row r="12" s="352" customFormat="true" ht="12.75" hidden="false" customHeight="false" outlineLevel="0" collapsed="false">
      <c r="A12" s="211" t="s">
        <v>605</v>
      </c>
      <c r="B12" s="58" t="n">
        <v>415150</v>
      </c>
      <c r="C12" s="58" t="n">
        <v>261250</v>
      </c>
      <c r="D12" s="58" t="n">
        <v>153900</v>
      </c>
      <c r="E12" s="58" t="n">
        <v>1041.77822232928</v>
      </c>
      <c r="F12" s="58" t="n">
        <v>1128.08331770335</v>
      </c>
      <c r="G12" s="58" t="n">
        <v>895.272659194281</v>
      </c>
      <c r="H12" s="667"/>
      <c r="I12" s="66"/>
      <c r="J12" s="285"/>
      <c r="K12" s="13"/>
      <c r="L12" s="13"/>
      <c r="M12" s="66"/>
      <c r="N12" s="66"/>
      <c r="O12" s="285"/>
      <c r="P12" s="285"/>
      <c r="Q12" s="285"/>
      <c r="R12" s="285"/>
      <c r="S12" s="285"/>
      <c r="T12" s="285"/>
      <c r="U12" s="285"/>
      <c r="V12" s="285"/>
    </row>
    <row r="13" s="352" customFormat="true" ht="12.75" hidden="false" customHeight="false" outlineLevel="0" collapsed="false">
      <c r="A13" s="211" t="s">
        <v>606</v>
      </c>
      <c r="B13" s="58" t="n">
        <v>564725</v>
      </c>
      <c r="C13" s="58" t="n">
        <v>376375</v>
      </c>
      <c r="D13" s="58" t="n">
        <v>188350</v>
      </c>
      <c r="E13" s="58" t="n">
        <v>682.812670326265</v>
      </c>
      <c r="F13" s="58" t="n">
        <v>744.922884091666</v>
      </c>
      <c r="G13" s="58" t="n">
        <v>558.699414653571</v>
      </c>
      <c r="H13" s="105"/>
      <c r="I13" s="66"/>
      <c r="J13" s="285"/>
      <c r="K13" s="13"/>
      <c r="L13" s="13"/>
      <c r="M13" s="66"/>
      <c r="N13" s="66"/>
      <c r="O13" s="285"/>
      <c r="P13" s="285"/>
      <c r="Q13" s="285"/>
      <c r="R13" s="285"/>
      <c r="S13" s="285"/>
      <c r="T13" s="285"/>
      <c r="U13" s="285"/>
      <c r="V13" s="285"/>
    </row>
    <row r="14" s="352" customFormat="true" ht="12.75" hidden="false" customHeight="false" outlineLevel="0" collapsed="false">
      <c r="A14" s="211" t="s">
        <v>607</v>
      </c>
      <c r="B14" s="58" t="n">
        <v>550</v>
      </c>
      <c r="C14" s="58" t="n">
        <v>500</v>
      </c>
      <c r="D14" s="58" t="s">
        <v>149</v>
      </c>
      <c r="E14" s="58" t="s">
        <v>149</v>
      </c>
      <c r="F14" s="58" t="s">
        <v>149</v>
      </c>
      <c r="G14" s="58" t="s">
        <v>149</v>
      </c>
      <c r="H14" s="66"/>
      <c r="I14" s="66"/>
      <c r="J14" s="285"/>
      <c r="K14" s="13"/>
      <c r="L14" s="58"/>
      <c r="M14" s="66"/>
      <c r="N14" s="66"/>
      <c r="O14" s="285"/>
      <c r="P14" s="285"/>
      <c r="Q14" s="285"/>
      <c r="R14" s="285"/>
      <c r="S14" s="285"/>
      <c r="T14" s="285"/>
      <c r="U14" s="285"/>
      <c r="V14" s="285"/>
    </row>
    <row r="15" s="352" customFormat="true" ht="12.75" hidden="false" customHeight="false" outlineLevel="0" collapsed="false">
      <c r="A15" s="211" t="s">
        <v>608</v>
      </c>
      <c r="B15" s="58" t="n">
        <v>32875</v>
      </c>
      <c r="C15" s="58" t="n">
        <v>24200</v>
      </c>
      <c r="D15" s="58" t="n">
        <v>8675</v>
      </c>
      <c r="E15" s="58" t="n">
        <v>1692.02254752852</v>
      </c>
      <c r="F15" s="58" t="n">
        <v>1757.28220041322</v>
      </c>
      <c r="G15" s="58" t="n">
        <v>1509.9725648415</v>
      </c>
      <c r="H15" s="66"/>
      <c r="I15" s="66"/>
      <c r="J15" s="285"/>
      <c r="K15" s="13"/>
      <c r="L15" s="13"/>
      <c r="M15" s="66"/>
      <c r="N15" s="66"/>
      <c r="O15" s="285"/>
      <c r="P15" s="285"/>
      <c r="Q15" s="285"/>
      <c r="R15" s="285"/>
      <c r="S15" s="285"/>
      <c r="T15" s="285"/>
      <c r="U15" s="285"/>
      <c r="V15" s="285"/>
    </row>
    <row r="16" s="29" customFormat="true" ht="12.75" hidden="false" customHeight="false" outlineLevel="0" collapsed="false">
      <c r="A16" s="211" t="s">
        <v>609</v>
      </c>
      <c r="B16" s="58" t="n">
        <v>0</v>
      </c>
      <c r="C16" s="58" t="n">
        <v>0</v>
      </c>
      <c r="D16" s="58" t="n">
        <v>0</v>
      </c>
      <c r="E16" s="58" t="n">
        <v>0</v>
      </c>
      <c r="F16" s="58" t="n">
        <v>0</v>
      </c>
      <c r="G16" s="58" t="n">
        <v>0</v>
      </c>
      <c r="H16" s="66"/>
      <c r="I16" s="13"/>
      <c r="J16" s="13"/>
      <c r="K16" s="13"/>
      <c r="L16" s="13"/>
      <c r="M16" s="326"/>
      <c r="N16" s="66"/>
      <c r="O16" s="285"/>
      <c r="P16" s="285"/>
      <c r="Q16" s="285"/>
      <c r="R16" s="285"/>
      <c r="S16" s="285"/>
      <c r="T16" s="285"/>
      <c r="U16" s="285"/>
      <c r="V16" s="285"/>
    </row>
    <row r="17" s="28" customFormat="true" ht="12.75" hidden="false" customHeight="false" outlineLevel="0" collapsed="false">
      <c r="A17" s="211"/>
      <c r="B17" s="58"/>
      <c r="C17" s="58"/>
      <c r="D17" s="58"/>
      <c r="E17" s="58"/>
      <c r="F17" s="58"/>
      <c r="G17" s="58"/>
      <c r="H17" s="37"/>
      <c r="I17" s="37"/>
      <c r="J17" s="37"/>
      <c r="K17" s="37"/>
      <c r="L17" s="37"/>
      <c r="M17" s="37"/>
      <c r="O17" s="285"/>
      <c r="P17" s="285"/>
      <c r="Q17" s="285"/>
      <c r="R17" s="285"/>
      <c r="S17" s="285"/>
      <c r="T17" s="285"/>
      <c r="U17" s="285"/>
      <c r="V17" s="285"/>
    </row>
    <row r="18" customFormat="false" ht="12.75" hidden="false" customHeight="false" outlineLevel="0" collapsed="false">
      <c r="A18" s="668" t="s">
        <v>610</v>
      </c>
      <c r="B18" s="669" t="n">
        <v>1.00319283221543</v>
      </c>
      <c r="C18" s="669" t="n">
        <v>1.00359875748163</v>
      </c>
      <c r="D18" s="669" t="n">
        <v>1.00242770439128</v>
      </c>
      <c r="E18" s="252"/>
      <c r="F18" s="252"/>
      <c r="G18" s="252"/>
      <c r="H18" s="37"/>
      <c r="I18" s="309"/>
      <c r="J18" s="309"/>
      <c r="K18" s="309"/>
      <c r="L18" s="309"/>
      <c r="M18" s="309"/>
      <c r="N18" s="71"/>
      <c r="O18" s="285"/>
      <c r="P18" s="285"/>
      <c r="Q18" s="285"/>
      <c r="R18" s="285"/>
      <c r="S18" s="285"/>
      <c r="T18" s="285"/>
      <c r="U18" s="285"/>
      <c r="V18" s="285"/>
    </row>
    <row r="19" s="29" customFormat="true" ht="12.75" hidden="false" customHeight="false" outlineLevel="0" collapsed="false">
      <c r="A19" s="62"/>
      <c r="B19" s="62"/>
      <c r="C19" s="62"/>
      <c r="D19" s="62"/>
      <c r="E19" s="318"/>
      <c r="F19" s="318"/>
      <c r="G19" s="318"/>
      <c r="I19" s="13"/>
      <c r="J19" s="13"/>
      <c r="K19" s="13"/>
      <c r="L19" s="13"/>
      <c r="M19" s="326"/>
      <c r="N19" s="66"/>
      <c r="O19" s="285"/>
      <c r="P19" s="285"/>
      <c r="Q19" s="285"/>
      <c r="R19" s="285"/>
      <c r="S19" s="285"/>
      <c r="T19" s="285"/>
      <c r="U19" s="285"/>
      <c r="V19" s="285"/>
    </row>
    <row r="20" s="29" customFormat="true" ht="12.75" hidden="false" customHeight="false" outlineLevel="0" collapsed="false">
      <c r="A20" s="66"/>
      <c r="B20" s="66"/>
      <c r="C20" s="66"/>
      <c r="D20" s="66"/>
      <c r="E20" s="66"/>
      <c r="F20" s="118"/>
      <c r="G20" s="118"/>
      <c r="H20" s="118"/>
      <c r="J20" s="13"/>
      <c r="K20" s="13"/>
      <c r="L20" s="13"/>
      <c r="M20" s="13"/>
      <c r="N20" s="326"/>
      <c r="O20" s="285"/>
      <c r="P20" s="285"/>
      <c r="Q20" s="285"/>
      <c r="R20" s="285"/>
      <c r="S20" s="285"/>
      <c r="T20" s="285"/>
      <c r="U20" s="285"/>
      <c r="V20" s="285"/>
    </row>
    <row r="21" customFormat="false" ht="20.25" hidden="false" customHeight="true" outlineLevel="0" collapsed="false">
      <c r="A21" s="463" t="s">
        <v>611</v>
      </c>
      <c r="B21" s="463"/>
      <c r="C21" s="463"/>
      <c r="D21" s="463"/>
      <c r="E21" s="463"/>
      <c r="F21" s="463"/>
      <c r="G21" s="463"/>
      <c r="H21" s="271"/>
      <c r="I21" s="670"/>
      <c r="J21" s="670"/>
      <c r="K21" s="670"/>
      <c r="L21" s="670"/>
      <c r="M21" s="670"/>
      <c r="N21" s="309"/>
      <c r="O21" s="285"/>
      <c r="P21" s="285"/>
      <c r="Q21" s="285"/>
      <c r="R21" s="285"/>
      <c r="S21" s="285"/>
      <c r="T21" s="285"/>
      <c r="U21" s="285"/>
      <c r="V21" s="285"/>
    </row>
    <row r="22" customFormat="false" ht="12.75" hidden="false" customHeight="false" outlineLevel="0" collapsed="false">
      <c r="A22" s="671"/>
      <c r="B22" s="71"/>
      <c r="C22" s="71"/>
      <c r="D22" s="71"/>
      <c r="E22" s="71"/>
      <c r="F22" s="309"/>
      <c r="G22" s="309"/>
      <c r="H22" s="309"/>
      <c r="I22" s="309"/>
      <c r="J22" s="309"/>
      <c r="K22" s="309"/>
      <c r="L22" s="309"/>
      <c r="M22" s="309"/>
      <c r="N22" s="37"/>
      <c r="O22" s="28"/>
      <c r="P22" s="28"/>
      <c r="Q22" s="28"/>
      <c r="R22" s="28"/>
      <c r="S22" s="28"/>
    </row>
    <row r="23" customFormat="false" ht="12.75" hidden="false" customHeight="false" outlineLevel="0" collapsed="false">
      <c r="A23" s="343" t="s">
        <v>98</v>
      </c>
      <c r="B23" s="28"/>
      <c r="C23" s="28"/>
      <c r="D23" s="28"/>
      <c r="F23" s="37"/>
      <c r="G23" s="37"/>
      <c r="H23" s="672"/>
      <c r="I23" s="37"/>
      <c r="J23" s="37"/>
      <c r="K23" s="37"/>
      <c r="L23" s="37"/>
      <c r="M23" s="37"/>
      <c r="N23" s="37"/>
      <c r="O23" s="28"/>
      <c r="P23" s="28"/>
      <c r="Q23" s="28"/>
      <c r="R23" s="28"/>
      <c r="S23" s="28"/>
      <c r="T23" s="28"/>
      <c r="U23" s="28"/>
      <c r="V23" s="28"/>
    </row>
    <row r="24" customFormat="false" ht="12.75" hidden="false" customHeight="false" outlineLevel="0" collapsed="false">
      <c r="A24" s="28"/>
      <c r="B24" s="50"/>
      <c r="C24" s="50"/>
      <c r="D24" s="50"/>
      <c r="F24" s="105"/>
      <c r="G24" s="50"/>
      <c r="H24" s="50"/>
      <c r="I24" s="37"/>
      <c r="J24" s="37"/>
      <c r="K24" s="37"/>
      <c r="L24" s="37"/>
      <c r="M24" s="37"/>
      <c r="N24" s="37"/>
      <c r="O24" s="28"/>
      <c r="P24" s="28"/>
      <c r="Q24" s="28"/>
      <c r="R24" s="28"/>
      <c r="S24" s="28"/>
      <c r="T24" s="28"/>
      <c r="U24" s="28"/>
      <c r="V24" s="28"/>
    </row>
    <row r="25" customFormat="false" ht="12.75" hidden="false" customHeight="false" outlineLevel="0" collapsed="false">
      <c r="A25" s="28"/>
      <c r="B25" s="50"/>
      <c r="C25" s="50"/>
      <c r="D25" s="50"/>
      <c r="F25" s="105"/>
      <c r="G25" s="50"/>
      <c r="H25" s="50"/>
      <c r="I25" s="37"/>
      <c r="J25" s="37"/>
      <c r="K25" s="37"/>
      <c r="L25" s="37"/>
      <c r="M25" s="37"/>
      <c r="N25" s="37"/>
      <c r="O25" s="28"/>
      <c r="P25" s="28"/>
      <c r="Q25" s="28"/>
      <c r="R25" s="28"/>
      <c r="S25" s="28"/>
      <c r="T25" s="28"/>
      <c r="U25" s="28"/>
      <c r="V25" s="28"/>
    </row>
    <row r="26" customFormat="false" ht="12.75" hidden="false" customHeight="false" outlineLevel="0" collapsed="false">
      <c r="A26" s="28"/>
      <c r="B26" s="50"/>
      <c r="C26" s="50"/>
      <c r="D26" s="50"/>
      <c r="F26" s="105"/>
      <c r="G26" s="50"/>
      <c r="H26" s="50"/>
      <c r="I26" s="37"/>
      <c r="J26" s="37"/>
      <c r="K26" s="37"/>
      <c r="L26" s="37"/>
      <c r="M26" s="37"/>
      <c r="N26" s="37"/>
      <c r="O26" s="28"/>
      <c r="P26" s="28"/>
      <c r="Q26" s="28"/>
      <c r="R26" s="28"/>
      <c r="S26" s="28"/>
      <c r="T26" s="28"/>
      <c r="U26" s="28"/>
      <c r="V26" s="28"/>
    </row>
    <row r="27" customFormat="false" ht="12.75" hidden="false" customHeight="false" outlineLevel="0" collapsed="false">
      <c r="A27" s="28"/>
      <c r="B27" s="50"/>
      <c r="C27" s="50"/>
      <c r="D27" s="50"/>
      <c r="F27" s="50"/>
      <c r="G27" s="50"/>
      <c r="H27" s="50"/>
      <c r="I27" s="37"/>
      <c r="J27" s="37"/>
      <c r="K27" s="37"/>
      <c r="L27" s="37"/>
      <c r="M27" s="37"/>
      <c r="N27" s="37"/>
      <c r="O27" s="28"/>
      <c r="P27" s="28"/>
      <c r="Q27" s="28"/>
      <c r="R27" s="28"/>
      <c r="S27" s="28"/>
      <c r="T27" s="28"/>
      <c r="U27" s="28"/>
      <c r="V27" s="28"/>
    </row>
    <row r="28" customFormat="false" ht="12.75" hidden="false" customHeight="false" outlineLevel="0" collapsed="false">
      <c r="A28" s="28"/>
      <c r="B28" s="50"/>
      <c r="C28" s="50"/>
      <c r="D28" s="50"/>
      <c r="F28" s="50"/>
      <c r="G28" s="50"/>
      <c r="H28" s="50"/>
      <c r="I28" s="37"/>
      <c r="J28" s="37"/>
      <c r="K28" s="37"/>
      <c r="L28" s="37"/>
      <c r="M28" s="37"/>
      <c r="N28" s="37"/>
      <c r="O28" s="28"/>
      <c r="P28" s="28"/>
      <c r="Q28" s="28"/>
      <c r="R28" s="28"/>
      <c r="S28" s="28"/>
      <c r="T28" s="28"/>
      <c r="U28" s="28"/>
      <c r="V28" s="28"/>
    </row>
    <row r="29" customFormat="false" ht="12.75" hidden="false" customHeight="false" outlineLevel="0" collapsed="false">
      <c r="A29" s="28"/>
      <c r="B29" s="50"/>
      <c r="C29" s="50"/>
      <c r="D29" s="50"/>
      <c r="F29" s="50"/>
      <c r="G29" s="50"/>
      <c r="H29" s="50"/>
      <c r="I29" s="37"/>
      <c r="J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H30" s="37"/>
      <c r="I30" s="37"/>
      <c r="J30" s="37"/>
      <c r="K30" s="37"/>
      <c r="L30" s="37"/>
      <c r="M30" s="37"/>
      <c r="N30" s="37"/>
      <c r="O30" s="28"/>
      <c r="P30" s="28"/>
      <c r="Q30" s="28"/>
      <c r="R30" s="28"/>
      <c r="S30" s="28"/>
      <c r="T30" s="28"/>
      <c r="U30" s="28"/>
      <c r="V30" s="28"/>
      <c r="W30" s="28"/>
      <c r="X30" s="28"/>
      <c r="Y30" s="28"/>
      <c r="Z30" s="28"/>
      <c r="AA30" s="28"/>
      <c r="AB30" s="28"/>
    </row>
    <row r="31" customFormat="false" ht="12.75" hidden="false" customHeight="false" outlineLevel="0" collapsed="false">
      <c r="A31" s="28"/>
      <c r="B31" s="28"/>
      <c r="C31" s="28"/>
      <c r="D31" s="28"/>
      <c r="F31" s="37"/>
      <c r="G31" s="37"/>
      <c r="H31" s="37"/>
      <c r="I31" s="37"/>
      <c r="J31" s="37"/>
      <c r="K31" s="37"/>
      <c r="L31" s="37"/>
      <c r="M31" s="37"/>
      <c r="N31" s="37"/>
      <c r="O31" s="28"/>
      <c r="P31" s="28"/>
      <c r="Q31" s="28"/>
      <c r="R31" s="28"/>
      <c r="S31" s="28"/>
      <c r="T31" s="28"/>
      <c r="U31" s="28"/>
      <c r="V31" s="28"/>
      <c r="W31" s="28"/>
      <c r="X31" s="28"/>
      <c r="Y31" s="28"/>
      <c r="Z31" s="28"/>
      <c r="AA31" s="28"/>
      <c r="AB31" s="28"/>
    </row>
    <row r="32" customFormat="false" ht="12.75" hidden="false" customHeight="false" outlineLevel="0" collapsed="false">
      <c r="A32" s="28"/>
      <c r="B32" s="28"/>
      <c r="C32" s="28"/>
      <c r="D32" s="28"/>
      <c r="F32" s="37"/>
      <c r="G32" s="37"/>
      <c r="H32" s="37"/>
      <c r="I32" s="37"/>
      <c r="J32" s="37"/>
      <c r="K32" s="37"/>
      <c r="L32" s="37"/>
      <c r="M32" s="37"/>
      <c r="N32" s="37"/>
      <c r="O32" s="28"/>
      <c r="P32" s="28"/>
      <c r="Q32" s="28"/>
      <c r="R32" s="28"/>
      <c r="S32" s="28"/>
      <c r="T32" s="28"/>
      <c r="U32" s="28"/>
      <c r="V32" s="28"/>
      <c r="W32" s="28"/>
      <c r="X32" s="28"/>
      <c r="Y32" s="28"/>
      <c r="Z32" s="28"/>
      <c r="AA32" s="28"/>
      <c r="AB32" s="28"/>
    </row>
    <row r="33" customFormat="false" ht="12.75" hidden="false" customHeight="false" outlineLevel="0" collapsed="false">
      <c r="A33" s="28"/>
      <c r="B33" s="28"/>
      <c r="C33" s="28"/>
      <c r="D33" s="28"/>
      <c r="F33" s="37"/>
      <c r="G33" s="37"/>
      <c r="H33" s="37"/>
      <c r="I33" s="37"/>
      <c r="J33" s="37"/>
      <c r="K33" s="37"/>
      <c r="L33" s="37"/>
      <c r="M33" s="37"/>
      <c r="N33" s="37"/>
      <c r="O33" s="28"/>
      <c r="P33" s="28"/>
      <c r="Q33" s="28"/>
      <c r="R33" s="28"/>
      <c r="S33" s="28"/>
      <c r="T33" s="28"/>
      <c r="U33" s="28"/>
      <c r="V33" s="28"/>
      <c r="W33" s="28"/>
      <c r="X33" s="28"/>
      <c r="Y33" s="28"/>
      <c r="Z33" s="28"/>
      <c r="AA33" s="28"/>
      <c r="AB33" s="28"/>
    </row>
    <row r="34" s="28" customFormat="true" ht="12.75" hidden="false" customHeight="false" outlineLevel="0" collapsed="false">
      <c r="F34" s="37"/>
      <c r="G34" s="37"/>
      <c r="H34" s="37"/>
      <c r="I34" s="37"/>
      <c r="J34" s="37"/>
      <c r="K34" s="37"/>
      <c r="L34" s="37"/>
      <c r="M34" s="37"/>
      <c r="N34" s="37"/>
    </row>
    <row r="35" s="28" customFormat="true" ht="12.75" hidden="false" customHeight="false" outlineLevel="0" collapsed="false">
      <c r="F35" s="37"/>
      <c r="G35" s="37"/>
      <c r="H35" s="37"/>
      <c r="I35" s="37"/>
      <c r="J35" s="37"/>
      <c r="K35" s="37"/>
      <c r="L35" s="37"/>
      <c r="M35" s="37"/>
      <c r="N35" s="37"/>
    </row>
    <row r="36" s="28" customFormat="true" ht="12.75" hidden="false" customHeight="false" outlineLevel="0" collapsed="false">
      <c r="F36" s="37"/>
      <c r="G36" s="37"/>
      <c r="H36" s="37"/>
      <c r="I36" s="37"/>
      <c r="J36" s="37"/>
      <c r="K36" s="37"/>
      <c r="L36" s="37"/>
      <c r="M36" s="37"/>
      <c r="N36" s="37"/>
    </row>
    <row r="37" s="28" customFormat="true" ht="12.75" hidden="false" customHeight="false" outlineLevel="0" collapsed="false">
      <c r="F37" s="37"/>
      <c r="G37" s="37"/>
      <c r="H37" s="37"/>
      <c r="I37" s="37"/>
      <c r="J37" s="37"/>
      <c r="K37" s="37"/>
      <c r="L37" s="37"/>
      <c r="M37" s="37"/>
      <c r="N37" s="37"/>
    </row>
    <row r="38" s="28" customFormat="true" ht="12.75" hidden="false" customHeight="false" outlineLevel="0" collapsed="false">
      <c r="F38" s="37"/>
      <c r="G38" s="37"/>
      <c r="H38" s="37"/>
      <c r="I38" s="37"/>
      <c r="J38" s="37"/>
      <c r="K38" s="37"/>
      <c r="L38" s="37"/>
      <c r="M38" s="37"/>
      <c r="N38" s="37"/>
    </row>
    <row r="39" s="28" customFormat="true" ht="12.75" hidden="false" customHeight="false" outlineLevel="0" collapsed="false">
      <c r="F39" s="37"/>
      <c r="G39" s="37"/>
      <c r="H39" s="37"/>
      <c r="I39" s="37"/>
      <c r="J39" s="37"/>
      <c r="K39" s="37"/>
      <c r="L39" s="37"/>
      <c r="M39" s="37"/>
      <c r="N39" s="37"/>
    </row>
    <row r="40" s="28" customFormat="true" ht="12.75" hidden="false" customHeight="false" outlineLevel="0" collapsed="false">
      <c r="F40" s="37"/>
      <c r="G40" s="37"/>
      <c r="H40" s="37"/>
      <c r="I40" s="37"/>
      <c r="J40" s="37"/>
      <c r="K40" s="37"/>
      <c r="L40" s="37"/>
      <c r="M40" s="37"/>
      <c r="N40" s="37"/>
    </row>
    <row r="41" s="28" customFormat="true" ht="12.75" hidden="false" customHeight="false" outlineLevel="0" collapsed="false">
      <c r="F41" s="37"/>
      <c r="G41" s="37"/>
      <c r="H41" s="37"/>
      <c r="I41" s="37"/>
      <c r="J41" s="37"/>
      <c r="K41" s="37"/>
      <c r="L41" s="37"/>
      <c r="M41" s="37"/>
      <c r="N41" s="37"/>
    </row>
    <row r="42" s="28" customFormat="true" ht="12.75" hidden="false" customHeight="false" outlineLevel="0" collapsed="false">
      <c r="F42" s="37"/>
      <c r="G42" s="37"/>
      <c r="H42" s="37"/>
      <c r="I42" s="37"/>
      <c r="J42" s="37"/>
      <c r="K42" s="37"/>
      <c r="L42" s="37"/>
      <c r="M42" s="37"/>
      <c r="N42" s="37"/>
    </row>
    <row r="43" s="28" customFormat="true" ht="12.75" hidden="false" customHeight="false" outlineLevel="0" collapsed="false">
      <c r="F43" s="37"/>
      <c r="G43" s="37"/>
      <c r="H43" s="37"/>
      <c r="I43" s="37"/>
      <c r="J43" s="37"/>
      <c r="K43" s="37"/>
      <c r="L43" s="37"/>
      <c r="M43" s="37"/>
      <c r="N43" s="37"/>
    </row>
    <row r="44" s="28" customFormat="true" ht="12.75" hidden="false" customHeight="false" outlineLevel="0" collapsed="false">
      <c r="F44" s="37"/>
      <c r="G44" s="37"/>
      <c r="H44" s="37"/>
      <c r="I44" s="37"/>
      <c r="J44" s="37"/>
      <c r="K44" s="37"/>
      <c r="L44" s="37"/>
      <c r="M44" s="37"/>
      <c r="N44" s="37"/>
    </row>
    <row r="45" s="28" customFormat="true" ht="12.75" hidden="false" customHeight="false" outlineLevel="0" collapsed="false">
      <c r="F45" s="37"/>
      <c r="G45" s="37"/>
      <c r="H45" s="37"/>
      <c r="I45" s="37"/>
      <c r="J45" s="37"/>
      <c r="K45" s="37"/>
      <c r="L45" s="37"/>
      <c r="M45" s="37"/>
      <c r="N45" s="37"/>
    </row>
    <row r="46" s="28" customFormat="true" ht="12.75" hidden="false" customHeight="false" outlineLevel="0" collapsed="false">
      <c r="F46" s="37"/>
      <c r="G46" s="37"/>
      <c r="H46" s="37"/>
      <c r="I46" s="37"/>
      <c r="J46" s="37"/>
      <c r="K46" s="37"/>
      <c r="L46" s="37"/>
      <c r="M46" s="37"/>
      <c r="N46" s="37"/>
    </row>
    <row r="47" s="28" customFormat="true" ht="12.75" hidden="false" customHeight="false" outlineLevel="0" collapsed="false">
      <c r="F47" s="37"/>
      <c r="G47" s="37"/>
      <c r="H47" s="37"/>
      <c r="I47" s="37"/>
      <c r="J47" s="37"/>
      <c r="K47" s="37"/>
      <c r="L47" s="37"/>
      <c r="M47" s="37"/>
      <c r="N47" s="37"/>
    </row>
    <row r="48" s="28" customFormat="true" ht="12.75" hidden="false" customHeight="false" outlineLevel="0" collapsed="false">
      <c r="F48" s="37"/>
      <c r="G48" s="37"/>
      <c r="H48" s="37"/>
      <c r="I48" s="37"/>
      <c r="J48" s="37"/>
      <c r="K48" s="37"/>
      <c r="L48" s="37"/>
      <c r="M48" s="37"/>
      <c r="N48" s="37"/>
    </row>
    <row r="49" s="28" customFormat="true" ht="12.75" hidden="false" customHeight="false" outlineLevel="0" collapsed="false">
      <c r="F49" s="37"/>
      <c r="G49" s="37"/>
      <c r="H49" s="37"/>
      <c r="I49" s="37"/>
      <c r="J49" s="37"/>
      <c r="K49" s="37"/>
      <c r="L49" s="37"/>
      <c r="M49" s="37"/>
      <c r="N49" s="37"/>
    </row>
    <row r="50" s="28" customFormat="true" ht="12.75" hidden="false" customHeight="false" outlineLevel="0" collapsed="false">
      <c r="F50" s="37"/>
      <c r="G50" s="37"/>
      <c r="H50" s="37"/>
      <c r="I50" s="37"/>
      <c r="J50" s="37"/>
      <c r="K50" s="37"/>
      <c r="L50" s="37"/>
      <c r="M50" s="37"/>
      <c r="N50" s="37"/>
    </row>
    <row r="51" s="28" customFormat="true" ht="12.75" hidden="false" customHeight="false" outlineLevel="0" collapsed="false">
      <c r="F51" s="37"/>
      <c r="G51" s="37"/>
      <c r="H51" s="37"/>
      <c r="I51" s="37"/>
      <c r="J51" s="37"/>
      <c r="K51" s="37"/>
      <c r="L51" s="37"/>
      <c r="M51" s="37"/>
      <c r="N51" s="37"/>
    </row>
    <row r="52" s="28" customFormat="true" ht="12.75" hidden="false" customHeight="false" outlineLevel="0" collapsed="false">
      <c r="F52" s="37"/>
      <c r="G52" s="37"/>
      <c r="H52" s="37"/>
      <c r="I52" s="37"/>
      <c r="J52" s="37"/>
      <c r="K52" s="37"/>
      <c r="L52" s="37"/>
      <c r="M52" s="37"/>
      <c r="N52" s="37"/>
    </row>
    <row r="53" s="28" customFormat="true" ht="12.75" hidden="false" customHeight="false" outlineLevel="0" collapsed="false">
      <c r="F53" s="37"/>
      <c r="G53" s="37"/>
      <c r="H53" s="37"/>
      <c r="I53" s="37"/>
      <c r="J53" s="37"/>
      <c r="K53" s="37"/>
      <c r="L53" s="37"/>
      <c r="M53" s="37"/>
      <c r="N53" s="37"/>
    </row>
    <row r="54" s="28" customFormat="true" ht="12.75" hidden="false" customHeight="false" outlineLevel="0" collapsed="false">
      <c r="F54" s="37"/>
      <c r="G54" s="37"/>
      <c r="H54" s="37"/>
      <c r="I54" s="37"/>
      <c r="J54" s="37"/>
      <c r="K54" s="37"/>
      <c r="L54" s="37"/>
      <c r="M54" s="37"/>
      <c r="N54" s="37"/>
    </row>
    <row r="55" s="28" customFormat="true" ht="12.75" hidden="false" customHeight="false" outlineLevel="0" collapsed="false">
      <c r="F55" s="37"/>
      <c r="G55" s="37"/>
      <c r="H55" s="37"/>
      <c r="I55" s="37"/>
      <c r="J55" s="37"/>
      <c r="K55" s="37"/>
      <c r="L55" s="37"/>
      <c r="M55" s="37"/>
      <c r="N55" s="37"/>
    </row>
    <row r="56" s="28" customFormat="true" ht="12.75" hidden="false" customHeight="false" outlineLevel="0" collapsed="false">
      <c r="F56" s="37"/>
      <c r="G56" s="37"/>
      <c r="H56" s="37"/>
      <c r="I56" s="37"/>
      <c r="J56" s="37"/>
      <c r="K56" s="37"/>
      <c r="L56" s="37"/>
      <c r="M56" s="37"/>
      <c r="N56" s="37"/>
    </row>
    <row r="57" s="28" customFormat="true" ht="12.75" hidden="false" customHeight="false" outlineLevel="0" collapsed="false">
      <c r="F57" s="37"/>
      <c r="G57" s="37"/>
      <c r="H57" s="37"/>
      <c r="I57" s="37"/>
      <c r="J57" s="37"/>
      <c r="K57" s="37"/>
      <c r="L57" s="37"/>
      <c r="M57" s="37"/>
      <c r="N57" s="37"/>
    </row>
    <row r="58" s="28" customFormat="true" ht="12.75" hidden="false" customHeight="false" outlineLevel="0" collapsed="false">
      <c r="F58" s="37"/>
      <c r="G58" s="37"/>
      <c r="H58" s="37"/>
      <c r="I58" s="37"/>
      <c r="J58" s="37"/>
      <c r="K58" s="37"/>
      <c r="L58" s="37"/>
      <c r="M58" s="37"/>
      <c r="N58" s="37"/>
    </row>
    <row r="59" s="28" customFormat="true" ht="12.75" hidden="false" customHeight="false" outlineLevel="0" collapsed="false">
      <c r="F59" s="37"/>
      <c r="G59" s="37"/>
      <c r="H59" s="37"/>
      <c r="I59" s="37"/>
      <c r="J59" s="37"/>
      <c r="K59" s="37"/>
      <c r="L59" s="37"/>
      <c r="M59" s="37"/>
      <c r="N59" s="37"/>
    </row>
    <row r="60" s="28" customFormat="true" ht="12.75" hidden="false" customHeight="false" outlineLevel="0" collapsed="false">
      <c r="F60" s="37"/>
      <c r="G60" s="37"/>
      <c r="H60" s="37"/>
      <c r="I60" s="37"/>
      <c r="J60" s="37"/>
      <c r="K60" s="37"/>
      <c r="L60" s="37"/>
      <c r="M60" s="37"/>
      <c r="N60" s="37"/>
    </row>
    <row r="61" s="28" customFormat="true" ht="12.75" hidden="false" customHeight="false" outlineLevel="0" collapsed="false">
      <c r="F61" s="37"/>
      <c r="G61" s="37"/>
      <c r="H61" s="37"/>
      <c r="I61" s="37"/>
      <c r="J61" s="37"/>
      <c r="K61" s="37"/>
      <c r="L61" s="37"/>
      <c r="M61" s="37"/>
      <c r="N61" s="37"/>
    </row>
    <row r="62" s="28" customFormat="true" ht="12.75" hidden="false" customHeight="false" outlineLevel="0" collapsed="false">
      <c r="F62" s="37"/>
      <c r="G62" s="37"/>
      <c r="H62" s="37"/>
      <c r="I62" s="37"/>
      <c r="J62" s="37"/>
      <c r="K62" s="37"/>
      <c r="L62" s="37"/>
      <c r="M62" s="37"/>
      <c r="N62" s="37"/>
    </row>
    <row r="63" s="28" customFormat="true" ht="12.75" hidden="false" customHeight="false" outlineLevel="0" collapsed="false">
      <c r="F63" s="37"/>
      <c r="G63" s="37"/>
      <c r="H63" s="37"/>
      <c r="I63" s="37"/>
      <c r="J63" s="37"/>
      <c r="K63" s="37"/>
      <c r="L63" s="37"/>
      <c r="M63" s="37"/>
      <c r="N63" s="37"/>
    </row>
    <row r="64" s="28" customFormat="true" ht="12.75" hidden="false" customHeight="false" outlineLevel="0" collapsed="false">
      <c r="F64" s="37"/>
      <c r="G64" s="37"/>
      <c r="H64" s="37"/>
      <c r="I64" s="37"/>
      <c r="J64" s="37"/>
      <c r="K64" s="37"/>
      <c r="L64" s="37"/>
      <c r="M64" s="37"/>
      <c r="N64" s="37"/>
    </row>
    <row r="65" s="28" customFormat="true" ht="12.75" hidden="false" customHeight="false" outlineLevel="0" collapsed="false">
      <c r="F65" s="37"/>
      <c r="G65" s="37"/>
      <c r="H65" s="37"/>
      <c r="I65" s="37"/>
      <c r="J65" s="37"/>
      <c r="K65" s="37"/>
      <c r="L65" s="37"/>
      <c r="M65" s="37"/>
      <c r="N65" s="37"/>
    </row>
    <row r="66" s="28" customFormat="true" ht="12.75" hidden="false" customHeight="false" outlineLevel="0" collapsed="false">
      <c r="F66" s="37"/>
      <c r="G66" s="37"/>
      <c r="H66" s="37"/>
      <c r="I66" s="37"/>
      <c r="J66" s="37"/>
      <c r="K66" s="37"/>
      <c r="L66" s="37"/>
      <c r="M66" s="37"/>
      <c r="N66" s="37"/>
    </row>
    <row r="67" s="28" customFormat="true" ht="12.75" hidden="false" customHeight="false" outlineLevel="0" collapsed="false">
      <c r="F67" s="37"/>
      <c r="G67" s="37"/>
      <c r="H67" s="37"/>
      <c r="I67" s="37"/>
      <c r="J67" s="37"/>
      <c r="K67" s="37"/>
      <c r="L67" s="37"/>
      <c r="M67" s="37"/>
      <c r="N67" s="37"/>
    </row>
    <row r="68" s="28" customFormat="true" ht="12.75" hidden="false" customHeight="false" outlineLevel="0" collapsed="false">
      <c r="F68" s="37"/>
      <c r="G68" s="37"/>
      <c r="H68" s="37"/>
      <c r="I68" s="37"/>
      <c r="J68" s="37"/>
      <c r="K68" s="37"/>
      <c r="L68" s="37"/>
      <c r="M68" s="37"/>
      <c r="N68" s="37"/>
    </row>
    <row r="69" s="28" customFormat="true" ht="12.75" hidden="false" customHeight="false" outlineLevel="0" collapsed="false">
      <c r="F69" s="37"/>
      <c r="G69" s="37"/>
      <c r="H69" s="37"/>
      <c r="I69" s="37"/>
      <c r="J69" s="37"/>
      <c r="K69" s="37"/>
      <c r="L69" s="37"/>
      <c r="M69" s="37"/>
      <c r="N69" s="37"/>
    </row>
    <row r="70" s="28" customFormat="true" ht="12.75" hidden="false" customHeight="false" outlineLevel="0" collapsed="false">
      <c r="F70" s="37"/>
      <c r="G70" s="37"/>
      <c r="H70" s="37"/>
      <c r="I70" s="37"/>
      <c r="J70" s="37"/>
      <c r="K70" s="37"/>
      <c r="L70" s="37"/>
      <c r="M70" s="37"/>
      <c r="N70" s="37"/>
    </row>
    <row r="71" s="28" customFormat="true" ht="12.75" hidden="false" customHeight="false" outlineLevel="0" collapsed="false">
      <c r="F71" s="37"/>
      <c r="G71" s="37"/>
      <c r="H71" s="37"/>
      <c r="I71" s="37"/>
      <c r="J71" s="37"/>
      <c r="K71" s="37"/>
      <c r="L71" s="37"/>
      <c r="M71" s="37"/>
      <c r="N71" s="37"/>
    </row>
    <row r="72" s="28" customFormat="true" ht="12.75" hidden="false" customHeight="false" outlineLevel="0" collapsed="false">
      <c r="F72" s="37"/>
      <c r="G72" s="37"/>
      <c r="H72" s="37"/>
      <c r="I72" s="37"/>
      <c r="J72" s="37"/>
      <c r="K72" s="37"/>
      <c r="L72" s="37"/>
      <c r="M72" s="37"/>
      <c r="N72" s="37"/>
    </row>
    <row r="73" s="28" customFormat="true" ht="12.75" hidden="false" customHeight="false" outlineLevel="0" collapsed="false">
      <c r="F73" s="37"/>
      <c r="G73" s="37"/>
      <c r="H73" s="37"/>
      <c r="I73" s="37"/>
      <c r="J73" s="37"/>
      <c r="K73" s="37"/>
      <c r="L73" s="37"/>
      <c r="M73" s="37"/>
      <c r="N73" s="37"/>
    </row>
    <row r="74" s="28" customFormat="true" ht="12.75" hidden="false" customHeight="false" outlineLevel="0" collapsed="false">
      <c r="F74" s="37"/>
      <c r="G74" s="37"/>
      <c r="H74" s="37"/>
      <c r="I74" s="37"/>
      <c r="J74" s="37"/>
      <c r="K74" s="37"/>
      <c r="L74" s="37"/>
      <c r="M74" s="37"/>
      <c r="N74" s="37"/>
    </row>
    <row r="75" s="28" customFormat="true" ht="12.75" hidden="false" customHeight="false" outlineLevel="0" collapsed="false">
      <c r="F75" s="37"/>
      <c r="G75" s="37"/>
      <c r="H75" s="37"/>
      <c r="I75" s="37"/>
      <c r="J75" s="37"/>
      <c r="K75" s="37"/>
      <c r="L75" s="37"/>
      <c r="M75" s="37"/>
      <c r="N75" s="37"/>
    </row>
    <row r="76" s="28" customFormat="true" ht="12.75" hidden="false" customHeight="false" outlineLevel="0" collapsed="false">
      <c r="F76" s="37"/>
      <c r="G76" s="37"/>
      <c r="H76" s="37"/>
      <c r="I76" s="37"/>
      <c r="J76" s="37"/>
      <c r="K76" s="37"/>
      <c r="L76" s="37"/>
      <c r="M76" s="37"/>
      <c r="N76" s="37"/>
    </row>
    <row r="77" s="28" customFormat="true" ht="12.75" hidden="false" customHeight="false" outlineLevel="0" collapsed="false">
      <c r="F77" s="37"/>
      <c r="G77" s="37"/>
      <c r="H77" s="37"/>
      <c r="I77" s="37"/>
      <c r="J77" s="37"/>
      <c r="K77" s="37"/>
      <c r="L77" s="37"/>
      <c r="M77" s="37"/>
      <c r="N77" s="37"/>
    </row>
    <row r="78" s="28" customFormat="true" ht="12.75" hidden="false" customHeight="false" outlineLevel="0" collapsed="false">
      <c r="F78" s="37"/>
      <c r="G78" s="37"/>
      <c r="H78" s="37"/>
      <c r="I78" s="37"/>
      <c r="J78" s="37"/>
      <c r="K78" s="37"/>
      <c r="L78" s="37"/>
      <c r="M78" s="37"/>
      <c r="N78" s="37"/>
    </row>
    <row r="79" s="28" customFormat="true" ht="12.75" hidden="false" customHeight="false" outlineLevel="0" collapsed="false">
      <c r="F79" s="37"/>
      <c r="G79" s="37"/>
      <c r="H79" s="37"/>
      <c r="I79" s="37"/>
      <c r="J79" s="37"/>
      <c r="K79" s="37"/>
      <c r="L79" s="37"/>
      <c r="M79" s="37"/>
      <c r="N79" s="37"/>
    </row>
    <row r="80" s="28" customFormat="true" ht="12.75" hidden="false" customHeight="false" outlineLevel="0" collapsed="false">
      <c r="F80" s="37"/>
      <c r="G80" s="37"/>
      <c r="H80" s="37"/>
      <c r="I80" s="37"/>
      <c r="J80" s="37"/>
      <c r="K80" s="37"/>
      <c r="L80" s="37"/>
      <c r="M80" s="37"/>
      <c r="N80" s="37"/>
    </row>
    <row r="81" s="28" customFormat="true" ht="12.75" hidden="false" customHeight="false" outlineLevel="0" collapsed="false">
      <c r="F81" s="37"/>
      <c r="G81" s="37"/>
      <c r="H81" s="37"/>
      <c r="I81" s="37"/>
      <c r="J81" s="37"/>
      <c r="K81" s="37"/>
      <c r="L81" s="37"/>
      <c r="M81" s="37"/>
      <c r="N81" s="37"/>
    </row>
    <row r="82" s="28" customFormat="true" ht="12.75" hidden="false" customHeight="false" outlineLevel="0" collapsed="false">
      <c r="F82" s="37"/>
      <c r="G82" s="37"/>
      <c r="H82" s="37"/>
      <c r="I82" s="37"/>
      <c r="J82" s="37"/>
      <c r="K82" s="37"/>
      <c r="L82" s="37"/>
      <c r="M82" s="37"/>
      <c r="N82" s="37"/>
    </row>
    <row r="83" s="28" customFormat="true" ht="12.75" hidden="false" customHeight="false" outlineLevel="0" collapsed="false">
      <c r="F83" s="37"/>
      <c r="G83" s="37"/>
      <c r="H83" s="37"/>
      <c r="I83" s="37"/>
      <c r="J83" s="37"/>
      <c r="K83" s="37"/>
      <c r="L83" s="37"/>
      <c r="M83" s="37"/>
      <c r="N83" s="37"/>
    </row>
    <row r="84" s="28" customFormat="true" ht="12.75" hidden="false" customHeight="false" outlineLevel="0" collapsed="false">
      <c r="F84" s="37"/>
      <c r="G84" s="37"/>
      <c r="H84" s="37"/>
      <c r="I84" s="37"/>
      <c r="J84" s="37"/>
      <c r="K84" s="37"/>
      <c r="L84" s="37"/>
      <c r="M84" s="37"/>
      <c r="N84" s="37"/>
    </row>
    <row r="85" s="28" customFormat="true" ht="12.75" hidden="false" customHeight="false" outlineLevel="0" collapsed="false">
      <c r="F85" s="37"/>
      <c r="G85" s="37"/>
      <c r="H85" s="37"/>
      <c r="I85" s="37"/>
      <c r="J85" s="37"/>
      <c r="K85" s="37"/>
      <c r="L85" s="37"/>
      <c r="M85" s="37"/>
      <c r="N85" s="37"/>
    </row>
    <row r="86" s="28" customFormat="true" ht="12.75" hidden="false" customHeight="false" outlineLevel="0" collapsed="false">
      <c r="F86" s="37"/>
      <c r="G86" s="37"/>
      <c r="H86" s="37"/>
      <c r="I86" s="37"/>
      <c r="J86" s="37"/>
      <c r="K86" s="37"/>
      <c r="L86" s="37"/>
      <c r="M86" s="37"/>
      <c r="N86" s="37"/>
    </row>
    <row r="87" s="28" customFormat="true" ht="12.75" hidden="false" customHeight="false" outlineLevel="0" collapsed="false">
      <c r="F87" s="37"/>
      <c r="G87" s="37"/>
      <c r="H87" s="37"/>
      <c r="I87" s="37"/>
      <c r="J87" s="37"/>
      <c r="K87" s="37"/>
      <c r="L87" s="37"/>
      <c r="M87" s="37"/>
      <c r="N87" s="37"/>
    </row>
    <row r="88" s="28" customFormat="true" ht="12.75" hidden="false" customHeight="false" outlineLevel="0" collapsed="false">
      <c r="F88" s="37"/>
      <c r="G88" s="37"/>
      <c r="H88" s="37"/>
      <c r="I88" s="37"/>
      <c r="J88" s="37"/>
      <c r="K88" s="37"/>
      <c r="L88" s="37"/>
      <c r="M88" s="37"/>
      <c r="N88" s="37"/>
    </row>
    <row r="89" s="28" customFormat="true" ht="12.75" hidden="false" customHeight="false" outlineLevel="0" collapsed="false">
      <c r="F89" s="37"/>
      <c r="G89" s="37"/>
      <c r="H89" s="37"/>
      <c r="I89" s="37"/>
      <c r="J89" s="37"/>
      <c r="K89" s="37"/>
      <c r="L89" s="37"/>
      <c r="M89" s="37"/>
      <c r="N89" s="37"/>
    </row>
    <row r="90" s="28" customFormat="true" ht="12.75" hidden="false" customHeight="false" outlineLevel="0" collapsed="false">
      <c r="F90" s="37"/>
      <c r="G90" s="37"/>
      <c r="H90" s="37"/>
      <c r="I90" s="37"/>
      <c r="J90" s="37"/>
      <c r="K90" s="37"/>
      <c r="L90" s="37"/>
      <c r="M90" s="37"/>
      <c r="N90" s="37"/>
    </row>
    <row r="91" s="28" customFormat="true" ht="12.75" hidden="false" customHeight="false" outlineLevel="0" collapsed="false">
      <c r="F91" s="37"/>
      <c r="G91" s="37"/>
      <c r="H91" s="37"/>
      <c r="I91" s="37"/>
      <c r="J91" s="37"/>
      <c r="K91" s="37"/>
      <c r="L91" s="37"/>
      <c r="M91" s="37"/>
      <c r="N91" s="37"/>
    </row>
    <row r="92" s="28" customFormat="true" ht="12.75" hidden="false" customHeight="false" outlineLevel="0" collapsed="false">
      <c r="F92" s="37"/>
      <c r="G92" s="37"/>
      <c r="H92" s="37"/>
      <c r="I92" s="37"/>
      <c r="J92" s="37"/>
      <c r="K92" s="37"/>
      <c r="L92" s="37"/>
      <c r="M92" s="37"/>
      <c r="N92" s="37"/>
    </row>
    <row r="93" s="28" customFormat="true" ht="12.75" hidden="false" customHeight="false" outlineLevel="0" collapsed="false">
      <c r="F93" s="37"/>
      <c r="G93" s="37"/>
      <c r="H93" s="37"/>
      <c r="I93" s="37"/>
      <c r="J93" s="37"/>
      <c r="K93" s="37"/>
      <c r="L93" s="37"/>
      <c r="M93" s="37"/>
      <c r="N93" s="37"/>
    </row>
    <row r="94" s="28" customFormat="true" ht="12.75" hidden="false" customHeight="false" outlineLevel="0" collapsed="false">
      <c r="F94" s="37"/>
      <c r="G94" s="37"/>
      <c r="H94" s="37"/>
      <c r="I94" s="37"/>
      <c r="J94" s="37"/>
      <c r="K94" s="37"/>
      <c r="L94" s="37"/>
      <c r="M94" s="37"/>
      <c r="N94" s="37"/>
    </row>
    <row r="95" s="28" customFormat="true" ht="12.75" hidden="false" customHeight="false" outlineLevel="0" collapsed="false">
      <c r="F95" s="37"/>
      <c r="G95" s="37"/>
      <c r="H95" s="37"/>
      <c r="I95" s="37"/>
      <c r="J95" s="37"/>
      <c r="K95" s="37"/>
      <c r="L95" s="37"/>
      <c r="M95" s="37"/>
      <c r="N95" s="37"/>
    </row>
    <row r="96" s="28" customFormat="true" ht="12.75" hidden="false" customHeight="false" outlineLevel="0" collapsed="false">
      <c r="F96" s="37"/>
      <c r="G96" s="37"/>
      <c r="H96" s="37"/>
      <c r="I96" s="37"/>
      <c r="J96" s="37"/>
      <c r="K96" s="37"/>
      <c r="L96" s="37"/>
      <c r="M96" s="37"/>
      <c r="N96" s="37"/>
    </row>
    <row r="97" s="28" customFormat="true" ht="12.75" hidden="false" customHeight="false" outlineLevel="0" collapsed="false">
      <c r="F97" s="37"/>
      <c r="G97" s="37"/>
      <c r="H97" s="37"/>
      <c r="I97" s="37"/>
      <c r="J97" s="37"/>
      <c r="K97" s="37"/>
      <c r="L97" s="37"/>
      <c r="M97" s="37"/>
      <c r="N97" s="37"/>
    </row>
    <row r="98" s="28" customFormat="true" ht="12.75" hidden="false" customHeight="false" outlineLevel="0" collapsed="false">
      <c r="F98" s="37"/>
      <c r="G98" s="37"/>
      <c r="H98" s="37"/>
      <c r="I98" s="37"/>
      <c r="J98" s="37"/>
      <c r="K98" s="37"/>
      <c r="L98" s="37"/>
      <c r="M98" s="37"/>
      <c r="N98" s="37"/>
    </row>
    <row r="99" s="28" customFormat="true" ht="12.75" hidden="false" customHeight="false" outlineLevel="0" collapsed="false">
      <c r="F99" s="37"/>
      <c r="G99" s="37"/>
      <c r="H99" s="37"/>
      <c r="I99" s="37"/>
      <c r="J99" s="37"/>
      <c r="K99" s="37"/>
      <c r="L99" s="37"/>
      <c r="M99" s="37"/>
      <c r="N99" s="37"/>
    </row>
    <row r="100" s="28" customFormat="true" ht="12.75" hidden="false" customHeight="false" outlineLevel="0" collapsed="false">
      <c r="F100" s="37"/>
      <c r="G100" s="37"/>
      <c r="H100" s="37"/>
      <c r="I100" s="37"/>
      <c r="J100" s="37"/>
      <c r="K100" s="37"/>
      <c r="L100" s="37"/>
      <c r="M100" s="37"/>
      <c r="N100" s="37"/>
    </row>
    <row r="101" s="28" customFormat="true" ht="12.75" hidden="false" customHeight="false" outlineLevel="0" collapsed="false">
      <c r="F101" s="37"/>
      <c r="G101" s="37"/>
      <c r="H101" s="37"/>
      <c r="I101" s="37"/>
      <c r="J101" s="37"/>
      <c r="K101" s="37"/>
      <c r="L101" s="37"/>
      <c r="M101" s="37"/>
      <c r="N101" s="37"/>
    </row>
    <row r="102" s="28" customFormat="true" ht="12.75" hidden="false" customHeight="false" outlineLevel="0" collapsed="false">
      <c r="F102" s="37"/>
      <c r="G102" s="37"/>
      <c r="H102" s="37"/>
      <c r="I102" s="37"/>
      <c r="J102" s="37"/>
      <c r="K102" s="37"/>
      <c r="L102" s="37"/>
      <c r="M102" s="37"/>
      <c r="N102" s="37"/>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196">
      <formula>AND(B11&gt;=500,B11&lt;=1225)</formula>
    </cfRule>
  </conditionalFormatting>
  <conditionalFormatting sqref="B17 B11:D16">
    <cfRule type="expression" priority="3" aboveAverage="0" equalAverage="0" bottom="0" percent="0" rank="0" text="" dxfId="197">
      <formula>AND(B17&gt;=500,B17&lt;=1225)</formula>
    </cfRule>
  </conditionalFormatting>
  <hyperlinks>
    <hyperlink ref="G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28" width="14.14"/>
    <col collapsed="false" customWidth="true" hidden="false" outlineLevel="0" max="6" min="6" style="657" width="13.7"/>
    <col collapsed="false" customWidth="true" hidden="false" outlineLevel="0" max="7" min="7" style="657" width="13.14"/>
    <col collapsed="false" customWidth="true" hidden="false" outlineLevel="0" max="8" min="8" style="37" width="11.99"/>
    <col collapsed="false" customWidth="true" hidden="false" outlineLevel="0" max="9" min="9" style="37" width="12.7"/>
    <col collapsed="false" customWidth="true" hidden="false" outlineLevel="0" max="10" min="10" style="37" width="11.99"/>
    <col collapsed="false" customWidth="true" hidden="false" outlineLevel="0" max="13" min="11" style="657" width="11.99"/>
    <col collapsed="false" customWidth="true" hidden="false" outlineLevel="0" max="14" min="14" style="657" width="15.41"/>
  </cols>
  <sheetData>
    <row r="1" s="71" customFormat="true" ht="33" hidden="false" customHeight="true" outlineLevel="0" collapsed="false">
      <c r="F1" s="309"/>
      <c r="G1" s="30" t="s">
        <v>74</v>
      </c>
      <c r="H1" s="309"/>
      <c r="I1" s="309"/>
      <c r="J1" s="309"/>
      <c r="K1" s="309"/>
      <c r="L1" s="309"/>
      <c r="M1" s="309"/>
      <c r="N1" s="309"/>
    </row>
    <row r="2" s="71" customFormat="true" ht="14.25" hidden="false" customHeight="true" outlineLevel="0" collapsed="false">
      <c r="F2" s="309"/>
      <c r="G2" s="309"/>
      <c r="H2" s="309"/>
      <c r="I2" s="309"/>
      <c r="J2" s="309"/>
      <c r="K2" s="309"/>
      <c r="L2" s="309"/>
      <c r="M2" s="309"/>
      <c r="N2" s="309"/>
    </row>
    <row r="3" s="71" customFormat="true" ht="20.25" hidden="false" customHeight="true" outlineLevel="0" collapsed="false">
      <c r="A3" s="650" t="s">
        <v>75</v>
      </c>
      <c r="B3" s="650"/>
      <c r="C3" s="650"/>
      <c r="D3" s="650"/>
      <c r="E3" s="650"/>
      <c r="F3" s="650"/>
      <c r="G3" s="650"/>
      <c r="H3" s="266"/>
      <c r="I3" s="266"/>
      <c r="J3" s="266"/>
      <c r="K3" s="266"/>
      <c r="L3" s="266"/>
      <c r="M3" s="266"/>
      <c r="N3" s="309"/>
    </row>
    <row r="4" s="596" customFormat="true" ht="20.25" hidden="false" customHeight="true" outlineLevel="0" collapsed="false">
      <c r="A4" s="673" t="s">
        <v>539</v>
      </c>
      <c r="B4" s="673"/>
      <c r="C4" s="673"/>
      <c r="D4" s="673"/>
      <c r="E4" s="673"/>
      <c r="F4" s="673"/>
      <c r="G4" s="673"/>
      <c r="H4" s="266"/>
      <c r="I4" s="266"/>
      <c r="J4" s="266"/>
      <c r="K4" s="266"/>
      <c r="L4" s="266"/>
      <c r="M4" s="266"/>
      <c r="N4" s="266"/>
      <c r="O4" s="266"/>
      <c r="P4" s="266"/>
      <c r="Q4" s="636"/>
      <c r="R4" s="636"/>
    </row>
    <row r="5" customFormat="false" ht="12.75" hidden="false" customHeight="false" outlineLevel="0" collapsed="false">
      <c r="A5" s="338"/>
      <c r="B5" s="338"/>
      <c r="C5" s="338"/>
      <c r="D5" s="338"/>
      <c r="E5" s="338"/>
      <c r="F5" s="338"/>
      <c r="G5" s="338"/>
      <c r="H5" s="338"/>
      <c r="I5" s="338"/>
      <c r="J5" s="338"/>
      <c r="K5" s="338"/>
      <c r="L5" s="338"/>
      <c r="M5" s="338"/>
      <c r="N5" s="37"/>
      <c r="O5" s="28"/>
      <c r="P5" s="28"/>
      <c r="Q5" s="28"/>
    </row>
    <row r="6" customFormat="false" ht="32.25" hidden="false" customHeight="true" outlineLevel="0" collapsed="false">
      <c r="A6" s="74" t="s">
        <v>63</v>
      </c>
      <c r="B6" s="74"/>
      <c r="C6" s="74"/>
      <c r="D6" s="74"/>
      <c r="E6" s="74"/>
      <c r="F6" s="74"/>
      <c r="G6" s="74"/>
      <c r="H6" s="320"/>
      <c r="K6" s="37"/>
      <c r="L6" s="37"/>
      <c r="N6" s="37"/>
      <c r="O6" s="28"/>
      <c r="P6" s="28"/>
      <c r="Q6" s="28"/>
    </row>
    <row r="7" s="28" customFormat="true" ht="12.75" hidden="false" customHeight="true" outlineLevel="0" collapsed="false">
      <c r="A7" s="36"/>
      <c r="F7" s="309"/>
      <c r="G7" s="309"/>
      <c r="H7" s="674"/>
      <c r="I7" s="309"/>
      <c r="J7" s="309"/>
      <c r="K7" s="309"/>
      <c r="L7" s="309"/>
      <c r="M7" s="309"/>
      <c r="N7" s="309"/>
    </row>
    <row r="8" s="28" customFormat="true" ht="12.75" hidden="false" customHeight="true" outlineLevel="0" collapsed="false">
      <c r="A8" s="675"/>
      <c r="B8" s="676" t="s">
        <v>603</v>
      </c>
      <c r="C8" s="676"/>
      <c r="D8" s="676"/>
      <c r="E8" s="676" t="s">
        <v>612</v>
      </c>
      <c r="F8" s="676"/>
      <c r="G8" s="676"/>
      <c r="H8" s="674"/>
      <c r="I8" s="309"/>
      <c r="J8" s="309"/>
      <c r="K8" s="309"/>
      <c r="L8" s="309"/>
      <c r="M8" s="309"/>
      <c r="N8" s="309"/>
    </row>
    <row r="9" s="663" customFormat="true" ht="15" hidden="false" customHeight="true" outlineLevel="0" collapsed="false">
      <c r="A9" s="675"/>
      <c r="B9" s="665" t="s">
        <v>79</v>
      </c>
      <c r="C9" s="92" t="s">
        <v>80</v>
      </c>
      <c r="D9" s="92" t="s">
        <v>81</v>
      </c>
      <c r="E9" s="665" t="s">
        <v>79</v>
      </c>
      <c r="F9" s="92" t="s">
        <v>80</v>
      </c>
      <c r="G9" s="92" t="s">
        <v>81</v>
      </c>
      <c r="H9" s="164"/>
      <c r="I9" s="164"/>
      <c r="J9" s="164"/>
      <c r="K9" s="164"/>
      <c r="L9" s="164"/>
      <c r="M9" s="164"/>
      <c r="N9" s="164"/>
      <c r="O9" s="259"/>
      <c r="P9" s="259"/>
      <c r="Q9" s="259"/>
      <c r="R9" s="259"/>
      <c r="S9" s="259"/>
      <c r="T9" s="259"/>
    </row>
    <row r="10" s="28" customFormat="true" ht="15" hidden="false" customHeight="true" outlineLevel="0" collapsed="false">
      <c r="A10" s="310"/>
      <c r="B10" s="266"/>
      <c r="C10" s="266"/>
      <c r="D10" s="266"/>
      <c r="E10" s="1"/>
      <c r="F10" s="37"/>
      <c r="G10" s="13"/>
      <c r="H10" s="677"/>
      <c r="I10" s="677"/>
      <c r="J10" s="677"/>
      <c r="K10" s="677"/>
      <c r="L10" s="677"/>
      <c r="M10" s="677"/>
      <c r="N10" s="677"/>
    </row>
    <row r="11" s="352" customFormat="true" ht="12.75" hidden="false" customHeight="false" outlineLevel="0" collapsed="false">
      <c r="A11" s="211" t="s">
        <v>79</v>
      </c>
      <c r="B11" s="58" t="n">
        <v>1013300</v>
      </c>
      <c r="C11" s="58" t="n">
        <v>662325</v>
      </c>
      <c r="D11" s="58" t="n">
        <v>350975</v>
      </c>
      <c r="E11" s="148" t="n">
        <v>100</v>
      </c>
      <c r="F11" s="148" t="n">
        <v>100</v>
      </c>
      <c r="G11" s="148" t="n">
        <v>100</v>
      </c>
      <c r="H11" s="13"/>
      <c r="I11" s="13"/>
      <c r="J11" s="13"/>
      <c r="K11" s="13"/>
      <c r="L11" s="13"/>
      <c r="M11" s="13"/>
      <c r="N11" s="13"/>
      <c r="O11" s="29"/>
      <c r="P11" s="29"/>
      <c r="Q11" s="29"/>
      <c r="R11" s="29"/>
      <c r="S11" s="29"/>
      <c r="T11" s="29"/>
    </row>
    <row r="12" s="352" customFormat="true" ht="12.75" hidden="false" customHeight="false" outlineLevel="0" collapsed="false">
      <c r="A12" s="211" t="s">
        <v>347</v>
      </c>
      <c r="B12" s="58" t="n">
        <v>75125</v>
      </c>
      <c r="C12" s="58" t="n">
        <v>41575</v>
      </c>
      <c r="D12" s="58" t="n">
        <v>33550</v>
      </c>
      <c r="E12" s="148" t="n">
        <v>7.41389519392085</v>
      </c>
      <c r="F12" s="148" t="n">
        <v>6.27712980787378</v>
      </c>
      <c r="G12" s="148" t="n">
        <v>9.55908540494337</v>
      </c>
      <c r="H12" s="13"/>
      <c r="I12" s="13"/>
      <c r="J12" s="13"/>
      <c r="K12" s="13"/>
      <c r="L12" s="13"/>
      <c r="M12" s="13"/>
      <c r="N12" s="13"/>
      <c r="O12" s="29"/>
      <c r="P12" s="29"/>
      <c r="Q12" s="29"/>
      <c r="R12" s="29"/>
      <c r="S12" s="29"/>
      <c r="T12" s="29"/>
    </row>
    <row r="13" s="352" customFormat="true" ht="12.75" hidden="false" customHeight="false" outlineLevel="0" collapsed="false">
      <c r="A13" s="211" t="s">
        <v>478</v>
      </c>
      <c r="B13" s="58" t="n">
        <v>95575</v>
      </c>
      <c r="C13" s="58" t="n">
        <v>76825</v>
      </c>
      <c r="D13" s="58" t="n">
        <v>18750</v>
      </c>
      <c r="E13" s="148" t="n">
        <v>9.43205368597651</v>
      </c>
      <c r="F13" s="148" t="n">
        <v>11.5992903785906</v>
      </c>
      <c r="G13" s="148" t="n">
        <v>5.34226084478952</v>
      </c>
      <c r="H13" s="13"/>
      <c r="I13" s="13"/>
      <c r="J13" s="13"/>
      <c r="K13" s="13"/>
      <c r="L13" s="13"/>
      <c r="M13" s="13"/>
      <c r="N13" s="13"/>
      <c r="O13" s="29"/>
      <c r="P13" s="29"/>
      <c r="Q13" s="29"/>
      <c r="R13" s="29"/>
      <c r="S13" s="29"/>
      <c r="T13" s="29"/>
    </row>
    <row r="14" s="352" customFormat="true" ht="12.75" hidden="false" customHeight="false" outlineLevel="0" collapsed="false">
      <c r="A14" s="211" t="s">
        <v>290</v>
      </c>
      <c r="B14" s="58" t="n">
        <v>71875</v>
      </c>
      <c r="C14" s="58" t="n">
        <v>65050</v>
      </c>
      <c r="D14" s="58" t="n">
        <v>6825</v>
      </c>
      <c r="E14" s="148" t="n">
        <v>7.09316095924208</v>
      </c>
      <c r="F14" s="148" t="n">
        <v>9.82146227305326</v>
      </c>
      <c r="G14" s="148" t="n">
        <v>1.94458294750338</v>
      </c>
      <c r="H14" s="13"/>
      <c r="I14" s="13"/>
      <c r="J14" s="13"/>
      <c r="K14" s="13"/>
      <c r="L14" s="13"/>
      <c r="M14" s="13"/>
      <c r="N14" s="13"/>
      <c r="O14" s="29"/>
      <c r="P14" s="29"/>
      <c r="Q14" s="29"/>
      <c r="R14" s="29"/>
      <c r="S14" s="29"/>
      <c r="T14" s="29"/>
    </row>
    <row r="15" s="352" customFormat="true" ht="12.75" hidden="false" customHeight="false" outlineLevel="0" collapsed="false">
      <c r="A15" s="211" t="s">
        <v>240</v>
      </c>
      <c r="B15" s="58" t="n">
        <v>148550</v>
      </c>
      <c r="C15" s="58" t="n">
        <v>90400</v>
      </c>
      <c r="D15" s="58" t="n">
        <v>58150</v>
      </c>
      <c r="E15" s="148" t="n">
        <v>14.6600217112405</v>
      </c>
      <c r="F15" s="148" t="n">
        <v>13.6488883856113</v>
      </c>
      <c r="G15" s="148" t="n">
        <v>16.5681316333072</v>
      </c>
      <c r="H15" s="13"/>
      <c r="I15" s="13"/>
      <c r="J15" s="13"/>
      <c r="K15" s="13"/>
      <c r="L15" s="13"/>
      <c r="M15" s="13"/>
      <c r="N15" s="13"/>
      <c r="O15" s="29"/>
      <c r="P15" s="29"/>
      <c r="Q15" s="29"/>
      <c r="R15" s="29"/>
      <c r="S15" s="29"/>
      <c r="T15" s="29"/>
    </row>
    <row r="16" s="352" customFormat="true" ht="12.75" hidden="false" customHeight="false" outlineLevel="0" collapsed="false">
      <c r="A16" s="211" t="s">
        <v>241</v>
      </c>
      <c r="B16" s="58" t="n">
        <v>76500</v>
      </c>
      <c r="C16" s="58" t="n">
        <v>43875</v>
      </c>
      <c r="D16" s="58" t="n">
        <v>32625</v>
      </c>
      <c r="E16" s="148" t="n">
        <v>7.54959044705418</v>
      </c>
      <c r="F16" s="148" t="n">
        <v>6.62439134865814</v>
      </c>
      <c r="G16" s="148" t="n">
        <v>9.29553386993376</v>
      </c>
      <c r="H16" s="13"/>
      <c r="I16" s="13"/>
      <c r="J16" s="13"/>
      <c r="K16" s="13"/>
      <c r="L16" s="13"/>
      <c r="M16" s="13"/>
      <c r="N16" s="13"/>
      <c r="O16" s="29"/>
      <c r="P16" s="29"/>
      <c r="Q16" s="29"/>
      <c r="R16" s="29"/>
      <c r="S16" s="29"/>
      <c r="T16" s="29"/>
    </row>
    <row r="17" s="352" customFormat="true" ht="12.75" hidden="false" customHeight="false" outlineLevel="0" collapsed="false">
      <c r="A17" s="211" t="s">
        <v>242</v>
      </c>
      <c r="B17" s="58" t="n">
        <v>137800</v>
      </c>
      <c r="C17" s="58" t="n">
        <v>74250</v>
      </c>
      <c r="D17" s="58" t="n">
        <v>63550</v>
      </c>
      <c r="E17" s="148" t="n">
        <v>13.5991315503799</v>
      </c>
      <c r="F17" s="148" t="n">
        <v>11.2105084361907</v>
      </c>
      <c r="G17" s="148" t="n">
        <v>18.1067027566066</v>
      </c>
      <c r="H17" s="13"/>
      <c r="I17" s="13"/>
      <c r="J17" s="13"/>
      <c r="K17" s="13"/>
      <c r="L17" s="13"/>
      <c r="M17" s="13"/>
      <c r="N17" s="13"/>
      <c r="O17" s="29"/>
      <c r="P17" s="29"/>
      <c r="Q17" s="29"/>
      <c r="R17" s="29"/>
      <c r="S17" s="29"/>
      <c r="T17" s="29"/>
    </row>
    <row r="18" s="352" customFormat="true" ht="12.75" hidden="false" customHeight="false" outlineLevel="0" collapsed="false">
      <c r="A18" s="211" t="s">
        <v>243</v>
      </c>
      <c r="B18" s="58" t="n">
        <v>407875</v>
      </c>
      <c r="C18" s="58" t="n">
        <v>270350</v>
      </c>
      <c r="D18" s="58" t="n">
        <v>137525</v>
      </c>
      <c r="E18" s="148" t="n">
        <v>40.2521464521859</v>
      </c>
      <c r="F18" s="148" t="n">
        <v>40.8183293700223</v>
      </c>
      <c r="G18" s="148" t="n">
        <v>39.1837025429162</v>
      </c>
      <c r="H18" s="13"/>
      <c r="I18" s="13"/>
      <c r="J18" s="13"/>
      <c r="K18" s="13"/>
      <c r="L18" s="13"/>
      <c r="M18" s="13"/>
      <c r="N18" s="13"/>
      <c r="O18" s="29"/>
      <c r="P18" s="29"/>
      <c r="Q18" s="29"/>
      <c r="R18" s="29"/>
      <c r="S18" s="29"/>
      <c r="T18" s="29"/>
    </row>
    <row r="19" s="29" customFormat="true" ht="12.75" hidden="false" customHeight="false" outlineLevel="0" collapsed="false">
      <c r="A19" s="62"/>
      <c r="B19" s="62"/>
      <c r="C19" s="62"/>
      <c r="D19" s="62"/>
      <c r="E19" s="62"/>
      <c r="F19" s="62"/>
      <c r="G19" s="62"/>
      <c r="H19" s="326"/>
      <c r="I19" s="326"/>
      <c r="J19" s="326"/>
      <c r="K19" s="326"/>
      <c r="L19" s="326"/>
      <c r="M19" s="326"/>
      <c r="N19" s="326"/>
    </row>
    <row r="20" s="66" customFormat="true" ht="12.75" hidden="false" customHeight="false" outlineLevel="0" collapsed="false">
      <c r="F20" s="326"/>
      <c r="G20" s="326"/>
      <c r="H20" s="326"/>
      <c r="I20" s="326"/>
      <c r="J20" s="326"/>
      <c r="K20" s="326"/>
      <c r="L20" s="326"/>
      <c r="M20" s="326"/>
      <c r="N20" s="326"/>
    </row>
    <row r="21" s="71" customFormat="true" ht="12.75" hidden="false" customHeight="false" outlineLevel="0" collapsed="false">
      <c r="A21" s="343" t="s">
        <v>98</v>
      </c>
      <c r="G21" s="309"/>
      <c r="H21" s="309"/>
      <c r="I21" s="309"/>
      <c r="J21" s="309"/>
      <c r="K21" s="309"/>
      <c r="L21" s="309"/>
      <c r="M21" s="309"/>
      <c r="N21" s="309"/>
    </row>
    <row r="22" s="71" customFormat="true" ht="12.75" hidden="false" customHeight="false" outlineLevel="0" collapsed="false">
      <c r="A22" s="343"/>
      <c r="G22" s="309"/>
      <c r="H22" s="309"/>
      <c r="I22" s="309"/>
      <c r="J22" s="309"/>
      <c r="K22" s="309"/>
      <c r="L22" s="309"/>
      <c r="M22" s="309"/>
      <c r="N22" s="309"/>
    </row>
    <row r="23" customFormat="false" ht="12.75" hidden="false" customHeight="false" outlineLevel="0" collapsed="false">
      <c r="A23" s="678"/>
      <c r="B23" s="678"/>
      <c r="C23" s="678"/>
      <c r="D23" s="678"/>
      <c r="E23" s="678"/>
      <c r="F23" s="678"/>
      <c r="G23" s="678"/>
      <c r="H23" s="678"/>
      <c r="I23" s="678"/>
      <c r="K23" s="37"/>
      <c r="L23" s="37"/>
      <c r="M23" s="37"/>
      <c r="N23" s="37"/>
      <c r="O23" s="28"/>
      <c r="P23" s="28"/>
      <c r="Q23" s="28"/>
      <c r="R23" s="28"/>
      <c r="S23" s="28"/>
      <c r="T23" s="28"/>
      <c r="U23" s="28"/>
      <c r="V23" s="28"/>
    </row>
    <row r="24" customFormat="false" ht="12.75" hidden="false" customHeight="false" outlineLevel="0" collapsed="false">
      <c r="B24" s="28"/>
      <c r="C24" s="28"/>
      <c r="D24" s="28"/>
      <c r="F24" s="37"/>
      <c r="G24" s="37"/>
      <c r="K24" s="37"/>
      <c r="L24" s="37"/>
      <c r="M24" s="37"/>
      <c r="O24" s="28"/>
      <c r="P24" s="28"/>
      <c r="Q24" s="28"/>
      <c r="R24" s="28"/>
      <c r="S24" s="28"/>
      <c r="T24" s="28"/>
      <c r="U24" s="28"/>
      <c r="V24" s="28"/>
    </row>
    <row r="25" customFormat="false" ht="12.75" hidden="false" customHeight="false" outlineLevel="0" collapsed="false">
      <c r="A25" s="28"/>
      <c r="B25" s="28"/>
      <c r="C25" s="28"/>
      <c r="D25" s="28"/>
      <c r="F25" s="37"/>
      <c r="G25" s="37"/>
      <c r="K25" s="37"/>
      <c r="L25" s="37"/>
      <c r="M25" s="37"/>
      <c r="N25" s="37"/>
      <c r="O25" s="28"/>
      <c r="P25" s="28"/>
      <c r="Q25" s="28"/>
      <c r="R25" s="28"/>
      <c r="S25" s="28"/>
      <c r="T25" s="28"/>
      <c r="U25" s="28"/>
      <c r="V25" s="28"/>
    </row>
    <row r="26" customFormat="false" ht="12.75" hidden="false" customHeight="false" outlineLevel="0" collapsed="false">
      <c r="A26" s="28"/>
      <c r="B26" s="28"/>
      <c r="C26" s="28"/>
      <c r="D26" s="28"/>
      <c r="F26" s="37"/>
      <c r="G26" s="37"/>
      <c r="K26" s="37"/>
      <c r="L26" s="37"/>
      <c r="M26" s="37"/>
      <c r="N26" s="37"/>
      <c r="O26" s="28"/>
      <c r="P26" s="28"/>
      <c r="Q26" s="28"/>
      <c r="R26" s="28"/>
      <c r="S26" s="28"/>
      <c r="T26" s="28"/>
      <c r="U26" s="28"/>
      <c r="V26" s="28"/>
    </row>
    <row r="27" customFormat="false" ht="12.75" hidden="false" customHeight="false" outlineLevel="0" collapsed="false">
      <c r="A27" s="28"/>
      <c r="B27" s="28"/>
      <c r="C27" s="28"/>
      <c r="D27" s="28"/>
      <c r="F27" s="37"/>
      <c r="G27" s="37"/>
      <c r="K27" s="37"/>
      <c r="L27" s="37"/>
      <c r="M27" s="37"/>
      <c r="N27" s="37"/>
      <c r="O27" s="28"/>
      <c r="P27" s="28"/>
      <c r="Q27" s="28"/>
      <c r="R27" s="28"/>
      <c r="S27" s="28"/>
      <c r="T27" s="28"/>
      <c r="U27" s="28"/>
      <c r="V27" s="28"/>
    </row>
    <row r="28" customFormat="false" ht="12.75" hidden="false" customHeight="false" outlineLevel="0" collapsed="false">
      <c r="A28" s="28"/>
      <c r="B28" s="28"/>
      <c r="C28" s="28"/>
      <c r="D28" s="28"/>
      <c r="F28" s="37"/>
      <c r="G28" s="37"/>
      <c r="K28" s="37"/>
      <c r="L28" s="37"/>
      <c r="M28" s="37"/>
      <c r="N28" s="37"/>
      <c r="O28" s="28"/>
      <c r="P28" s="28"/>
      <c r="Q28" s="28"/>
      <c r="R28" s="28"/>
      <c r="S28" s="28"/>
      <c r="T28" s="28"/>
      <c r="U28" s="28"/>
      <c r="V28" s="28"/>
    </row>
    <row r="29" customFormat="false" ht="12.75" hidden="false" customHeight="false" outlineLevel="0" collapsed="false">
      <c r="A29" s="28"/>
      <c r="B29" s="28"/>
      <c r="C29" s="28"/>
      <c r="D29" s="28"/>
      <c r="F29" s="37"/>
      <c r="G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K30" s="37"/>
      <c r="L30" s="37"/>
      <c r="M30" s="37"/>
      <c r="N30" s="37"/>
      <c r="O30" s="28"/>
      <c r="P30" s="28"/>
      <c r="Q30" s="28"/>
      <c r="R30" s="28"/>
      <c r="S30" s="28"/>
      <c r="T30" s="28"/>
      <c r="U30" s="28"/>
      <c r="V30" s="28"/>
    </row>
    <row r="31" customFormat="false" ht="12.75" hidden="false" customHeight="false" outlineLevel="0" collapsed="false">
      <c r="A31" s="28"/>
      <c r="B31" s="28"/>
      <c r="C31" s="28"/>
      <c r="D31" s="28"/>
      <c r="F31" s="37"/>
      <c r="G31" s="37"/>
      <c r="K31" s="37"/>
      <c r="L31" s="37"/>
      <c r="M31" s="37"/>
      <c r="N31" s="37"/>
      <c r="O31" s="28"/>
      <c r="P31" s="28"/>
      <c r="Q31" s="28"/>
      <c r="R31" s="28"/>
      <c r="S31" s="28"/>
      <c r="T31" s="28"/>
      <c r="U31" s="28"/>
      <c r="V31" s="28"/>
    </row>
    <row r="32" customFormat="false" ht="12.75" hidden="false" customHeight="false" outlineLevel="0" collapsed="false">
      <c r="A32" s="28"/>
      <c r="B32" s="28"/>
      <c r="C32" s="28"/>
      <c r="D32" s="28"/>
      <c r="F32" s="37"/>
      <c r="G32" s="37"/>
      <c r="K32" s="37"/>
      <c r="L32" s="37"/>
      <c r="M32" s="37"/>
      <c r="N32" s="37"/>
      <c r="O32" s="28"/>
      <c r="P32" s="28"/>
      <c r="Q32" s="28"/>
      <c r="R32" s="28"/>
      <c r="S32" s="28"/>
      <c r="T32" s="28"/>
      <c r="U32" s="28"/>
      <c r="V32" s="28"/>
    </row>
    <row r="33" customFormat="false" ht="12.75" hidden="false" customHeight="false" outlineLevel="0" collapsed="false">
      <c r="A33" s="28"/>
      <c r="B33" s="28"/>
      <c r="C33" s="28"/>
      <c r="D33" s="28"/>
      <c r="F33" s="37"/>
      <c r="G33" s="37"/>
      <c r="K33" s="37"/>
      <c r="L33" s="37"/>
      <c r="M33" s="37"/>
      <c r="N33" s="37"/>
      <c r="O33" s="28"/>
      <c r="P33" s="28"/>
      <c r="Q33" s="28"/>
      <c r="R33" s="28"/>
      <c r="S33" s="28"/>
      <c r="T33" s="28"/>
      <c r="U33" s="28"/>
      <c r="V33" s="28"/>
      <c r="W33" s="28"/>
      <c r="X33" s="28"/>
      <c r="Y33" s="28"/>
      <c r="Z33" s="28"/>
      <c r="AA33" s="28"/>
      <c r="AB33" s="28"/>
    </row>
    <row r="34" customFormat="false" ht="12.75" hidden="false" customHeight="false" outlineLevel="0" collapsed="false">
      <c r="A34" s="28"/>
      <c r="B34" s="28"/>
      <c r="C34" s="28"/>
      <c r="D34" s="28"/>
      <c r="F34" s="37"/>
      <c r="G34" s="37"/>
      <c r="K34" s="37"/>
      <c r="L34" s="37"/>
      <c r="M34" s="37"/>
      <c r="N34" s="37"/>
      <c r="O34" s="28"/>
      <c r="P34" s="28"/>
      <c r="Q34" s="28"/>
      <c r="R34" s="28"/>
      <c r="S34" s="28"/>
      <c r="T34" s="28"/>
      <c r="U34" s="28"/>
      <c r="V34" s="28"/>
      <c r="W34" s="28"/>
      <c r="X34" s="28"/>
      <c r="Y34" s="28"/>
      <c r="Z34" s="28"/>
      <c r="AA34" s="28"/>
      <c r="AB34" s="28"/>
    </row>
    <row r="35" customFormat="false" ht="12.75" hidden="false" customHeight="false" outlineLevel="0" collapsed="false">
      <c r="A35" s="28"/>
      <c r="B35" s="28"/>
      <c r="C35" s="28"/>
      <c r="D35" s="28"/>
      <c r="F35" s="37"/>
      <c r="G35" s="37"/>
      <c r="K35" s="37"/>
      <c r="L35" s="37"/>
      <c r="M35" s="37"/>
      <c r="N35" s="37"/>
      <c r="O35" s="28"/>
      <c r="P35" s="28"/>
      <c r="Q35" s="28"/>
      <c r="R35" s="28"/>
      <c r="S35" s="28"/>
      <c r="T35" s="28"/>
      <c r="U35" s="28"/>
      <c r="V35" s="28"/>
      <c r="W35" s="28"/>
      <c r="X35" s="28"/>
      <c r="Y35" s="28"/>
      <c r="Z35" s="28"/>
      <c r="AA35" s="28"/>
      <c r="AB35" s="28"/>
    </row>
    <row r="36" customFormat="false" ht="12.75" hidden="false" customHeight="false" outlineLevel="0" collapsed="false">
      <c r="A36" s="28"/>
      <c r="B36" s="28"/>
      <c r="C36" s="28"/>
      <c r="D36" s="28"/>
      <c r="F36" s="37"/>
      <c r="G36" s="37"/>
      <c r="K36" s="37"/>
      <c r="L36" s="37"/>
      <c r="M36" s="37"/>
      <c r="N36" s="37"/>
      <c r="O36" s="28"/>
      <c r="P36" s="28"/>
      <c r="Q36" s="28"/>
      <c r="R36" s="28"/>
      <c r="S36" s="28"/>
      <c r="T36" s="28"/>
      <c r="U36" s="28"/>
      <c r="V36" s="28"/>
      <c r="W36" s="28"/>
      <c r="X36" s="28"/>
      <c r="Y36" s="28"/>
      <c r="Z36" s="28"/>
      <c r="AA36" s="28"/>
      <c r="AB36" s="28"/>
    </row>
    <row r="37" customFormat="false" ht="12.75" hidden="false" customHeight="false" outlineLevel="0" collapsed="false">
      <c r="A37" s="28"/>
      <c r="B37" s="28"/>
      <c r="C37" s="28"/>
      <c r="D37" s="28"/>
      <c r="F37" s="37"/>
      <c r="G37" s="37"/>
      <c r="K37" s="37"/>
      <c r="L37" s="37"/>
      <c r="M37" s="37"/>
      <c r="N37" s="37"/>
      <c r="O37" s="28"/>
      <c r="P37" s="28"/>
      <c r="Q37" s="28"/>
      <c r="R37" s="28"/>
      <c r="S37" s="28"/>
      <c r="T37" s="28"/>
      <c r="U37" s="28"/>
      <c r="V37" s="28"/>
      <c r="W37" s="28"/>
      <c r="X37" s="28"/>
      <c r="Y37" s="28"/>
      <c r="Z37" s="28"/>
      <c r="AA37" s="28"/>
      <c r="AB37" s="28"/>
    </row>
    <row r="38" customFormat="false" ht="12.75" hidden="false" customHeight="false" outlineLevel="0" collapsed="false">
      <c r="A38" s="28"/>
      <c r="B38" s="28"/>
      <c r="C38" s="28"/>
      <c r="D38" s="28"/>
      <c r="F38" s="37"/>
      <c r="G38" s="37"/>
      <c r="K38" s="37"/>
      <c r="L38" s="37"/>
      <c r="M38" s="37"/>
      <c r="N38" s="37"/>
      <c r="O38" s="28"/>
      <c r="P38" s="28"/>
      <c r="Q38" s="28"/>
      <c r="R38" s="28"/>
      <c r="S38" s="28"/>
      <c r="T38" s="28"/>
      <c r="U38" s="28"/>
      <c r="V38" s="28"/>
      <c r="W38" s="28"/>
      <c r="X38" s="28"/>
      <c r="Y38" s="28"/>
      <c r="Z38" s="28"/>
      <c r="AA38" s="28"/>
      <c r="AB38" s="28"/>
    </row>
    <row r="39" customFormat="false" ht="12.75" hidden="false" customHeight="false" outlineLevel="0" collapsed="false">
      <c r="A39" s="28"/>
      <c r="B39" s="28"/>
      <c r="C39" s="28"/>
      <c r="D39" s="28"/>
      <c r="F39" s="37"/>
      <c r="G39" s="37"/>
      <c r="K39" s="37"/>
      <c r="L39" s="37"/>
      <c r="M39" s="37"/>
      <c r="N39" s="37"/>
      <c r="O39" s="28"/>
      <c r="P39" s="28"/>
      <c r="Q39" s="28"/>
      <c r="R39" s="28"/>
      <c r="S39" s="28"/>
      <c r="T39" s="28"/>
      <c r="U39" s="28"/>
      <c r="V39" s="28"/>
      <c r="W39" s="28"/>
      <c r="X39" s="28"/>
      <c r="Y39" s="28"/>
      <c r="Z39" s="28"/>
      <c r="AA39" s="28"/>
      <c r="AB39" s="28"/>
    </row>
    <row r="40" customFormat="false" ht="12.75" hidden="false" customHeight="false" outlineLevel="0" collapsed="false">
      <c r="A40" s="28"/>
      <c r="B40" s="28"/>
      <c r="C40" s="28"/>
      <c r="D40" s="28"/>
      <c r="F40" s="37"/>
      <c r="G40" s="37"/>
      <c r="K40" s="37"/>
      <c r="L40" s="37"/>
      <c r="M40" s="37"/>
      <c r="N40" s="37"/>
      <c r="O40" s="28"/>
      <c r="P40" s="28"/>
      <c r="Q40" s="28"/>
      <c r="R40" s="28"/>
      <c r="S40" s="28"/>
      <c r="T40" s="28"/>
      <c r="U40" s="28"/>
      <c r="V40" s="28"/>
      <c r="W40" s="28"/>
      <c r="X40" s="28"/>
      <c r="Y40" s="28"/>
      <c r="Z40" s="28"/>
      <c r="AA40" s="28"/>
      <c r="AB40" s="28"/>
    </row>
    <row r="41" customFormat="false" ht="12.75" hidden="false" customHeight="false" outlineLevel="0" collapsed="false">
      <c r="A41" s="28"/>
      <c r="B41" s="28"/>
      <c r="C41" s="28"/>
      <c r="D41" s="28"/>
      <c r="F41" s="37"/>
      <c r="G41" s="37"/>
      <c r="K41" s="37"/>
      <c r="L41" s="37"/>
      <c r="M41" s="37"/>
      <c r="N41" s="37"/>
      <c r="O41" s="28"/>
      <c r="P41" s="28"/>
      <c r="Q41" s="28"/>
      <c r="R41" s="28"/>
      <c r="S41" s="28"/>
      <c r="T41" s="28"/>
      <c r="U41" s="28"/>
      <c r="V41" s="28"/>
      <c r="W41" s="28"/>
      <c r="X41" s="28"/>
      <c r="Y41" s="28"/>
      <c r="Z41" s="28"/>
      <c r="AA41" s="28"/>
      <c r="AB41" s="28"/>
    </row>
    <row r="42" customFormat="false" ht="12.75" hidden="false" customHeight="false" outlineLevel="0" collapsed="false">
      <c r="A42" s="28"/>
      <c r="B42" s="28"/>
      <c r="C42" s="28"/>
      <c r="D42" s="28"/>
      <c r="F42" s="37"/>
      <c r="G42" s="37"/>
      <c r="K42" s="37"/>
      <c r="L42" s="37"/>
      <c r="M42" s="37"/>
      <c r="N42" s="37"/>
      <c r="O42" s="28"/>
      <c r="P42" s="28"/>
      <c r="Q42" s="28"/>
      <c r="R42" s="28"/>
      <c r="S42" s="28"/>
      <c r="T42" s="28"/>
      <c r="U42" s="28"/>
      <c r="V42" s="28"/>
      <c r="W42" s="28"/>
      <c r="X42" s="28"/>
      <c r="Y42" s="28"/>
      <c r="Z42" s="28"/>
      <c r="AA42" s="28"/>
      <c r="AB42" s="28"/>
    </row>
    <row r="43" customFormat="false" ht="12.75" hidden="false" customHeight="false" outlineLevel="0" collapsed="false">
      <c r="A43" s="28"/>
      <c r="B43" s="28"/>
      <c r="C43" s="28"/>
      <c r="D43" s="28"/>
      <c r="F43" s="37"/>
      <c r="G43" s="37"/>
      <c r="K43" s="37"/>
      <c r="L43" s="37"/>
      <c r="M43" s="37"/>
      <c r="N43" s="37"/>
      <c r="O43" s="28"/>
      <c r="P43" s="28"/>
      <c r="Q43" s="28"/>
      <c r="R43" s="28"/>
      <c r="S43" s="28"/>
      <c r="T43" s="28"/>
      <c r="U43" s="28"/>
      <c r="V43" s="28"/>
      <c r="W43" s="28"/>
      <c r="X43" s="28"/>
      <c r="Y43" s="28"/>
      <c r="Z43" s="28"/>
      <c r="AA43" s="28"/>
      <c r="AB43" s="28"/>
    </row>
    <row r="44" customFormat="false" ht="12.75" hidden="false" customHeight="false" outlineLevel="0" collapsed="false">
      <c r="A44" s="28"/>
      <c r="B44" s="28"/>
      <c r="C44" s="28"/>
      <c r="D44" s="28"/>
      <c r="F44" s="37"/>
      <c r="G44" s="37"/>
      <c r="K44" s="37"/>
      <c r="L44" s="37"/>
      <c r="M44" s="37"/>
      <c r="N44" s="37"/>
      <c r="O44" s="28"/>
      <c r="P44" s="28"/>
      <c r="Q44" s="28"/>
      <c r="R44" s="28"/>
      <c r="S44" s="28"/>
      <c r="T44" s="28"/>
      <c r="U44" s="28"/>
      <c r="V44" s="28"/>
      <c r="W44" s="28"/>
      <c r="X44" s="28"/>
      <c r="Y44" s="28"/>
      <c r="Z44" s="28"/>
      <c r="AA44" s="28"/>
      <c r="AB44" s="28"/>
    </row>
    <row r="45" customFormat="false" ht="12.75" hidden="false" customHeight="false" outlineLevel="0" collapsed="false">
      <c r="A45" s="28"/>
      <c r="B45" s="28"/>
      <c r="C45" s="28"/>
      <c r="D45" s="28"/>
      <c r="F45" s="37"/>
      <c r="G45" s="37"/>
      <c r="K45" s="37"/>
      <c r="L45" s="37"/>
      <c r="M45" s="37"/>
      <c r="N45" s="37"/>
      <c r="O45" s="28"/>
      <c r="P45" s="28"/>
      <c r="Q45" s="28"/>
      <c r="R45" s="28"/>
      <c r="S45" s="28"/>
      <c r="T45" s="28"/>
      <c r="U45" s="28"/>
      <c r="V45" s="28"/>
      <c r="W45" s="28"/>
      <c r="X45" s="28"/>
      <c r="Y45" s="28"/>
      <c r="Z45" s="28"/>
      <c r="AA45" s="28"/>
      <c r="AB45" s="28"/>
    </row>
    <row r="46" customFormat="false" ht="12.75" hidden="false" customHeight="false" outlineLevel="0" collapsed="false">
      <c r="A46" s="28"/>
      <c r="B46" s="28"/>
      <c r="C46" s="28"/>
      <c r="D46" s="28"/>
      <c r="F46" s="37"/>
      <c r="G46" s="37"/>
      <c r="K46" s="37"/>
      <c r="L46" s="37"/>
      <c r="M46" s="37"/>
      <c r="N46" s="37"/>
      <c r="O46" s="28"/>
      <c r="P46" s="28"/>
      <c r="Q46" s="28"/>
      <c r="R46" s="28"/>
      <c r="S46" s="28"/>
      <c r="T46" s="28"/>
      <c r="U46" s="28"/>
      <c r="V46" s="28"/>
      <c r="W46" s="28"/>
      <c r="X46" s="28"/>
      <c r="Y46" s="28"/>
      <c r="Z46" s="28"/>
      <c r="AA46" s="28"/>
      <c r="AB46" s="28"/>
    </row>
    <row r="47" customFormat="false" ht="12.75" hidden="false" customHeight="false" outlineLevel="0" collapsed="false">
      <c r="A47" s="28"/>
      <c r="B47" s="28"/>
      <c r="C47" s="28"/>
      <c r="D47" s="28"/>
      <c r="F47" s="37"/>
      <c r="G47" s="37"/>
      <c r="K47" s="37"/>
      <c r="L47" s="37"/>
      <c r="M47" s="37"/>
      <c r="N47" s="37"/>
      <c r="O47" s="28"/>
      <c r="P47" s="28"/>
      <c r="Q47" s="28"/>
      <c r="R47" s="28"/>
      <c r="S47" s="28"/>
      <c r="T47" s="28"/>
      <c r="U47" s="28"/>
      <c r="V47" s="28"/>
      <c r="W47" s="28"/>
      <c r="X47" s="28"/>
      <c r="Y47" s="28"/>
      <c r="Z47" s="28"/>
      <c r="AA47" s="28"/>
      <c r="AB47" s="28"/>
    </row>
    <row r="48" customFormat="false" ht="12.75" hidden="false" customHeight="false" outlineLevel="0" collapsed="false">
      <c r="A48" s="28"/>
      <c r="B48" s="28"/>
      <c r="C48" s="28"/>
      <c r="D48" s="28"/>
      <c r="F48" s="37"/>
      <c r="G48" s="37"/>
      <c r="K48" s="37"/>
      <c r="L48" s="37"/>
      <c r="M48" s="37"/>
      <c r="N48" s="37"/>
      <c r="O48" s="28"/>
      <c r="P48" s="28"/>
      <c r="Q48" s="28"/>
      <c r="R48" s="28"/>
      <c r="S48" s="28"/>
      <c r="T48" s="28"/>
      <c r="U48" s="28"/>
      <c r="V48" s="28"/>
      <c r="W48" s="28"/>
      <c r="X48" s="28"/>
      <c r="Y48" s="28"/>
      <c r="Z48" s="28"/>
      <c r="AA48" s="28"/>
      <c r="AB48" s="28"/>
    </row>
    <row r="49" customFormat="false" ht="12.75" hidden="false" customHeight="false" outlineLevel="0" collapsed="false">
      <c r="A49" s="28"/>
      <c r="B49" s="28"/>
      <c r="C49" s="28"/>
      <c r="D49" s="28"/>
      <c r="F49" s="37"/>
      <c r="G49" s="37"/>
      <c r="K49" s="37"/>
      <c r="L49" s="37"/>
      <c r="M49" s="37"/>
      <c r="N49" s="37"/>
      <c r="O49" s="28"/>
      <c r="P49" s="28"/>
      <c r="Q49" s="28"/>
      <c r="R49" s="28"/>
      <c r="S49" s="28"/>
      <c r="T49" s="28"/>
      <c r="U49" s="28"/>
      <c r="V49" s="28"/>
      <c r="W49" s="28"/>
      <c r="X49" s="28"/>
      <c r="Y49" s="28"/>
      <c r="Z49" s="28"/>
      <c r="AA49" s="28"/>
      <c r="AB49" s="28"/>
    </row>
    <row r="50" customFormat="false" ht="12.75" hidden="false" customHeight="false" outlineLevel="0" collapsed="false">
      <c r="A50" s="28"/>
      <c r="B50" s="28"/>
      <c r="C50" s="28"/>
      <c r="D50" s="28"/>
      <c r="F50" s="37"/>
      <c r="G50" s="37"/>
      <c r="K50" s="37"/>
      <c r="L50" s="37"/>
      <c r="M50" s="37"/>
      <c r="N50" s="37"/>
      <c r="O50" s="28"/>
      <c r="P50" s="28"/>
      <c r="Q50" s="28"/>
      <c r="R50" s="28"/>
      <c r="S50" s="28"/>
      <c r="T50" s="28"/>
      <c r="U50" s="28"/>
      <c r="V50" s="28"/>
      <c r="W50" s="28"/>
      <c r="X50" s="28"/>
      <c r="Y50" s="28"/>
      <c r="Z50" s="28"/>
      <c r="AA50" s="28"/>
      <c r="AB50" s="28"/>
    </row>
  </sheetData>
  <mergeCells count="6">
    <mergeCell ref="A3:G3"/>
    <mergeCell ref="A4:G4"/>
    <mergeCell ref="A6:G6"/>
    <mergeCell ref="A8:A9"/>
    <mergeCell ref="B8:D8"/>
    <mergeCell ref="E8:G8"/>
  </mergeCells>
  <conditionalFormatting sqref="B11:D18">
    <cfRule type="expression" priority="2" aboveAverage="0" equalAverage="0" bottom="0" percent="0" rank="0" text="" dxfId="198">
      <formula>AND(B11&gt;=500,B11&lt;=1225)</formula>
    </cfRule>
  </conditionalFormatting>
  <hyperlinks>
    <hyperlink ref="G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8" width="40.13"/>
    <col collapsed="false" customWidth="true" hidden="false" outlineLevel="0" max="4" min="2" style="0" width="9.41"/>
    <col collapsed="false" customWidth="true" hidden="false" outlineLevel="0" max="5" min="5" style="7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28" customFormat="true" ht="30" hidden="false" customHeight="true" outlineLevel="0" collapsed="false">
      <c r="A1" s="34"/>
      <c r="E1" s="71"/>
      <c r="K1" s="30" t="s">
        <v>74</v>
      </c>
    </row>
    <row r="2" s="28" customFormat="true" ht="12.75" hidden="false" customHeight="false" outlineLevel="0" collapsed="false">
      <c r="A2" s="34"/>
      <c r="E2" s="71"/>
    </row>
    <row r="3" s="28" customFormat="true" ht="21.75" hidden="false" customHeight="true" outlineLevel="0" collapsed="false">
      <c r="A3" s="594" t="s">
        <v>75</v>
      </c>
      <c r="B3" s="594"/>
      <c r="C3" s="594"/>
      <c r="D3" s="594"/>
      <c r="E3" s="594"/>
      <c r="F3" s="594"/>
      <c r="G3" s="594"/>
      <c r="H3" s="594"/>
      <c r="I3" s="594"/>
      <c r="J3" s="594"/>
      <c r="K3" s="594"/>
      <c r="L3" s="594"/>
      <c r="M3" s="594"/>
      <c r="N3" s="594"/>
    </row>
    <row r="4" s="596" customFormat="true" ht="18.75" hidden="false" customHeight="false" outlineLevel="0" collapsed="false">
      <c r="A4" s="679" t="s">
        <v>539</v>
      </c>
      <c r="B4" s="679"/>
      <c r="C4" s="679"/>
      <c r="D4" s="679"/>
      <c r="E4" s="679"/>
      <c r="F4" s="679"/>
      <c r="G4" s="679"/>
      <c r="H4" s="679"/>
      <c r="I4" s="679"/>
      <c r="J4" s="679"/>
      <c r="K4" s="679"/>
      <c r="L4" s="679"/>
      <c r="M4" s="679"/>
      <c r="N4" s="679"/>
      <c r="O4" s="28"/>
      <c r="P4" s="28"/>
    </row>
    <row r="5" customFormat="false" ht="12.75" hidden="false" customHeight="false" outlineLevel="0" collapsed="false">
      <c r="A5" s="680"/>
      <c r="B5" s="28"/>
      <c r="C5" s="28"/>
      <c r="D5" s="28"/>
      <c r="F5" s="28"/>
      <c r="G5" s="28"/>
      <c r="H5" s="681"/>
      <c r="I5" s="28"/>
      <c r="J5" s="28"/>
      <c r="K5" s="28"/>
      <c r="L5" s="28"/>
      <c r="M5" s="28"/>
      <c r="N5" s="28"/>
      <c r="O5" s="28"/>
      <c r="P5" s="28"/>
      <c r="Q5" s="28"/>
      <c r="R5" s="28"/>
      <c r="S5" s="28"/>
      <c r="T5" s="28"/>
      <c r="U5" s="28"/>
    </row>
    <row r="6" customFormat="false" ht="18.75" hidden="false" customHeight="true" outlineLevel="0" collapsed="false">
      <c r="A6" s="335" t="s">
        <v>64</v>
      </c>
      <c r="B6" s="335"/>
      <c r="C6" s="335"/>
      <c r="D6" s="335"/>
      <c r="E6" s="335"/>
      <c r="F6" s="335"/>
      <c r="G6" s="335"/>
      <c r="H6" s="335"/>
      <c r="I6" s="335"/>
      <c r="J6" s="335"/>
      <c r="K6" s="335"/>
      <c r="L6" s="335"/>
      <c r="M6" s="335"/>
      <c r="N6" s="335"/>
      <c r="O6" s="28"/>
      <c r="P6" s="28"/>
      <c r="Q6" s="28"/>
      <c r="R6" s="28"/>
      <c r="S6" s="28"/>
      <c r="T6" s="28"/>
      <c r="U6" s="28"/>
    </row>
    <row r="7" s="28" customFormat="true" ht="12" hidden="false" customHeight="true" outlineLevel="0" collapsed="false">
      <c r="A7" s="682"/>
      <c r="B7" s="682"/>
      <c r="C7" s="682"/>
      <c r="D7" s="682"/>
      <c r="E7" s="682"/>
      <c r="F7" s="682"/>
      <c r="G7" s="682"/>
      <c r="H7" s="682"/>
      <c r="I7" s="682"/>
      <c r="J7" s="682"/>
      <c r="K7" s="683"/>
      <c r="L7" s="683"/>
      <c r="M7" s="683"/>
      <c r="N7" s="683"/>
    </row>
    <row r="8" s="685" customFormat="true" ht="12.75" hidden="false" customHeight="false" outlineLevel="0" collapsed="false">
      <c r="A8" s="684"/>
      <c r="B8" s="665" t="s">
        <v>178</v>
      </c>
      <c r="C8" s="665"/>
      <c r="D8" s="665"/>
      <c r="E8" s="92" t="s">
        <v>613</v>
      </c>
      <c r="F8" s="92"/>
      <c r="G8" s="92"/>
      <c r="H8" s="92"/>
      <c r="I8" s="92" t="s">
        <v>614</v>
      </c>
      <c r="J8" s="92"/>
      <c r="K8" s="92"/>
      <c r="L8" s="92"/>
      <c r="M8" s="92"/>
      <c r="N8" s="92"/>
      <c r="O8" s="266"/>
      <c r="P8" s="40"/>
      <c r="Q8" s="40"/>
      <c r="R8" s="40"/>
      <c r="S8" s="40"/>
      <c r="T8" s="40"/>
      <c r="U8" s="40"/>
      <c r="V8" s="40"/>
      <c r="W8" s="40"/>
      <c r="X8" s="40"/>
    </row>
    <row r="9" s="685" customFormat="true" ht="50.25" hidden="false" customHeight="true" outlineLevel="0" collapsed="false">
      <c r="A9" s="686"/>
      <c r="B9" s="665" t="s">
        <v>79</v>
      </c>
      <c r="C9" s="92" t="s">
        <v>80</v>
      </c>
      <c r="D9" s="92" t="s">
        <v>81</v>
      </c>
      <c r="E9" s="92" t="s">
        <v>615</v>
      </c>
      <c r="F9" s="92" t="s">
        <v>616</v>
      </c>
      <c r="G9" s="92" t="s">
        <v>563</v>
      </c>
      <c r="H9" s="92" t="s">
        <v>617</v>
      </c>
      <c r="I9" s="687" t="s">
        <v>599</v>
      </c>
      <c r="J9" s="687" t="s">
        <v>181</v>
      </c>
      <c r="K9" s="687" t="s">
        <v>182</v>
      </c>
      <c r="L9" s="687" t="s">
        <v>183</v>
      </c>
      <c r="M9" s="687" t="s">
        <v>600</v>
      </c>
      <c r="N9" s="687" t="s">
        <v>559</v>
      </c>
      <c r="O9" s="266"/>
      <c r="P9" s="40"/>
      <c r="Q9" s="40"/>
      <c r="R9" s="40"/>
      <c r="S9" s="40"/>
      <c r="T9" s="40"/>
      <c r="U9" s="40"/>
      <c r="V9" s="40"/>
      <c r="W9" s="40"/>
      <c r="X9" s="40"/>
    </row>
    <row r="10" s="28" customFormat="true" ht="12.75" hidden="false" customHeight="false" outlineLevel="0" collapsed="false">
      <c r="A10" s="87"/>
      <c r="B10" s="71"/>
      <c r="C10" s="71"/>
      <c r="D10" s="71"/>
      <c r="E10" s="71"/>
      <c r="F10" s="71"/>
      <c r="G10" s="71"/>
      <c r="H10" s="71"/>
      <c r="I10" s="87"/>
      <c r="J10" s="87"/>
      <c r="K10" s="87"/>
      <c r="L10" s="87"/>
      <c r="M10" s="71"/>
      <c r="O10" s="71"/>
    </row>
    <row r="11" customFormat="false" ht="12.75" hidden="false" customHeight="false" outlineLevel="0" collapsed="false">
      <c r="A11" s="504" t="s">
        <v>618</v>
      </c>
      <c r="B11" s="213" t="n">
        <v>5489450</v>
      </c>
      <c r="C11" s="213" t="n">
        <v>3543300</v>
      </c>
      <c r="D11" s="213" t="n">
        <v>1946150</v>
      </c>
      <c r="E11" s="213" t="n">
        <v>383325</v>
      </c>
      <c r="F11" s="213" t="n">
        <v>2410650</v>
      </c>
      <c r="G11" s="213" t="n">
        <v>1938225</v>
      </c>
      <c r="H11" s="213" t="n">
        <v>757250</v>
      </c>
      <c r="I11" s="213" t="n">
        <v>3547750</v>
      </c>
      <c r="J11" s="213" t="n">
        <v>1235000</v>
      </c>
      <c r="K11" s="213" t="n">
        <v>167200</v>
      </c>
      <c r="L11" s="213" t="n">
        <v>474300</v>
      </c>
      <c r="M11" s="213" t="n">
        <v>58825</v>
      </c>
      <c r="N11" s="213" t="n">
        <v>6375</v>
      </c>
      <c r="O11" s="71"/>
      <c r="P11" s="28"/>
      <c r="Q11" s="28"/>
      <c r="R11" s="28"/>
      <c r="S11" s="28"/>
      <c r="T11" s="28"/>
      <c r="U11" s="28"/>
      <c r="V11" s="28"/>
      <c r="W11" s="28"/>
      <c r="X11" s="28"/>
    </row>
    <row r="12" s="28" customFormat="true" ht="12.75" hidden="false" customHeight="false" outlineLevel="0" collapsed="false">
      <c r="A12" s="504"/>
      <c r="B12" s="197"/>
      <c r="C12" s="197"/>
      <c r="D12" s="197"/>
      <c r="E12" s="197"/>
      <c r="F12" s="197"/>
      <c r="G12" s="197"/>
      <c r="H12" s="197"/>
      <c r="I12" s="197"/>
      <c r="J12" s="197"/>
      <c r="K12" s="197"/>
      <c r="L12" s="197"/>
      <c r="M12" s="197"/>
      <c r="N12" s="197"/>
      <c r="O12" s="71"/>
    </row>
    <row r="13" customFormat="false" ht="13.5" hidden="false" customHeight="true" outlineLevel="0" collapsed="false">
      <c r="A13" s="149" t="s">
        <v>619</v>
      </c>
      <c r="B13" s="213" t="n">
        <v>4590925</v>
      </c>
      <c r="C13" s="213" t="n">
        <v>2981425</v>
      </c>
      <c r="D13" s="213" t="n">
        <v>1609500</v>
      </c>
      <c r="E13" s="213" t="n">
        <v>381975</v>
      </c>
      <c r="F13" s="213" t="n">
        <v>2008625</v>
      </c>
      <c r="G13" s="213" t="n">
        <v>1582750</v>
      </c>
      <c r="H13" s="213" t="n">
        <v>617575</v>
      </c>
      <c r="I13" s="213" t="n">
        <v>3126500</v>
      </c>
      <c r="J13" s="213" t="n">
        <v>991025</v>
      </c>
      <c r="K13" s="213" t="n">
        <v>113350</v>
      </c>
      <c r="L13" s="213" t="n">
        <v>354525</v>
      </c>
      <c r="M13" s="213" t="n">
        <v>0</v>
      </c>
      <c r="N13" s="213" t="n">
        <v>5525</v>
      </c>
      <c r="O13" s="71"/>
      <c r="P13" s="28"/>
      <c r="Q13" s="28"/>
      <c r="R13" s="28"/>
      <c r="S13" s="28"/>
      <c r="T13" s="28"/>
      <c r="U13" s="28"/>
      <c r="V13" s="28"/>
      <c r="W13" s="28"/>
      <c r="X13" s="28"/>
    </row>
    <row r="14" customFormat="false" ht="12.75" hidden="false" customHeight="false" outlineLevel="0" collapsed="false">
      <c r="A14" s="688" t="s">
        <v>620</v>
      </c>
      <c r="B14" s="197" t="n">
        <v>4326150</v>
      </c>
      <c r="C14" s="197" t="n">
        <v>2769350</v>
      </c>
      <c r="D14" s="197" t="n">
        <v>1556800</v>
      </c>
      <c r="E14" s="197" t="n">
        <v>244950</v>
      </c>
      <c r="F14" s="197" t="n">
        <v>1920800</v>
      </c>
      <c r="G14" s="197" t="n">
        <v>1549000</v>
      </c>
      <c r="H14" s="197" t="n">
        <v>611400</v>
      </c>
      <c r="I14" s="197" t="n">
        <v>2866725</v>
      </c>
      <c r="J14" s="197" t="n">
        <v>990025</v>
      </c>
      <c r="K14" s="197" t="n">
        <v>113250</v>
      </c>
      <c r="L14" s="197" t="n">
        <v>350625</v>
      </c>
      <c r="M14" s="197" t="n">
        <v>0</v>
      </c>
      <c r="N14" s="197" t="n">
        <v>5525</v>
      </c>
      <c r="O14" s="71"/>
      <c r="P14" s="28"/>
      <c r="Q14" s="28"/>
      <c r="R14" s="28"/>
      <c r="S14" s="28"/>
      <c r="T14" s="28"/>
      <c r="U14" s="28"/>
      <c r="V14" s="28"/>
      <c r="W14" s="28"/>
      <c r="X14" s="28"/>
    </row>
    <row r="15" customFormat="false" ht="12.75" hidden="false" customHeight="false" outlineLevel="0" collapsed="false">
      <c r="A15" s="688" t="s">
        <v>621</v>
      </c>
      <c r="B15" s="197" t="n">
        <v>102575</v>
      </c>
      <c r="C15" s="197" t="n">
        <v>82325</v>
      </c>
      <c r="D15" s="197" t="n">
        <v>20250</v>
      </c>
      <c r="E15" s="197" t="n">
        <v>4825</v>
      </c>
      <c r="F15" s="197" t="n">
        <v>57950</v>
      </c>
      <c r="G15" s="197" t="n">
        <v>33625</v>
      </c>
      <c r="H15" s="197" t="n">
        <v>6175</v>
      </c>
      <c r="I15" s="197" t="n">
        <v>98625</v>
      </c>
      <c r="J15" s="197" t="n">
        <v>675</v>
      </c>
      <c r="K15" s="197" t="s">
        <v>149</v>
      </c>
      <c r="L15" s="197" t="n">
        <v>3200</v>
      </c>
      <c r="M15" s="197" t="n">
        <v>0</v>
      </c>
      <c r="N15" s="197" t="n">
        <v>0</v>
      </c>
      <c r="O15" s="71"/>
      <c r="P15" s="28"/>
      <c r="Q15" s="28"/>
      <c r="R15" s="28"/>
      <c r="S15" s="28"/>
      <c r="T15" s="28"/>
      <c r="U15" s="28"/>
      <c r="V15" s="28"/>
      <c r="W15" s="28"/>
      <c r="X15" s="28"/>
    </row>
    <row r="16" customFormat="false" ht="12.75" hidden="false" customHeight="false" outlineLevel="0" collapsed="false">
      <c r="A16" s="688" t="s">
        <v>622</v>
      </c>
      <c r="B16" s="197" t="n">
        <v>152425</v>
      </c>
      <c r="C16" s="197" t="n">
        <v>120450</v>
      </c>
      <c r="D16" s="197" t="n">
        <v>31975</v>
      </c>
      <c r="E16" s="197" t="n">
        <v>124700</v>
      </c>
      <c r="F16" s="197" t="n">
        <v>27650</v>
      </c>
      <c r="G16" s="197" t="s">
        <v>149</v>
      </c>
      <c r="H16" s="197" t="n">
        <v>0</v>
      </c>
      <c r="I16" s="197" t="n">
        <v>151425</v>
      </c>
      <c r="J16" s="197" t="s">
        <v>149</v>
      </c>
      <c r="K16" s="197" t="s">
        <v>149</v>
      </c>
      <c r="L16" s="197" t="n">
        <v>650</v>
      </c>
      <c r="M16" s="197" t="n">
        <v>0</v>
      </c>
      <c r="N16" s="197" t="n">
        <v>0</v>
      </c>
      <c r="O16" s="71"/>
      <c r="P16" s="28"/>
      <c r="Q16" s="28"/>
      <c r="R16" s="28"/>
      <c r="S16" s="28"/>
      <c r="T16" s="28"/>
      <c r="U16" s="28"/>
      <c r="V16" s="28"/>
      <c r="W16" s="28"/>
      <c r="X16" s="28"/>
    </row>
    <row r="17" customFormat="false" ht="12.75" hidden="false" customHeight="false" outlineLevel="0" collapsed="false">
      <c r="A17" s="688" t="s">
        <v>623</v>
      </c>
      <c r="B17" s="197" t="n">
        <v>9775</v>
      </c>
      <c r="C17" s="197" t="n">
        <v>9300</v>
      </c>
      <c r="D17" s="197" t="s">
        <v>149</v>
      </c>
      <c r="E17" s="197" t="n">
        <v>7500</v>
      </c>
      <c r="F17" s="197" t="n">
        <v>2225</v>
      </c>
      <c r="G17" s="197" t="s">
        <v>149</v>
      </c>
      <c r="H17" s="197" t="n">
        <v>0</v>
      </c>
      <c r="I17" s="197" t="n">
        <v>9725</v>
      </c>
      <c r="J17" s="197" t="n">
        <v>0</v>
      </c>
      <c r="K17" s="197" t="n">
        <v>0</v>
      </c>
      <c r="L17" s="197" t="s">
        <v>149</v>
      </c>
      <c r="M17" s="197" t="n">
        <v>0</v>
      </c>
      <c r="N17" s="197" t="n">
        <v>0</v>
      </c>
      <c r="O17" s="71"/>
      <c r="P17" s="28"/>
      <c r="Q17" s="28"/>
      <c r="R17" s="28"/>
      <c r="S17" s="28"/>
      <c r="T17" s="28"/>
      <c r="U17" s="28"/>
      <c r="V17" s="28"/>
      <c r="W17" s="28"/>
      <c r="X17" s="28"/>
    </row>
    <row r="18" s="4" customFormat="true" ht="12.75" hidden="false" customHeight="false" outlineLevel="0" collapsed="false">
      <c r="A18" s="688"/>
      <c r="B18" s="58"/>
      <c r="C18" s="58"/>
      <c r="D18" s="58"/>
      <c r="E18" s="58"/>
      <c r="F18" s="58"/>
      <c r="G18" s="58"/>
      <c r="H18" s="58"/>
      <c r="I18" s="58"/>
      <c r="J18" s="58"/>
      <c r="K18" s="58"/>
      <c r="L18" s="58"/>
      <c r="M18" s="58"/>
      <c r="N18" s="58"/>
      <c r="O18" s="1"/>
    </row>
    <row r="19" customFormat="false" ht="13.5" hidden="false" customHeight="true" outlineLevel="0" collapsed="false">
      <c r="A19" s="149" t="s">
        <v>624</v>
      </c>
      <c r="B19" s="213" t="n">
        <v>898525</v>
      </c>
      <c r="C19" s="213" t="n">
        <v>561875</v>
      </c>
      <c r="D19" s="213" t="n">
        <v>336650</v>
      </c>
      <c r="E19" s="213" t="n">
        <v>1350</v>
      </c>
      <c r="F19" s="213" t="n">
        <v>402025</v>
      </c>
      <c r="G19" s="213" t="n">
        <v>355475</v>
      </c>
      <c r="H19" s="213" t="n">
        <v>139675</v>
      </c>
      <c r="I19" s="213" t="n">
        <v>421250</v>
      </c>
      <c r="J19" s="213" t="n">
        <v>243975</v>
      </c>
      <c r="K19" s="213" t="n">
        <v>53850</v>
      </c>
      <c r="L19" s="213" t="n">
        <v>119775</v>
      </c>
      <c r="M19" s="213" t="n">
        <v>58825</v>
      </c>
      <c r="N19" s="213" t="n">
        <v>850</v>
      </c>
      <c r="O19" s="71"/>
      <c r="P19" s="28"/>
      <c r="Q19" s="28"/>
      <c r="R19" s="28"/>
      <c r="S19" s="28"/>
      <c r="T19" s="28"/>
      <c r="U19" s="28"/>
      <c r="V19" s="28"/>
      <c r="W19" s="28"/>
      <c r="X19" s="28"/>
    </row>
    <row r="20" customFormat="false" ht="12.75" hidden="false" customHeight="false" outlineLevel="0" collapsed="false">
      <c r="A20" s="688" t="s">
        <v>625</v>
      </c>
      <c r="B20" s="197" t="n">
        <v>395400</v>
      </c>
      <c r="C20" s="197" t="n">
        <v>275450</v>
      </c>
      <c r="D20" s="197" t="n">
        <v>119950</v>
      </c>
      <c r="E20" s="197" t="s">
        <v>149</v>
      </c>
      <c r="F20" s="197" t="n">
        <v>174850</v>
      </c>
      <c r="G20" s="197" t="n">
        <v>153425</v>
      </c>
      <c r="H20" s="197" t="n">
        <v>66750</v>
      </c>
      <c r="I20" s="197" t="n">
        <v>213500</v>
      </c>
      <c r="J20" s="197" t="n">
        <v>98300</v>
      </c>
      <c r="K20" s="197" t="n">
        <v>18050</v>
      </c>
      <c r="L20" s="197" t="n">
        <v>52375</v>
      </c>
      <c r="M20" s="197" t="n">
        <v>12400</v>
      </c>
      <c r="N20" s="197" t="n">
        <v>775</v>
      </c>
      <c r="O20" s="71"/>
      <c r="P20" s="28"/>
      <c r="Q20" s="28"/>
      <c r="R20" s="28"/>
      <c r="S20" s="28"/>
      <c r="T20" s="28"/>
      <c r="U20" s="28"/>
      <c r="V20" s="28"/>
      <c r="W20" s="28"/>
      <c r="X20" s="28"/>
    </row>
    <row r="21" customFormat="false" ht="12.75" hidden="false" customHeight="false" outlineLevel="0" collapsed="false">
      <c r="A21" s="688" t="s">
        <v>626</v>
      </c>
      <c r="B21" s="197" t="n">
        <v>476375</v>
      </c>
      <c r="C21" s="197" t="n">
        <v>265150</v>
      </c>
      <c r="D21" s="197" t="n">
        <v>211225</v>
      </c>
      <c r="E21" s="197" t="n">
        <v>950</v>
      </c>
      <c r="F21" s="197" t="n">
        <v>212350</v>
      </c>
      <c r="G21" s="197" t="n">
        <v>192275</v>
      </c>
      <c r="H21" s="197" t="n">
        <v>70800</v>
      </c>
      <c r="I21" s="197" t="n">
        <v>197250</v>
      </c>
      <c r="J21" s="197" t="n">
        <v>140925</v>
      </c>
      <c r="K21" s="197" t="n">
        <v>35175</v>
      </c>
      <c r="L21" s="197" t="n">
        <v>65450</v>
      </c>
      <c r="M21" s="197" t="n">
        <v>37500</v>
      </c>
      <c r="N21" s="197" t="s">
        <v>149</v>
      </c>
      <c r="O21" s="71"/>
      <c r="P21" s="28"/>
      <c r="Q21" s="28"/>
      <c r="R21" s="28"/>
      <c r="S21" s="28"/>
      <c r="T21" s="28"/>
      <c r="U21" s="28"/>
      <c r="V21" s="28"/>
      <c r="W21" s="28"/>
      <c r="X21" s="28"/>
    </row>
    <row r="22" customFormat="false" ht="12.75" hidden="false" customHeight="false" outlineLevel="0" collapsed="false">
      <c r="A22" s="688" t="s">
        <v>627</v>
      </c>
      <c r="B22" s="197" t="n">
        <v>7300</v>
      </c>
      <c r="C22" s="197" t="n">
        <v>6875</v>
      </c>
      <c r="D22" s="197" t="s">
        <v>149</v>
      </c>
      <c r="E22" s="197" t="n">
        <v>0</v>
      </c>
      <c r="F22" s="197" t="n">
        <v>1900</v>
      </c>
      <c r="G22" s="197" t="n">
        <v>3900</v>
      </c>
      <c r="H22" s="197" t="n">
        <v>1500</v>
      </c>
      <c r="I22" s="197" t="n">
        <v>0</v>
      </c>
      <c r="J22" s="197" t="n">
        <v>0</v>
      </c>
      <c r="K22" s="197" t="n">
        <v>0</v>
      </c>
      <c r="L22" s="197" t="n">
        <v>0</v>
      </c>
      <c r="M22" s="197" t="n">
        <v>7300</v>
      </c>
      <c r="N22" s="197" t="n">
        <v>0</v>
      </c>
      <c r="O22" s="71"/>
      <c r="P22" s="28"/>
      <c r="Q22" s="28"/>
      <c r="R22" s="28"/>
      <c r="S22" s="28"/>
      <c r="T22" s="28"/>
      <c r="U22" s="28"/>
      <c r="V22" s="28"/>
      <c r="W22" s="28"/>
      <c r="X22" s="28"/>
    </row>
    <row r="23" customFormat="false" ht="12.75" hidden="false" customHeight="false" outlineLevel="0" collapsed="false">
      <c r="A23" s="688" t="s">
        <v>628</v>
      </c>
      <c r="B23" s="197" t="n">
        <v>19450</v>
      </c>
      <c r="C23" s="197" t="n">
        <v>14400</v>
      </c>
      <c r="D23" s="197" t="n">
        <v>5050</v>
      </c>
      <c r="E23" s="197" t="s">
        <v>149</v>
      </c>
      <c r="F23" s="197" t="n">
        <v>12925</v>
      </c>
      <c r="G23" s="197" t="n">
        <v>5875</v>
      </c>
      <c r="H23" s="197" t="n">
        <v>625</v>
      </c>
      <c r="I23" s="197" t="n">
        <v>10500</v>
      </c>
      <c r="J23" s="197" t="n">
        <v>4750</v>
      </c>
      <c r="K23" s="197" t="n">
        <v>625</v>
      </c>
      <c r="L23" s="197" t="n">
        <v>1950</v>
      </c>
      <c r="M23" s="197" t="n">
        <v>1625</v>
      </c>
      <c r="N23" s="197" t="n">
        <v>0</v>
      </c>
      <c r="O23" s="71"/>
      <c r="P23" s="28"/>
      <c r="Q23" s="28"/>
      <c r="R23" s="28"/>
      <c r="S23" s="28"/>
      <c r="T23" s="28"/>
      <c r="U23" s="28"/>
      <c r="V23" s="28"/>
      <c r="W23" s="28"/>
      <c r="X23" s="28"/>
    </row>
    <row r="24" s="28" customFormat="true" ht="13.5" hidden="false" customHeight="true" outlineLevel="0" collapsed="false">
      <c r="A24" s="688" t="s">
        <v>623</v>
      </c>
      <c r="B24" s="197"/>
      <c r="C24" s="197"/>
      <c r="D24" s="197"/>
      <c r="E24" s="197"/>
      <c r="F24" s="197"/>
      <c r="G24" s="197"/>
      <c r="H24" s="197"/>
      <c r="I24" s="197"/>
      <c r="J24" s="197"/>
      <c r="K24" s="197"/>
      <c r="L24" s="197"/>
      <c r="M24" s="197"/>
      <c r="N24" s="197"/>
      <c r="O24" s="71"/>
    </row>
    <row r="25" s="28" customFormat="true" ht="12.75" hidden="false" customHeight="false" outlineLevel="0" collapsed="false">
      <c r="A25" s="689"/>
      <c r="B25" s="197"/>
      <c r="C25" s="197"/>
      <c r="D25" s="197"/>
      <c r="E25" s="197"/>
      <c r="F25" s="197"/>
      <c r="G25" s="197"/>
      <c r="H25" s="197"/>
      <c r="I25" s="197"/>
      <c r="J25" s="197"/>
      <c r="K25" s="197"/>
      <c r="L25" s="197"/>
      <c r="M25" s="197"/>
      <c r="N25" s="197"/>
      <c r="O25" s="71"/>
    </row>
    <row r="26" s="28" customFormat="true" ht="12.75" hidden="false" customHeight="false" outlineLevel="0" collapsed="false">
      <c r="A26" s="504" t="s">
        <v>610</v>
      </c>
      <c r="B26" s="690" t="n">
        <v>1.01169369701438</v>
      </c>
      <c r="C26" s="690" t="n">
        <v>1.015104961217</v>
      </c>
      <c r="D26" s="690" t="n">
        <v>1.00554141855147</v>
      </c>
      <c r="E26" s="690" t="n">
        <v>1.00630045284505</v>
      </c>
      <c r="F26" s="690" t="n">
        <v>1.01566268867379</v>
      </c>
      <c r="G26" s="690" t="n">
        <v>1.00692243752923</v>
      </c>
      <c r="H26" s="690" t="n">
        <v>1.01412883353421</v>
      </c>
      <c r="I26" s="197"/>
      <c r="J26" s="197"/>
      <c r="K26" s="197"/>
      <c r="L26" s="197"/>
      <c r="M26" s="197"/>
      <c r="N26" s="197"/>
      <c r="O26" s="71"/>
    </row>
    <row r="27" customFormat="false" ht="12.75" hidden="false" customHeight="false" outlineLevel="0" collapsed="false">
      <c r="A27" s="691"/>
      <c r="B27" s="85"/>
      <c r="C27" s="85"/>
      <c r="D27" s="85"/>
      <c r="E27" s="85"/>
      <c r="F27" s="85"/>
      <c r="G27" s="85"/>
      <c r="H27" s="85"/>
      <c r="I27" s="85"/>
      <c r="J27" s="85"/>
      <c r="K27" s="85"/>
      <c r="L27" s="85"/>
      <c r="M27" s="85"/>
      <c r="N27" s="85"/>
      <c r="O27" s="71"/>
      <c r="P27" s="28"/>
      <c r="Q27" s="28"/>
      <c r="R27" s="28"/>
      <c r="S27" s="28"/>
      <c r="T27" s="28"/>
      <c r="U27" s="28"/>
      <c r="V27" s="28"/>
      <c r="W27" s="28"/>
      <c r="X27" s="28"/>
      <c r="Y27" s="28"/>
    </row>
    <row r="28" customFormat="false" ht="12.75" hidden="false" customHeight="false" outlineLevel="0" collapsed="false">
      <c r="A28" s="34"/>
      <c r="B28" s="692"/>
      <c r="C28" s="692"/>
      <c r="D28" s="692"/>
      <c r="E28" s="693"/>
      <c r="F28" s="692"/>
      <c r="G28" s="66"/>
      <c r="H28" s="66"/>
      <c r="I28" s="66"/>
      <c r="J28" s="66"/>
      <c r="K28" s="66"/>
      <c r="L28" s="66"/>
      <c r="M28" s="66"/>
      <c r="N28" s="66"/>
      <c r="O28" s="28"/>
      <c r="P28" s="28"/>
      <c r="Q28" s="28"/>
      <c r="R28" s="28"/>
      <c r="S28" s="28"/>
      <c r="T28" s="28"/>
      <c r="U28" s="28"/>
      <c r="V28" s="28"/>
      <c r="W28" s="28"/>
      <c r="X28" s="28"/>
      <c r="Y28" s="28"/>
      <c r="Z28" s="28"/>
      <c r="AA28" s="28"/>
    </row>
    <row r="29" customFormat="false" ht="12.75" hidden="false" customHeight="false" outlineLevel="0" collapsed="false">
      <c r="A29" s="343" t="s">
        <v>98</v>
      </c>
      <c r="B29" s="66"/>
      <c r="C29" s="66"/>
      <c r="D29" s="66"/>
      <c r="F29" s="28"/>
      <c r="G29" s="66"/>
      <c r="H29" s="66"/>
      <c r="I29" s="66"/>
      <c r="J29" s="66"/>
      <c r="K29" s="66"/>
      <c r="L29" s="66"/>
      <c r="M29" s="66"/>
      <c r="N29" s="66"/>
      <c r="O29" s="28"/>
      <c r="P29" s="28"/>
      <c r="Q29" s="28"/>
      <c r="R29" s="28"/>
      <c r="S29" s="28"/>
      <c r="T29" s="28"/>
      <c r="U29" s="28"/>
      <c r="V29" s="28"/>
      <c r="W29" s="28"/>
      <c r="X29" s="28"/>
      <c r="Y29" s="28"/>
      <c r="Z29" s="28"/>
      <c r="AA29" s="28"/>
    </row>
    <row r="30" customFormat="false" ht="12.75" hidden="false" customHeight="false" outlineLevel="0" collapsed="false">
      <c r="A30" s="87"/>
      <c r="B30" s="66"/>
      <c r="C30" s="66"/>
      <c r="D30" s="66"/>
      <c r="F30" s="71"/>
      <c r="G30" s="66"/>
      <c r="H30" s="66"/>
      <c r="I30" s="66"/>
      <c r="J30" s="66"/>
      <c r="K30" s="66"/>
      <c r="L30" s="66"/>
      <c r="M30" s="66"/>
      <c r="N30" s="66"/>
      <c r="O30" s="28"/>
      <c r="P30" s="28"/>
      <c r="Q30" s="28"/>
      <c r="R30" s="28"/>
      <c r="S30" s="28"/>
      <c r="T30" s="28"/>
      <c r="U30" s="28"/>
      <c r="V30" s="28"/>
      <c r="W30" s="28"/>
      <c r="X30" s="28"/>
      <c r="Y30" s="28"/>
      <c r="Z30" s="28"/>
    </row>
    <row r="31" customFormat="false" ht="12.75" hidden="false" customHeight="false" outlineLevel="0" collapsed="false">
      <c r="A31" s="3"/>
      <c r="B31" s="66"/>
      <c r="C31" s="66"/>
      <c r="D31" s="66"/>
      <c r="F31" s="71"/>
      <c r="G31" s="66"/>
      <c r="H31" s="66"/>
      <c r="I31" s="66"/>
      <c r="J31" s="66"/>
      <c r="K31" s="66"/>
      <c r="L31" s="66"/>
      <c r="M31" s="66"/>
      <c r="N31" s="66"/>
      <c r="O31" s="28"/>
      <c r="P31" s="28"/>
      <c r="Q31" s="28"/>
      <c r="R31" s="28"/>
      <c r="S31" s="28"/>
      <c r="T31" s="28"/>
      <c r="U31" s="28"/>
      <c r="V31" s="28"/>
      <c r="W31" s="28"/>
      <c r="X31" s="28"/>
      <c r="Y31" s="28"/>
      <c r="Z31" s="28"/>
    </row>
    <row r="32" customFormat="false" ht="12.75" hidden="false" customHeight="false" outlineLevel="0" collapsed="false">
      <c r="A32" s="87"/>
      <c r="B32" s="28"/>
      <c r="C32" s="28"/>
      <c r="D32" s="28"/>
      <c r="F32" s="71"/>
      <c r="G32" s="66"/>
      <c r="H32" s="66"/>
      <c r="I32" s="66"/>
      <c r="J32" s="66"/>
      <c r="K32" s="66"/>
      <c r="L32" s="66"/>
      <c r="M32" s="66"/>
      <c r="N32" s="66"/>
      <c r="O32" s="28"/>
      <c r="P32" s="28"/>
      <c r="Q32" s="28"/>
      <c r="R32" s="28"/>
      <c r="S32" s="28"/>
      <c r="T32" s="28"/>
      <c r="U32" s="28"/>
      <c r="V32" s="28"/>
      <c r="W32" s="28"/>
      <c r="X32" s="28"/>
      <c r="Y32" s="28"/>
      <c r="Z32" s="28"/>
    </row>
    <row r="33" s="28" customFormat="true" ht="12.75" hidden="false" customHeight="false" outlineLevel="0" collapsed="false">
      <c r="A33" s="87"/>
      <c r="B33" s="71"/>
      <c r="C33" s="71"/>
      <c r="D33" s="71"/>
      <c r="E33" s="71"/>
      <c r="F33" s="71"/>
      <c r="G33" s="66"/>
      <c r="H33" s="66"/>
      <c r="I33" s="66"/>
      <c r="J33" s="66"/>
      <c r="K33" s="66"/>
      <c r="L33" s="66"/>
      <c r="M33" s="66"/>
      <c r="N33" s="66"/>
    </row>
    <row r="34" s="28" customFormat="true" ht="12.75" hidden="false" customHeight="false" outlineLevel="0" collapsed="false">
      <c r="B34" s="71"/>
      <c r="C34" s="71"/>
      <c r="D34" s="71"/>
      <c r="E34" s="71"/>
      <c r="F34" s="71"/>
      <c r="G34" s="66"/>
      <c r="H34" s="66"/>
      <c r="I34" s="66"/>
      <c r="J34" s="66"/>
      <c r="K34" s="66"/>
      <c r="L34" s="66"/>
      <c r="M34" s="66"/>
      <c r="N34" s="66"/>
    </row>
    <row r="35" s="28" customFormat="true" ht="12.75" hidden="false" customHeight="false" outlineLevel="0" collapsed="false">
      <c r="B35" s="71"/>
      <c r="C35" s="71"/>
      <c r="D35" s="71"/>
      <c r="E35" s="71"/>
      <c r="F35" s="71"/>
      <c r="G35" s="66"/>
      <c r="H35" s="66"/>
      <c r="I35" s="66"/>
      <c r="J35" s="66"/>
      <c r="K35" s="66"/>
      <c r="L35" s="66"/>
      <c r="M35" s="66"/>
      <c r="N35" s="66"/>
    </row>
    <row r="36" s="28" customFormat="true" ht="12.75" hidden="false" customHeight="false" outlineLevel="0" collapsed="false">
      <c r="B36" s="71"/>
      <c r="C36" s="71"/>
      <c r="D36" s="71"/>
      <c r="E36" s="71"/>
      <c r="F36" s="71"/>
      <c r="G36" s="66"/>
      <c r="H36" s="66"/>
      <c r="I36" s="66"/>
      <c r="J36" s="66"/>
      <c r="K36" s="66"/>
      <c r="L36" s="66"/>
      <c r="M36" s="66"/>
      <c r="N36" s="66"/>
    </row>
    <row r="37" s="28" customFormat="true" ht="12.75" hidden="false" customHeight="false" outlineLevel="0" collapsed="false">
      <c r="E37" s="71"/>
      <c r="G37" s="66"/>
      <c r="H37" s="66"/>
      <c r="I37" s="66"/>
      <c r="J37" s="66"/>
      <c r="K37" s="66"/>
      <c r="L37" s="66"/>
      <c r="M37" s="66"/>
      <c r="N37" s="66"/>
    </row>
    <row r="38" s="28" customFormat="true" ht="12.75" hidden="false" customHeight="false" outlineLevel="0" collapsed="false">
      <c r="E38" s="71"/>
      <c r="G38" s="66"/>
      <c r="H38" s="66"/>
      <c r="I38" s="66"/>
      <c r="J38" s="66"/>
      <c r="K38" s="66"/>
      <c r="L38" s="66"/>
      <c r="M38" s="66"/>
      <c r="N38" s="66"/>
    </row>
    <row r="39" s="28" customFormat="true" ht="12.75" hidden="false" customHeight="false" outlineLevel="0" collapsed="false">
      <c r="E39" s="71"/>
      <c r="G39" s="66"/>
      <c r="H39" s="66"/>
      <c r="I39" s="66"/>
      <c r="J39" s="66"/>
      <c r="K39" s="66"/>
      <c r="L39" s="66"/>
      <c r="M39" s="66"/>
      <c r="N39" s="66"/>
    </row>
    <row r="40" s="28" customFormat="true" ht="12.75" hidden="false" customHeight="false" outlineLevel="0" collapsed="false">
      <c r="E40" s="71"/>
    </row>
    <row r="41" s="28" customFormat="true" ht="12.75" hidden="false" customHeight="false" outlineLevel="0" collapsed="false">
      <c r="E41" s="71"/>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A46" s="34"/>
      <c r="E46" s="71"/>
    </row>
    <row r="47" s="28" customFormat="true" ht="12.75" hidden="false" customHeight="false" outlineLevel="0" collapsed="false">
      <c r="A47" s="34"/>
      <c r="E47" s="71"/>
    </row>
    <row r="48" s="28" customFormat="true" ht="12.75" hidden="false" customHeight="false" outlineLevel="0" collapsed="false">
      <c r="A48" s="34"/>
      <c r="E48" s="71"/>
    </row>
    <row r="49" s="28" customFormat="true" ht="12.75" hidden="false" customHeight="false" outlineLevel="0" collapsed="false">
      <c r="A49" s="34"/>
      <c r="E49" s="71"/>
    </row>
    <row r="50" s="28" customFormat="true" ht="12.75" hidden="false" customHeight="false" outlineLevel="0" collapsed="false">
      <c r="A50" s="34"/>
      <c r="E50" s="71"/>
    </row>
    <row r="51" s="28" customFormat="true" ht="12.75" hidden="false" customHeight="false" outlineLevel="0" collapsed="false">
      <c r="A51" s="34"/>
      <c r="E51" s="71"/>
    </row>
    <row r="52" s="28" customFormat="true" ht="12.75" hidden="false" customHeight="false" outlineLevel="0" collapsed="false">
      <c r="A52" s="34"/>
      <c r="E52" s="71"/>
    </row>
    <row r="53" s="28" customFormat="true" ht="12.75" hidden="false" customHeight="false" outlineLevel="0" collapsed="false">
      <c r="A53" s="34"/>
      <c r="E53" s="71"/>
    </row>
    <row r="54" s="28" customFormat="true" ht="12.75" hidden="false" customHeight="false" outlineLevel="0" collapsed="false">
      <c r="A54" s="34"/>
      <c r="E54" s="71"/>
    </row>
    <row r="55" s="28" customFormat="true" ht="12.75" hidden="false" customHeight="false" outlineLevel="0" collapsed="false">
      <c r="A55" s="34"/>
      <c r="E55" s="71"/>
    </row>
    <row r="56" s="28" customFormat="true" ht="12.75" hidden="false" customHeight="false" outlineLevel="0" collapsed="false">
      <c r="A56" s="34"/>
      <c r="E56" s="71"/>
    </row>
    <row r="57" s="28" customFormat="true" ht="12.75" hidden="false" customHeight="false" outlineLevel="0" collapsed="false">
      <c r="A57" s="34"/>
      <c r="E57" s="71"/>
    </row>
    <row r="58" s="28" customFormat="true" ht="12.75" hidden="false" customHeight="false" outlineLevel="0" collapsed="false">
      <c r="A58" s="34"/>
      <c r="E58" s="71"/>
    </row>
    <row r="59" s="28" customFormat="true" ht="12.75" hidden="false" customHeight="false" outlineLevel="0" collapsed="false">
      <c r="A59" s="34"/>
      <c r="E59" s="71"/>
    </row>
    <row r="60" s="28" customFormat="true" ht="12.75" hidden="false" customHeight="false" outlineLevel="0" collapsed="false">
      <c r="A60" s="34"/>
      <c r="E60" s="71"/>
    </row>
    <row r="61" s="28" customFormat="true" ht="12.75" hidden="false" customHeight="false" outlineLevel="0" collapsed="false">
      <c r="A61" s="34"/>
      <c r="E61" s="71"/>
    </row>
    <row r="62" s="28" customFormat="true" ht="12.75" hidden="false" customHeight="false" outlineLevel="0" collapsed="false">
      <c r="A62" s="34"/>
      <c r="E62" s="71"/>
    </row>
    <row r="63" s="28" customFormat="true" ht="12.75" hidden="false" customHeight="false" outlineLevel="0" collapsed="false">
      <c r="A63" s="34"/>
      <c r="E63" s="7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71"/>
      <c r="E507" s="0"/>
    </row>
    <row r="508" customFormat="false" ht="12.75" hidden="false" customHeight="false" outlineLevel="0" collapsed="false">
      <c r="A508" s="71"/>
      <c r="E508" s="0"/>
    </row>
    <row r="509" customFormat="false" ht="12.75" hidden="false" customHeight="false" outlineLevel="0" collapsed="false">
      <c r="A509" s="71"/>
      <c r="E509" s="0"/>
    </row>
    <row r="510" customFormat="false" ht="12.75" hidden="false" customHeight="false" outlineLevel="0" collapsed="false">
      <c r="A510" s="71"/>
      <c r="E510" s="0"/>
    </row>
    <row r="511" customFormat="false" ht="12.75" hidden="false" customHeight="false" outlineLevel="0" collapsed="false">
      <c r="A511" s="71"/>
      <c r="E511" s="0"/>
    </row>
    <row r="512" customFormat="false" ht="12.75" hidden="false" customHeight="false" outlineLevel="0" collapsed="false">
      <c r="A512" s="71"/>
      <c r="E512" s="0"/>
    </row>
    <row r="513" customFormat="false" ht="12.75" hidden="false" customHeight="false" outlineLevel="0" collapsed="false">
      <c r="A513" s="71"/>
      <c r="E513" s="0"/>
    </row>
    <row r="514" customFormat="false" ht="12.75" hidden="false" customHeight="false" outlineLevel="0" collapsed="false">
      <c r="A514" s="71"/>
      <c r="E514" s="0"/>
    </row>
    <row r="515" customFormat="false" ht="12.75" hidden="false" customHeight="false" outlineLevel="0" collapsed="false">
      <c r="A515" s="71"/>
      <c r="B515" s="71"/>
      <c r="E515" s="0"/>
    </row>
    <row r="516" customFormat="false" ht="12.75" hidden="false" customHeight="false" outlineLevel="0" collapsed="false">
      <c r="A516" s="71"/>
      <c r="B516" s="71"/>
      <c r="E516" s="0"/>
    </row>
    <row r="517" customFormat="false" ht="12.75" hidden="false" customHeight="false" outlineLevel="0" collapsed="false">
      <c r="A517" s="71"/>
      <c r="B517" s="71"/>
      <c r="E517" s="0"/>
    </row>
    <row r="518" customFormat="false" ht="12.75" hidden="false" customHeight="false" outlineLevel="0" collapsed="false">
      <c r="A518" s="71"/>
      <c r="B518" s="71"/>
      <c r="E518" s="0"/>
    </row>
    <row r="519" customFormat="false" ht="12.75" hidden="false" customHeight="false" outlineLevel="0" collapsed="false">
      <c r="A519" s="71"/>
      <c r="B519" s="71"/>
      <c r="E519" s="0"/>
    </row>
    <row r="520" customFormat="false" ht="12.75" hidden="false" customHeight="false" outlineLevel="0" collapsed="false">
      <c r="A520" s="0"/>
      <c r="B520" s="71"/>
      <c r="E520" s="0"/>
    </row>
    <row r="521" customFormat="false" ht="12.75" hidden="false" customHeight="false" outlineLevel="0" collapsed="false">
      <c r="A521" s="0"/>
      <c r="B521" s="71"/>
      <c r="E521" s="0"/>
    </row>
    <row r="522" customFormat="false" ht="12.75" hidden="false" customHeight="false" outlineLevel="0" collapsed="false">
      <c r="A522" s="0"/>
      <c r="B522" s="71"/>
      <c r="E522" s="0"/>
    </row>
    <row r="523" customFormat="false" ht="12.75" hidden="false" customHeight="false" outlineLevel="0" collapsed="false">
      <c r="A523" s="0"/>
      <c r="B523" s="71"/>
      <c r="E523" s="0"/>
    </row>
    <row r="524" s="71" customFormat="true" ht="12.75" hidden="false" customHeight="false" outlineLevel="0" collapsed="false">
      <c r="A524" s="0"/>
    </row>
    <row r="525" s="71" customFormat="true" ht="12.75" hidden="false" customHeight="false" outlineLevel="0" collapsed="false">
      <c r="A525" s="0"/>
    </row>
    <row r="526" s="71" customFormat="true" ht="12.75" hidden="false" customHeight="false" outlineLevel="0" collapsed="false">
      <c r="A526" s="0"/>
    </row>
    <row r="527" s="7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4:N26 B24:H25 C11:N23 B11:B12 B14:B23">
    <cfRule type="expression" priority="2" aboveAverage="0" equalAverage="0" bottom="0" percent="0" rank="0" text="" dxfId="199">
      <formula>AND(B29&gt;=500,B29&lt;=1225)</formula>
    </cfRule>
  </conditionalFormatting>
  <conditionalFormatting sqref="B13">
    <cfRule type="expression" priority="3" aboveAverage="0" equalAverage="0" bottom="0" percent="0" rank="0" text="" dxfId="200">
      <formula>AND(B13&gt;=500,B13&lt;=1225)</formula>
    </cfRule>
  </conditionalFormatting>
  <hyperlinks>
    <hyperlink ref="K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9.7"/>
    <col collapsed="false" customWidth="true" hidden="false" outlineLevel="0" max="8" min="2" style="28" width="9.56"/>
    <col collapsed="false" customWidth="true" hidden="false" outlineLevel="0" max="9" min="9" style="28" width="14.7"/>
    <col collapsed="false" customWidth="true" hidden="false" outlineLevel="0" max="10" min="10" style="28" width="13.41"/>
    <col collapsed="false" customWidth="true" hidden="false" outlineLevel="0" max="11" min="11" style="28" width="11.56"/>
    <col collapsed="false" customWidth="true" hidden="false" outlineLevel="0" max="12" min="12" style="28" width="10.71"/>
    <col collapsed="false" customWidth="true" hidden="false" outlineLevel="0" max="13" min="13" style="28" width="13.99"/>
    <col collapsed="false" customWidth="true" hidden="false" outlineLevel="0" max="14" min="14" style="28" width="13.14"/>
    <col collapsed="false" customWidth="false" hidden="false" outlineLevel="0" max="27" min="15" style="28" width="11.42"/>
    <col collapsed="false" customWidth="false" hidden="false" outlineLevel="0" max="41" min="28" style="53" width="11.42"/>
    <col collapsed="false" customWidth="false" hidden="false" outlineLevel="0" max="257" min="42" style="28" width="11.42"/>
  </cols>
  <sheetData>
    <row r="1" customFormat="false" ht="36" hidden="false" customHeight="true" outlineLevel="0" collapsed="false">
      <c r="K1" s="30" t="s">
        <v>74</v>
      </c>
    </row>
    <row r="3" customFormat="false" ht="21" hidden="false" customHeight="true" outlineLevel="0" collapsed="false">
      <c r="A3" s="650" t="s">
        <v>75</v>
      </c>
      <c r="B3" s="650"/>
      <c r="C3" s="650"/>
      <c r="D3" s="650"/>
      <c r="E3" s="650"/>
      <c r="F3" s="650"/>
      <c r="G3" s="650"/>
      <c r="H3" s="650"/>
      <c r="I3" s="650"/>
      <c r="J3" s="650"/>
      <c r="K3" s="650"/>
      <c r="L3" s="650"/>
      <c r="M3" s="594"/>
      <c r="N3" s="594"/>
    </row>
    <row r="4" s="596" customFormat="true" ht="18.75" hidden="false" customHeight="true" outlineLevel="0" collapsed="false">
      <c r="A4" s="334" t="s">
        <v>539</v>
      </c>
      <c r="B4" s="334"/>
      <c r="C4" s="334"/>
      <c r="D4" s="334"/>
      <c r="E4" s="334"/>
      <c r="F4" s="334"/>
      <c r="G4" s="334"/>
      <c r="H4" s="334"/>
      <c r="I4" s="334"/>
      <c r="J4" s="334"/>
      <c r="K4" s="334"/>
      <c r="L4" s="334"/>
      <c r="M4" s="679"/>
      <c r="N4" s="679"/>
      <c r="O4" s="266"/>
      <c r="P4" s="266"/>
      <c r="AB4" s="694"/>
      <c r="AC4" s="694"/>
      <c r="AD4" s="694"/>
      <c r="AE4" s="694"/>
      <c r="AF4" s="694"/>
      <c r="AG4" s="694"/>
      <c r="AH4" s="694"/>
      <c r="AI4" s="694"/>
      <c r="AJ4" s="694"/>
      <c r="AK4" s="694"/>
      <c r="AL4" s="694"/>
      <c r="AM4" s="694"/>
      <c r="AN4" s="694"/>
      <c r="AO4" s="694"/>
    </row>
    <row r="6" customFormat="false" ht="15.75" hidden="false" customHeight="true" outlineLevel="0" collapsed="false">
      <c r="A6" s="335" t="s">
        <v>629</v>
      </c>
      <c r="B6" s="335"/>
      <c r="C6" s="335"/>
      <c r="D6" s="335"/>
      <c r="E6" s="335"/>
      <c r="F6" s="335"/>
      <c r="G6" s="335"/>
      <c r="H6" s="335"/>
      <c r="I6" s="335"/>
      <c r="J6" s="335"/>
      <c r="K6" s="335"/>
      <c r="L6" s="335"/>
      <c r="M6" s="335"/>
      <c r="N6" s="335"/>
      <c r="AA6" s="0"/>
      <c r="AB6" s="695"/>
      <c r="AC6" s="695"/>
      <c r="AD6" s="695"/>
      <c r="AE6" s="695"/>
      <c r="AF6" s="695"/>
      <c r="AG6" s="695"/>
      <c r="AH6" s="695"/>
      <c r="AI6" s="695"/>
      <c r="AJ6" s="695"/>
      <c r="AK6" s="695"/>
      <c r="AL6" s="695"/>
      <c r="AM6" s="695"/>
      <c r="AN6" s="695"/>
      <c r="AO6" s="695"/>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86"/>
      <c r="B7" s="586"/>
      <c r="C7" s="586"/>
      <c r="D7" s="586"/>
      <c r="E7" s="586"/>
      <c r="F7" s="586"/>
      <c r="G7" s="586"/>
      <c r="H7" s="586"/>
      <c r="I7" s="586"/>
      <c r="J7" s="586"/>
      <c r="K7" s="586"/>
      <c r="L7" s="586"/>
      <c r="M7" s="586"/>
      <c r="N7" s="586"/>
      <c r="AA7" s="0"/>
      <c r="AB7" s="695"/>
      <c r="AC7" s="695"/>
      <c r="AD7" s="695"/>
      <c r="AE7" s="695"/>
      <c r="AF7" s="695"/>
      <c r="AG7" s="695"/>
      <c r="AH7" s="695"/>
      <c r="AI7" s="695"/>
      <c r="AJ7" s="695"/>
      <c r="AK7" s="695"/>
      <c r="AL7" s="695"/>
      <c r="AM7" s="695"/>
      <c r="AN7" s="695"/>
      <c r="AO7" s="695"/>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68" t="s">
        <v>194</v>
      </c>
      <c r="B8" s="696"/>
      <c r="C8" s="696"/>
      <c r="D8" s="696"/>
      <c r="E8" s="697"/>
      <c r="F8" s="696"/>
      <c r="G8" s="696"/>
      <c r="H8" s="696"/>
      <c r="I8" s="696"/>
      <c r="J8" s="0"/>
      <c r="K8" s="71"/>
      <c r="L8" s="71"/>
      <c r="M8" s="71"/>
      <c r="N8" s="71"/>
      <c r="AA8" s="0"/>
      <c r="AB8" s="695"/>
      <c r="AC8" s="695"/>
      <c r="AD8" s="695"/>
      <c r="AE8" s="695"/>
      <c r="AF8" s="695"/>
      <c r="AG8" s="695"/>
      <c r="AH8" s="695"/>
      <c r="AI8" s="695"/>
      <c r="AJ8" s="695"/>
      <c r="AK8" s="695"/>
      <c r="AL8" s="695"/>
      <c r="AM8" s="695"/>
      <c r="AN8" s="695"/>
      <c r="AO8" s="695"/>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85" customFormat="true" ht="12.75" hidden="false" customHeight="false" outlineLevel="0" collapsed="false">
      <c r="A9" s="698"/>
      <c r="B9" s="665" t="s">
        <v>178</v>
      </c>
      <c r="C9" s="665"/>
      <c r="D9" s="665"/>
      <c r="E9" s="92" t="s">
        <v>613</v>
      </c>
      <c r="F9" s="92"/>
      <c r="G9" s="92"/>
      <c r="H9" s="92"/>
      <c r="I9" s="92" t="s">
        <v>614</v>
      </c>
      <c r="J9" s="92"/>
      <c r="K9" s="92"/>
      <c r="L9" s="92"/>
      <c r="M9" s="92"/>
      <c r="N9" s="92"/>
      <c r="O9" s="40"/>
      <c r="P9" s="40"/>
      <c r="Q9" s="40"/>
      <c r="R9" s="40"/>
      <c r="S9" s="40"/>
      <c r="T9" s="40"/>
      <c r="U9" s="40"/>
      <c r="V9" s="40"/>
      <c r="W9" s="40"/>
      <c r="X9" s="40"/>
      <c r="AB9" s="699"/>
      <c r="AC9" s="699"/>
      <c r="AD9" s="699"/>
      <c r="AE9" s="699"/>
      <c r="AF9" s="699"/>
      <c r="AG9" s="699"/>
      <c r="AH9" s="699"/>
      <c r="AI9" s="699"/>
      <c r="AJ9" s="699"/>
      <c r="AK9" s="699"/>
      <c r="AL9" s="699"/>
      <c r="AM9" s="699"/>
      <c r="AN9" s="699"/>
      <c r="AO9" s="699"/>
    </row>
    <row r="10" s="685" customFormat="true" ht="54" hidden="false" customHeight="true" outlineLevel="0" collapsed="false">
      <c r="A10" s="686"/>
      <c r="B10" s="700" t="s">
        <v>79</v>
      </c>
      <c r="C10" s="92" t="s">
        <v>80</v>
      </c>
      <c r="D10" s="92" t="s">
        <v>81</v>
      </c>
      <c r="E10" s="92" t="s">
        <v>630</v>
      </c>
      <c r="F10" s="92" t="s">
        <v>616</v>
      </c>
      <c r="G10" s="92" t="s">
        <v>563</v>
      </c>
      <c r="H10" s="92" t="s">
        <v>564</v>
      </c>
      <c r="I10" s="687" t="s">
        <v>599</v>
      </c>
      <c r="J10" s="687" t="s">
        <v>181</v>
      </c>
      <c r="K10" s="687" t="s">
        <v>182</v>
      </c>
      <c r="L10" s="687" t="s">
        <v>183</v>
      </c>
      <c r="M10" s="687" t="s">
        <v>600</v>
      </c>
      <c r="N10" s="687" t="s">
        <v>559</v>
      </c>
      <c r="O10" s="40"/>
      <c r="P10" s="40"/>
      <c r="Q10" s="40"/>
      <c r="R10" s="40"/>
      <c r="S10" s="40"/>
      <c r="T10" s="40"/>
      <c r="U10" s="40"/>
      <c r="V10" s="40"/>
      <c r="W10" s="40"/>
      <c r="X10" s="40"/>
      <c r="AB10" s="699"/>
      <c r="AC10" s="699"/>
      <c r="AD10" s="699"/>
      <c r="AE10" s="699"/>
      <c r="AF10" s="699"/>
      <c r="AG10" s="699"/>
      <c r="AH10" s="699"/>
      <c r="AI10" s="699"/>
      <c r="AJ10" s="699"/>
      <c r="AK10" s="699"/>
      <c r="AL10" s="699"/>
      <c r="AM10" s="699"/>
      <c r="AN10" s="699"/>
      <c r="AO10" s="699"/>
    </row>
    <row r="11" customFormat="false" ht="12.75" hidden="false" customHeight="false" outlineLevel="0" collapsed="false">
      <c r="A11" s="87"/>
      <c r="B11" s="87"/>
      <c r="C11" s="71"/>
      <c r="D11" s="71"/>
      <c r="E11" s="71"/>
      <c r="F11" s="71"/>
      <c r="G11" s="71"/>
      <c r="H11" s="71"/>
      <c r="I11" s="87"/>
      <c r="J11" s="87"/>
      <c r="K11" s="87"/>
      <c r="L11" s="87"/>
    </row>
    <row r="12" customFormat="false" ht="12.75" hidden="false" customHeight="false" outlineLevel="0" collapsed="false">
      <c r="A12" s="504" t="s">
        <v>79</v>
      </c>
      <c r="B12" s="197" t="n">
        <v>918.048269179962</v>
      </c>
      <c r="C12" s="197" t="n">
        <v>1070.76451478848</v>
      </c>
      <c r="D12" s="197" t="n">
        <v>640.002140636641</v>
      </c>
      <c r="E12" s="197" t="n">
        <v>1330.49801865258</v>
      </c>
      <c r="F12" s="197" t="n">
        <v>1002.21489536017</v>
      </c>
      <c r="G12" s="197" t="n">
        <v>825.622411355751</v>
      </c>
      <c r="H12" s="197" t="n">
        <v>677.894463519315</v>
      </c>
      <c r="I12" s="197" t="n">
        <v>1060.99657938131</v>
      </c>
      <c r="J12" s="197" t="n">
        <v>623.780321457489</v>
      </c>
      <c r="K12" s="197" t="n">
        <v>490.813766447368</v>
      </c>
      <c r="L12" s="197" t="n">
        <v>757.953328062409</v>
      </c>
      <c r="M12" s="197" t="n">
        <v>1058.3753761156</v>
      </c>
      <c r="N12" s="197" t="n">
        <v>194.588705882353</v>
      </c>
      <c r="Y12" s="0"/>
      <c r="Z12" s="0"/>
      <c r="AA12" s="0"/>
      <c r="AB12" s="695"/>
      <c r="AC12" s="695"/>
      <c r="AD12" s="695"/>
      <c r="AE12" s="695"/>
      <c r="AF12" s="695"/>
      <c r="AG12" s="695"/>
      <c r="AH12" s="695"/>
      <c r="AI12" s="695"/>
      <c r="AJ12" s="695"/>
      <c r="AK12" s="695"/>
      <c r="AL12" s="695"/>
      <c r="AM12" s="695"/>
      <c r="AN12" s="695"/>
      <c r="AO12" s="695"/>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701"/>
      <c r="B13" s="197"/>
      <c r="C13" s="197"/>
      <c r="D13" s="197"/>
      <c r="E13" s="197"/>
      <c r="F13" s="197"/>
      <c r="G13" s="197"/>
      <c r="H13" s="197"/>
      <c r="I13" s="197"/>
      <c r="J13" s="197"/>
      <c r="K13" s="197"/>
      <c r="L13" s="197"/>
      <c r="M13" s="197"/>
      <c r="N13" s="197"/>
      <c r="Y13" s="0"/>
      <c r="Z13" s="0"/>
      <c r="AA13" s="0"/>
      <c r="AB13" s="695"/>
      <c r="AC13" s="695"/>
      <c r="AD13" s="695"/>
      <c r="AE13" s="695"/>
      <c r="AF13" s="695"/>
      <c r="AG13" s="695"/>
      <c r="AH13" s="695"/>
      <c r="AI13" s="695"/>
      <c r="AJ13" s="695"/>
      <c r="AK13" s="695"/>
      <c r="AL13" s="695"/>
      <c r="AM13" s="695"/>
      <c r="AN13" s="695"/>
      <c r="AO13" s="695"/>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49" t="s">
        <v>619</v>
      </c>
      <c r="B14" s="197" t="n">
        <v>943.301392584283</v>
      </c>
      <c r="C14" s="197" t="n">
        <v>1103.52760550742</v>
      </c>
      <c r="D14" s="197" t="n">
        <v>646.499630009321</v>
      </c>
      <c r="E14" s="197" t="n">
        <v>1330.19393808495</v>
      </c>
      <c r="F14" s="197" t="n">
        <v>1021.53783446387</v>
      </c>
      <c r="G14" s="197" t="n">
        <v>847.348464223662</v>
      </c>
      <c r="H14" s="197" t="n">
        <v>695.458692061694</v>
      </c>
      <c r="I14" s="197" t="n">
        <v>1075.05780713259</v>
      </c>
      <c r="J14" s="197" t="n">
        <v>634.287632249438</v>
      </c>
      <c r="K14" s="197" t="n">
        <v>476.790476400529</v>
      </c>
      <c r="L14" s="197" t="n">
        <v>805.798658063606</v>
      </c>
      <c r="M14" s="197" t="s">
        <v>149</v>
      </c>
      <c r="N14" s="197" t="n">
        <v>206.849095022624</v>
      </c>
      <c r="Y14" s="0"/>
      <c r="Z14" s="0"/>
      <c r="AA14" s="0"/>
      <c r="AB14" s="695"/>
      <c r="AC14" s="695"/>
      <c r="AD14" s="695"/>
      <c r="AE14" s="695"/>
      <c r="AF14" s="695"/>
      <c r="AG14" s="695"/>
      <c r="AH14" s="695"/>
      <c r="AI14" s="695"/>
      <c r="AJ14" s="695"/>
      <c r="AK14" s="695"/>
      <c r="AL14" s="695"/>
      <c r="AM14" s="695"/>
      <c r="AN14" s="695"/>
      <c r="AO14" s="695"/>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88" t="s">
        <v>620</v>
      </c>
      <c r="B15" s="197" t="n">
        <v>907.642947539951</v>
      </c>
      <c r="C15" s="197" t="n">
        <v>1067.38189873076</v>
      </c>
      <c r="D15" s="197" t="n">
        <v>623.487587519264</v>
      </c>
      <c r="E15" s="197" t="n">
        <v>1192.39984078383</v>
      </c>
      <c r="F15" s="197" t="n">
        <v>999.535678102885</v>
      </c>
      <c r="G15" s="197" t="n">
        <v>834.775663331183</v>
      </c>
      <c r="H15" s="197" t="n">
        <v>689.475897121361</v>
      </c>
      <c r="I15" s="197" t="n">
        <v>1033.99128229949</v>
      </c>
      <c r="J15" s="197" t="n">
        <v>634.007254109739</v>
      </c>
      <c r="K15" s="197" t="n">
        <v>476.608072847682</v>
      </c>
      <c r="L15" s="197" t="n">
        <v>797.516268092692</v>
      </c>
      <c r="M15" s="197" t="s">
        <v>149</v>
      </c>
      <c r="N15" s="197" t="n">
        <v>206.849095022624</v>
      </c>
      <c r="Y15" s="0"/>
      <c r="Z15" s="0"/>
      <c r="AA15" s="0"/>
      <c r="AB15" s="695"/>
      <c r="AC15" s="695"/>
      <c r="AD15" s="695"/>
      <c r="AE15" s="695"/>
      <c r="AF15" s="695"/>
      <c r="AG15" s="695"/>
      <c r="AH15" s="695"/>
      <c r="AI15" s="695"/>
      <c r="AJ15" s="695"/>
      <c r="AK15" s="695"/>
      <c r="AL15" s="695"/>
      <c r="AM15" s="695"/>
      <c r="AN15" s="695"/>
      <c r="AO15" s="695"/>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88" t="s">
        <v>621</v>
      </c>
      <c r="B16" s="197" t="n">
        <v>1474.33672434803</v>
      </c>
      <c r="C16" s="197" t="n">
        <v>1518.2852140905</v>
      </c>
      <c r="D16" s="197" t="n">
        <v>1295.66712345679</v>
      </c>
      <c r="E16" s="197" t="n">
        <v>1670.05901554404</v>
      </c>
      <c r="F16" s="197" t="n">
        <v>1507.18145815358</v>
      </c>
      <c r="G16" s="197" t="n">
        <v>1423.89742750929</v>
      </c>
      <c r="H16" s="197" t="n">
        <v>1287.82805668016</v>
      </c>
      <c r="I16" s="197" t="n">
        <v>1473.8868035488</v>
      </c>
      <c r="J16" s="197" t="n">
        <v>939.664444444445</v>
      </c>
      <c r="K16" s="197" t="s">
        <v>149</v>
      </c>
      <c r="L16" s="197" t="n">
        <v>1619.934453125</v>
      </c>
      <c r="M16" s="197" t="s">
        <v>149</v>
      </c>
      <c r="N16" s="197" t="s">
        <v>149</v>
      </c>
      <c r="Y16" s="0"/>
      <c r="Z16" s="0"/>
      <c r="AA16" s="0"/>
      <c r="AB16" s="695"/>
      <c r="AC16" s="695"/>
      <c r="AD16" s="695"/>
      <c r="AE16" s="695"/>
      <c r="AF16" s="695"/>
      <c r="AG16" s="695"/>
      <c r="AH16" s="695"/>
      <c r="AI16" s="695"/>
      <c r="AJ16" s="695"/>
      <c r="AK16" s="695"/>
      <c r="AL16" s="695"/>
      <c r="AM16" s="695"/>
      <c r="AN16" s="695"/>
      <c r="AO16" s="695"/>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88" t="s">
        <v>622</v>
      </c>
      <c r="B17" s="197" t="n">
        <v>1549.85452025587</v>
      </c>
      <c r="C17" s="197" t="n">
        <v>1605.50590909092</v>
      </c>
      <c r="D17" s="197" t="n">
        <v>1340.21543393276</v>
      </c>
      <c r="E17" s="197" t="n">
        <v>1565.14926022454</v>
      </c>
      <c r="F17" s="197" t="n">
        <v>1480.74952079566</v>
      </c>
      <c r="G17" s="197" t="s">
        <v>149</v>
      </c>
      <c r="H17" s="197" t="s">
        <v>149</v>
      </c>
      <c r="I17" s="197" t="n">
        <v>1552.93205052006</v>
      </c>
      <c r="J17" s="197" t="s">
        <v>149</v>
      </c>
      <c r="K17" s="197" t="s">
        <v>149</v>
      </c>
      <c r="L17" s="197" t="n">
        <v>1212.07307692308</v>
      </c>
      <c r="M17" s="197" t="s">
        <v>149</v>
      </c>
      <c r="N17" s="197" t="s">
        <v>149</v>
      </c>
      <c r="Y17" s="0"/>
      <c r="Z17" s="0"/>
      <c r="AA17" s="0"/>
      <c r="AB17" s="695"/>
      <c r="AC17" s="695"/>
      <c r="AD17" s="695"/>
      <c r="AE17" s="695"/>
      <c r="AF17" s="695"/>
      <c r="AG17" s="695"/>
      <c r="AH17" s="695"/>
      <c r="AI17" s="695"/>
      <c r="AJ17" s="695"/>
      <c r="AK17" s="695"/>
      <c r="AL17" s="695"/>
      <c r="AM17" s="695"/>
      <c r="AN17" s="695"/>
      <c r="AO17" s="695"/>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49"/>
      <c r="B18" s="197"/>
      <c r="C18" s="197"/>
      <c r="D18" s="197"/>
      <c r="E18" s="197"/>
      <c r="F18" s="197"/>
      <c r="G18" s="197"/>
      <c r="H18" s="197"/>
      <c r="I18" s="197"/>
      <c r="J18" s="197"/>
      <c r="K18" s="197"/>
      <c r="L18" s="197"/>
      <c r="M18" s="197"/>
      <c r="N18" s="197"/>
      <c r="Y18" s="0"/>
      <c r="Z18" s="0"/>
      <c r="AA18" s="0"/>
      <c r="AB18" s="695"/>
      <c r="AC18" s="695"/>
      <c r="AD18" s="695"/>
      <c r="AE18" s="695"/>
      <c r="AF18" s="695"/>
      <c r="AG18" s="695"/>
      <c r="AH18" s="695"/>
      <c r="AI18" s="695"/>
      <c r="AJ18" s="695"/>
      <c r="AK18" s="695"/>
      <c r="AL18" s="695"/>
      <c r="AM18" s="695"/>
      <c r="AN18" s="695"/>
      <c r="AO18" s="695"/>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49" t="s">
        <v>624</v>
      </c>
      <c r="B19" s="197" t="n">
        <v>789.019922094544</v>
      </c>
      <c r="C19" s="197" t="n">
        <v>896.916776863185</v>
      </c>
      <c r="D19" s="197" t="n">
        <v>608.938100401011</v>
      </c>
      <c r="E19" s="197" t="n">
        <v>1416.53592592593</v>
      </c>
      <c r="F19" s="197" t="n">
        <v>905.672295877122</v>
      </c>
      <c r="G19" s="197" t="n">
        <v>728.887309937411</v>
      </c>
      <c r="H19" s="197" t="n">
        <v>600.233977089671</v>
      </c>
      <c r="I19" s="197" t="n">
        <v>956.634731157271</v>
      </c>
      <c r="J19" s="197" t="n">
        <v>581.099687467977</v>
      </c>
      <c r="K19" s="197" t="n">
        <v>520.331685236768</v>
      </c>
      <c r="L19" s="197" t="n">
        <v>616.334746399497</v>
      </c>
      <c r="M19" s="197" t="n">
        <v>1058.3753761156</v>
      </c>
      <c r="N19" s="197" t="n">
        <v>114.896176470588</v>
      </c>
      <c r="Y19" s="0"/>
      <c r="Z19" s="0"/>
      <c r="AA19" s="0"/>
      <c r="AB19" s="695"/>
      <c r="AC19" s="695"/>
      <c r="AD19" s="695"/>
      <c r="AE19" s="695"/>
      <c r="AF19" s="695"/>
      <c r="AG19" s="695"/>
      <c r="AH19" s="695"/>
      <c r="AI19" s="695"/>
      <c r="AJ19" s="695"/>
      <c r="AK19" s="695"/>
      <c r="AL19" s="695"/>
      <c r="AM19" s="695"/>
      <c r="AN19" s="695"/>
      <c r="AO19" s="695"/>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88" t="s">
        <v>625</v>
      </c>
      <c r="B20" s="197" t="n">
        <v>914.100189681337</v>
      </c>
      <c r="C20" s="197" t="n">
        <v>999.193708477041</v>
      </c>
      <c r="D20" s="197" t="n">
        <v>718.693689037098</v>
      </c>
      <c r="E20" s="197" t="s">
        <v>149</v>
      </c>
      <c r="F20" s="197" t="n">
        <v>1047.60776665713</v>
      </c>
      <c r="G20" s="197" t="n">
        <v>854.232289392208</v>
      </c>
      <c r="H20" s="197" t="n">
        <v>695.151093632958</v>
      </c>
      <c r="I20" s="197" t="n">
        <v>1100.11654332552</v>
      </c>
      <c r="J20" s="197" t="n">
        <v>644.002909460833</v>
      </c>
      <c r="K20" s="197" t="n">
        <v>552.627506925207</v>
      </c>
      <c r="L20" s="197" t="n">
        <v>666.588534606206</v>
      </c>
      <c r="M20" s="197" t="n">
        <v>1474.476875</v>
      </c>
      <c r="N20" s="197" t="n">
        <v>108.171290322581</v>
      </c>
      <c r="Y20" s="0"/>
      <c r="Z20" s="0"/>
      <c r="AA20" s="0"/>
      <c r="AB20" s="695"/>
      <c r="AC20" s="695"/>
      <c r="AD20" s="695"/>
      <c r="AE20" s="695"/>
      <c r="AF20" s="695"/>
      <c r="AG20" s="695"/>
      <c r="AH20" s="695"/>
      <c r="AI20" s="695"/>
      <c r="AJ20" s="695"/>
      <c r="AK20" s="695"/>
      <c r="AL20" s="695"/>
      <c r="AM20" s="695"/>
      <c r="AN20" s="695"/>
      <c r="AO20" s="695"/>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88" t="s">
        <v>626</v>
      </c>
      <c r="B21" s="197" t="n">
        <v>666.783011283127</v>
      </c>
      <c r="C21" s="197" t="n">
        <v>772.124597397698</v>
      </c>
      <c r="D21" s="197" t="n">
        <v>534.548088531189</v>
      </c>
      <c r="E21" s="197" t="n">
        <v>1110.60342105263</v>
      </c>
      <c r="F21" s="197" t="n">
        <v>754.179865787614</v>
      </c>
      <c r="G21" s="197" t="n">
        <v>623.37407099207</v>
      </c>
      <c r="H21" s="197" t="n">
        <v>516.586719632768</v>
      </c>
      <c r="I21" s="197" t="n">
        <v>759.294508238277</v>
      </c>
      <c r="J21" s="197" t="n">
        <v>523.576512329253</v>
      </c>
      <c r="K21" s="197" t="n">
        <v>498.244690831556</v>
      </c>
      <c r="L21" s="197" t="n">
        <v>564.071585179527</v>
      </c>
      <c r="M21" s="197" t="n">
        <v>1056.66197333333</v>
      </c>
      <c r="N21" s="197" t="s">
        <v>149</v>
      </c>
      <c r="Y21" s="0"/>
      <c r="Z21" s="0"/>
      <c r="AA21" s="0"/>
      <c r="AB21" s="695"/>
      <c r="AC21" s="695"/>
      <c r="AD21" s="695"/>
      <c r="AE21" s="695"/>
      <c r="AF21" s="695"/>
      <c r="AG21" s="695"/>
      <c r="AH21" s="695"/>
      <c r="AI21" s="695"/>
      <c r="AJ21" s="695"/>
      <c r="AK21" s="695"/>
      <c r="AL21" s="695"/>
      <c r="AM21" s="695"/>
      <c r="AN21" s="695"/>
      <c r="AO21" s="695"/>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88" t="s">
        <v>627</v>
      </c>
      <c r="B22" s="197" t="n">
        <v>182.420787671233</v>
      </c>
      <c r="C22" s="197" t="n">
        <v>174.493163636364</v>
      </c>
      <c r="D22" s="197" t="s">
        <v>149</v>
      </c>
      <c r="E22" s="197" t="s">
        <v>149</v>
      </c>
      <c r="F22" s="197" t="n">
        <v>203.897236842105</v>
      </c>
      <c r="G22" s="197" t="n">
        <v>181.514935897436</v>
      </c>
      <c r="H22" s="197" t="n">
        <v>157.5725</v>
      </c>
      <c r="I22" s="197" t="s">
        <v>149</v>
      </c>
      <c r="J22" s="197" t="s">
        <v>149</v>
      </c>
      <c r="K22" s="197" t="s">
        <v>149</v>
      </c>
      <c r="L22" s="197" t="s">
        <v>149</v>
      </c>
      <c r="M22" s="197" t="n">
        <v>182.420787671233</v>
      </c>
      <c r="N22" s="197" t="s">
        <v>149</v>
      </c>
      <c r="Y22" s="0"/>
      <c r="Z22" s="0"/>
      <c r="AA22" s="0"/>
      <c r="AB22" s="695"/>
      <c r="AC22" s="695"/>
      <c r="AD22" s="695"/>
      <c r="AE22" s="695"/>
      <c r="AF22" s="695"/>
      <c r="AG22" s="695"/>
      <c r="AH22" s="695"/>
      <c r="AI22" s="695"/>
      <c r="AJ22" s="695"/>
      <c r="AK22" s="695"/>
      <c r="AL22" s="695"/>
      <c r="AM22" s="695"/>
      <c r="AN22" s="695"/>
      <c r="AO22" s="695"/>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88" t="s">
        <v>628</v>
      </c>
      <c r="B23" s="197" t="n">
        <v>1467.78826478149</v>
      </c>
      <c r="C23" s="197" t="n">
        <v>1583.24510416667</v>
      </c>
      <c r="D23" s="197" t="n">
        <v>1138.5648019802</v>
      </c>
      <c r="E23" s="197" t="s">
        <v>149</v>
      </c>
      <c r="F23" s="197" t="n">
        <v>1577.65473887814</v>
      </c>
      <c r="G23" s="197" t="n">
        <v>1272.07995744681</v>
      </c>
      <c r="H23" s="197" t="n">
        <v>1001.0348</v>
      </c>
      <c r="I23" s="197" t="n">
        <v>1746.34826190476</v>
      </c>
      <c r="J23" s="197" t="n">
        <v>985.955842105263</v>
      </c>
      <c r="K23" s="197" t="n">
        <v>830.6844</v>
      </c>
      <c r="L23" s="197" t="n">
        <v>1020.73564102564</v>
      </c>
      <c r="M23" s="197" t="n">
        <v>1857.79846153846</v>
      </c>
      <c r="N23" s="197" t="s">
        <v>149</v>
      </c>
      <c r="Y23" s="0"/>
      <c r="Z23" s="0"/>
      <c r="AA23" s="0"/>
      <c r="AB23" s="695"/>
      <c r="AC23" s="695"/>
      <c r="AD23" s="695"/>
      <c r="AE23" s="695"/>
      <c r="AF23" s="695"/>
      <c r="AG23" s="695"/>
      <c r="AH23" s="695"/>
      <c r="AI23" s="695"/>
      <c r="AJ23" s="695"/>
      <c r="AK23" s="695"/>
      <c r="AL23" s="695"/>
      <c r="AM23" s="695"/>
      <c r="AN23" s="695"/>
      <c r="AO23" s="695"/>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5"/>
      <c r="B24" s="256"/>
      <c r="C24" s="256"/>
      <c r="D24" s="256"/>
      <c r="E24" s="256"/>
      <c r="F24" s="256"/>
      <c r="G24" s="256"/>
      <c r="H24" s="256"/>
      <c r="I24" s="256"/>
      <c r="J24" s="256"/>
      <c r="K24" s="256"/>
      <c r="L24" s="256"/>
      <c r="M24" s="256"/>
      <c r="N24" s="256"/>
    </row>
    <row r="25" customFormat="false" ht="12.75" hidden="false" customHeight="false" outlineLevel="0" collapsed="false">
      <c r="A25" s="75"/>
      <c r="B25" s="197"/>
      <c r="C25" s="197"/>
      <c r="D25" s="197"/>
      <c r="E25" s="197"/>
      <c r="F25" s="197"/>
      <c r="G25" s="197"/>
      <c r="H25" s="197"/>
      <c r="I25" s="197"/>
      <c r="J25" s="197"/>
      <c r="K25" s="197"/>
      <c r="L25" s="197"/>
      <c r="M25" s="197"/>
      <c r="N25" s="197"/>
    </row>
    <row r="26" customFormat="false" ht="12.75" hidden="false" customHeight="false" outlineLevel="0" collapsed="false">
      <c r="A26" s="67" t="s">
        <v>631</v>
      </c>
      <c r="B26" s="197"/>
      <c r="C26" s="197"/>
      <c r="D26" s="197"/>
      <c r="E26" s="197"/>
      <c r="F26" s="197"/>
      <c r="G26" s="197"/>
      <c r="H26" s="197"/>
      <c r="I26" s="197"/>
      <c r="J26" s="197"/>
      <c r="K26" s="197"/>
      <c r="L26" s="197"/>
      <c r="M26" s="197"/>
      <c r="N26" s="197"/>
    </row>
    <row r="27" customFormat="false" ht="12.75" hidden="false" customHeight="false" outlineLevel="0" collapsed="false">
      <c r="A27" s="75"/>
      <c r="B27" s="197"/>
      <c r="C27" s="197"/>
      <c r="D27" s="197"/>
      <c r="E27" s="197"/>
      <c r="F27" s="197"/>
      <c r="G27" s="197"/>
      <c r="H27" s="197"/>
      <c r="I27" s="197"/>
      <c r="J27" s="197"/>
      <c r="K27" s="197"/>
      <c r="L27" s="197"/>
      <c r="M27" s="197"/>
      <c r="N27" s="197"/>
    </row>
    <row r="28" customFormat="false" ht="12.75" hidden="false" customHeight="false" outlineLevel="0" collapsed="false">
      <c r="A28" s="343" t="s">
        <v>98</v>
      </c>
      <c r="B28" s="197"/>
      <c r="C28" s="197"/>
      <c r="D28" s="197"/>
      <c r="E28" s="197"/>
      <c r="F28" s="197"/>
      <c r="G28" s="197"/>
      <c r="H28" s="197"/>
      <c r="I28" s="197"/>
      <c r="J28" s="197"/>
      <c r="K28" s="197"/>
      <c r="L28" s="197"/>
      <c r="M28" s="197"/>
      <c r="N28" s="197"/>
      <c r="AA28" s="71"/>
      <c r="AB28" s="51"/>
      <c r="AC28" s="51"/>
      <c r="AD28" s="51"/>
      <c r="AE28" s="51"/>
      <c r="AF28" s="51"/>
      <c r="AG28" s="51"/>
      <c r="AH28" s="51"/>
      <c r="AI28" s="51"/>
      <c r="AJ28" s="51"/>
      <c r="AK28" s="51"/>
      <c r="AL28" s="51"/>
      <c r="AM28" s="51"/>
      <c r="AN28" s="51"/>
      <c r="AO28" s="51"/>
      <c r="AP28" s="71"/>
    </row>
    <row r="29" customFormat="false" ht="12.75" hidden="false" customHeight="false" outlineLevel="0" collapsed="false">
      <c r="B29" s="197"/>
      <c r="C29" s="197"/>
      <c r="D29" s="197"/>
      <c r="E29" s="197"/>
      <c r="F29" s="197"/>
      <c r="G29" s="197"/>
      <c r="H29" s="197"/>
      <c r="I29" s="197"/>
      <c r="J29" s="197"/>
      <c r="K29" s="197"/>
      <c r="L29" s="197"/>
      <c r="M29" s="197"/>
      <c r="N29" s="197"/>
      <c r="AA29" s="71"/>
      <c r="AB29" s="702"/>
      <c r="AC29" s="546" t="s">
        <v>632</v>
      </c>
      <c r="AD29" s="546"/>
      <c r="AE29" s="546"/>
      <c r="AF29" s="546" t="s">
        <v>633</v>
      </c>
      <c r="AG29" s="546"/>
      <c r="AH29" s="546"/>
      <c r="AI29" s="546"/>
      <c r="AJ29" s="546"/>
      <c r="AK29" s="546" t="s">
        <v>634</v>
      </c>
      <c r="AL29" s="546"/>
      <c r="AM29" s="546"/>
      <c r="AN29" s="546"/>
      <c r="AO29" s="546"/>
      <c r="AP29" s="71"/>
    </row>
    <row r="30" customFormat="false" ht="10.5" hidden="false" customHeight="true" outlineLevel="0" collapsed="false">
      <c r="A30" s="4"/>
      <c r="B30" s="197"/>
      <c r="C30" s="197"/>
      <c r="D30" s="197"/>
      <c r="E30" s="197"/>
      <c r="F30" s="197"/>
      <c r="G30" s="197"/>
      <c r="H30" s="197"/>
      <c r="I30" s="197"/>
      <c r="J30" s="197"/>
      <c r="K30" s="197"/>
      <c r="L30" s="197"/>
      <c r="M30" s="197"/>
      <c r="N30" s="197"/>
      <c r="AA30" s="71"/>
      <c r="AB30" s="471"/>
      <c r="AC30" s="51" t="s">
        <v>79</v>
      </c>
      <c r="AD30" s="51" t="s">
        <v>80</v>
      </c>
      <c r="AE30" s="51" t="s">
        <v>81</v>
      </c>
      <c r="AF30" s="51" t="s">
        <v>79</v>
      </c>
      <c r="AG30" s="245" t="s">
        <v>615</v>
      </c>
      <c r="AH30" s="245" t="s">
        <v>616</v>
      </c>
      <c r="AI30" s="245" t="s">
        <v>563</v>
      </c>
      <c r="AJ30" s="245" t="s">
        <v>564</v>
      </c>
      <c r="AK30" s="703" t="s">
        <v>79</v>
      </c>
      <c r="AL30" s="703" t="s">
        <v>635</v>
      </c>
      <c r="AM30" s="703" t="s">
        <v>636</v>
      </c>
      <c r="AN30" s="703" t="s">
        <v>637</v>
      </c>
      <c r="AO30" s="703" t="s">
        <v>638</v>
      </c>
      <c r="AP30" s="71"/>
    </row>
    <row r="31" customFormat="false" ht="10.5" hidden="false" customHeight="true" outlineLevel="0" collapsed="false">
      <c r="A31" s="4"/>
      <c r="B31" s="197"/>
      <c r="C31" s="197"/>
      <c r="D31" s="197"/>
      <c r="E31" s="197"/>
      <c r="F31" s="197"/>
      <c r="G31" s="197"/>
      <c r="H31" s="197"/>
      <c r="I31" s="197"/>
      <c r="J31" s="197"/>
      <c r="K31" s="197"/>
      <c r="L31" s="197"/>
      <c r="M31" s="197"/>
      <c r="N31" s="197"/>
      <c r="AA31" s="71"/>
      <c r="AB31" s="702" t="s">
        <v>639</v>
      </c>
      <c r="AC31" s="243"/>
      <c r="AD31" s="243"/>
      <c r="AE31" s="243"/>
      <c r="AF31" s="243"/>
      <c r="AG31" s="243"/>
      <c r="AH31" s="243"/>
      <c r="AI31" s="243"/>
      <c r="AJ31" s="243"/>
      <c r="AK31" s="243"/>
      <c r="AL31" s="243"/>
      <c r="AM31" s="243"/>
      <c r="AN31" s="243"/>
      <c r="AO31" s="243"/>
      <c r="AP31" s="71"/>
    </row>
    <row r="32" customFormat="false" ht="10.5" hidden="false" customHeight="true" outlineLevel="0" collapsed="false">
      <c r="B32" s="4"/>
      <c r="C32" s="4"/>
      <c r="AA32" s="71"/>
      <c r="AB32" s="702" t="s">
        <v>640</v>
      </c>
      <c r="AC32" s="243"/>
      <c r="AD32" s="243"/>
      <c r="AE32" s="243"/>
      <c r="AF32" s="243"/>
      <c r="AG32" s="243"/>
      <c r="AH32" s="243"/>
      <c r="AI32" s="243"/>
      <c r="AJ32" s="243"/>
      <c r="AK32" s="243"/>
      <c r="AL32" s="243"/>
      <c r="AM32" s="243"/>
      <c r="AN32" s="243"/>
      <c r="AO32" s="243"/>
      <c r="AP32" s="71"/>
    </row>
    <row r="33" customFormat="false" ht="10.5" hidden="false" customHeight="true" outlineLevel="0" collapsed="false">
      <c r="A33" s="4"/>
      <c r="B33" s="4"/>
      <c r="Z33" s="71"/>
      <c r="AA33" s="471" t="s">
        <v>641</v>
      </c>
      <c r="AB33" s="243"/>
      <c r="AC33" s="243"/>
      <c r="AD33" s="243"/>
      <c r="AE33" s="243"/>
      <c r="AF33" s="243"/>
      <c r="AG33" s="243"/>
      <c r="AH33" s="243"/>
      <c r="AI33" s="243"/>
      <c r="AJ33" s="243"/>
      <c r="AK33" s="243"/>
      <c r="AL33" s="243"/>
      <c r="AM33" s="243"/>
      <c r="AN33" s="243"/>
      <c r="AO33" s="71"/>
    </row>
    <row r="34" customFormat="false" ht="10.5" hidden="false" customHeight="true" outlineLevel="0" collapsed="false">
      <c r="A34" s="4"/>
      <c r="B34" s="4"/>
      <c r="Z34" s="71"/>
      <c r="AA34" s="471" t="s">
        <v>642</v>
      </c>
      <c r="AB34" s="243"/>
      <c r="AC34" s="243"/>
      <c r="AD34" s="243"/>
      <c r="AE34" s="243"/>
      <c r="AF34" s="243"/>
      <c r="AG34" s="243"/>
      <c r="AH34" s="243"/>
      <c r="AI34" s="243"/>
      <c r="AJ34" s="243"/>
      <c r="AK34" s="243"/>
      <c r="AL34" s="243"/>
      <c r="AM34" s="243"/>
      <c r="AN34" s="243"/>
      <c r="AO34" s="71"/>
    </row>
    <row r="35" customFormat="false" ht="10.5" hidden="false" customHeight="true" outlineLevel="0" collapsed="false">
      <c r="A35" s="4"/>
      <c r="B35" s="4"/>
      <c r="Z35" s="71"/>
      <c r="AA35" s="471" t="s">
        <v>643</v>
      </c>
      <c r="AB35" s="243"/>
      <c r="AC35" s="243"/>
      <c r="AD35" s="243"/>
      <c r="AE35" s="243"/>
      <c r="AF35" s="243"/>
      <c r="AG35" s="243"/>
      <c r="AH35" s="243"/>
      <c r="AI35" s="243"/>
      <c r="AJ35" s="243"/>
      <c r="AK35" s="243"/>
      <c r="AL35" s="243"/>
      <c r="AM35" s="243"/>
      <c r="AN35" s="243"/>
      <c r="AO35" s="71"/>
    </row>
    <row r="36" customFormat="false" ht="10.5" hidden="false" customHeight="true" outlineLevel="0" collapsed="false">
      <c r="A36" s="4"/>
      <c r="B36" s="4"/>
      <c r="Z36" s="71"/>
      <c r="AA36" s="471" t="s">
        <v>644</v>
      </c>
      <c r="AB36" s="243"/>
      <c r="AC36" s="243"/>
      <c r="AD36" s="243"/>
      <c r="AE36" s="243"/>
      <c r="AF36" s="243"/>
      <c r="AG36" s="243"/>
      <c r="AH36" s="243"/>
      <c r="AI36" s="243"/>
      <c r="AJ36" s="243"/>
      <c r="AK36" s="243"/>
      <c r="AL36" s="243"/>
      <c r="AM36" s="243"/>
      <c r="AN36" s="243"/>
      <c r="AO36" s="71"/>
    </row>
    <row r="37" customFormat="false" ht="10.5" hidden="false" customHeight="true" outlineLevel="0" collapsed="false">
      <c r="A37" s="4"/>
      <c r="B37" s="4"/>
      <c r="Z37" s="71"/>
      <c r="AA37" s="471" t="s">
        <v>645</v>
      </c>
      <c r="AB37" s="243"/>
      <c r="AC37" s="243"/>
      <c r="AD37" s="243"/>
      <c r="AE37" s="243"/>
      <c r="AF37" s="243"/>
      <c r="AG37" s="243"/>
      <c r="AH37" s="243"/>
      <c r="AI37" s="243"/>
      <c r="AJ37" s="243"/>
      <c r="AK37" s="243"/>
      <c r="AL37" s="243"/>
      <c r="AM37" s="243"/>
      <c r="AN37" s="243"/>
      <c r="AO37" s="71"/>
    </row>
    <row r="38" customFormat="false" ht="10.5" hidden="false" customHeight="true" outlineLevel="0" collapsed="false">
      <c r="A38" s="4"/>
      <c r="B38" s="4"/>
      <c r="Z38" s="71"/>
      <c r="AA38" s="702" t="s">
        <v>646</v>
      </c>
      <c r="AB38" s="243"/>
      <c r="AC38" s="243"/>
      <c r="AD38" s="243"/>
      <c r="AE38" s="243"/>
      <c r="AF38" s="243"/>
      <c r="AG38" s="243"/>
      <c r="AH38" s="243"/>
      <c r="AI38" s="243"/>
      <c r="AJ38" s="243"/>
      <c r="AK38" s="243"/>
      <c r="AL38" s="243"/>
      <c r="AM38" s="243"/>
      <c r="AN38" s="243"/>
      <c r="AO38" s="71"/>
    </row>
    <row r="39" customFormat="false" ht="10.5" hidden="false" customHeight="true" outlineLevel="0" collapsed="false">
      <c r="Z39" s="71"/>
      <c r="AA39" s="471" t="s">
        <v>647</v>
      </c>
      <c r="AB39" s="243"/>
      <c r="AC39" s="243"/>
      <c r="AD39" s="243"/>
      <c r="AE39" s="243"/>
      <c r="AF39" s="243"/>
      <c r="AG39" s="243"/>
      <c r="AH39" s="243"/>
      <c r="AI39" s="243"/>
      <c r="AJ39" s="243"/>
      <c r="AK39" s="243"/>
      <c r="AL39" s="243"/>
      <c r="AM39" s="243"/>
      <c r="AN39" s="243"/>
      <c r="AO39" s="71"/>
    </row>
    <row r="40" customFormat="false" ht="10.5" hidden="false" customHeight="true" outlineLevel="0" collapsed="false">
      <c r="A40" s="4"/>
      <c r="Z40" s="71"/>
      <c r="AA40" s="471" t="s">
        <v>648</v>
      </c>
      <c r="AB40" s="243"/>
      <c r="AC40" s="243"/>
      <c r="AD40" s="243"/>
      <c r="AE40" s="243"/>
      <c r="AF40" s="243"/>
      <c r="AG40" s="243"/>
      <c r="AH40" s="243"/>
      <c r="AI40" s="243"/>
      <c r="AJ40" s="243"/>
      <c r="AK40" s="243"/>
      <c r="AL40" s="243"/>
      <c r="AM40" s="243"/>
      <c r="AN40" s="243"/>
      <c r="AO40" s="71"/>
    </row>
    <row r="41" customFormat="false" ht="10.5" hidden="false" customHeight="true" outlineLevel="0" collapsed="false">
      <c r="A41" s="4"/>
      <c r="Z41" s="71"/>
      <c r="AA41" s="471" t="s">
        <v>649</v>
      </c>
      <c r="AB41" s="243"/>
      <c r="AC41" s="243"/>
      <c r="AD41" s="243"/>
      <c r="AE41" s="243"/>
      <c r="AF41" s="243"/>
      <c r="AG41" s="243"/>
      <c r="AH41" s="243"/>
      <c r="AI41" s="243"/>
      <c r="AJ41" s="243"/>
      <c r="AK41" s="243"/>
      <c r="AL41" s="243"/>
      <c r="AM41" s="243"/>
      <c r="AN41" s="243"/>
      <c r="AO41" s="71"/>
    </row>
    <row r="42" customFormat="false" ht="10.5" hidden="false" customHeight="true" outlineLevel="0" collapsed="false">
      <c r="A42" s="4"/>
      <c r="Z42" s="71"/>
      <c r="AA42" s="471" t="s">
        <v>650</v>
      </c>
      <c r="AB42" s="243"/>
      <c r="AC42" s="243"/>
      <c r="AD42" s="243"/>
      <c r="AE42" s="243"/>
      <c r="AF42" s="243"/>
      <c r="AG42" s="243"/>
      <c r="AH42" s="243"/>
      <c r="AI42" s="243"/>
      <c r="AJ42" s="243"/>
      <c r="AK42" s="243"/>
      <c r="AL42" s="243"/>
      <c r="AM42" s="243"/>
      <c r="AN42" s="243"/>
      <c r="AO42" s="71"/>
    </row>
    <row r="43" customFormat="false" ht="10.5" hidden="false" customHeight="true" outlineLevel="0" collapsed="false">
      <c r="A43" s="4"/>
      <c r="Z43" s="71"/>
      <c r="AA43" s="471" t="s">
        <v>651</v>
      </c>
      <c r="AB43" s="243"/>
      <c r="AC43" s="243"/>
      <c r="AD43" s="243"/>
      <c r="AE43" s="243"/>
      <c r="AF43" s="243"/>
      <c r="AG43" s="243"/>
      <c r="AH43" s="243"/>
      <c r="AI43" s="243"/>
      <c r="AJ43" s="243"/>
      <c r="AK43" s="243"/>
      <c r="AL43" s="243"/>
      <c r="AM43" s="243"/>
      <c r="AN43" s="243"/>
      <c r="AO43" s="71"/>
    </row>
    <row r="44" customFormat="false" ht="10.5" hidden="false" customHeight="true" outlineLevel="0" collapsed="false">
      <c r="A44" s="4"/>
      <c r="Z44" s="71"/>
      <c r="AA44" s="471" t="s">
        <v>652</v>
      </c>
      <c r="AB44" s="243"/>
      <c r="AC44" s="243"/>
      <c r="AD44" s="243"/>
      <c r="AE44" s="243"/>
      <c r="AF44" s="243"/>
      <c r="AG44" s="243"/>
      <c r="AH44" s="243"/>
      <c r="AI44" s="243"/>
      <c r="AJ44" s="243"/>
      <c r="AK44" s="243"/>
      <c r="AL44" s="243"/>
      <c r="AM44" s="243"/>
      <c r="AN44" s="243"/>
      <c r="AO44" s="71"/>
    </row>
    <row r="45" customFormat="false" ht="10.5" hidden="false" customHeight="true" outlineLevel="0" collapsed="false">
      <c r="Z45" s="71"/>
      <c r="AA45" s="471" t="s">
        <v>653</v>
      </c>
      <c r="AB45" s="243"/>
      <c r="AC45" s="243"/>
      <c r="AD45" s="243"/>
      <c r="AE45" s="243"/>
      <c r="AF45" s="243"/>
      <c r="AG45" s="243"/>
      <c r="AH45" s="243"/>
      <c r="AI45" s="243"/>
      <c r="AJ45" s="243"/>
      <c r="AK45" s="243"/>
      <c r="AL45" s="243"/>
      <c r="AM45" s="243"/>
      <c r="AN45" s="243"/>
      <c r="AO45" s="71"/>
    </row>
    <row r="46" customFormat="false" ht="10.5" hidden="false" customHeight="true" outlineLevel="0" collapsed="false">
      <c r="Z46" s="71"/>
      <c r="AA46" s="471"/>
      <c r="AB46" s="243"/>
      <c r="AC46" s="243"/>
      <c r="AD46" s="243"/>
      <c r="AE46" s="243"/>
      <c r="AF46" s="243"/>
      <c r="AG46" s="243"/>
      <c r="AH46" s="243"/>
      <c r="AI46" s="243"/>
      <c r="AJ46" s="243"/>
      <c r="AK46" s="243"/>
      <c r="AL46" s="243"/>
      <c r="AM46" s="243"/>
      <c r="AN46" s="243"/>
      <c r="AO46" s="71"/>
    </row>
    <row r="47" customFormat="false" ht="10.5" hidden="false" customHeight="true" outlineLevel="0" collapsed="false">
      <c r="Z47" s="71"/>
      <c r="AA47" s="702" t="s">
        <v>654</v>
      </c>
      <c r="AB47" s="243"/>
      <c r="AC47" s="243"/>
      <c r="AD47" s="243"/>
      <c r="AE47" s="243"/>
      <c r="AF47" s="243"/>
      <c r="AG47" s="243"/>
      <c r="AH47" s="243"/>
      <c r="AI47" s="243"/>
      <c r="AJ47" s="243"/>
      <c r="AK47" s="243"/>
      <c r="AL47" s="243"/>
      <c r="AM47" s="243"/>
      <c r="AN47" s="243"/>
      <c r="AO47" s="71"/>
    </row>
    <row r="48" customFormat="false" ht="10.5" hidden="false" customHeight="true" outlineLevel="0" collapsed="false">
      <c r="Z48" s="71"/>
      <c r="AA48" s="51"/>
      <c r="AB48" s="51"/>
      <c r="AC48" s="51"/>
      <c r="AD48" s="51"/>
      <c r="AE48" s="51"/>
      <c r="AF48" s="51"/>
      <c r="AG48" s="51"/>
      <c r="AH48" s="51"/>
      <c r="AI48" s="51"/>
      <c r="AJ48" s="51"/>
      <c r="AK48" s="51"/>
      <c r="AL48" s="51"/>
      <c r="AM48" s="51"/>
      <c r="AN48" s="51"/>
      <c r="AO48" s="71"/>
    </row>
    <row r="49" customFormat="false" ht="10.5" hidden="false" customHeight="true" outlineLevel="0" collapsed="false">
      <c r="Z49" s="71"/>
      <c r="AA49" s="51"/>
      <c r="AB49" s="51"/>
      <c r="AC49" s="51"/>
      <c r="AD49" s="51"/>
      <c r="AE49" s="51"/>
      <c r="AF49" s="51"/>
      <c r="AG49" s="51"/>
      <c r="AH49" s="51"/>
      <c r="AI49" s="51"/>
      <c r="AJ49" s="51"/>
      <c r="AK49" s="51"/>
      <c r="AL49" s="51"/>
      <c r="AM49" s="51"/>
      <c r="AN49" s="51"/>
      <c r="AO49" s="71"/>
    </row>
    <row r="50" customFormat="false" ht="10.5" hidden="false" customHeight="true" outlineLevel="0" collapsed="false">
      <c r="Z50" s="71"/>
      <c r="AA50" s="51"/>
      <c r="AB50" s="51"/>
      <c r="AC50" s="51"/>
      <c r="AD50" s="51"/>
      <c r="AE50" s="51"/>
      <c r="AF50" s="51"/>
      <c r="AG50" s="51"/>
      <c r="AH50" s="51"/>
      <c r="AI50" s="51"/>
      <c r="AJ50" s="51"/>
      <c r="AK50" s="51"/>
      <c r="AL50" s="51"/>
      <c r="AM50" s="51"/>
      <c r="AN50" s="51"/>
      <c r="AO50" s="71"/>
    </row>
    <row r="51" customFormat="false" ht="10.5" hidden="false" customHeight="true" outlineLevel="0" collapsed="false">
      <c r="Z51" s="71"/>
      <c r="AA51" s="51"/>
      <c r="AB51" s="51"/>
      <c r="AC51" s="51"/>
      <c r="AD51" s="51"/>
      <c r="AE51" s="51"/>
      <c r="AF51" s="51"/>
      <c r="AG51" s="51"/>
      <c r="AH51" s="51"/>
      <c r="AI51" s="51"/>
      <c r="AJ51" s="51"/>
      <c r="AK51" s="51"/>
      <c r="AL51" s="51"/>
      <c r="AM51" s="51"/>
      <c r="AN51" s="51"/>
      <c r="AO51" s="7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28" t="s">
        <v>655</v>
      </c>
    </row>
    <row r="507" customFormat="false" ht="12.75" hidden="false" customHeight="false" outlineLevel="0" collapsed="false">
      <c r="B507" s="704"/>
      <c r="C507" s="704"/>
      <c r="D507" s="704"/>
      <c r="E507" s="704"/>
      <c r="F507" s="704"/>
      <c r="G507" s="704"/>
      <c r="H507" s="704"/>
      <c r="I507" s="704"/>
      <c r="J507" s="704"/>
      <c r="K507" s="704"/>
      <c r="L507" s="704"/>
      <c r="M507" s="704"/>
      <c r="N507" s="704"/>
    </row>
    <row r="508" customFormat="false" ht="12.75" hidden="false" customHeight="false" outlineLevel="0" collapsed="false">
      <c r="B508" s="704"/>
      <c r="C508" s="704"/>
      <c r="D508" s="704"/>
      <c r="E508" s="704"/>
      <c r="F508" s="704"/>
      <c r="G508" s="704"/>
      <c r="H508" s="704"/>
      <c r="I508" s="704"/>
      <c r="J508" s="704"/>
      <c r="K508" s="704"/>
      <c r="L508" s="704"/>
      <c r="M508" s="704"/>
      <c r="N508" s="704"/>
    </row>
    <row r="509" customFormat="false" ht="12.75" hidden="false" customHeight="false" outlineLevel="0" collapsed="false">
      <c r="B509" s="704"/>
      <c r="C509" s="704"/>
      <c r="D509" s="704"/>
      <c r="E509" s="704"/>
      <c r="F509" s="704"/>
      <c r="G509" s="704"/>
      <c r="H509" s="704"/>
      <c r="I509" s="704"/>
      <c r="J509" s="704"/>
      <c r="K509" s="704"/>
      <c r="L509" s="704"/>
      <c r="M509" s="704"/>
      <c r="N509" s="704"/>
    </row>
    <row r="510" customFormat="false" ht="63.75" hidden="false" customHeight="false" outlineLevel="0" collapsed="false">
      <c r="B510" s="705" t="s">
        <v>77</v>
      </c>
      <c r="C510" s="705" t="s">
        <v>77</v>
      </c>
      <c r="D510" s="706" t="s">
        <v>77</v>
      </c>
      <c r="E510" s="706" t="s">
        <v>656</v>
      </c>
      <c r="F510" s="706" t="s">
        <v>657</v>
      </c>
      <c r="G510" s="706" t="s">
        <v>658</v>
      </c>
      <c r="H510" s="706" t="s">
        <v>659</v>
      </c>
      <c r="I510" s="706" t="s">
        <v>77</v>
      </c>
      <c r="J510" s="706" t="s">
        <v>656</v>
      </c>
      <c r="K510" s="706" t="s">
        <v>657</v>
      </c>
      <c r="L510" s="706" t="s">
        <v>658</v>
      </c>
      <c r="M510" s="706" t="s">
        <v>659</v>
      </c>
      <c r="N510" s="707" t="s">
        <v>282</v>
      </c>
      <c r="O510" s="708" t="s">
        <v>283</v>
      </c>
      <c r="P510" s="709" t="s">
        <v>282</v>
      </c>
      <c r="Q510" s="708" t="s">
        <v>283</v>
      </c>
    </row>
    <row r="511" customFormat="false" ht="12.75" hidden="false" customHeight="false" outlineLevel="0" collapsed="false">
      <c r="B511" s="710" t="n">
        <v>801925</v>
      </c>
      <c r="C511" s="711" t="n">
        <v>794350</v>
      </c>
      <c r="D511" s="712" t="n">
        <v>408025</v>
      </c>
      <c r="E511" s="712" t="n">
        <v>1428.16928068133</v>
      </c>
      <c r="F511" s="712" t="n">
        <v>6992741030.50002</v>
      </c>
      <c r="G511" s="712" t="n">
        <v>1632.30522823357</v>
      </c>
      <c r="H511" s="712" t="n">
        <v>7992251503.25004</v>
      </c>
      <c r="I511" s="712" t="n">
        <v>386325</v>
      </c>
      <c r="J511" s="712" t="n">
        <v>902.607742185986</v>
      </c>
      <c r="K511" s="712" t="n">
        <v>4184396646.74998</v>
      </c>
      <c r="L511" s="712" t="n">
        <v>1037.03328479908</v>
      </c>
      <c r="M511" s="712" t="n">
        <v>4807580323</v>
      </c>
      <c r="N511" s="712" t="n">
        <v>2225</v>
      </c>
      <c r="O511" s="713" t="n">
        <v>3225</v>
      </c>
      <c r="P511" s="713" t="n">
        <v>1225</v>
      </c>
      <c r="Q511" s="713" t="n">
        <v>900</v>
      </c>
    </row>
    <row r="512" customFormat="false" ht="12.75" hidden="false" customHeight="false" outlineLevel="0" collapsed="false">
      <c r="B512" s="710" t="n">
        <v>723950</v>
      </c>
      <c r="C512" s="711" t="n">
        <v>718625</v>
      </c>
      <c r="D512" s="712" t="n">
        <v>366200</v>
      </c>
      <c r="E512" s="712" t="n">
        <v>1412.00955488804</v>
      </c>
      <c r="F512" s="712" t="n">
        <v>6204930967.99998</v>
      </c>
      <c r="G512" s="712" t="n">
        <v>1466.04471463682</v>
      </c>
      <c r="H512" s="712" t="n">
        <v>6442383007</v>
      </c>
      <c r="I512" s="712" t="n">
        <v>352425</v>
      </c>
      <c r="J512" s="712" t="n">
        <v>893.278577002201</v>
      </c>
      <c r="K512" s="712" t="n">
        <v>3777762117.00002</v>
      </c>
      <c r="L512" s="712" t="n">
        <v>925.118813932044</v>
      </c>
      <c r="M512" s="712" t="n">
        <v>3912418148.74999</v>
      </c>
      <c r="N512" s="712" t="n">
        <v>2125</v>
      </c>
      <c r="O512" s="713" t="n">
        <v>2950</v>
      </c>
      <c r="P512" s="713" t="n">
        <v>50</v>
      </c>
      <c r="Q512" s="713" t="n">
        <v>200</v>
      </c>
    </row>
    <row r="513" customFormat="false" ht="12.75" hidden="false" customHeight="false" outlineLevel="0" collapsed="false">
      <c r="B513" s="710" t="n">
        <v>62400</v>
      </c>
      <c r="C513" s="711" t="n">
        <v>60575</v>
      </c>
      <c r="D513" s="712" t="n">
        <v>33300</v>
      </c>
      <c r="E513" s="712" t="n">
        <v>1560.17514264264</v>
      </c>
      <c r="F513" s="712" t="n">
        <v>623445640.250001</v>
      </c>
      <c r="G513" s="712" t="n">
        <v>3184.53783783784</v>
      </c>
      <c r="H513" s="712" t="n">
        <v>1272540714</v>
      </c>
      <c r="I513" s="712" t="n">
        <v>27275</v>
      </c>
      <c r="J513" s="712" t="n">
        <v>992.659725022914</v>
      </c>
      <c r="K513" s="712" t="n">
        <v>324897328.25</v>
      </c>
      <c r="L513" s="712" t="n">
        <v>2323.81432630614</v>
      </c>
      <c r="M513" s="712" t="n">
        <v>760584074.749999</v>
      </c>
      <c r="N513" s="712" t="n">
        <v>100</v>
      </c>
      <c r="O513" s="713" t="n">
        <v>250</v>
      </c>
      <c r="P513" s="713" t="n">
        <v>900</v>
      </c>
      <c r="Q513" s="713" t="n">
        <v>575</v>
      </c>
    </row>
    <row r="514" customFormat="false" ht="12.75" hidden="false" customHeight="false" outlineLevel="0" collapsed="false">
      <c r="B514" s="710" t="n">
        <v>7075</v>
      </c>
      <c r="C514" s="711" t="n">
        <v>6900</v>
      </c>
      <c r="D514" s="712" t="n">
        <v>3300</v>
      </c>
      <c r="E514" s="712" t="n">
        <v>1664.57174242424</v>
      </c>
      <c r="F514" s="712" t="n">
        <v>65917000.25</v>
      </c>
      <c r="G514" s="712" t="n">
        <v>3669.18795454546</v>
      </c>
      <c r="H514" s="712" t="n">
        <v>145299775.5</v>
      </c>
      <c r="I514" s="712" t="n">
        <v>3600</v>
      </c>
      <c r="J514" s="712" t="n">
        <v>1078.18951388889</v>
      </c>
      <c r="K514" s="712" t="n">
        <v>46577722.75</v>
      </c>
      <c r="L514" s="712" t="n">
        <v>2101.10131944444</v>
      </c>
      <c r="M514" s="712" t="n">
        <v>90767487.25</v>
      </c>
      <c r="N514" s="712" t="n">
        <v>0</v>
      </c>
      <c r="O514" s="713" t="n">
        <v>25</v>
      </c>
      <c r="P514" s="713" t="n">
        <v>75</v>
      </c>
      <c r="Q514" s="713" t="n">
        <v>75</v>
      </c>
    </row>
    <row r="515" customFormat="false" ht="12.75" hidden="false" customHeight="false" outlineLevel="0" collapsed="false">
      <c r="B515" s="710" t="n">
        <v>8500</v>
      </c>
      <c r="C515" s="711" t="n">
        <v>8250</v>
      </c>
      <c r="D515" s="712" t="n">
        <v>5225</v>
      </c>
      <c r="E515" s="712" t="n">
        <v>1570.13449760765</v>
      </c>
      <c r="F515" s="712" t="n">
        <v>98447422</v>
      </c>
      <c r="G515" s="712" t="n">
        <v>2105.71023923445</v>
      </c>
      <c r="H515" s="712" t="n">
        <v>132028006.75</v>
      </c>
      <c r="I515" s="712" t="n">
        <v>3025</v>
      </c>
      <c r="J515" s="712" t="n">
        <v>968.580909090908</v>
      </c>
      <c r="K515" s="712" t="n">
        <v>35159478.75</v>
      </c>
      <c r="L515" s="712" t="n">
        <v>1206.90421487603</v>
      </c>
      <c r="M515" s="712" t="n">
        <v>43810612.25</v>
      </c>
      <c r="N515" s="712" t="n">
        <v>0</v>
      </c>
      <c r="O515" s="713" t="n">
        <v>0</v>
      </c>
      <c r="P515" s="713" t="n">
        <v>200</v>
      </c>
      <c r="Q515" s="713" t="n">
        <v>50</v>
      </c>
    </row>
    <row r="518" customFormat="false" ht="12.75" hidden="false" customHeight="false" outlineLevel="0" collapsed="false">
      <c r="B518" s="714" t="s">
        <v>660</v>
      </c>
      <c r="C518" s="714"/>
      <c r="D518" s="714"/>
      <c r="E518" s="352"/>
      <c r="F518" s="352"/>
      <c r="G518" s="352"/>
      <c r="H518" s="352"/>
      <c r="I518" s="352"/>
      <c r="J518" s="352"/>
      <c r="K518" s="352"/>
      <c r="L518" s="352"/>
      <c r="M518" s="352"/>
      <c r="N518" s="71"/>
      <c r="O518" s="71"/>
      <c r="P518" s="71"/>
      <c r="Q518" s="71"/>
      <c r="R518" s="71"/>
    </row>
    <row r="519" customFormat="false" ht="12.75" hidden="false" customHeight="false" outlineLevel="0" collapsed="false">
      <c r="B519" s="352"/>
      <c r="C519" s="715"/>
      <c r="D519" s="715"/>
      <c r="E519" s="715"/>
      <c r="F519" s="715"/>
      <c r="G519" s="715"/>
      <c r="H519" s="715"/>
      <c r="I519" s="715"/>
      <c r="J519" s="715"/>
      <c r="K519" s="715"/>
      <c r="L519" s="715"/>
      <c r="M519" s="715"/>
      <c r="N519" s="71"/>
      <c r="O519" s="71"/>
      <c r="P519" s="71"/>
      <c r="Q519" s="71"/>
      <c r="R519" s="71"/>
    </row>
    <row r="520" customFormat="false" ht="12.75" hidden="false" customHeight="false" outlineLevel="0" collapsed="false">
      <c r="B520" s="714"/>
      <c r="C520" s="716" t="s">
        <v>334</v>
      </c>
      <c r="D520" s="717" t="s">
        <v>218</v>
      </c>
      <c r="E520" s="717"/>
      <c r="F520" s="717"/>
      <c r="G520" s="717"/>
      <c r="H520" s="718"/>
      <c r="I520" s="719" t="s">
        <v>151</v>
      </c>
      <c r="J520" s="717"/>
      <c r="K520" s="717"/>
      <c r="L520" s="717"/>
      <c r="M520" s="717"/>
      <c r="N520" s="71"/>
      <c r="O520" s="71"/>
      <c r="P520" s="71"/>
      <c r="Q520" s="71"/>
      <c r="R520" s="71"/>
    </row>
    <row r="521" customFormat="false" ht="63.75" hidden="false" customHeight="false" outlineLevel="0" collapsed="false">
      <c r="B521" s="516" t="n">
        <v>982450</v>
      </c>
      <c r="C521" s="720" t="s">
        <v>77</v>
      </c>
      <c r="D521" s="356" t="s">
        <v>77</v>
      </c>
      <c r="E521" s="356" t="s">
        <v>656</v>
      </c>
      <c r="F521" s="356" t="s">
        <v>657</v>
      </c>
      <c r="G521" s="356" t="s">
        <v>658</v>
      </c>
      <c r="H521" s="356" t="s">
        <v>659</v>
      </c>
      <c r="I521" s="356" t="s">
        <v>77</v>
      </c>
      <c r="J521" s="356" t="s">
        <v>656</v>
      </c>
      <c r="K521" s="356" t="s">
        <v>657</v>
      </c>
      <c r="L521" s="356" t="s">
        <v>658</v>
      </c>
      <c r="M521" s="357" t="s">
        <v>659</v>
      </c>
      <c r="N521" s="71"/>
      <c r="O521" s="71"/>
      <c r="P521" s="71"/>
      <c r="Q521" s="71"/>
      <c r="R521" s="71"/>
    </row>
    <row r="522" customFormat="false" ht="12.75" hidden="false" customHeight="false" outlineLevel="0" collapsed="false">
      <c r="B522" s="346" t="s">
        <v>79</v>
      </c>
      <c r="C522" s="708" t="n">
        <v>982450</v>
      </c>
      <c r="D522" s="346" t="n">
        <v>485975</v>
      </c>
      <c r="E522" s="347" t="n">
        <v>1261.47044716807</v>
      </c>
      <c r="F522" s="346" t="n">
        <v>7356517206.75005</v>
      </c>
      <c r="G522" s="347" t="n">
        <v>1743.90933732874</v>
      </c>
      <c r="H522" s="346" t="n">
        <v>10169956082.5</v>
      </c>
      <c r="I522" s="346" t="n">
        <v>496475</v>
      </c>
      <c r="J522" s="347" t="n">
        <v>788.629337076384</v>
      </c>
      <c r="K522" s="346" t="n">
        <v>4698417001.49999</v>
      </c>
      <c r="L522" s="347" t="n">
        <v>1130.61080832367</v>
      </c>
      <c r="M522" s="358" t="n">
        <v>6735840012.75003</v>
      </c>
      <c r="N522" s="71"/>
      <c r="O522" s="71"/>
      <c r="P522" s="71"/>
      <c r="Q522" s="71"/>
      <c r="R522" s="71"/>
    </row>
    <row r="523" customFormat="false" ht="12.75" hidden="false" customHeight="false" outlineLevel="0" collapsed="false">
      <c r="B523" s="346" t="s">
        <v>661</v>
      </c>
      <c r="C523" s="708" t="n">
        <v>731475</v>
      </c>
      <c r="D523" s="346" t="n">
        <v>369275</v>
      </c>
      <c r="E523" s="347" t="n">
        <v>1390.46606926861</v>
      </c>
      <c r="F523" s="346" t="n">
        <v>6161572292.75</v>
      </c>
      <c r="G523" s="347" t="n">
        <v>1426.29004124072</v>
      </c>
      <c r="H523" s="346" t="n">
        <v>6320319059.75003</v>
      </c>
      <c r="I523" s="346" t="n">
        <v>362200</v>
      </c>
      <c r="J523" s="347" t="n">
        <v>876.00629929367</v>
      </c>
      <c r="K523" s="346" t="n">
        <v>3807473779.25</v>
      </c>
      <c r="L523" s="347" t="n">
        <v>889.427231156818</v>
      </c>
      <c r="M523" s="358" t="n">
        <v>3865806517.49999</v>
      </c>
      <c r="N523" s="71"/>
      <c r="O523" s="71"/>
      <c r="P523" s="71"/>
      <c r="Q523" s="71"/>
      <c r="R523" s="71"/>
    </row>
    <row r="524" customFormat="false" ht="12.75" hidden="false" customHeight="false" outlineLevel="0" collapsed="false">
      <c r="B524" s="346" t="s">
        <v>662</v>
      </c>
      <c r="C524" s="708" t="n">
        <v>200350</v>
      </c>
      <c r="D524" s="346" t="n">
        <v>94875</v>
      </c>
      <c r="E524" s="347" t="n">
        <v>822.698417874398</v>
      </c>
      <c r="F524" s="346" t="n">
        <v>936642148.749998</v>
      </c>
      <c r="G524" s="347" t="n">
        <v>2846.08047957839</v>
      </c>
      <c r="H524" s="346" t="n">
        <v>3240262626.00001</v>
      </c>
      <c r="I524" s="346" t="n">
        <v>105475</v>
      </c>
      <c r="J524" s="347" t="n">
        <v>577.616139685549</v>
      </c>
      <c r="K524" s="346" t="n">
        <v>731088748.000001</v>
      </c>
      <c r="L524" s="347" t="n">
        <v>1902.65608852809</v>
      </c>
      <c r="M524" s="358" t="n">
        <v>2408191811.25</v>
      </c>
      <c r="N524" s="71"/>
      <c r="O524" s="71"/>
      <c r="P524" s="71"/>
      <c r="Q524" s="71"/>
      <c r="R524" s="71"/>
    </row>
    <row r="525" customFormat="false" ht="12.75" hidden="false" customHeight="false" outlineLevel="0" collapsed="false">
      <c r="B525" s="346" t="s">
        <v>332</v>
      </c>
      <c r="C525" s="708" t="n">
        <v>34425</v>
      </c>
      <c r="D525" s="346" t="n">
        <v>13525</v>
      </c>
      <c r="E525" s="347" t="n">
        <v>584.904180529883</v>
      </c>
      <c r="F525" s="346" t="n">
        <v>94929948.4999999</v>
      </c>
      <c r="G525" s="347" t="n">
        <v>2405.66113678374</v>
      </c>
      <c r="H525" s="346" t="n">
        <v>390438802.5</v>
      </c>
      <c r="I525" s="346" t="n">
        <v>20900</v>
      </c>
      <c r="J525" s="347" t="n">
        <v>323.935661881978</v>
      </c>
      <c r="K525" s="346" t="n">
        <v>81243063.9999999</v>
      </c>
      <c r="L525" s="347" t="n">
        <v>1381.04532097289</v>
      </c>
      <c r="M525" s="358" t="n">
        <v>346366166.499999</v>
      </c>
      <c r="N525" s="71"/>
      <c r="O525" s="71"/>
      <c r="P525" s="71"/>
      <c r="Q525" s="71"/>
      <c r="R525" s="71"/>
    </row>
    <row r="526" customFormat="false" ht="12.75" hidden="false" customHeight="false" outlineLevel="0" collapsed="false">
      <c r="B526" s="721" t="s">
        <v>333</v>
      </c>
      <c r="C526" s="722" t="n">
        <v>16200</v>
      </c>
      <c r="D526" s="721" t="n">
        <v>8300</v>
      </c>
      <c r="E526" s="723" t="n">
        <v>1640.2893247992</v>
      </c>
      <c r="F526" s="721" t="n">
        <v>163372816.75</v>
      </c>
      <c r="G526" s="723" t="n">
        <v>2198.14853664659</v>
      </c>
      <c r="H526" s="721" t="n">
        <v>218935594.25</v>
      </c>
      <c r="I526" s="721" t="n">
        <v>7900</v>
      </c>
      <c r="J526" s="723" t="n">
        <v>829.234285337553</v>
      </c>
      <c r="K526" s="721" t="n">
        <v>78611410.25</v>
      </c>
      <c r="L526" s="723" t="n">
        <v>1218.09617616034</v>
      </c>
      <c r="M526" s="724" t="n">
        <v>115475517.5</v>
      </c>
      <c r="N526" s="71"/>
      <c r="O526" s="71"/>
      <c r="P526" s="71"/>
      <c r="Q526" s="71"/>
      <c r="R526" s="71"/>
    </row>
    <row r="527" s="71" customFormat="true" ht="12.75" hidden="false" customHeight="false" outlineLevel="0" collapsed="false">
      <c r="AB527" s="51"/>
      <c r="AC527" s="51"/>
      <c r="AD527" s="51"/>
      <c r="AE527" s="51"/>
      <c r="AF527" s="51"/>
      <c r="AG527" s="51"/>
      <c r="AH527" s="51"/>
      <c r="AI527" s="51"/>
      <c r="AJ527" s="51"/>
      <c r="AK527" s="51"/>
      <c r="AL527" s="51"/>
      <c r="AM527" s="51"/>
      <c r="AN527" s="51"/>
      <c r="AO527" s="51"/>
    </row>
    <row r="528" s="71" customFormat="true" ht="12.75" hidden="false" customHeight="false" outlineLevel="0" collapsed="false">
      <c r="AB528" s="51"/>
      <c r="AC528" s="51"/>
      <c r="AD528" s="51"/>
      <c r="AE528" s="51"/>
      <c r="AF528" s="51"/>
      <c r="AG528" s="51"/>
      <c r="AH528" s="51"/>
      <c r="AI528" s="51"/>
      <c r="AJ528" s="51"/>
      <c r="AK528" s="51"/>
      <c r="AL528" s="51"/>
      <c r="AM528" s="51"/>
      <c r="AN528" s="51"/>
      <c r="AO528" s="51"/>
    </row>
    <row r="529" s="71" customFormat="true" ht="12.75" hidden="false" customHeight="false" outlineLevel="0" collapsed="false">
      <c r="AB529" s="51"/>
      <c r="AC529" s="51"/>
      <c r="AD529" s="51"/>
      <c r="AE529" s="51"/>
      <c r="AF529" s="51"/>
      <c r="AG529" s="51"/>
      <c r="AH529" s="51"/>
      <c r="AI529" s="51"/>
      <c r="AJ529" s="51"/>
      <c r="AK529" s="51"/>
      <c r="AL529" s="51"/>
      <c r="AM529" s="51"/>
      <c r="AN529" s="51"/>
      <c r="AO529" s="51"/>
    </row>
    <row r="530" s="71" customFormat="true" ht="12.75" hidden="false" customHeight="false" outlineLevel="0" collapsed="false">
      <c r="AB530" s="51"/>
      <c r="AC530" s="51"/>
      <c r="AD530" s="51"/>
      <c r="AE530" s="51"/>
      <c r="AF530" s="51"/>
      <c r="AG530" s="51"/>
      <c r="AH530" s="51"/>
      <c r="AI530" s="51"/>
      <c r="AJ530" s="51"/>
      <c r="AK530" s="51"/>
      <c r="AL530" s="51"/>
      <c r="AM530" s="51"/>
      <c r="AN530" s="51"/>
      <c r="AO530" s="51"/>
    </row>
    <row r="543" customFormat="false" ht="12.75" hidden="false" customHeight="false" outlineLevel="0" collapsed="false">
      <c r="B543" s="725" t="s">
        <v>663</v>
      </c>
    </row>
    <row r="544" customFormat="false" ht="12.75" hidden="false" customHeight="false" outlineLevel="0" collapsed="false">
      <c r="M544" s="71"/>
      <c r="N544" s="71"/>
      <c r="O544" s="71"/>
      <c r="P544" s="71"/>
    </row>
    <row r="545" customFormat="false" ht="12.75" hidden="false" customHeight="false" outlineLevel="0" collapsed="false">
      <c r="M545" s="71"/>
      <c r="N545" s="71"/>
      <c r="O545" s="71"/>
      <c r="P545" s="71"/>
    </row>
    <row r="546" customFormat="false" ht="12.75" hidden="false" customHeight="false" outlineLevel="0" collapsed="false">
      <c r="M546" s="71"/>
      <c r="N546" s="71"/>
      <c r="O546" s="71"/>
      <c r="P546" s="71"/>
    </row>
    <row r="547" customFormat="false" ht="12.75" hidden="false" customHeight="false" outlineLevel="0" collapsed="false">
      <c r="M547" s="71"/>
      <c r="N547" s="71"/>
      <c r="O547" s="71"/>
      <c r="P547" s="71"/>
    </row>
    <row r="548" customFormat="false" ht="12.75" hidden="false" customHeight="false" outlineLevel="0" collapsed="false">
      <c r="C548" s="714"/>
      <c r="D548" s="353" t="s">
        <v>218</v>
      </c>
      <c r="E548" s="726"/>
      <c r="F548" s="726"/>
      <c r="G548" s="726"/>
      <c r="H548" s="727"/>
      <c r="I548" s="353" t="s">
        <v>151</v>
      </c>
      <c r="J548" s="353"/>
      <c r="K548" s="353"/>
      <c r="L548" s="353"/>
      <c r="M548" s="71"/>
      <c r="N548" s="71"/>
      <c r="O548" s="71"/>
      <c r="P548" s="71"/>
    </row>
    <row r="549" customFormat="false" ht="63.75" hidden="false" customHeight="false" outlineLevel="0" collapsed="false">
      <c r="C549" s="516" t="s">
        <v>487</v>
      </c>
      <c r="D549" s="356" t="s">
        <v>77</v>
      </c>
      <c r="E549" s="356" t="s">
        <v>656</v>
      </c>
      <c r="F549" s="356" t="s">
        <v>657</v>
      </c>
      <c r="G549" s="356" t="s">
        <v>658</v>
      </c>
      <c r="H549" s="356" t="s">
        <v>659</v>
      </c>
      <c r="I549" s="356" t="s">
        <v>77</v>
      </c>
      <c r="J549" s="356" t="s">
        <v>656</v>
      </c>
      <c r="K549" s="356" t="s">
        <v>657</v>
      </c>
      <c r="L549" s="357" t="s">
        <v>658</v>
      </c>
      <c r="M549" s="71"/>
      <c r="N549" s="71"/>
      <c r="O549" s="71"/>
      <c r="P549" s="71"/>
    </row>
    <row r="550" customFormat="false" ht="12.75" hidden="false" customHeight="false" outlineLevel="0" collapsed="false">
      <c r="C550" s="358" t="n">
        <v>731475</v>
      </c>
      <c r="D550" s="346" t="n">
        <v>369275</v>
      </c>
      <c r="E550" s="346" t="n">
        <v>1390.46606926861</v>
      </c>
      <c r="F550" s="346" t="n">
        <v>6161572292.75</v>
      </c>
      <c r="G550" s="346" t="n">
        <v>1426.29004124072</v>
      </c>
      <c r="H550" s="346" t="n">
        <v>6320319059.75003</v>
      </c>
      <c r="I550" s="346" t="n">
        <v>362200</v>
      </c>
      <c r="J550" s="346" t="n">
        <v>876.00629929367</v>
      </c>
      <c r="K550" s="346" t="n">
        <v>3807473779.25</v>
      </c>
      <c r="L550" s="358" t="n">
        <v>889.427231156818</v>
      </c>
      <c r="M550" s="71"/>
      <c r="N550" s="71"/>
      <c r="O550" s="71"/>
      <c r="P550" s="71"/>
    </row>
    <row r="551" customFormat="false" ht="12.75" hidden="false" customHeight="false" outlineLevel="0" collapsed="false">
      <c r="C551" s="358" t="n">
        <v>20500</v>
      </c>
      <c r="D551" s="346" t="n">
        <v>10000</v>
      </c>
      <c r="E551" s="346" t="n">
        <v>744.837997916667</v>
      </c>
      <c r="F551" s="346" t="n">
        <v>89380559.7499999</v>
      </c>
      <c r="G551" s="346" t="n">
        <v>797.4172</v>
      </c>
      <c r="H551" s="346" t="n">
        <v>95690064.0000001</v>
      </c>
      <c r="I551" s="346" t="n">
        <v>10500</v>
      </c>
      <c r="J551" s="346" t="n">
        <v>585.654513888889</v>
      </c>
      <c r="K551" s="346" t="n">
        <v>73792468.75</v>
      </c>
      <c r="L551" s="358" t="n">
        <v>613.694841269841</v>
      </c>
      <c r="M551" s="71"/>
      <c r="N551" s="71"/>
      <c r="O551" s="71"/>
      <c r="P551" s="71"/>
    </row>
    <row r="552" customFormat="false" ht="12.75" hidden="false" customHeight="false" outlineLevel="0" collapsed="false">
      <c r="C552" s="358" t="n">
        <v>96100</v>
      </c>
      <c r="D552" s="346" t="n">
        <v>49375</v>
      </c>
      <c r="E552" s="346" t="n">
        <v>1558.35475907173</v>
      </c>
      <c r="F552" s="346" t="n">
        <v>923325194.749998</v>
      </c>
      <c r="G552" s="346" t="n">
        <v>1616.00019156118</v>
      </c>
      <c r="H552" s="346" t="n">
        <v>957480113.499999</v>
      </c>
      <c r="I552" s="346" t="n">
        <v>46725</v>
      </c>
      <c r="J552" s="346" t="n">
        <v>1000.10977884787</v>
      </c>
      <c r="K552" s="346" t="n">
        <v>560761553</v>
      </c>
      <c r="L552" s="358" t="n">
        <v>1020.72900615302</v>
      </c>
      <c r="M552" s="71"/>
      <c r="N552" s="71"/>
      <c r="O552" s="71"/>
      <c r="P552" s="71"/>
    </row>
    <row r="553" customFormat="false" ht="12.75" hidden="false" customHeight="false" outlineLevel="0" collapsed="false">
      <c r="C553" s="358" t="n">
        <v>281550</v>
      </c>
      <c r="D553" s="346" t="n">
        <v>165100</v>
      </c>
      <c r="E553" s="346" t="n">
        <v>1486.03225141328</v>
      </c>
      <c r="F553" s="346" t="n">
        <v>2944127096.5</v>
      </c>
      <c r="G553" s="346" t="n">
        <v>1526.58169985363</v>
      </c>
      <c r="H553" s="346" t="n">
        <v>3024463663.75</v>
      </c>
      <c r="I553" s="346" t="n">
        <v>116450</v>
      </c>
      <c r="J553" s="346" t="n">
        <v>899.645251001864</v>
      </c>
      <c r="K553" s="346" t="n">
        <v>1257164273.75</v>
      </c>
      <c r="L553" s="358" t="n">
        <v>919.877991627307</v>
      </c>
      <c r="M553" s="71"/>
      <c r="N553" s="71"/>
      <c r="O553" s="71"/>
      <c r="P553" s="71"/>
    </row>
    <row r="554" customFormat="false" ht="12.75" hidden="false" customHeight="false" outlineLevel="0" collapsed="false">
      <c r="C554" s="358" t="n">
        <v>240050</v>
      </c>
      <c r="D554" s="346" t="n">
        <v>114675</v>
      </c>
      <c r="E554" s="346" t="n">
        <v>1295.6817186251</v>
      </c>
      <c r="F554" s="346" t="n">
        <v>1782987613</v>
      </c>
      <c r="G554" s="346" t="n">
        <v>1320.13070470896</v>
      </c>
      <c r="H554" s="346" t="n">
        <v>1816631862.75</v>
      </c>
      <c r="I554" s="346" t="n">
        <v>125375</v>
      </c>
      <c r="J554" s="346" t="n">
        <v>864.144753572616</v>
      </c>
      <c r="K554" s="346" t="n">
        <v>1300105781.75</v>
      </c>
      <c r="L554" s="358" t="n">
        <v>869.009580259222</v>
      </c>
      <c r="M554" s="71"/>
      <c r="N554" s="71"/>
      <c r="O554" s="71"/>
      <c r="P554" s="71"/>
    </row>
    <row r="555" customFormat="false" ht="12.75" hidden="false" customHeight="false" outlineLevel="0" collapsed="false">
      <c r="C555" s="358" t="n">
        <v>93275</v>
      </c>
      <c r="D555" s="346" t="n">
        <v>30125</v>
      </c>
      <c r="E555" s="346" t="n">
        <v>1166.67172544952</v>
      </c>
      <c r="F555" s="346" t="n">
        <v>421751828.75</v>
      </c>
      <c r="G555" s="346" t="n">
        <v>1178.57083195021</v>
      </c>
      <c r="H555" s="346" t="n">
        <v>426053355.75</v>
      </c>
      <c r="I555" s="346" t="n">
        <v>63150</v>
      </c>
      <c r="J555" s="346" t="n">
        <v>812.417131169175</v>
      </c>
      <c r="K555" s="346" t="n">
        <v>615649701.999999</v>
      </c>
      <c r="L555" s="358" t="n">
        <v>822.506987001848</v>
      </c>
      <c r="M555" s="71"/>
      <c r="N555" s="71"/>
      <c r="O555" s="71"/>
      <c r="P555" s="71"/>
    </row>
    <row r="556" customFormat="false" ht="12.75" hidden="false" customHeight="false" outlineLevel="0" collapsed="false">
      <c r="C556" s="358" t="n">
        <v>726250</v>
      </c>
      <c r="D556" s="346" t="n">
        <v>366650</v>
      </c>
      <c r="E556" s="346" t="n">
        <v>1392.38796189599</v>
      </c>
      <c r="F556" s="346" t="n">
        <v>6126228554.75</v>
      </c>
      <c r="G556" s="346" t="n">
        <v>1428.46428536524</v>
      </c>
      <c r="H556" s="346" t="n">
        <v>6284957162.75003</v>
      </c>
      <c r="I556" s="346" t="n">
        <v>359600</v>
      </c>
      <c r="J556" s="346" t="n">
        <v>879.391694127737</v>
      </c>
      <c r="K556" s="346" t="n">
        <v>3794751038.5</v>
      </c>
      <c r="L556" s="358" t="n">
        <v>892.86366587875</v>
      </c>
      <c r="M556" s="71"/>
      <c r="N556" s="71"/>
      <c r="O556" s="71"/>
      <c r="P556" s="71"/>
    </row>
    <row r="557" customFormat="false" ht="12.75" hidden="false" customHeight="false" outlineLevel="0" collapsed="false">
      <c r="C557" s="358" t="n">
        <v>5225</v>
      </c>
      <c r="D557" s="346" t="n">
        <v>2625</v>
      </c>
      <c r="E557" s="346" t="n">
        <v>1122.02342857143</v>
      </c>
      <c r="F557" s="346" t="n">
        <v>35343738</v>
      </c>
      <c r="G557" s="346" t="n">
        <v>1122.59990476191</v>
      </c>
      <c r="H557" s="346" t="n">
        <v>35361897</v>
      </c>
      <c r="I557" s="346" t="n">
        <v>2600</v>
      </c>
      <c r="J557" s="346" t="n">
        <v>407.78015224359</v>
      </c>
      <c r="K557" s="346" t="n">
        <v>12722740.75</v>
      </c>
      <c r="L557" s="358" t="n">
        <v>414.141875</v>
      </c>
      <c r="M557" s="71"/>
      <c r="N557" s="71"/>
      <c r="O557" s="71"/>
      <c r="P557" s="71"/>
    </row>
    <row r="558" customFormat="false" ht="12.75" hidden="false" customHeight="false" outlineLevel="0" collapsed="false">
      <c r="C558" s="358" t="n">
        <v>0</v>
      </c>
      <c r="D558" s="346" t="n">
        <v>0</v>
      </c>
      <c r="E558" s="346" t="s">
        <v>346</v>
      </c>
      <c r="F558" s="346" t="s">
        <v>346</v>
      </c>
      <c r="G558" s="346" t="s">
        <v>346</v>
      </c>
      <c r="H558" s="346" t="s">
        <v>346</v>
      </c>
      <c r="I558" s="346" t="n">
        <v>0</v>
      </c>
      <c r="J558" s="346" t="s">
        <v>346</v>
      </c>
      <c r="K558" s="346" t="s">
        <v>346</v>
      </c>
      <c r="L558" s="358" t="s">
        <v>346</v>
      </c>
      <c r="M558" s="71"/>
      <c r="N558" s="71"/>
      <c r="O558" s="71"/>
      <c r="P558" s="7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201">
      <formula>AND(AB38&gt;=500,AB38&lt;=1225)</formula>
    </cfRule>
  </conditionalFormatting>
  <conditionalFormatting sqref="B13:N13">
    <cfRule type="expression" priority="3" aboveAverage="0" equalAverage="0" bottom="0" percent="0" rank="0" text="" dxfId="202">
      <formula>AND(AB38&gt;=500,AB38&lt;=1225)</formula>
    </cfRule>
  </conditionalFormatting>
  <conditionalFormatting sqref="B12:N12">
    <cfRule type="expression" priority="4" aboveAverage="0" equalAverage="0" bottom="0" percent="0" rank="0" text="" dxfId="203">
      <formula>AND(AC31&gt;=500,AC31&lt;=1225)</formula>
    </cfRule>
  </conditionalFormatting>
  <conditionalFormatting sqref="B24:N31">
    <cfRule type="expression" priority="5" aboveAverage="0" equalAverage="0" bottom="0" percent="0" rank="0" text="" dxfId="204">
      <formula>AND(SUM(JUB_GRAL)&gt;=500,SUM(JUB_GRAL)&lt;=1225)</formula>
    </cfRule>
  </conditionalFormatting>
  <conditionalFormatting sqref="B19:N23">
    <cfRule type="expression" priority="6" aboveAverage="0" equalAverage="0" bottom="0" percent="0" rank="0" text="" dxfId="205">
      <formula>AND(AC32&gt;=500,AC32&lt;=1225)</formula>
    </cfRule>
  </conditionalFormatting>
  <hyperlinks>
    <hyperlink ref="K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9.99"/>
    <col collapsed="false" customWidth="true" hidden="false" outlineLevel="0" max="25" min="2" style="28" width="9.7"/>
    <col collapsed="false" customWidth="false" hidden="false" outlineLevel="0" max="257" min="26" style="28" width="11.42"/>
  </cols>
  <sheetData>
    <row r="1" customFormat="false" ht="31.5" hidden="false" customHeight="true" outlineLevel="0" collapsed="false">
      <c r="L1" s="30" t="s">
        <v>74</v>
      </c>
    </row>
    <row r="3" customFormat="false" ht="23.25" hidden="false" customHeight="true" outlineLevel="0" collapsed="false">
      <c r="A3" s="594" t="s">
        <v>75</v>
      </c>
      <c r="B3" s="266"/>
      <c r="C3" s="266"/>
      <c r="D3" s="266"/>
      <c r="E3" s="266"/>
      <c r="F3" s="266"/>
      <c r="G3" s="266"/>
      <c r="H3" s="266"/>
      <c r="I3" s="266"/>
      <c r="J3" s="266"/>
      <c r="K3" s="266"/>
      <c r="L3" s="266"/>
      <c r="M3" s="266"/>
      <c r="N3" s="266"/>
    </row>
    <row r="4" s="596" customFormat="true" ht="23.25" hidden="false" customHeight="true" outlineLevel="0" collapsed="false">
      <c r="A4" s="595" t="s">
        <v>539</v>
      </c>
      <c r="B4" s="607"/>
      <c r="C4" s="607"/>
      <c r="D4" s="607"/>
      <c r="E4" s="607"/>
      <c r="F4" s="607"/>
      <c r="G4" s="607"/>
      <c r="H4" s="607"/>
      <c r="I4" s="607"/>
      <c r="J4" s="607"/>
      <c r="K4" s="607"/>
      <c r="L4" s="607"/>
      <c r="M4" s="607"/>
      <c r="N4" s="607"/>
      <c r="O4" s="266"/>
      <c r="P4" s="266"/>
    </row>
    <row r="5" customFormat="false" ht="12.75" hidden="false" customHeight="true" outlineLevel="0" collapsed="false"/>
    <row r="6" customFormat="false" ht="15.75" hidden="false" customHeight="false" outlineLevel="0" collapsed="false">
      <c r="A6" s="36" t="s">
        <v>664</v>
      </c>
      <c r="P6" s="71"/>
      <c r="Q6" s="71"/>
      <c r="R6" s="71"/>
      <c r="S6" s="71"/>
      <c r="T6" s="71"/>
      <c r="U6" s="71"/>
      <c r="V6" s="71"/>
      <c r="W6" s="71"/>
      <c r="X6" s="71"/>
      <c r="Y6" s="71"/>
      <c r="Z6" s="7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6"/>
      <c r="P7" s="71"/>
      <c r="Q7" s="71"/>
      <c r="R7" s="71"/>
      <c r="S7" s="71"/>
      <c r="T7" s="71"/>
      <c r="U7" s="71"/>
      <c r="V7" s="71"/>
      <c r="W7" s="71"/>
      <c r="X7" s="71"/>
      <c r="Y7" s="71"/>
      <c r="Z7" s="7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7" t="s">
        <v>665</v>
      </c>
      <c r="P8" s="71"/>
      <c r="Q8" s="71"/>
      <c r="R8" s="71"/>
      <c r="S8" s="71"/>
      <c r="T8" s="71"/>
      <c r="U8" s="71"/>
      <c r="V8" s="71"/>
      <c r="W8" s="71"/>
      <c r="X8" s="71"/>
      <c r="Y8" s="71"/>
      <c r="Z8" s="7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7"/>
      <c r="B9" s="90" t="s">
        <v>666</v>
      </c>
      <c r="C9" s="90" t="s">
        <v>667</v>
      </c>
      <c r="D9" s="90" t="s">
        <v>668</v>
      </c>
      <c r="E9" s="90" t="s">
        <v>669</v>
      </c>
      <c r="F9" s="90" t="s">
        <v>670</v>
      </c>
      <c r="G9" s="90" t="s">
        <v>671</v>
      </c>
      <c r="H9" s="90" t="s">
        <v>672</v>
      </c>
      <c r="I9" s="90" t="s">
        <v>673</v>
      </c>
      <c r="J9" s="90" t="s">
        <v>674</v>
      </c>
      <c r="K9" s="90" t="s">
        <v>675</v>
      </c>
      <c r="L9" s="90" t="s">
        <v>676</v>
      </c>
      <c r="M9" s="90" t="s">
        <v>677</v>
      </c>
      <c r="N9" s="90" t="s">
        <v>678</v>
      </c>
      <c r="P9" s="95"/>
      <c r="Q9" s="95"/>
      <c r="R9" s="95"/>
      <c r="S9" s="95"/>
      <c r="T9" s="95"/>
      <c r="U9" s="95"/>
      <c r="V9" s="95"/>
      <c r="W9" s="95"/>
      <c r="X9" s="95"/>
      <c r="Y9" s="95"/>
      <c r="Z9" s="71"/>
    </row>
    <row r="10" customFormat="false" ht="12.75" hidden="false" customHeight="false" outlineLevel="0" collapsed="false">
      <c r="B10" s="238"/>
      <c r="C10" s="238"/>
      <c r="D10" s="238"/>
      <c r="E10" s="238"/>
      <c r="F10" s="238"/>
      <c r="G10" s="238"/>
      <c r="H10" s="238"/>
      <c r="I10" s="238"/>
      <c r="J10" s="238"/>
      <c r="K10" s="238"/>
      <c r="L10" s="238"/>
      <c r="M10" s="238"/>
      <c r="N10" s="238"/>
      <c r="P10" s="238"/>
      <c r="Q10" s="238"/>
      <c r="R10" s="238"/>
      <c r="S10" s="238"/>
      <c r="T10" s="238"/>
      <c r="U10" s="238"/>
      <c r="V10" s="238"/>
      <c r="W10" s="238"/>
      <c r="X10" s="238"/>
      <c r="Y10" s="238"/>
      <c r="Z10" s="71"/>
    </row>
    <row r="11" s="728" customFormat="true" ht="12.75" hidden="false" customHeight="true" outlineLevel="0" collapsed="false">
      <c r="A11" s="48" t="s">
        <v>80</v>
      </c>
      <c r="B11" s="148" t="n">
        <v>39.1957923311842</v>
      </c>
      <c r="C11" s="148" t="n">
        <v>39.4212523719165</v>
      </c>
      <c r="D11" s="148" t="n">
        <v>39.1606024708073</v>
      </c>
      <c r="E11" s="148" t="n">
        <v>39.2529471202426</v>
      </c>
      <c r="F11" s="148" t="n">
        <v>38.925621281064</v>
      </c>
      <c r="G11" s="148" t="n">
        <v>39.1719723183391</v>
      </c>
      <c r="H11" s="148" t="n">
        <v>39.1490052781161</v>
      </c>
      <c r="I11" s="148" t="n">
        <v>39.0564270152504</v>
      </c>
      <c r="J11" s="148" t="n">
        <v>38.7665659975128</v>
      </c>
      <c r="K11" s="148" t="n">
        <v>38.4896218367927</v>
      </c>
      <c r="L11" s="148" t="n">
        <v>38.3559445660103</v>
      </c>
      <c r="M11" s="148" t="n">
        <v>37.9697838553154</v>
      </c>
      <c r="N11" s="148" t="n">
        <v>37.4481092436976</v>
      </c>
      <c r="P11" s="729"/>
      <c r="Q11" s="729"/>
      <c r="R11" s="729"/>
      <c r="S11" s="729"/>
      <c r="T11" s="729"/>
      <c r="U11" s="729"/>
      <c r="V11" s="729"/>
      <c r="W11" s="729"/>
      <c r="X11" s="729"/>
      <c r="Y11" s="729"/>
      <c r="Z11" s="730"/>
    </row>
    <row r="12" customFormat="false" ht="15" hidden="false" customHeight="true" outlineLevel="0" collapsed="false">
      <c r="A12" s="48" t="s">
        <v>81</v>
      </c>
      <c r="B12" s="148" t="n">
        <v>30.837656099904</v>
      </c>
      <c r="C12" s="148" t="n">
        <v>30.562969924812</v>
      </c>
      <c r="D12" s="148" t="n">
        <v>26.0333670374116</v>
      </c>
      <c r="E12" s="148" t="n">
        <v>23.8144466534128</v>
      </c>
      <c r="F12" s="148" t="n">
        <v>22.5632973503435</v>
      </c>
      <c r="G12" s="148" t="n">
        <v>21.4444444444444</v>
      </c>
      <c r="H12" s="148" t="n">
        <v>21.1096371439719</v>
      </c>
      <c r="I12" s="148" t="n">
        <v>20.5722567287785</v>
      </c>
      <c r="J12" s="148" t="n">
        <v>19.7939110070258</v>
      </c>
      <c r="K12" s="148" t="n">
        <v>19.9568690095847</v>
      </c>
      <c r="L12" s="148" t="n">
        <v>19.3125302370585</v>
      </c>
      <c r="M12" s="148" t="n">
        <v>18.7984790874525</v>
      </c>
      <c r="N12" s="148" t="n">
        <v>19.0230616302187</v>
      </c>
      <c r="P12" s="729"/>
      <c r="Q12" s="729"/>
      <c r="R12" s="729"/>
      <c r="S12" s="729"/>
      <c r="T12" s="729"/>
      <c r="U12" s="729"/>
      <c r="V12" s="729"/>
      <c r="W12" s="729"/>
      <c r="X12" s="729"/>
      <c r="Y12" s="729"/>
      <c r="Z12" s="71"/>
    </row>
    <row r="13" customFormat="false" ht="12.75" hidden="false" customHeight="false" outlineLevel="0" collapsed="false">
      <c r="A13" s="85"/>
      <c r="B13" s="85"/>
      <c r="C13" s="85"/>
      <c r="D13" s="85"/>
      <c r="E13" s="85"/>
      <c r="F13" s="85"/>
      <c r="G13" s="85"/>
      <c r="H13" s="85"/>
      <c r="I13" s="85"/>
      <c r="J13" s="85"/>
      <c r="K13" s="85"/>
      <c r="L13" s="85"/>
      <c r="M13" s="85"/>
      <c r="N13" s="85"/>
      <c r="P13" s="731"/>
      <c r="Q13" s="731"/>
      <c r="R13" s="731"/>
      <c r="S13" s="731"/>
      <c r="T13" s="731"/>
      <c r="U13" s="731"/>
      <c r="V13" s="731"/>
      <c r="W13" s="731"/>
      <c r="X13" s="731"/>
      <c r="Y13" s="731"/>
      <c r="Z13" s="71"/>
    </row>
    <row r="14" customFormat="false" ht="12.75" hidden="false" customHeight="false" outlineLevel="0" collapsed="false">
      <c r="O14" s="118"/>
      <c r="P14" s="118"/>
      <c r="Q14" s="118"/>
      <c r="R14" s="118"/>
      <c r="S14" s="118"/>
      <c r="T14" s="118"/>
      <c r="U14" s="118"/>
      <c r="V14" s="118"/>
      <c r="W14" s="118"/>
      <c r="X14" s="118"/>
      <c r="Y14" s="118"/>
    </row>
    <row r="15" customFormat="false" ht="18.75" hidden="false" customHeight="true" outlineLevel="0" collapsed="false">
      <c r="A15" s="154" t="s">
        <v>679</v>
      </c>
      <c r="B15" s="154"/>
      <c r="C15" s="154"/>
      <c r="D15" s="154"/>
      <c r="E15" s="154"/>
      <c r="F15" s="154"/>
      <c r="G15" s="154"/>
      <c r="H15" s="154"/>
      <c r="I15" s="154"/>
      <c r="J15" s="154"/>
      <c r="K15" s="154"/>
      <c r="L15" s="154"/>
      <c r="M15" s="154"/>
      <c r="N15" s="154"/>
    </row>
    <row r="17" customFormat="false" ht="12.75" hidden="false" customHeight="false" outlineLevel="0" collapsed="false">
      <c r="A17" s="343" t="s">
        <v>98</v>
      </c>
    </row>
    <row r="18" customFormat="false" ht="12.75" hidden="false" customHeight="false" outlineLevel="0" collapsed="false">
      <c r="A18" s="34"/>
      <c r="B18" s="34"/>
      <c r="C18" s="34"/>
      <c r="D18" s="34"/>
      <c r="J18" s="30" t="s">
        <v>74</v>
      </c>
    </row>
    <row r="19" customFormat="false" ht="12.75" hidden="false" customHeight="false" outlineLevel="0" collapsed="false">
      <c r="A19" s="34"/>
      <c r="B19" s="34"/>
      <c r="C19" s="34"/>
      <c r="D19" s="34"/>
    </row>
  </sheetData>
  <mergeCells count="1">
    <mergeCell ref="A15:N15"/>
  </mergeCells>
  <conditionalFormatting sqref="B11:N12">
    <cfRule type="expression" priority="2" aboveAverage="0" equalAverage="0" bottom="0" percent="0" rank="0" text="" dxfId="206">
      <formula>AND(SUM(PEN_H63)&gt;=500,SUM(PEN_H63)&lt;=1225)</formula>
    </cfRule>
  </conditionalFormatting>
  <hyperlinks>
    <hyperlink ref="L1" location="Índice!B78" display="ÍNDICE"/>
    <hyperlink ref="J18"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8" width="11.42"/>
  </cols>
  <sheetData>
    <row r="1" customFormat="false" ht="38.25" hidden="false" customHeight="true" outlineLevel="0" collapsed="false">
      <c r="O1" s="30" t="s">
        <v>74</v>
      </c>
    </row>
    <row r="2" customFormat="false" ht="18" hidden="false" customHeight="true" outlineLevel="0" collapsed="false"/>
    <row r="3" s="34" customFormat="true" ht="18" hidden="false" customHeight="true" outlineLevel="0" collapsed="false">
      <c r="A3" s="31" t="s">
        <v>75</v>
      </c>
      <c r="B3" s="31"/>
      <c r="C3" s="31"/>
      <c r="D3" s="31"/>
      <c r="E3" s="31"/>
      <c r="F3" s="31"/>
      <c r="G3" s="31"/>
      <c r="H3" s="31"/>
      <c r="I3" s="31"/>
      <c r="J3" s="31"/>
      <c r="K3" s="31"/>
      <c r="L3" s="33"/>
      <c r="M3" s="33"/>
      <c r="N3" s="33"/>
      <c r="O3" s="31"/>
      <c r="P3" s="87"/>
      <c r="Q3" s="87"/>
      <c r="R3" s="87"/>
      <c r="S3" s="87"/>
      <c r="T3" s="87"/>
      <c r="U3" s="87"/>
      <c r="V3" s="87"/>
      <c r="W3" s="87"/>
    </row>
    <row r="4" customFormat="false" ht="18.75" hidden="false" customHeight="true" outlineLevel="0" collapsed="false">
      <c r="A4" s="32" t="s">
        <v>76</v>
      </c>
      <c r="B4" s="32"/>
      <c r="C4" s="32"/>
      <c r="D4" s="32"/>
      <c r="E4" s="32"/>
      <c r="F4" s="32"/>
      <c r="G4" s="32"/>
      <c r="H4" s="32"/>
      <c r="I4" s="32"/>
      <c r="J4" s="32"/>
      <c r="K4" s="32"/>
      <c r="L4" s="107"/>
      <c r="M4" s="107"/>
      <c r="N4" s="107"/>
      <c r="O4" s="31"/>
    </row>
  </sheetData>
  <mergeCells count="2">
    <mergeCell ref="A3:K3"/>
    <mergeCell ref="A4:K4"/>
  </mergeCells>
  <hyperlinks>
    <hyperlink ref="O1" location="Índice!B15"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71" width="11.13"/>
    <col collapsed="false" customWidth="true" hidden="false" outlineLevel="0" max="10" min="6" style="0" width="11.13"/>
  </cols>
  <sheetData>
    <row r="1" s="28" customFormat="true" ht="32.25" hidden="false" customHeight="true" outlineLevel="0" collapsed="false">
      <c r="E1" s="71"/>
      <c r="J1" s="30" t="s">
        <v>74</v>
      </c>
    </row>
    <row r="2" s="28" customFormat="true" ht="12.75" hidden="false" customHeight="false" outlineLevel="0" collapsed="false">
      <c r="E2" s="71"/>
    </row>
    <row r="3" s="28" customFormat="true" ht="23.25" hidden="false" customHeight="true" outlineLevel="0" collapsed="false">
      <c r="A3" s="650" t="s">
        <v>75</v>
      </c>
      <c r="B3" s="650"/>
      <c r="C3" s="650"/>
      <c r="D3" s="650"/>
      <c r="E3" s="650"/>
      <c r="F3" s="650"/>
      <c r="G3" s="650"/>
      <c r="H3" s="650"/>
      <c r="I3" s="650"/>
      <c r="J3" s="650"/>
      <c r="K3" s="71"/>
      <c r="L3" s="266"/>
      <c r="M3" s="266"/>
      <c r="N3" s="266"/>
    </row>
    <row r="4" s="596" customFormat="true" ht="23.25" hidden="false" customHeight="true" outlineLevel="0" collapsed="false">
      <c r="A4" s="334" t="s">
        <v>539</v>
      </c>
      <c r="B4" s="334"/>
      <c r="C4" s="334"/>
      <c r="D4" s="334"/>
      <c r="E4" s="334"/>
      <c r="F4" s="334"/>
      <c r="G4" s="334"/>
      <c r="H4" s="334"/>
      <c r="I4" s="334"/>
      <c r="J4" s="334"/>
      <c r="K4" s="28"/>
      <c r="L4" s="266"/>
      <c r="M4" s="266"/>
      <c r="N4" s="266"/>
      <c r="O4" s="266"/>
      <c r="P4" s="266"/>
    </row>
    <row r="5" s="28" customFormat="true" ht="12.75" hidden="false" customHeight="false" outlineLevel="0" collapsed="false">
      <c r="E5" s="71"/>
    </row>
    <row r="6" customFormat="false" ht="31.5" hidden="false" customHeight="true" outlineLevel="0" collapsed="false">
      <c r="A6" s="597" t="s">
        <v>680</v>
      </c>
      <c r="B6" s="597"/>
      <c r="C6" s="597"/>
      <c r="D6" s="597"/>
      <c r="E6" s="597"/>
      <c r="F6" s="597"/>
      <c r="G6" s="597"/>
      <c r="H6" s="597"/>
      <c r="I6" s="597"/>
      <c r="J6" s="597"/>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row>
    <row r="7" customFormat="false" ht="15.75" hidden="false" customHeight="false" outlineLevel="0" collapsed="false">
      <c r="A7" s="36"/>
      <c r="B7" s="28"/>
      <c r="C7" s="28"/>
      <c r="D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row>
    <row r="8" s="500" customFormat="true" ht="12.75" hidden="false" customHeight="true" outlineLevel="0" collapsed="false">
      <c r="A8" s="698"/>
      <c r="B8" s="637" t="s">
        <v>178</v>
      </c>
      <c r="C8" s="637"/>
      <c r="D8" s="637"/>
      <c r="E8" s="81" t="s">
        <v>681</v>
      </c>
      <c r="F8" s="81"/>
      <c r="G8" s="81"/>
      <c r="H8" s="81"/>
      <c r="I8" s="81"/>
      <c r="J8" s="8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row>
    <row r="9" s="734" customFormat="true" ht="18" hidden="false" customHeight="true" outlineLevel="0" collapsed="false">
      <c r="A9" s="732"/>
      <c r="B9" s="637" t="s">
        <v>79</v>
      </c>
      <c r="C9" s="140" t="s">
        <v>80</v>
      </c>
      <c r="D9" s="140" t="s">
        <v>81</v>
      </c>
      <c r="E9" s="140" t="s">
        <v>196</v>
      </c>
      <c r="F9" s="140" t="s">
        <v>197</v>
      </c>
      <c r="G9" s="140" t="s">
        <v>198</v>
      </c>
      <c r="H9" s="140" t="s">
        <v>562</v>
      </c>
      <c r="I9" s="140" t="s">
        <v>563</v>
      </c>
      <c r="J9" s="140" t="s">
        <v>564</v>
      </c>
      <c r="K9" s="733"/>
      <c r="L9" s="733"/>
      <c r="M9" s="733"/>
      <c r="N9" s="733"/>
      <c r="O9" s="733"/>
      <c r="P9" s="733"/>
      <c r="Q9" s="733"/>
      <c r="R9" s="733"/>
      <c r="S9" s="733"/>
      <c r="T9" s="733"/>
      <c r="U9" s="733"/>
      <c r="V9" s="733"/>
      <c r="W9" s="733"/>
      <c r="X9" s="733"/>
      <c r="Y9" s="733"/>
      <c r="Z9" s="733"/>
      <c r="AA9" s="733"/>
      <c r="AB9" s="733"/>
      <c r="AC9" s="733"/>
      <c r="AD9" s="733"/>
      <c r="AE9" s="733"/>
      <c r="AF9" s="733"/>
      <c r="AG9" s="733"/>
      <c r="AH9" s="733"/>
      <c r="AI9" s="733"/>
      <c r="AJ9" s="733"/>
      <c r="AK9" s="733"/>
      <c r="AL9" s="733"/>
      <c r="AM9" s="733"/>
      <c r="AN9" s="733"/>
    </row>
    <row r="10" s="29" customFormat="true" ht="12.75" hidden="false" customHeight="false" outlineLevel="0" collapsed="false">
      <c r="A10" s="735"/>
      <c r="B10" s="278"/>
      <c r="C10" s="265"/>
      <c r="D10" s="265"/>
      <c r="E10" s="265"/>
      <c r="F10" s="265"/>
      <c r="G10" s="265"/>
      <c r="H10" s="265"/>
      <c r="I10" s="265"/>
      <c r="J10" s="265"/>
    </row>
    <row r="11" s="352" customFormat="true" ht="12.75" hidden="false" customHeight="false" outlineLevel="0" collapsed="false">
      <c r="A11" s="603" t="s">
        <v>603</v>
      </c>
      <c r="B11" s="58" t="n">
        <v>2429150.00000003</v>
      </c>
      <c r="C11" s="58" t="n">
        <v>169549.999999999</v>
      </c>
      <c r="D11" s="58" t="n">
        <v>2259600</v>
      </c>
      <c r="E11" s="58" t="n">
        <v>2425</v>
      </c>
      <c r="F11" s="58" t="n">
        <v>39675</v>
      </c>
      <c r="G11" s="58" t="n">
        <v>364925.000000001</v>
      </c>
      <c r="H11" s="58" t="n">
        <v>482725.000000006</v>
      </c>
      <c r="I11" s="58" t="n">
        <v>903500.000000003</v>
      </c>
      <c r="J11" s="58" t="n">
        <v>635899.999999999</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row>
    <row r="12" s="352" customFormat="true" ht="12.75" hidden="false" customHeight="false" outlineLevel="0" collapsed="false">
      <c r="A12" s="603" t="s">
        <v>682</v>
      </c>
      <c r="B12" s="148" t="n">
        <v>100</v>
      </c>
      <c r="C12" s="148" t="n">
        <v>6.97980775168258</v>
      </c>
      <c r="D12" s="148" t="n">
        <v>93.0201922483161</v>
      </c>
      <c r="E12" s="148" t="n">
        <v>0.099829158347569</v>
      </c>
      <c r="F12" s="148" t="n">
        <v>1.6332873638927</v>
      </c>
      <c r="G12" s="148" t="n">
        <v>15.0227445814378</v>
      </c>
      <c r="H12" s="148" t="n">
        <v>19.8721775106519</v>
      </c>
      <c r="I12" s="148" t="n">
        <v>37.1940802338264</v>
      </c>
      <c r="J12" s="148" t="n">
        <v>26.1778811518429</v>
      </c>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75" hidden="false" customHeight="false" outlineLevel="0" collapsed="false">
      <c r="A13" s="603"/>
      <c r="B13" s="71"/>
      <c r="C13" s="71"/>
      <c r="D13" s="71"/>
      <c r="E13" s="522"/>
      <c r="F13" s="522"/>
      <c r="G13" s="522"/>
      <c r="H13" s="522"/>
      <c r="I13" s="522"/>
      <c r="J13" s="522"/>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s="361" customFormat="true" ht="12.75" hidden="false" customHeight="false" outlineLevel="0" collapsed="false">
      <c r="A14" s="603" t="s">
        <v>604</v>
      </c>
      <c r="B14" s="66" t="n">
        <v>588.574206446641</v>
      </c>
      <c r="C14" s="66" t="n">
        <v>443.997560325685</v>
      </c>
      <c r="D14" s="66" t="n">
        <v>599.503571180772</v>
      </c>
      <c r="E14" s="197" t="n">
        <v>652.712596578362</v>
      </c>
      <c r="F14" s="197" t="n">
        <v>655.109025316455</v>
      </c>
      <c r="G14" s="197" t="n">
        <v>652.712596578362</v>
      </c>
      <c r="H14" s="197" t="n">
        <v>625.361285751496</v>
      </c>
      <c r="I14" s="197" t="n">
        <v>583.71360204681</v>
      </c>
      <c r="J14" s="197" t="n">
        <v>525.373721330504</v>
      </c>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row>
    <row r="15" s="117" customFormat="true" ht="12.75" hidden="false" customHeight="false" outlineLevel="0" collapsed="false">
      <c r="A15" s="603"/>
      <c r="B15" s="118"/>
      <c r="C15" s="118"/>
      <c r="D15" s="118"/>
      <c r="E15" s="390"/>
      <c r="F15" s="118"/>
      <c r="G15" s="118"/>
      <c r="H15" s="118"/>
      <c r="I15" s="118"/>
      <c r="J15" s="118"/>
    </row>
    <row r="16" s="28" customFormat="true" ht="12.75" hidden="false" customHeight="false" outlineLevel="0" collapsed="false">
      <c r="A16" s="603" t="s">
        <v>610</v>
      </c>
      <c r="B16" s="736" t="n">
        <v>1.01096637256535</v>
      </c>
      <c r="C16" s="736" t="n">
        <v>1.0039970392302</v>
      </c>
      <c r="D16" s="736" t="n">
        <v>1.01149322381011</v>
      </c>
      <c r="E16" s="737" t="n">
        <v>1.02105263157895</v>
      </c>
      <c r="F16" s="737" t="n">
        <v>1.00443037974684</v>
      </c>
      <c r="G16" s="737" t="n">
        <v>1.0069674392936</v>
      </c>
      <c r="H16" s="737" t="n">
        <v>1.00593904662674</v>
      </c>
      <c r="I16" s="737" t="n">
        <v>1.01054162122865</v>
      </c>
      <c r="J16" s="737" t="n">
        <v>1.01813232998439</v>
      </c>
    </row>
    <row r="17" customFormat="false" ht="12.75" hidden="false" customHeight="false" outlineLevel="0" collapsed="false">
      <c r="A17" s="85"/>
      <c r="B17" s="85"/>
      <c r="C17" s="85"/>
      <c r="D17" s="85"/>
      <c r="E17" s="543"/>
      <c r="F17" s="85"/>
      <c r="G17" s="85"/>
      <c r="H17" s="85"/>
      <c r="I17" s="85"/>
      <c r="J17" s="85"/>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2.75" hidden="false" customHeight="false" outlineLevel="0" collapsed="false">
      <c r="A18" s="28"/>
      <c r="B18" s="28"/>
      <c r="C18" s="28"/>
      <c r="D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67" t="s">
        <v>631</v>
      </c>
      <c r="B19" s="28"/>
      <c r="C19" s="28"/>
      <c r="D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8"/>
      <c r="B20" s="28"/>
      <c r="C20" s="28"/>
      <c r="D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343" t="s">
        <v>98</v>
      </c>
      <c r="B21" s="28"/>
      <c r="C21" s="28"/>
      <c r="D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8"/>
      <c r="B22" s="28"/>
      <c r="C22" s="28"/>
      <c r="D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8"/>
      <c r="B23" s="28"/>
      <c r="C23" s="28"/>
      <c r="D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8"/>
      <c r="B24" s="28"/>
      <c r="C24" s="28"/>
      <c r="D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8"/>
      <c r="B25" s="28"/>
      <c r="C25" s="28"/>
      <c r="D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8"/>
      <c r="B26" s="28"/>
      <c r="C26" s="28"/>
      <c r="D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8"/>
      <c r="B27" s="28"/>
      <c r="C27" s="28"/>
      <c r="D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8"/>
      <c r="B28" s="28"/>
      <c r="C28" s="28"/>
      <c r="D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8"/>
      <c r="B29" s="28"/>
      <c r="C29" s="28"/>
      <c r="D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8"/>
      <c r="B30" s="28"/>
      <c r="C30" s="28"/>
      <c r="D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B33" s="28"/>
      <c r="C33" s="28"/>
      <c r="D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F38" s="28"/>
      <c r="G38" s="28"/>
      <c r="H38" s="28"/>
      <c r="I38" s="28"/>
      <c r="J38" s="28"/>
      <c r="K38" s="28"/>
      <c r="L38" s="28"/>
      <c r="M38" s="28"/>
      <c r="N38" s="28"/>
      <c r="O38" s="28"/>
      <c r="P38" s="28"/>
      <c r="Q38" s="28"/>
      <c r="R38" s="28"/>
      <c r="S38" s="28"/>
      <c r="T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F39" s="28"/>
      <c r="G39" s="28"/>
      <c r="H39" s="28"/>
      <c r="I39" s="28"/>
      <c r="J39" s="28"/>
      <c r="K39" s="28"/>
      <c r="L39" s="28"/>
      <c r="M39" s="28"/>
      <c r="N39" s="28"/>
      <c r="O39" s="28"/>
      <c r="P39" s="28"/>
      <c r="Q39" s="28"/>
      <c r="R39" s="28"/>
      <c r="S39" s="28"/>
      <c r="T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F40" s="28"/>
      <c r="G40" s="28"/>
      <c r="H40" s="28"/>
      <c r="I40" s="28"/>
      <c r="J40" s="28"/>
      <c r="K40" s="28"/>
      <c r="L40" s="28"/>
      <c r="M40" s="28"/>
      <c r="N40" s="28"/>
      <c r="O40" s="28"/>
      <c r="P40" s="28"/>
      <c r="Q40" s="28"/>
      <c r="R40" s="28"/>
      <c r="S40" s="28"/>
      <c r="T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F41" s="28"/>
      <c r="G41" s="28"/>
      <c r="H41" s="28"/>
      <c r="I41" s="28"/>
      <c r="J41" s="28"/>
      <c r="K41" s="28"/>
      <c r="L41" s="28"/>
      <c r="M41" s="28"/>
      <c r="N41" s="28"/>
      <c r="O41" s="28"/>
      <c r="P41" s="28"/>
      <c r="Q41" s="28"/>
      <c r="R41" s="28"/>
      <c r="S41" s="28"/>
      <c r="T41" s="28"/>
      <c r="Y41" s="28"/>
      <c r="Z41" s="28"/>
      <c r="AA41" s="28"/>
      <c r="AB41" s="28"/>
      <c r="AC41" s="28"/>
      <c r="AD41" s="28"/>
      <c r="AE41" s="28"/>
      <c r="AF41" s="28"/>
      <c r="AG41" s="28"/>
      <c r="AH41" s="28"/>
      <c r="AI41" s="28"/>
      <c r="AJ41" s="28"/>
      <c r="AK41" s="28"/>
      <c r="AL41" s="28"/>
      <c r="AM41" s="28"/>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E46" s="71"/>
    </row>
    <row r="47" s="28" customFormat="true" ht="12.75" hidden="false" customHeight="false" outlineLevel="0" collapsed="false">
      <c r="E47" s="71"/>
    </row>
    <row r="48" s="28" customFormat="true" ht="12.75" hidden="false" customHeight="false" outlineLevel="0" collapsed="false">
      <c r="E48" s="71"/>
    </row>
    <row r="49" s="28" customFormat="true" ht="12.75" hidden="false" customHeight="false" outlineLevel="0" collapsed="false">
      <c r="E49" s="71"/>
    </row>
    <row r="50" s="28" customFormat="true" ht="12.75" hidden="false" customHeight="false" outlineLevel="0" collapsed="false">
      <c r="E50" s="71"/>
    </row>
    <row r="51" s="28" customFormat="true" ht="12.75" hidden="false" customHeight="false" outlineLevel="0" collapsed="false">
      <c r="E51" s="71"/>
    </row>
    <row r="52" s="28" customFormat="true" ht="12.75" hidden="false" customHeight="false" outlineLevel="0" collapsed="false">
      <c r="E52" s="71"/>
    </row>
    <row r="53" s="28" customFormat="true" ht="12.75" hidden="false" customHeight="false" outlineLevel="0" collapsed="false">
      <c r="E53" s="71"/>
    </row>
    <row r="54" s="28" customFormat="true" ht="12.75" hidden="false" customHeight="false" outlineLevel="0" collapsed="false">
      <c r="E54" s="71"/>
    </row>
    <row r="55" s="28" customFormat="true" ht="12.75" hidden="false" customHeight="false" outlineLevel="0" collapsed="false">
      <c r="E55" s="71"/>
    </row>
    <row r="56" s="28" customFormat="true" ht="12.75" hidden="false" customHeight="false" outlineLevel="0" collapsed="false">
      <c r="E56" s="71"/>
    </row>
    <row r="57" s="28" customFormat="true" ht="12.75" hidden="false" customHeight="false" outlineLevel="0" collapsed="false">
      <c r="E57" s="71"/>
    </row>
    <row r="58" s="28" customFormat="true" ht="12.75" hidden="false" customHeight="false" outlineLevel="0" collapsed="false">
      <c r="E58" s="71"/>
    </row>
    <row r="59" s="28" customFormat="true" ht="12.75" hidden="false" customHeight="false" outlineLevel="0" collapsed="false">
      <c r="E59" s="71"/>
    </row>
    <row r="60" s="28" customFormat="true" ht="12.75" hidden="false" customHeight="false" outlineLevel="0" collapsed="false">
      <c r="E60" s="71"/>
    </row>
    <row r="61" s="28" customFormat="true" ht="12.75" hidden="false" customHeight="false" outlineLevel="0" collapsed="false">
      <c r="E61" s="71"/>
    </row>
    <row r="62" s="28" customFormat="true" ht="12.75" hidden="false" customHeight="false" outlineLevel="0" collapsed="false">
      <c r="E62" s="71"/>
    </row>
    <row r="63" s="28" customFormat="true" ht="12.75" hidden="false" customHeight="false" outlineLevel="0" collapsed="false">
      <c r="E63" s="71"/>
    </row>
    <row r="64" s="28" customFormat="true" ht="12.75" hidden="false" customHeight="false" outlineLevel="0" collapsed="false">
      <c r="E64" s="71"/>
    </row>
    <row r="65" s="28" customFormat="true" ht="12.75" hidden="false" customHeight="false" outlineLevel="0" collapsed="false">
      <c r="E65" s="71"/>
    </row>
    <row r="66" s="28" customFormat="true" ht="12.75" hidden="false" customHeight="false" outlineLevel="0" collapsed="false">
      <c r="E66" s="71"/>
    </row>
    <row r="67" s="28" customFormat="true" ht="12.75" hidden="false" customHeight="false" outlineLevel="0" collapsed="false">
      <c r="E67" s="71"/>
    </row>
    <row r="68" s="28" customFormat="true" ht="12.75" hidden="false" customHeight="false" outlineLevel="0" collapsed="false">
      <c r="E68" s="71"/>
    </row>
    <row r="69" s="28" customFormat="true" ht="12.75" hidden="false" customHeight="false" outlineLevel="0" collapsed="false">
      <c r="E69" s="71"/>
    </row>
    <row r="70" s="28" customFormat="true" ht="12.75" hidden="false" customHeight="false" outlineLevel="0" collapsed="false">
      <c r="E70" s="71"/>
    </row>
    <row r="71" s="28" customFormat="true" ht="12.75" hidden="false" customHeight="false" outlineLevel="0" collapsed="false">
      <c r="E71" s="71"/>
    </row>
    <row r="72" s="28" customFormat="true" ht="12.75" hidden="false" customHeight="false" outlineLevel="0" collapsed="false">
      <c r="E72" s="71"/>
    </row>
    <row r="73" s="28" customFormat="true" ht="12.75" hidden="false" customHeight="false" outlineLevel="0" collapsed="false">
      <c r="E73" s="71"/>
    </row>
    <row r="74" s="28" customFormat="true" ht="12.75" hidden="false" customHeight="false" outlineLevel="0" collapsed="false">
      <c r="E74" s="71"/>
    </row>
    <row r="75" s="28" customFormat="true" ht="12.75" hidden="false" customHeight="false" outlineLevel="0" collapsed="false">
      <c r="E75" s="71"/>
    </row>
    <row r="76" s="28" customFormat="true" ht="12.75" hidden="false" customHeight="false" outlineLevel="0" collapsed="false">
      <c r="E76" s="71"/>
    </row>
    <row r="77" s="28" customFormat="true" ht="12.75" hidden="false" customHeight="false" outlineLevel="0" collapsed="false">
      <c r="E77" s="71"/>
    </row>
    <row r="78" s="28" customFormat="true" ht="12.75" hidden="false" customHeight="false" outlineLevel="0" collapsed="false">
      <c r="E78" s="71"/>
    </row>
    <row r="79" s="28" customFormat="true" ht="12.75" hidden="false" customHeight="false" outlineLevel="0" collapsed="false">
      <c r="E79" s="71"/>
    </row>
  </sheetData>
  <mergeCells count="5">
    <mergeCell ref="A3:J3"/>
    <mergeCell ref="A4:J4"/>
    <mergeCell ref="A6:J6"/>
    <mergeCell ref="B8:D8"/>
    <mergeCell ref="E8:J8"/>
  </mergeCells>
  <conditionalFormatting sqref="B14:J14">
    <cfRule type="expression" priority="2" aboveAverage="0" equalAverage="0" bottom="0" percent="0" rank="0" text="" dxfId="207">
      <formula>AND(B11&gt;=500,B11&lt;=1225)</formula>
    </cfRule>
  </conditionalFormatting>
  <conditionalFormatting sqref="B16:J16">
    <cfRule type="expression" priority="3" aboveAverage="0" equalAverage="0" bottom="0" percent="0" rank="0" text="" dxfId="208">
      <formula>AND(B11&gt;=500,B11&lt;=1225)</formula>
    </cfRule>
  </conditionalFormatting>
  <conditionalFormatting sqref="B11:J12">
    <cfRule type="expression" priority="4" aboveAverage="0" equalAverage="0" bottom="0" percent="0" rank="0" text="" dxfId="209">
      <formula>AND(B11&gt;=500,B11&lt;=1225)</formula>
    </cfRule>
  </conditionalFormatting>
  <hyperlinks>
    <hyperlink ref="J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3.41"/>
    <col collapsed="false" customWidth="true" hidden="false" outlineLevel="0" max="19" min="2" style="28" width="9.7"/>
    <col collapsed="false" customWidth="false" hidden="false" outlineLevel="0" max="257" min="20" style="28" width="11.42"/>
  </cols>
  <sheetData>
    <row r="1" customFormat="false" ht="31.5" hidden="false" customHeight="true" outlineLevel="0" collapsed="false"/>
    <row r="2" customFormat="false" ht="12.75" hidden="false" customHeight="false" outlineLevel="0" collapsed="false">
      <c r="O2" s="30" t="s">
        <v>74</v>
      </c>
    </row>
    <row r="3" customFormat="false" ht="21" hidden="false" customHeight="true" outlineLevel="0" collapsed="false">
      <c r="A3" s="650" t="s">
        <v>75</v>
      </c>
      <c r="B3" s="650"/>
      <c r="C3" s="650"/>
      <c r="D3" s="650"/>
      <c r="E3" s="650"/>
      <c r="F3" s="650"/>
      <c r="G3" s="650"/>
      <c r="H3" s="650"/>
      <c r="I3" s="650"/>
      <c r="J3" s="650"/>
      <c r="K3" s="650"/>
      <c r="L3" s="650"/>
      <c r="M3" s="650"/>
      <c r="N3" s="650"/>
    </row>
    <row r="4" s="596" customFormat="true" ht="18.75" hidden="false" customHeight="true" outlineLevel="0" collapsed="false">
      <c r="A4" s="334" t="s">
        <v>539</v>
      </c>
      <c r="B4" s="334"/>
      <c r="C4" s="334"/>
      <c r="D4" s="334"/>
      <c r="E4" s="334"/>
      <c r="F4" s="334"/>
      <c r="G4" s="334"/>
      <c r="H4" s="334"/>
      <c r="I4" s="334"/>
      <c r="J4" s="334"/>
      <c r="K4" s="334"/>
      <c r="L4" s="334"/>
      <c r="M4" s="334"/>
      <c r="N4" s="334"/>
      <c r="O4" s="334"/>
      <c r="P4" s="334"/>
      <c r="Q4" s="334"/>
      <c r="R4" s="334"/>
      <c r="S4" s="334"/>
    </row>
    <row r="5" customFormat="false" ht="12.75" hidden="false" customHeight="false" outlineLevel="0" collapsed="false">
      <c r="A5" s="155"/>
    </row>
    <row r="6" customFormat="false" ht="18.75" hidden="false" customHeight="false" outlineLevel="0" collapsed="false">
      <c r="A6" s="108" t="s">
        <v>683</v>
      </c>
      <c r="L6" s="548"/>
    </row>
    <row r="7" customFormat="false" ht="15.75" hidden="false" customHeight="false" outlineLevel="0" collapsed="false">
      <c r="A7" s="108"/>
      <c r="L7" s="548"/>
    </row>
    <row r="8" s="259" customFormat="true" ht="43.5" hidden="false" customHeight="true" outlineLevel="0" collapsed="false">
      <c r="A8" s="660"/>
      <c r="B8" s="162" t="s">
        <v>429</v>
      </c>
      <c r="C8" s="162"/>
      <c r="D8" s="162"/>
      <c r="E8" s="162" t="s">
        <v>684</v>
      </c>
      <c r="F8" s="162"/>
      <c r="G8" s="162"/>
      <c r="H8" s="162" t="s">
        <v>431</v>
      </c>
      <c r="I8" s="162"/>
      <c r="J8" s="162"/>
      <c r="K8" s="446" t="s">
        <v>685</v>
      </c>
      <c r="L8" s="446"/>
      <c r="M8" s="446"/>
      <c r="N8" s="162" t="s">
        <v>686</v>
      </c>
      <c r="O8" s="162"/>
      <c r="P8" s="162"/>
      <c r="Q8" s="162" t="s">
        <v>434</v>
      </c>
      <c r="R8" s="162"/>
      <c r="S8" s="162"/>
    </row>
    <row r="9" s="259" customFormat="true" ht="12.75" hidden="false" customHeight="false" outlineLevel="0" collapsed="false">
      <c r="A9" s="738"/>
      <c r="B9" s="162" t="s">
        <v>79</v>
      </c>
      <c r="C9" s="162" t="s">
        <v>80</v>
      </c>
      <c r="D9" s="162" t="s">
        <v>81</v>
      </c>
      <c r="E9" s="162" t="s">
        <v>79</v>
      </c>
      <c r="F9" s="162" t="s">
        <v>80</v>
      </c>
      <c r="G9" s="162" t="s">
        <v>81</v>
      </c>
      <c r="H9" s="162" t="s">
        <v>79</v>
      </c>
      <c r="I9" s="162" t="s">
        <v>80</v>
      </c>
      <c r="J9" s="162" t="s">
        <v>81</v>
      </c>
      <c r="K9" s="162" t="s">
        <v>79</v>
      </c>
      <c r="L9" s="162" t="s">
        <v>80</v>
      </c>
      <c r="M9" s="162" t="s">
        <v>81</v>
      </c>
      <c r="N9" s="81" t="s">
        <v>79</v>
      </c>
      <c r="O9" s="81" t="s">
        <v>80</v>
      </c>
      <c r="P9" s="81" t="s">
        <v>81</v>
      </c>
      <c r="Q9" s="81" t="s">
        <v>79</v>
      </c>
      <c r="R9" s="81" t="s">
        <v>80</v>
      </c>
      <c r="S9" s="81" t="s">
        <v>81</v>
      </c>
    </row>
    <row r="10" s="259" customFormat="true" ht="12.75" hidden="false" customHeight="false" outlineLevel="0" collapsed="false">
      <c r="A10" s="338"/>
      <c r="B10" s="447"/>
      <c r="C10" s="447"/>
      <c r="D10" s="447"/>
      <c r="E10" s="447"/>
      <c r="F10" s="447"/>
      <c r="G10" s="447"/>
      <c r="H10" s="447"/>
      <c r="I10" s="447"/>
      <c r="J10" s="447"/>
      <c r="K10" s="447"/>
      <c r="L10" s="447"/>
      <c r="M10" s="447"/>
      <c r="N10" s="739"/>
      <c r="O10" s="739"/>
      <c r="P10" s="739"/>
      <c r="Q10" s="739"/>
      <c r="R10" s="739"/>
      <c r="S10" s="739"/>
    </row>
    <row r="11" customFormat="false" ht="12.75" hidden="false" customHeight="false" outlineLevel="0" collapsed="false">
      <c r="A11" s="211" t="s">
        <v>79</v>
      </c>
      <c r="B11" s="613" t="n">
        <v>100</v>
      </c>
      <c r="C11" s="613" t="n">
        <v>100</v>
      </c>
      <c r="D11" s="613" t="n">
        <v>100</v>
      </c>
      <c r="E11" s="541" t="n">
        <v>11500.0468970542</v>
      </c>
      <c r="F11" s="541" t="n">
        <v>13587.980811009</v>
      </c>
      <c r="G11" s="541" t="n">
        <v>9348.68387960837</v>
      </c>
      <c r="H11" s="541" t="n">
        <v>14864.078427462</v>
      </c>
      <c r="I11" s="541" t="n">
        <v>17514.3868325925</v>
      </c>
      <c r="J11" s="541" t="n">
        <v>12133.2566090534</v>
      </c>
      <c r="K11" s="613" t="n">
        <v>77.3680450703715</v>
      </c>
      <c r="L11" s="613" t="n">
        <v>77.5818242504678</v>
      </c>
      <c r="M11" s="613" t="n">
        <v>77.0500796351141</v>
      </c>
      <c r="N11" s="541" t="n">
        <v>100</v>
      </c>
      <c r="O11" s="541" t="n">
        <v>118.155873038132</v>
      </c>
      <c r="P11" s="541" t="n">
        <v>81.2925717894517</v>
      </c>
      <c r="Q11" s="541" t="n">
        <v>100</v>
      </c>
      <c r="R11" s="541" t="n">
        <v>117.830290778296</v>
      </c>
      <c r="S11" s="541" t="n">
        <v>81.6280448751985</v>
      </c>
    </row>
    <row r="12" customFormat="false" ht="12.75" hidden="false" customHeight="false" outlineLevel="0" collapsed="false">
      <c r="A12" s="211" t="s">
        <v>687</v>
      </c>
      <c r="B12" s="613" t="n">
        <v>15.2970908745268</v>
      </c>
      <c r="C12" s="613" t="n">
        <v>12.986497876349</v>
      </c>
      <c r="D12" s="613" t="n">
        <v>17.6778771108273</v>
      </c>
      <c r="E12" s="541" t="n">
        <v>3749.52090518665</v>
      </c>
      <c r="F12" s="541" t="n">
        <v>3436.01281878336</v>
      </c>
      <c r="G12" s="541" t="n">
        <v>3986.82631325456</v>
      </c>
      <c r="H12" s="541" t="n">
        <v>15076.2387963742</v>
      </c>
      <c r="I12" s="541" t="n">
        <v>17334.716967422</v>
      </c>
      <c r="J12" s="541" t="n">
        <v>13366.7164355896</v>
      </c>
      <c r="K12" s="613" t="n">
        <v>24.8704000767645</v>
      </c>
      <c r="L12" s="613" t="n">
        <v>19.8215686200175</v>
      </c>
      <c r="M12" s="613" t="n">
        <v>29.8265197175832</v>
      </c>
      <c r="N12" s="541" t="n">
        <v>32.6043966494356</v>
      </c>
      <c r="O12" s="541" t="n">
        <v>29.8782504936004</v>
      </c>
      <c r="P12" s="541" t="n">
        <v>34.6679135219511</v>
      </c>
      <c r="Q12" s="541" t="n">
        <v>101.427336177937</v>
      </c>
      <c r="R12" s="541" t="n">
        <v>116.621538644437</v>
      </c>
      <c r="S12" s="541" t="n">
        <v>89.9263045524169</v>
      </c>
    </row>
    <row r="13" customFormat="false" ht="12.75" hidden="false" customHeight="false" outlineLevel="0" collapsed="false">
      <c r="A13" s="211" t="s">
        <v>198</v>
      </c>
      <c r="B13" s="613" t="n">
        <v>19.4083343118014</v>
      </c>
      <c r="C13" s="613" t="n">
        <v>21.5262743283368</v>
      </c>
      <c r="D13" s="613" t="n">
        <v>17.2260536398467</v>
      </c>
      <c r="E13" s="541" t="n">
        <v>12186.1672166686</v>
      </c>
      <c r="F13" s="541" t="n">
        <v>13946.0433946667</v>
      </c>
      <c r="G13" s="541" t="n">
        <v>9920.15556741793</v>
      </c>
      <c r="H13" s="541" t="n">
        <v>18176.2961818681</v>
      </c>
      <c r="I13" s="541" t="n">
        <v>20567.5666585628</v>
      </c>
      <c r="J13" s="541" t="n">
        <v>15097.3029978912</v>
      </c>
      <c r="K13" s="613" t="n">
        <v>67.0442817102914</v>
      </c>
      <c r="L13" s="613" t="n">
        <v>67.8059958486176</v>
      </c>
      <c r="M13" s="613" t="n">
        <v>65.7081305767233</v>
      </c>
      <c r="N13" s="541" t="n">
        <v>105.966239318469</v>
      </c>
      <c r="O13" s="541" t="n">
        <v>121.269448024939</v>
      </c>
      <c r="P13" s="541" t="n">
        <v>86.2618705490589</v>
      </c>
      <c r="Q13" s="541" t="n">
        <v>122.283371085331</v>
      </c>
      <c r="R13" s="541" t="n">
        <v>138.370950872833</v>
      </c>
      <c r="S13" s="541" t="n">
        <v>101.569048303717</v>
      </c>
    </row>
    <row r="14" customFormat="false" ht="12.75" hidden="false" customHeight="false" outlineLevel="0" collapsed="false">
      <c r="A14" s="211" t="s">
        <v>616</v>
      </c>
      <c r="B14" s="613" t="n">
        <v>27.8695674052703</v>
      </c>
      <c r="C14" s="613" t="n">
        <v>32.2133897436745</v>
      </c>
      <c r="D14" s="613" t="n">
        <v>23.3937845891869</v>
      </c>
      <c r="E14" s="541" t="n">
        <v>14851.931638078</v>
      </c>
      <c r="F14" s="541" t="n">
        <v>17295.7888121626</v>
      </c>
      <c r="G14" s="541" t="n">
        <v>11384.4935803367</v>
      </c>
      <c r="H14" s="541" t="n">
        <v>16089.8991667167</v>
      </c>
      <c r="I14" s="541" t="n">
        <v>18936.0043465696</v>
      </c>
      <c r="J14" s="541" t="n">
        <v>12051.7362488477</v>
      </c>
      <c r="K14" s="613" t="n">
        <v>92.3059335809917</v>
      </c>
      <c r="L14" s="613" t="n">
        <v>91.3381117558517</v>
      </c>
      <c r="M14" s="613" t="n">
        <v>94.4635141797536</v>
      </c>
      <c r="N14" s="541" t="n">
        <v>129.14670497459</v>
      </c>
      <c r="O14" s="541" t="n">
        <v>150.397550262105</v>
      </c>
      <c r="P14" s="541" t="n">
        <v>98.9951926478921</v>
      </c>
      <c r="Q14" s="541" t="n">
        <v>108.246866734704</v>
      </c>
      <c r="R14" s="541" t="n">
        <v>127.394405505723</v>
      </c>
      <c r="S14" s="541" t="n">
        <v>81.0796061636864</v>
      </c>
    </row>
    <row r="15" customFormat="false" ht="12.75" hidden="false" customHeight="false" outlineLevel="0" collapsed="false">
      <c r="A15" s="211" t="s">
        <v>563</v>
      </c>
      <c r="B15" s="613" t="n">
        <v>25.688422206194</v>
      </c>
      <c r="C15" s="613" t="n">
        <v>25.2061676775356</v>
      </c>
      <c r="D15" s="613" t="n">
        <v>26.1853270895416</v>
      </c>
      <c r="E15" s="541" t="n">
        <v>12292.1887040745</v>
      </c>
      <c r="F15" s="541" t="n">
        <v>14171.3081993618</v>
      </c>
      <c r="G15" s="541" t="n">
        <v>10428.3850184253</v>
      </c>
      <c r="H15" s="541" t="n">
        <v>12694.5224512449</v>
      </c>
      <c r="I15" s="541" t="n">
        <v>14755.3299637207</v>
      </c>
      <c r="J15" s="541" t="n">
        <v>10650.5116010578</v>
      </c>
      <c r="K15" s="613" t="n">
        <v>96.8306507888288</v>
      </c>
      <c r="L15" s="613" t="n">
        <v>96.0419606623858</v>
      </c>
      <c r="M15" s="613" t="n">
        <v>97.9144045755467</v>
      </c>
      <c r="N15" s="541" t="n">
        <v>106.888161536308</v>
      </c>
      <c r="O15" s="541" t="n">
        <v>123.22826442553</v>
      </c>
      <c r="P15" s="541" t="n">
        <v>90.6812390573522</v>
      </c>
      <c r="Q15" s="541" t="n">
        <v>85.4040330397564</v>
      </c>
      <c r="R15" s="541" t="n">
        <v>99.2683807188451</v>
      </c>
      <c r="S15" s="541" t="n">
        <v>71.6526870672357</v>
      </c>
    </row>
    <row r="16" customFormat="false" ht="12.75" hidden="false" customHeight="false" outlineLevel="0" collapsed="false">
      <c r="A16" s="211" t="s">
        <v>564</v>
      </c>
      <c r="B16" s="613" t="n">
        <v>11.7365852022074</v>
      </c>
      <c r="C16" s="613" t="n">
        <v>8.06767037410413</v>
      </c>
      <c r="D16" s="613" t="n">
        <v>15.5169575705974</v>
      </c>
      <c r="E16" s="541" t="n">
        <v>10774.077385308</v>
      </c>
      <c r="F16" s="541" t="n">
        <v>12346.760686241</v>
      </c>
      <c r="G16" s="541" t="n">
        <v>9931.55820097306</v>
      </c>
      <c r="H16" s="541" t="n">
        <v>10948.059505026</v>
      </c>
      <c r="I16" s="541" t="n">
        <v>12600.9271444179</v>
      </c>
      <c r="J16" s="541" t="n">
        <v>10062.5839013059</v>
      </c>
      <c r="K16" s="613" t="n">
        <v>98.4108405728145</v>
      </c>
      <c r="L16" s="613" t="n">
        <v>97.9829543075371</v>
      </c>
      <c r="M16" s="613" t="n">
        <v>98.6978920959272</v>
      </c>
      <c r="N16" s="541" t="n">
        <v>93.6872473804248</v>
      </c>
      <c r="O16" s="541" t="n">
        <v>107.362698576505</v>
      </c>
      <c r="P16" s="541" t="n">
        <v>86.3610234799748</v>
      </c>
      <c r="Q16" s="541" t="n">
        <v>73.6544788730327</v>
      </c>
      <c r="R16" s="541" t="n">
        <v>84.7743585713135</v>
      </c>
      <c r="S16" s="541" t="n">
        <v>67.6973278256854</v>
      </c>
    </row>
    <row r="17" customFormat="false" ht="7.5" hidden="false" customHeight="true" outlineLevel="0" collapsed="false">
      <c r="A17" s="13"/>
      <c r="B17" s="613"/>
      <c r="C17" s="613"/>
      <c r="D17" s="613"/>
      <c r="E17" s="541"/>
      <c r="F17" s="541"/>
      <c r="G17" s="541"/>
      <c r="H17" s="541"/>
      <c r="I17" s="541"/>
      <c r="J17" s="541"/>
      <c r="K17" s="613"/>
      <c r="L17" s="613"/>
      <c r="M17" s="613"/>
      <c r="N17" s="541"/>
      <c r="O17" s="541"/>
      <c r="P17" s="541"/>
      <c r="Q17" s="541"/>
      <c r="R17" s="541"/>
      <c r="S17" s="541"/>
    </row>
    <row r="18" customFormat="false" ht="12.75" hidden="false" customHeight="false" outlineLevel="0" collapsed="false">
      <c r="A18" s="195" t="s">
        <v>127</v>
      </c>
      <c r="B18" s="613" t="n">
        <v>97.2765039054856</v>
      </c>
      <c r="C18" s="613" t="n">
        <v>96.9943865099958</v>
      </c>
      <c r="D18" s="613" t="n">
        <v>97.5671917127856</v>
      </c>
      <c r="E18" s="541" t="n">
        <v>11735.9848018736</v>
      </c>
      <c r="F18" s="541" t="n">
        <v>13914.1727396904</v>
      </c>
      <c r="G18" s="541" t="n">
        <v>9504.80230387051</v>
      </c>
      <c r="H18" s="541" t="n">
        <v>14996.2464793079</v>
      </c>
      <c r="I18" s="541" t="n">
        <v>17708.6095597799</v>
      </c>
      <c r="J18" s="541" t="n">
        <v>12217.892541931</v>
      </c>
      <c r="K18" s="613" t="n">
        <v>78.2594819181397</v>
      </c>
      <c r="L18" s="613" t="n">
        <v>78.5729263086385</v>
      </c>
      <c r="M18" s="613" t="n">
        <v>77.7941226054385</v>
      </c>
      <c r="N18" s="541" t="n">
        <v>102.051625588413</v>
      </c>
      <c r="O18" s="541" t="n">
        <v>120.992313024868</v>
      </c>
      <c r="P18" s="541" t="n">
        <v>82.6501177686957</v>
      </c>
      <c r="Q18" s="541" t="n">
        <v>100.889177573241</v>
      </c>
      <c r="R18" s="541" t="n">
        <v>119.136949163713</v>
      </c>
      <c r="S18" s="541" t="n">
        <v>82.1974440027033</v>
      </c>
    </row>
    <row r="19" customFormat="false" ht="12.75" hidden="false" customHeight="false" outlineLevel="0" collapsed="false">
      <c r="A19" s="195" t="s">
        <v>128</v>
      </c>
      <c r="B19" s="613" t="n">
        <v>2.71622747426629</v>
      </c>
      <c r="C19" s="613" t="n">
        <v>2.9995537853873</v>
      </c>
      <c r="D19" s="613" t="n">
        <v>2.42429402582659</v>
      </c>
      <c r="E19" s="541" t="n">
        <v>3057.09699876494</v>
      </c>
      <c r="F19" s="541" t="n">
        <v>3049.70052157942</v>
      </c>
      <c r="G19" s="541" t="n">
        <v>3066.52659798642</v>
      </c>
      <c r="H19" s="541" t="n">
        <v>10141.596592219</v>
      </c>
      <c r="I19" s="541" t="n">
        <v>11245.7578328742</v>
      </c>
      <c r="J19" s="541" t="n">
        <v>8733.92673612736</v>
      </c>
      <c r="K19" s="613" t="n">
        <v>30.1441392483551</v>
      </c>
      <c r="L19" s="613" t="n">
        <v>27.1186750319697</v>
      </c>
      <c r="M19" s="613" t="n">
        <v>35.1105143268711</v>
      </c>
      <c r="N19" s="541" t="n">
        <v>26.5833437561723</v>
      </c>
      <c r="O19" s="541" t="n">
        <v>26.5190268255395</v>
      </c>
      <c r="P19" s="541" t="n">
        <v>26.6653399367609</v>
      </c>
      <c r="Q19" s="541" t="n">
        <v>68.2288958694001</v>
      </c>
      <c r="R19" s="541" t="n">
        <v>75.6572826748355</v>
      </c>
      <c r="S19" s="541" t="n">
        <v>58.7586158048727</v>
      </c>
    </row>
    <row r="20" customFormat="false" ht="12.75" hidden="false" customHeight="false" outlineLevel="0" collapsed="false">
      <c r="A20" s="195" t="s">
        <v>129</v>
      </c>
      <c r="B20" s="84" t="n">
        <v>0.00726862024813951</v>
      </c>
      <c r="C20" s="84" t="s">
        <v>149</v>
      </c>
      <c r="D20" s="84" t="s">
        <v>149</v>
      </c>
      <c r="E20" s="405" t="n">
        <v>8990.34884615385</v>
      </c>
      <c r="F20" s="405" t="s">
        <v>149</v>
      </c>
      <c r="G20" s="405" t="s">
        <v>149</v>
      </c>
      <c r="H20" s="405" t="n">
        <v>10804.0088461538</v>
      </c>
      <c r="I20" s="405" t="s">
        <v>149</v>
      </c>
      <c r="J20" s="405" t="s">
        <v>149</v>
      </c>
      <c r="K20" s="84" t="n">
        <v>83.2130829784941</v>
      </c>
      <c r="L20" s="84" t="s">
        <v>149</v>
      </c>
      <c r="M20" s="84" t="s">
        <v>149</v>
      </c>
      <c r="N20" s="405" t="n">
        <v>78.1766276836384</v>
      </c>
      <c r="O20" s="405" t="s">
        <v>149</v>
      </c>
      <c r="P20" s="405" t="s">
        <v>149</v>
      </c>
      <c r="Q20" s="405" t="n">
        <v>72.6853595322331</v>
      </c>
      <c r="R20" s="405" t="s">
        <v>149</v>
      </c>
      <c r="S20" s="405" t="s">
        <v>149</v>
      </c>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85"/>
    </row>
    <row r="23" customFormat="false" ht="10.5" hidden="false" customHeight="true" outlineLevel="0" collapsed="false">
      <c r="A23" s="460" t="s">
        <v>435</v>
      </c>
      <c r="B23" s="460"/>
      <c r="C23" s="460"/>
      <c r="D23" s="460"/>
      <c r="E23" s="460"/>
      <c r="F23" s="460"/>
      <c r="G23" s="460"/>
      <c r="H23" s="460"/>
      <c r="I23" s="460"/>
      <c r="J23" s="460"/>
      <c r="K23" s="460"/>
      <c r="L23" s="460"/>
      <c r="M23" s="460"/>
      <c r="N23" s="460"/>
      <c r="O23" s="460"/>
      <c r="P23" s="460"/>
      <c r="Q23" s="460"/>
      <c r="R23" s="460"/>
      <c r="S23" s="460"/>
    </row>
    <row r="24" customFormat="false" ht="12.75" hidden="false" customHeight="true" outlineLevel="0" collapsed="false">
      <c r="A24" s="257" t="s">
        <v>688</v>
      </c>
      <c r="B24" s="257"/>
      <c r="C24" s="257"/>
      <c r="D24" s="257"/>
      <c r="E24" s="257"/>
      <c r="F24" s="257"/>
      <c r="G24" s="257"/>
      <c r="H24" s="257"/>
      <c r="I24" s="257"/>
      <c r="J24" s="257"/>
      <c r="K24" s="257"/>
      <c r="L24" s="257"/>
      <c r="M24" s="257"/>
      <c r="N24" s="257"/>
      <c r="O24" s="257"/>
      <c r="P24" s="257"/>
      <c r="Q24" s="257"/>
      <c r="R24" s="257"/>
      <c r="S24" s="257"/>
    </row>
    <row r="25" customFormat="false" ht="12.75" hidden="false" customHeight="true" outlineLevel="0" collapsed="false">
      <c r="A25" s="257" t="s">
        <v>689</v>
      </c>
      <c r="B25" s="257"/>
      <c r="C25" s="257"/>
      <c r="D25" s="257"/>
      <c r="E25" s="257"/>
      <c r="F25" s="257"/>
      <c r="G25" s="257"/>
      <c r="H25" s="257"/>
      <c r="I25" s="257"/>
      <c r="J25" s="257"/>
      <c r="K25" s="257"/>
      <c r="L25" s="257"/>
      <c r="M25" s="257"/>
      <c r="N25" s="257"/>
      <c r="O25" s="257"/>
      <c r="P25" s="257"/>
      <c r="Q25" s="257"/>
      <c r="R25" s="257"/>
      <c r="S25" s="257"/>
    </row>
    <row r="26" customFormat="false" ht="12.75" hidden="false" customHeight="false" outlineLevel="0" collapsed="false">
      <c r="A26" s="105"/>
      <c r="B26" s="105"/>
      <c r="C26" s="105"/>
      <c r="D26" s="105"/>
      <c r="E26" s="541"/>
      <c r="F26" s="541"/>
      <c r="G26" s="541"/>
      <c r="H26" s="541"/>
      <c r="I26" s="541"/>
      <c r="J26" s="541"/>
    </row>
    <row r="27" customFormat="false" ht="12.75" hidden="false" customHeight="false" outlineLevel="0" collapsed="false">
      <c r="A27" s="343" t="s">
        <v>98</v>
      </c>
      <c r="B27" s="105"/>
      <c r="C27" s="105"/>
      <c r="D27" s="105"/>
      <c r="E27" s="541"/>
      <c r="F27" s="541"/>
      <c r="G27" s="541"/>
      <c r="H27" s="541"/>
      <c r="I27" s="541"/>
      <c r="J27" s="541"/>
    </row>
    <row r="28" customFormat="false" ht="12.75" hidden="false" customHeight="false" outlineLevel="0" collapsed="false">
      <c r="H28" s="3"/>
      <c r="I28" s="3"/>
      <c r="O28" s="30" t="s">
        <v>74</v>
      </c>
    </row>
    <row r="29" customFormat="false" ht="12.75" hidden="false" customHeight="false" outlineLevel="0" collapsed="false">
      <c r="H29" s="3"/>
      <c r="I29" s="3"/>
    </row>
    <row r="30" customFormat="false" ht="12.75" hidden="false" customHeight="false" outlineLevel="0" collapsed="false">
      <c r="AA30" s="56" t="s">
        <v>198</v>
      </c>
      <c r="AB30" s="52"/>
      <c r="AC30" s="52"/>
      <c r="AD30" s="52"/>
    </row>
    <row r="31" customFormat="false" ht="12.75" hidden="false" customHeight="false" outlineLevel="0" collapsed="false">
      <c r="A31" s="120"/>
      <c r="B31" s="120"/>
      <c r="AA31" s="56" t="s">
        <v>616</v>
      </c>
      <c r="AB31" s="52"/>
      <c r="AC31" s="52"/>
      <c r="AD31" s="52"/>
    </row>
    <row r="32" customFormat="false" ht="12.75" hidden="false" customHeight="false" outlineLevel="0" collapsed="false">
      <c r="AA32" s="562" t="s">
        <v>213</v>
      </c>
      <c r="AB32" s="52"/>
      <c r="AC32" s="52"/>
      <c r="AD32" s="52"/>
    </row>
    <row r="33" customFormat="false" ht="12.75" hidden="false" customHeight="false" outlineLevel="0" collapsed="false">
      <c r="AA33" s="52" t="s">
        <v>214</v>
      </c>
      <c r="AB33" s="52"/>
      <c r="AC33" s="52"/>
      <c r="AD33" s="52"/>
    </row>
    <row r="34" customFormat="false" ht="12.75" hidden="false" customHeight="false" outlineLevel="0" collapsed="false">
      <c r="F34" s="67"/>
    </row>
    <row r="38" customFormat="false" ht="12.75" hidden="false" customHeight="false" outlineLevel="0" collapsed="false">
      <c r="B38" s="71"/>
    </row>
    <row r="484" customFormat="false" ht="12.75" hidden="false" customHeight="false" outlineLevel="0" collapsed="false">
      <c r="B484" s="28" t="s">
        <v>655</v>
      </c>
    </row>
    <row r="485" customFormat="false" ht="12.75" hidden="false" customHeight="false" outlineLevel="0" collapsed="false">
      <c r="B485" s="704"/>
      <c r="C485" s="704"/>
      <c r="D485" s="704"/>
      <c r="E485" s="704"/>
      <c r="F485" s="704"/>
      <c r="G485" s="704"/>
      <c r="H485" s="704"/>
      <c r="I485" s="704"/>
      <c r="J485" s="704"/>
      <c r="K485" s="704"/>
      <c r="L485" s="704"/>
      <c r="M485" s="704"/>
      <c r="N485" s="704"/>
    </row>
    <row r="486" customFormat="false" ht="12.75" hidden="false" customHeight="false" outlineLevel="0" collapsed="false">
      <c r="B486" s="704"/>
      <c r="C486" s="704"/>
      <c r="D486" s="704"/>
      <c r="E486" s="704"/>
      <c r="F486" s="704"/>
      <c r="G486" s="704"/>
      <c r="H486" s="704"/>
      <c r="I486" s="704"/>
      <c r="J486" s="704"/>
      <c r="K486" s="704"/>
      <c r="L486" s="704"/>
      <c r="M486" s="704"/>
      <c r="N486" s="704"/>
    </row>
    <row r="487" customFormat="false" ht="12.75" hidden="false" customHeight="false" outlineLevel="0" collapsed="false">
      <c r="B487" s="704"/>
      <c r="C487" s="704"/>
      <c r="D487" s="704"/>
      <c r="E487" s="704"/>
      <c r="F487" s="704"/>
      <c r="G487" s="704"/>
      <c r="H487" s="704"/>
      <c r="I487" s="704"/>
      <c r="J487" s="704"/>
      <c r="K487" s="704"/>
      <c r="L487" s="704"/>
      <c r="M487" s="704"/>
      <c r="N487" s="704"/>
    </row>
    <row r="488" customFormat="false" ht="63.75" hidden="false" customHeight="false" outlineLevel="0" collapsed="false">
      <c r="B488" s="705" t="s">
        <v>77</v>
      </c>
      <c r="C488" s="705" t="s">
        <v>77</v>
      </c>
      <c r="D488" s="706" t="s">
        <v>77</v>
      </c>
      <c r="E488" s="706" t="s">
        <v>656</v>
      </c>
      <c r="F488" s="706" t="s">
        <v>657</v>
      </c>
      <c r="G488" s="706" t="s">
        <v>658</v>
      </c>
      <c r="H488" s="706" t="s">
        <v>659</v>
      </c>
      <c r="I488" s="706" t="s">
        <v>77</v>
      </c>
      <c r="J488" s="706" t="s">
        <v>656</v>
      </c>
      <c r="K488" s="706" t="s">
        <v>657</v>
      </c>
      <c r="L488" s="706" t="s">
        <v>658</v>
      </c>
      <c r="M488" s="706" t="s">
        <v>659</v>
      </c>
      <c r="N488" s="707" t="s">
        <v>282</v>
      </c>
      <c r="O488" s="708" t="s">
        <v>283</v>
      </c>
      <c r="P488" s="709" t="s">
        <v>282</v>
      </c>
      <c r="Q488" s="708" t="s">
        <v>283</v>
      </c>
    </row>
    <row r="489" customFormat="false" ht="12.75" hidden="false" customHeight="false" outlineLevel="0" collapsed="false">
      <c r="B489" s="710" t="n">
        <v>801925</v>
      </c>
      <c r="C489" s="711" t="n">
        <v>794350</v>
      </c>
      <c r="D489" s="712" t="n">
        <v>408025</v>
      </c>
      <c r="E489" s="712" t="n">
        <v>1428.16928068133</v>
      </c>
      <c r="F489" s="712" t="n">
        <v>6992741030.50002</v>
      </c>
      <c r="G489" s="712" t="n">
        <v>1632.30522823357</v>
      </c>
      <c r="H489" s="712" t="n">
        <v>7992251503.25004</v>
      </c>
      <c r="I489" s="712" t="n">
        <v>386325</v>
      </c>
      <c r="J489" s="712" t="n">
        <v>902.607742185986</v>
      </c>
      <c r="K489" s="712" t="n">
        <v>4184396646.74998</v>
      </c>
      <c r="L489" s="712" t="n">
        <v>1037.03328479908</v>
      </c>
      <c r="M489" s="712" t="n">
        <v>4807580323</v>
      </c>
      <c r="N489" s="712" t="n">
        <v>2225</v>
      </c>
      <c r="O489" s="713" t="n">
        <v>3225</v>
      </c>
      <c r="P489" s="713" t="n">
        <v>1225</v>
      </c>
      <c r="Q489" s="713" t="n">
        <v>900</v>
      </c>
    </row>
    <row r="490" customFormat="false" ht="12.75" hidden="false" customHeight="false" outlineLevel="0" collapsed="false">
      <c r="B490" s="710" t="n">
        <v>723950</v>
      </c>
      <c r="C490" s="711" t="n">
        <v>718625</v>
      </c>
      <c r="D490" s="712" t="n">
        <v>366200</v>
      </c>
      <c r="E490" s="712" t="n">
        <v>1412.00955488804</v>
      </c>
      <c r="F490" s="712" t="n">
        <v>6204930967.99998</v>
      </c>
      <c r="G490" s="712" t="n">
        <v>1466.04471463682</v>
      </c>
      <c r="H490" s="712" t="n">
        <v>6442383007</v>
      </c>
      <c r="I490" s="712" t="n">
        <v>352425</v>
      </c>
      <c r="J490" s="712" t="n">
        <v>893.278577002201</v>
      </c>
      <c r="K490" s="712" t="n">
        <v>3777762117.00002</v>
      </c>
      <c r="L490" s="712" t="n">
        <v>925.118813932044</v>
      </c>
      <c r="M490" s="712" t="n">
        <v>3912418148.74999</v>
      </c>
      <c r="N490" s="712" t="n">
        <v>2125</v>
      </c>
      <c r="O490" s="713" t="n">
        <v>2950</v>
      </c>
      <c r="P490" s="713" t="n">
        <v>50</v>
      </c>
      <c r="Q490" s="713" t="n">
        <v>200</v>
      </c>
    </row>
    <row r="491" customFormat="false" ht="12.75" hidden="false" customHeight="false" outlineLevel="0" collapsed="false">
      <c r="B491" s="710" t="n">
        <v>62400</v>
      </c>
      <c r="C491" s="711" t="n">
        <v>60575</v>
      </c>
      <c r="D491" s="712" t="n">
        <v>33300</v>
      </c>
      <c r="E491" s="712" t="n">
        <v>1560.17514264264</v>
      </c>
      <c r="F491" s="712" t="n">
        <v>623445640.250001</v>
      </c>
      <c r="G491" s="712" t="n">
        <v>3184.53783783784</v>
      </c>
      <c r="H491" s="712" t="n">
        <v>1272540714</v>
      </c>
      <c r="I491" s="712" t="n">
        <v>27275</v>
      </c>
      <c r="J491" s="712" t="n">
        <v>992.659725022914</v>
      </c>
      <c r="K491" s="712" t="n">
        <v>324897328.25</v>
      </c>
      <c r="L491" s="712" t="n">
        <v>2323.81432630614</v>
      </c>
      <c r="M491" s="712" t="n">
        <v>760584074.749999</v>
      </c>
      <c r="N491" s="712" t="n">
        <v>100</v>
      </c>
      <c r="O491" s="713" t="n">
        <v>250</v>
      </c>
      <c r="P491" s="713" t="n">
        <v>900</v>
      </c>
      <c r="Q491" s="713" t="n">
        <v>575</v>
      </c>
    </row>
    <row r="492" customFormat="false" ht="12.75" hidden="false" customHeight="false" outlineLevel="0" collapsed="false">
      <c r="B492" s="710" t="n">
        <v>7075</v>
      </c>
      <c r="C492" s="711" t="n">
        <v>6900</v>
      </c>
      <c r="D492" s="712" t="n">
        <v>3300</v>
      </c>
      <c r="E492" s="712" t="n">
        <v>1664.57174242424</v>
      </c>
      <c r="F492" s="712" t="n">
        <v>65917000.25</v>
      </c>
      <c r="G492" s="712" t="n">
        <v>3669.18795454546</v>
      </c>
      <c r="H492" s="712" t="n">
        <v>145299775.5</v>
      </c>
      <c r="I492" s="712" t="n">
        <v>3600</v>
      </c>
      <c r="J492" s="712" t="n">
        <v>1078.18951388889</v>
      </c>
      <c r="K492" s="712" t="n">
        <v>46577722.75</v>
      </c>
      <c r="L492" s="712" t="n">
        <v>2101.10131944444</v>
      </c>
      <c r="M492" s="712" t="n">
        <v>90767487.25</v>
      </c>
      <c r="N492" s="712" t="n">
        <v>0</v>
      </c>
      <c r="O492" s="713" t="n">
        <v>25</v>
      </c>
      <c r="P492" s="713" t="n">
        <v>75</v>
      </c>
      <c r="Q492" s="713" t="n">
        <v>75</v>
      </c>
    </row>
    <row r="493" customFormat="false" ht="12.75" hidden="false" customHeight="false" outlineLevel="0" collapsed="false">
      <c r="B493" s="710" t="n">
        <v>8500</v>
      </c>
      <c r="C493" s="711" t="n">
        <v>8250</v>
      </c>
      <c r="D493" s="712" t="n">
        <v>5225</v>
      </c>
      <c r="E493" s="712" t="n">
        <v>1570.13449760765</v>
      </c>
      <c r="F493" s="712" t="n">
        <v>98447422</v>
      </c>
      <c r="G493" s="712" t="n">
        <v>2105.71023923445</v>
      </c>
      <c r="H493" s="712" t="n">
        <v>132028006.75</v>
      </c>
      <c r="I493" s="712" t="n">
        <v>3025</v>
      </c>
      <c r="J493" s="712" t="n">
        <v>968.580909090908</v>
      </c>
      <c r="K493" s="712" t="n">
        <v>35159478.75</v>
      </c>
      <c r="L493" s="712" t="n">
        <v>1206.90421487603</v>
      </c>
      <c r="M493" s="712" t="n">
        <v>43810612.25</v>
      </c>
      <c r="N493" s="712" t="n">
        <v>0</v>
      </c>
      <c r="O493" s="713" t="n">
        <v>0</v>
      </c>
      <c r="P493" s="713" t="n">
        <v>200</v>
      </c>
      <c r="Q493" s="713" t="n">
        <v>50</v>
      </c>
    </row>
    <row r="496" customFormat="false" ht="12.75" hidden="false" customHeight="false" outlineLevel="0" collapsed="false">
      <c r="B496" s="714" t="s">
        <v>660</v>
      </c>
      <c r="C496" s="714"/>
      <c r="D496" s="714"/>
      <c r="E496" s="352"/>
      <c r="F496" s="352"/>
      <c r="G496" s="352"/>
      <c r="H496" s="352"/>
      <c r="I496" s="352"/>
      <c r="J496" s="352"/>
      <c r="K496" s="352"/>
      <c r="L496" s="352"/>
      <c r="M496" s="352"/>
      <c r="N496" s="71"/>
      <c r="O496" s="71"/>
      <c r="P496" s="71"/>
      <c r="Q496" s="71"/>
      <c r="R496" s="71"/>
    </row>
    <row r="497" customFormat="false" ht="12.75" hidden="false" customHeight="false" outlineLevel="0" collapsed="false">
      <c r="B497" s="352"/>
      <c r="C497" s="715"/>
      <c r="D497" s="715"/>
      <c r="E497" s="715"/>
      <c r="F497" s="715"/>
      <c r="G497" s="715"/>
      <c r="H497" s="715"/>
      <c r="I497" s="715"/>
      <c r="J497" s="715"/>
      <c r="K497" s="715"/>
      <c r="L497" s="715"/>
      <c r="M497" s="715"/>
      <c r="N497" s="71"/>
      <c r="O497" s="71"/>
      <c r="P497" s="71"/>
      <c r="Q497" s="71"/>
      <c r="R497" s="71"/>
    </row>
    <row r="498" customFormat="false" ht="12.75" hidden="false" customHeight="false" outlineLevel="0" collapsed="false">
      <c r="B498" s="714"/>
      <c r="C498" s="716" t="s">
        <v>334</v>
      </c>
      <c r="D498" s="717" t="s">
        <v>218</v>
      </c>
      <c r="E498" s="717"/>
      <c r="F498" s="717"/>
      <c r="G498" s="717"/>
      <c r="H498" s="718"/>
      <c r="I498" s="719" t="s">
        <v>151</v>
      </c>
      <c r="J498" s="717"/>
      <c r="K498" s="717"/>
      <c r="L498" s="717"/>
      <c r="M498" s="717"/>
      <c r="N498" s="71"/>
      <c r="O498" s="71"/>
      <c r="P498" s="71"/>
      <c r="Q498" s="71"/>
      <c r="R498" s="71"/>
    </row>
    <row r="499" customFormat="false" ht="63.75" hidden="false" customHeight="false" outlineLevel="0" collapsed="false">
      <c r="B499" s="516" t="n">
        <v>982450</v>
      </c>
      <c r="C499" s="720" t="s">
        <v>77</v>
      </c>
      <c r="D499" s="356" t="s">
        <v>77</v>
      </c>
      <c r="E499" s="356" t="s">
        <v>656</v>
      </c>
      <c r="F499" s="356" t="s">
        <v>657</v>
      </c>
      <c r="G499" s="356" t="s">
        <v>658</v>
      </c>
      <c r="H499" s="356" t="s">
        <v>659</v>
      </c>
      <c r="I499" s="356" t="s">
        <v>77</v>
      </c>
      <c r="J499" s="356" t="s">
        <v>656</v>
      </c>
      <c r="K499" s="356" t="s">
        <v>657</v>
      </c>
      <c r="L499" s="356" t="s">
        <v>658</v>
      </c>
      <c r="M499" s="357" t="s">
        <v>659</v>
      </c>
      <c r="N499" s="71"/>
      <c r="O499" s="71"/>
      <c r="P499" s="71"/>
      <c r="Q499" s="71"/>
      <c r="R499" s="71"/>
    </row>
    <row r="500" customFormat="false" ht="12.75" hidden="false" customHeight="false" outlineLevel="0" collapsed="false">
      <c r="B500" s="346" t="s">
        <v>79</v>
      </c>
      <c r="C500" s="708" t="n">
        <v>982450</v>
      </c>
      <c r="D500" s="346" t="n">
        <v>485975</v>
      </c>
      <c r="E500" s="347" t="n">
        <v>1261.47044716807</v>
      </c>
      <c r="F500" s="346" t="n">
        <v>7356517206.75005</v>
      </c>
      <c r="G500" s="347" t="n">
        <v>1743.90933732874</v>
      </c>
      <c r="H500" s="346" t="n">
        <v>10169956082.5</v>
      </c>
      <c r="I500" s="346" t="n">
        <v>496475</v>
      </c>
      <c r="J500" s="347" t="n">
        <v>788.629337076384</v>
      </c>
      <c r="K500" s="346" t="n">
        <v>4698417001.49999</v>
      </c>
      <c r="L500" s="347" t="n">
        <v>1130.61080832367</v>
      </c>
      <c r="M500" s="358" t="n">
        <v>6735840012.75003</v>
      </c>
      <c r="N500" s="71"/>
      <c r="O500" s="71"/>
      <c r="P500" s="71"/>
      <c r="Q500" s="71"/>
      <c r="R500" s="71"/>
    </row>
    <row r="501" customFormat="false" ht="12.75" hidden="false" customHeight="false" outlineLevel="0" collapsed="false">
      <c r="B501" s="346" t="s">
        <v>661</v>
      </c>
      <c r="C501" s="708" t="n">
        <v>731475</v>
      </c>
      <c r="D501" s="346" t="n">
        <v>369275</v>
      </c>
      <c r="E501" s="347" t="n">
        <v>1390.46606926861</v>
      </c>
      <c r="F501" s="346" t="n">
        <v>6161572292.75</v>
      </c>
      <c r="G501" s="347" t="n">
        <v>1426.29004124072</v>
      </c>
      <c r="H501" s="346" t="n">
        <v>6320319059.75003</v>
      </c>
      <c r="I501" s="346" t="n">
        <v>362200</v>
      </c>
      <c r="J501" s="347" t="n">
        <v>876.00629929367</v>
      </c>
      <c r="K501" s="346" t="n">
        <v>3807473779.25</v>
      </c>
      <c r="L501" s="347" t="n">
        <v>889.427231156818</v>
      </c>
      <c r="M501" s="358" t="n">
        <v>3865806517.49999</v>
      </c>
      <c r="N501" s="71"/>
      <c r="O501" s="71"/>
      <c r="P501" s="71"/>
      <c r="Q501" s="71"/>
      <c r="R501" s="71"/>
    </row>
    <row r="502" customFormat="false" ht="12.75" hidden="false" customHeight="false" outlineLevel="0" collapsed="false">
      <c r="B502" s="346" t="s">
        <v>662</v>
      </c>
      <c r="C502" s="708" t="n">
        <v>200350</v>
      </c>
      <c r="D502" s="346" t="n">
        <v>94875</v>
      </c>
      <c r="E502" s="347" t="n">
        <v>822.698417874398</v>
      </c>
      <c r="F502" s="346" t="n">
        <v>936642148.749998</v>
      </c>
      <c r="G502" s="347" t="n">
        <v>2846.08047957839</v>
      </c>
      <c r="H502" s="346" t="n">
        <v>3240262626.00001</v>
      </c>
      <c r="I502" s="346" t="n">
        <v>105475</v>
      </c>
      <c r="J502" s="347" t="n">
        <v>577.616139685549</v>
      </c>
      <c r="K502" s="346" t="n">
        <v>731088748.000001</v>
      </c>
      <c r="L502" s="347" t="n">
        <v>1902.65608852809</v>
      </c>
      <c r="M502" s="358" t="n">
        <v>2408191811.25</v>
      </c>
      <c r="N502" s="71"/>
      <c r="O502" s="71"/>
      <c r="P502" s="71"/>
      <c r="Q502" s="71"/>
      <c r="R502" s="71"/>
    </row>
    <row r="503" customFormat="false" ht="12.75" hidden="false" customHeight="false" outlineLevel="0" collapsed="false">
      <c r="B503" s="346" t="s">
        <v>332</v>
      </c>
      <c r="C503" s="708" t="n">
        <v>34425</v>
      </c>
      <c r="D503" s="346" t="n">
        <v>13525</v>
      </c>
      <c r="E503" s="347" t="n">
        <v>584.904180529883</v>
      </c>
      <c r="F503" s="346" t="n">
        <v>94929948.4999999</v>
      </c>
      <c r="G503" s="347" t="n">
        <v>2405.66113678374</v>
      </c>
      <c r="H503" s="346" t="n">
        <v>390438802.5</v>
      </c>
      <c r="I503" s="346" t="n">
        <v>20900</v>
      </c>
      <c r="J503" s="347" t="n">
        <v>323.935661881978</v>
      </c>
      <c r="K503" s="346" t="n">
        <v>81243063.9999999</v>
      </c>
      <c r="L503" s="347" t="n">
        <v>1381.04532097289</v>
      </c>
      <c r="M503" s="358" t="n">
        <v>346366166.499999</v>
      </c>
      <c r="N503" s="71"/>
      <c r="O503" s="71"/>
      <c r="P503" s="71"/>
      <c r="Q503" s="71"/>
      <c r="R503" s="71"/>
    </row>
    <row r="504" customFormat="false" ht="12.75" hidden="false" customHeight="false" outlineLevel="0" collapsed="false">
      <c r="B504" s="721" t="s">
        <v>333</v>
      </c>
      <c r="C504" s="722" t="n">
        <v>16200</v>
      </c>
      <c r="D504" s="721" t="n">
        <v>8300</v>
      </c>
      <c r="E504" s="723" t="n">
        <v>1640.2893247992</v>
      </c>
      <c r="F504" s="721" t="n">
        <v>163372816.75</v>
      </c>
      <c r="G504" s="723" t="n">
        <v>2198.14853664659</v>
      </c>
      <c r="H504" s="721" t="n">
        <v>218935594.25</v>
      </c>
      <c r="I504" s="721" t="n">
        <v>7900</v>
      </c>
      <c r="J504" s="723" t="n">
        <v>829.234285337553</v>
      </c>
      <c r="K504" s="721" t="n">
        <v>78611410.25</v>
      </c>
      <c r="L504" s="723" t="n">
        <v>1218.09617616034</v>
      </c>
      <c r="M504" s="724" t="n">
        <v>115475517.5</v>
      </c>
      <c r="N504" s="71"/>
      <c r="O504" s="71"/>
      <c r="P504" s="71"/>
      <c r="Q504" s="71"/>
      <c r="R504" s="71"/>
    </row>
    <row r="505" s="71" customFormat="true" ht="12.75" hidden="false" customHeight="false" outlineLevel="0" collapsed="false"/>
    <row r="506" s="71" customFormat="true" ht="12.75" hidden="false" customHeight="false" outlineLevel="0" collapsed="false"/>
    <row r="507" s="71" customFormat="true" ht="12.75" hidden="false" customHeight="false" outlineLevel="0" collapsed="false"/>
    <row r="508" s="71" customFormat="true" ht="12.75" hidden="false" customHeight="false" outlineLevel="0" collapsed="false"/>
    <row r="521" customFormat="false" ht="12.75" hidden="false" customHeight="false" outlineLevel="0" collapsed="false">
      <c r="B521" s="725" t="s">
        <v>663</v>
      </c>
    </row>
    <row r="522" customFormat="false" ht="12.75" hidden="false" customHeight="false" outlineLevel="0" collapsed="false">
      <c r="M522" s="71"/>
      <c r="N522" s="71"/>
      <c r="O522" s="71"/>
      <c r="P522" s="71"/>
    </row>
    <row r="523" customFormat="false" ht="12.75" hidden="false" customHeight="false" outlineLevel="0" collapsed="false">
      <c r="M523" s="71"/>
      <c r="N523" s="71"/>
      <c r="O523" s="71"/>
      <c r="P523" s="71"/>
    </row>
    <row r="524" customFormat="false" ht="12.75" hidden="false" customHeight="false" outlineLevel="0" collapsed="false">
      <c r="M524" s="71"/>
      <c r="N524" s="71"/>
      <c r="O524" s="71"/>
      <c r="P524" s="71"/>
    </row>
    <row r="525" customFormat="false" ht="12.75" hidden="false" customHeight="false" outlineLevel="0" collapsed="false">
      <c r="M525" s="71"/>
      <c r="N525" s="71"/>
      <c r="O525" s="71"/>
      <c r="P525" s="71"/>
    </row>
    <row r="526" customFormat="false" ht="12.75" hidden="false" customHeight="false" outlineLevel="0" collapsed="false">
      <c r="C526" s="714"/>
      <c r="D526" s="352"/>
      <c r="E526" s="352"/>
      <c r="F526" s="352"/>
      <c r="G526" s="352"/>
      <c r="H526" s="352"/>
      <c r="I526" s="352"/>
      <c r="J526" s="352"/>
      <c r="K526" s="352"/>
      <c r="L526" s="352"/>
      <c r="M526" s="71"/>
      <c r="N526" s="71"/>
      <c r="O526" s="71"/>
      <c r="P526" s="71"/>
    </row>
    <row r="527" customFormat="false" ht="12.75" hidden="false" customHeight="false" outlineLevel="0" collapsed="false">
      <c r="C527" s="714"/>
      <c r="D527" s="353" t="s">
        <v>218</v>
      </c>
      <c r="E527" s="726"/>
      <c r="F527" s="726"/>
      <c r="G527" s="726"/>
      <c r="H527" s="727"/>
      <c r="I527" s="353" t="s">
        <v>151</v>
      </c>
      <c r="J527" s="353"/>
      <c r="K527" s="353"/>
      <c r="L527" s="353"/>
      <c r="M527" s="71"/>
      <c r="N527" s="71"/>
      <c r="O527" s="71"/>
      <c r="P527" s="71"/>
    </row>
    <row r="528" customFormat="false" ht="63.75" hidden="false" customHeight="false" outlineLevel="0" collapsed="false">
      <c r="C528" s="516" t="s">
        <v>487</v>
      </c>
      <c r="D528" s="356" t="s">
        <v>77</v>
      </c>
      <c r="E528" s="356" t="s">
        <v>656</v>
      </c>
      <c r="F528" s="356" t="s">
        <v>657</v>
      </c>
      <c r="G528" s="356" t="s">
        <v>658</v>
      </c>
      <c r="H528" s="356" t="s">
        <v>659</v>
      </c>
      <c r="I528" s="356" t="s">
        <v>77</v>
      </c>
      <c r="J528" s="356" t="s">
        <v>656</v>
      </c>
      <c r="K528" s="356" t="s">
        <v>657</v>
      </c>
      <c r="L528" s="357" t="s">
        <v>658</v>
      </c>
      <c r="M528" s="71"/>
      <c r="N528" s="71"/>
      <c r="O528" s="71"/>
      <c r="P528" s="71"/>
    </row>
    <row r="529" customFormat="false" ht="12.75" hidden="false" customHeight="false" outlineLevel="0" collapsed="false">
      <c r="C529" s="358" t="n">
        <v>16200</v>
      </c>
      <c r="D529" s="346" t="n">
        <v>8300</v>
      </c>
      <c r="E529" s="346" t="n">
        <v>1640.2893247992</v>
      </c>
      <c r="F529" s="346" t="n">
        <v>163372816.75</v>
      </c>
      <c r="G529" s="346" t="n">
        <v>2198.14853664659</v>
      </c>
      <c r="H529" s="346" t="n">
        <v>218935594.25</v>
      </c>
      <c r="I529" s="346" t="n">
        <v>7900</v>
      </c>
      <c r="J529" s="346" t="n">
        <v>829.234285337553</v>
      </c>
      <c r="K529" s="346" t="n">
        <v>78611410.25</v>
      </c>
      <c r="L529" s="358" t="n">
        <v>1218.09617616034</v>
      </c>
      <c r="M529" s="71"/>
      <c r="N529" s="71"/>
      <c r="O529" s="71"/>
      <c r="P529" s="71"/>
    </row>
    <row r="530" customFormat="false" ht="12.75" hidden="false" customHeight="false" outlineLevel="0" collapsed="false">
      <c r="C530" s="358" t="n">
        <v>3800</v>
      </c>
      <c r="D530" s="346" t="n">
        <v>600</v>
      </c>
      <c r="E530" s="346" t="n">
        <v>264.470034722222</v>
      </c>
      <c r="F530" s="346" t="n">
        <v>1904184.25</v>
      </c>
      <c r="G530" s="346" t="n">
        <v>813.8165625</v>
      </c>
      <c r="H530" s="346" t="n">
        <v>5859479.25</v>
      </c>
      <c r="I530" s="346" t="n">
        <v>3200</v>
      </c>
      <c r="J530" s="346" t="n">
        <v>295.396048177083</v>
      </c>
      <c r="K530" s="346" t="n">
        <v>11343208.25</v>
      </c>
      <c r="L530" s="358" t="n">
        <v>715.50900390625</v>
      </c>
      <c r="M530" s="71"/>
      <c r="N530" s="71"/>
      <c r="O530" s="71"/>
      <c r="P530" s="71"/>
    </row>
    <row r="531" customFormat="false" ht="12.75" hidden="false" customHeight="false" outlineLevel="0" collapsed="false">
      <c r="C531" s="358" t="n">
        <v>10450</v>
      </c>
      <c r="D531" s="346" t="n">
        <v>6300</v>
      </c>
      <c r="E531" s="346" t="n">
        <v>1768.46658068783</v>
      </c>
      <c r="F531" s="346" t="n">
        <v>133696073.5</v>
      </c>
      <c r="G531" s="346" t="n">
        <v>2379.14599206349</v>
      </c>
      <c r="H531" s="346" t="n">
        <v>179863437</v>
      </c>
      <c r="I531" s="346" t="n">
        <v>4150</v>
      </c>
      <c r="J531" s="346" t="n">
        <v>1097.22388554217</v>
      </c>
      <c r="K531" s="346" t="n">
        <v>54641749.5</v>
      </c>
      <c r="L531" s="358" t="n">
        <v>1486.56731927711</v>
      </c>
      <c r="M531" s="71"/>
      <c r="N531" s="71"/>
      <c r="O531" s="71"/>
      <c r="P531" s="71"/>
    </row>
    <row r="532" customFormat="false" ht="12.75" hidden="false" customHeight="false" outlineLevel="0" collapsed="false">
      <c r="C532" s="358" t="n">
        <v>1950</v>
      </c>
      <c r="D532" s="346" t="n">
        <v>1400</v>
      </c>
      <c r="E532" s="346" t="n">
        <v>1653.12851190476</v>
      </c>
      <c r="F532" s="346" t="n">
        <v>27772559</v>
      </c>
      <c r="G532" s="346" t="n">
        <v>1976.94511904762</v>
      </c>
      <c r="H532" s="346" t="n">
        <v>33212678</v>
      </c>
      <c r="I532" s="346" t="n">
        <v>550</v>
      </c>
      <c r="J532" s="346" t="n">
        <v>1913.09886363636</v>
      </c>
      <c r="K532" s="346" t="n">
        <v>12626452.5</v>
      </c>
      <c r="L532" s="358" t="n">
        <v>2116.50291666667</v>
      </c>
      <c r="M532" s="71"/>
      <c r="N532" s="71"/>
      <c r="O532" s="71"/>
      <c r="P532" s="71"/>
    </row>
    <row r="533" customFormat="false" ht="12.75" hidden="false" customHeight="false" outlineLevel="0" collapsed="false">
      <c r="C533" s="358" t="n">
        <v>15775</v>
      </c>
      <c r="D533" s="346" t="n">
        <v>8225</v>
      </c>
      <c r="E533" s="346" t="n">
        <v>1654.36343971631</v>
      </c>
      <c r="F533" s="346" t="n">
        <v>163285671.5</v>
      </c>
      <c r="G533" s="346" t="n">
        <v>2213.04436170213</v>
      </c>
      <c r="H533" s="346" t="n">
        <v>218427478.5</v>
      </c>
      <c r="I533" s="346" t="n">
        <v>7550</v>
      </c>
      <c r="J533" s="346" t="n">
        <v>856.473073951435</v>
      </c>
      <c r="K533" s="346" t="n">
        <v>77596460.5</v>
      </c>
      <c r="L533" s="358" t="n">
        <v>1251.73923289183</v>
      </c>
      <c r="M533" s="71"/>
      <c r="N533" s="71"/>
      <c r="O533" s="71"/>
      <c r="P533" s="71"/>
    </row>
    <row r="534" customFormat="false" ht="12.75" hidden="false" customHeight="false" outlineLevel="0" collapsed="false">
      <c r="C534" s="358" t="n">
        <v>400</v>
      </c>
      <c r="D534" s="346" t="n">
        <v>75</v>
      </c>
      <c r="E534" s="346" t="n">
        <v>96.8280555555556</v>
      </c>
      <c r="F534" s="346" t="n">
        <v>87145.25</v>
      </c>
      <c r="G534" s="346" t="n">
        <v>564.573055555556</v>
      </c>
      <c r="H534" s="346" t="n">
        <v>508115.75</v>
      </c>
      <c r="I534" s="346" t="n">
        <v>325</v>
      </c>
      <c r="J534" s="346" t="n">
        <v>258.378141025641</v>
      </c>
      <c r="K534" s="346" t="n">
        <v>1007674.75</v>
      </c>
      <c r="L534" s="358" t="n">
        <v>490.909102564102</v>
      </c>
      <c r="M534" s="71"/>
      <c r="N534" s="71"/>
      <c r="O534" s="71"/>
      <c r="P534" s="71"/>
    </row>
    <row r="535" customFormat="false" ht="12.75" hidden="false" customHeight="false" outlineLevel="0" collapsed="false">
      <c r="C535" s="358" t="n">
        <v>25</v>
      </c>
      <c r="D535" s="346" t="n">
        <v>0</v>
      </c>
      <c r="E535" s="346" t="s">
        <v>346</v>
      </c>
      <c r="F535" s="346" t="s">
        <v>346</v>
      </c>
      <c r="G535" s="346" t="s">
        <v>346</v>
      </c>
      <c r="H535" s="346" t="s">
        <v>346</v>
      </c>
      <c r="I535" s="346" t="n">
        <v>25</v>
      </c>
      <c r="J535" s="346" t="n">
        <v>24.25</v>
      </c>
      <c r="K535" s="346" t="n">
        <v>7275</v>
      </c>
      <c r="L535" s="358" t="n">
        <v>511.325</v>
      </c>
      <c r="M535" s="71"/>
      <c r="N535" s="71"/>
      <c r="O535" s="71"/>
      <c r="P535" s="71"/>
    </row>
    <row r="536" customFormat="false" ht="12.75" hidden="false" customHeight="false" outlineLevel="0" collapsed="false">
      <c r="C536" s="362"/>
      <c r="D536" s="352"/>
      <c r="E536" s="352"/>
      <c r="F536" s="360" t="n">
        <v>710261.88</v>
      </c>
      <c r="G536" s="352"/>
      <c r="H536" s="360" t="n">
        <v>785155.62</v>
      </c>
      <c r="I536" s="352"/>
      <c r="J536" s="352"/>
      <c r="K536" s="360" t="n">
        <v>330797.23</v>
      </c>
      <c r="L536" s="352"/>
      <c r="M536" s="71"/>
      <c r="N536" s="71"/>
      <c r="O536" s="71"/>
      <c r="P536" s="7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210">
      <formula>AND(B54&gt;=500,B54&lt;=1225)</formula>
    </cfRule>
  </conditionalFormatting>
  <conditionalFormatting sqref="E27:G27">
    <cfRule type="expression" priority="3" aboveAverage="0" equalAverage="0" bottom="0" percent="0" rank="0" text="" dxfId="211">
      <formula>AND(B54&gt;=500,B54&lt;=1225)</formula>
    </cfRule>
  </conditionalFormatting>
  <conditionalFormatting sqref="H27:J27">
    <cfRule type="expression" priority="4" aboveAverage="0" equalAverage="0" bottom="0" percent="0" rank="0" text="" dxfId="212">
      <formula>AND(B54&gt;=500,B54&lt;=1225)</formula>
    </cfRule>
  </conditionalFormatting>
  <conditionalFormatting sqref="A26:D26">
    <cfRule type="expression" priority="5" aboveAverage="0" equalAverage="0" bottom="0" percent="0" rank="0" text="" dxfId="213">
      <formula>AND(A59&gt;=500,A59&lt;=1225)</formula>
    </cfRule>
  </conditionalFormatting>
  <conditionalFormatting sqref="E26:G26">
    <cfRule type="expression" priority="6" aboveAverage="0" equalAverage="0" bottom="0" percent="0" rank="0" text="" dxfId="214">
      <formula>AND(B59&gt;=500,B59&lt;=1225)</formula>
    </cfRule>
  </conditionalFormatting>
  <conditionalFormatting sqref="H26:J26">
    <cfRule type="expression" priority="7" aboveAverage="0" equalAverage="0" bottom="0" percent="0" rank="0" text="" dxfId="215">
      <formula>AND(B59&gt;=500,B59&lt;=1225)</formula>
    </cfRule>
  </conditionalFormatting>
  <conditionalFormatting sqref="B38">
    <cfRule type="expression" priority="8" aboveAverage="0" equalAverage="0" bottom="0" percent="0" rank="0" text="" dxfId="216">
      <formula>"dat_pens!$F$1&gt;0 y dat_pens!$F$1&lt;200"</formula>
    </cfRule>
  </conditionalFormatting>
  <conditionalFormatting sqref="B11:S20">
    <cfRule type="expression" priority="9" aboveAverage="0" equalAverage="0" bottom="0" percent="0" rank="0" text="" dxfId="217">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42.41"/>
    <col collapsed="false" customWidth="true" hidden="false" outlineLevel="0" max="19" min="2" style="28" width="9.7"/>
    <col collapsed="false" customWidth="false" hidden="false" outlineLevel="0" max="26" min="20" style="28" width="11.42"/>
    <col collapsed="false" customWidth="true" hidden="false" outlineLevel="0" max="27" min="27" style="53" width="19.85"/>
    <col collapsed="false" customWidth="false" hidden="false" outlineLevel="0" max="31" min="28" style="53" width="11.42"/>
    <col collapsed="false" customWidth="false" hidden="false" outlineLevel="0" max="32" min="32" style="4" width="11.42"/>
    <col collapsed="false" customWidth="false" hidden="false" outlineLevel="0" max="257" min="33" style="28" width="11.42"/>
  </cols>
  <sheetData>
    <row r="1" customFormat="false" ht="30.75" hidden="false" customHeight="true" outlineLevel="0" collapsed="false">
      <c r="N1" s="30" t="s">
        <v>74</v>
      </c>
    </row>
    <row r="3" customFormat="false" ht="18" hidden="false" customHeight="true" outlineLevel="0" collapsed="false">
      <c r="A3" s="650" t="s">
        <v>75</v>
      </c>
      <c r="B3" s="650"/>
      <c r="C3" s="650"/>
      <c r="D3" s="650"/>
      <c r="E3" s="650"/>
      <c r="F3" s="650"/>
      <c r="G3" s="650"/>
      <c r="H3" s="650"/>
      <c r="I3" s="650"/>
      <c r="J3" s="650"/>
      <c r="K3" s="547"/>
      <c r="L3" s="547"/>
      <c r="M3" s="547"/>
      <c r="N3" s="547"/>
    </row>
    <row r="4" s="596" customFormat="true" ht="21" hidden="false" customHeight="true" outlineLevel="0" collapsed="false">
      <c r="A4" s="334" t="s">
        <v>539</v>
      </c>
      <c r="B4" s="334"/>
      <c r="C4" s="334"/>
      <c r="D4" s="334"/>
      <c r="E4" s="334"/>
      <c r="F4" s="334"/>
      <c r="G4" s="334"/>
      <c r="H4" s="334"/>
      <c r="I4" s="334"/>
      <c r="J4" s="334"/>
      <c r="K4" s="556"/>
      <c r="L4" s="556"/>
      <c r="M4" s="556"/>
      <c r="N4" s="556"/>
      <c r="O4" s="556"/>
      <c r="P4" s="556"/>
      <c r="Q4" s="556"/>
      <c r="R4" s="556"/>
      <c r="S4" s="556"/>
      <c r="T4" s="28"/>
      <c r="AA4" s="694"/>
      <c r="AB4" s="694"/>
      <c r="AC4" s="694"/>
      <c r="AD4" s="694"/>
      <c r="AE4" s="694"/>
      <c r="AF4" s="740"/>
    </row>
    <row r="6" customFormat="false" ht="18.75" hidden="false" customHeight="false" outlineLevel="0" collapsed="false">
      <c r="A6" s="108" t="s">
        <v>690</v>
      </c>
      <c r="B6" s="445"/>
      <c r="C6" s="445"/>
      <c r="D6" s="445"/>
      <c r="E6" s="445"/>
      <c r="I6" s="445"/>
    </row>
    <row r="8" s="259" customFormat="true" ht="28.5" hidden="false" customHeight="true" outlineLevel="0" collapsed="false">
      <c r="A8" s="660"/>
      <c r="B8" s="162" t="s">
        <v>691</v>
      </c>
      <c r="C8" s="162"/>
      <c r="D8" s="162"/>
      <c r="E8" s="162" t="s">
        <v>684</v>
      </c>
      <c r="F8" s="162"/>
      <c r="G8" s="162"/>
      <c r="H8" s="162" t="s">
        <v>431</v>
      </c>
      <c r="I8" s="162"/>
      <c r="J8" s="162"/>
      <c r="K8" s="446" t="s">
        <v>685</v>
      </c>
      <c r="L8" s="446"/>
      <c r="M8" s="446"/>
      <c r="N8" s="162" t="s">
        <v>686</v>
      </c>
      <c r="O8" s="162"/>
      <c r="P8" s="162"/>
      <c r="Q8" s="162" t="s">
        <v>434</v>
      </c>
      <c r="R8" s="162"/>
      <c r="S8" s="162"/>
    </row>
    <row r="9" s="259" customFormat="true" ht="12.75" hidden="false" customHeight="false" outlineLevel="0" collapsed="false">
      <c r="A9" s="738"/>
      <c r="B9" s="162" t="s">
        <v>79</v>
      </c>
      <c r="C9" s="162" t="s">
        <v>80</v>
      </c>
      <c r="D9" s="162" t="s">
        <v>81</v>
      </c>
      <c r="E9" s="162" t="s">
        <v>79</v>
      </c>
      <c r="F9" s="162" t="s">
        <v>80</v>
      </c>
      <c r="G9" s="162" t="s">
        <v>81</v>
      </c>
      <c r="H9" s="162" t="s">
        <v>79</v>
      </c>
      <c r="I9" s="162" t="s">
        <v>80</v>
      </c>
      <c r="J9" s="162" t="s">
        <v>81</v>
      </c>
      <c r="K9" s="162" t="s">
        <v>79</v>
      </c>
      <c r="L9" s="162" t="s">
        <v>80</v>
      </c>
      <c r="M9" s="162" t="s">
        <v>81</v>
      </c>
      <c r="N9" s="81" t="s">
        <v>79</v>
      </c>
      <c r="O9" s="81" t="s">
        <v>80</v>
      </c>
      <c r="P9" s="81" t="s">
        <v>81</v>
      </c>
      <c r="Q9" s="81" t="s">
        <v>79</v>
      </c>
      <c r="R9" s="81" t="s">
        <v>80</v>
      </c>
      <c r="S9" s="81" t="s">
        <v>81</v>
      </c>
    </row>
    <row r="10" customFormat="false" ht="12.75" hidden="false" customHeight="false" outlineLevel="0" collapsed="false">
      <c r="A10" s="74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03" t="s">
        <v>79</v>
      </c>
      <c r="B11" s="49" t="n">
        <v>100</v>
      </c>
      <c r="C11" s="49" t="n">
        <v>100</v>
      </c>
      <c r="D11" s="49" t="n">
        <v>100</v>
      </c>
      <c r="E11" s="541" t="n">
        <v>11500.0468970542</v>
      </c>
      <c r="F11" s="541" t="n">
        <v>13587.980811009</v>
      </c>
      <c r="G11" s="541" t="n">
        <v>9348.68387960837</v>
      </c>
      <c r="H11" s="541" t="n">
        <v>14864.078427462</v>
      </c>
      <c r="I11" s="541" t="n">
        <v>17514.3868325925</v>
      </c>
      <c r="J11" s="541" t="n">
        <v>12133.2566090534</v>
      </c>
      <c r="K11" s="613" t="n">
        <v>77.3680450703715</v>
      </c>
      <c r="L11" s="613" t="n">
        <v>77.5818242504678</v>
      </c>
      <c r="M11" s="613" t="n">
        <v>77.0500796351141</v>
      </c>
      <c r="N11" s="541" t="n">
        <v>100</v>
      </c>
      <c r="O11" s="541" t="n">
        <v>118.155873038132</v>
      </c>
      <c r="P11" s="541" t="n">
        <v>81.2925717894517</v>
      </c>
      <c r="Q11" s="541" t="n">
        <v>100</v>
      </c>
      <c r="R11" s="541" t="n">
        <v>117.830290778296</v>
      </c>
      <c r="S11" s="541" t="n">
        <v>81.6280448751985</v>
      </c>
    </row>
    <row r="12" customFormat="false" ht="12.75" hidden="false" customHeight="false" outlineLevel="0" collapsed="false">
      <c r="A12" s="103"/>
      <c r="B12" s="49"/>
      <c r="C12" s="49"/>
      <c r="D12" s="49"/>
      <c r="E12" s="541"/>
      <c r="F12" s="541"/>
      <c r="G12" s="541"/>
      <c r="H12" s="541"/>
      <c r="I12" s="541"/>
      <c r="J12" s="541"/>
      <c r="K12" s="613"/>
      <c r="L12" s="613"/>
      <c r="M12" s="613"/>
      <c r="N12" s="541"/>
      <c r="O12" s="541"/>
      <c r="P12" s="541"/>
      <c r="Q12" s="541"/>
      <c r="R12" s="541"/>
      <c r="S12" s="541"/>
    </row>
    <row r="13" customFormat="false" ht="12.75" hidden="false" customHeight="false" outlineLevel="0" collapsed="false">
      <c r="A13" s="103" t="s">
        <v>543</v>
      </c>
      <c r="B13" s="49" t="n">
        <v>77.6766694063774</v>
      </c>
      <c r="C13" s="49" t="n">
        <v>78.1624772072474</v>
      </c>
      <c r="D13" s="49" t="n">
        <v>77.1761033063715</v>
      </c>
      <c r="E13" s="541" t="n">
        <v>12854.4709036859</v>
      </c>
      <c r="F13" s="541" t="n">
        <v>15098.3489122956</v>
      </c>
      <c r="G13" s="541" t="n">
        <v>10512.8765585997</v>
      </c>
      <c r="H13" s="541" t="n">
        <v>13319.7172884387</v>
      </c>
      <c r="I13" s="541" t="n">
        <v>15773.2940706624</v>
      </c>
      <c r="J13" s="541" t="n">
        <v>10759.2922134373</v>
      </c>
      <c r="K13" s="613" t="n">
        <v>96.5070851379355</v>
      </c>
      <c r="L13" s="613" t="n">
        <v>95.7209625627782</v>
      </c>
      <c r="M13" s="613" t="n">
        <v>97.7097410317582</v>
      </c>
      <c r="N13" s="541" t="n">
        <v>111.777552028754</v>
      </c>
      <c r="O13" s="541" t="n">
        <v>131.289455142685</v>
      </c>
      <c r="P13" s="541" t="n">
        <v>91.4159451062127</v>
      </c>
      <c r="Q13" s="541" t="n">
        <v>89.610111743154</v>
      </c>
      <c r="R13" s="541" t="n">
        <v>106.116865217292</v>
      </c>
      <c r="S13" s="541" t="n">
        <v>72.3845226324904</v>
      </c>
    </row>
    <row r="14" customFormat="false" ht="12.75" hidden="false" customHeight="false" outlineLevel="0" collapsed="false">
      <c r="A14" s="103" t="s">
        <v>692</v>
      </c>
      <c r="B14" s="49" t="n">
        <v>13.64096370722</v>
      </c>
      <c r="C14" s="49" t="n">
        <v>13.6249703900797</v>
      </c>
      <c r="D14" s="49" t="n">
        <v>13.6574428834965</v>
      </c>
      <c r="E14" s="541" t="n">
        <v>8527.80070357013</v>
      </c>
      <c r="F14" s="541" t="n">
        <v>10017.7242380625</v>
      </c>
      <c r="G14" s="541" t="n">
        <v>6996.26507418646</v>
      </c>
      <c r="H14" s="541" t="n">
        <v>25033.2996552853</v>
      </c>
      <c r="I14" s="541" t="n">
        <v>28886.0887344843</v>
      </c>
      <c r="J14" s="541" t="n">
        <v>21072.9059768921</v>
      </c>
      <c r="K14" s="613" t="n">
        <v>34.0658276016349</v>
      </c>
      <c r="L14" s="613" t="n">
        <v>34.6800992344225</v>
      </c>
      <c r="M14" s="613" t="n">
        <v>33.2002861013016</v>
      </c>
      <c r="N14" s="541" t="n">
        <v>74.1544863243523</v>
      </c>
      <c r="O14" s="541" t="n">
        <v>87.1102903121955</v>
      </c>
      <c r="P14" s="541" t="n">
        <v>60.8368395087033</v>
      </c>
      <c r="Q14" s="541" t="n">
        <v>168.414744159552</v>
      </c>
      <c r="R14" s="541" t="n">
        <v>194.334878381132</v>
      </c>
      <c r="S14" s="541" t="n">
        <v>141.770686152725</v>
      </c>
    </row>
    <row r="15" customFormat="false" ht="12.75" hidden="false" customHeight="false" outlineLevel="0" collapsed="false">
      <c r="A15" s="103" t="s">
        <v>544</v>
      </c>
      <c r="B15" s="49" t="n">
        <v>3.40758508479125</v>
      </c>
      <c r="C15" s="49" t="n">
        <v>3.32457430575066</v>
      </c>
      <c r="D15" s="49" t="n">
        <v>3.49311763871151</v>
      </c>
      <c r="E15" s="541" t="n">
        <v>5643.81179259988</v>
      </c>
      <c r="F15" s="541" t="n">
        <v>7977.4132311516</v>
      </c>
      <c r="G15" s="541" t="n">
        <v>3355.3352437439</v>
      </c>
      <c r="H15" s="541" t="n">
        <v>10184.2518598737</v>
      </c>
      <c r="I15" s="541" t="n">
        <v>12851.7049246065</v>
      </c>
      <c r="J15" s="541" t="n">
        <v>7568.37937926549</v>
      </c>
      <c r="K15" s="613" t="n">
        <v>55.4170485005058</v>
      </c>
      <c r="L15" s="613" t="n">
        <v>62.0728010637537</v>
      </c>
      <c r="M15" s="613" t="n">
        <v>44.3336026856192</v>
      </c>
      <c r="N15" s="541" t="n">
        <v>49.0764241495884</v>
      </c>
      <c r="O15" s="541" t="n">
        <v>69.3685278204829</v>
      </c>
      <c r="P15" s="541" t="n">
        <v>29.176709223711</v>
      </c>
      <c r="Q15" s="541" t="n">
        <v>68.5158646704789</v>
      </c>
      <c r="R15" s="541" t="n">
        <v>86.4614983520432</v>
      </c>
      <c r="S15" s="541" t="n">
        <v>50.9172460048556</v>
      </c>
    </row>
    <row r="16" customFormat="false" ht="12.75" hidden="false" customHeight="false" outlineLevel="0" collapsed="false">
      <c r="A16" s="103" t="s">
        <v>693</v>
      </c>
      <c r="B16" s="49" t="n">
        <v>5.2747818016114</v>
      </c>
      <c r="C16" s="49" t="n">
        <v>4.88797809692222</v>
      </c>
      <c r="D16" s="49" t="n">
        <v>5.67333617142046</v>
      </c>
      <c r="E16" s="541" t="n">
        <v>3024.39318634727</v>
      </c>
      <c r="F16" s="541" t="n">
        <v>3203.98923475713</v>
      </c>
      <c r="G16" s="541" t="n">
        <v>2864.95789494747</v>
      </c>
      <c r="H16" s="541" t="n">
        <v>14331.3093094127</v>
      </c>
      <c r="I16" s="541" t="n">
        <v>16829.1247785417</v>
      </c>
      <c r="J16" s="541" t="n">
        <v>12113.8889334667</v>
      </c>
      <c r="K16" s="613" t="n">
        <v>21.1033976104394</v>
      </c>
      <c r="L16" s="613" t="n">
        <v>19.03835925468</v>
      </c>
      <c r="M16" s="613" t="n">
        <v>23.6501912035244</v>
      </c>
      <c r="N16" s="541" t="n">
        <v>26.2989639383296</v>
      </c>
      <c r="O16" s="541" t="n">
        <v>27.8606623384976</v>
      </c>
      <c r="P16" s="541" t="n">
        <v>24.912575753768</v>
      </c>
      <c r="Q16" s="541" t="n">
        <v>96.4157272134343</v>
      </c>
      <c r="R16" s="541" t="n">
        <v>113.220102145379</v>
      </c>
      <c r="S16" s="541" t="n">
        <v>81.4977463458874</v>
      </c>
    </row>
    <row r="17" customFormat="false" ht="12.75" hidden="false" customHeight="false" outlineLevel="0" collapsed="false">
      <c r="A17" s="85"/>
      <c r="B17" s="85"/>
      <c r="C17" s="85"/>
      <c r="D17" s="85"/>
      <c r="E17" s="85"/>
      <c r="F17" s="85"/>
      <c r="G17" s="85"/>
      <c r="H17" s="85"/>
      <c r="I17" s="85"/>
      <c r="J17" s="85"/>
      <c r="K17" s="85"/>
      <c r="L17" s="85"/>
      <c r="M17" s="85"/>
      <c r="N17" s="85"/>
      <c r="O17" s="85"/>
      <c r="P17" s="85"/>
      <c r="Q17" s="85"/>
      <c r="R17" s="85"/>
      <c r="S17" s="85"/>
    </row>
    <row r="19" customFormat="false" ht="10.5" hidden="false" customHeight="true" outlineLevel="0" collapsed="false">
      <c r="A19" s="460" t="s">
        <v>435</v>
      </c>
      <c r="B19" s="460"/>
      <c r="C19" s="460"/>
      <c r="D19" s="460"/>
      <c r="E19" s="460"/>
      <c r="F19" s="460"/>
      <c r="G19" s="460"/>
      <c r="H19" s="460"/>
      <c r="I19" s="460"/>
      <c r="J19" s="460"/>
      <c r="K19" s="460"/>
      <c r="L19" s="460"/>
      <c r="M19" s="460"/>
      <c r="N19" s="460"/>
      <c r="O19" s="460"/>
      <c r="P19" s="460"/>
      <c r="Q19" s="460"/>
      <c r="R19" s="460"/>
      <c r="S19" s="460"/>
    </row>
    <row r="20" customFormat="false" ht="12.75" hidden="false" customHeight="true" outlineLevel="0" collapsed="false">
      <c r="A20" s="257" t="s">
        <v>688</v>
      </c>
      <c r="B20" s="257"/>
      <c r="C20" s="257"/>
      <c r="D20" s="257"/>
      <c r="E20" s="257"/>
      <c r="F20" s="257"/>
      <c r="G20" s="257"/>
      <c r="H20" s="257"/>
      <c r="I20" s="257"/>
      <c r="J20" s="257"/>
      <c r="K20" s="257"/>
      <c r="L20" s="257"/>
      <c r="M20" s="257"/>
      <c r="N20" s="257"/>
      <c r="O20" s="257"/>
      <c r="P20" s="257"/>
      <c r="Q20" s="257"/>
      <c r="R20" s="257"/>
      <c r="S20" s="257"/>
    </row>
    <row r="21" customFormat="false" ht="12.75" hidden="false" customHeight="true" outlineLevel="0" collapsed="false">
      <c r="A21" s="257" t="s">
        <v>694</v>
      </c>
      <c r="B21" s="257"/>
      <c r="C21" s="257"/>
      <c r="D21" s="257"/>
      <c r="E21" s="257"/>
      <c r="F21" s="257"/>
      <c r="G21" s="257"/>
      <c r="H21" s="257"/>
      <c r="I21" s="257"/>
      <c r="J21" s="257"/>
      <c r="K21" s="257"/>
      <c r="L21" s="257"/>
      <c r="M21" s="257"/>
      <c r="N21" s="257"/>
      <c r="O21" s="257"/>
      <c r="P21" s="257"/>
      <c r="Q21" s="257"/>
      <c r="R21" s="257"/>
      <c r="S21" s="257"/>
    </row>
    <row r="23" customFormat="false" ht="12.75" hidden="false" customHeight="false" outlineLevel="0" collapsed="false">
      <c r="A23" s="343" t="s">
        <v>98</v>
      </c>
      <c r="E23" s="541"/>
      <c r="F23" s="541"/>
      <c r="G23" s="541"/>
      <c r="H23" s="541"/>
      <c r="I23" s="541"/>
      <c r="J23" s="541"/>
      <c r="K23" s="613"/>
      <c r="L23" s="613"/>
      <c r="M23" s="613"/>
    </row>
    <row r="24" customFormat="false" ht="12.75" hidden="false" customHeight="false" outlineLevel="0" collapsed="false">
      <c r="E24" s="541"/>
      <c r="F24" s="541"/>
      <c r="G24" s="541"/>
      <c r="H24" s="541"/>
      <c r="I24" s="541"/>
      <c r="J24" s="541"/>
      <c r="K24" s="613"/>
      <c r="L24" s="613"/>
      <c r="M24" s="613"/>
    </row>
    <row r="25" customFormat="false" ht="13.5" hidden="false" customHeight="true" outlineLevel="0" collapsed="false">
      <c r="E25" s="541"/>
      <c r="F25" s="541"/>
      <c r="G25" s="541"/>
      <c r="H25" s="541"/>
      <c r="I25" s="541"/>
      <c r="J25" s="541"/>
      <c r="K25" s="613"/>
      <c r="L25" s="613"/>
      <c r="M25" s="613"/>
    </row>
    <row r="26" customFormat="false" ht="13.5" hidden="false" customHeight="true" outlineLevel="0" collapsed="false">
      <c r="E26" s="541"/>
      <c r="F26" s="541"/>
      <c r="G26" s="541"/>
      <c r="H26" s="541"/>
      <c r="I26" s="541"/>
      <c r="J26" s="541"/>
      <c r="K26" s="613"/>
      <c r="L26" s="613"/>
      <c r="M26" s="613"/>
      <c r="AA26" s="438" t="s">
        <v>77</v>
      </c>
      <c r="AB26" s="438" t="s">
        <v>334</v>
      </c>
      <c r="AC26" s="438" t="s">
        <v>218</v>
      </c>
      <c r="AD26" s="438"/>
    </row>
    <row r="27" customFormat="false" ht="13.5" hidden="false" customHeight="true" outlineLevel="0" collapsed="false">
      <c r="E27" s="541"/>
      <c r="F27" s="541"/>
      <c r="G27" s="541"/>
      <c r="H27" s="541"/>
      <c r="I27" s="541"/>
      <c r="J27" s="541"/>
      <c r="K27" s="613"/>
      <c r="L27" s="613"/>
      <c r="M27" s="613"/>
      <c r="AA27" s="471" t="s">
        <v>695</v>
      </c>
      <c r="AB27" s="52"/>
      <c r="AC27" s="52"/>
      <c r="AD27" s="52"/>
    </row>
    <row r="28" customFormat="false" ht="13.5" hidden="false" customHeight="true" outlineLevel="0" collapsed="false">
      <c r="E28" s="541"/>
      <c r="F28" s="541"/>
      <c r="G28" s="541"/>
      <c r="H28" s="541"/>
      <c r="I28" s="541"/>
      <c r="J28" s="541"/>
      <c r="K28" s="613"/>
      <c r="L28" s="613"/>
      <c r="M28" s="613"/>
      <c r="AA28" s="471" t="s">
        <v>543</v>
      </c>
      <c r="AB28" s="52"/>
      <c r="AC28" s="52"/>
      <c r="AD28" s="52"/>
    </row>
    <row r="29" customFormat="false" ht="13.5" hidden="false" customHeight="true" outlineLevel="0" collapsed="false">
      <c r="AA29" s="471" t="s">
        <v>696</v>
      </c>
      <c r="AB29" s="52"/>
      <c r="AC29" s="52"/>
      <c r="AD29" s="52"/>
    </row>
    <row r="30" customFormat="false" ht="13.5" hidden="false" customHeight="true" outlineLevel="0" collapsed="false">
      <c r="AA30" s="471" t="s">
        <v>697</v>
      </c>
      <c r="AB30" s="52"/>
      <c r="AC30" s="52"/>
      <c r="AD30" s="52"/>
    </row>
    <row r="31" customFormat="false" ht="13.5" hidden="false" customHeight="true" outlineLevel="0" collapsed="false">
      <c r="AA31" s="471" t="s">
        <v>698</v>
      </c>
      <c r="AB31" s="52"/>
      <c r="AC31" s="52"/>
      <c r="AD31" s="52"/>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218">
      <formula>AND(AB25&gt;=500,AB25&lt;=1225)</formula>
    </cfRule>
  </conditionalFormatting>
  <conditionalFormatting sqref="N16:P16">
    <cfRule type="expression" priority="3" aboveAverage="0" equalAverage="0" bottom="0" percent="0" rank="0" text="" dxfId="219">
      <formula>AND(AB25&gt;=500,AB25&lt;=1225)</formula>
    </cfRule>
  </conditionalFormatting>
  <conditionalFormatting sqref="Q16:S16">
    <cfRule type="expression" priority="4" aboveAverage="0" equalAverage="0" bottom="0" percent="0" rank="0" text="" dxfId="220">
      <formula>AND(AB25&gt;=500,AB25&lt;=1225)</formula>
    </cfRule>
  </conditionalFormatting>
  <conditionalFormatting sqref="B16:D16">
    <cfRule type="expression" priority="5" aboveAverage="0" equalAverage="0" bottom="0" percent="0" rank="0" text="" dxfId="221">
      <formula>AND(AB26&gt;=500,AB26&lt;=1225)</formula>
    </cfRule>
  </conditionalFormatting>
  <conditionalFormatting sqref="E16:G16">
    <cfRule type="expression" priority="6" aboveAverage="0" equalAverage="0" bottom="0" percent="0" rank="0" text="" dxfId="222">
      <formula>AND(AB26&gt;=500,AB26&lt;=1225)</formula>
    </cfRule>
  </conditionalFormatting>
  <conditionalFormatting sqref="H16:J16">
    <cfRule type="expression" priority="7" aboveAverage="0" equalAverage="0" bottom="0" percent="0" rank="0" text="" dxfId="223">
      <formula>AND(AB26&gt;=500,AB26&lt;=1225)</formula>
    </cfRule>
  </conditionalFormatting>
  <conditionalFormatting sqref="K15:M15">
    <cfRule type="expression" priority="8" aboveAverage="0" equalAverage="0" bottom="0" percent="0" rank="0" text="" dxfId="224">
      <formula>AND(AB26&gt;=500,AB26&lt;=1225)</formula>
    </cfRule>
  </conditionalFormatting>
  <conditionalFormatting sqref="N15:P15">
    <cfRule type="expression" priority="9" aboveAverage="0" equalAverage="0" bottom="0" percent="0" rank="0" text="" dxfId="225">
      <formula>AND(AB26&gt;=500,AB26&lt;=1225)</formula>
    </cfRule>
  </conditionalFormatting>
  <conditionalFormatting sqref="Q15:S15">
    <cfRule type="expression" priority="10" aboveAverage="0" equalAverage="0" bottom="0" percent="0" rank="0" text="" dxfId="226">
      <formula>AND(AB26&gt;=500,AB26&lt;=1225)</formula>
    </cfRule>
  </conditionalFormatting>
  <conditionalFormatting sqref="B15:D15">
    <cfRule type="expression" priority="11" aboveAverage="0" equalAverage="0" bottom="0" percent="0" rank="0" text="" dxfId="227">
      <formula>AND(AB27&gt;=500,AB27&lt;=1225)</formula>
    </cfRule>
  </conditionalFormatting>
  <conditionalFormatting sqref="E15:G15">
    <cfRule type="expression" priority="12" aboveAverage="0" equalAverage="0" bottom="0" percent="0" rank="0" text="" dxfId="228">
      <formula>AND(AB27&gt;=500,AB27&lt;=1225)</formula>
    </cfRule>
  </conditionalFormatting>
  <conditionalFormatting sqref="H15:J15">
    <cfRule type="expression" priority="13" aboveAverage="0" equalAverage="0" bottom="0" percent="0" rank="0" text="" dxfId="229">
      <formula>AND(AB27&gt;=500,AB27&lt;=1225)</formula>
    </cfRule>
  </conditionalFormatting>
  <conditionalFormatting sqref="K11:M12">
    <cfRule type="expression" priority="14" aboveAverage="0" equalAverage="0" bottom="0" percent="0" rank="0" text="" dxfId="230">
      <formula>AND(AB24&gt;=500,AB24&lt;=1225)</formula>
    </cfRule>
  </conditionalFormatting>
  <conditionalFormatting sqref="N11:P12">
    <cfRule type="expression" priority="15" aboveAverage="0" equalAverage="0" bottom="0" percent="0" rank="0" text="" dxfId="231">
      <formula>AND(AB24&gt;=500,AB24&lt;=1225)</formula>
    </cfRule>
  </conditionalFormatting>
  <conditionalFormatting sqref="Q11:S12">
    <cfRule type="expression" priority="16" aboveAverage="0" equalAverage="0" bottom="0" percent="0" rank="0" text="" dxfId="232">
      <formula>AND(AB24&gt;=500,AB24&lt;=1225)</formula>
    </cfRule>
  </conditionalFormatting>
  <conditionalFormatting sqref="K13:M13">
    <cfRule type="expression" priority="17" aboveAverage="0" equalAverage="0" bottom="0" percent="0" rank="0" text="" dxfId="233">
      <formula>AND(#REF!&gt;=500,#REF!&lt;=1225)</formula>
    </cfRule>
  </conditionalFormatting>
  <conditionalFormatting sqref="N13:P13">
    <cfRule type="expression" priority="18" aboveAverage="0" equalAverage="0" bottom="0" percent="0" rank="0" text="" dxfId="234">
      <formula>AND(#REF!&gt;=500,#REF!&lt;=1225)</formula>
    </cfRule>
  </conditionalFormatting>
  <conditionalFormatting sqref="Q13:S13">
    <cfRule type="expression" priority="19" aboveAverage="0" equalAverage="0" bottom="0" percent="0" rank="0" text="" dxfId="235">
      <formula>AND(#REF!&gt;=500,#REF!&lt;=1225)</formula>
    </cfRule>
  </conditionalFormatting>
  <conditionalFormatting sqref="B13:D13">
    <cfRule type="expression" priority="20" aboveAverage="0" equalAverage="0" bottom="0" percent="0" rank="0" text="" dxfId="236">
      <formula>AND(#REF!&gt;=500,#REF!&lt;=1225)</formula>
    </cfRule>
  </conditionalFormatting>
  <conditionalFormatting sqref="E13:G13">
    <cfRule type="expression" priority="21" aboveAverage="0" equalAverage="0" bottom="0" percent="0" rank="0" text="" dxfId="237">
      <formula>AND(#REF!&gt;=500,#REF!&lt;=1225)</formula>
    </cfRule>
  </conditionalFormatting>
  <conditionalFormatting sqref="H13:J13">
    <cfRule type="expression" priority="22" aboveAverage="0" equalAverage="0" bottom="0" percent="0" rank="0" text="" dxfId="238">
      <formula>AND(#REF!&gt;=500,#REF!&lt;=1225)</formula>
    </cfRule>
  </conditionalFormatting>
  <conditionalFormatting sqref="K14:M14">
    <cfRule type="expression" priority="23" aboveAverage="0" equalAverage="0" bottom="0" percent="0" rank="0" text="" dxfId="239">
      <formula>AND(#REF!&gt;=500,#REF!&lt;=1225)</formula>
    </cfRule>
  </conditionalFormatting>
  <conditionalFormatting sqref="N14:P14">
    <cfRule type="expression" priority="24" aboveAverage="0" equalAverage="0" bottom="0" percent="0" rank="0" text="" dxfId="240">
      <formula>AND(#REF!&gt;=500,#REF!&lt;=1225)</formula>
    </cfRule>
  </conditionalFormatting>
  <conditionalFormatting sqref="Q14:S14">
    <cfRule type="expression" priority="25" aboveAverage="0" equalAverage="0" bottom="0" percent="0" rank="0" text="" dxfId="241">
      <formula>AND(#REF!&gt;=500,#REF!&lt;=1225)</formula>
    </cfRule>
  </conditionalFormatting>
  <conditionalFormatting sqref="B14:D14">
    <cfRule type="expression" priority="26" aboveAverage="0" equalAverage="0" bottom="0" percent="0" rank="0" text="" dxfId="242">
      <formula>AND(#REF!&gt;=500,#REF!&lt;=1225)</formula>
    </cfRule>
  </conditionalFormatting>
  <conditionalFormatting sqref="E14:G14">
    <cfRule type="expression" priority="27" aboveAverage="0" equalAverage="0" bottom="0" percent="0" rank="0" text="" dxfId="243">
      <formula>AND(#REF!&gt;=500,#REF!&lt;=1225)</formula>
    </cfRule>
  </conditionalFormatting>
  <conditionalFormatting sqref="H14:J14">
    <cfRule type="expression" priority="28" aboveAverage="0" equalAverage="0" bottom="0" percent="0" rank="0" text="" dxfId="244">
      <formula>AND(#REF!&gt;=500,#REF!&lt;=1225)</formula>
    </cfRule>
  </conditionalFormatting>
  <conditionalFormatting sqref="B11:D12">
    <cfRule type="expression" priority="29" aboveAverage="0" equalAverage="0" bottom="0" percent="0" rank="0" text="" dxfId="245">
      <formula>AND(#REF!&gt;=500,#REF!&lt;=1225)</formula>
    </cfRule>
  </conditionalFormatting>
  <conditionalFormatting sqref="E11:G12">
    <cfRule type="expression" priority="30" aboveAverage="0" equalAverage="0" bottom="0" percent="0" rank="0" text="" dxfId="246">
      <formula>AND(#REF!&gt;=500,#REF!&lt;=1225)</formula>
    </cfRule>
  </conditionalFormatting>
  <conditionalFormatting sqref="H11:J12">
    <cfRule type="expression" priority="31" aboveAverage="0" equalAverage="0" bottom="0" percent="0" rank="0" text="" dxfId="247">
      <formula>AND(#REF!&gt;=500,#REF!&lt;=1225)</formula>
    </cfRule>
  </conditionalFormatting>
  <conditionalFormatting sqref="K28:M28">
    <cfRule type="expression" priority="32" aboveAverage="0" equalAverage="0" bottom="0" percent="0" rank="0" text="" dxfId="248">
      <formula>AND(AB37&gt;=500,AB37&lt;=1225)</formula>
    </cfRule>
  </conditionalFormatting>
  <conditionalFormatting sqref="E28:G28">
    <cfRule type="expression" priority="33" aboveAverage="0" equalAverage="0" bottom="0" percent="0" rank="0" text="" dxfId="249">
      <formula>AND(AB38&gt;=500,AB38&lt;=1225)</formula>
    </cfRule>
  </conditionalFormatting>
  <conditionalFormatting sqref="H28:J28">
    <cfRule type="expression" priority="34" aboveAverage="0" equalAverage="0" bottom="0" percent="0" rank="0" text="" dxfId="250">
      <formula>AND(AB38&gt;=500,AB38&lt;=1225)</formula>
    </cfRule>
  </conditionalFormatting>
  <conditionalFormatting sqref="K27:M27">
    <cfRule type="expression" priority="35" aboveAverage="0" equalAverage="0" bottom="0" percent="0" rank="0" text="" dxfId="251">
      <formula>AND(AB38&gt;=500,AB38&lt;=1225)</formula>
    </cfRule>
  </conditionalFormatting>
  <conditionalFormatting sqref="E27:G27">
    <cfRule type="expression" priority="36" aboveAverage="0" equalAverage="0" bottom="0" percent="0" rank="0" text="" dxfId="252">
      <formula>AND(AB39&gt;=500,AB39&lt;=1225)</formula>
    </cfRule>
  </conditionalFormatting>
  <conditionalFormatting sqref="H27:J27">
    <cfRule type="expression" priority="37" aboveAverage="0" equalAverage="0" bottom="0" percent="0" rank="0" text="" dxfId="253">
      <formula>AND(AB39&gt;=500,AB39&lt;=1225)</formula>
    </cfRule>
  </conditionalFormatting>
  <conditionalFormatting sqref="K23:M24">
    <cfRule type="expression" priority="38" aboveAverage="0" equalAverage="0" bottom="0" percent="0" rank="0" text="" dxfId="254">
      <formula>AND(AB36&gt;=500,AB36&lt;=1225)</formula>
    </cfRule>
  </conditionalFormatting>
  <conditionalFormatting sqref="K25:M25">
    <cfRule type="expression" priority="39" aboveAverage="0" equalAverage="0" bottom="0" percent="0" rank="0" text="" dxfId="255">
      <formula>AND(#REF!&gt;=500,#REF!&lt;=1225)</formula>
    </cfRule>
  </conditionalFormatting>
  <conditionalFormatting sqref="E25:G25">
    <cfRule type="expression" priority="40" aboveAverage="0" equalAverage="0" bottom="0" percent="0" rank="0" text="" dxfId="256">
      <formula>AND(#REF!&gt;=500,#REF!&lt;=1225)</formula>
    </cfRule>
  </conditionalFormatting>
  <conditionalFormatting sqref="H25:J25">
    <cfRule type="expression" priority="41" aboveAverage="0" equalAverage="0" bottom="0" percent="0" rank="0" text="" dxfId="257">
      <formula>AND(#REF!&gt;=500,#REF!&lt;=1225)</formula>
    </cfRule>
  </conditionalFormatting>
  <conditionalFormatting sqref="K26:M26">
    <cfRule type="expression" priority="42" aboveAverage="0" equalAverage="0" bottom="0" percent="0" rank="0" text="" dxfId="258">
      <formula>AND(#REF!&gt;=500,#REF!&lt;=1225)</formula>
    </cfRule>
  </conditionalFormatting>
  <conditionalFormatting sqref="E26:G26">
    <cfRule type="expression" priority="43" aboveAverage="0" equalAverage="0" bottom="0" percent="0" rank="0" text="" dxfId="259">
      <formula>AND(#REF!&gt;=500,#REF!&lt;=1225)</formula>
    </cfRule>
  </conditionalFormatting>
  <conditionalFormatting sqref="H26:J26">
    <cfRule type="expression" priority="44" aboveAverage="0" equalAverage="0" bottom="0" percent="0" rank="0" text="" dxfId="260">
      <formula>AND(#REF!&gt;=500,#REF!&lt;=1225)</formula>
    </cfRule>
  </conditionalFormatting>
  <conditionalFormatting sqref="E23:G24">
    <cfRule type="expression" priority="45" aboveAverage="0" equalAverage="0" bottom="0" percent="0" rank="0" text="" dxfId="261">
      <formula>AND(#REF!&gt;=500,#REF!&lt;=1225)</formula>
    </cfRule>
  </conditionalFormatting>
  <conditionalFormatting sqref="H23:J24">
    <cfRule type="expression" priority="46" aboveAverage="0" equalAverage="0" bottom="0" percent="0" rank="0" text="" dxfId="262">
      <formula>AND(#REF!&gt;=500,#REF!&lt;=1225)</formula>
    </cfRule>
  </conditionalFormatting>
  <hyperlinks>
    <hyperlink ref="N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7.28"/>
    <col collapsed="false" customWidth="true" hidden="false" outlineLevel="0" max="8" min="2" style="29" width="15.13"/>
    <col collapsed="false" customWidth="true" hidden="false" outlineLevel="0" max="9" min="9" style="29" width="16.13"/>
    <col collapsed="false" customWidth="false" hidden="false" outlineLevel="0" max="10" min="10" style="29" width="11.42"/>
    <col collapsed="false" customWidth="true" hidden="false" outlineLevel="0" max="11" min="11" style="29" width="16.99"/>
    <col collapsed="false" customWidth="true" hidden="false" outlineLevel="0" max="13" min="12" style="29" width="11.56"/>
    <col collapsed="false" customWidth="false" hidden="false" outlineLevel="0" max="25" min="14" style="29" width="11.42"/>
    <col collapsed="false" customWidth="false" hidden="false" outlineLevel="0" max="26" min="26" style="181" width="11.42"/>
    <col collapsed="false" customWidth="true" hidden="false" outlineLevel="0" max="27" min="27" style="181" width="21.7"/>
    <col collapsed="false" customWidth="false" hidden="false" outlineLevel="0" max="36" min="28" style="181" width="11.42"/>
    <col collapsed="false" customWidth="false" hidden="false" outlineLevel="0" max="257" min="37" style="29" width="11.42"/>
  </cols>
  <sheetData>
    <row r="1" customFormat="false" ht="30" hidden="false" customHeight="true" outlineLevel="0" collapsed="false">
      <c r="H1" s="30" t="s">
        <v>74</v>
      </c>
    </row>
    <row r="3" customFormat="false" ht="18" hidden="false" customHeight="false" outlineLevel="0" collapsed="false">
      <c r="A3" s="742" t="s">
        <v>75</v>
      </c>
      <c r="B3" s="742"/>
      <c r="C3" s="742"/>
      <c r="D3" s="742"/>
      <c r="E3" s="742"/>
      <c r="F3" s="742"/>
      <c r="G3" s="742"/>
      <c r="H3" s="742"/>
      <c r="I3" s="66"/>
      <c r="J3" s="66"/>
      <c r="K3" s="66"/>
      <c r="L3" s="66"/>
      <c r="M3" s="66"/>
      <c r="N3" s="66"/>
    </row>
    <row r="4" s="596" customFormat="true" ht="21.75" hidden="false" customHeight="true" outlineLevel="0" collapsed="false">
      <c r="A4" s="743" t="s">
        <v>539</v>
      </c>
      <c r="B4" s="743"/>
      <c r="C4" s="743"/>
      <c r="D4" s="743"/>
      <c r="E4" s="743"/>
      <c r="F4" s="743"/>
      <c r="G4" s="743"/>
      <c r="H4" s="743"/>
      <c r="I4" s="29"/>
      <c r="J4" s="29"/>
      <c r="K4" s="29"/>
      <c r="L4" s="29"/>
      <c r="M4" s="29"/>
      <c r="N4" s="29"/>
      <c r="O4" s="29"/>
      <c r="P4" s="29"/>
      <c r="Q4" s="29"/>
      <c r="R4" s="29"/>
      <c r="S4" s="29"/>
      <c r="T4" s="29"/>
      <c r="U4" s="29"/>
      <c r="V4" s="29"/>
      <c r="W4" s="29"/>
      <c r="Z4" s="740"/>
      <c r="AA4" s="740"/>
      <c r="AB4" s="740"/>
      <c r="AC4" s="740"/>
      <c r="AD4" s="740"/>
      <c r="AE4" s="740"/>
      <c r="AF4" s="740"/>
      <c r="AG4" s="740"/>
      <c r="AH4" s="740"/>
      <c r="AI4" s="740"/>
      <c r="AJ4" s="740"/>
    </row>
    <row r="5" customFormat="false" ht="12.75" hidden="false" customHeight="false" outlineLevel="0" collapsed="false">
      <c r="A5" s="238"/>
    </row>
    <row r="6" customFormat="false" ht="18.75" hidden="false" customHeight="false" outlineLevel="0" collapsed="false">
      <c r="A6" s="649" t="s">
        <v>699</v>
      </c>
      <c r="B6" s="649"/>
      <c r="C6" s="649"/>
      <c r="D6" s="649"/>
      <c r="E6" s="649"/>
      <c r="F6" s="649"/>
      <c r="G6" s="649"/>
      <c r="H6" s="649"/>
    </row>
    <row r="8" s="266" customFormat="true" ht="12.75" hidden="false" customHeight="false" outlineLevel="0" collapsed="false">
      <c r="A8" s="588"/>
      <c r="B8" s="90" t="s">
        <v>450</v>
      </c>
      <c r="C8" s="90"/>
      <c r="D8" s="90"/>
      <c r="E8" s="90"/>
      <c r="F8" s="90"/>
      <c r="G8" s="90"/>
      <c r="H8" s="90"/>
      <c r="I8" s="95"/>
      <c r="J8" s="95"/>
      <c r="K8" s="95"/>
      <c r="L8" s="95"/>
    </row>
    <row r="9" s="744" customFormat="true" ht="12.75" hidden="false" customHeight="false" outlineLevel="0" collapsed="false">
      <c r="A9" s="588"/>
      <c r="B9" s="79" t="s">
        <v>570</v>
      </c>
      <c r="C9" s="79" t="s">
        <v>80</v>
      </c>
      <c r="D9" s="79"/>
      <c r="E9" s="79"/>
      <c r="F9" s="79" t="s">
        <v>81</v>
      </c>
      <c r="G9" s="79"/>
      <c r="H9" s="79"/>
      <c r="Z9" s="745"/>
      <c r="AA9" s="745"/>
      <c r="AB9" s="745"/>
      <c r="AC9" s="745"/>
      <c r="AD9" s="745"/>
      <c r="AE9" s="745"/>
      <c r="AF9" s="745"/>
      <c r="AG9" s="745"/>
      <c r="AH9" s="745"/>
      <c r="AI9" s="745"/>
      <c r="AJ9" s="745"/>
    </row>
    <row r="10" s="744" customFormat="true" ht="14.25" hidden="false" customHeight="true" outlineLevel="0" collapsed="false">
      <c r="A10" s="588"/>
      <c r="B10" s="79"/>
      <c r="C10" s="268" t="s">
        <v>79</v>
      </c>
      <c r="D10" s="268" t="s">
        <v>525</v>
      </c>
      <c r="E10" s="268" t="s">
        <v>441</v>
      </c>
      <c r="F10" s="268" t="s">
        <v>79</v>
      </c>
      <c r="G10" s="268" t="s">
        <v>525</v>
      </c>
      <c r="H10" s="268" t="s">
        <v>441</v>
      </c>
      <c r="Z10" s="745"/>
      <c r="AA10" s="745"/>
      <c r="AB10" s="745"/>
      <c r="AC10" s="745"/>
      <c r="AD10" s="745"/>
      <c r="AE10" s="745"/>
      <c r="AF10" s="745"/>
      <c r="AG10" s="745"/>
      <c r="AH10" s="745"/>
      <c r="AI10" s="745"/>
      <c r="AJ10" s="745"/>
    </row>
    <row r="11" s="596" customFormat="true" ht="12.75" hidden="false" customHeight="false" outlineLevel="0" collapsed="false">
      <c r="A11" s="636"/>
      <c r="B11" s="636"/>
      <c r="C11" s="636"/>
      <c r="D11" s="636"/>
      <c r="E11" s="636"/>
      <c r="F11" s="636"/>
      <c r="G11" s="636"/>
      <c r="H11" s="636"/>
      <c r="Z11" s="740"/>
      <c r="AA11" s="740"/>
      <c r="AB11" s="740"/>
      <c r="AC11" s="740"/>
      <c r="AD11" s="740"/>
      <c r="AE11" s="740"/>
      <c r="AF11" s="740"/>
      <c r="AG11" s="740"/>
      <c r="AH11" s="740"/>
      <c r="AI11" s="740"/>
      <c r="AJ11" s="740"/>
    </row>
    <row r="12" customFormat="false" ht="12.75" hidden="false" customHeight="false" outlineLevel="0" collapsed="false">
      <c r="A12" s="566" t="s">
        <v>700</v>
      </c>
      <c r="B12" s="209"/>
      <c r="C12" s="209"/>
      <c r="D12" s="209"/>
      <c r="E12" s="209"/>
      <c r="F12" s="209"/>
      <c r="G12" s="209"/>
      <c r="H12" s="209"/>
    </row>
    <row r="13" customFormat="false" ht="12.75" hidden="false" customHeight="false" outlineLevel="0" collapsed="false">
      <c r="A13" s="567" t="s">
        <v>452</v>
      </c>
      <c r="B13" s="66" t="n">
        <v>6559.61</v>
      </c>
      <c r="C13" s="66" t="n">
        <v>7974.4</v>
      </c>
      <c r="D13" s="66" t="n">
        <v>1181.79</v>
      </c>
      <c r="E13" s="66" t="n">
        <v>8526</v>
      </c>
      <c r="F13" s="66" t="n">
        <v>5451.6</v>
      </c>
      <c r="G13" s="66" t="n">
        <v>1420.665</v>
      </c>
      <c r="H13" s="66" t="n">
        <v>8086.4</v>
      </c>
    </row>
    <row r="14" customFormat="false" ht="12.75" hidden="false" customHeight="false" outlineLevel="0" collapsed="false">
      <c r="A14" s="567" t="s">
        <v>453</v>
      </c>
      <c r="B14" s="66" t="n">
        <v>8617.77</v>
      </c>
      <c r="C14" s="66" t="n">
        <v>10519.6</v>
      </c>
      <c r="D14" s="66" t="n">
        <v>7055.28</v>
      </c>
      <c r="E14" s="66" t="n">
        <v>11672.78</v>
      </c>
      <c r="F14" s="66" t="n">
        <v>8526</v>
      </c>
      <c r="G14" s="66" t="n">
        <v>5493.74</v>
      </c>
      <c r="H14" s="66" t="n">
        <v>8526</v>
      </c>
    </row>
    <row r="15" customFormat="false" ht="12.75" hidden="false" customHeight="false" outlineLevel="0" collapsed="false">
      <c r="A15" s="567" t="s">
        <v>454</v>
      </c>
      <c r="B15" s="66" t="n">
        <v>14207.76</v>
      </c>
      <c r="C15" s="66" t="n">
        <v>17839.64</v>
      </c>
      <c r="D15" s="66" t="n">
        <v>13663.4</v>
      </c>
      <c r="E15" s="66" t="n">
        <v>19415.3</v>
      </c>
      <c r="F15" s="66" t="n">
        <v>10949.12</v>
      </c>
      <c r="G15" s="66" t="n">
        <v>9161.195</v>
      </c>
      <c r="H15" s="66" t="n">
        <v>11788.28</v>
      </c>
    </row>
    <row r="16" customFormat="false" ht="12.75" hidden="false" customHeight="false" outlineLevel="0" collapsed="false">
      <c r="A16" s="567"/>
      <c r="B16" s="66"/>
      <c r="C16" s="66"/>
      <c r="D16" s="66"/>
      <c r="E16" s="13"/>
      <c r="F16" s="13"/>
      <c r="G16" s="13"/>
      <c r="H16" s="13"/>
    </row>
    <row r="17" customFormat="false" ht="12.75" hidden="false" customHeight="false" outlineLevel="0" collapsed="false">
      <c r="A17" s="57" t="s">
        <v>455</v>
      </c>
      <c r="B17" s="66" t="n">
        <v>11500.0468970542</v>
      </c>
      <c r="C17" s="66" t="n">
        <v>13587.980811009</v>
      </c>
      <c r="D17" s="66" t="n">
        <v>9991.31935961685</v>
      </c>
      <c r="E17" s="66" t="n">
        <v>15483.4764908265</v>
      </c>
      <c r="F17" s="66" t="n">
        <v>9348.68387960837</v>
      </c>
      <c r="G17" s="66" t="n">
        <v>6915.0881392702</v>
      </c>
      <c r="H17" s="66" t="n">
        <v>10653.5561733649</v>
      </c>
    </row>
    <row r="18" customFormat="false" ht="9" hidden="false" customHeight="true" outlineLevel="0" collapsed="false">
      <c r="A18" s="568"/>
      <c r="B18" s="66"/>
      <c r="C18" s="66"/>
      <c r="D18" s="66"/>
      <c r="E18" s="13"/>
      <c r="F18" s="13"/>
      <c r="G18" s="13"/>
      <c r="H18" s="13"/>
    </row>
    <row r="19" customFormat="false" ht="14.25" hidden="false" customHeight="false" outlineLevel="0" collapsed="false">
      <c r="A19" s="149" t="s">
        <v>527</v>
      </c>
      <c r="B19" s="118" t="n">
        <v>100</v>
      </c>
      <c r="C19" s="118" t="n">
        <v>59.9618709568105</v>
      </c>
      <c r="D19" s="118" t="n">
        <v>15.2167861184971</v>
      </c>
      <c r="E19" s="118" t="n">
        <v>44.7450848383122</v>
      </c>
      <c r="F19" s="118" t="n">
        <v>40.0381290431886</v>
      </c>
      <c r="G19" s="118" t="n">
        <v>10.3370200506302</v>
      </c>
      <c r="H19" s="118" t="n">
        <v>29.7011089925585</v>
      </c>
    </row>
    <row r="20" customFormat="false" ht="9" hidden="false" customHeight="true" outlineLevel="0" collapsed="false">
      <c r="A20" s="568"/>
      <c r="B20" s="66"/>
      <c r="C20" s="66"/>
      <c r="D20" s="66"/>
      <c r="E20" s="13"/>
      <c r="F20" s="13"/>
      <c r="G20" s="13"/>
      <c r="H20" s="13"/>
    </row>
    <row r="21" customFormat="false" ht="12.75" hidden="false" customHeight="false" outlineLevel="0" collapsed="false">
      <c r="A21" s="567" t="s">
        <v>701</v>
      </c>
      <c r="B21" s="66" t="n">
        <v>8942550</v>
      </c>
      <c r="C21" s="66" t="n">
        <v>4538175</v>
      </c>
      <c r="D21" s="66" t="n">
        <v>1566250</v>
      </c>
      <c r="E21" s="66" t="n">
        <v>2971925</v>
      </c>
      <c r="F21" s="66" t="n">
        <v>4404375</v>
      </c>
      <c r="G21" s="66" t="n">
        <v>1537300</v>
      </c>
      <c r="H21" s="66" t="n">
        <v>2867075</v>
      </c>
    </row>
    <row r="22" customFormat="false" ht="14.25" hidden="false" customHeight="true" outlineLevel="0" collapsed="false">
      <c r="A22" s="293"/>
      <c r="B22" s="293"/>
      <c r="C22" s="293"/>
      <c r="D22" s="293"/>
      <c r="E22" s="293"/>
      <c r="F22" s="293"/>
      <c r="G22" s="293"/>
      <c r="H22" s="293"/>
      <c r="I22" s="462"/>
      <c r="J22" s="462"/>
      <c r="K22" s="462"/>
      <c r="L22" s="462"/>
      <c r="M22" s="462"/>
      <c r="N22" s="462"/>
      <c r="O22" s="462"/>
    </row>
    <row r="23" customFormat="false" ht="12.75" hidden="false" customHeight="false" outlineLevel="0" collapsed="false">
      <c r="A23" s="566" t="s">
        <v>457</v>
      </c>
      <c r="B23" s="209"/>
      <c r="C23" s="209"/>
      <c r="D23" s="209"/>
      <c r="E23" s="209"/>
      <c r="F23" s="209"/>
      <c r="G23" s="209"/>
      <c r="H23" s="209"/>
    </row>
    <row r="24" customFormat="false" ht="12.75" hidden="false" customHeight="false" outlineLevel="0" collapsed="false">
      <c r="A24" s="567" t="s">
        <v>452</v>
      </c>
      <c r="B24" s="66" t="n">
        <v>8086.4</v>
      </c>
      <c r="C24" s="66" t="n">
        <v>8651.58</v>
      </c>
      <c r="D24" s="66" t="n">
        <v>8526</v>
      </c>
      <c r="E24" s="66" t="n">
        <v>8698.9</v>
      </c>
      <c r="F24" s="66" t="n">
        <v>8057</v>
      </c>
      <c r="G24" s="66" t="n">
        <v>6426.91</v>
      </c>
      <c r="H24" s="66" t="n">
        <v>8086.4</v>
      </c>
    </row>
    <row r="25" customFormat="false" ht="12.75" hidden="false" customHeight="false" outlineLevel="0" collapsed="false">
      <c r="A25" s="567" t="s">
        <v>453</v>
      </c>
      <c r="B25" s="66" t="n">
        <v>10519.6</v>
      </c>
      <c r="C25" s="66" t="n">
        <v>13110.74</v>
      </c>
      <c r="D25" s="66" t="n">
        <v>14380.18</v>
      </c>
      <c r="E25" s="66" t="n">
        <v>12494.16</v>
      </c>
      <c r="F25" s="66" t="n">
        <v>8559.46</v>
      </c>
      <c r="G25" s="66" t="n">
        <v>10100.175</v>
      </c>
      <c r="H25" s="66" t="n">
        <v>8526</v>
      </c>
    </row>
    <row r="26" customFormat="false" ht="12.75" hidden="false" customHeight="false" outlineLevel="0" collapsed="false">
      <c r="A26" s="567" t="s">
        <v>454</v>
      </c>
      <c r="B26" s="66" t="n">
        <v>17806.98</v>
      </c>
      <c r="C26" s="66" t="n">
        <v>21709.38</v>
      </c>
      <c r="D26" s="66" t="n">
        <v>24674.16</v>
      </c>
      <c r="E26" s="66" t="n">
        <v>20271.86</v>
      </c>
      <c r="F26" s="66" t="n">
        <v>13738.9</v>
      </c>
      <c r="G26" s="66" t="n">
        <v>17827.4</v>
      </c>
      <c r="H26" s="66" t="n">
        <v>12069.96</v>
      </c>
    </row>
    <row r="27" customFormat="false" ht="9" hidden="false" customHeight="true" outlineLevel="0" collapsed="false">
      <c r="A27" s="567"/>
      <c r="B27" s="66"/>
      <c r="C27" s="66"/>
      <c r="D27" s="66"/>
      <c r="E27" s="13"/>
      <c r="F27" s="13"/>
      <c r="G27" s="66"/>
      <c r="H27" s="13"/>
    </row>
    <row r="28" customFormat="false" ht="12.75" hidden="false" customHeight="false" outlineLevel="0" collapsed="false">
      <c r="A28" s="57" t="s">
        <v>455</v>
      </c>
      <c r="B28" s="66" t="n">
        <v>14864.078427462</v>
      </c>
      <c r="C28" s="66" t="n">
        <v>17514.3868325925</v>
      </c>
      <c r="D28" s="66" t="n">
        <v>19351.1069838784</v>
      </c>
      <c r="E28" s="66" t="n">
        <v>16546.4071773345</v>
      </c>
      <c r="F28" s="66" t="n">
        <v>12133.2566090534</v>
      </c>
      <c r="G28" s="66" t="n">
        <v>14220.8086913743</v>
      </c>
      <c r="H28" s="66" t="n">
        <v>11013.929833105</v>
      </c>
    </row>
    <row r="29" customFormat="false" ht="9" hidden="false" customHeight="true" outlineLevel="0" collapsed="false">
      <c r="A29" s="568"/>
      <c r="B29" s="66"/>
      <c r="C29" s="66"/>
      <c r="D29" s="66"/>
      <c r="E29" s="13"/>
      <c r="F29" s="13"/>
      <c r="G29" s="13"/>
      <c r="H29" s="13"/>
    </row>
    <row r="30" customFormat="false" ht="14.25" hidden="false" customHeight="false" outlineLevel="0" collapsed="false">
      <c r="A30" s="570" t="s">
        <v>529</v>
      </c>
      <c r="B30" s="118" t="n">
        <v>100</v>
      </c>
      <c r="C30" s="118" t="n">
        <v>59.7966441174828</v>
      </c>
      <c r="D30" s="118" t="n">
        <v>22.8017160326491</v>
      </c>
      <c r="E30" s="118" t="n">
        <v>36.994928084833</v>
      </c>
      <c r="F30" s="118" t="n">
        <v>40.203355882517</v>
      </c>
      <c r="G30" s="118" t="n">
        <v>16.4468812220831</v>
      </c>
      <c r="H30" s="118" t="n">
        <v>23.7564746604338</v>
      </c>
    </row>
    <row r="31" customFormat="false" ht="9" hidden="false" customHeight="true" outlineLevel="0" collapsed="false">
      <c r="A31" s="568"/>
      <c r="B31" s="66"/>
      <c r="C31" s="66"/>
      <c r="D31" s="66"/>
      <c r="E31" s="13"/>
      <c r="F31" s="13"/>
      <c r="G31" s="13"/>
      <c r="H31" s="13"/>
    </row>
    <row r="32" customFormat="false" ht="12.75" hidden="false" customHeight="false" outlineLevel="0" collapsed="false">
      <c r="A32" s="567" t="s">
        <v>701</v>
      </c>
      <c r="B32" s="66" t="n">
        <v>8942550</v>
      </c>
      <c r="C32" s="66" t="n">
        <v>4538175</v>
      </c>
      <c r="D32" s="66" t="n">
        <v>1566250</v>
      </c>
      <c r="E32" s="66" t="n">
        <v>2971925</v>
      </c>
      <c r="F32" s="66" t="n">
        <v>4404375</v>
      </c>
      <c r="G32" s="66" t="n">
        <v>1537300</v>
      </c>
      <c r="H32" s="66" t="n">
        <v>2867075</v>
      </c>
    </row>
    <row r="33" customFormat="false" ht="14.25" hidden="false" customHeight="true" outlineLevel="0" collapsed="false">
      <c r="A33" s="746"/>
      <c r="B33" s="746"/>
      <c r="C33" s="746"/>
      <c r="D33" s="746"/>
      <c r="E33" s="746"/>
      <c r="F33" s="746"/>
      <c r="G33" s="746"/>
      <c r="H33" s="746"/>
      <c r="I33" s="462"/>
      <c r="J33" s="462"/>
      <c r="K33" s="462"/>
      <c r="L33" s="462"/>
      <c r="M33" s="462"/>
      <c r="N33" s="462"/>
      <c r="O33" s="462"/>
    </row>
    <row r="34" customFormat="false" ht="14.25" hidden="false" customHeight="true" outlineLevel="0" collapsed="false">
      <c r="M34" s="462"/>
      <c r="N34" s="462"/>
      <c r="O34" s="462"/>
    </row>
    <row r="35" s="28" customFormat="true" ht="21" hidden="false" customHeight="true" outlineLevel="0" collapsed="false">
      <c r="A35" s="747" t="s">
        <v>435</v>
      </c>
      <c r="B35" s="747"/>
      <c r="C35" s="747"/>
      <c r="D35" s="747"/>
      <c r="E35" s="747"/>
      <c r="F35" s="747"/>
      <c r="G35" s="747"/>
      <c r="H35" s="747"/>
      <c r="I35" s="488"/>
      <c r="J35" s="488"/>
      <c r="K35" s="488"/>
      <c r="L35" s="488"/>
      <c r="M35" s="488"/>
      <c r="N35" s="488"/>
      <c r="O35" s="488"/>
      <c r="P35" s="488"/>
      <c r="Q35" s="488"/>
      <c r="R35" s="488"/>
      <c r="S35" s="488"/>
      <c r="Z35" s="4"/>
      <c r="AA35" s="4"/>
      <c r="AB35" s="4"/>
      <c r="AC35" s="4"/>
      <c r="AD35" s="4"/>
      <c r="AE35" s="4"/>
      <c r="AF35" s="4"/>
      <c r="AG35" s="4"/>
      <c r="AH35" s="4"/>
      <c r="AI35" s="4"/>
      <c r="AJ35" s="4"/>
    </row>
    <row r="36" customFormat="false" ht="12.75" hidden="false" customHeight="true" outlineLevel="0" collapsed="false">
      <c r="A36" s="257" t="s">
        <v>702</v>
      </c>
      <c r="B36" s="257"/>
      <c r="C36" s="257"/>
      <c r="D36" s="257"/>
      <c r="E36" s="257"/>
      <c r="F36" s="257"/>
      <c r="G36" s="257"/>
      <c r="H36" s="257"/>
      <c r="I36" s="257"/>
      <c r="J36" s="257"/>
      <c r="K36" s="257"/>
      <c r="L36" s="257"/>
      <c r="M36" s="257"/>
      <c r="N36" s="257"/>
      <c r="O36" s="257"/>
      <c r="P36" s="257"/>
      <c r="Q36" s="257"/>
      <c r="R36" s="257"/>
      <c r="S36" s="257"/>
    </row>
    <row r="37" customFormat="false" ht="12.75" hidden="false" customHeight="true" outlineLevel="0" collapsed="false">
      <c r="A37" s="257" t="s">
        <v>703</v>
      </c>
      <c r="B37" s="257"/>
      <c r="C37" s="257"/>
      <c r="D37" s="257"/>
      <c r="E37" s="257"/>
      <c r="F37" s="257"/>
      <c r="G37" s="257"/>
      <c r="H37" s="257"/>
      <c r="I37" s="257"/>
      <c r="J37" s="257"/>
      <c r="K37" s="257"/>
      <c r="L37" s="257"/>
      <c r="M37" s="257"/>
      <c r="N37" s="257"/>
      <c r="O37" s="257"/>
      <c r="P37" s="257"/>
      <c r="Q37" s="257"/>
      <c r="R37" s="257"/>
      <c r="S37" s="257"/>
    </row>
    <row r="38" customFormat="false" ht="12.75" hidden="false" customHeight="false" outlineLevel="0" collapsed="false">
      <c r="I38" s="571"/>
      <c r="J38" s="571"/>
      <c r="K38" s="571"/>
      <c r="L38" s="571"/>
    </row>
    <row r="39" customFormat="false" ht="12.75" hidden="false" customHeight="false" outlineLevel="0" collapsed="false">
      <c r="A39" s="343" t="s">
        <v>98</v>
      </c>
    </row>
    <row r="41" customFormat="false" ht="12.75" hidden="false" customHeight="false" outlineLevel="0" collapsed="false">
      <c r="H41" s="112"/>
      <c r="Y41" s="181"/>
      <c r="AJ41" s="29"/>
    </row>
    <row r="42" customFormat="false" ht="12.75" hidden="false" customHeight="false" outlineLevel="0" collapsed="false">
      <c r="Y42" s="181"/>
      <c r="AA42" s="182"/>
      <c r="AB42" s="182"/>
      <c r="AC42" s="182"/>
      <c r="AD42" s="182"/>
      <c r="AE42" s="182"/>
      <c r="AF42" s="182"/>
      <c r="AG42" s="182"/>
      <c r="AH42" s="182"/>
      <c r="AI42" s="182"/>
      <c r="AJ42" s="29"/>
    </row>
    <row r="43" customFormat="false" ht="12.75" hidden="false" customHeight="false" outlineLevel="0" collapsed="false">
      <c r="Y43" s="181"/>
      <c r="AA43" s="52"/>
      <c r="AB43" s="244" t="s">
        <v>704</v>
      </c>
      <c r="AC43" s="244" t="s">
        <v>218</v>
      </c>
      <c r="AD43" s="244"/>
      <c r="AE43" s="244"/>
      <c r="AF43" s="244" t="s">
        <v>151</v>
      </c>
      <c r="AG43" s="244"/>
      <c r="AH43" s="562"/>
      <c r="AI43" s="182"/>
      <c r="AJ43" s="29"/>
    </row>
    <row r="44" customFormat="false" ht="12.75" hidden="false" customHeight="false" outlineLevel="0" collapsed="false">
      <c r="Y44" s="181"/>
      <c r="AA44" s="52"/>
      <c r="AB44" s="52"/>
      <c r="AC44" s="52" t="s">
        <v>79</v>
      </c>
      <c r="AD44" s="52" t="s">
        <v>705</v>
      </c>
      <c r="AE44" s="52" t="s">
        <v>706</v>
      </c>
      <c r="AF44" s="52" t="s">
        <v>79</v>
      </c>
      <c r="AG44" s="52" t="s">
        <v>705</v>
      </c>
      <c r="AH44" s="52" t="s">
        <v>706</v>
      </c>
      <c r="AI44" s="182"/>
      <c r="AJ44" s="29"/>
    </row>
    <row r="45" customFormat="false" ht="12.75" hidden="false" customHeight="false" outlineLevel="0" collapsed="false">
      <c r="Y45" s="181"/>
      <c r="AA45" s="52" t="s">
        <v>707</v>
      </c>
      <c r="AB45" s="52" t="n">
        <v>3103550</v>
      </c>
      <c r="AC45" s="52" t="n">
        <v>4538175</v>
      </c>
      <c r="AD45" s="52" t="n">
        <v>1566250</v>
      </c>
      <c r="AE45" s="52" t="n">
        <v>2971925</v>
      </c>
      <c r="AF45" s="52" t="n">
        <v>4404375</v>
      </c>
      <c r="AG45" s="52" t="n">
        <v>1537300</v>
      </c>
      <c r="AH45" s="52" t="n">
        <v>2867075</v>
      </c>
      <c r="AI45" s="182"/>
      <c r="AJ45" s="29"/>
    </row>
    <row r="46" customFormat="false" ht="12.75" hidden="false" customHeight="false" outlineLevel="0" collapsed="false">
      <c r="Y46" s="181"/>
      <c r="AA46" s="182"/>
      <c r="AB46" s="182"/>
      <c r="AC46" s="182"/>
      <c r="AD46" s="182"/>
      <c r="AE46" s="182"/>
      <c r="AF46" s="182"/>
      <c r="AG46" s="182"/>
      <c r="AH46" s="182"/>
      <c r="AI46" s="182"/>
      <c r="AJ46" s="29"/>
    </row>
    <row r="47" customFormat="false" ht="12.75" hidden="false" customHeight="false" outlineLevel="0" collapsed="false">
      <c r="Y47" s="181"/>
      <c r="AA47" s="182"/>
      <c r="AB47" s="182"/>
      <c r="AC47" s="182"/>
      <c r="AD47" s="182"/>
      <c r="AE47" s="182"/>
      <c r="AF47" s="182"/>
      <c r="AG47" s="182"/>
      <c r="AH47" s="182"/>
      <c r="AI47" s="182"/>
      <c r="AJ47" s="29"/>
    </row>
    <row r="48" customFormat="false" ht="12.75" hidden="false" customHeight="false" outlineLevel="0" collapsed="false">
      <c r="Y48" s="181"/>
      <c r="AA48" s="182"/>
      <c r="AB48" s="182"/>
      <c r="AC48" s="182"/>
      <c r="AD48" s="182"/>
      <c r="AE48" s="182"/>
      <c r="AF48" s="182"/>
      <c r="AG48" s="182"/>
      <c r="AH48" s="182"/>
      <c r="AI48" s="182"/>
      <c r="AJ48" s="29"/>
    </row>
    <row r="49" customFormat="false" ht="12.75" hidden="false" customHeight="false" outlineLevel="0" collapsed="false">
      <c r="Y49" s="181"/>
      <c r="AA49" s="182"/>
      <c r="AB49" s="182"/>
      <c r="AC49" s="182"/>
      <c r="AD49" s="182"/>
      <c r="AE49" s="182"/>
      <c r="AF49" s="182"/>
      <c r="AG49" s="182"/>
      <c r="AH49" s="182"/>
      <c r="AI49" s="182"/>
      <c r="AJ49" s="29"/>
    </row>
    <row r="50" customFormat="false" ht="12.75" hidden="false" customHeight="false" outlineLevel="0" collapsed="false">
      <c r="Y50" s="181"/>
      <c r="AJ50" s="29"/>
    </row>
    <row r="51" customFormat="false" ht="12.75" hidden="false" customHeight="false" outlineLevel="0" collapsed="false">
      <c r="Y51" s="181"/>
      <c r="AJ51" s="29"/>
    </row>
    <row r="52" customFormat="false" ht="12.75" hidden="false" customHeight="false" outlineLevel="0" collapsed="false">
      <c r="Y52" s="181"/>
      <c r="AJ52" s="29"/>
    </row>
    <row r="53" customFormat="false" ht="12.75" hidden="false" customHeight="false" outlineLevel="0" collapsed="false">
      <c r="Y53" s="181"/>
      <c r="AJ53" s="29"/>
    </row>
    <row r="54" customFormat="false" ht="12.75" hidden="false" customHeight="false" outlineLevel="0" collapsed="false">
      <c r="Y54" s="181"/>
      <c r="AJ54" s="29"/>
    </row>
    <row r="55" customFormat="false" ht="12.75" hidden="false" customHeight="false" outlineLevel="0" collapsed="false">
      <c r="Y55" s="181"/>
      <c r="AJ55" s="29"/>
    </row>
    <row r="56" customFormat="false" ht="12.75" hidden="false" customHeight="false" outlineLevel="0" collapsed="false">
      <c r="Y56" s="181"/>
      <c r="AJ56" s="29"/>
    </row>
    <row r="57" customFormat="false" ht="12.75" hidden="false" customHeight="false" outlineLevel="0" collapsed="false">
      <c r="Y57" s="181"/>
      <c r="AJ57" s="29"/>
    </row>
    <row r="58" customFormat="false" ht="12.75" hidden="false" customHeight="false" outlineLevel="0" collapsed="false">
      <c r="Y58" s="181"/>
      <c r="AJ58" s="29"/>
    </row>
    <row r="59" customFormat="false" ht="12.75" hidden="false" customHeight="false" outlineLevel="0" collapsed="false">
      <c r="Y59" s="181"/>
      <c r="AJ59" s="29"/>
    </row>
    <row r="60" customFormat="false" ht="12.75" hidden="false" customHeight="false" outlineLevel="0" collapsed="false">
      <c r="Y60" s="181"/>
      <c r="AJ60" s="29"/>
    </row>
    <row r="61" customFormat="false" ht="12.75" hidden="false" customHeight="false" outlineLevel="0" collapsed="false">
      <c r="Y61" s="181"/>
      <c r="AJ61" s="29"/>
    </row>
    <row r="62" customFormat="false" ht="12.75" hidden="false" customHeight="false" outlineLevel="0" collapsed="false">
      <c r="Y62" s="181"/>
      <c r="AJ62" s="29"/>
    </row>
    <row r="63" customFormat="false" ht="12.75" hidden="false" customHeight="false" outlineLevel="0" collapsed="false">
      <c r="Y63" s="181"/>
      <c r="AJ63" s="29"/>
    </row>
    <row r="64" customFormat="false" ht="12.75" hidden="false" customHeight="false" outlineLevel="0" collapsed="false">
      <c r="Y64" s="181"/>
      <c r="AJ64" s="29"/>
    </row>
    <row r="65" customFormat="false" ht="12.75" hidden="false" customHeight="false" outlineLevel="0" collapsed="false">
      <c r="Y65" s="181"/>
      <c r="AJ65" s="29"/>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B13:B21 C13:H15 D24:H24 C24:C26 C30:H30 C32 H25:H26 D25:F26 G25:G27 C21:H21">
    <cfRule type="expression" priority="2" aboveAverage="0" equalAverage="0" bottom="0" percent="0" rank="0" text="" dxfId="263">
      <formula>AND($AB$45&gt;=500,$AB$45&lt;=1225)</formula>
    </cfRule>
  </conditionalFormatting>
  <conditionalFormatting sqref="C16:C20 C31 D17:H17 D19:H19 D28:H28 C27:C29">
    <cfRule type="expression" priority="3" aboveAverage="0" equalAverage="0" bottom="0" percent="0" rank="0" text="" dxfId="264">
      <formula>AND($AC$45&gt;=500,$AC$45&lt;=1225)</formula>
    </cfRule>
  </conditionalFormatting>
  <conditionalFormatting sqref="D20 D16 D18 E32:H32 D29 D31:D32 D27">
    <cfRule type="expression" priority="4" aboveAverage="0" equalAverage="0" bottom="0" percent="0" rank="0" text="" dxfId="265">
      <formula>AND($AD$45&gt;=500,$AD$45&lt;=1225)</formula>
    </cfRule>
  </conditionalFormatting>
  <conditionalFormatting sqref="F20 F16 F18 F31 F29 F27">
    <cfRule type="expression" priority="5" aboveAverage="0" equalAverage="0" bottom="0" percent="0" rank="0" text="" dxfId="266">
      <formula>AND($AF$45&gt;=500,$AF$45&lt;=1225)</formula>
    </cfRule>
  </conditionalFormatting>
  <conditionalFormatting sqref="H20 H16 H18 H31 H29 H27">
    <cfRule type="expression" priority="6" aboveAverage="0" equalAverage="0" bottom="0" percent="0" rank="0" text="" dxfId="267">
      <formula>AND($AH$45&gt;=500,$AH$45&lt;=1225)</formula>
    </cfRule>
  </conditionalFormatting>
  <conditionalFormatting sqref="E20 E16 E18 E31 E29 E27">
    <cfRule type="expression" priority="7" aboveAverage="0" equalAverage="0" bottom="0" percent="0" rank="0" text="" dxfId="268">
      <formula>AND($AE$45&gt;=500,$AE$45&lt;=1225)</formula>
    </cfRule>
  </conditionalFormatting>
  <conditionalFormatting sqref="G20 G16 G18 G31 G29">
    <cfRule type="expression" priority="8" aboveAverage="0" equalAverage="0" bottom="0" percent="0" rank="0" text="" dxfId="269">
      <formula>AND($AG$45&gt;=500,$AG$45&lt;=1225)</formula>
    </cfRule>
  </conditionalFormatting>
  <hyperlinks>
    <hyperlink ref="H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3.14"/>
    <col collapsed="false" customWidth="true" hidden="false" outlineLevel="0" max="7" min="2" style="28" width="15.13"/>
    <col collapsed="false" customWidth="true" hidden="false" outlineLevel="0" max="8" min="8" style="28" width="12.28"/>
    <col collapsed="false" customWidth="true" hidden="false" outlineLevel="0" max="9" min="9" style="28" width="10.99"/>
    <col collapsed="false" customWidth="true" hidden="false" outlineLevel="0" max="10" min="10" style="28" width="14.28"/>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1.5" hidden="false" customHeight="true" outlineLevel="0" collapsed="false">
      <c r="J1" s="30" t="s">
        <v>74</v>
      </c>
    </row>
    <row r="3" customFormat="false" ht="21.75" hidden="false" customHeight="true" outlineLevel="0" collapsed="false">
      <c r="A3" s="742" t="s">
        <v>75</v>
      </c>
      <c r="B3" s="742"/>
      <c r="C3" s="742"/>
      <c r="D3" s="742"/>
      <c r="E3" s="742"/>
      <c r="F3" s="742"/>
      <c r="G3" s="742"/>
      <c r="H3" s="742"/>
      <c r="I3" s="742"/>
      <c r="J3" s="742"/>
      <c r="K3" s="71"/>
      <c r="L3" s="71"/>
      <c r="M3" s="71"/>
      <c r="N3" s="71"/>
    </row>
    <row r="4" s="596" customFormat="true" ht="24.75" hidden="false" customHeight="true" outlineLevel="0" collapsed="false">
      <c r="A4" s="743" t="s">
        <v>539</v>
      </c>
      <c r="B4" s="743"/>
      <c r="C4" s="743"/>
      <c r="D4" s="743"/>
      <c r="E4" s="743"/>
      <c r="F4" s="743"/>
      <c r="G4" s="743"/>
      <c r="H4" s="743"/>
      <c r="I4" s="743"/>
      <c r="J4" s="743"/>
      <c r="K4" s="28"/>
      <c r="L4" s="28"/>
      <c r="M4" s="28"/>
      <c r="N4" s="28"/>
      <c r="O4" s="28"/>
      <c r="P4" s="28"/>
      <c r="Q4" s="28"/>
      <c r="R4" s="28"/>
    </row>
    <row r="5" customFormat="false" ht="12.75" hidden="false" customHeight="false" outlineLevel="0" collapsed="false">
      <c r="I5" s="3"/>
    </row>
    <row r="6" customFormat="false" ht="18.75" hidden="false" customHeight="false" outlineLevel="0" collapsed="false">
      <c r="A6" s="649" t="s">
        <v>708</v>
      </c>
      <c r="B6" s="649"/>
      <c r="C6" s="649"/>
      <c r="D6" s="649"/>
      <c r="E6" s="649"/>
      <c r="F6" s="649"/>
      <c r="G6" s="649"/>
      <c r="H6" s="649"/>
      <c r="I6" s="649"/>
      <c r="J6" s="649"/>
      <c r="O6" s="479"/>
      <c r="P6" s="479"/>
      <c r="Q6" s="479"/>
      <c r="R6" s="479"/>
      <c r="S6" s="479"/>
      <c r="T6" s="479"/>
      <c r="U6" s="479"/>
      <c r="V6" s="479"/>
      <c r="W6" s="479"/>
      <c r="X6" s="71"/>
      <c r="Y6" s="71"/>
      <c r="Z6" s="71"/>
      <c r="AA6" s="71"/>
      <c r="AB6" s="71"/>
      <c r="AC6" s="71"/>
      <c r="AD6" s="71"/>
      <c r="AE6" s="71"/>
      <c r="AF6" s="71"/>
      <c r="AG6" s="71"/>
    </row>
    <row r="7" customFormat="false" ht="12.75" hidden="false" customHeight="false" outlineLevel="0" collapsed="false">
      <c r="A7" s="238"/>
      <c r="I7" s="3"/>
      <c r="O7" s="479"/>
      <c r="P7" s="479"/>
      <c r="Q7" s="479"/>
      <c r="R7" s="479"/>
      <c r="S7" s="479"/>
      <c r="T7" s="479"/>
      <c r="U7" s="479"/>
      <c r="V7" s="479"/>
      <c r="W7" s="479"/>
      <c r="X7" s="71"/>
      <c r="Y7" s="71"/>
      <c r="Z7" s="71"/>
      <c r="AA7" s="71"/>
      <c r="AB7" s="71"/>
      <c r="AC7" s="71"/>
      <c r="AD7" s="71"/>
      <c r="AE7" s="71"/>
      <c r="AF7" s="71"/>
      <c r="AG7" s="71"/>
    </row>
    <row r="8" s="44" customFormat="true" ht="28.5" hidden="false" customHeight="true" outlineLevel="0" collapsed="false">
      <c r="A8" s="748"/>
      <c r="B8" s="537" t="s">
        <v>463</v>
      </c>
      <c r="C8" s="537"/>
      <c r="D8" s="537"/>
      <c r="E8" s="537" t="s">
        <v>464</v>
      </c>
      <c r="F8" s="537"/>
      <c r="G8" s="537"/>
      <c r="H8" s="419" t="s">
        <v>709</v>
      </c>
      <c r="I8" s="419"/>
      <c r="J8" s="419"/>
      <c r="K8" s="228"/>
      <c r="L8" s="228"/>
      <c r="M8" s="228"/>
      <c r="N8" s="749"/>
      <c r="O8" s="750"/>
      <c r="P8" s="750"/>
      <c r="Q8" s="750"/>
      <c r="R8" s="751"/>
      <c r="S8" s="751"/>
      <c r="T8" s="751"/>
      <c r="U8" s="752"/>
      <c r="V8" s="752"/>
      <c r="W8" s="752"/>
      <c r="X8" s="228"/>
      <c r="Y8" s="228"/>
      <c r="Z8" s="228"/>
      <c r="AA8" s="228"/>
      <c r="AB8" s="228"/>
      <c r="AC8" s="228"/>
      <c r="AD8" s="228"/>
      <c r="AE8" s="228"/>
      <c r="AF8" s="228"/>
      <c r="AG8" s="228"/>
    </row>
    <row r="9" s="44" customFormat="true" ht="12.75" hidden="false" customHeight="false" outlineLevel="0" collapsed="false">
      <c r="A9" s="748"/>
      <c r="B9" s="537" t="s">
        <v>79</v>
      </c>
      <c r="C9" s="537" t="s">
        <v>80</v>
      </c>
      <c r="D9" s="537" t="s">
        <v>81</v>
      </c>
      <c r="E9" s="537" t="s">
        <v>79</v>
      </c>
      <c r="F9" s="537" t="s">
        <v>80</v>
      </c>
      <c r="G9" s="537" t="s">
        <v>81</v>
      </c>
      <c r="H9" s="537" t="s">
        <v>79</v>
      </c>
      <c r="I9" s="537" t="s">
        <v>80</v>
      </c>
      <c r="J9" s="537" t="s">
        <v>81</v>
      </c>
      <c r="K9" s="2"/>
      <c r="L9" s="2"/>
      <c r="M9" s="2"/>
      <c r="N9" s="749"/>
      <c r="O9" s="750"/>
      <c r="P9" s="750"/>
      <c r="Q9" s="750"/>
      <c r="R9" s="751"/>
      <c r="S9" s="751"/>
      <c r="T9" s="751"/>
      <c r="U9" s="752"/>
      <c r="V9" s="752"/>
      <c r="W9" s="752"/>
      <c r="X9" s="228"/>
      <c r="Y9" s="228"/>
      <c r="Z9" s="228"/>
      <c r="AA9" s="228"/>
      <c r="AB9" s="228"/>
      <c r="AC9" s="228"/>
      <c r="AD9" s="228"/>
      <c r="AE9" s="228"/>
      <c r="AF9" s="228"/>
      <c r="AG9" s="228"/>
    </row>
    <row r="10" customFormat="false" ht="12.75" hidden="false" customHeight="false" outlineLevel="0" collapsed="false">
      <c r="A10" s="164"/>
      <c r="B10" s="1"/>
      <c r="C10" s="1"/>
      <c r="D10" s="1"/>
      <c r="E10" s="1"/>
      <c r="F10" s="1"/>
      <c r="G10" s="1"/>
      <c r="H10" s="1"/>
      <c r="I10" s="1"/>
      <c r="J10" s="1"/>
      <c r="K10" s="26"/>
      <c r="L10" s="26"/>
      <c r="M10" s="26"/>
      <c r="N10" s="753"/>
      <c r="O10" s="200"/>
      <c r="P10" s="200"/>
      <c r="Q10" s="200"/>
      <c r="R10" s="574"/>
      <c r="S10" s="574"/>
      <c r="T10" s="574"/>
      <c r="U10" s="575"/>
      <c r="V10" s="575"/>
      <c r="W10" s="575"/>
      <c r="X10" s="71"/>
      <c r="Y10" s="71"/>
      <c r="Z10" s="71"/>
      <c r="AA10" s="71"/>
      <c r="AB10" s="71"/>
      <c r="AC10" s="71"/>
      <c r="AD10" s="71"/>
      <c r="AE10" s="71"/>
      <c r="AF10" s="71"/>
      <c r="AG10" s="71"/>
    </row>
    <row r="11" customFormat="false" ht="12.75" hidden="false" customHeight="false" outlineLevel="0" collapsed="false">
      <c r="A11" s="190" t="s">
        <v>138</v>
      </c>
      <c r="B11" s="1"/>
      <c r="C11" s="1"/>
      <c r="D11" s="1"/>
      <c r="E11" s="1"/>
      <c r="F11" s="1"/>
      <c r="G11" s="1"/>
      <c r="H11" s="1"/>
      <c r="I11" s="1"/>
      <c r="J11" s="1"/>
      <c r="K11" s="26"/>
      <c r="L11" s="26"/>
      <c r="M11" s="26"/>
      <c r="N11" s="753"/>
      <c r="O11" s="200"/>
      <c r="P11" s="200"/>
      <c r="Q11" s="200"/>
      <c r="R11" s="574"/>
      <c r="S11" s="574"/>
      <c r="T11" s="574"/>
      <c r="U11" s="575"/>
      <c r="V11" s="575"/>
      <c r="W11" s="575"/>
      <c r="X11" s="71"/>
      <c r="Y11" s="71"/>
      <c r="Z11" s="71"/>
      <c r="AA11" s="71"/>
      <c r="AB11" s="71"/>
      <c r="AC11" s="71"/>
      <c r="AD11" s="71"/>
      <c r="AE11" s="71"/>
      <c r="AF11" s="71"/>
      <c r="AG11" s="71"/>
    </row>
    <row r="12" customFormat="false" ht="12.75" hidden="false" customHeight="false" outlineLevel="0" collapsed="false">
      <c r="A12" s="754" t="n">
        <v>10</v>
      </c>
      <c r="B12" s="13" t="n">
        <v>5451.6</v>
      </c>
      <c r="C12" s="13" t="n">
        <v>7107.75</v>
      </c>
      <c r="D12" s="13" t="n">
        <v>5391.52</v>
      </c>
      <c r="E12" s="285" t="n">
        <v>2.42219318421923</v>
      </c>
      <c r="F12" s="285" t="n">
        <v>2.46446473667201</v>
      </c>
      <c r="G12" s="285" t="n">
        <v>2.58884529547903</v>
      </c>
      <c r="H12" s="13" t="n">
        <v>51.8232632419484</v>
      </c>
      <c r="I12" s="13" t="n">
        <v>67.5667325753831</v>
      </c>
      <c r="J12" s="13" t="n">
        <v>51.2521388645956</v>
      </c>
      <c r="K12" s="755"/>
      <c r="L12" s="756"/>
      <c r="M12" s="756"/>
      <c r="N12" s="753"/>
      <c r="O12" s="200"/>
      <c r="P12" s="200"/>
      <c r="Q12" s="200"/>
      <c r="R12" s="574"/>
      <c r="S12" s="574"/>
      <c r="T12" s="574"/>
      <c r="U12" s="575"/>
      <c r="V12" s="575"/>
      <c r="W12" s="575"/>
      <c r="X12" s="71"/>
      <c r="Y12" s="71"/>
      <c r="Z12" s="71"/>
      <c r="AA12" s="71"/>
    </row>
    <row r="13" customFormat="false" ht="12.75" hidden="false" customHeight="false" outlineLevel="0" collapsed="false">
      <c r="A13" s="754" t="n">
        <v>20</v>
      </c>
      <c r="B13" s="13" t="n">
        <v>8086.4</v>
      </c>
      <c r="C13" s="13" t="n">
        <v>8240.26</v>
      </c>
      <c r="D13" s="13" t="n">
        <v>7223.53399999997</v>
      </c>
      <c r="E13" s="285" t="n">
        <v>7.14085456260318</v>
      </c>
      <c r="F13" s="285" t="n">
        <v>7.00246399586741</v>
      </c>
      <c r="G13" s="285" t="n">
        <v>7.51077511795818</v>
      </c>
      <c r="H13" s="13" t="n">
        <v>76.8698429598084</v>
      </c>
      <c r="I13" s="13" t="n">
        <v>78.3324461006122</v>
      </c>
      <c r="J13" s="13" t="n">
        <v>68.6673827902199</v>
      </c>
      <c r="K13" s="757"/>
      <c r="L13" s="756"/>
      <c r="M13" s="756"/>
      <c r="N13" s="753"/>
      <c r="O13" s="200"/>
      <c r="P13" s="200"/>
      <c r="Q13" s="200"/>
      <c r="R13" s="574"/>
      <c r="S13" s="574"/>
      <c r="T13" s="574"/>
      <c r="U13" s="575"/>
      <c r="V13" s="575"/>
      <c r="W13" s="575"/>
      <c r="X13" s="71"/>
      <c r="Y13" s="71"/>
      <c r="Z13" s="71"/>
      <c r="AA13" s="71"/>
    </row>
    <row r="14" customFormat="false" ht="12.75" hidden="false" customHeight="false" outlineLevel="0" collapsed="false">
      <c r="A14" s="754" t="n">
        <v>30</v>
      </c>
      <c r="B14" s="13" t="n">
        <v>8526</v>
      </c>
      <c r="C14" s="13" t="n">
        <v>9717.47</v>
      </c>
      <c r="D14" s="13" t="n">
        <v>8086.4</v>
      </c>
      <c r="E14" s="285" t="n">
        <v>12.672982165136</v>
      </c>
      <c r="F14" s="285" t="n">
        <v>12.0448388102227</v>
      </c>
      <c r="G14" s="285" t="n">
        <v>14.0179522337111</v>
      </c>
      <c r="H14" s="13" t="n">
        <v>81.0487090763907</v>
      </c>
      <c r="I14" s="13" t="n">
        <v>92.3749001863189</v>
      </c>
      <c r="J14" s="13" t="n">
        <v>76.8698429598084</v>
      </c>
      <c r="K14" s="758"/>
      <c r="L14" s="756"/>
      <c r="M14" s="756"/>
      <c r="N14" s="759"/>
      <c r="O14" s="760"/>
      <c r="P14" s="760"/>
      <c r="Q14" s="760"/>
      <c r="R14" s="576"/>
      <c r="S14" s="576"/>
      <c r="T14" s="576"/>
      <c r="U14" s="577"/>
      <c r="V14" s="577"/>
      <c r="W14" s="577"/>
      <c r="X14" s="71"/>
      <c r="Y14" s="71"/>
      <c r="Z14" s="71"/>
      <c r="AA14" s="71"/>
    </row>
    <row r="15" customFormat="false" ht="12.75" hidden="false" customHeight="false" outlineLevel="0" collapsed="false">
      <c r="A15" s="754" t="n">
        <v>40</v>
      </c>
      <c r="B15" s="13" t="n">
        <v>9025.256</v>
      </c>
      <c r="C15" s="13" t="n">
        <v>10690.4</v>
      </c>
      <c r="D15" s="13" t="n">
        <v>8526</v>
      </c>
      <c r="E15" s="285" t="n">
        <v>18.4625602743073</v>
      </c>
      <c r="F15" s="285" t="n">
        <v>17.9525861710638</v>
      </c>
      <c r="G15" s="285" t="n">
        <v>20.9132439346306</v>
      </c>
      <c r="H15" s="13" t="n">
        <v>85.7946689988213</v>
      </c>
      <c r="I15" s="13" t="n">
        <v>101.623635879691</v>
      </c>
      <c r="J15" s="13" t="n">
        <v>81.0487090763907</v>
      </c>
      <c r="L15" s="756"/>
      <c r="M15" s="756"/>
      <c r="N15" s="753"/>
      <c r="O15" s="200"/>
      <c r="P15" s="200"/>
      <c r="Q15" s="200"/>
      <c r="R15" s="574"/>
      <c r="S15" s="574"/>
      <c r="T15" s="574"/>
      <c r="U15" s="575"/>
      <c r="V15" s="575"/>
      <c r="W15" s="575"/>
      <c r="X15" s="71"/>
      <c r="Y15" s="71"/>
      <c r="Z15" s="71"/>
      <c r="AA15" s="71"/>
    </row>
    <row r="16" s="155" customFormat="true" ht="12.75" hidden="false" customHeight="false" outlineLevel="0" collapsed="false">
      <c r="A16" s="754" t="n">
        <v>50</v>
      </c>
      <c r="B16" s="211" t="n">
        <v>10519.6</v>
      </c>
      <c r="C16" s="211" t="n">
        <v>13110.74</v>
      </c>
      <c r="D16" s="211" t="n">
        <v>8559.46</v>
      </c>
      <c r="E16" s="168" t="n">
        <v>25.1201913221382</v>
      </c>
      <c r="F16" s="168" t="n">
        <v>24.7311309829353</v>
      </c>
      <c r="G16" s="168" t="n">
        <v>27.9403408047346</v>
      </c>
      <c r="H16" s="211" t="n">
        <v>100</v>
      </c>
      <c r="I16" s="211" t="n">
        <v>124.631544925663</v>
      </c>
      <c r="J16" s="211" t="n">
        <v>81.3667820069204</v>
      </c>
      <c r="L16" s="756"/>
      <c r="M16" s="756"/>
      <c r="N16" s="759"/>
      <c r="O16" s="760"/>
      <c r="P16" s="760"/>
      <c r="Q16" s="760"/>
      <c r="R16" s="576"/>
      <c r="S16" s="576"/>
      <c r="T16" s="576"/>
      <c r="U16" s="577"/>
      <c r="V16" s="577"/>
      <c r="W16" s="577"/>
      <c r="X16" s="26"/>
      <c r="Y16" s="26"/>
      <c r="Z16" s="26"/>
      <c r="AA16" s="26"/>
    </row>
    <row r="17" customFormat="false" ht="12.75" hidden="false" customHeight="false" outlineLevel="0" collapsed="false">
      <c r="A17" s="754" t="n">
        <v>60</v>
      </c>
      <c r="B17" s="13" t="n">
        <v>12750</v>
      </c>
      <c r="C17" s="13" t="n">
        <v>15867.6</v>
      </c>
      <c r="D17" s="13" t="n">
        <v>10054.504</v>
      </c>
      <c r="E17" s="285" t="n">
        <v>32.8791500658303</v>
      </c>
      <c r="F17" s="285" t="n">
        <v>32.9768274213416</v>
      </c>
      <c r="G17" s="285" t="n">
        <v>35.5702001243634</v>
      </c>
      <c r="H17" s="13" t="n">
        <v>121.20232708468</v>
      </c>
      <c r="I17" s="13" t="n">
        <v>150.83843492148</v>
      </c>
      <c r="J17" s="13" t="n">
        <v>95.5787672535078</v>
      </c>
      <c r="K17" s="756"/>
      <c r="L17" s="756"/>
      <c r="M17" s="756"/>
      <c r="N17" s="753"/>
      <c r="O17" s="200"/>
      <c r="P17" s="200"/>
      <c r="Q17" s="200"/>
      <c r="R17" s="574"/>
      <c r="S17" s="574"/>
      <c r="T17" s="574"/>
      <c r="U17" s="575"/>
      <c r="V17" s="575"/>
      <c r="W17" s="575"/>
      <c r="X17" s="71"/>
      <c r="Y17" s="71"/>
      <c r="Z17" s="71"/>
      <c r="AA17" s="71"/>
    </row>
    <row r="18" customFormat="false" ht="12.75" hidden="false" customHeight="false" outlineLevel="0" collapsed="false">
      <c r="A18" s="754" t="n">
        <v>70</v>
      </c>
      <c r="B18" s="13" t="n">
        <v>15818.368</v>
      </c>
      <c r="C18" s="13" t="n">
        <v>19414.08</v>
      </c>
      <c r="D18" s="13" t="n">
        <v>12282.9</v>
      </c>
      <c r="E18" s="285" t="n">
        <v>42.4401895947531</v>
      </c>
      <c r="F18" s="285" t="n">
        <v>42.9930287099772</v>
      </c>
      <c r="G18" s="285" t="n">
        <v>44.7340478429687</v>
      </c>
      <c r="H18" s="13" t="n">
        <v>150.37043233583</v>
      </c>
      <c r="I18" s="13" t="n">
        <v>184.551503859462</v>
      </c>
      <c r="J18" s="13" t="n">
        <v>116.76204418419</v>
      </c>
      <c r="K18" s="756"/>
      <c r="L18" s="756"/>
      <c r="M18" s="756"/>
      <c r="N18" s="753"/>
      <c r="O18" s="761"/>
      <c r="P18" s="761"/>
      <c r="Q18" s="761"/>
      <c r="R18" s="575"/>
      <c r="S18" s="575"/>
      <c r="T18" s="575"/>
      <c r="U18" s="574"/>
      <c r="V18" s="574"/>
      <c r="W18" s="574"/>
      <c r="X18" s="71"/>
      <c r="Y18" s="71"/>
      <c r="Z18" s="71"/>
      <c r="AA18" s="71"/>
    </row>
    <row r="19" customFormat="false" ht="12.75" hidden="false" customHeight="false" outlineLevel="0" collapsed="false">
      <c r="A19" s="754" t="n">
        <v>80</v>
      </c>
      <c r="B19" s="13" t="n">
        <v>20321.134</v>
      </c>
      <c r="C19" s="13" t="n">
        <v>24448.04</v>
      </c>
      <c r="D19" s="13" t="n">
        <v>15614.18</v>
      </c>
      <c r="E19" s="285" t="n">
        <v>54.4852964291443</v>
      </c>
      <c r="F19" s="285" t="n">
        <v>55.4282119994298</v>
      </c>
      <c r="G19" s="285" t="n">
        <v>56.1230195866577</v>
      </c>
      <c r="H19" s="13" t="n">
        <v>193.174018023499</v>
      </c>
      <c r="I19" s="13" t="n">
        <v>232.40465416936</v>
      </c>
      <c r="J19" s="13" t="n">
        <v>148.42940796228</v>
      </c>
      <c r="K19" s="756"/>
      <c r="L19" s="756"/>
      <c r="M19" s="756"/>
      <c r="N19" s="762"/>
      <c r="O19" s="200"/>
      <c r="P19" s="200"/>
      <c r="Q19" s="200"/>
      <c r="R19" s="71"/>
      <c r="S19" s="71"/>
      <c r="T19" s="71"/>
      <c r="U19" s="71"/>
      <c r="V19" s="71"/>
      <c r="W19" s="71"/>
      <c r="X19" s="71"/>
      <c r="Y19" s="71"/>
      <c r="Z19" s="71"/>
      <c r="AA19" s="71"/>
    </row>
    <row r="20" customFormat="false" ht="12.75" hidden="false" customHeight="false" outlineLevel="0" collapsed="false">
      <c r="A20" s="754" t="n">
        <v>90</v>
      </c>
      <c r="B20" s="13" t="n">
        <v>28693.435</v>
      </c>
      <c r="C20" s="13" t="n">
        <v>32772.24</v>
      </c>
      <c r="D20" s="13" t="n">
        <v>21974.96</v>
      </c>
      <c r="E20" s="285" t="n">
        <v>70.6173660147909</v>
      </c>
      <c r="F20" s="285" t="n">
        <v>71.5368587689519</v>
      </c>
      <c r="G20" s="285" t="n">
        <v>71.2656267007936</v>
      </c>
      <c r="H20" s="13" t="n">
        <v>272.76165443553</v>
      </c>
      <c r="I20" s="13" t="n">
        <v>311.535039355109</v>
      </c>
      <c r="J20" s="13" t="n">
        <v>208.895395262177</v>
      </c>
      <c r="K20" s="756"/>
      <c r="L20" s="756"/>
      <c r="M20" s="756"/>
      <c r="N20" s="762"/>
      <c r="O20" s="763"/>
      <c r="P20" s="763"/>
      <c r="Q20" s="763"/>
      <c r="R20" s="71"/>
      <c r="S20" s="71"/>
      <c r="T20" s="71"/>
      <c r="U20" s="71"/>
      <c r="V20" s="71"/>
      <c r="W20" s="71"/>
      <c r="X20" s="71"/>
      <c r="Y20" s="71"/>
      <c r="Z20" s="71"/>
      <c r="AA20" s="71"/>
    </row>
    <row r="21" customFormat="false" ht="7.5" hidden="false" customHeight="true" outlineLevel="0" collapsed="false">
      <c r="A21" s="754"/>
      <c r="B21" s="4"/>
      <c r="C21" s="4"/>
      <c r="D21" s="4"/>
      <c r="E21" s="285"/>
      <c r="F21" s="285"/>
      <c r="G21" s="285"/>
      <c r="H21" s="13"/>
      <c r="I21" s="13"/>
      <c r="J21" s="13"/>
      <c r="K21" s="756"/>
      <c r="L21" s="756"/>
      <c r="M21" s="756"/>
      <c r="N21" s="762"/>
      <c r="O21" s="763"/>
      <c r="P21" s="763"/>
      <c r="Q21" s="763"/>
      <c r="R21" s="71"/>
      <c r="S21" s="71"/>
      <c r="T21" s="71"/>
      <c r="U21" s="71"/>
      <c r="V21" s="71"/>
      <c r="W21" s="71"/>
      <c r="X21" s="71"/>
      <c r="Y21" s="71"/>
      <c r="Z21" s="71"/>
      <c r="AA21" s="71"/>
    </row>
    <row r="22" customFormat="false" ht="12.75" hidden="false" customHeight="false" outlineLevel="0" collapsed="false">
      <c r="A22" s="195" t="s">
        <v>459</v>
      </c>
      <c r="B22" s="13" t="n">
        <v>8942550</v>
      </c>
      <c r="C22" s="13" t="n">
        <v>4538175</v>
      </c>
      <c r="D22" s="13" t="n">
        <v>4404375</v>
      </c>
      <c r="E22" s="285"/>
      <c r="F22" s="285"/>
      <c r="G22" s="285"/>
      <c r="H22" s="58"/>
      <c r="I22" s="58"/>
      <c r="J22" s="58"/>
      <c r="K22" s="756"/>
      <c r="L22" s="756"/>
      <c r="M22" s="756"/>
      <c r="N22" s="762"/>
      <c r="O22" s="763"/>
      <c r="P22" s="763"/>
      <c r="Q22" s="763"/>
      <c r="R22" s="71"/>
      <c r="S22" s="71"/>
      <c r="T22" s="71"/>
      <c r="U22" s="71"/>
      <c r="V22" s="71"/>
      <c r="W22" s="71"/>
      <c r="X22" s="71"/>
      <c r="Y22" s="71"/>
      <c r="Z22" s="71"/>
      <c r="AA22" s="71"/>
    </row>
    <row r="23" customFormat="false" ht="12.75" hidden="false" customHeight="false" outlineLevel="0" collapsed="false">
      <c r="A23" s="255"/>
      <c r="B23" s="86"/>
      <c r="C23" s="86"/>
      <c r="D23" s="86"/>
      <c r="E23" s="86"/>
      <c r="F23" s="86"/>
      <c r="G23" s="86"/>
      <c r="H23" s="86"/>
      <c r="I23" s="86"/>
      <c r="J23" s="86"/>
      <c r="K23" s="756"/>
      <c r="L23" s="756"/>
      <c r="M23" s="756"/>
      <c r="N23" s="762"/>
      <c r="O23" s="763"/>
      <c r="P23" s="763"/>
      <c r="Q23" s="763"/>
      <c r="R23" s="71"/>
      <c r="S23" s="71"/>
      <c r="T23" s="71"/>
      <c r="U23" s="71"/>
      <c r="V23" s="71"/>
      <c r="W23" s="71"/>
      <c r="X23" s="71"/>
      <c r="Y23" s="71"/>
      <c r="Z23" s="71"/>
      <c r="AA23" s="71"/>
    </row>
    <row r="24" customFormat="false" ht="12.75" hidden="false" customHeight="false" outlineLevel="0" collapsed="false">
      <c r="I24" s="200"/>
      <c r="J24" s="200"/>
      <c r="K24" s="756"/>
      <c r="L24" s="756"/>
      <c r="M24" s="756"/>
      <c r="N24" s="762"/>
      <c r="O24" s="763"/>
      <c r="P24" s="763"/>
      <c r="Q24" s="763"/>
      <c r="R24" s="71"/>
      <c r="S24" s="71"/>
      <c r="T24" s="71"/>
      <c r="U24" s="71"/>
      <c r="V24" s="71"/>
      <c r="W24" s="71"/>
      <c r="X24" s="71"/>
      <c r="Y24" s="71"/>
      <c r="Z24" s="71"/>
      <c r="AA24" s="71"/>
    </row>
    <row r="25" customFormat="false" ht="19.5" hidden="false" customHeight="true" outlineLevel="0" collapsed="false">
      <c r="A25" s="460" t="s">
        <v>435</v>
      </c>
      <c r="B25" s="460"/>
      <c r="C25" s="460"/>
      <c r="D25" s="460"/>
      <c r="E25" s="460"/>
      <c r="F25" s="460"/>
      <c r="G25" s="460"/>
      <c r="H25" s="460"/>
      <c r="I25" s="460"/>
      <c r="J25" s="460"/>
      <c r="K25" s="488"/>
      <c r="L25" s="488"/>
      <c r="M25" s="488"/>
      <c r="N25" s="488"/>
      <c r="O25" s="488"/>
      <c r="P25" s="488"/>
      <c r="Q25" s="488"/>
      <c r="R25" s="488"/>
      <c r="S25" s="488"/>
    </row>
    <row r="26" customFormat="false" ht="15.75" hidden="false" customHeight="true" outlineLevel="0" collapsed="false">
      <c r="A26" s="257" t="s">
        <v>710</v>
      </c>
      <c r="B26" s="257"/>
      <c r="C26" s="257"/>
      <c r="D26" s="257"/>
      <c r="E26" s="257"/>
      <c r="F26" s="257"/>
      <c r="G26" s="257"/>
      <c r="H26" s="257"/>
      <c r="I26" s="257"/>
      <c r="J26" s="257"/>
      <c r="K26" s="257"/>
      <c r="L26" s="257"/>
      <c r="M26" s="257"/>
      <c r="N26" s="257"/>
      <c r="O26" s="257"/>
      <c r="P26" s="257"/>
      <c r="Q26" s="257"/>
      <c r="R26" s="257"/>
      <c r="S26" s="257"/>
    </row>
    <row r="27" customFormat="false" ht="15.75" hidden="false" customHeight="true" outlineLevel="0" collapsed="false">
      <c r="K27" s="296"/>
    </row>
    <row r="28" customFormat="false" ht="12.75" hidden="false" customHeight="false" outlineLevel="0" collapsed="false">
      <c r="A28" s="343" t="s">
        <v>98</v>
      </c>
      <c r="B28" s="20"/>
      <c r="C28" s="71"/>
      <c r="D28" s="71"/>
      <c r="I28" s="105"/>
      <c r="J28" s="548"/>
    </row>
    <row r="29" customFormat="false" ht="12.75" hidden="false" customHeight="false" outlineLevel="0" collapsed="false">
      <c r="B29" s="71"/>
      <c r="C29" s="71"/>
      <c r="D29" s="71"/>
      <c r="G29" s="3"/>
      <c r="J29" s="30" t="s">
        <v>74</v>
      </c>
    </row>
    <row r="30" customFormat="false" ht="12.75" hidden="false" customHeight="false" outlineLevel="0" collapsed="false">
      <c r="B30" s="71"/>
      <c r="C30" s="71"/>
      <c r="D30" s="71"/>
      <c r="I30" s="105"/>
      <c r="J30" s="548"/>
      <c r="K30" s="548"/>
      <c r="L30" s="548"/>
    </row>
    <row r="31" customFormat="false" ht="12.75" hidden="false" customHeight="false" outlineLevel="0" collapsed="false">
      <c r="B31" s="71"/>
      <c r="C31" s="71"/>
      <c r="D31" s="20"/>
    </row>
    <row r="32" customFormat="false" ht="12.75" hidden="false" customHeight="false" outlineLevel="0" collapsed="false">
      <c r="B32" s="71"/>
      <c r="C32" s="71"/>
      <c r="D32" s="71"/>
    </row>
    <row r="33" customFormat="false" ht="12.75" hidden="false" customHeight="false" outlineLevel="0" collapsed="false">
      <c r="B33" s="71"/>
      <c r="C33" s="71"/>
      <c r="D33" s="71"/>
    </row>
    <row r="34" customFormat="false" ht="12.75" hidden="false" customHeight="false" outlineLevel="0" collapsed="false">
      <c r="B34" s="71"/>
      <c r="C34" s="71"/>
      <c r="D34" s="71"/>
    </row>
    <row r="63" customFormat="false" ht="22.5" hidden="false" customHeight="true" outlineLevel="0" collapsed="false">
      <c r="A63" s="4"/>
      <c r="F63" s="4"/>
      <c r="AB63" s="53"/>
      <c r="AC63" s="53"/>
      <c r="AD63" s="53"/>
      <c r="AE63" s="53"/>
    </row>
    <row r="64" customFormat="false" ht="12.75" hidden="false" customHeight="false" outlineLevel="0" collapsed="false">
      <c r="A64" s="4"/>
      <c r="F64" s="4"/>
      <c r="AB64" s="438"/>
      <c r="AC64" s="438" t="s">
        <v>334</v>
      </c>
      <c r="AD64" s="438" t="s">
        <v>711</v>
      </c>
      <c r="AE64" s="438" t="s">
        <v>283</v>
      </c>
    </row>
    <row r="65" customFormat="false" ht="12.75" hidden="false" customHeight="false" outlineLevel="0" collapsed="false">
      <c r="A65" s="4"/>
      <c r="F65" s="4"/>
      <c r="AB65" s="438" t="s">
        <v>361</v>
      </c>
      <c r="AC65" s="243" t="n">
        <v>8942550</v>
      </c>
      <c r="AD65" s="243" t="n">
        <v>4538175</v>
      </c>
      <c r="AE65" s="243" t="n">
        <v>4404375</v>
      </c>
    </row>
    <row r="66" customFormat="false" ht="12.75" hidden="false" customHeight="false" outlineLevel="0" collapsed="false">
      <c r="A66" s="4"/>
      <c r="F66" s="4"/>
      <c r="AB66" s="53"/>
      <c r="AC66" s="53"/>
      <c r="AD66" s="53"/>
      <c r="AE66" s="53"/>
    </row>
    <row r="72" customFormat="false" ht="12" hidden="false" customHeight="true" outlineLevel="0" collapsed="false">
      <c r="A72" s="764"/>
      <c r="B72" s="764"/>
      <c r="C72" s="764"/>
      <c r="D72" s="764"/>
      <c r="E72" s="764"/>
      <c r="F72" s="764"/>
      <c r="G72" s="764"/>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270">
      <formula>AND($AE$65&gt;=500,$AE$65&lt;=1225)</formula>
    </cfRule>
  </conditionalFormatting>
  <conditionalFormatting sqref="H12:H21 B22:D23 B12:D20 E12:G22">
    <cfRule type="expression" priority="3" aboveAverage="0" equalAverage="0" bottom="0" percent="0" rank="0" text="" dxfId="271">
      <formula>AND($AC$65&gt;=500,$AC$65&lt;=1225)</formula>
    </cfRule>
  </conditionalFormatting>
  <conditionalFormatting sqref="I12:I21">
    <cfRule type="expression" priority="4" aboveAverage="0" equalAverage="0" bottom="0" percent="0" rank="0" text="" dxfId="272">
      <formula>AND($AD$65&gt;=500,$AD$65&lt;=1225)</formula>
    </cfRule>
  </conditionalFormatting>
  <hyperlinks>
    <hyperlink ref="J1" location="Índice!B83" display="ÍNDICE"/>
    <hyperlink ref="J29"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9.41"/>
    <col collapsed="false" customWidth="true" hidden="false" outlineLevel="0" max="2" min="2" style="28" width="1.7"/>
    <col collapsed="false" customWidth="true" hidden="false" outlineLevel="0" max="6" min="3" style="28" width="16.99"/>
    <col collapsed="false" customWidth="true" hidden="false" outlineLevel="0" max="7" min="7" style="28" width="17.99"/>
    <col collapsed="false" customWidth="true" hidden="false" outlineLevel="0" max="10" min="8" style="28" width="16.99"/>
    <col collapsed="false" customWidth="true" hidden="false" outlineLevel="0" max="11" min="11" style="28" width="5.85"/>
    <col collapsed="false" customWidth="true" hidden="false" outlineLevel="0" max="12" min="12" style="28" width="14.7"/>
    <col collapsed="false" customWidth="false" hidden="false" outlineLevel="0" max="257" min="13" style="28" width="11.42"/>
  </cols>
  <sheetData>
    <row r="1" customFormat="false" ht="31.5" hidden="false" customHeight="true" outlineLevel="0" collapsed="false">
      <c r="J1" s="30" t="s">
        <v>74</v>
      </c>
    </row>
    <row r="2" customFormat="false" ht="12.75" hidden="false" customHeight="false" outlineLevel="0" collapsed="false">
      <c r="J2" s="3"/>
    </row>
    <row r="3" customFormat="false" ht="18" hidden="false" customHeight="false" outlineLevel="0" collapsed="false">
      <c r="A3" s="594" t="s">
        <v>75</v>
      </c>
      <c r="B3" s="765"/>
      <c r="J3" s="3"/>
    </row>
    <row r="4" s="596" customFormat="true" ht="23.25" hidden="false" customHeight="true" outlineLevel="0" collapsed="false">
      <c r="A4" s="766" t="s">
        <v>712</v>
      </c>
      <c r="B4" s="766"/>
      <c r="C4" s="607"/>
      <c r="D4" s="607"/>
      <c r="E4" s="607"/>
      <c r="F4" s="607"/>
      <c r="G4" s="607"/>
      <c r="H4" s="607"/>
      <c r="I4" s="607"/>
      <c r="J4" s="607"/>
      <c r="K4" s="266"/>
      <c r="L4" s="266"/>
      <c r="M4" s="266"/>
      <c r="N4" s="266"/>
      <c r="O4" s="266"/>
      <c r="P4" s="266"/>
      <c r="Q4" s="266"/>
    </row>
    <row r="5" customFormat="false" ht="12.75" hidden="false" customHeight="false" outlineLevel="0" collapsed="false">
      <c r="K5" s="71"/>
      <c r="L5" s="71"/>
      <c r="M5" s="71"/>
      <c r="N5" s="71"/>
      <c r="O5" s="71"/>
      <c r="P5" s="71"/>
      <c r="Q5" s="71"/>
    </row>
    <row r="6" customFormat="false" ht="15.75" hidden="false" customHeight="false" outlineLevel="0" collapsed="false">
      <c r="A6" s="108" t="s">
        <v>713</v>
      </c>
      <c r="B6" s="108"/>
    </row>
    <row r="7" customFormat="false" ht="15.75" hidden="false" customHeight="false" outlineLevel="0" collapsed="false">
      <c r="A7" s="108"/>
      <c r="B7" s="108"/>
    </row>
    <row r="8" s="4" customFormat="true" ht="38.25" hidden="false" customHeight="false" outlineLevel="0" collapsed="false">
      <c r="A8" s="767"/>
      <c r="B8" s="767"/>
      <c r="C8" s="231" t="s">
        <v>79</v>
      </c>
      <c r="D8" s="231" t="s">
        <v>714</v>
      </c>
      <c r="E8" s="231" t="s">
        <v>715</v>
      </c>
      <c r="F8" s="231" t="s">
        <v>716</v>
      </c>
      <c r="G8" s="231" t="s">
        <v>717</v>
      </c>
      <c r="H8" s="231" t="s">
        <v>718</v>
      </c>
      <c r="I8" s="231" t="s">
        <v>719</v>
      </c>
      <c r="J8" s="231" t="s">
        <v>720</v>
      </c>
    </row>
    <row r="9" customFormat="false" ht="12.75" hidden="false" customHeight="false" outlineLevel="0" collapsed="false">
      <c r="A9" s="71"/>
      <c r="B9" s="71"/>
      <c r="C9" s="768"/>
      <c r="D9" s="768"/>
      <c r="E9" s="768"/>
      <c r="F9" s="768"/>
      <c r="G9" s="768"/>
      <c r="H9" s="768"/>
      <c r="I9" s="768"/>
      <c r="J9" s="768"/>
    </row>
    <row r="10" customFormat="false" ht="13.5" hidden="false" customHeight="true" outlineLevel="0" collapsed="false">
      <c r="A10" s="48" t="s">
        <v>79</v>
      </c>
      <c r="B10" s="71"/>
      <c r="C10" s="769"/>
      <c r="D10" s="769"/>
      <c r="E10" s="769"/>
      <c r="F10" s="769"/>
      <c r="G10" s="769"/>
      <c r="H10" s="769"/>
      <c r="I10" s="769"/>
      <c r="J10" s="769"/>
    </row>
    <row r="11" customFormat="false" ht="13.5" hidden="false" customHeight="true" outlineLevel="0" collapsed="false">
      <c r="A11" s="165" t="s">
        <v>156</v>
      </c>
      <c r="B11" s="29"/>
      <c r="C11" s="96"/>
      <c r="D11" s="96"/>
      <c r="E11" s="96"/>
      <c r="F11" s="96"/>
      <c r="G11" s="96"/>
      <c r="H11" s="96"/>
      <c r="I11" s="96"/>
      <c r="J11" s="96"/>
    </row>
    <row r="12" customFormat="false" ht="13.5" hidden="false" customHeight="true" outlineLevel="0" collapsed="false">
      <c r="A12" s="165" t="s">
        <v>721</v>
      </c>
      <c r="B12" s="29"/>
      <c r="C12" s="213" t="n">
        <v>24864149.9999995</v>
      </c>
      <c r="D12" s="213" t="n">
        <v>10648475</v>
      </c>
      <c r="E12" s="213" t="n">
        <v>6946275</v>
      </c>
      <c r="F12" s="213" t="n">
        <v>1697175</v>
      </c>
      <c r="G12" s="213" t="n">
        <v>1219850</v>
      </c>
      <c r="H12" s="213" t="n">
        <v>3575950</v>
      </c>
      <c r="I12" s="213" t="n">
        <v>304725</v>
      </c>
      <c r="J12" s="213" t="n">
        <v>471700</v>
      </c>
      <c r="K12" s="29"/>
      <c r="L12" s="198"/>
    </row>
    <row r="13" customFormat="false" ht="13.5" hidden="false" customHeight="true" outlineLevel="0" collapsed="false">
      <c r="A13" s="165" t="s">
        <v>722</v>
      </c>
      <c r="B13" s="29"/>
      <c r="C13" s="213" t="n">
        <v>412867350955.238</v>
      </c>
      <c r="D13" s="213" t="n">
        <v>232843851305.255</v>
      </c>
      <c r="E13" s="213" t="n">
        <v>89290689876.5006</v>
      </c>
      <c r="F13" s="213" t="n">
        <v>8145334266.74984</v>
      </c>
      <c r="G13" s="213" t="n">
        <v>29501515539.4998</v>
      </c>
      <c r="H13" s="213" t="n">
        <v>44074504651.7499</v>
      </c>
      <c r="I13" s="213" t="n">
        <v>2980008267.74999</v>
      </c>
      <c r="J13" s="213" t="n">
        <v>6031447047.75001</v>
      </c>
      <c r="K13" s="29"/>
      <c r="L13" s="198"/>
    </row>
    <row r="14" customFormat="false" ht="13.5" hidden="false" customHeight="true" outlineLevel="0" collapsed="false">
      <c r="A14" s="165" t="s">
        <v>723</v>
      </c>
      <c r="B14" s="29"/>
      <c r="C14" s="213" t="n">
        <v>16604.9252017562</v>
      </c>
      <c r="D14" s="213" t="n">
        <v>21866.4035277592</v>
      </c>
      <c r="E14" s="213" t="n">
        <v>12854.4709036859</v>
      </c>
      <c r="F14" s="213" t="n">
        <v>4799.34848601343</v>
      </c>
      <c r="G14" s="213" t="n">
        <v>24184.5436238061</v>
      </c>
      <c r="H14" s="213" t="n">
        <v>12325.2575264615</v>
      </c>
      <c r="I14" s="213" t="n">
        <v>9779.33634506519</v>
      </c>
      <c r="J14" s="213" t="n">
        <v>12786.6165947636</v>
      </c>
      <c r="L14" s="198"/>
    </row>
    <row r="15" customFormat="false" ht="13.5" hidden="false" customHeight="true" outlineLevel="0" collapsed="false">
      <c r="A15" s="165" t="s">
        <v>724</v>
      </c>
      <c r="B15" s="29"/>
      <c r="C15" s="213" t="n">
        <v>50742944877.75</v>
      </c>
      <c r="D15" s="213" t="n">
        <v>38767218353.75</v>
      </c>
      <c r="E15" s="213" t="n">
        <v>4866375476.50005</v>
      </c>
      <c r="F15" s="213" t="n">
        <v>39111207.2499995</v>
      </c>
      <c r="G15" s="213" t="n">
        <v>3671466312.74998</v>
      </c>
      <c r="H15" s="213" t="n">
        <v>2959224618.99999</v>
      </c>
      <c r="I15" s="213" t="n">
        <v>122789865</v>
      </c>
      <c r="J15" s="213" t="n">
        <v>316759043.500001</v>
      </c>
      <c r="L15" s="198"/>
    </row>
    <row r="16" customFormat="false" ht="13.5" hidden="false" customHeight="true" outlineLevel="0" collapsed="false">
      <c r="A16" s="165" t="s">
        <v>725</v>
      </c>
      <c r="B16" s="29"/>
      <c r="C16" s="770" t="n">
        <v>12.2903748044857</v>
      </c>
      <c r="D16" s="770" t="n">
        <v>16.6494490348069</v>
      </c>
      <c r="E16" s="770" t="n">
        <v>5.45003682156652</v>
      </c>
      <c r="F16" s="770" t="n">
        <v>0.480167000753497</v>
      </c>
      <c r="G16" s="770" t="n">
        <v>12.4450091651537</v>
      </c>
      <c r="H16" s="770" t="n">
        <v>6.71414152554179</v>
      </c>
      <c r="I16" s="770" t="n">
        <v>4.12045383661672</v>
      </c>
      <c r="J16" s="770" t="n">
        <v>5.25179183357277</v>
      </c>
      <c r="K16" s="29"/>
      <c r="L16" s="771"/>
      <c r="M16" s="29"/>
      <c r="N16" s="29"/>
      <c r="O16" s="29"/>
      <c r="P16" s="29"/>
    </row>
    <row r="17" customFormat="false" ht="13.5" hidden="false" customHeight="true" outlineLevel="0" collapsed="false">
      <c r="A17" s="165" t="s">
        <v>726</v>
      </c>
      <c r="B17" s="29"/>
      <c r="C17" s="213"/>
      <c r="D17" s="197"/>
      <c r="E17" s="197"/>
      <c r="F17" s="197"/>
      <c r="G17" s="197"/>
      <c r="H17" s="197"/>
      <c r="I17" s="197"/>
      <c r="J17" s="197"/>
    </row>
    <row r="18" customFormat="false" ht="13.5" hidden="false" customHeight="true" outlineLevel="0" collapsed="false">
      <c r="A18" s="165" t="s">
        <v>721</v>
      </c>
      <c r="B18" s="29"/>
      <c r="C18" s="213" t="n">
        <v>15915974.9999999</v>
      </c>
      <c r="D18" s="197" t="n">
        <v>10648475</v>
      </c>
      <c r="E18" s="197" t="s">
        <v>149</v>
      </c>
      <c r="F18" s="197" t="s">
        <v>149</v>
      </c>
      <c r="G18" s="197" t="n">
        <v>1219850</v>
      </c>
      <c r="H18" s="197" t="n">
        <v>3575950</v>
      </c>
      <c r="I18" s="197" t="s">
        <v>149</v>
      </c>
      <c r="J18" s="197" t="n">
        <v>471700</v>
      </c>
    </row>
    <row r="19" customFormat="false" ht="13.5" hidden="false" customHeight="true" outlineLevel="0" collapsed="false">
      <c r="A19" s="165" t="s">
        <v>722</v>
      </c>
      <c r="B19" s="29"/>
      <c r="C19" s="213" t="n">
        <v>287603948989.505</v>
      </c>
      <c r="D19" s="197" t="n">
        <v>232843851305.255</v>
      </c>
      <c r="E19" s="197" t="s">
        <v>149</v>
      </c>
      <c r="F19" s="197" t="s">
        <v>149</v>
      </c>
      <c r="G19" s="197" t="n">
        <v>19098877851.2502</v>
      </c>
      <c r="H19" s="197" t="n">
        <v>32486303921.2498</v>
      </c>
      <c r="I19" s="197" t="s">
        <v>149</v>
      </c>
      <c r="J19" s="197" t="n">
        <v>3174915911.75</v>
      </c>
    </row>
    <row r="20" customFormat="false" ht="13.5" hidden="false" customHeight="true" outlineLevel="0" collapsed="false">
      <c r="A20" s="165" t="s">
        <v>723</v>
      </c>
      <c r="B20" s="29"/>
      <c r="C20" s="213" t="n">
        <v>18070.1432987615</v>
      </c>
      <c r="D20" s="197" t="n">
        <v>21866.4035277592</v>
      </c>
      <c r="E20" s="197" t="s">
        <v>149</v>
      </c>
      <c r="F20" s="197" t="s">
        <v>149</v>
      </c>
      <c r="G20" s="197" t="n">
        <v>15656.7429202363</v>
      </c>
      <c r="H20" s="197" t="n">
        <v>9084.66391343554</v>
      </c>
      <c r="I20" s="197" t="s">
        <v>149</v>
      </c>
      <c r="J20" s="197" t="n">
        <v>6730.79480973075</v>
      </c>
    </row>
    <row r="21" customFormat="false" ht="13.5" hidden="false" customHeight="true" outlineLevel="0" collapsed="false">
      <c r="A21" s="165" t="s">
        <v>724</v>
      </c>
      <c r="B21" s="29"/>
      <c r="C21" s="213" t="n">
        <v>44655953569.4986</v>
      </c>
      <c r="D21" s="197" t="n">
        <v>38767218353.75</v>
      </c>
      <c r="E21" s="197" t="s">
        <v>149</v>
      </c>
      <c r="F21" s="197" t="s">
        <v>149</v>
      </c>
      <c r="G21" s="197" t="n">
        <v>2710857445.99997</v>
      </c>
      <c r="H21" s="197" t="n">
        <v>2933006815.24995</v>
      </c>
      <c r="I21" s="197" t="s">
        <v>149</v>
      </c>
      <c r="J21" s="197" t="n">
        <v>244870954.499999</v>
      </c>
    </row>
    <row r="22" customFormat="false" ht="13.5" hidden="false" customHeight="true" outlineLevel="0" collapsed="false">
      <c r="A22" s="165" t="s">
        <v>725</v>
      </c>
      <c r="B22" s="29"/>
      <c r="C22" s="770" t="n">
        <v>15.5268916600057</v>
      </c>
      <c r="D22" s="390" t="n">
        <v>16.6494490348069</v>
      </c>
      <c r="E22" s="390" t="s">
        <v>149</v>
      </c>
      <c r="F22" s="390" t="s">
        <v>149</v>
      </c>
      <c r="G22" s="390" t="n">
        <v>14.1938048251485</v>
      </c>
      <c r="H22" s="390" t="n">
        <v>9.02844110047073</v>
      </c>
      <c r="I22" s="390" t="s">
        <v>149</v>
      </c>
      <c r="J22" s="390" t="n">
        <v>7.7126752741312</v>
      </c>
    </row>
    <row r="23" customFormat="false" ht="13.5" hidden="false" customHeight="true" outlineLevel="0" collapsed="false">
      <c r="A23" s="165" t="s">
        <v>727</v>
      </c>
      <c r="B23" s="29"/>
      <c r="C23" s="213"/>
      <c r="D23" s="197"/>
      <c r="E23" s="197"/>
      <c r="F23" s="197"/>
      <c r="G23" s="197"/>
      <c r="H23" s="197"/>
      <c r="I23" s="197"/>
      <c r="J23" s="197"/>
    </row>
    <row r="24" customFormat="false" ht="13.5" hidden="false" customHeight="true" outlineLevel="0" collapsed="false">
      <c r="A24" s="165" t="s">
        <v>721</v>
      </c>
      <c r="B24" s="29"/>
      <c r="C24" s="213" t="n">
        <v>8942550.00000012</v>
      </c>
      <c r="D24" s="197" t="s">
        <v>149</v>
      </c>
      <c r="E24" s="197" t="n">
        <v>6946275</v>
      </c>
      <c r="F24" s="197" t="s">
        <v>149</v>
      </c>
      <c r="G24" s="197" t="n">
        <v>1219850</v>
      </c>
      <c r="H24" s="197" t="s">
        <v>149</v>
      </c>
      <c r="I24" s="197" t="n">
        <v>304725</v>
      </c>
      <c r="J24" s="197" t="n">
        <v>471700</v>
      </c>
    </row>
    <row r="25" customFormat="false" ht="13.5" hidden="false" customHeight="true" outlineLevel="0" collapsed="false">
      <c r="A25" s="165" t="s">
        <v>722</v>
      </c>
      <c r="B25" s="29"/>
      <c r="C25" s="213" t="n">
        <v>102839744379.25</v>
      </c>
      <c r="D25" s="197" t="s">
        <v>149</v>
      </c>
      <c r="E25" s="197" t="n">
        <v>89290689876.5006</v>
      </c>
      <c r="F25" s="197" t="s">
        <v>149</v>
      </c>
      <c r="G25" s="197" t="n">
        <v>10402637688.25</v>
      </c>
      <c r="H25" s="197" t="s">
        <v>149</v>
      </c>
      <c r="I25" s="197" t="n">
        <v>1719810548.5</v>
      </c>
      <c r="J25" s="197" t="n">
        <v>1426606266.00001</v>
      </c>
    </row>
    <row r="26" customFormat="false" ht="13.5" hidden="false" customHeight="true" outlineLevel="0" collapsed="false">
      <c r="A26" s="165" t="s">
        <v>723</v>
      </c>
      <c r="B26" s="29"/>
      <c r="C26" s="213" t="n">
        <v>11500.0468970538</v>
      </c>
      <c r="D26" s="197" t="s">
        <v>149</v>
      </c>
      <c r="E26" s="197" t="n">
        <v>12854.4709036859</v>
      </c>
      <c r="F26" s="197" t="s">
        <v>149</v>
      </c>
      <c r="G26" s="197" t="n">
        <v>8527.80070357013</v>
      </c>
      <c r="H26" s="197" t="s">
        <v>149</v>
      </c>
      <c r="I26" s="197" t="n">
        <v>5643.81179259988</v>
      </c>
      <c r="J26" s="197" t="n">
        <v>3024.39318634727</v>
      </c>
    </row>
    <row r="27" customFormat="false" ht="13.5" hidden="false" customHeight="true" outlineLevel="0" collapsed="false">
      <c r="A27" s="165" t="s">
        <v>724</v>
      </c>
      <c r="B27" s="29"/>
      <c r="C27" s="213" t="n">
        <v>6016318125.00005</v>
      </c>
      <c r="D27" s="197" t="s">
        <v>149</v>
      </c>
      <c r="E27" s="197" t="n">
        <v>4866375476.50005</v>
      </c>
      <c r="F27" s="197" t="s">
        <v>149</v>
      </c>
      <c r="G27" s="197" t="n">
        <v>960608866.750002</v>
      </c>
      <c r="H27" s="197" t="s">
        <v>149</v>
      </c>
      <c r="I27" s="197" t="n">
        <v>119660352</v>
      </c>
      <c r="J27" s="197" t="n">
        <v>69673429.7499999</v>
      </c>
    </row>
    <row r="28" customFormat="false" ht="13.5" hidden="false" customHeight="true" outlineLevel="0" collapsed="false">
      <c r="A28" s="165" t="s">
        <v>725</v>
      </c>
      <c r="B28" s="29"/>
      <c r="C28" s="770" t="n">
        <v>5.85018774727134</v>
      </c>
      <c r="D28" s="390" t="s">
        <v>149</v>
      </c>
      <c r="E28" s="390" t="n">
        <v>5.45003682156652</v>
      </c>
      <c r="F28" s="390" t="s">
        <v>149</v>
      </c>
      <c r="G28" s="390" t="n">
        <v>9.23428168449073</v>
      </c>
      <c r="H28" s="390" t="s">
        <v>149</v>
      </c>
      <c r="I28" s="390" t="n">
        <v>6.95776358066688</v>
      </c>
      <c r="J28" s="390" t="n">
        <v>4.8838583854923</v>
      </c>
    </row>
    <row r="29" customFormat="false" ht="13.5" hidden="false" customHeight="true" outlineLevel="0" collapsed="false">
      <c r="A29" s="165" t="s">
        <v>728</v>
      </c>
      <c r="B29" s="29"/>
      <c r="C29" s="96"/>
      <c r="D29" s="71"/>
      <c r="E29" s="71"/>
      <c r="F29" s="71"/>
      <c r="G29" s="71"/>
      <c r="H29" s="71"/>
      <c r="I29" s="71"/>
      <c r="J29" s="71"/>
      <c r="K29" s="29"/>
    </row>
    <row r="30" customFormat="false" ht="13.5" hidden="false" customHeight="true" outlineLevel="0" collapsed="false">
      <c r="A30" s="165" t="s">
        <v>721</v>
      </c>
      <c r="B30" s="29"/>
      <c r="C30" s="213" t="n">
        <v>6049550.00000001</v>
      </c>
      <c r="D30" s="197" t="s">
        <v>149</v>
      </c>
      <c r="E30" s="197" t="s">
        <v>149</v>
      </c>
      <c r="F30" s="197" t="n">
        <v>1697175</v>
      </c>
      <c r="G30" s="197" t="s">
        <v>149</v>
      </c>
      <c r="H30" s="197" t="n">
        <v>3575950</v>
      </c>
      <c r="I30" s="197" t="n">
        <v>304725</v>
      </c>
      <c r="J30" s="197" t="n">
        <v>471700</v>
      </c>
    </row>
    <row r="31" customFormat="false" ht="13.5" hidden="false" customHeight="true" outlineLevel="0" collapsed="false">
      <c r="A31" s="165" t="s">
        <v>722</v>
      </c>
      <c r="B31" s="29"/>
      <c r="C31" s="213" t="n">
        <v>22423657586.5008</v>
      </c>
      <c r="D31" s="197" t="s">
        <v>149</v>
      </c>
      <c r="E31" s="197" t="s">
        <v>149</v>
      </c>
      <c r="F31" s="197" t="n">
        <v>8145334266.74984</v>
      </c>
      <c r="G31" s="197" t="s">
        <v>149</v>
      </c>
      <c r="H31" s="197" t="n">
        <v>11588200730.5</v>
      </c>
      <c r="I31" s="197" t="n">
        <v>1260197719.25</v>
      </c>
      <c r="J31" s="197" t="n">
        <v>1429924869.99999</v>
      </c>
    </row>
    <row r="32" customFormat="false" ht="13.5" hidden="false" customHeight="true" outlineLevel="0" collapsed="false">
      <c r="A32" s="165" t="s">
        <v>723</v>
      </c>
      <c r="B32" s="29"/>
      <c r="C32" s="213" t="n">
        <v>3706.66538610323</v>
      </c>
      <c r="D32" s="197" t="s">
        <v>149</v>
      </c>
      <c r="E32" s="197" t="s">
        <v>149</v>
      </c>
      <c r="F32" s="197" t="n">
        <v>4799.34848601343</v>
      </c>
      <c r="G32" s="197" t="s">
        <v>149</v>
      </c>
      <c r="H32" s="197" t="n">
        <v>3240.59361302591</v>
      </c>
      <c r="I32" s="197" t="n">
        <v>4135.52455246535</v>
      </c>
      <c r="J32" s="197" t="n">
        <v>3031.42859868559</v>
      </c>
    </row>
    <row r="33" customFormat="false" ht="13.5" hidden="false" customHeight="true" outlineLevel="0" collapsed="false">
      <c r="A33" s="165" t="s">
        <v>724</v>
      </c>
      <c r="B33" s="29"/>
      <c r="C33" s="213" t="n">
        <v>70673183.2499959</v>
      </c>
      <c r="D33" s="197" t="s">
        <v>149</v>
      </c>
      <c r="E33" s="197" t="s">
        <v>149</v>
      </c>
      <c r="F33" s="197" t="n">
        <v>39111207.2499995</v>
      </c>
      <c r="G33" s="197" t="s">
        <v>149</v>
      </c>
      <c r="H33" s="197" t="n">
        <v>26217803.7500001</v>
      </c>
      <c r="I33" s="197" t="n">
        <v>3129512.99999998</v>
      </c>
      <c r="J33" s="197" t="n">
        <v>2214659.24999999</v>
      </c>
    </row>
    <row r="34" customFormat="false" ht="13.5" hidden="false" customHeight="true" outlineLevel="0" collapsed="false">
      <c r="A34" s="165" t="s">
        <v>725</v>
      </c>
      <c r="B34" s="29"/>
      <c r="C34" s="770" t="n">
        <v>0.315172415460632</v>
      </c>
      <c r="D34" s="390" t="s">
        <v>149</v>
      </c>
      <c r="E34" s="390" t="s">
        <v>149</v>
      </c>
      <c r="F34" s="390" t="n">
        <v>0.480167000753497</v>
      </c>
      <c r="G34" s="390" t="s">
        <v>149</v>
      </c>
      <c r="H34" s="390" t="n">
        <v>0.226245681790748</v>
      </c>
      <c r="I34" s="390" t="n">
        <v>0.248335078868615</v>
      </c>
      <c r="J34" s="390" t="n">
        <v>0.154879413349878</v>
      </c>
    </row>
    <row r="35" customFormat="false" ht="13.5" hidden="false" customHeight="true" outlineLevel="0" collapsed="false">
      <c r="A35" s="71"/>
      <c r="B35" s="71"/>
      <c r="C35" s="522"/>
      <c r="D35" s="522"/>
      <c r="E35" s="522"/>
      <c r="F35" s="522"/>
      <c r="G35" s="522"/>
      <c r="H35" s="522"/>
      <c r="I35" s="522"/>
      <c r="J35" s="522"/>
    </row>
    <row r="36" customFormat="false" ht="13.5" hidden="false" customHeight="true" outlineLevel="0" collapsed="false">
      <c r="A36" s="96" t="s">
        <v>80</v>
      </c>
      <c r="B36" s="71"/>
      <c r="C36" s="772"/>
      <c r="D36" s="769"/>
      <c r="E36" s="769"/>
      <c r="F36" s="769"/>
      <c r="G36" s="769"/>
      <c r="H36" s="769"/>
      <c r="I36" s="769"/>
      <c r="J36" s="769"/>
    </row>
    <row r="37" customFormat="false" ht="13.5" hidden="false" customHeight="true" outlineLevel="0" collapsed="false">
      <c r="A37" s="165" t="s">
        <v>156</v>
      </c>
      <c r="B37" s="29"/>
      <c r="C37" s="773"/>
      <c r="D37" s="96"/>
      <c r="E37" s="96"/>
      <c r="F37" s="96"/>
      <c r="G37" s="96"/>
      <c r="H37" s="96"/>
      <c r="I37" s="96"/>
      <c r="J37" s="96"/>
    </row>
    <row r="38" customFormat="false" ht="13.5" hidden="false" customHeight="true" outlineLevel="0" collapsed="false">
      <c r="A38" s="165" t="s">
        <v>721</v>
      </c>
      <c r="B38" s="29"/>
      <c r="C38" s="213" t="n">
        <v>13192025.0000001</v>
      </c>
      <c r="D38" s="213" t="n">
        <v>5743550</v>
      </c>
      <c r="E38" s="213" t="n">
        <v>3547150</v>
      </c>
      <c r="F38" s="213" t="n">
        <v>878775</v>
      </c>
      <c r="G38" s="213" t="n">
        <v>618325</v>
      </c>
      <c r="H38" s="213" t="n">
        <v>2031525</v>
      </c>
      <c r="I38" s="213" t="n">
        <v>150875</v>
      </c>
      <c r="J38" s="213" t="n">
        <v>221825</v>
      </c>
    </row>
    <row r="39" customFormat="false" ht="13.5" hidden="false" customHeight="true" outlineLevel="0" collapsed="false">
      <c r="A39" s="165" t="s">
        <v>722</v>
      </c>
      <c r="B39" s="29"/>
      <c r="C39" s="213" t="n">
        <v>250934514702.748</v>
      </c>
      <c r="D39" s="213" t="n">
        <v>142913719522.501</v>
      </c>
      <c r="E39" s="213" t="n">
        <v>53556108344.2494</v>
      </c>
      <c r="F39" s="213" t="n">
        <v>4558903762.25003</v>
      </c>
      <c r="G39" s="213" t="n">
        <v>17133081647.7499</v>
      </c>
      <c r="H39" s="213" t="n">
        <v>27643799767.7497</v>
      </c>
      <c r="I39" s="213" t="n">
        <v>1847306910.75</v>
      </c>
      <c r="J39" s="213" t="n">
        <v>3281594747.49999</v>
      </c>
    </row>
    <row r="40" customFormat="false" ht="13.5" hidden="false" customHeight="true" outlineLevel="0" collapsed="false">
      <c r="A40" s="165" t="s">
        <v>723</v>
      </c>
      <c r="B40" s="29"/>
      <c r="C40" s="213" t="n">
        <v>19021.68277446</v>
      </c>
      <c r="D40" s="213" t="n">
        <v>24882.4715589663</v>
      </c>
      <c r="E40" s="213" t="n">
        <v>15098.3489122956</v>
      </c>
      <c r="F40" s="213" t="n">
        <v>5187.79410230154</v>
      </c>
      <c r="G40" s="213" t="n">
        <v>27708.8612748149</v>
      </c>
      <c r="H40" s="213" t="n">
        <v>13607.4130358965</v>
      </c>
      <c r="I40" s="213" t="n">
        <v>12243.9563264292</v>
      </c>
      <c r="J40" s="213" t="n">
        <v>14793.6199594275</v>
      </c>
    </row>
    <row r="41" customFormat="false" ht="13.5" hidden="false" customHeight="true" outlineLevel="0" collapsed="false">
      <c r="A41" s="165" t="s">
        <v>724</v>
      </c>
      <c r="B41" s="29"/>
      <c r="C41" s="213" t="n">
        <v>34448226339.5006</v>
      </c>
      <c r="D41" s="213" t="n">
        <v>25927650326.7506</v>
      </c>
      <c r="E41" s="213" t="n">
        <v>3729696119.50002</v>
      </c>
      <c r="F41" s="213" t="n">
        <v>27909850.2499997</v>
      </c>
      <c r="G41" s="213" t="n">
        <v>2347176231.00001</v>
      </c>
      <c r="H41" s="213" t="n">
        <v>2092175682.74998</v>
      </c>
      <c r="I41" s="213" t="n">
        <v>107442941.25</v>
      </c>
      <c r="J41" s="213" t="n">
        <v>216175188.000001</v>
      </c>
    </row>
    <row r="42" customFormat="false" ht="13.5" hidden="false" customHeight="true" outlineLevel="0" collapsed="false">
      <c r="A42" s="165" t="s">
        <v>725</v>
      </c>
      <c r="B42" s="29"/>
      <c r="C42" s="770" t="n">
        <v>13.7279745595409</v>
      </c>
      <c r="D42" s="770" t="n">
        <v>18.142170264254</v>
      </c>
      <c r="E42" s="770" t="n">
        <v>6.96409099691519</v>
      </c>
      <c r="F42" s="770" t="n">
        <v>0.612205295516589</v>
      </c>
      <c r="G42" s="770" t="n">
        <v>13.6996734111068</v>
      </c>
      <c r="H42" s="770" t="n">
        <v>7.56833611995263</v>
      </c>
      <c r="I42" s="770" t="n">
        <v>5.81619332579548</v>
      </c>
      <c r="J42" s="770" t="n">
        <v>6.58750408363765</v>
      </c>
      <c r="L42" s="156"/>
    </row>
    <row r="43" customFormat="false" ht="13.5" hidden="false" customHeight="true" outlineLevel="0" collapsed="false">
      <c r="A43" s="165" t="s">
        <v>726</v>
      </c>
      <c r="B43" s="29"/>
      <c r="C43" s="96"/>
      <c r="D43" s="71"/>
      <c r="E43" s="71"/>
      <c r="F43" s="71"/>
      <c r="G43" s="71"/>
      <c r="H43" s="71"/>
      <c r="I43" s="71"/>
      <c r="J43" s="71"/>
    </row>
    <row r="44" customFormat="false" ht="13.5" hidden="false" customHeight="true" outlineLevel="0" collapsed="false">
      <c r="A44" s="165" t="s">
        <v>721</v>
      </c>
      <c r="B44" s="29"/>
      <c r="C44" s="213" t="n">
        <v>8615225.00000015</v>
      </c>
      <c r="D44" s="197" t="n">
        <v>5743550</v>
      </c>
      <c r="E44" s="197" t="s">
        <v>149</v>
      </c>
      <c r="F44" s="197" t="s">
        <v>149</v>
      </c>
      <c r="G44" s="197" t="n">
        <v>618325</v>
      </c>
      <c r="H44" s="197" t="n">
        <v>2031525</v>
      </c>
      <c r="I44" s="197" t="s">
        <v>149</v>
      </c>
      <c r="J44" s="197" t="n">
        <v>221825</v>
      </c>
      <c r="L44" s="29"/>
    </row>
    <row r="45" customFormat="false" ht="13.5" hidden="false" customHeight="true" outlineLevel="0" collapsed="false">
      <c r="A45" s="165" t="s">
        <v>722</v>
      </c>
      <c r="B45" s="29"/>
      <c r="C45" s="213" t="n">
        <v>176187408196.497</v>
      </c>
      <c r="D45" s="197" t="n">
        <v>142913719522.501</v>
      </c>
      <c r="E45" s="197" t="s">
        <v>149</v>
      </c>
      <c r="F45" s="197" t="s">
        <v>149</v>
      </c>
      <c r="G45" s="197" t="n">
        <v>10938872308.25</v>
      </c>
      <c r="H45" s="197" t="n">
        <v>20494716039.75</v>
      </c>
      <c r="I45" s="197" t="s">
        <v>149</v>
      </c>
      <c r="J45" s="197" t="n">
        <v>1840100325.99999</v>
      </c>
    </row>
    <row r="46" customFormat="false" ht="13.5" hidden="false" customHeight="true" outlineLevel="0" collapsed="false">
      <c r="A46" s="165" t="s">
        <v>723</v>
      </c>
      <c r="B46" s="29"/>
      <c r="C46" s="213" t="n">
        <v>20450.7030514576</v>
      </c>
      <c r="D46" s="197" t="n">
        <v>24882.4715589663</v>
      </c>
      <c r="E46" s="197" t="s">
        <v>149</v>
      </c>
      <c r="F46" s="197" t="s">
        <v>149</v>
      </c>
      <c r="G46" s="197" t="n">
        <v>17691.1370367525</v>
      </c>
      <c r="H46" s="197" t="n">
        <v>10088.3405519253</v>
      </c>
      <c r="I46" s="197" t="s">
        <v>149</v>
      </c>
      <c r="J46" s="197" t="n">
        <v>8295.27927871065</v>
      </c>
    </row>
    <row r="47" customFormat="false" ht="13.5" hidden="false" customHeight="true" outlineLevel="0" collapsed="false">
      <c r="A47" s="165" t="s">
        <v>724</v>
      </c>
      <c r="B47" s="29"/>
      <c r="C47" s="213" t="n">
        <v>29854535869.7501</v>
      </c>
      <c r="D47" s="197" t="n">
        <v>25927650326.7506</v>
      </c>
      <c r="E47" s="197" t="s">
        <v>149</v>
      </c>
      <c r="F47" s="197" t="s">
        <v>149</v>
      </c>
      <c r="G47" s="197" t="n">
        <v>1683319315.25</v>
      </c>
      <c r="H47" s="197" t="n">
        <v>2072728313.75002</v>
      </c>
      <c r="I47" s="197" t="s">
        <v>149</v>
      </c>
      <c r="J47" s="197" t="n">
        <v>170837914</v>
      </c>
    </row>
    <row r="48" customFormat="false" ht="13.5" hidden="false" customHeight="true" outlineLevel="0" collapsed="false">
      <c r="A48" s="165" t="s">
        <v>725</v>
      </c>
      <c r="B48" s="29"/>
      <c r="C48" s="770" t="n">
        <v>16.9447613625454</v>
      </c>
      <c r="D48" s="390" t="n">
        <v>18.142170264254</v>
      </c>
      <c r="E48" s="390" t="s">
        <v>149</v>
      </c>
      <c r="F48" s="390" t="s">
        <v>149</v>
      </c>
      <c r="G48" s="390" t="n">
        <v>15.3884172683911</v>
      </c>
      <c r="H48" s="390" t="n">
        <v>10.1134766138253</v>
      </c>
      <c r="I48" s="390" t="s">
        <v>149</v>
      </c>
      <c r="J48" s="390" t="n">
        <v>9.28416302014183</v>
      </c>
    </row>
    <row r="49" customFormat="false" ht="13.5" hidden="false" customHeight="true" outlineLevel="0" collapsed="false">
      <c r="A49" s="165" t="s">
        <v>727</v>
      </c>
      <c r="B49" s="29"/>
      <c r="C49" s="96"/>
      <c r="D49" s="71"/>
      <c r="E49" s="71"/>
      <c r="F49" s="71"/>
      <c r="G49" s="71"/>
      <c r="H49" s="71"/>
      <c r="I49" s="71"/>
      <c r="J49" s="71"/>
    </row>
    <row r="50" customFormat="false" ht="13.5" hidden="false" customHeight="true" outlineLevel="0" collapsed="false">
      <c r="A50" s="165" t="s">
        <v>721</v>
      </c>
      <c r="B50" s="29"/>
      <c r="C50" s="213" t="n">
        <v>4538174.99999988</v>
      </c>
      <c r="D50" s="197" t="s">
        <v>149</v>
      </c>
      <c r="E50" s="197" t="n">
        <v>3547150</v>
      </c>
      <c r="F50" s="197" t="s">
        <v>149</v>
      </c>
      <c r="G50" s="197" t="n">
        <v>618325</v>
      </c>
      <c r="H50" s="197" t="s">
        <v>149</v>
      </c>
      <c r="I50" s="197" t="n">
        <v>150875</v>
      </c>
      <c r="J50" s="197" t="n">
        <v>221825</v>
      </c>
    </row>
    <row r="51" customFormat="false" ht="13.5" hidden="false" customHeight="true" outlineLevel="0" collapsed="false">
      <c r="A51" s="165" t="s">
        <v>722</v>
      </c>
      <c r="B51" s="29"/>
      <c r="C51" s="213" t="n">
        <v>61664634816.9988</v>
      </c>
      <c r="D51" s="197" t="s">
        <v>149</v>
      </c>
      <c r="E51" s="197" t="n">
        <v>53556108344.2494</v>
      </c>
      <c r="F51" s="197" t="s">
        <v>149</v>
      </c>
      <c r="G51" s="197" t="n">
        <v>6194209339.5</v>
      </c>
      <c r="H51" s="197" t="s">
        <v>149</v>
      </c>
      <c r="I51" s="197" t="n">
        <v>1203592221.25</v>
      </c>
      <c r="J51" s="197" t="n">
        <v>710724912.000001</v>
      </c>
    </row>
    <row r="52" customFormat="false" ht="13.5" hidden="false" customHeight="true" outlineLevel="0" collapsed="false">
      <c r="A52" s="165" t="s">
        <v>723</v>
      </c>
      <c r="B52" s="29"/>
      <c r="C52" s="213" t="n">
        <v>13587.9808110089</v>
      </c>
      <c r="D52" s="197" t="s">
        <v>149</v>
      </c>
      <c r="E52" s="197" t="n">
        <v>15098.3489122956</v>
      </c>
      <c r="F52" s="197" t="s">
        <v>149</v>
      </c>
      <c r="G52" s="197" t="n">
        <v>10017.7242380625</v>
      </c>
      <c r="H52" s="197" t="s">
        <v>149</v>
      </c>
      <c r="I52" s="197" t="n">
        <v>7977.4132311516</v>
      </c>
      <c r="J52" s="197" t="n">
        <v>3203.98923475713</v>
      </c>
    </row>
    <row r="53" customFormat="false" ht="13.5" hidden="false" customHeight="true" outlineLevel="0" collapsed="false">
      <c r="A53" s="165" t="s">
        <v>724</v>
      </c>
      <c r="B53" s="29"/>
      <c r="C53" s="213" t="n">
        <v>4543111849.74994</v>
      </c>
      <c r="D53" s="197" t="s">
        <v>149</v>
      </c>
      <c r="E53" s="197" t="n">
        <v>3729696119.50002</v>
      </c>
      <c r="F53" s="197" t="s">
        <v>149</v>
      </c>
      <c r="G53" s="197" t="n">
        <v>663856915.750001</v>
      </c>
      <c r="H53" s="197" t="s">
        <v>149</v>
      </c>
      <c r="I53" s="197" t="n">
        <v>105644223.25</v>
      </c>
      <c r="J53" s="197" t="n">
        <v>43914591.2499999</v>
      </c>
    </row>
    <row r="54" customFormat="false" ht="13.5" hidden="false" customHeight="true" outlineLevel="0" collapsed="false">
      <c r="A54" s="165" t="s">
        <v>725</v>
      </c>
      <c r="B54" s="29"/>
      <c r="C54" s="770" t="n">
        <v>7.36745115451096</v>
      </c>
      <c r="D54" s="390" t="s">
        <v>149</v>
      </c>
      <c r="E54" s="390" t="n">
        <v>6.96409099691519</v>
      </c>
      <c r="F54" s="390" t="s">
        <v>149</v>
      </c>
      <c r="G54" s="390" t="n">
        <v>10.7173794000896</v>
      </c>
      <c r="H54" s="390" t="s">
        <v>149</v>
      </c>
      <c r="I54" s="390" t="n">
        <v>8.77740993874838</v>
      </c>
      <c r="J54" s="390" t="n">
        <v>6.17884507895228</v>
      </c>
    </row>
    <row r="55" customFormat="false" ht="13.5" hidden="false" customHeight="true" outlineLevel="0" collapsed="false">
      <c r="A55" s="165" t="s">
        <v>728</v>
      </c>
      <c r="B55" s="29"/>
      <c r="C55" s="96"/>
      <c r="D55" s="71"/>
      <c r="E55" s="71"/>
      <c r="F55" s="71"/>
      <c r="G55" s="71"/>
      <c r="H55" s="71"/>
      <c r="I55" s="71"/>
      <c r="J55" s="71"/>
    </row>
    <row r="56" customFormat="false" ht="13.5" hidden="false" customHeight="true" outlineLevel="0" collapsed="false">
      <c r="A56" s="165" t="s">
        <v>721</v>
      </c>
      <c r="B56" s="29"/>
      <c r="C56" s="213" t="n">
        <v>3283000.00000007</v>
      </c>
      <c r="D56" s="197" t="s">
        <v>149</v>
      </c>
      <c r="E56" s="197" t="s">
        <v>149</v>
      </c>
      <c r="F56" s="197" t="n">
        <v>878775</v>
      </c>
      <c r="G56" s="197" t="s">
        <v>149</v>
      </c>
      <c r="H56" s="197" t="n">
        <v>2031525</v>
      </c>
      <c r="I56" s="197" t="n">
        <v>150875</v>
      </c>
      <c r="J56" s="197" t="n">
        <v>221825</v>
      </c>
    </row>
    <row r="57" customFormat="false" ht="13.5" hidden="false" customHeight="true" outlineLevel="0" collapsed="false">
      <c r="A57" s="165" t="s">
        <v>722</v>
      </c>
      <c r="B57" s="29"/>
      <c r="C57" s="213" t="n">
        <v>13082471689.2501</v>
      </c>
      <c r="D57" s="197" t="s">
        <v>149</v>
      </c>
      <c r="E57" s="197" t="s">
        <v>149</v>
      </c>
      <c r="F57" s="197" t="n">
        <v>4558903762.25003</v>
      </c>
      <c r="G57" s="197" t="s">
        <v>149</v>
      </c>
      <c r="H57" s="197" t="n">
        <v>7149083727.99998</v>
      </c>
      <c r="I57" s="197" t="n">
        <v>643714689.500001</v>
      </c>
      <c r="J57" s="197" t="n">
        <v>730769509.499999</v>
      </c>
    </row>
    <row r="58" customFormat="false" ht="13.5" hidden="false" customHeight="true" outlineLevel="0" collapsed="false">
      <c r="A58" s="165" t="s">
        <v>723</v>
      </c>
      <c r="B58" s="29"/>
      <c r="C58" s="213" t="n">
        <v>3984.91370370084</v>
      </c>
      <c r="D58" s="197" t="s">
        <v>149</v>
      </c>
      <c r="E58" s="197" t="s">
        <v>149</v>
      </c>
      <c r="F58" s="197" t="n">
        <v>5187.79410230154</v>
      </c>
      <c r="G58" s="197" t="s">
        <v>149</v>
      </c>
      <c r="H58" s="197" t="n">
        <v>3519.07248397139</v>
      </c>
      <c r="I58" s="197" t="n">
        <v>4266.54309527755</v>
      </c>
      <c r="J58" s="197" t="n">
        <v>3294.35144595965</v>
      </c>
    </row>
    <row r="59" customFormat="false" ht="13.5" hidden="false" customHeight="true" outlineLevel="0" collapsed="false">
      <c r="A59" s="165" t="s">
        <v>724</v>
      </c>
      <c r="B59" s="29"/>
      <c r="C59" s="213" t="n">
        <v>50578620.0000015</v>
      </c>
      <c r="D59" s="197" t="s">
        <v>149</v>
      </c>
      <c r="E59" s="197" t="s">
        <v>149</v>
      </c>
      <c r="F59" s="197" t="n">
        <v>27909850.2499997</v>
      </c>
      <c r="G59" s="197" t="s">
        <v>149</v>
      </c>
      <c r="H59" s="197" t="n">
        <v>19447369.0000001</v>
      </c>
      <c r="I59" s="197" t="n">
        <v>1798718</v>
      </c>
      <c r="J59" s="197" t="n">
        <v>1422682.75000001</v>
      </c>
    </row>
    <row r="60" customFormat="false" ht="13.5" hidden="false" customHeight="true" outlineLevel="0" collapsed="false">
      <c r="A60" s="165" t="s">
        <v>725</v>
      </c>
      <c r="B60" s="29"/>
      <c r="C60" s="770" t="n">
        <v>0.386613640001698</v>
      </c>
      <c r="D60" s="390" t="s">
        <v>149</v>
      </c>
      <c r="E60" s="390" t="s">
        <v>149</v>
      </c>
      <c r="F60" s="390" t="n">
        <v>0.612205295516589</v>
      </c>
      <c r="G60" s="390" t="s">
        <v>149</v>
      </c>
      <c r="H60" s="390" t="n">
        <v>0.272026034942533</v>
      </c>
      <c r="I60" s="390" t="n">
        <v>0.279427831823619</v>
      </c>
      <c r="J60" s="390" t="n">
        <v>0.194682828375451</v>
      </c>
    </row>
    <row r="61" customFormat="false" ht="13.5" hidden="false" customHeight="true" outlineLevel="0" collapsed="false">
      <c r="A61" s="71"/>
      <c r="B61" s="71"/>
      <c r="C61" s="71"/>
      <c r="D61" s="71"/>
      <c r="E61" s="71"/>
      <c r="F61" s="71"/>
      <c r="G61" s="71"/>
      <c r="H61" s="71"/>
      <c r="I61" s="71"/>
      <c r="J61" s="71"/>
    </row>
    <row r="62" customFormat="false" ht="13.5" hidden="false" customHeight="true" outlineLevel="0" collapsed="false">
      <c r="A62" s="96" t="s">
        <v>81</v>
      </c>
      <c r="B62" s="71"/>
      <c r="C62" s="772"/>
      <c r="D62" s="769"/>
      <c r="E62" s="769"/>
      <c r="F62" s="769"/>
      <c r="G62" s="769"/>
      <c r="H62" s="769"/>
      <c r="I62" s="769"/>
      <c r="J62" s="769"/>
    </row>
    <row r="63" customFormat="false" ht="13.5" hidden="false" customHeight="true" outlineLevel="0" collapsed="false">
      <c r="A63" s="165" t="s">
        <v>156</v>
      </c>
      <c r="B63" s="29"/>
      <c r="C63" s="773"/>
      <c r="D63" s="773"/>
      <c r="E63" s="773"/>
      <c r="F63" s="773"/>
      <c r="G63" s="773"/>
      <c r="H63" s="773"/>
      <c r="I63" s="773"/>
      <c r="J63" s="773"/>
    </row>
    <row r="64" customFormat="false" ht="13.5" hidden="false" customHeight="true" outlineLevel="0" collapsed="false">
      <c r="A64" s="165" t="s">
        <v>721</v>
      </c>
      <c r="B64" s="29"/>
      <c r="C64" s="213" t="n">
        <v>11672125.0000001</v>
      </c>
      <c r="D64" s="213" t="n">
        <v>4904925</v>
      </c>
      <c r="E64" s="213" t="n">
        <v>3399125</v>
      </c>
      <c r="F64" s="213" t="n">
        <v>818400</v>
      </c>
      <c r="G64" s="213" t="n">
        <v>601525</v>
      </c>
      <c r="H64" s="213" t="n">
        <v>1544425</v>
      </c>
      <c r="I64" s="213" t="n">
        <v>153850</v>
      </c>
      <c r="J64" s="213" t="n">
        <v>249875</v>
      </c>
    </row>
    <row r="65" customFormat="false" ht="13.5" hidden="false" customHeight="true" outlineLevel="0" collapsed="false">
      <c r="A65" s="165" t="s">
        <v>722</v>
      </c>
      <c r="B65" s="29"/>
      <c r="C65" s="213" t="n">
        <v>161932836252.501</v>
      </c>
      <c r="D65" s="213" t="n">
        <v>89930131782.7505</v>
      </c>
      <c r="E65" s="213" t="n">
        <v>35734581532.2504</v>
      </c>
      <c r="F65" s="213" t="n">
        <v>3586430504.49998</v>
      </c>
      <c r="G65" s="213" t="n">
        <v>12368433891.75</v>
      </c>
      <c r="H65" s="213" t="n">
        <v>16430704884.0003</v>
      </c>
      <c r="I65" s="213" t="n">
        <v>1132701357</v>
      </c>
      <c r="J65" s="213" t="n">
        <v>2749852300.24999</v>
      </c>
    </row>
    <row r="66" customFormat="false" ht="13.5" hidden="false" customHeight="true" outlineLevel="0" collapsed="false">
      <c r="A66" s="165" t="s">
        <v>723</v>
      </c>
      <c r="B66" s="29"/>
      <c r="C66" s="213" t="n">
        <v>13873.4665926298</v>
      </c>
      <c r="D66" s="213" t="n">
        <v>18334.6599148306</v>
      </c>
      <c r="E66" s="213" t="n">
        <v>10512.8765585997</v>
      </c>
      <c r="F66" s="213" t="n">
        <v>4382.246461999</v>
      </c>
      <c r="G66" s="213" t="n">
        <v>20561.7952566394</v>
      </c>
      <c r="H66" s="213" t="n">
        <v>10638.7198368326</v>
      </c>
      <c r="I66" s="213" t="n">
        <v>7362.37476113097</v>
      </c>
      <c r="J66" s="213" t="n">
        <v>11004.9116568284</v>
      </c>
    </row>
    <row r="67" customFormat="false" ht="13.5" hidden="false" customHeight="true" outlineLevel="0" collapsed="false">
      <c r="A67" s="165" t="s">
        <v>724</v>
      </c>
      <c r="B67" s="29"/>
      <c r="C67" s="213" t="n">
        <v>16294718538.2502</v>
      </c>
      <c r="D67" s="213" t="n">
        <v>12839568027</v>
      </c>
      <c r="E67" s="213" t="n">
        <v>1136679357</v>
      </c>
      <c r="F67" s="213" t="n">
        <v>11201357</v>
      </c>
      <c r="G67" s="213" t="n">
        <v>1324290081.75</v>
      </c>
      <c r="H67" s="213" t="n">
        <v>867048936.250011</v>
      </c>
      <c r="I67" s="213" t="n">
        <v>15346923.75</v>
      </c>
      <c r="J67" s="213" t="n">
        <v>100583855.5</v>
      </c>
    </row>
    <row r="68" customFormat="false" ht="13.5" hidden="false" customHeight="true" outlineLevel="0" collapsed="false">
      <c r="A68" s="165" t="s">
        <v>725</v>
      </c>
      <c r="B68" s="29"/>
      <c r="C68" s="770" t="n">
        <v>10.0626401138568</v>
      </c>
      <c r="D68" s="770" t="n">
        <v>14.2772703347275</v>
      </c>
      <c r="E68" s="770" t="n">
        <v>3.18089455161004</v>
      </c>
      <c r="F68" s="770" t="n">
        <v>0.312326057508861</v>
      </c>
      <c r="G68" s="770" t="n">
        <v>10.707015078387</v>
      </c>
      <c r="H68" s="770" t="n">
        <v>5.277003892233</v>
      </c>
      <c r="I68" s="770" t="n">
        <v>1.35489585627821</v>
      </c>
      <c r="J68" s="770" t="n">
        <v>3.65779120176221</v>
      </c>
      <c r="L68" s="156"/>
    </row>
    <row r="69" customFormat="false" ht="13.5" hidden="false" customHeight="true" outlineLevel="0" collapsed="false">
      <c r="A69" s="165" t="s">
        <v>726</v>
      </c>
      <c r="B69" s="29"/>
      <c r="C69" s="96"/>
      <c r="D69" s="71"/>
      <c r="E69" s="71"/>
      <c r="F69" s="71"/>
      <c r="G69" s="71"/>
      <c r="H69" s="71"/>
      <c r="I69" s="71"/>
      <c r="J69" s="71"/>
    </row>
    <row r="70" customFormat="false" ht="13.5" hidden="false" customHeight="true" outlineLevel="0" collapsed="false">
      <c r="A70" s="165" t="s">
        <v>721</v>
      </c>
      <c r="B70" s="29"/>
      <c r="C70" s="213" t="n">
        <v>7300749.99999994</v>
      </c>
      <c r="D70" s="197" t="n">
        <v>4904925</v>
      </c>
      <c r="E70" s="197" t="s">
        <v>149</v>
      </c>
      <c r="F70" s="197" t="s">
        <v>149</v>
      </c>
      <c r="G70" s="197" t="n">
        <v>601525</v>
      </c>
      <c r="H70" s="197" t="n">
        <v>1544425</v>
      </c>
      <c r="I70" s="197" t="s">
        <v>149</v>
      </c>
      <c r="J70" s="197" t="n">
        <v>249875</v>
      </c>
    </row>
    <row r="71" customFormat="false" ht="13.5" hidden="false" customHeight="true" outlineLevel="0" collapsed="false">
      <c r="A71" s="165" t="s">
        <v>722</v>
      </c>
      <c r="B71" s="29"/>
      <c r="C71" s="213" t="n">
        <v>111416540793.002</v>
      </c>
      <c r="D71" s="197" t="n">
        <v>89930131782.7505</v>
      </c>
      <c r="E71" s="197" t="s">
        <v>149</v>
      </c>
      <c r="F71" s="197" t="s">
        <v>149</v>
      </c>
      <c r="G71" s="197" t="n">
        <v>8160005543</v>
      </c>
      <c r="H71" s="197" t="n">
        <v>11991587881.5001</v>
      </c>
      <c r="I71" s="197" t="s">
        <v>149</v>
      </c>
      <c r="J71" s="197" t="n">
        <v>1334815585.75</v>
      </c>
    </row>
    <row r="72" customFormat="false" ht="13.5" hidden="false" customHeight="true" outlineLevel="0" collapsed="false">
      <c r="A72" s="165" t="s">
        <v>723</v>
      </c>
      <c r="B72" s="29"/>
      <c r="C72" s="213" t="n">
        <v>15260.9719265833</v>
      </c>
      <c r="D72" s="197" t="n">
        <v>18334.6599148306</v>
      </c>
      <c r="E72" s="197" t="s">
        <v>149</v>
      </c>
      <c r="F72" s="197" t="s">
        <v>149</v>
      </c>
      <c r="G72" s="197" t="n">
        <v>13565.5301824529</v>
      </c>
      <c r="H72" s="197" t="n">
        <v>7764.43523091122</v>
      </c>
      <c r="I72" s="197" t="s">
        <v>149</v>
      </c>
      <c r="J72" s="197" t="n">
        <v>5341.93330965482</v>
      </c>
    </row>
    <row r="73" customFormat="false" ht="13.5" hidden="false" customHeight="true" outlineLevel="0" collapsed="false">
      <c r="A73" s="165" t="s">
        <v>724</v>
      </c>
      <c r="B73" s="29"/>
      <c r="C73" s="213" t="n">
        <v>14801417699.7493</v>
      </c>
      <c r="D73" s="197" t="n">
        <v>12839568027</v>
      </c>
      <c r="E73" s="197" t="s">
        <v>149</v>
      </c>
      <c r="F73" s="197" t="s">
        <v>149</v>
      </c>
      <c r="G73" s="197" t="n">
        <v>1027538130.75001</v>
      </c>
      <c r="H73" s="197" t="n">
        <v>860278501.500002</v>
      </c>
      <c r="I73" s="197" t="s">
        <v>149</v>
      </c>
      <c r="J73" s="197" t="n">
        <v>74033040.4999999</v>
      </c>
    </row>
    <row r="74" customFormat="false" ht="13.5" hidden="false" customHeight="true" outlineLevel="0" collapsed="false">
      <c r="A74" s="165" t="s">
        <v>725</v>
      </c>
      <c r="B74" s="29"/>
      <c r="C74" s="770" t="n">
        <v>13.2847578953725</v>
      </c>
      <c r="D74" s="390" t="n">
        <v>14.2772703347275</v>
      </c>
      <c r="E74" s="390" t="s">
        <v>149</v>
      </c>
      <c r="F74" s="390" t="s">
        <v>149</v>
      </c>
      <c r="G74" s="390" t="n">
        <v>12.5923704994474</v>
      </c>
      <c r="H74" s="390" t="n">
        <v>7.17401656895824</v>
      </c>
      <c r="I74" s="390" t="s">
        <v>149</v>
      </c>
      <c r="J74" s="390" t="n">
        <v>5.54631226143517</v>
      </c>
    </row>
    <row r="75" customFormat="false" ht="13.5" hidden="false" customHeight="true" outlineLevel="0" collapsed="false">
      <c r="A75" s="165" t="s">
        <v>727</v>
      </c>
      <c r="B75" s="29"/>
      <c r="C75" s="96"/>
      <c r="D75" s="71"/>
      <c r="E75" s="71"/>
      <c r="F75" s="71"/>
      <c r="G75" s="71"/>
      <c r="H75" s="71"/>
      <c r="I75" s="71"/>
      <c r="J75" s="71"/>
    </row>
    <row r="76" customFormat="false" ht="13.5" hidden="false" customHeight="true" outlineLevel="0" collapsed="false">
      <c r="A76" s="165" t="s">
        <v>721</v>
      </c>
      <c r="B76" s="29"/>
      <c r="C76" s="213" t="n">
        <v>4404375.00000011</v>
      </c>
      <c r="D76" s="197" t="s">
        <v>149</v>
      </c>
      <c r="E76" s="197" t="n">
        <v>3399125</v>
      </c>
      <c r="F76" s="197" t="s">
        <v>149</v>
      </c>
      <c r="G76" s="197" t="n">
        <v>601525</v>
      </c>
      <c r="H76" s="197" t="s">
        <v>149</v>
      </c>
      <c r="I76" s="197" t="n">
        <v>153850</v>
      </c>
      <c r="J76" s="197" t="n">
        <v>249875</v>
      </c>
    </row>
    <row r="77" customFormat="false" ht="13.5" hidden="false" customHeight="true" outlineLevel="0" collapsed="false">
      <c r="A77" s="165" t="s">
        <v>722</v>
      </c>
      <c r="B77" s="29"/>
      <c r="C77" s="213" t="n">
        <v>41175109562.2489</v>
      </c>
      <c r="D77" s="197" t="s">
        <v>149</v>
      </c>
      <c r="E77" s="197" t="n">
        <v>35734581532.2504</v>
      </c>
      <c r="F77" s="197" t="s">
        <v>149</v>
      </c>
      <c r="G77" s="197" t="n">
        <v>4208428348.75001</v>
      </c>
      <c r="H77" s="197" t="s">
        <v>149</v>
      </c>
      <c r="I77" s="197" t="n">
        <v>516218327.249999</v>
      </c>
      <c r="J77" s="197" t="n">
        <v>715881353.999999</v>
      </c>
    </row>
    <row r="78" customFormat="false" ht="13.5" hidden="false" customHeight="true" outlineLevel="0" collapsed="false">
      <c r="A78" s="165" t="s">
        <v>723</v>
      </c>
      <c r="B78" s="29"/>
      <c r="C78" s="213" t="n">
        <v>9348.68387960786</v>
      </c>
      <c r="D78" s="197" t="s">
        <v>149</v>
      </c>
      <c r="E78" s="197" t="n">
        <v>10512.8765585997</v>
      </c>
      <c r="F78" s="197" t="s">
        <v>149</v>
      </c>
      <c r="G78" s="197" t="n">
        <v>6996.26507418646</v>
      </c>
      <c r="H78" s="197" t="s">
        <v>149</v>
      </c>
      <c r="I78" s="197" t="n">
        <v>3355.3352437439</v>
      </c>
      <c r="J78" s="197" t="n">
        <v>2864.95789494747</v>
      </c>
    </row>
    <row r="79" customFormat="false" ht="13.5" hidden="false" customHeight="true" outlineLevel="0" collapsed="false">
      <c r="A79" s="165" t="s">
        <v>724</v>
      </c>
      <c r="B79" s="29"/>
      <c r="C79" s="213" t="n">
        <v>1473206275.25004</v>
      </c>
      <c r="D79" s="197" t="s">
        <v>149</v>
      </c>
      <c r="E79" s="197" t="n">
        <v>1136679357</v>
      </c>
      <c r="F79" s="197" t="s">
        <v>149</v>
      </c>
      <c r="G79" s="197" t="n">
        <v>296751951.000001</v>
      </c>
      <c r="H79" s="197" t="s">
        <v>149</v>
      </c>
      <c r="I79" s="197" t="n">
        <v>14016128.75</v>
      </c>
      <c r="J79" s="197" t="n">
        <v>25758838.5</v>
      </c>
    </row>
    <row r="80" customFormat="false" ht="13.5" hidden="false" customHeight="true" outlineLevel="0" collapsed="false">
      <c r="A80" s="165" t="s">
        <v>725</v>
      </c>
      <c r="B80" s="29"/>
      <c r="C80" s="770" t="n">
        <v>3.57790493070293</v>
      </c>
      <c r="D80" s="390" t="s">
        <v>149</v>
      </c>
      <c r="E80" s="390" t="n">
        <v>3.18089455161004</v>
      </c>
      <c r="F80" s="390" t="s">
        <v>149</v>
      </c>
      <c r="G80" s="390" t="n">
        <v>7.05137230358555</v>
      </c>
      <c r="H80" s="390" t="s">
        <v>149</v>
      </c>
      <c r="I80" s="390" t="n">
        <v>2.71515519889943</v>
      </c>
      <c r="J80" s="390" t="n">
        <v>3.59819938821874</v>
      </c>
    </row>
    <row r="81" customFormat="false" ht="13.5" hidden="false" customHeight="true" outlineLevel="0" collapsed="false">
      <c r="A81" s="165" t="s">
        <v>728</v>
      </c>
      <c r="B81" s="29"/>
      <c r="C81" s="96"/>
      <c r="D81" s="71"/>
      <c r="E81" s="71"/>
      <c r="F81" s="71"/>
      <c r="G81" s="71"/>
      <c r="H81" s="71"/>
      <c r="I81" s="71"/>
      <c r="J81" s="71"/>
    </row>
    <row r="82" customFormat="false" ht="13.5" hidden="false" customHeight="true" outlineLevel="0" collapsed="false">
      <c r="A82" s="165" t="s">
        <v>721</v>
      </c>
      <c r="B82" s="29"/>
      <c r="C82" s="213" t="n">
        <v>2766549.99999999</v>
      </c>
      <c r="D82" s="197" t="s">
        <v>149</v>
      </c>
      <c r="E82" s="197" t="s">
        <v>149</v>
      </c>
      <c r="F82" s="197" t="n">
        <v>818400</v>
      </c>
      <c r="G82" s="197" t="s">
        <v>149</v>
      </c>
      <c r="H82" s="197" t="n">
        <v>1544425</v>
      </c>
      <c r="I82" s="197" t="n">
        <v>153850</v>
      </c>
      <c r="J82" s="197" t="n">
        <v>249875</v>
      </c>
    </row>
    <row r="83" customFormat="false" ht="13.5" hidden="false" customHeight="true" outlineLevel="0" collapsed="false">
      <c r="A83" s="165" t="s">
        <v>722</v>
      </c>
      <c r="B83" s="29"/>
      <c r="C83" s="213" t="n">
        <v>9341185897.24994</v>
      </c>
      <c r="D83" s="197" t="s">
        <v>149</v>
      </c>
      <c r="E83" s="197" t="s">
        <v>149</v>
      </c>
      <c r="F83" s="197" t="n">
        <v>3586430504.49998</v>
      </c>
      <c r="G83" s="197" t="s">
        <v>149</v>
      </c>
      <c r="H83" s="197" t="n">
        <v>4439117002.5</v>
      </c>
      <c r="I83" s="197" t="n">
        <v>616483029.750002</v>
      </c>
      <c r="J83" s="197" t="n">
        <v>699155360.5</v>
      </c>
    </row>
    <row r="84" customFormat="false" ht="13.5" hidden="false" customHeight="true" outlineLevel="0" collapsed="false">
      <c r="A84" s="165" t="s">
        <v>723</v>
      </c>
      <c r="B84" s="29"/>
      <c r="C84" s="213" t="n">
        <v>3376.47463347851</v>
      </c>
      <c r="D84" s="197" t="s">
        <v>149</v>
      </c>
      <c r="E84" s="197" t="s">
        <v>149</v>
      </c>
      <c r="F84" s="197" t="n">
        <v>4382.246461999</v>
      </c>
      <c r="G84" s="197" t="s">
        <v>149</v>
      </c>
      <c r="H84" s="197" t="n">
        <v>2874.2846059213</v>
      </c>
      <c r="I84" s="197" t="n">
        <v>4007.03951738708</v>
      </c>
      <c r="J84" s="197" t="n">
        <v>2798.02045222611</v>
      </c>
    </row>
    <row r="85" customFormat="false" ht="13.5" hidden="false" customHeight="true" outlineLevel="0" collapsed="false">
      <c r="A85" s="165" t="s">
        <v>724</v>
      </c>
      <c r="B85" s="29"/>
      <c r="C85" s="213" t="n">
        <v>20094563.2500005</v>
      </c>
      <c r="D85" s="197" t="s">
        <v>149</v>
      </c>
      <c r="E85" s="197" t="s">
        <v>149</v>
      </c>
      <c r="F85" s="197" t="n">
        <v>11201357</v>
      </c>
      <c r="G85" s="197" t="s">
        <v>149</v>
      </c>
      <c r="H85" s="197" t="n">
        <v>6770434.75000007</v>
      </c>
      <c r="I85" s="197" t="n">
        <v>1330795</v>
      </c>
      <c r="J85" s="197" t="n">
        <v>791976.5</v>
      </c>
    </row>
    <row r="86" customFormat="false" ht="13.5" hidden="false" customHeight="true" outlineLevel="0" collapsed="false">
      <c r="A86" s="165" t="s">
        <v>725</v>
      </c>
      <c r="B86" s="29"/>
      <c r="C86" s="770" t="n">
        <v>0.215117903347971</v>
      </c>
      <c r="D86" s="390" t="s">
        <v>149</v>
      </c>
      <c r="E86" s="390" t="s">
        <v>149</v>
      </c>
      <c r="F86" s="390" t="n">
        <v>0.312326057508861</v>
      </c>
      <c r="G86" s="390" t="s">
        <v>149</v>
      </c>
      <c r="H86" s="390" t="n">
        <v>0.152517600824379</v>
      </c>
      <c r="I86" s="390" t="n">
        <v>0.215868878100289</v>
      </c>
      <c r="J86" s="390" t="n">
        <v>0.11327618219699</v>
      </c>
    </row>
    <row r="87" customFormat="false" ht="13.5" hidden="false" customHeight="true" outlineLevel="0" collapsed="false">
      <c r="A87" s="85"/>
      <c r="B87" s="85"/>
      <c r="C87" s="85"/>
      <c r="D87" s="85"/>
      <c r="E87" s="85"/>
      <c r="F87" s="85"/>
      <c r="G87" s="85"/>
      <c r="H87" s="85"/>
      <c r="I87" s="85"/>
      <c r="J87" s="85"/>
    </row>
    <row r="88" customFormat="false" ht="13.5" hidden="false" customHeight="true" outlineLevel="0" collapsed="false">
      <c r="A88" s="774"/>
      <c r="B88" s="774"/>
      <c r="C88" s="774"/>
      <c r="D88" s="774"/>
      <c r="E88" s="774"/>
      <c r="F88" s="774"/>
      <c r="G88" s="774"/>
      <c r="H88" s="774"/>
      <c r="I88" s="774"/>
      <c r="J88" s="774"/>
    </row>
    <row r="89" customFormat="false" ht="22.5" hidden="false" customHeight="true" outlineLevel="0" collapsed="false">
      <c r="A89" s="775" t="s">
        <v>729</v>
      </c>
      <c r="B89" s="775"/>
      <c r="C89" s="775"/>
      <c r="D89" s="775"/>
      <c r="E89" s="775"/>
      <c r="F89" s="775"/>
      <c r="G89" s="775"/>
      <c r="H89" s="775"/>
      <c r="I89" s="775"/>
      <c r="J89" s="775"/>
    </row>
    <row r="91" customFormat="false" ht="12.75" hidden="false" customHeight="false" outlineLevel="0" collapsed="false">
      <c r="A91" s="343" t="s">
        <v>98</v>
      </c>
      <c r="B91" s="343"/>
    </row>
    <row r="93" customFormat="false" ht="12.75" hidden="false" customHeight="false" outlineLevel="0" collapsed="false">
      <c r="J93" s="30" t="s">
        <v>74</v>
      </c>
    </row>
  </sheetData>
  <mergeCells count="2">
    <mergeCell ref="A8:B8"/>
    <mergeCell ref="A89:J89"/>
  </mergeCells>
  <conditionalFormatting sqref="L12:L16 C38:J42 C12:J16 C64:J68">
    <cfRule type="expression" priority="2" aboveAverage="0" equalAverage="0" bottom="0" percent="0" rank="0" text="" dxfId="273">
      <formula>AND(L$12&gt;=500,L$12&lt;=1225)</formula>
    </cfRule>
  </conditionalFormatting>
  <conditionalFormatting sqref="C18:J22">
    <cfRule type="expression" priority="3" aboveAverage="0" equalAverage="0" bottom="0" percent="0" rank="0" text="" dxfId="274">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75">
      <formula>AND(C$24&gt;=500,C$24&lt;=1225)</formula>
    </cfRule>
  </conditionalFormatting>
  <conditionalFormatting sqref="C44:J45 C50:J51 C47:J47 C59:J59 C56:J57 C53:J53 C85:J85 C76:J77 C73:J73 C70:J71 C82:J83 C79:J79">
    <cfRule type="expression" priority="5" aboveAverage="0" equalAverage="0" bottom="0" percent="0" rank="0" text="" dxfId="276">
      <formula>AND(C$38&gt;=500,C$38&lt;=1225)</formula>
    </cfRule>
  </conditionalFormatting>
  <hyperlinks>
    <hyperlink ref="J1" location="Índice!B87" display="ÍNDICE"/>
    <hyperlink ref="J93"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5" min="1" style="28" width="10.41"/>
    <col collapsed="false" customWidth="false" hidden="false" outlineLevel="0" max="257" min="16" style="28" width="11.42"/>
  </cols>
  <sheetData>
    <row r="1" customFormat="false" ht="48" hidden="false" customHeight="true" outlineLevel="0" collapsed="false">
      <c r="A1" s="120"/>
      <c r="G1" s="114"/>
      <c r="H1" s="114"/>
      <c r="I1" s="114"/>
      <c r="J1" s="114"/>
      <c r="K1" s="114"/>
      <c r="L1" s="114"/>
      <c r="M1" s="114"/>
      <c r="N1" s="114"/>
      <c r="O1" s="30" t="s">
        <v>74</v>
      </c>
      <c r="P1" s="114"/>
      <c r="Q1" s="114"/>
      <c r="R1" s="114"/>
    </row>
    <row r="2" customFormat="false" ht="12.75" hidden="false" customHeight="false" outlineLevel="0" collapsed="false">
      <c r="A2" s="120"/>
      <c r="G2" s="114"/>
      <c r="H2" s="114"/>
      <c r="I2" s="114"/>
      <c r="J2" s="114"/>
      <c r="K2" s="114"/>
      <c r="L2" s="114"/>
      <c r="M2" s="114"/>
      <c r="N2" s="114"/>
      <c r="O2" s="114"/>
      <c r="P2" s="114"/>
      <c r="Q2" s="114"/>
      <c r="R2" s="114"/>
    </row>
    <row r="3" s="34" customFormat="true" ht="23.25" hidden="false" customHeight="true" outlineLevel="0" collapsed="false">
      <c r="A3" s="31" t="s">
        <v>75</v>
      </c>
      <c r="B3" s="31"/>
      <c r="C3" s="31"/>
      <c r="D3" s="31"/>
      <c r="E3" s="31"/>
      <c r="F3" s="31"/>
      <c r="G3" s="31"/>
      <c r="H3" s="31"/>
      <c r="I3" s="31"/>
      <c r="J3" s="31"/>
      <c r="K3" s="31"/>
      <c r="L3" s="31"/>
      <c r="M3" s="31"/>
      <c r="N3" s="31"/>
      <c r="O3" s="31"/>
      <c r="P3" s="121"/>
      <c r="Q3" s="121"/>
      <c r="R3" s="121"/>
    </row>
    <row r="4" customFormat="false" ht="18.75" hidden="false" customHeight="true" outlineLevel="0" collapsed="false">
      <c r="A4" s="32" t="s">
        <v>76</v>
      </c>
      <c r="B4" s="32"/>
      <c r="C4" s="32"/>
      <c r="D4" s="32"/>
      <c r="E4" s="32"/>
      <c r="F4" s="32"/>
      <c r="G4" s="32"/>
      <c r="H4" s="32"/>
      <c r="I4" s="32"/>
      <c r="J4" s="32"/>
      <c r="K4" s="32"/>
      <c r="L4" s="32"/>
      <c r="M4" s="32"/>
      <c r="N4" s="32"/>
      <c r="O4" s="32"/>
      <c r="P4" s="114"/>
      <c r="Q4" s="114"/>
      <c r="R4" s="114"/>
    </row>
    <row r="6" customFormat="false" ht="0.75" hidden="false" customHeight="true" outlineLevel="0" collapsed="false">
      <c r="A6" s="28" t="s">
        <v>4</v>
      </c>
    </row>
    <row r="59" customFormat="false" ht="12.75" hidden="false" customHeight="false" outlineLevel="0" collapsed="false">
      <c r="C59" s="106"/>
      <c r="D59" s="106"/>
      <c r="E59" s="106"/>
      <c r="F59" s="106"/>
      <c r="G59" s="114"/>
      <c r="H59" s="114"/>
      <c r="I59" s="114"/>
    </row>
    <row r="67" customFormat="false" ht="12.75" hidden="false" customHeight="false" outlineLevel="0" collapsed="false">
      <c r="A67" s="122"/>
    </row>
    <row r="68" customFormat="false" ht="12.75" hidden="false" customHeight="false" outlineLevel="0" collapsed="false">
      <c r="A68" s="123"/>
    </row>
    <row r="69" customFormat="false" ht="12.75" hidden="false" customHeight="false" outlineLevel="0" collapsed="false">
      <c r="A69" s="124"/>
    </row>
  </sheetData>
  <mergeCells count="3">
    <mergeCell ref="A3:K3"/>
    <mergeCell ref="A4:K4"/>
    <mergeCell ref="L4:O4"/>
  </mergeCells>
  <hyperlinks>
    <hyperlink ref="O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5"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28" width="8.85"/>
    <col collapsed="false" customWidth="true" hidden="false" outlineLevel="0" max="46" min="41" style="0" width="8.85"/>
  </cols>
  <sheetData>
    <row r="1" customFormat="false" ht="42" hidden="false" customHeight="true" outlineLevel="0" collapsed="false">
      <c r="A1" s="120"/>
      <c r="B1" s="28"/>
      <c r="C1" s="28"/>
      <c r="D1" s="28"/>
      <c r="E1" s="28"/>
      <c r="F1" s="28"/>
      <c r="G1" s="28"/>
      <c r="H1" s="28"/>
      <c r="I1" s="28"/>
      <c r="J1" s="28"/>
      <c r="K1" s="28"/>
      <c r="L1" s="28"/>
      <c r="M1" s="28"/>
      <c r="N1" s="30" t="s">
        <v>74</v>
      </c>
      <c r="O1" s="28"/>
      <c r="P1" s="28"/>
      <c r="Q1" s="28"/>
    </row>
    <row r="2" customFormat="false" ht="19.5" hidden="false" customHeight="true" outlineLevel="0" collapsed="false">
      <c r="A2" s="31" t="s">
        <v>75</v>
      </c>
      <c r="B2" s="31"/>
      <c r="C2" s="31"/>
      <c r="D2" s="31"/>
      <c r="E2" s="31"/>
      <c r="F2" s="31"/>
      <c r="G2" s="31"/>
      <c r="H2" s="31"/>
      <c r="I2" s="31"/>
      <c r="J2" s="31"/>
      <c r="K2" s="31"/>
      <c r="L2" s="126"/>
      <c r="M2" s="126"/>
      <c r="N2" s="126"/>
      <c r="O2" s="126"/>
      <c r="P2" s="126"/>
      <c r="Q2" s="117"/>
    </row>
    <row r="3" s="128" customFormat="true" ht="23.25" hidden="false" customHeight="true" outlineLevel="0" collapsed="false">
      <c r="A3" s="32" t="s">
        <v>76</v>
      </c>
      <c r="B3" s="32"/>
      <c r="C3" s="32"/>
      <c r="D3" s="32"/>
      <c r="E3" s="32"/>
      <c r="F3" s="32"/>
      <c r="G3" s="32"/>
      <c r="H3" s="32"/>
      <c r="I3" s="32"/>
      <c r="J3" s="32"/>
      <c r="K3" s="32"/>
      <c r="L3" s="32"/>
      <c r="M3" s="32"/>
      <c r="N3" s="32"/>
      <c r="O3" s="126"/>
      <c r="P3" s="126"/>
      <c r="Q3" s="127"/>
      <c r="R3" s="34"/>
      <c r="S3" s="34"/>
      <c r="T3" s="34"/>
      <c r="U3" s="34"/>
      <c r="V3" s="34"/>
      <c r="W3" s="34"/>
      <c r="X3" s="34"/>
      <c r="Y3" s="34"/>
      <c r="Z3" s="34"/>
      <c r="AA3" s="34"/>
      <c r="AB3" s="34"/>
      <c r="AC3" s="34"/>
      <c r="AD3" s="34"/>
      <c r="AE3" s="34"/>
      <c r="AF3" s="34"/>
      <c r="AG3" s="34"/>
      <c r="AH3" s="34"/>
      <c r="AI3" s="34"/>
      <c r="AJ3" s="34"/>
      <c r="AK3" s="34"/>
      <c r="AL3" s="34"/>
      <c r="AM3" s="34"/>
      <c r="AN3" s="34"/>
    </row>
    <row r="4" s="128" customFormat="true" ht="14.25" hidden="false" customHeight="true" outlineLevel="0" collapsed="false">
      <c r="A4" s="31"/>
      <c r="B4" s="31"/>
      <c r="C4" s="31"/>
      <c r="D4" s="31"/>
      <c r="E4" s="31"/>
      <c r="F4" s="31"/>
      <c r="G4" s="31"/>
      <c r="H4" s="31"/>
      <c r="I4" s="31"/>
      <c r="J4" s="31"/>
      <c r="K4" s="31"/>
      <c r="L4" s="31"/>
      <c r="M4" s="31"/>
      <c r="N4" s="31"/>
      <c r="O4" s="126"/>
      <c r="P4" s="126"/>
      <c r="Q4" s="127"/>
      <c r="R4" s="34"/>
      <c r="S4" s="34"/>
      <c r="T4" s="34"/>
      <c r="U4" s="34"/>
      <c r="V4" s="34"/>
      <c r="W4" s="34"/>
      <c r="X4" s="34"/>
      <c r="Y4" s="34"/>
      <c r="Z4" s="34"/>
      <c r="AA4" s="34"/>
      <c r="AB4" s="34"/>
      <c r="AC4" s="34"/>
      <c r="AD4" s="34"/>
      <c r="AE4" s="34"/>
      <c r="AF4" s="34"/>
      <c r="AG4" s="34"/>
      <c r="AH4" s="34"/>
      <c r="AI4" s="34"/>
      <c r="AJ4" s="34"/>
      <c r="AK4" s="34"/>
      <c r="AL4" s="34"/>
      <c r="AM4" s="34"/>
      <c r="AN4" s="34"/>
    </row>
    <row r="5" customFormat="false" ht="33" hidden="false" customHeight="true" outlineLevel="0" collapsed="false">
      <c r="A5" s="129" t="s">
        <v>135</v>
      </c>
      <c r="B5" s="129"/>
      <c r="C5" s="129"/>
      <c r="D5" s="129"/>
      <c r="E5" s="129"/>
      <c r="F5" s="129"/>
      <c r="G5" s="129"/>
      <c r="H5" s="129"/>
      <c r="I5" s="129"/>
      <c r="J5" s="129"/>
      <c r="K5" s="129"/>
      <c r="L5" s="129"/>
      <c r="M5" s="129"/>
      <c r="N5" s="129"/>
      <c r="O5" s="130"/>
      <c r="P5" s="130"/>
      <c r="Q5" s="130"/>
    </row>
    <row r="6" customFormat="false" ht="15.75" hidden="false" customHeight="false" outlineLevel="0" collapsed="false">
      <c r="A6" s="131"/>
      <c r="B6" s="132"/>
      <c r="C6" s="132"/>
      <c r="D6" s="132"/>
      <c r="E6" s="132"/>
      <c r="F6" s="132"/>
      <c r="G6" s="132"/>
      <c r="H6" s="132"/>
      <c r="I6" s="132"/>
      <c r="J6" s="132"/>
      <c r="K6" s="132"/>
      <c r="L6" s="132"/>
      <c r="M6" s="132"/>
      <c r="N6" s="132"/>
      <c r="O6" s="130"/>
      <c r="P6" s="130"/>
      <c r="Q6" s="130"/>
    </row>
    <row r="7" customFormat="false" ht="12.75" hidden="false" customHeight="false" outlineLevel="0" collapsed="false">
      <c r="A7" s="120"/>
      <c r="B7" s="28"/>
      <c r="C7" s="28"/>
      <c r="D7" s="28"/>
      <c r="E7" s="28"/>
      <c r="F7" s="28"/>
      <c r="G7" s="28"/>
      <c r="H7" s="28"/>
      <c r="I7" s="28"/>
      <c r="J7" s="28"/>
      <c r="K7" s="117"/>
      <c r="L7" s="117"/>
      <c r="M7" s="117"/>
      <c r="N7" s="117"/>
      <c r="O7" s="28"/>
      <c r="P7" s="28"/>
      <c r="Q7" s="28"/>
    </row>
    <row r="8" customFormat="false" ht="12.75" hidden="false" customHeight="false" outlineLevel="0" collapsed="false">
      <c r="A8" s="120"/>
      <c r="B8" s="28"/>
      <c r="C8" s="28"/>
      <c r="D8" s="28"/>
      <c r="E8" s="28"/>
      <c r="F8" s="28"/>
      <c r="G8" s="28"/>
      <c r="H8" s="28"/>
      <c r="I8" s="28"/>
      <c r="J8" s="28"/>
      <c r="K8" s="117"/>
      <c r="L8" s="117"/>
      <c r="M8" s="117"/>
      <c r="N8" s="117"/>
      <c r="O8" s="28"/>
      <c r="P8" s="28"/>
      <c r="Q8" s="28"/>
    </row>
    <row r="9" customFormat="false" ht="12.75" hidden="false" customHeight="false" outlineLevel="0" collapsed="false">
      <c r="A9" s="120"/>
      <c r="B9" s="28"/>
      <c r="C9" s="28"/>
      <c r="D9" s="28"/>
      <c r="E9" s="28"/>
      <c r="F9" s="28"/>
      <c r="G9" s="28"/>
      <c r="H9" s="28"/>
      <c r="I9" s="28"/>
      <c r="J9" s="28"/>
      <c r="K9" s="117"/>
      <c r="L9" s="117"/>
      <c r="M9" s="117"/>
      <c r="N9" s="117"/>
      <c r="O9" s="28"/>
      <c r="P9" s="28"/>
      <c r="Q9" s="28"/>
    </row>
    <row r="10" customFormat="false" ht="12.75" hidden="false" customHeight="false" outlineLevel="0" collapsed="false">
      <c r="A10" s="120"/>
      <c r="B10" s="28"/>
      <c r="C10" s="28"/>
      <c r="D10" s="28"/>
      <c r="E10" s="28"/>
      <c r="F10" s="28"/>
      <c r="G10" s="28"/>
      <c r="H10" s="28"/>
      <c r="I10" s="28"/>
      <c r="J10" s="28"/>
      <c r="K10" s="117"/>
      <c r="L10" s="117"/>
      <c r="M10" s="117"/>
      <c r="N10" s="117"/>
      <c r="O10" s="28"/>
      <c r="P10" s="28"/>
      <c r="Q10" s="28"/>
    </row>
    <row r="11" customFormat="false" ht="12.75" hidden="false" customHeight="false" outlineLevel="0" collapsed="false">
      <c r="A11" s="120"/>
      <c r="B11" s="28"/>
      <c r="C11" s="28"/>
      <c r="D11" s="28"/>
      <c r="E11" s="28"/>
      <c r="F11" s="28"/>
      <c r="G11" s="28"/>
      <c r="H11" s="28"/>
      <c r="I11" s="28"/>
      <c r="J11" s="28"/>
      <c r="K11" s="117"/>
      <c r="L11" s="117"/>
      <c r="M11" s="117"/>
      <c r="N11" s="117"/>
      <c r="O11" s="28"/>
      <c r="P11" s="28"/>
      <c r="Q11" s="28"/>
    </row>
    <row r="12" customFormat="false" ht="12.75" hidden="false" customHeight="false" outlineLevel="0" collapsed="false">
      <c r="A12" s="120"/>
      <c r="B12" s="28"/>
      <c r="C12" s="28"/>
      <c r="D12" s="28"/>
      <c r="E12" s="28"/>
      <c r="F12" s="28"/>
      <c r="G12" s="28"/>
      <c r="H12" s="28"/>
      <c r="I12" s="28"/>
      <c r="J12" s="28"/>
      <c r="K12" s="117"/>
      <c r="L12" s="117"/>
      <c r="M12" s="117"/>
      <c r="N12" s="117"/>
      <c r="O12" s="28"/>
      <c r="P12" s="28"/>
      <c r="Q12" s="28"/>
    </row>
    <row r="13" customFormat="false" ht="12.75" hidden="false" customHeight="false" outlineLevel="0" collapsed="false">
      <c r="A13" s="120"/>
      <c r="B13" s="28"/>
      <c r="C13" s="28"/>
      <c r="D13" s="28"/>
      <c r="E13" s="28"/>
      <c r="F13" s="28"/>
      <c r="G13" s="28"/>
      <c r="H13" s="28"/>
      <c r="I13" s="28"/>
      <c r="J13" s="28"/>
      <c r="K13" s="117"/>
      <c r="L13" s="117"/>
      <c r="M13" s="117"/>
      <c r="N13" s="117"/>
      <c r="O13" s="28"/>
      <c r="P13" s="28"/>
      <c r="Q13" s="28"/>
    </row>
    <row r="14" customFormat="false" ht="12.75" hidden="false" customHeight="false" outlineLevel="0" collapsed="false">
      <c r="A14" s="120"/>
      <c r="B14" s="28"/>
      <c r="C14" s="28"/>
      <c r="D14" s="28"/>
      <c r="E14" s="28"/>
      <c r="F14" s="28"/>
      <c r="G14" s="28"/>
      <c r="H14" s="28"/>
      <c r="I14" s="28"/>
      <c r="J14" s="28"/>
      <c r="K14" s="117"/>
      <c r="L14" s="117"/>
      <c r="M14" s="117"/>
      <c r="N14" s="117"/>
      <c r="O14" s="28"/>
      <c r="P14" s="28"/>
    </row>
    <row r="15" customFormat="false" ht="12.75" hidden="false" customHeight="false" outlineLevel="0" collapsed="false">
      <c r="A15" s="120"/>
      <c r="B15" s="28"/>
      <c r="C15" s="28"/>
      <c r="D15" s="28"/>
      <c r="E15" s="28"/>
      <c r="F15" s="28"/>
      <c r="G15" s="28"/>
      <c r="H15" s="28"/>
      <c r="I15" s="28"/>
      <c r="J15" s="28"/>
      <c r="K15" s="117"/>
      <c r="L15" s="117"/>
      <c r="M15" s="117"/>
      <c r="N15" s="117"/>
      <c r="O15" s="28"/>
      <c r="P15" s="28"/>
      <c r="Q15" s="28"/>
    </row>
    <row r="16" customFormat="false" ht="12.75" hidden="false" customHeight="false" outlineLevel="0" collapsed="false">
      <c r="A16" s="120"/>
      <c r="B16" s="28"/>
      <c r="C16" s="28"/>
      <c r="D16" s="28"/>
      <c r="E16" s="28"/>
      <c r="F16" s="28"/>
      <c r="G16" s="28"/>
      <c r="H16" s="28"/>
      <c r="I16" s="28"/>
      <c r="J16" s="28"/>
      <c r="K16" s="117"/>
      <c r="L16" s="117"/>
      <c r="M16" s="117"/>
      <c r="N16" s="117"/>
      <c r="O16" s="28"/>
      <c r="P16" s="28"/>
      <c r="Q16" s="28"/>
    </row>
    <row r="17" customFormat="false" ht="12.75" hidden="false" customHeight="false" outlineLevel="0" collapsed="false">
      <c r="A17" s="120"/>
      <c r="B17" s="28"/>
      <c r="C17" s="28"/>
      <c r="D17" s="28"/>
      <c r="E17" s="28"/>
      <c r="F17" s="28"/>
      <c r="G17" s="28"/>
      <c r="H17" s="28"/>
      <c r="I17" s="28"/>
      <c r="J17" s="28"/>
      <c r="K17" s="117"/>
      <c r="L17" s="117"/>
      <c r="M17" s="117"/>
      <c r="N17" s="117"/>
      <c r="O17" s="28"/>
      <c r="P17" s="28"/>
      <c r="Q17" s="28"/>
    </row>
    <row r="18" customFormat="false" ht="12.75" hidden="false" customHeight="false" outlineLevel="0" collapsed="false">
      <c r="A18" s="120"/>
      <c r="B18" s="28"/>
      <c r="C18" s="28"/>
      <c r="D18" s="28"/>
      <c r="E18" s="28"/>
      <c r="F18" s="28"/>
      <c r="G18" s="28"/>
      <c r="H18" s="28"/>
      <c r="I18" s="28"/>
      <c r="J18" s="28"/>
      <c r="K18" s="117"/>
      <c r="L18" s="117"/>
      <c r="M18" s="117"/>
      <c r="N18" s="117"/>
      <c r="O18" s="28"/>
      <c r="P18" s="28"/>
      <c r="Q18" s="28"/>
    </row>
    <row r="19" customFormat="false" ht="12.75" hidden="false" customHeight="false" outlineLevel="0" collapsed="false">
      <c r="A19" s="120"/>
      <c r="B19" s="28"/>
      <c r="C19" s="28"/>
      <c r="D19" s="28"/>
      <c r="E19" s="28"/>
      <c r="F19" s="28"/>
      <c r="G19" s="28"/>
      <c r="H19" s="28"/>
      <c r="I19" s="28"/>
      <c r="J19" s="28"/>
      <c r="K19" s="117"/>
      <c r="L19" s="117"/>
      <c r="M19" s="117"/>
      <c r="N19" s="117"/>
      <c r="O19" s="28"/>
      <c r="P19" s="28"/>
      <c r="Q19" s="28"/>
    </row>
    <row r="20" customFormat="false" ht="12.75" hidden="false" customHeight="false" outlineLevel="0" collapsed="false">
      <c r="A20" s="120"/>
      <c r="B20" s="28"/>
      <c r="C20" s="28"/>
      <c r="D20" s="28"/>
      <c r="E20" s="28"/>
      <c r="F20" s="28"/>
      <c r="G20" s="28"/>
      <c r="H20" s="28"/>
      <c r="I20" s="28"/>
      <c r="J20" s="28"/>
      <c r="K20" s="117"/>
      <c r="L20" s="117"/>
      <c r="M20" s="117"/>
      <c r="N20" s="117"/>
      <c r="O20" s="28"/>
      <c r="P20" s="28"/>
      <c r="Q20" s="28"/>
    </row>
    <row r="21" customFormat="false" ht="12.75" hidden="false" customHeight="false" outlineLevel="0" collapsed="false">
      <c r="A21" s="120"/>
      <c r="B21" s="28"/>
      <c r="C21" s="28"/>
      <c r="D21" s="28"/>
      <c r="E21" s="28"/>
      <c r="F21" s="28"/>
      <c r="G21" s="28"/>
      <c r="H21" s="28"/>
      <c r="I21" s="28"/>
      <c r="J21" s="28"/>
      <c r="K21" s="117"/>
      <c r="L21" s="117"/>
      <c r="M21" s="117"/>
      <c r="N21" s="117"/>
      <c r="O21" s="28"/>
      <c r="P21" s="28"/>
      <c r="Q21" s="28"/>
    </row>
    <row r="22" customFormat="false" ht="12.75" hidden="false" customHeight="false" outlineLevel="0" collapsed="false">
      <c r="A22" s="120"/>
      <c r="B22" s="28"/>
      <c r="C22" s="28"/>
      <c r="D22" s="28"/>
      <c r="E22" s="28"/>
      <c r="F22" s="28"/>
      <c r="G22" s="28"/>
      <c r="H22" s="28"/>
      <c r="I22" s="28"/>
      <c r="J22" s="28"/>
      <c r="K22" s="117"/>
      <c r="L22" s="117"/>
      <c r="M22" s="117"/>
      <c r="N22" s="117"/>
      <c r="O22" s="28"/>
      <c r="P22" s="28"/>
      <c r="Q22" s="28"/>
    </row>
    <row r="23" customFormat="false" ht="12.75" hidden="false" customHeight="false" outlineLevel="0" collapsed="false">
      <c r="A23" s="120"/>
      <c r="B23" s="28"/>
      <c r="C23" s="28"/>
      <c r="D23" s="28"/>
      <c r="E23" s="28"/>
      <c r="F23" s="28"/>
      <c r="G23" s="28"/>
      <c r="H23" s="28"/>
      <c r="I23" s="28"/>
      <c r="J23" s="28"/>
      <c r="K23" s="117"/>
      <c r="L23" s="117"/>
      <c r="M23" s="117"/>
      <c r="N23" s="117"/>
      <c r="O23" s="28"/>
      <c r="P23" s="28"/>
      <c r="Q23" s="28"/>
    </row>
    <row r="24" customFormat="false" ht="12.75" hidden="false" customHeight="false" outlineLevel="0" collapsed="false">
      <c r="A24" s="120"/>
      <c r="B24" s="28"/>
      <c r="C24" s="28"/>
      <c r="D24" s="28"/>
      <c r="E24" s="28"/>
      <c r="F24" s="28"/>
      <c r="G24" s="28"/>
      <c r="H24" s="28"/>
      <c r="I24" s="28"/>
      <c r="J24" s="28"/>
      <c r="K24" s="117"/>
      <c r="L24" s="117"/>
      <c r="M24" s="117"/>
      <c r="N24" s="117"/>
      <c r="O24" s="28"/>
      <c r="P24" s="28"/>
      <c r="Q24" s="28"/>
    </row>
    <row r="25" customFormat="false" ht="12.75" hidden="false" customHeight="false" outlineLevel="0" collapsed="false">
      <c r="A25" s="120"/>
      <c r="B25" s="28"/>
      <c r="C25" s="28"/>
      <c r="D25" s="28"/>
      <c r="E25" s="28"/>
      <c r="F25" s="28"/>
      <c r="G25" s="28"/>
      <c r="H25" s="28"/>
      <c r="I25" s="28"/>
      <c r="J25" s="28"/>
      <c r="K25" s="117"/>
      <c r="L25" s="117"/>
      <c r="M25" s="117"/>
      <c r="N25" s="117"/>
      <c r="O25" s="28"/>
      <c r="P25" s="28"/>
      <c r="Q25" s="28"/>
    </row>
    <row r="26" customFormat="false" ht="12.75" hidden="false" customHeight="false" outlineLevel="0" collapsed="false">
      <c r="A26" s="120"/>
      <c r="B26" s="28"/>
      <c r="C26" s="28"/>
      <c r="D26" s="28"/>
      <c r="E26" s="28"/>
      <c r="F26" s="28"/>
      <c r="G26" s="28"/>
      <c r="H26" s="28"/>
      <c r="I26" s="28"/>
      <c r="J26" s="28"/>
      <c r="K26" s="117"/>
      <c r="L26" s="117"/>
      <c r="M26" s="117"/>
      <c r="N26" s="117"/>
      <c r="O26" s="28"/>
      <c r="P26" s="28"/>
      <c r="Q26" s="28"/>
    </row>
    <row r="27" customFormat="false" ht="12.75" hidden="false" customHeight="false" outlineLevel="0" collapsed="false">
      <c r="A27" s="120"/>
      <c r="B27" s="28"/>
      <c r="C27" s="28"/>
      <c r="D27" s="28"/>
      <c r="E27" s="28"/>
      <c r="F27" s="28"/>
      <c r="G27" s="28"/>
      <c r="H27" s="28"/>
      <c r="I27" s="28"/>
      <c r="J27" s="28"/>
      <c r="K27" s="117"/>
      <c r="L27" s="117"/>
      <c r="M27" s="117"/>
      <c r="N27" s="117"/>
      <c r="O27" s="28"/>
      <c r="P27" s="28"/>
      <c r="Q27" s="28"/>
    </row>
    <row r="28" customFormat="false" ht="12.75" hidden="false" customHeight="false" outlineLevel="0" collapsed="false">
      <c r="A28" s="120"/>
      <c r="B28" s="28"/>
      <c r="C28" s="28"/>
      <c r="D28" s="28"/>
      <c r="E28" s="28"/>
      <c r="F28" s="28"/>
      <c r="G28" s="28"/>
      <c r="H28" s="28"/>
      <c r="I28" s="28"/>
      <c r="J28" s="28"/>
      <c r="K28" s="117"/>
      <c r="L28" s="117"/>
      <c r="M28" s="117"/>
      <c r="N28" s="117"/>
      <c r="O28" s="28"/>
      <c r="P28" s="28"/>
      <c r="Q28" s="28"/>
    </row>
    <row r="29" customFormat="false" ht="12.75" hidden="false" customHeight="false" outlineLevel="0" collapsed="false">
      <c r="A29" s="120"/>
      <c r="B29" s="28"/>
      <c r="C29" s="28"/>
      <c r="D29" s="28"/>
      <c r="E29" s="28"/>
      <c r="F29" s="28"/>
      <c r="G29" s="28"/>
      <c r="H29" s="28"/>
      <c r="I29" s="28"/>
      <c r="J29" s="28"/>
      <c r="K29" s="117"/>
      <c r="L29" s="117"/>
      <c r="M29" s="117"/>
      <c r="N29" s="117"/>
      <c r="O29" s="28"/>
      <c r="P29" s="28"/>
      <c r="Q29" s="28"/>
    </row>
    <row r="30" customFormat="false" ht="12.75" hidden="false" customHeight="false" outlineLevel="0" collapsed="false">
      <c r="A30" s="120"/>
      <c r="B30" s="28"/>
      <c r="C30" s="28"/>
      <c r="D30" s="28"/>
      <c r="E30" s="28"/>
      <c r="F30" s="28"/>
      <c r="G30" s="28"/>
      <c r="H30" s="28"/>
      <c r="I30" s="28"/>
      <c r="J30" s="28"/>
      <c r="K30" s="117"/>
      <c r="L30" s="117"/>
      <c r="M30" s="117"/>
      <c r="N30" s="117"/>
      <c r="O30" s="28"/>
      <c r="P30" s="28"/>
      <c r="Q30" s="28"/>
    </row>
    <row r="31" customFormat="false" ht="12.75" hidden="false" customHeight="false" outlineLevel="0" collapsed="false">
      <c r="A31" s="120"/>
      <c r="B31" s="28"/>
      <c r="C31" s="28"/>
      <c r="D31" s="28"/>
      <c r="E31" s="28"/>
      <c r="F31" s="28"/>
      <c r="G31" s="28"/>
      <c r="H31" s="28"/>
      <c r="I31" s="28"/>
      <c r="J31" s="28"/>
      <c r="K31" s="117"/>
      <c r="L31" s="117"/>
      <c r="M31" s="117"/>
      <c r="N31" s="117"/>
      <c r="O31" s="28"/>
      <c r="P31" s="28"/>
      <c r="Q31" s="28"/>
    </row>
    <row r="32" customFormat="false" ht="12.75" hidden="false" customHeight="false" outlineLevel="0" collapsed="false">
      <c r="A32" s="120"/>
      <c r="B32" s="28"/>
      <c r="C32" s="28"/>
      <c r="D32" s="28"/>
      <c r="E32" s="28"/>
      <c r="F32" s="28"/>
      <c r="G32" s="28"/>
      <c r="H32" s="28"/>
      <c r="I32" s="28"/>
      <c r="J32" s="28"/>
      <c r="K32" s="117"/>
      <c r="L32" s="117"/>
      <c r="M32" s="117"/>
      <c r="N32" s="117"/>
      <c r="O32" s="28"/>
      <c r="P32" s="28"/>
      <c r="Q32" s="28"/>
    </row>
    <row r="33" customFormat="false" ht="12.75" hidden="false" customHeight="false" outlineLevel="0" collapsed="false">
      <c r="A33" s="120"/>
      <c r="B33" s="28"/>
      <c r="C33" s="28"/>
      <c r="D33" s="28"/>
      <c r="E33" s="28"/>
      <c r="F33" s="28"/>
      <c r="G33" s="28"/>
      <c r="H33" s="28"/>
      <c r="I33" s="28"/>
      <c r="J33" s="28"/>
      <c r="K33" s="117"/>
      <c r="L33" s="117"/>
      <c r="M33" s="117"/>
      <c r="N33" s="117"/>
      <c r="O33" s="28"/>
      <c r="P33" s="28"/>
      <c r="Q33" s="28"/>
    </row>
    <row r="34" customFormat="false" ht="12.75" hidden="false" customHeight="false" outlineLevel="0" collapsed="false">
      <c r="A34" s="120"/>
      <c r="B34" s="28"/>
      <c r="C34" s="28"/>
      <c r="D34" s="28"/>
      <c r="E34" s="28"/>
      <c r="F34" s="28"/>
      <c r="G34" s="28"/>
      <c r="H34" s="28"/>
      <c r="I34" s="28"/>
      <c r="J34" s="28"/>
      <c r="K34" s="117"/>
      <c r="L34" s="117"/>
      <c r="M34" s="117"/>
      <c r="N34" s="117"/>
      <c r="O34" s="28"/>
      <c r="P34" s="28"/>
      <c r="Q34" s="28"/>
    </row>
    <row r="35" customFormat="false" ht="12.75" hidden="false" customHeight="false" outlineLevel="0" collapsed="false">
      <c r="A35" s="120"/>
      <c r="B35" s="28"/>
      <c r="C35" s="28"/>
      <c r="D35" s="28"/>
      <c r="E35" s="28"/>
      <c r="F35" s="28"/>
      <c r="G35" s="28"/>
      <c r="H35" s="28"/>
      <c r="I35" s="28"/>
      <c r="J35" s="28"/>
      <c r="K35" s="117"/>
      <c r="L35" s="117"/>
      <c r="M35" s="117"/>
      <c r="N35" s="117"/>
      <c r="O35" s="28"/>
      <c r="P35" s="28"/>
      <c r="Q35" s="28"/>
    </row>
    <row r="36" customFormat="false" ht="12.75" hidden="false" customHeight="false" outlineLevel="0" collapsed="false">
      <c r="A36" s="120"/>
      <c r="B36" s="28"/>
      <c r="C36" s="28"/>
      <c r="D36" s="28"/>
      <c r="E36" s="28"/>
      <c r="F36" s="28"/>
      <c r="G36" s="28"/>
      <c r="H36" s="28"/>
      <c r="I36" s="28"/>
      <c r="J36" s="28"/>
      <c r="K36" s="28"/>
      <c r="L36" s="28"/>
      <c r="M36" s="117"/>
      <c r="N36" s="117"/>
      <c r="O36" s="28"/>
      <c r="P36" s="28"/>
      <c r="Q36" s="28"/>
    </row>
    <row r="37" customFormat="false" ht="12.75" hidden="false" customHeight="false" outlineLevel="0" collapsed="false">
      <c r="A37" s="120"/>
      <c r="B37" s="28"/>
      <c r="C37" s="28"/>
      <c r="D37" s="28"/>
      <c r="E37" s="28"/>
      <c r="F37" s="28"/>
      <c r="G37" s="28"/>
      <c r="H37" s="28"/>
      <c r="I37" s="28"/>
      <c r="J37" s="28"/>
      <c r="K37" s="28"/>
      <c r="L37" s="28"/>
      <c r="M37" s="28"/>
      <c r="N37" s="28"/>
      <c r="O37" s="28"/>
      <c r="P37" s="28"/>
      <c r="Q37" s="28"/>
    </row>
    <row r="38" customFormat="false" ht="12.75" hidden="false" customHeight="false" outlineLevel="0" collapsed="false">
      <c r="A38" s="120"/>
      <c r="B38" s="28"/>
      <c r="C38" s="28"/>
      <c r="D38" s="28"/>
      <c r="E38" s="28"/>
      <c r="F38" s="28"/>
      <c r="G38" s="28"/>
      <c r="H38" s="28"/>
      <c r="I38" s="28"/>
      <c r="J38" s="28"/>
      <c r="K38" s="28"/>
      <c r="L38" s="28"/>
      <c r="M38" s="28"/>
      <c r="N38" s="28"/>
      <c r="O38" s="28"/>
      <c r="P38" s="28"/>
      <c r="Q38" s="28"/>
    </row>
    <row r="39" customFormat="false" ht="12.75" hidden="false" customHeight="false" outlineLevel="0" collapsed="false">
      <c r="A39" s="120"/>
      <c r="B39" s="28"/>
      <c r="C39" s="28"/>
      <c r="D39" s="28"/>
      <c r="E39" s="28"/>
      <c r="F39" s="28"/>
      <c r="G39" s="28"/>
      <c r="H39" s="28"/>
      <c r="I39" s="28"/>
      <c r="J39" s="28"/>
      <c r="K39" s="28"/>
      <c r="L39" s="28"/>
      <c r="M39" s="28"/>
      <c r="N39" s="28"/>
      <c r="O39" s="28"/>
      <c r="P39" s="28"/>
      <c r="Q39" s="28"/>
    </row>
    <row r="40" customFormat="false" ht="12.75" hidden="false" customHeight="false" outlineLevel="0" collapsed="false">
      <c r="A40" s="120"/>
      <c r="B40" s="28"/>
      <c r="C40" s="28"/>
      <c r="D40" s="28"/>
      <c r="E40" s="28"/>
      <c r="F40" s="28"/>
      <c r="G40" s="28"/>
      <c r="H40" s="28"/>
      <c r="I40" s="28"/>
      <c r="J40" s="28"/>
      <c r="K40" s="28"/>
      <c r="L40" s="28"/>
      <c r="M40" s="28"/>
      <c r="N40" s="28"/>
      <c r="O40" s="28"/>
      <c r="P40" s="28"/>
      <c r="Q40" s="28"/>
    </row>
    <row r="41" customFormat="false" ht="12.75" hidden="false" customHeight="false" outlineLevel="0" collapsed="false">
      <c r="A41" s="120"/>
      <c r="B41" s="28"/>
      <c r="C41" s="28"/>
      <c r="D41" s="28"/>
      <c r="E41" s="28"/>
      <c r="F41" s="28"/>
      <c r="G41" s="28"/>
      <c r="H41" s="28"/>
      <c r="I41" s="28"/>
      <c r="J41" s="28"/>
      <c r="K41" s="28"/>
      <c r="L41" s="28"/>
      <c r="M41" s="28"/>
      <c r="N41" s="28"/>
      <c r="O41" s="28"/>
      <c r="P41" s="28"/>
      <c r="Q41" s="28"/>
    </row>
    <row r="42" customFormat="false" ht="12.75" hidden="false" customHeight="false" outlineLevel="0" collapsed="false">
      <c r="A42" s="120"/>
      <c r="B42" s="28"/>
      <c r="C42" s="28"/>
      <c r="D42" s="28"/>
      <c r="E42" s="28"/>
      <c r="F42" s="28"/>
      <c r="G42" s="28"/>
      <c r="H42" s="28"/>
      <c r="I42" s="28"/>
      <c r="J42" s="28"/>
      <c r="K42" s="28"/>
      <c r="L42" s="28"/>
      <c r="M42" s="28"/>
      <c r="N42" s="28"/>
      <c r="O42" s="28"/>
      <c r="P42" s="28"/>
      <c r="Q42" s="28"/>
    </row>
    <row r="43" customFormat="false" ht="12.75" hidden="false" customHeight="false" outlineLevel="0" collapsed="false">
      <c r="A43" s="120"/>
      <c r="B43" s="28"/>
      <c r="C43" s="28"/>
      <c r="D43" s="28"/>
      <c r="E43" s="28"/>
      <c r="F43" s="28"/>
      <c r="G43" s="28"/>
      <c r="H43" s="28"/>
      <c r="I43" s="28"/>
      <c r="J43" s="28"/>
      <c r="K43" s="28"/>
      <c r="L43" s="28"/>
      <c r="M43" s="28"/>
      <c r="N43" s="28"/>
      <c r="O43" s="28"/>
      <c r="P43" s="28"/>
      <c r="Q43" s="28"/>
    </row>
    <row r="44" customFormat="false" ht="12.75" hidden="false" customHeight="false" outlineLevel="0" collapsed="false">
      <c r="A44" s="120"/>
      <c r="B44" s="28"/>
      <c r="C44" s="28"/>
      <c r="D44" s="28"/>
      <c r="E44" s="28"/>
      <c r="F44" s="28"/>
      <c r="G44" s="28"/>
      <c r="H44" s="28"/>
      <c r="I44" s="28"/>
      <c r="J44" s="28"/>
      <c r="K44" s="28"/>
      <c r="L44" s="28"/>
      <c r="M44" s="28"/>
      <c r="N44" s="28"/>
      <c r="O44" s="28"/>
      <c r="P44" s="28"/>
      <c r="Q44" s="28"/>
    </row>
    <row r="45" customFormat="false" ht="12.75" hidden="false" customHeight="false" outlineLevel="0" collapsed="false">
      <c r="A45" s="120"/>
      <c r="B45" s="28"/>
      <c r="C45" s="28"/>
      <c r="D45" s="28"/>
      <c r="E45" s="28"/>
      <c r="F45" s="28"/>
      <c r="G45" s="28"/>
      <c r="H45" s="28"/>
      <c r="I45" s="28"/>
      <c r="J45" s="28"/>
      <c r="K45" s="28"/>
      <c r="L45" s="28"/>
      <c r="M45" s="28"/>
      <c r="N45" s="28"/>
      <c r="O45" s="28"/>
      <c r="P45" s="28"/>
      <c r="Q45" s="28"/>
    </row>
    <row r="46" customFormat="false" ht="12.75" hidden="false" customHeight="false" outlineLevel="0" collapsed="false">
      <c r="A46" s="120"/>
      <c r="B46" s="28"/>
      <c r="C46" s="28"/>
      <c r="D46" s="28"/>
      <c r="E46" s="28"/>
      <c r="F46" s="28"/>
      <c r="G46" s="28"/>
      <c r="H46" s="28"/>
      <c r="I46" s="28"/>
      <c r="J46" s="28"/>
      <c r="K46" s="28"/>
      <c r="L46" s="28"/>
      <c r="M46" s="28"/>
      <c r="N46" s="28"/>
      <c r="O46" s="28"/>
      <c r="P46" s="28"/>
      <c r="Q46" s="28"/>
    </row>
    <row r="47" customFormat="false" ht="12.75" hidden="false" customHeight="false" outlineLevel="0" collapsed="false">
      <c r="A47" s="120"/>
      <c r="B47" s="106"/>
      <c r="C47" s="106"/>
      <c r="D47" s="106"/>
      <c r="E47" s="106"/>
      <c r="F47" s="114"/>
      <c r="G47" s="114"/>
      <c r="H47" s="114"/>
      <c r="I47" s="28"/>
      <c r="J47" s="28"/>
      <c r="K47" s="28"/>
      <c r="L47" s="28"/>
      <c r="M47" s="28"/>
      <c r="N47" s="28"/>
      <c r="O47" s="28"/>
      <c r="P47" s="28"/>
      <c r="Q47" s="28"/>
    </row>
    <row r="48" customFormat="false" ht="12.75" hidden="false" customHeight="false" outlineLevel="0" collapsed="false">
      <c r="A48" s="120"/>
      <c r="B48" s="28"/>
      <c r="C48" s="28"/>
      <c r="D48" s="28"/>
      <c r="E48" s="28"/>
      <c r="F48" s="28"/>
      <c r="G48" s="28"/>
      <c r="H48" s="28"/>
      <c r="I48" s="28"/>
      <c r="J48" s="28"/>
      <c r="K48" s="28"/>
      <c r="L48" s="28"/>
      <c r="M48" s="28"/>
      <c r="N48" s="28"/>
      <c r="O48" s="28"/>
      <c r="P48" s="28"/>
      <c r="Q48" s="28"/>
    </row>
    <row r="49" customFormat="false" ht="12.75" hidden="false" customHeight="false" outlineLevel="0" collapsed="false">
      <c r="A49" s="120"/>
      <c r="B49" s="28"/>
      <c r="C49" s="28"/>
      <c r="D49" s="28"/>
      <c r="E49" s="28"/>
      <c r="F49" s="28"/>
      <c r="G49" s="28"/>
      <c r="H49" s="28"/>
      <c r="I49" s="28"/>
      <c r="J49" s="28"/>
      <c r="K49" s="28"/>
      <c r="L49" s="28"/>
      <c r="M49" s="28"/>
      <c r="N49" s="28"/>
      <c r="O49" s="28"/>
      <c r="P49" s="28"/>
      <c r="Q49" s="28"/>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row>
    <row r="58" customFormat="false" ht="15.75" hidden="false" customHeight="false" outlineLevel="0" collapsed="false">
      <c r="A58" s="28"/>
      <c r="B58" s="132"/>
      <c r="C58" s="132"/>
      <c r="D58" s="132"/>
      <c r="E58" s="132"/>
      <c r="F58" s="132"/>
      <c r="G58" s="132"/>
      <c r="H58" s="132"/>
      <c r="I58" s="132"/>
      <c r="J58" s="132"/>
      <c r="K58" s="132"/>
      <c r="L58" s="132"/>
      <c r="M58" s="132"/>
      <c r="N58" s="132"/>
      <c r="O58" s="28"/>
      <c r="P58" s="28"/>
      <c r="Q58" s="28"/>
    </row>
    <row r="59" customFormat="false" ht="12.75" hidden="false" customHeight="false" outlineLevel="0" collapsed="false">
      <c r="A59" s="28"/>
      <c r="B59" s="28"/>
      <c r="C59" s="28"/>
      <c r="D59" s="28"/>
      <c r="E59" s="28"/>
      <c r="F59" s="28"/>
      <c r="G59" s="28"/>
      <c r="H59" s="28"/>
      <c r="I59" s="28"/>
      <c r="J59" s="28"/>
      <c r="K59" s="28"/>
      <c r="L59" s="28"/>
      <c r="M59" s="28"/>
      <c r="N59" s="28"/>
      <c r="O59" s="28"/>
      <c r="P59" s="28"/>
      <c r="Q59" s="28"/>
    </row>
    <row r="60" customFormat="false" ht="12.75" hidden="false" customHeight="false" outlineLevel="0" collapsed="false">
      <c r="A60" s="133"/>
      <c r="B60" s="28"/>
      <c r="C60" s="28"/>
      <c r="D60" s="28"/>
      <c r="E60" s="28"/>
      <c r="F60" s="28"/>
      <c r="G60" s="28"/>
      <c r="H60" s="28"/>
      <c r="I60" s="28"/>
      <c r="J60" s="28"/>
      <c r="K60" s="28"/>
      <c r="L60" s="28"/>
      <c r="M60" s="28"/>
      <c r="N60" s="28"/>
      <c r="O60" s="28"/>
      <c r="P60" s="28"/>
      <c r="Q60" s="28"/>
    </row>
    <row r="61" customFormat="false" ht="12.75" hidden="false" customHeight="false" outlineLevel="0" collapsed="false">
      <c r="A61" s="133"/>
      <c r="B61" s="28"/>
      <c r="C61" s="28"/>
      <c r="D61" s="28"/>
      <c r="E61" s="28"/>
      <c r="F61" s="28"/>
      <c r="G61" s="28"/>
      <c r="H61" s="28"/>
      <c r="I61" s="28"/>
      <c r="J61" s="28"/>
      <c r="K61" s="28"/>
      <c r="L61" s="28"/>
      <c r="M61" s="28"/>
      <c r="N61" s="28"/>
      <c r="O61" s="28"/>
      <c r="P61" s="28"/>
      <c r="Q61" s="28"/>
    </row>
    <row r="62" customFormat="false" ht="12.75" hidden="false" customHeight="false" outlineLevel="0" collapsed="false">
      <c r="A62" s="106"/>
      <c r="B62" s="28"/>
      <c r="C62" s="28"/>
      <c r="D62" s="28"/>
      <c r="E62" s="28"/>
      <c r="F62" s="28"/>
      <c r="G62" s="28"/>
      <c r="H62" s="28"/>
      <c r="I62" s="28"/>
      <c r="J62" s="28"/>
      <c r="K62" s="28"/>
      <c r="L62" s="28"/>
      <c r="M62" s="28"/>
      <c r="N62" s="28"/>
      <c r="O62" s="28"/>
      <c r="P62" s="28"/>
      <c r="Q62" s="28"/>
    </row>
    <row r="63" customFormat="false" ht="12.75" hidden="false" customHeight="false" outlineLevel="0" collapsed="false">
      <c r="A63" s="120"/>
      <c r="B63" s="28"/>
      <c r="C63" s="28"/>
      <c r="D63" s="28"/>
      <c r="E63" s="28"/>
      <c r="F63" s="28"/>
      <c r="G63" s="28"/>
      <c r="H63" s="28"/>
      <c r="I63" s="28"/>
      <c r="J63" s="28"/>
      <c r="K63" s="28"/>
      <c r="L63" s="28"/>
      <c r="M63" s="28"/>
      <c r="N63" s="28"/>
      <c r="O63" s="28"/>
      <c r="P63" s="28"/>
      <c r="Q63" s="28"/>
    </row>
    <row r="64" customFormat="false" ht="12.75" hidden="false" customHeight="false" outlineLevel="0" collapsed="false">
      <c r="A64" s="120"/>
      <c r="B64" s="28"/>
      <c r="C64" s="28"/>
      <c r="D64" s="28"/>
      <c r="E64" s="28"/>
      <c r="F64" s="28"/>
      <c r="G64" s="28"/>
      <c r="H64" s="28"/>
      <c r="I64" s="28"/>
      <c r="J64" s="28"/>
      <c r="K64" s="28"/>
      <c r="L64" s="28"/>
      <c r="M64" s="28"/>
      <c r="N64" s="28"/>
      <c r="O64" s="28"/>
      <c r="P64" s="28"/>
      <c r="Q64" s="28"/>
    </row>
    <row r="65" s="28" customFormat="true" ht="12.75" hidden="false" customHeight="false" outlineLevel="0" collapsed="false">
      <c r="A65" s="120"/>
    </row>
    <row r="66" s="28" customFormat="true" ht="12.75" hidden="false" customHeight="false" outlineLevel="0" collapsed="false">
      <c r="A66" s="120"/>
    </row>
    <row r="67" s="28" customFormat="true" ht="12.75" hidden="false" customHeight="false" outlineLevel="0" collapsed="false">
      <c r="A67" s="120"/>
    </row>
    <row r="68" s="28" customFormat="true" ht="12.75" hidden="false" customHeight="false" outlineLevel="0" collapsed="false">
      <c r="A68" s="120"/>
    </row>
    <row r="69" s="28" customFormat="true" ht="12.75" hidden="false" customHeight="false" outlineLevel="0" collapsed="false">
      <c r="A69" s="120"/>
    </row>
    <row r="70" s="28" customFormat="true" ht="12.75" hidden="false" customHeight="false" outlineLevel="0" collapsed="false">
      <c r="A70" s="120"/>
    </row>
    <row r="71" s="28" customFormat="true" ht="12.75" hidden="false" customHeight="false" outlineLevel="0" collapsed="false">
      <c r="A71" s="120"/>
    </row>
    <row r="72" s="28" customFormat="true" ht="12.75" hidden="false" customHeight="false" outlineLevel="0" collapsed="false">
      <c r="A72" s="120"/>
    </row>
    <row r="73" s="28" customFormat="true" ht="12.75" hidden="false" customHeight="false" outlineLevel="0" collapsed="false">
      <c r="A73" s="120"/>
    </row>
    <row r="74" s="28" customFormat="true" ht="12.75" hidden="false" customHeight="false" outlineLevel="0" collapsed="false">
      <c r="A74" s="120"/>
    </row>
    <row r="75" s="28" customFormat="true" ht="12.75" hidden="false" customHeight="false" outlineLevel="0" collapsed="false">
      <c r="A75" s="120"/>
    </row>
    <row r="76" s="28" customFormat="true" ht="12.75" hidden="false" customHeight="false" outlineLevel="0" collapsed="false">
      <c r="A76" s="120"/>
    </row>
    <row r="77" s="28" customFormat="true" ht="12.75" hidden="false" customHeight="false" outlineLevel="0" collapsed="false">
      <c r="A77" s="120"/>
    </row>
    <row r="78" s="28" customFormat="true" ht="12.75" hidden="false" customHeight="false" outlineLevel="0" collapsed="false">
      <c r="A78" s="120"/>
    </row>
    <row r="79" s="28" customFormat="true" ht="12.75" hidden="false" customHeight="false" outlineLevel="0" collapsed="false">
      <c r="A79" s="120"/>
    </row>
    <row r="80" s="28" customFormat="true" ht="12.75" hidden="false" customHeight="false" outlineLevel="0" collapsed="false">
      <c r="A80" s="120"/>
    </row>
    <row r="81" s="28" customFormat="true" ht="12.75" hidden="false" customHeight="false" outlineLevel="0" collapsed="false">
      <c r="A81" s="120"/>
    </row>
    <row r="82" s="28" customFormat="true" ht="12.75" hidden="false" customHeight="false" outlineLevel="0" collapsed="false">
      <c r="A82" s="120"/>
    </row>
    <row r="83" s="28" customFormat="true" ht="12.75" hidden="false" customHeight="false" outlineLevel="0" collapsed="false">
      <c r="A83" s="120"/>
    </row>
    <row r="84" s="28" customFormat="true" ht="12.75" hidden="false" customHeight="false" outlineLevel="0" collapsed="false">
      <c r="A84" s="120"/>
    </row>
    <row r="85" s="28" customFormat="true" ht="12.75" hidden="false" customHeight="false" outlineLevel="0" collapsed="false">
      <c r="A85" s="120"/>
    </row>
    <row r="86" s="28" customFormat="true" ht="12.75" hidden="false" customHeight="false" outlineLevel="0" collapsed="false">
      <c r="A86" s="120"/>
    </row>
    <row r="87" s="28" customFormat="true" ht="12.75" hidden="false" customHeight="false" outlineLevel="0" collapsed="false">
      <c r="A87" s="120"/>
    </row>
    <row r="88" s="28" customFormat="true" ht="12.75" hidden="false" customHeight="false" outlineLevel="0" collapsed="false">
      <c r="A88" s="120"/>
    </row>
    <row r="89" s="28" customFormat="true" ht="12.75" hidden="false" customHeight="false" outlineLevel="0" collapsed="false">
      <c r="A89" s="120"/>
    </row>
    <row r="90" s="28" customFormat="true" ht="12.75" hidden="false" customHeight="false" outlineLevel="0" collapsed="false">
      <c r="A90" s="120"/>
    </row>
    <row r="91" s="28" customFormat="true" ht="12.75" hidden="false" customHeight="false" outlineLevel="0" collapsed="false">
      <c r="A91" s="120"/>
    </row>
    <row r="92" s="28" customFormat="true" ht="12.75" hidden="false" customHeight="false" outlineLevel="0" collapsed="false">
      <c r="A92" s="120"/>
    </row>
    <row r="93" s="28" customFormat="true" ht="12.75" hidden="false" customHeight="false" outlineLevel="0" collapsed="false">
      <c r="A93" s="120"/>
    </row>
    <row r="94" s="28" customFormat="true" ht="12.75" hidden="false" customHeight="false" outlineLevel="0" collapsed="false">
      <c r="A94" s="120"/>
    </row>
    <row r="95" s="28" customFormat="true" ht="12.75" hidden="false" customHeight="false" outlineLevel="0" collapsed="false">
      <c r="A95" s="120"/>
    </row>
    <row r="96" s="28" customFormat="true" ht="12.75" hidden="false" customHeight="false" outlineLevel="0" collapsed="false">
      <c r="A96" s="120"/>
    </row>
    <row r="97" s="28" customFormat="true" ht="12.75" hidden="false" customHeight="false" outlineLevel="0" collapsed="false">
      <c r="A97" s="120"/>
    </row>
    <row r="98" s="28" customFormat="true" ht="12.75" hidden="false" customHeight="false" outlineLevel="0" collapsed="false">
      <c r="A98" s="120"/>
    </row>
    <row r="99" s="28" customFormat="true" ht="12.75" hidden="false" customHeight="false" outlineLevel="0" collapsed="false">
      <c r="A99" s="120"/>
    </row>
    <row r="100" s="28" customFormat="true" ht="12.75" hidden="false" customHeight="false" outlineLevel="0" collapsed="false">
      <c r="A100" s="120"/>
    </row>
    <row r="101" s="28" customFormat="true" ht="12.75" hidden="false" customHeight="false" outlineLevel="0" collapsed="false">
      <c r="A101" s="120"/>
    </row>
    <row r="102" s="28" customFormat="true" ht="12.75" hidden="false" customHeight="false" outlineLevel="0" collapsed="false">
      <c r="A102" s="120"/>
    </row>
    <row r="103" s="28" customFormat="true" ht="12.75" hidden="false" customHeight="false" outlineLevel="0" collapsed="false">
      <c r="A103" s="120"/>
    </row>
    <row r="104" s="28" customFormat="true" ht="12.75" hidden="false" customHeight="false" outlineLevel="0" collapsed="false">
      <c r="A104" s="120"/>
    </row>
    <row r="105" s="28" customFormat="true" ht="12.75" hidden="false" customHeight="false" outlineLevel="0" collapsed="false">
      <c r="A105" s="120"/>
    </row>
    <row r="106" s="28" customFormat="true" ht="12.75" hidden="false" customHeight="false" outlineLevel="0" collapsed="false">
      <c r="A106" s="120"/>
    </row>
    <row r="107" s="28" customFormat="true" ht="12.75" hidden="false" customHeight="false" outlineLevel="0" collapsed="false">
      <c r="A107" s="120"/>
    </row>
  </sheetData>
  <mergeCells count="4">
    <mergeCell ref="A2:K2"/>
    <mergeCell ref="A3:K3"/>
    <mergeCell ref="L3:N3"/>
    <mergeCell ref="A5:N5"/>
  </mergeCells>
  <hyperlinks>
    <hyperlink ref="N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2.56"/>
    <col collapsed="false" customWidth="true" hidden="false" outlineLevel="0" max="2" min="2" style="28" width="15.13"/>
    <col collapsed="false" customWidth="true" hidden="false" outlineLevel="0" max="11" min="3" style="28" width="12.14"/>
    <col collapsed="false" customWidth="true" hidden="false" outlineLevel="0" max="12" min="12" style="28" width="11.85"/>
    <col collapsed="false" customWidth="false" hidden="false" outlineLevel="0" max="257" min="13" style="28" width="11.42"/>
  </cols>
  <sheetData>
    <row r="1" customFormat="false" ht="33" hidden="false" customHeight="true" outlineLevel="0" collapsed="false">
      <c r="K1" s="30" t="s">
        <v>74</v>
      </c>
    </row>
    <row r="2" customFormat="false" ht="1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126"/>
      <c r="M3" s="126"/>
      <c r="N3" s="126"/>
    </row>
    <row r="4" s="34" customFormat="true" ht="18.75" hidden="false" customHeight="true" outlineLevel="0" collapsed="false">
      <c r="A4" s="32" t="s">
        <v>76</v>
      </c>
      <c r="B4" s="32"/>
      <c r="C4" s="32"/>
      <c r="D4" s="32"/>
      <c r="E4" s="32"/>
      <c r="F4" s="32"/>
      <c r="G4" s="32"/>
      <c r="H4" s="32"/>
      <c r="I4" s="32"/>
      <c r="J4" s="32"/>
      <c r="K4" s="32"/>
      <c r="L4" s="31"/>
      <c r="M4" s="31"/>
      <c r="N4" s="31"/>
    </row>
    <row r="5" customFormat="false" ht="12.75" hidden="false" customHeight="false" outlineLevel="0" collapsed="false">
      <c r="A5" s="35"/>
    </row>
    <row r="6" customFormat="false" ht="38.25" hidden="false" customHeight="true" outlineLevel="0" collapsed="false">
      <c r="A6" s="134" t="s">
        <v>136</v>
      </c>
      <c r="B6" s="134"/>
      <c r="C6" s="134"/>
      <c r="D6" s="134"/>
      <c r="E6" s="134"/>
      <c r="F6" s="134"/>
      <c r="G6" s="134"/>
      <c r="H6" s="134"/>
      <c r="I6" s="134"/>
      <c r="J6" s="134"/>
      <c r="K6" s="134"/>
    </row>
    <row r="7" customFormat="false" ht="14.25" hidden="false" customHeight="true" outlineLevel="0" collapsed="false">
      <c r="A7" s="135"/>
      <c r="B7" s="136"/>
      <c r="C7" s="136"/>
      <c r="D7" s="136"/>
      <c r="E7" s="136"/>
      <c r="F7" s="136"/>
      <c r="G7" s="136"/>
      <c r="H7" s="136"/>
      <c r="I7" s="136"/>
      <c r="J7" s="136"/>
      <c r="K7" s="137"/>
      <c r="L7" s="138"/>
    </row>
    <row r="8" customFormat="false" ht="12.75" hidden="false" customHeight="false" outlineLevel="0" collapsed="false">
      <c r="A8" s="139"/>
      <c r="B8" s="92" t="s">
        <v>77</v>
      </c>
      <c r="C8" s="92"/>
      <c r="D8" s="92"/>
      <c r="E8" s="92" t="s">
        <v>122</v>
      </c>
      <c r="F8" s="92"/>
      <c r="G8" s="92"/>
      <c r="H8" s="92" t="s">
        <v>137</v>
      </c>
      <c r="I8" s="92"/>
      <c r="J8" s="92"/>
      <c r="K8" s="92" t="s">
        <v>79</v>
      </c>
    </row>
    <row r="9" s="44" customFormat="true" ht="16.5" hidden="false" customHeight="true" outlineLevel="0" collapsed="false">
      <c r="A9" s="139"/>
      <c r="B9" s="140" t="s">
        <v>79</v>
      </c>
      <c r="C9" s="92" t="s">
        <v>80</v>
      </c>
      <c r="D9" s="92" t="s">
        <v>81</v>
      </c>
      <c r="E9" s="140" t="s">
        <v>79</v>
      </c>
      <c r="F9" s="90" t="s">
        <v>80</v>
      </c>
      <c r="G9" s="90" t="s">
        <v>81</v>
      </c>
      <c r="H9" s="140" t="s">
        <v>79</v>
      </c>
      <c r="I9" s="90" t="s">
        <v>80</v>
      </c>
      <c r="J9" s="90" t="s">
        <v>81</v>
      </c>
      <c r="K9" s="92" t="s">
        <v>138</v>
      </c>
      <c r="M9" s="28"/>
    </row>
    <row r="10" s="44" customFormat="true" ht="15" hidden="false" customHeight="true" outlineLevel="0" collapsed="false">
      <c r="A10" s="46"/>
      <c r="B10" s="141"/>
      <c r="C10" s="142"/>
      <c r="D10" s="142"/>
      <c r="E10" s="141"/>
      <c r="F10" s="143"/>
      <c r="G10" s="143"/>
      <c r="H10" s="141"/>
      <c r="I10" s="143"/>
      <c r="J10" s="143"/>
      <c r="K10" s="142"/>
      <c r="L10" s="28"/>
      <c r="M10" s="28"/>
      <c r="N10" s="28"/>
    </row>
    <row r="11" customFormat="false" ht="12.75" hidden="false" customHeight="true" outlineLevel="0" collapsed="false">
      <c r="A11" s="48" t="s">
        <v>139</v>
      </c>
      <c r="B11" s="144"/>
      <c r="C11" s="144"/>
      <c r="D11" s="144"/>
      <c r="E11" s="144"/>
      <c r="F11" s="144"/>
      <c r="G11" s="144"/>
      <c r="H11" s="144"/>
      <c r="I11" s="144"/>
      <c r="J11" s="144"/>
      <c r="K11" s="96"/>
    </row>
    <row r="12" customFormat="false" ht="12.75" hidden="false" customHeight="true" outlineLevel="0" collapsed="false">
      <c r="A12" s="48" t="s">
        <v>139</v>
      </c>
      <c r="B12" s="145" t="n">
        <v>17598425</v>
      </c>
      <c r="C12" s="145" t="n">
        <v>9439925</v>
      </c>
      <c r="D12" s="145" t="n">
        <v>8158500</v>
      </c>
      <c r="E12" s="146" t="n">
        <v>12.5065098155094</v>
      </c>
      <c r="F12" s="146" t="n">
        <v>12.2497080220447</v>
      </c>
      <c r="G12" s="146" t="n">
        <v>12.8036465036462</v>
      </c>
      <c r="H12" s="146" t="n">
        <v>17</v>
      </c>
      <c r="I12" s="146" t="n">
        <v>17</v>
      </c>
      <c r="J12" s="146" t="n">
        <v>17</v>
      </c>
      <c r="K12" s="146" t="n">
        <v>100</v>
      </c>
    </row>
    <row r="13" customFormat="false" ht="12.75" hidden="false" customHeight="true" outlineLevel="0" collapsed="false">
      <c r="A13" s="147" t="s">
        <v>140</v>
      </c>
      <c r="B13" s="58" t="n">
        <v>234400</v>
      </c>
      <c r="C13" s="58" t="n">
        <v>131700</v>
      </c>
      <c r="D13" s="58" t="n">
        <v>102700</v>
      </c>
      <c r="E13" s="148" t="n">
        <v>8.673954778157</v>
      </c>
      <c r="F13" s="148" t="n">
        <v>8.60554290053154</v>
      </c>
      <c r="G13" s="148" t="n">
        <v>8.76168451801363</v>
      </c>
      <c r="H13" s="148" t="n">
        <v>0</v>
      </c>
      <c r="I13" s="148" t="n">
        <v>0</v>
      </c>
      <c r="J13" s="148" t="n">
        <v>0</v>
      </c>
      <c r="K13" s="148" t="n">
        <v>1.3319373750776</v>
      </c>
    </row>
    <row r="14" customFormat="false" ht="12.75" hidden="false" customHeight="true" outlineLevel="0" collapsed="false">
      <c r="A14" s="147" t="s">
        <v>141</v>
      </c>
      <c r="B14" s="58" t="n">
        <v>1424600</v>
      </c>
      <c r="C14" s="58" t="n">
        <v>742125</v>
      </c>
      <c r="D14" s="58" t="n">
        <v>682475</v>
      </c>
      <c r="E14" s="148" t="n">
        <v>9.32646005896387</v>
      </c>
      <c r="F14" s="148" t="n">
        <v>9.23271012295777</v>
      </c>
      <c r="G14" s="148" t="n">
        <v>9.42840397084143</v>
      </c>
      <c r="H14" s="148" t="n">
        <v>0</v>
      </c>
      <c r="I14" s="148" t="n">
        <v>0</v>
      </c>
      <c r="J14" s="148" t="n">
        <v>0</v>
      </c>
      <c r="K14" s="148" t="n">
        <v>8.09504259614142</v>
      </c>
    </row>
    <row r="15" customFormat="false" ht="12.75" hidden="false" customHeight="true" outlineLevel="0" collapsed="false">
      <c r="A15" s="147" t="s">
        <v>142</v>
      </c>
      <c r="B15" s="58" t="n">
        <v>2412975</v>
      </c>
      <c r="C15" s="58" t="n">
        <v>1229525</v>
      </c>
      <c r="D15" s="58" t="n">
        <v>1183450</v>
      </c>
      <c r="E15" s="148" t="n">
        <v>10.3113065821238</v>
      </c>
      <c r="F15" s="148" t="n">
        <v>10.1371667920538</v>
      </c>
      <c r="G15" s="148" t="n">
        <v>10.4922261185517</v>
      </c>
      <c r="H15" s="148" t="n">
        <v>16</v>
      </c>
      <c r="I15" s="148" t="n">
        <v>16</v>
      </c>
      <c r="J15" s="148" t="n">
        <v>16</v>
      </c>
      <c r="K15" s="148" t="n">
        <v>13.7113122339073</v>
      </c>
    </row>
    <row r="16" customFormat="false" ht="12.75" hidden="false" customHeight="true" outlineLevel="0" collapsed="false">
      <c r="A16" s="147" t="s">
        <v>143</v>
      </c>
      <c r="B16" s="58" t="n">
        <v>3228625</v>
      </c>
      <c r="C16" s="58" t="n">
        <v>1698300</v>
      </c>
      <c r="D16" s="58" t="n">
        <v>1530325</v>
      </c>
      <c r="E16" s="148" t="n">
        <v>11.5183398505556</v>
      </c>
      <c r="F16" s="148" t="n">
        <v>11.379850438674</v>
      </c>
      <c r="G16" s="148" t="n">
        <v>11.6720304510479</v>
      </c>
      <c r="H16" s="148" t="n">
        <v>17</v>
      </c>
      <c r="I16" s="148" t="n">
        <v>16</v>
      </c>
      <c r="J16" s="148" t="n">
        <v>17</v>
      </c>
      <c r="K16" s="148" t="n">
        <v>18.3461019949228</v>
      </c>
    </row>
    <row r="17" customFormat="false" ht="12.75" hidden="false" customHeight="true" outlineLevel="0" collapsed="false">
      <c r="A17" s="147" t="s">
        <v>144</v>
      </c>
      <c r="B17" s="58" t="n">
        <v>3395450</v>
      </c>
      <c r="C17" s="58" t="n">
        <v>1834100</v>
      </c>
      <c r="D17" s="58" t="n">
        <v>1561350</v>
      </c>
      <c r="E17" s="148" t="n">
        <v>12.5077014828669</v>
      </c>
      <c r="F17" s="148" t="n">
        <v>12.3778419933482</v>
      </c>
      <c r="G17" s="148" t="n">
        <v>12.6602459410125</v>
      </c>
      <c r="H17" s="148" t="n">
        <v>17</v>
      </c>
      <c r="I17" s="148" t="n">
        <v>16</v>
      </c>
      <c r="J17" s="148" t="n">
        <v>17</v>
      </c>
      <c r="K17" s="148" t="n">
        <v>19.2940561442288</v>
      </c>
    </row>
    <row r="18" customFormat="false" ht="12.75" hidden="false" customHeight="true" outlineLevel="0" collapsed="false">
      <c r="A18" s="147" t="s">
        <v>145</v>
      </c>
      <c r="B18" s="58" t="n">
        <v>3075950</v>
      </c>
      <c r="C18" s="58" t="n">
        <v>1684400</v>
      </c>
      <c r="D18" s="58" t="n">
        <v>1391550</v>
      </c>
      <c r="E18" s="148" t="n">
        <v>13.8226889253726</v>
      </c>
      <c r="F18" s="148" t="n">
        <v>13.4432290429826</v>
      </c>
      <c r="G18" s="148" t="n">
        <v>14.2820056771227</v>
      </c>
      <c r="H18" s="148" t="n">
        <v>18</v>
      </c>
      <c r="I18" s="148" t="n">
        <v>17</v>
      </c>
      <c r="J18" s="148" t="n">
        <v>18</v>
      </c>
      <c r="K18" s="148" t="n">
        <v>17.4785527682165</v>
      </c>
    </row>
    <row r="19" customFormat="false" ht="12.75" hidden="false" customHeight="true" outlineLevel="0" collapsed="false">
      <c r="A19" s="147" t="s">
        <v>146</v>
      </c>
      <c r="B19" s="58" t="n">
        <v>3826425</v>
      </c>
      <c r="C19" s="58" t="n">
        <v>2119775</v>
      </c>
      <c r="D19" s="58" t="n">
        <v>1706650</v>
      </c>
      <c r="E19" s="148" t="n">
        <v>15.0842431251102</v>
      </c>
      <c r="F19" s="148" t="n">
        <v>14.3953367692327</v>
      </c>
      <c r="G19" s="148" t="n">
        <v>15.9399115225734</v>
      </c>
      <c r="H19" s="148" t="n">
        <v>18</v>
      </c>
      <c r="I19" s="148" t="n">
        <v>17</v>
      </c>
      <c r="J19" s="148" t="n">
        <v>18</v>
      </c>
      <c r="K19" s="148" t="n">
        <v>21.7429968875056</v>
      </c>
    </row>
    <row r="20" customFormat="false" ht="9" hidden="false" customHeight="true" outlineLevel="0" collapsed="false">
      <c r="A20" s="1"/>
      <c r="B20" s="58"/>
      <c r="C20" s="58"/>
      <c r="D20" s="58"/>
      <c r="E20" s="148"/>
      <c r="F20" s="148"/>
      <c r="G20" s="148"/>
      <c r="H20" s="148"/>
      <c r="I20" s="148"/>
      <c r="J20" s="148"/>
      <c r="K20" s="148"/>
    </row>
    <row r="21" customFormat="false" ht="12.75" hidden="false" customHeight="true" outlineLevel="0" collapsed="false">
      <c r="A21" s="147" t="s">
        <v>127</v>
      </c>
      <c r="B21" s="58" t="n">
        <v>15125175</v>
      </c>
      <c r="C21" s="58" t="n">
        <v>8026675</v>
      </c>
      <c r="D21" s="58" t="n">
        <v>7098500</v>
      </c>
      <c r="E21" s="148" t="n">
        <v>11.9866745343445</v>
      </c>
      <c r="F21" s="148" t="n">
        <v>11.6336465597524</v>
      </c>
      <c r="G21" s="148" t="n">
        <v>12.3858632105375</v>
      </c>
      <c r="H21" s="148" t="n">
        <v>17</v>
      </c>
      <c r="I21" s="148" t="n">
        <v>17</v>
      </c>
      <c r="J21" s="148" t="n">
        <v>17</v>
      </c>
      <c r="K21" s="148" t="n">
        <v>85.9461855251251</v>
      </c>
    </row>
    <row r="22" customFormat="false" ht="12.75" hidden="false" customHeight="true" outlineLevel="0" collapsed="false">
      <c r="A22" s="147" t="s">
        <v>128</v>
      </c>
      <c r="B22" s="58" t="n">
        <v>2469950</v>
      </c>
      <c r="C22" s="58" t="n">
        <v>1411800</v>
      </c>
      <c r="D22" s="58" t="n">
        <v>1058150</v>
      </c>
      <c r="E22" s="148" t="n">
        <v>15.6842749853233</v>
      </c>
      <c r="F22" s="148" t="n">
        <v>15.7501062473437</v>
      </c>
      <c r="G22" s="148" t="n">
        <v>15.5964419033217</v>
      </c>
      <c r="H22" s="148" t="n">
        <v>19</v>
      </c>
      <c r="I22" s="148" t="n">
        <v>19</v>
      </c>
      <c r="J22" s="148" t="n">
        <v>19</v>
      </c>
      <c r="K22" s="148" t="n">
        <v>14.0350627968128</v>
      </c>
    </row>
    <row r="23" customFormat="false" ht="12.75" hidden="false" customHeight="true" outlineLevel="0" collapsed="false">
      <c r="A23" s="147" t="s">
        <v>129</v>
      </c>
      <c r="B23" s="58" t="n">
        <v>3300</v>
      </c>
      <c r="C23" s="58" t="n">
        <v>1450</v>
      </c>
      <c r="D23" s="58" t="n">
        <v>1850</v>
      </c>
      <c r="E23" s="148" t="n">
        <v>16.6515151515152</v>
      </c>
      <c r="F23" s="148" t="n">
        <v>14.3620689655172</v>
      </c>
      <c r="G23" s="148" t="n">
        <v>18.4459459459459</v>
      </c>
      <c r="H23" s="148" t="n">
        <v>20.5</v>
      </c>
      <c r="I23" s="148" t="n">
        <v>19.5</v>
      </c>
      <c r="J23" s="148" t="n">
        <v>23</v>
      </c>
      <c r="K23" s="148" t="n">
        <v>0.0187516780620993</v>
      </c>
    </row>
    <row r="24" customFormat="false" ht="9" hidden="false" customHeight="true" outlineLevel="0" collapsed="false">
      <c r="A24" s="147"/>
    </row>
    <row r="25" customFormat="false" ht="29.25" hidden="false" customHeight="true" outlineLevel="0" collapsed="false">
      <c r="A25" s="149" t="s">
        <v>130</v>
      </c>
      <c r="B25" s="58" t="n">
        <v>12303800</v>
      </c>
      <c r="C25" s="58" t="n">
        <v>6584200</v>
      </c>
      <c r="D25" s="58" t="n">
        <v>5719600</v>
      </c>
      <c r="E25" s="148" t="n">
        <v>11.8192773777202</v>
      </c>
      <c r="F25" s="148" t="n">
        <v>11.4854538136751</v>
      </c>
      <c r="G25" s="148" t="n">
        <v>12.2035631862367</v>
      </c>
      <c r="H25" s="148" t="n">
        <v>17</v>
      </c>
      <c r="I25" s="148" t="n">
        <v>17</v>
      </c>
      <c r="J25" s="148" t="n">
        <v>17</v>
      </c>
      <c r="K25" s="148" t="n">
        <v>69.9142110728659</v>
      </c>
    </row>
    <row r="26" customFormat="false" ht="12.75" hidden="false" customHeight="true" outlineLevel="0" collapsed="false">
      <c r="A26" s="149" t="s">
        <v>131</v>
      </c>
      <c r="B26" s="58" t="n">
        <v>2062875</v>
      </c>
      <c r="C26" s="58" t="n">
        <v>1066675</v>
      </c>
      <c r="D26" s="58" t="n">
        <v>996200</v>
      </c>
      <c r="E26" s="148" t="n">
        <v>11.9913227897957</v>
      </c>
      <c r="F26" s="148" t="n">
        <v>11.6654088639933</v>
      </c>
      <c r="G26" s="148" t="n">
        <v>12.3402931138325</v>
      </c>
      <c r="H26" s="148" t="n">
        <v>17</v>
      </c>
      <c r="I26" s="148" t="n">
        <v>16</v>
      </c>
      <c r="J26" s="148" t="n">
        <v>17</v>
      </c>
      <c r="K26" s="148" t="n">
        <v>11.7219296613191</v>
      </c>
    </row>
    <row r="27" customFormat="false" ht="12.75" hidden="false" customHeight="true" outlineLevel="0" collapsed="false">
      <c r="A27" s="149" t="s">
        <v>132</v>
      </c>
      <c r="B27" s="58" t="n">
        <v>2707150</v>
      </c>
      <c r="C27" s="58" t="n">
        <v>1486350</v>
      </c>
      <c r="D27" s="58" t="n">
        <v>1220800</v>
      </c>
      <c r="E27" s="148" t="n">
        <v>15.4499381268125</v>
      </c>
      <c r="F27" s="148" t="n">
        <v>15.3933965755036</v>
      </c>
      <c r="G27" s="148" t="n">
        <v>15.5187786697247</v>
      </c>
      <c r="H27" s="148" t="n">
        <v>19</v>
      </c>
      <c r="I27" s="148" t="n">
        <v>19</v>
      </c>
      <c r="J27" s="148" t="n">
        <v>19</v>
      </c>
      <c r="K27" s="148" t="n">
        <v>15.3829106866097</v>
      </c>
    </row>
    <row r="28" customFormat="false" ht="12.75" hidden="false" customHeight="true" outlineLevel="0" collapsed="false">
      <c r="A28" s="149" t="s">
        <v>133</v>
      </c>
      <c r="B28" s="58" t="n">
        <v>524600</v>
      </c>
      <c r="C28" s="58" t="n">
        <v>302700</v>
      </c>
      <c r="D28" s="58" t="n">
        <v>221900</v>
      </c>
      <c r="E28" s="148" t="n">
        <v>15.4612085398398</v>
      </c>
      <c r="F28" s="148" t="n">
        <v>15.4959530888669</v>
      </c>
      <c r="G28" s="148" t="n">
        <v>15.4138125281659</v>
      </c>
      <c r="H28" s="148" t="n">
        <v>18</v>
      </c>
      <c r="I28" s="148" t="n">
        <v>18</v>
      </c>
      <c r="J28" s="148" t="n">
        <v>18</v>
      </c>
      <c r="K28" s="148" t="n">
        <v>2.98094857920524</v>
      </c>
    </row>
    <row r="29" customFormat="false" ht="21" hidden="false" customHeight="true" outlineLevel="0" collapsed="false">
      <c r="A29" s="1"/>
      <c r="B29" s="58"/>
      <c r="C29" s="58"/>
      <c r="D29" s="58"/>
      <c r="E29" s="148"/>
      <c r="F29" s="148"/>
      <c r="G29" s="148"/>
      <c r="H29" s="148"/>
      <c r="I29" s="148"/>
      <c r="J29" s="148"/>
      <c r="K29" s="148"/>
    </row>
    <row r="30" customFormat="false" ht="27.75" hidden="false" customHeight="true" outlineLevel="0" collapsed="false">
      <c r="A30" s="150" t="s">
        <v>147</v>
      </c>
      <c r="B30" s="145" t="s">
        <v>148</v>
      </c>
      <c r="C30" s="145"/>
      <c r="D30" s="145"/>
      <c r="E30" s="146"/>
      <c r="F30" s="146"/>
      <c r="G30" s="146"/>
      <c r="H30" s="146"/>
      <c r="I30" s="146"/>
      <c r="J30" s="146"/>
      <c r="K30" s="146"/>
    </row>
    <row r="31" s="71" customFormat="true" ht="12.75" hidden="false" customHeight="true" outlineLevel="0" collapsed="false">
      <c r="A31" s="48" t="s">
        <v>79</v>
      </c>
      <c r="B31" s="145" t="n">
        <v>529425</v>
      </c>
      <c r="C31" s="145" t="n">
        <v>252525</v>
      </c>
      <c r="D31" s="145" t="n">
        <v>276900</v>
      </c>
      <c r="E31" s="146" t="n">
        <v>13.6331869481041</v>
      </c>
      <c r="F31" s="146" t="n">
        <v>13.3336303336303</v>
      </c>
      <c r="G31" s="146" t="n">
        <v>13.9063741422896</v>
      </c>
      <c r="H31" s="146" t="n">
        <v>17</v>
      </c>
      <c r="I31" s="146" t="n">
        <v>17</v>
      </c>
      <c r="J31" s="146" t="n">
        <v>18</v>
      </c>
      <c r="K31" s="146" t="n">
        <v>100</v>
      </c>
      <c r="L31" s="28"/>
      <c r="M31" s="28"/>
      <c r="N31" s="28"/>
    </row>
    <row r="32" customFormat="false" ht="12.75" hidden="false" customHeight="true" outlineLevel="0" collapsed="false">
      <c r="A32" s="147" t="s">
        <v>127</v>
      </c>
      <c r="B32" s="58" t="n">
        <v>288275</v>
      </c>
      <c r="C32" s="58" t="n">
        <v>136725</v>
      </c>
      <c r="D32" s="58" t="n">
        <v>151550</v>
      </c>
      <c r="E32" s="148" t="n">
        <v>11.8628046136502</v>
      </c>
      <c r="F32" s="148" t="n">
        <v>11.2815871274456</v>
      </c>
      <c r="G32" s="148" t="n">
        <v>12.3871659518311</v>
      </c>
      <c r="H32" s="148" t="n">
        <v>17</v>
      </c>
      <c r="I32" s="148" t="n">
        <v>17</v>
      </c>
      <c r="J32" s="148" t="n">
        <v>18</v>
      </c>
      <c r="K32" s="148" t="n">
        <v>54.450583179865</v>
      </c>
    </row>
    <row r="33" customFormat="false" ht="12.75" hidden="false" customHeight="true" outlineLevel="0" collapsed="false">
      <c r="A33" s="147" t="s">
        <v>128</v>
      </c>
      <c r="B33" s="58" t="n">
        <v>240700</v>
      </c>
      <c r="C33" s="58" t="n">
        <v>115725</v>
      </c>
      <c r="D33" s="58" t="n">
        <v>124975</v>
      </c>
      <c r="E33" s="148" t="n">
        <v>15.7315122559203</v>
      </c>
      <c r="F33" s="148" t="n">
        <v>15.7593432706848</v>
      </c>
      <c r="G33" s="148" t="n">
        <v>15.7057411482297</v>
      </c>
      <c r="H33" s="148" t="n">
        <v>18</v>
      </c>
      <c r="I33" s="148" t="n">
        <v>18</v>
      </c>
      <c r="J33" s="148" t="n">
        <v>18</v>
      </c>
      <c r="K33" s="148" t="n">
        <v>45.4644189450819</v>
      </c>
    </row>
    <row r="34" customFormat="false" ht="12.75" hidden="false" customHeight="true" outlineLevel="0" collapsed="false">
      <c r="A34" s="147" t="s">
        <v>129</v>
      </c>
      <c r="B34" s="58" t="s">
        <v>149</v>
      </c>
      <c r="C34" s="58" t="s">
        <v>149</v>
      </c>
      <c r="D34" s="58" t="s">
        <v>149</v>
      </c>
      <c r="E34" s="148" t="s">
        <v>149</v>
      </c>
      <c r="F34" s="148" t="s">
        <v>149</v>
      </c>
      <c r="G34" s="148" t="s">
        <v>149</v>
      </c>
      <c r="H34" s="148" t="s">
        <v>149</v>
      </c>
      <c r="I34" s="148" t="s">
        <v>149</v>
      </c>
      <c r="J34" s="148" t="s">
        <v>149</v>
      </c>
      <c r="K34" s="148" t="s">
        <v>149</v>
      </c>
    </row>
    <row r="35" customFormat="false" ht="9" hidden="false" customHeight="true" outlineLevel="0" collapsed="false">
      <c r="A35" s="1"/>
    </row>
    <row r="36" customFormat="false" ht="24.75" hidden="false" customHeight="true" outlineLevel="0" collapsed="false">
      <c r="A36" s="149" t="s">
        <v>130</v>
      </c>
      <c r="B36" s="58" t="n">
        <v>249500</v>
      </c>
      <c r="C36" s="58" t="n">
        <v>118800</v>
      </c>
      <c r="D36" s="58" t="n">
        <v>130700</v>
      </c>
      <c r="E36" s="148" t="n">
        <v>11.5894789579159</v>
      </c>
      <c r="F36" s="148" t="n">
        <v>10.9955808080808</v>
      </c>
      <c r="G36" s="148" t="n">
        <v>12.1293037490436</v>
      </c>
      <c r="H36" s="148" t="n">
        <v>17</v>
      </c>
      <c r="I36" s="148" t="n">
        <v>17</v>
      </c>
      <c r="J36" s="148" t="n">
        <v>18</v>
      </c>
      <c r="K36" s="148" t="n">
        <v>47.1265996127875</v>
      </c>
    </row>
    <row r="37" customFormat="false" ht="12.75" hidden="false" customHeight="true" outlineLevel="0" collapsed="false">
      <c r="A37" s="149" t="s">
        <v>131</v>
      </c>
      <c r="B37" s="58" t="n">
        <v>19750</v>
      </c>
      <c r="C37" s="58" t="n">
        <v>8925</v>
      </c>
      <c r="D37" s="58" t="n">
        <v>10825</v>
      </c>
      <c r="E37" s="148" t="n">
        <v>13.2759493670886</v>
      </c>
      <c r="F37" s="148" t="n">
        <v>13.218487394958</v>
      </c>
      <c r="G37" s="148" t="n">
        <v>13.3233256351039</v>
      </c>
      <c r="H37" s="148" t="n">
        <v>18</v>
      </c>
      <c r="I37" s="148" t="n">
        <v>18</v>
      </c>
      <c r="J37" s="148" t="n">
        <v>18</v>
      </c>
      <c r="K37" s="148" t="n">
        <v>3.73046229399821</v>
      </c>
    </row>
    <row r="38" customFormat="false" ht="12.75" hidden="false" customHeight="true" outlineLevel="0" collapsed="false">
      <c r="A38" s="149" t="s">
        <v>132</v>
      </c>
      <c r="B38" s="58" t="n">
        <v>124400</v>
      </c>
      <c r="C38" s="58" t="n">
        <v>51375</v>
      </c>
      <c r="D38" s="58" t="n">
        <v>73025</v>
      </c>
      <c r="E38" s="148" t="n">
        <v>15.3066720257235</v>
      </c>
      <c r="F38" s="148" t="n">
        <v>14.6535279805353</v>
      </c>
      <c r="G38" s="148" t="n">
        <v>15.7661759671346</v>
      </c>
      <c r="H38" s="148" t="n">
        <v>17</v>
      </c>
      <c r="I38" s="148" t="n">
        <v>17</v>
      </c>
      <c r="J38" s="148" t="n">
        <v>18</v>
      </c>
      <c r="K38" s="148" t="n">
        <v>23.4971903480191</v>
      </c>
    </row>
    <row r="39" customFormat="false" ht="12.75" hidden="false" customHeight="true" outlineLevel="0" collapsed="false">
      <c r="A39" s="149" t="s">
        <v>133</v>
      </c>
      <c r="B39" s="58" t="n">
        <v>135775</v>
      </c>
      <c r="C39" s="58" t="n">
        <v>73425</v>
      </c>
      <c r="D39" s="58" t="n">
        <v>62350</v>
      </c>
      <c r="E39" s="148" t="n">
        <v>15.9073835389431</v>
      </c>
      <c r="F39" s="148" t="n">
        <v>16.207013959823</v>
      </c>
      <c r="G39" s="148" t="n">
        <v>15.5545308740978</v>
      </c>
      <c r="H39" s="148" t="n">
        <v>19</v>
      </c>
      <c r="I39" s="148" t="n">
        <v>19</v>
      </c>
      <c r="J39" s="148" t="n">
        <v>18</v>
      </c>
      <c r="K39" s="148" t="n">
        <v>25.6457477451953</v>
      </c>
    </row>
    <row r="40" customFormat="false" ht="12.75" hidden="false" customHeight="true" outlineLevel="0" collapsed="false">
      <c r="A40" s="151"/>
      <c r="B40" s="85"/>
      <c r="C40" s="85"/>
      <c r="D40" s="85"/>
      <c r="E40" s="85"/>
      <c r="F40" s="62"/>
      <c r="G40" s="85"/>
      <c r="H40" s="85"/>
      <c r="I40" s="85"/>
      <c r="J40" s="85"/>
      <c r="K40" s="85"/>
    </row>
    <row r="41" customFormat="false" ht="12.75" hidden="false" customHeight="true" outlineLevel="0" collapsed="false">
      <c r="A41" s="20"/>
      <c r="B41" s="71"/>
      <c r="C41" s="71"/>
      <c r="D41" s="71"/>
      <c r="E41" s="71"/>
      <c r="F41" s="66"/>
      <c r="G41" s="71"/>
      <c r="H41" s="71"/>
      <c r="I41" s="71"/>
      <c r="J41" s="71"/>
      <c r="K41" s="71"/>
    </row>
    <row r="42" customFormat="false" ht="12.75" hidden="false" customHeight="false" outlineLevel="0" collapsed="false">
      <c r="A42" s="133" t="s">
        <v>134</v>
      </c>
      <c r="F42" s="66"/>
    </row>
    <row r="43" customFormat="false" ht="12.75" hidden="false" customHeight="false" outlineLevel="0" collapsed="false">
      <c r="A43" s="67"/>
      <c r="F43" s="66"/>
    </row>
    <row r="44" customFormat="false" ht="12.75" hidden="false" customHeight="true" outlineLevel="0" collapsed="false">
      <c r="A44" s="152" t="s">
        <v>98</v>
      </c>
      <c r="B44" s="152"/>
      <c r="C44" s="152"/>
      <c r="D44" s="152"/>
      <c r="E44" s="152"/>
      <c r="F44" s="152"/>
      <c r="G44" s="152"/>
      <c r="H44" s="152"/>
      <c r="I44" s="152"/>
      <c r="J44" s="153"/>
      <c r="K44" s="30" t="s">
        <v>74</v>
      </c>
    </row>
    <row r="46" customFormat="false" ht="12" hidden="false" customHeight="true" outlineLevel="0" collapsed="false">
      <c r="A46" s="154"/>
      <c r="B46" s="154"/>
      <c r="C46" s="154"/>
      <c r="D46" s="154"/>
      <c r="E46" s="154"/>
      <c r="F46" s="154"/>
      <c r="G46" s="154"/>
      <c r="H46" s="154"/>
      <c r="I46" s="154"/>
      <c r="J46" s="154"/>
      <c r="K46" s="154"/>
    </row>
    <row r="47" customFormat="false" ht="10.5" hidden="false" customHeight="true" outlineLevel="0" collapsed="false">
      <c r="F47" s="66"/>
    </row>
    <row r="48" customFormat="false" ht="12.75" hidden="false" customHeight="false" outlineLevel="0" collapsed="false">
      <c r="A48" s="155"/>
      <c r="B48" s="69"/>
      <c r="F48" s="156"/>
      <c r="H48" s="156"/>
      <c r="I48" s="156"/>
    </row>
    <row r="49" customFormat="false" ht="12.75" hidden="false" customHeight="false" outlineLevel="0" collapsed="false">
      <c r="B49" s="69"/>
    </row>
    <row r="70" customFormat="false" ht="8.25" hidden="false" customHeight="true" outlineLevel="0" collapsed="false"/>
    <row r="71" customFormat="false" ht="21" hidden="false" customHeight="true" outlineLevel="0" collapsed="false">
      <c r="E71" s="153"/>
    </row>
    <row r="72" customFormat="false" ht="12.75" hidden="false" customHeight="false" outlineLevel="0" collapsed="false">
      <c r="F72" s="152"/>
      <c r="G72" s="152"/>
      <c r="H72" s="152"/>
      <c r="I72" s="152"/>
    </row>
    <row r="86" customFormat="false" ht="12.75" hidden="false" customHeight="false" outlineLevel="0" collapsed="false">
      <c r="A86" s="67"/>
    </row>
    <row r="88" customFormat="false" ht="12.75" hidden="false" customHeight="false" outlineLevel="0" collapsed="false">
      <c r="A88" s="157"/>
      <c r="B88" s="157"/>
      <c r="C88" s="157"/>
      <c r="D88" s="157"/>
    </row>
    <row r="90" customFormat="false" ht="12.75" hidden="false" customHeight="false" outlineLevel="0" collapsed="false">
      <c r="F90" s="67"/>
    </row>
    <row r="92" customFormat="false" ht="12.75" hidden="false" customHeight="false" outlineLevel="0" collapsed="false">
      <c r="F92" s="157"/>
      <c r="G92" s="157"/>
      <c r="H92" s="157"/>
      <c r="I92" s="157"/>
      <c r="J92" s="157"/>
      <c r="K92" s="157"/>
    </row>
  </sheetData>
  <mergeCells count="11">
    <mergeCell ref="A3:K3"/>
    <mergeCell ref="A4:K4"/>
    <mergeCell ref="L4:N4"/>
    <mergeCell ref="A6:K6"/>
    <mergeCell ref="A8:A9"/>
    <mergeCell ref="B8:D8"/>
    <mergeCell ref="E8:G8"/>
    <mergeCell ref="H8:J8"/>
    <mergeCell ref="A44:I44"/>
    <mergeCell ref="A46:K46"/>
    <mergeCell ref="F72:I72"/>
  </mergeCells>
  <conditionalFormatting sqref="B29:B30 H29:H30 E29:E30 K29:K30 B32:D34 B36:D39">
    <cfRule type="expression" priority="2" aboveAverage="0" equalAverage="0" bottom="0" percent="0" rank="0" text="" dxfId="11">
      <formula>AND($B29&gt;=500,$B29&lt;=1225)</formula>
    </cfRule>
  </conditionalFormatting>
  <conditionalFormatting sqref="C29:C30 I29:I30 F29:F30">
    <cfRule type="expression" priority="3" aboveAverage="0" equalAverage="0" bottom="0" percent="0" rank="0" text="" dxfId="12">
      <formula>AND($C29&gt;=500,$C29&lt;=1225)</formula>
    </cfRule>
  </conditionalFormatting>
  <conditionalFormatting sqref="D29:D30 J29:J30 G29:G30">
    <cfRule type="expression" priority="4" aboveAverage="0" equalAverage="0" bottom="0" percent="0" rank="0" text="" dxfId="13">
      <formula>AND($D29&gt;=500,$D29&lt;=1225)</formula>
    </cfRule>
  </conditionalFormatting>
  <conditionalFormatting sqref="B12:D23 B25:D28 B31:K34 B36:K39">
    <cfRule type="expression" priority="5" aboveAverage="0" equalAverage="0" bottom="0" percent="0" rank="0" text="" dxfId="14">
      <formula>AND(B12&gt;=500,B12&lt;=1225)</formula>
    </cfRule>
  </conditionalFormatting>
  <conditionalFormatting sqref="E12:G23 E25:G28 E31:K34 E36:K39">
    <cfRule type="expression" priority="6" aboveAverage="0" equalAverage="0" bottom="0" percent="0" rank="0" text="" dxfId="15">
      <formula>AND(B12&gt;=500,B12&lt;=1225)</formula>
    </cfRule>
  </conditionalFormatting>
  <conditionalFormatting sqref="I31:K31 H12:J23 H25:J28 H32:K34 H31:J34 H36:K39">
    <cfRule type="expression" priority="7" aboveAverage="0" equalAverage="0" bottom="0" percent="0" rank="0" text="" dxfId="16">
      <formula>AND(C31&gt;=500,C31&lt;=1225)</formula>
    </cfRule>
  </conditionalFormatting>
  <conditionalFormatting sqref="K12:K23 K25:K28 K31:K34 K36:K39">
    <cfRule type="expression" priority="8" aboveAverage="0" equalAverage="0" bottom="0" percent="0" rank="0" text="" dxfId="17">
      <formula>AND(B12&gt;=500,B12&lt;=1225)</formula>
    </cfRule>
  </conditionalFormatting>
  <conditionalFormatting sqref="E37:K39">
    <cfRule type="expression" priority="9" aboveAverage="0" equalAverage="0" bottom="0" percent="0" rank="0" text="" dxfId="18">
      <formula>AND(B37&gt;=500,B37&lt;=1225)</formula>
    </cfRule>
  </conditionalFormatting>
  <conditionalFormatting sqref="H37:J39">
    <cfRule type="expression" priority="10" aboveAverage="0" equalAverage="0" bottom="0" percent="0" rank="0" text="" dxfId="19">
      <formula>AND(B37&gt;=500,B37&lt;=1225)</formula>
    </cfRule>
  </conditionalFormatting>
  <conditionalFormatting sqref="K37:K39">
    <cfRule type="expression" priority="11" aboveAverage="0" equalAverage="0" bottom="0" percent="0" rank="0" text="" dxfId="20">
      <formula>AND(B37&gt;=500,B37&lt;=1225)</formula>
    </cfRule>
  </conditionalFormatting>
  <conditionalFormatting sqref="E37:K39">
    <cfRule type="expression" priority="12" aboveAverage="0" equalAverage="0" bottom="0" percent="0" rank="0" text="" dxfId="21">
      <formula>AND(B37&gt;=500,B37&lt;=1225)</formula>
    </cfRule>
  </conditionalFormatting>
  <conditionalFormatting sqref="H37:J39">
    <cfRule type="expression" priority="13" aboveAverage="0" equalAverage="0" bottom="0" percent="0" rank="0" text="" dxfId="22">
      <formula>AND(B37&gt;=500,B37&lt;=1225)</formula>
    </cfRule>
  </conditionalFormatting>
  <conditionalFormatting sqref="K37:K39">
    <cfRule type="expression" priority="14" aboveAverage="0" equalAverage="0" bottom="0" percent="0" rank="0" text="" dxfId="23">
      <formula>AND(B37&gt;=500,B37&lt;=1225)</formula>
    </cfRule>
  </conditionalFormatting>
  <hyperlinks>
    <hyperlink ref="K1" location="Índice!B18" display="ÍNDICE"/>
    <hyperlink ref="K44"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3-05-29T08:56:29Z</cp:lastPrinted>
  <dcterms:modified xsi:type="dcterms:W3CDTF">2013-06-03T09:24:53Z</dcterms:modified>
  <cp:revision>0</cp:revision>
  <dc:subject/>
  <dc:title/>
</cp:coreProperties>
</file>