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jpeg" ContentType="image/jpeg"/>
  <Override PartName="/xl/media/image5.jpeg" ContentType="image/jpeg"/>
  <Override PartName="/xl/media/image9.wmf" ContentType="image/x-wmf"/>
  <Override PartName="/xl/media/image10.jpeg" ContentType="image/jpeg"/>
  <Override PartName="/xl/media/image6.wmf" ContentType="image/x-wmf"/>
  <Override PartName="/xl/media/image11.wmf" ContentType="image/x-wmf"/>
  <Override PartName="/xl/media/image7.wmf" ContentType="image/x-wmf"/>
  <Override PartName="/xl/media/image12.wmf" ContentType="image/x-wmf"/>
  <Override PartName="/xl/media/image8.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9"/>
  </bookViews>
  <sheets>
    <sheet name="Índice" sheetId="1" state="visible" r:id="rId2"/>
    <sheet name="A.1.0.1" sheetId="2" state="visible" r:id="rId3"/>
    <sheet name="A.1.0.2" sheetId="3" state="visible" r:id="rId4"/>
    <sheet name="A.1.0.3" sheetId="4" state="visible" r:id="rId5"/>
    <sheet name="A.1.0.4" sheetId="5" state="visible" r:id="rId6"/>
    <sheet name="A.1.0.5" sheetId="6" state="visible" r:id="rId7"/>
    <sheet name="A.1.0.6" sheetId="7" state="visible" r:id="rId8"/>
    <sheet name="A.1.0.7" sheetId="8" state="visible" r:id="rId9"/>
    <sheet name="A.1.0.8" sheetId="9" state="visible" r:id="rId10"/>
    <sheet name="A.1.0.9" sheetId="10" state="visible" r:id="rId11"/>
  </sheets>
  <externalReferences>
    <externalReference r:id="rId12"/>
    <externalReference r:id="rId13"/>
  </externalReferences>
  <definedNames>
    <definedName function="false" hidden="false" localSheetId="1" name="_xlnm.Print_Area" vbProcedure="false">'A.1.0.1'!$A$1:$P$77</definedName>
    <definedName function="false" hidden="false" localSheetId="2" name="_xlnm.Print_Area" vbProcedure="false">'A.1.0.2'!$A$1:$M$79</definedName>
    <definedName function="false" hidden="false" localSheetId="3" name="_xlnm.Print_Area" vbProcedure="false">'A.1.0.3'!$A$1:$J$61</definedName>
    <definedName function="false" hidden="false" localSheetId="4" name="_xlnm.Print_Area" vbProcedure="false">'A.1.0.4'!$A$1:$G$61</definedName>
    <definedName function="false" hidden="false" localSheetId="5" name="_xlnm.Print_Area" vbProcedure="false">'A.1.0.5'!$A$1:$J$69</definedName>
    <definedName function="false" hidden="false" localSheetId="6" name="_xlnm.Print_Area" vbProcedure="false">'A.1.0.6'!$A$1:$J$42</definedName>
    <definedName function="false" hidden="false" localSheetId="7" name="_xlnm.Print_Area" vbProcedure="false">'A.1.0.7'!$A$1:$K$70</definedName>
    <definedName function="false" hidden="false" localSheetId="8" name="_xlnm.Print_Area" vbProcedure="false">'A.1.0.8'!$A$1:$O$38</definedName>
    <definedName function="false" hidden="false" localSheetId="9" name="_xlnm.Print_Area" vbProcedure="false">'A.1.0.9'!$A$1:$N$42</definedName>
    <definedName function="false" hidden="false" localSheetId="0" name="_xlnm.Print_Area" vbProcedure="false">Índice!$A$1:$D$21</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ING4" vbProcedure="false">'[2]'!A1</definedName>
    <definedName function="false" hidden="false" localSheetId="0" name="ING5" vbProcedure="false">'[2]'!A1</definedName>
    <definedName function="false" hidden="false" localSheetId="0" name="ING6" vbProcedure="false">'[2]'!A1</definedName>
    <definedName function="false" hidden="false" localSheetId="0" name="JUB_GRAL" vbProcedure="false">'[2]B.10'!A1</definedName>
    <definedName function="false" hidden="false" localSheetId="0" name="PEN_H63" vbProcedure="false">'[2]'!A1</definedName>
    <definedName function="false" hidden="false" localSheetId="0" name="PEN_M63" vbProcedure="false">'[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178">
  <si>
    <t xml:space="preserve">MUESTRA CONTINUA DE VIDAS LABORALES EN ESPAÑA. 2011</t>
  </si>
  <si>
    <t xml:space="preserve">DATOS BÁSICOS</t>
  </si>
  <si>
    <t xml:space="preserve">A - RELACIONES LABORALES DE EMPLEO Y DESEMPLEO</t>
  </si>
  <si>
    <t xml:space="preserve">A.1. Relaciones laborales de empleo</t>
  </si>
  <si>
    <t xml:space="preserve">A.1.0. Relaciones laborales de empleo: Totales</t>
  </si>
  <si>
    <t xml:space="preserve">A.1.0.1. Personas por situación profesional y lugar de residencia según sexo y comunidad autónoma de trabajo a lo largo de 2011</t>
  </si>
  <si>
    <t xml:space="preserve">A.1.0.2. Personas por sexo y grupos de edad y por nacionalidad según duración de las relaciones de ocupación a lo largo de 2011</t>
  </si>
  <si>
    <t xml:space="preserve">A.1.0.3. Personas por tipo de régimen de cotización según sexo y según nacionalidad a lo largo de 2011</t>
  </si>
  <si>
    <t xml:space="preserve">A.1.0.4. Personas por regímenes en los que han cotizado a lo largo de su vida laboral según sexo y nacionalidad hasta 2011</t>
  </si>
  <si>
    <t xml:space="preserve">A.1.0.5. Base de cotización anual media por persona por tipo de régimen de cotización y sexo según grupos de edad y según nacionalidad a lo largo de 2011</t>
  </si>
  <si>
    <t xml:space="preserve">A.1.0.6. Número medio de jornadas cotizadas por tipo de régimen de cotización y sexo según grupos de edad y según nacionalidad a lo largo de 2011</t>
  </si>
  <si>
    <t xml:space="preserve">A.1.0.7. Base teórica de cotización anual media por persona por tipo de régimen de cotización y sexo según grupos de edad y según nacionalidad a lo largo de 2011</t>
  </si>
  <si>
    <t xml:space="preserve">A.1.0.8. Relaciones laborales de empleo iniciadas por trimestre según sexo y situación profesional y según sector de actividad a lo largo de 2011</t>
  </si>
  <si>
    <t xml:space="preserve">A.1.0.9. Relaciones laborales de empleo iniciadas por actividad (12 ramas CNAE) según sexo a lo largo de 2011</t>
  </si>
  <si>
    <t xml:space="preserve">ÍNDICE</t>
  </si>
  <si>
    <t xml:space="preserve">Muestra continua de vidas laborales en España. 2011</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1</t>
    </r>
  </si>
  <si>
    <t xml:space="preserve">Total </t>
  </si>
  <si>
    <t xml:space="preserve">Hombres</t>
  </si>
  <si>
    <t xml:space="preserve">Mujeres</t>
  </si>
  <si>
    <t xml:space="preserve">MUJERES</t>
  </si>
  <si>
    <t xml:space="preserve">Total</t>
  </si>
  <si>
    <t xml:space="preserve">CC.AA. en la que reside exclusivamente</t>
  </si>
  <si>
    <t xml:space="preserve">CC.AA. en la que reside y otras CC.AA.</t>
  </si>
  <si>
    <t xml:space="preserve">Otras CC.AA. exclusivamente</t>
  </si>
  <si>
    <t xml:space="preserve">No consta</t>
  </si>
  <si>
    <t xml:space="preserve">    Total</t>
  </si>
  <si>
    <t xml:space="preserve">Nacionalidad española</t>
  </si>
  <si>
    <t xml:space="preserve">Otra nacionalidad</t>
  </si>
  <si>
    <t xml:space="preserve">No consta nacionalidad</t>
  </si>
  <si>
    <t xml:space="preserve"> - </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 2011 Instituto de Estadística de la Comunidad de Madrid</t>
  </si>
  <si>
    <t xml:space="preserve">A.1.0.2. Personas por sexo y grupos de edad y por nacionalidad según duración (*) de las relaciones de ocupación a lo largo de 2011</t>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ersonas</t>
  </si>
  <si>
    <t xml:space="preserve">    16-29</t>
  </si>
  <si>
    <t xml:space="preserve">    30-44</t>
  </si>
  <si>
    <t xml:space="preserve">    45-64</t>
  </si>
  <si>
    <t xml:space="preserve">    65 y más </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Fuente: Muestra Continua de Vidas Laborales con Datos Fiscales. 2011. Instituto de Estadística de la Comunidad de Madrid</t>
  </si>
  <si>
    <t xml:space="preserve">Sexo</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Porcentajes sobre el total </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1</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t xml:space="preserve">    Régimen General</t>
  </si>
  <si>
    <t xml:space="preserve">        Hombres</t>
  </si>
  <si>
    <t xml:space="preserve">        Mujeres</t>
  </si>
  <si>
    <t xml:space="preserve">    Autónomos</t>
  </si>
  <si>
    <t xml:space="preserve">    Empleados del Hogar</t>
  </si>
  <si>
    <r>
      <rPr>
        <sz val="10"/>
        <rFont val="Arial"/>
        <family val="2"/>
      </rPr>
      <t xml:space="preserve">    Otros regímenes</t>
    </r>
    <r>
      <rPr>
        <vertAlign val="superscript"/>
        <sz val="10"/>
        <rFont val="Arial"/>
        <family val="2"/>
      </rPr>
      <t xml:space="preserve">(3)</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Se incluyen casos de doble cotización (por cuenta propia y ajena) en un mismo régimen de la Seguridad Social</t>
  </si>
  <si>
    <t xml:space="preserve">Nacionalidad Española o compartida con otras</t>
  </si>
  <si>
    <t xml:space="preserve">Nacionalidad extranjera</t>
  </si>
  <si>
    <t xml:space="preserve">NO CONSTA</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1</t>
    </r>
  </si>
  <si>
    <r>
      <rPr>
        <sz val="10"/>
        <rFont val="Arial"/>
        <family val="2"/>
      </rPr>
      <t xml:space="preserve">    Otros regímenes</t>
    </r>
    <r>
      <rPr>
        <vertAlign val="superscript"/>
        <sz val="10"/>
        <rFont val="Arial"/>
        <family val="2"/>
      </rPr>
      <t xml:space="preserve">(2)</t>
    </r>
  </si>
  <si>
    <t xml:space="preserve">(1)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2) Se incluyen casos de doble cotización (por cuenta propia y ajena)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1</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st>
</file>

<file path=xl/styles.xml><?xml version="1.0" encoding="utf-8"?>
<styleSheet xmlns="http://schemas.openxmlformats.org/spreadsheetml/2006/main">
  <numFmts count="7">
    <numFmt numFmtId="164" formatCode="General"/>
    <numFmt numFmtId="165" formatCode="#,##0"/>
    <numFmt numFmtId="166" formatCode="_-* #,##0.00\ _€_-;\-* #,##0.00\ _€_-;_-* \-??\ _€_-;_-@_-"/>
    <numFmt numFmtId="167" formatCode="#,##0.0"/>
    <numFmt numFmtId="168" formatCode="_-* #,##0.0\ _€_-;\-* #,##0.0\ _€_-;_-* \-??\ _€_-;_-@_-"/>
    <numFmt numFmtId="169" formatCode="_-* #,##0\ _€_-;\-* #,##0\ _€_-;_-* \-??\ _€_-;_-@_-"/>
    <numFmt numFmtId="170" formatCode="0.0"/>
  </numFmts>
  <fonts count="34">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b val="true"/>
      <vertAlign val="superscript"/>
      <sz val="12"/>
      <name val="Arial"/>
      <family val="2"/>
    </font>
    <font>
      <b val="true"/>
      <sz val="9"/>
      <name val="Arial"/>
      <family val="2"/>
    </font>
    <font>
      <sz val="8"/>
      <name val="Arial"/>
      <family val="2"/>
    </font>
    <font>
      <vertAlign val="superscript"/>
      <sz val="10"/>
      <name val="Arial"/>
      <family val="2"/>
    </font>
    <font>
      <sz val="7"/>
      <name val="Arial"/>
      <family val="2"/>
    </font>
    <font>
      <i val="true"/>
      <sz val="8"/>
      <name val="Arial"/>
      <family val="2"/>
    </font>
    <font>
      <sz val="7"/>
      <color rgb="FFFF0000"/>
      <name val="Arial"/>
      <family val="2"/>
    </font>
    <font>
      <sz val="10"/>
      <color rgb="FFFFFFFF"/>
      <name val="Arial"/>
      <family val="2"/>
    </font>
    <font>
      <b val="true"/>
      <sz val="10"/>
      <name val="Arial"/>
      <family val="2"/>
    </font>
    <font>
      <sz val="9"/>
      <name val="Arial"/>
      <family val="2"/>
    </font>
    <font>
      <sz val="12"/>
      <name val="Arial"/>
      <family val="2"/>
    </font>
    <font>
      <i val="true"/>
      <sz val="10"/>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1" shrinkToFit="false"/>
      <protection locked="true" hidden="false"/>
    </xf>
    <xf numFmtId="164" fontId="9" fillId="0" borderId="0" xfId="21" applyFont="true" applyBorder="true" applyAlignment="true" applyProtection="false">
      <alignment horizontal="left" vertical="bottom" textRotation="0" wrapText="true" indent="4"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top" textRotation="0" wrapText="false" indent="7"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righ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right" vertical="top"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4" fillId="3" borderId="0" xfId="0" applyFont="true" applyBorder="true" applyAlignment="true" applyProtection="false">
      <alignment horizontal="left" vertical="bottom" textRotation="0" wrapText="false" indent="2"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7" fontId="4" fillId="2" borderId="3" xfId="0" applyFont="true" applyBorder="true" applyAlignment="true" applyProtection="false">
      <alignment horizontal="left" vertical="bottom" textRotation="0" wrapText="false" indent="0" shrinkToFit="false"/>
      <protection locked="true" hidden="false"/>
    </xf>
    <xf numFmtId="167" fontId="4" fillId="2" borderId="3" xfId="15" applyFont="true" applyBorder="true" applyAlignment="true" applyProtection="true">
      <alignment horizontal="right" vertical="top" textRotation="0" wrapText="tru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5"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false">
      <alignment horizontal="general" vertical="bottom" textRotation="0" wrapText="tru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left" vertical="bottom" textRotation="0" wrapText="true" indent="0" shrinkToFit="false"/>
      <protection locked="true" hidden="false"/>
    </xf>
    <xf numFmtId="165" fontId="19" fillId="2" borderId="0" xfId="0" applyFont="true" applyBorder="false" applyAlignment="true" applyProtection="false">
      <alignment horizontal="justify" vertical="bottom" textRotation="0" wrapText="false" indent="0" shrinkToFit="false"/>
      <protection locked="true" hidden="false"/>
    </xf>
    <xf numFmtId="165" fontId="27" fillId="3" borderId="2" xfId="0" applyFont="true" applyBorder="true" applyAlignment="true" applyProtection="false">
      <alignment horizontal="center" vertical="top" textRotation="0" wrapText="fals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5" fontId="0" fillId="3" borderId="5"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2"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20" fillId="3" borderId="0" xfId="0" applyFont="true" applyBorder="true" applyAlignment="true" applyProtection="false">
      <alignment horizontal="right" vertical="bottom" textRotation="0" wrapText="tru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5" fontId="15"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5" fontId="17" fillId="2" borderId="0" xfId="0" applyFont="true" applyBorder="false" applyAlignment="true" applyProtection="false">
      <alignment horizontal="justify" vertical="bottom" textRotation="0" wrapText="false" indent="0" shrinkToFit="false"/>
      <protection locked="true" hidden="false"/>
    </xf>
    <xf numFmtId="165" fontId="19" fillId="2" borderId="0" xfId="0" applyFont="true" applyBorder="false" applyAlignment="true" applyProtection="false">
      <alignment horizontal="justify" vertical="top"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2"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4"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25"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5" fontId="30" fillId="2"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left"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left" vertical="bottom" textRotation="0" wrapText="false" indent="2" shrinkToFit="false"/>
      <protection locked="true" hidden="false"/>
    </xf>
    <xf numFmtId="164" fontId="25" fillId="2" borderId="0" xfId="0" applyFont="true" applyBorder="true" applyAlignment="true" applyProtection="false">
      <alignment horizontal="left" vertical="bottom" textRotation="0" wrapText="false" indent="2"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2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31"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5" fontId="0" fillId="3" borderId="4"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32"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22" fillId="2" borderId="0" xfId="0" applyFont="true" applyBorder="false" applyAlignment="true" applyProtection="false">
      <alignment horizontal="general" vertical="bottom" textRotation="0" wrapText="true" indent="0" shrinkToFit="false"/>
      <protection locked="true" hidden="false"/>
    </xf>
    <xf numFmtId="165" fontId="23" fillId="2" borderId="0" xfId="0" applyFont="true" applyBorder="true" applyAlignment="true" applyProtection="false">
      <alignment horizontal="left" vertical="bottom" textRotation="0" wrapText="true" indent="0" shrinkToFit="false"/>
      <protection locked="true" hidden="false"/>
    </xf>
    <xf numFmtId="165" fontId="23" fillId="2" borderId="0" xfId="0" applyFont="true" applyBorder="false" applyAlignment="true" applyProtection="false">
      <alignment horizontal="general" vertical="bottom" textRotation="0" wrapText="true" indent="0" shrinkToFit="false"/>
      <protection locked="true" hidden="false"/>
    </xf>
    <xf numFmtId="165" fontId="23" fillId="2" borderId="0" xfId="0" applyFont="true" applyBorder="false" applyAlignment="true" applyProtection="false">
      <alignment horizontal="left" vertical="bottom" textRotation="0" wrapText="tru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justify"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27" fillId="3" borderId="0" xfId="0" applyFont="true" applyBorder="true" applyAlignment="true" applyProtection="false">
      <alignment horizontal="left" vertical="bottom" textRotation="0" wrapText="true" indent="0" shrinkToFit="false"/>
      <protection locked="true" hidden="false"/>
    </xf>
    <xf numFmtId="165" fontId="27" fillId="3" borderId="0" xfId="0" applyFont="true" applyBorder="true" applyAlignment="true" applyProtection="false">
      <alignment horizontal="justify" vertical="bottom" textRotation="0" wrapText="true" indent="0"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33"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5" fontId="20"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8" fontId="20" fillId="2" borderId="3" xfId="15" applyFont="true" applyBorder="true" applyAlignment="true" applyProtection="true">
      <alignment horizontal="general" vertical="bottom" textRotation="0" wrapText="false" indent="0" shrinkToFit="false"/>
      <protection locked="true" hidden="false"/>
    </xf>
    <xf numFmtId="165" fontId="20"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center" vertical="top" textRotation="0" wrapText="true" indent="0" shrinkToFit="false"/>
      <protection locked="true" hidden="false"/>
    </xf>
    <xf numFmtId="165" fontId="30" fillId="2" borderId="0" xfId="0" applyFont="true" applyBorder="true" applyAlignment="true" applyProtection="false">
      <alignment horizontal="general" vertical="bottom" textRotation="0" wrapText="true" indent="0" shrinkToFit="false"/>
      <protection locked="true" hidden="false"/>
    </xf>
    <xf numFmtId="168" fontId="25" fillId="2" borderId="0" xfId="15" applyFont="true" applyBorder="true" applyAlignment="true" applyProtection="true">
      <alignment horizontal="right" vertical="bottom" textRotation="0" wrapText="false" indent="0" shrinkToFit="false"/>
      <protection locked="true" hidden="false"/>
    </xf>
    <xf numFmtId="165" fontId="30" fillId="2" borderId="0" xfId="0" applyFont="true" applyBorder="true" applyAlignment="true" applyProtection="false">
      <alignment horizontal="left" vertical="top" textRotation="0" wrapText="true" indent="0" shrinkToFit="false"/>
      <protection locked="true" hidden="false"/>
    </xf>
    <xf numFmtId="165" fontId="25" fillId="2" borderId="0" xfId="0" applyFont="true" applyBorder="tru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6">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1.0.1.A94"/><Relationship Id="rId3" Type="http://schemas.openxmlformats.org/officeDocument/2006/relationships/image" Target="../media/image2.png"/><Relationship Id="rId4" Type="http://schemas.openxmlformats.org/officeDocument/2006/relationships/hyperlink" Target="#A.1.0.2.A102"/><Relationship Id="rId5" Type="http://schemas.openxmlformats.org/officeDocument/2006/relationships/image" Target="../media/image2.png"/><Relationship Id="rId6" Type="http://schemas.openxmlformats.org/officeDocument/2006/relationships/hyperlink" Target="#A.1.0.3.A72"/><Relationship Id="rId7" Type="http://schemas.openxmlformats.org/officeDocument/2006/relationships/image" Target="../media/image2.png"/><Relationship Id="rId8" Type="http://schemas.openxmlformats.org/officeDocument/2006/relationships/hyperlink" Target="#A.1.0.4.A82"/><Relationship Id="rId9" Type="http://schemas.openxmlformats.org/officeDocument/2006/relationships/image" Target="../media/image2.png"/><Relationship Id="rId10" Type="http://schemas.openxmlformats.org/officeDocument/2006/relationships/hyperlink" Target="#A.1.0.5.A78"/><Relationship Id="rId11" Type="http://schemas.openxmlformats.org/officeDocument/2006/relationships/image" Target="../media/image2.png"/><Relationship Id="rId12" Type="http://schemas.openxmlformats.org/officeDocument/2006/relationships/hyperlink" Target="#A.1.0.7.A80"/><Relationship Id="rId1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wmf"/>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12.wmf"/>
</Relationships>
</file>

<file path=xl/drawings/_rels/drawing9.xml.rels><?xml version="1.0" encoding="UTF-8"?>
<Relationships xmlns="http://schemas.openxmlformats.org/package/2006/relationships"><Relationship Id="rId1"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37800</xdr:rowOff>
    </xdr:from>
    <xdr:to>
      <xdr:col>1</xdr:col>
      <xdr:colOff>1378440</xdr:colOff>
      <xdr:row>2</xdr:row>
      <xdr:rowOff>19080</xdr:rowOff>
    </xdr:to>
    <xdr:pic>
      <xdr:nvPicPr>
        <xdr:cNvPr id="0" name="Picture 3" descr="SimboloLogo-IE-Izq"/>
        <xdr:cNvPicPr/>
      </xdr:nvPicPr>
      <xdr:blipFill>
        <a:blip r:embed="rId1"/>
        <a:stretch/>
      </xdr:blipFill>
      <xdr:spPr>
        <a:xfrm>
          <a:off x="444240" y="37800"/>
          <a:ext cx="1336320" cy="362160"/>
        </a:xfrm>
        <a:prstGeom prst="rect">
          <a:avLst/>
        </a:prstGeom>
        <a:ln w="0">
          <a:noFill/>
        </a:ln>
      </xdr:spPr>
    </xdr:pic>
    <xdr:clientData/>
  </xdr:twoCellAnchor>
  <xdr:twoCellAnchor editAs="oneCell">
    <xdr:from>
      <xdr:col>0</xdr:col>
      <xdr:colOff>160920</xdr:colOff>
      <xdr:row>11</xdr:row>
      <xdr:rowOff>142920</xdr:rowOff>
    </xdr:from>
    <xdr:to>
      <xdr:col>0</xdr:col>
      <xdr:colOff>352080</xdr:colOff>
      <xdr:row>12</xdr:row>
      <xdr:rowOff>9720</xdr:rowOff>
    </xdr:to>
    <xdr:pic>
      <xdr:nvPicPr>
        <xdr:cNvPr id="1" name="Picture 15" descr="">
          <a:hlinkClick r:id="rId2"/>
        </xdr:cNvPr>
        <xdr:cNvPicPr/>
      </xdr:nvPicPr>
      <xdr:blipFill>
        <a:blip r:embed="rId3"/>
        <a:stretch/>
      </xdr:blipFill>
      <xdr:spPr>
        <a:xfrm>
          <a:off x="160920" y="2705760"/>
          <a:ext cx="191160" cy="152640"/>
        </a:xfrm>
        <a:prstGeom prst="rect">
          <a:avLst/>
        </a:prstGeom>
        <a:ln w="0">
          <a:noFill/>
        </a:ln>
      </xdr:spPr>
    </xdr:pic>
    <xdr:clientData/>
  </xdr:twoCellAnchor>
  <xdr:twoCellAnchor editAs="oneCell">
    <xdr:from>
      <xdr:col>0</xdr:col>
      <xdr:colOff>160920</xdr:colOff>
      <xdr:row>12</xdr:row>
      <xdr:rowOff>38520</xdr:rowOff>
    </xdr:from>
    <xdr:to>
      <xdr:col>0</xdr:col>
      <xdr:colOff>352080</xdr:colOff>
      <xdr:row>13</xdr:row>
      <xdr:rowOff>19080</xdr:rowOff>
    </xdr:to>
    <xdr:pic>
      <xdr:nvPicPr>
        <xdr:cNvPr id="2" name="Picture 15" descr="">
          <a:hlinkClick r:id="rId4"/>
        </xdr:cNvPr>
        <xdr:cNvPicPr/>
      </xdr:nvPicPr>
      <xdr:blipFill>
        <a:blip r:embed="rId5"/>
        <a:stretch/>
      </xdr:blipFill>
      <xdr:spPr>
        <a:xfrm>
          <a:off x="160920" y="2887200"/>
          <a:ext cx="191160" cy="159480"/>
        </a:xfrm>
        <a:prstGeom prst="rect">
          <a:avLst/>
        </a:prstGeom>
        <a:ln w="0">
          <a:noFill/>
        </a:ln>
      </xdr:spPr>
    </xdr:pic>
    <xdr:clientData/>
  </xdr:twoCellAnchor>
  <xdr:twoCellAnchor editAs="oneCell">
    <xdr:from>
      <xdr:col>0</xdr:col>
      <xdr:colOff>160920</xdr:colOff>
      <xdr:row>13</xdr:row>
      <xdr:rowOff>38520</xdr:rowOff>
    </xdr:from>
    <xdr:to>
      <xdr:col>0</xdr:col>
      <xdr:colOff>352080</xdr:colOff>
      <xdr:row>14</xdr:row>
      <xdr:rowOff>18720</xdr:rowOff>
    </xdr:to>
    <xdr:pic>
      <xdr:nvPicPr>
        <xdr:cNvPr id="3" name="Picture 15" descr="">
          <a:hlinkClick r:id="rId6"/>
        </xdr:cNvPr>
        <xdr:cNvPicPr/>
      </xdr:nvPicPr>
      <xdr:blipFill>
        <a:blip r:embed="rId7"/>
        <a:stretch/>
      </xdr:blipFill>
      <xdr:spPr>
        <a:xfrm>
          <a:off x="160920" y="3066120"/>
          <a:ext cx="191160" cy="159480"/>
        </a:xfrm>
        <a:prstGeom prst="rect">
          <a:avLst/>
        </a:prstGeom>
        <a:ln w="0">
          <a:noFill/>
        </a:ln>
      </xdr:spPr>
    </xdr:pic>
    <xdr:clientData/>
  </xdr:twoCellAnchor>
  <xdr:twoCellAnchor editAs="oneCell">
    <xdr:from>
      <xdr:col>0</xdr:col>
      <xdr:colOff>160920</xdr:colOff>
      <xdr:row>14</xdr:row>
      <xdr:rowOff>38520</xdr:rowOff>
    </xdr:from>
    <xdr:to>
      <xdr:col>0</xdr:col>
      <xdr:colOff>352080</xdr:colOff>
      <xdr:row>15</xdr:row>
      <xdr:rowOff>19440</xdr:rowOff>
    </xdr:to>
    <xdr:pic>
      <xdr:nvPicPr>
        <xdr:cNvPr id="4" name="Picture 14" descr="">
          <a:hlinkClick r:id="rId8"/>
        </xdr:cNvPr>
        <xdr:cNvPicPr/>
      </xdr:nvPicPr>
      <xdr:blipFill>
        <a:blip r:embed="rId9"/>
        <a:stretch/>
      </xdr:blipFill>
      <xdr:spPr>
        <a:xfrm>
          <a:off x="160920" y="3245400"/>
          <a:ext cx="191160" cy="159840"/>
        </a:xfrm>
        <a:prstGeom prst="rect">
          <a:avLst/>
        </a:prstGeom>
        <a:ln w="0">
          <a:noFill/>
        </a:ln>
      </xdr:spPr>
    </xdr:pic>
    <xdr:clientData/>
  </xdr:twoCellAnchor>
  <xdr:twoCellAnchor editAs="oneCell">
    <xdr:from>
      <xdr:col>0</xdr:col>
      <xdr:colOff>170640</xdr:colOff>
      <xdr:row>15</xdr:row>
      <xdr:rowOff>37440</xdr:rowOff>
    </xdr:from>
    <xdr:to>
      <xdr:col>0</xdr:col>
      <xdr:colOff>361800</xdr:colOff>
      <xdr:row>15</xdr:row>
      <xdr:rowOff>190080</xdr:rowOff>
    </xdr:to>
    <xdr:pic>
      <xdr:nvPicPr>
        <xdr:cNvPr id="5" name="Picture 14" descr="">
          <a:hlinkClick r:id="rId10"/>
        </xdr:cNvPr>
        <xdr:cNvPicPr/>
      </xdr:nvPicPr>
      <xdr:blipFill>
        <a:blip r:embed="rId11"/>
        <a:stretch/>
      </xdr:blipFill>
      <xdr:spPr>
        <a:xfrm>
          <a:off x="170640" y="3423240"/>
          <a:ext cx="191160" cy="152640"/>
        </a:xfrm>
        <a:prstGeom prst="rect">
          <a:avLst/>
        </a:prstGeom>
        <a:ln w="0">
          <a:noFill/>
        </a:ln>
      </xdr:spPr>
    </xdr:pic>
    <xdr:clientData/>
  </xdr:twoCellAnchor>
  <xdr:twoCellAnchor editAs="oneCell">
    <xdr:from>
      <xdr:col>0</xdr:col>
      <xdr:colOff>181080</xdr:colOff>
      <xdr:row>17</xdr:row>
      <xdr:rowOff>37440</xdr:rowOff>
    </xdr:from>
    <xdr:to>
      <xdr:col>0</xdr:col>
      <xdr:colOff>372240</xdr:colOff>
      <xdr:row>17</xdr:row>
      <xdr:rowOff>190080</xdr:rowOff>
    </xdr:to>
    <xdr:pic>
      <xdr:nvPicPr>
        <xdr:cNvPr id="6" name="Picture 14" descr="">
          <a:hlinkClick r:id="rId12"/>
        </xdr:cNvPr>
        <xdr:cNvPicPr/>
      </xdr:nvPicPr>
      <xdr:blipFill>
        <a:blip r:embed="rId13"/>
        <a:stretch/>
      </xdr:blipFill>
      <xdr:spPr>
        <a:xfrm>
          <a:off x="181080" y="4130640"/>
          <a:ext cx="19116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22"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28400</xdr:rowOff>
    </xdr:to>
    <xdr:pic>
      <xdr:nvPicPr>
        <xdr:cNvPr id="7" name="Picture 3" descr="SimboloLogo-IE-Izq"/>
        <xdr:cNvPicPr/>
      </xdr:nvPicPr>
      <xdr:blipFill>
        <a:blip r:embed="rId1"/>
        <a:stretch/>
      </xdr:blipFill>
      <xdr:spPr>
        <a:xfrm>
          <a:off x="39240" y="66600"/>
          <a:ext cx="1332720" cy="361800"/>
        </a:xfrm>
        <a:prstGeom prst="rect">
          <a:avLst/>
        </a:prstGeom>
        <a:ln w="0">
          <a:noFill/>
        </a:ln>
      </xdr:spPr>
    </xdr:pic>
    <xdr:clientData/>
  </xdr:twoCellAnchor>
  <xdr:twoCellAnchor editAs="oneCell">
    <xdr:from>
      <xdr:col>0</xdr:col>
      <xdr:colOff>39240</xdr:colOff>
      <xdr:row>0</xdr:row>
      <xdr:rowOff>66600</xdr:rowOff>
    </xdr:from>
    <xdr:to>
      <xdr:col>0</xdr:col>
      <xdr:colOff>1371960</xdr:colOff>
      <xdr:row>0</xdr:row>
      <xdr:rowOff>428400</xdr:rowOff>
    </xdr:to>
    <xdr:pic>
      <xdr:nvPicPr>
        <xdr:cNvPr id="8" name="Picture 3" descr="SimboloLogo-IE-Izq"/>
        <xdr:cNvPicPr/>
      </xdr:nvPicPr>
      <xdr:blipFill>
        <a:blip r:embed="rId2"/>
        <a:stretch/>
      </xdr:blipFill>
      <xdr:spPr>
        <a:xfrm>
          <a:off x="39240" y="66600"/>
          <a:ext cx="1332720" cy="361800"/>
        </a:xfrm>
        <a:prstGeom prst="rect">
          <a:avLst/>
        </a:prstGeom>
        <a:ln w="0">
          <a:noFill/>
        </a:ln>
      </xdr:spPr>
    </xdr:pic>
    <xdr:clientData/>
  </xdr:twoCellAnchor>
  <xdr:twoCellAnchor editAs="oneCell">
    <xdr:from>
      <xdr:col>0</xdr:col>
      <xdr:colOff>0</xdr:colOff>
      <xdr:row>56</xdr:row>
      <xdr:rowOff>0</xdr:rowOff>
    </xdr:from>
    <xdr:to>
      <xdr:col>7</xdr:col>
      <xdr:colOff>403560</xdr:colOff>
      <xdr:row>84</xdr:row>
      <xdr:rowOff>142920</xdr:rowOff>
    </xdr:to>
    <xdr:pic>
      <xdr:nvPicPr>
        <xdr:cNvPr id="9" name="Picture 1129" descr=""/>
        <xdr:cNvPicPr/>
      </xdr:nvPicPr>
      <xdr:blipFill>
        <a:blip r:embed="rId3"/>
        <a:stretch/>
      </xdr:blipFill>
      <xdr:spPr>
        <a:xfrm>
          <a:off x="0" y="10001160"/>
          <a:ext cx="8382960" cy="467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120</xdr:colOff>
      <xdr:row>0</xdr:row>
      <xdr:rowOff>428760</xdr:rowOff>
    </xdr:to>
    <xdr:pic>
      <xdr:nvPicPr>
        <xdr:cNvPr id="10" name="Picture 3" descr="SimboloLogo-IE-Izq"/>
        <xdr:cNvPicPr/>
      </xdr:nvPicPr>
      <xdr:blipFill>
        <a:blip r:embed="rId1"/>
        <a:stretch/>
      </xdr:blipFill>
      <xdr:spPr>
        <a:xfrm>
          <a:off x="40320" y="66240"/>
          <a:ext cx="1329840" cy="362520"/>
        </a:xfrm>
        <a:prstGeom prst="rect">
          <a:avLst/>
        </a:prstGeom>
        <a:ln w="0">
          <a:noFill/>
        </a:ln>
      </xdr:spPr>
    </xdr:pic>
    <xdr:clientData/>
  </xdr:twoCellAnchor>
  <xdr:twoCellAnchor editAs="oneCell">
    <xdr:from>
      <xdr:col>0</xdr:col>
      <xdr:colOff>0</xdr:colOff>
      <xdr:row>64</xdr:row>
      <xdr:rowOff>0</xdr:rowOff>
    </xdr:from>
    <xdr:to>
      <xdr:col>12</xdr:col>
      <xdr:colOff>453240</xdr:colOff>
      <xdr:row>78</xdr:row>
      <xdr:rowOff>152640</xdr:rowOff>
    </xdr:to>
    <xdr:pic>
      <xdr:nvPicPr>
        <xdr:cNvPr id="11" name="Picture 1094" descr=""/>
        <xdr:cNvPicPr/>
      </xdr:nvPicPr>
      <xdr:blipFill>
        <a:blip r:embed="rId2"/>
        <a:stretch/>
      </xdr:blipFill>
      <xdr:spPr>
        <a:xfrm>
          <a:off x="0" y="11829960"/>
          <a:ext cx="10756800" cy="241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12"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0</xdr:colOff>
      <xdr:row>40</xdr:row>
      <xdr:rowOff>0</xdr:rowOff>
    </xdr:from>
    <xdr:to>
      <xdr:col>6</xdr:col>
      <xdr:colOff>1289520</xdr:colOff>
      <xdr:row>61</xdr:row>
      <xdr:rowOff>66240</xdr:rowOff>
    </xdr:to>
    <xdr:pic>
      <xdr:nvPicPr>
        <xdr:cNvPr id="13" name="Picture 1094" descr=""/>
        <xdr:cNvPicPr/>
      </xdr:nvPicPr>
      <xdr:blipFill>
        <a:blip r:embed="rId2"/>
        <a:stretch/>
      </xdr:blipFill>
      <xdr:spPr>
        <a:xfrm>
          <a:off x="0" y="7238880"/>
          <a:ext cx="10508400" cy="346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14"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0</xdr:colOff>
      <xdr:row>44</xdr:row>
      <xdr:rowOff>0</xdr:rowOff>
    </xdr:from>
    <xdr:to>
      <xdr:col>6</xdr:col>
      <xdr:colOff>1179360</xdr:colOff>
      <xdr:row>63</xdr:row>
      <xdr:rowOff>95400</xdr:rowOff>
    </xdr:to>
    <xdr:pic>
      <xdr:nvPicPr>
        <xdr:cNvPr id="15" name="Picture 1094" descr=""/>
        <xdr:cNvPicPr/>
      </xdr:nvPicPr>
      <xdr:blipFill>
        <a:blip r:embed="rId2"/>
        <a:stretch/>
      </xdr:blipFill>
      <xdr:spPr>
        <a:xfrm>
          <a:off x="0" y="8010360"/>
          <a:ext cx="10339200" cy="317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16"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0</xdr:colOff>
      <xdr:row>47</xdr:row>
      <xdr:rowOff>0</xdr:rowOff>
    </xdr:from>
    <xdr:to>
      <xdr:col>10</xdr:col>
      <xdr:colOff>323280</xdr:colOff>
      <xdr:row>70</xdr:row>
      <xdr:rowOff>152640</xdr:rowOff>
    </xdr:to>
    <xdr:pic>
      <xdr:nvPicPr>
        <xdr:cNvPr id="17" name="Picture 1094" descr=""/>
        <xdr:cNvPicPr/>
      </xdr:nvPicPr>
      <xdr:blipFill>
        <a:blip r:embed="rId2"/>
        <a:stretch/>
      </xdr:blipFill>
      <xdr:spPr>
        <a:xfrm>
          <a:off x="0" y="8772480"/>
          <a:ext cx="9117360" cy="387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18"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19"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0</xdr:colOff>
      <xdr:row>50</xdr:row>
      <xdr:rowOff>0</xdr:rowOff>
    </xdr:from>
    <xdr:to>
      <xdr:col>9</xdr:col>
      <xdr:colOff>846000</xdr:colOff>
      <xdr:row>71</xdr:row>
      <xdr:rowOff>133560</xdr:rowOff>
    </xdr:to>
    <xdr:pic>
      <xdr:nvPicPr>
        <xdr:cNvPr id="20" name="Picture 1094" descr=""/>
        <xdr:cNvPicPr/>
      </xdr:nvPicPr>
      <xdr:blipFill>
        <a:blip r:embed="rId2"/>
        <a:stretch/>
      </xdr:blipFill>
      <xdr:spPr>
        <a:xfrm>
          <a:off x="0" y="8734320"/>
          <a:ext cx="10357200" cy="374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2320</xdr:colOff>
      <xdr:row>1</xdr:row>
      <xdr:rowOff>66960</xdr:rowOff>
    </xdr:to>
    <xdr:pic>
      <xdr:nvPicPr>
        <xdr:cNvPr id="21" name="Picture 1" descr="SimboloLogo-IE-Izq"/>
        <xdr:cNvPicPr/>
      </xdr:nvPicPr>
      <xdr:blipFill>
        <a:blip r:embed="rId1"/>
        <a:stretch/>
      </xdr:blipFill>
      <xdr:spPr>
        <a:xfrm>
          <a:off x="39960" y="66600"/>
          <a:ext cx="1332360" cy="362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1/2011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1" outlineLevelCol="0"/>
  <cols>
    <col collapsed="false" customWidth="true" hidden="false" outlineLevel="0" max="1" min="1" style="1" width="5.71"/>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customFormat="false" ht="15.75" hidden="false" customHeight="true" outlineLevel="0" collapsed="false">
      <c r="B9" s="12"/>
      <c r="C9" s="13"/>
    </row>
    <row r="10" customFormat="false" ht="21" hidden="false" customHeight="true" outlineLevel="0" collapsed="false">
      <c r="B10" s="14" t="s">
        <v>3</v>
      </c>
    </row>
    <row r="11" customFormat="false" ht="14.1" hidden="false" customHeight="true" outlineLevel="0" collapsed="false">
      <c r="B11" s="15" t="s">
        <v>4</v>
      </c>
      <c r="C11" s="15"/>
      <c r="D11" s="15"/>
    </row>
    <row r="12" customFormat="false" ht="22.5" hidden="false" customHeight="true" outlineLevel="1" collapsed="false">
      <c r="B12" s="16" t="s">
        <v>5</v>
      </c>
      <c r="C12" s="16"/>
      <c r="D12" s="16"/>
    </row>
    <row r="13" customFormat="false" ht="14.1" hidden="false" customHeight="true" outlineLevel="1" collapsed="false">
      <c r="B13" s="16" t="s">
        <v>6</v>
      </c>
      <c r="C13" s="16"/>
      <c r="D13" s="16"/>
    </row>
    <row r="14" customFormat="false" ht="14.1" hidden="false" customHeight="true" outlineLevel="1" collapsed="false">
      <c r="B14" s="16" t="s">
        <v>7</v>
      </c>
      <c r="C14" s="16"/>
      <c r="D14" s="16"/>
    </row>
    <row r="15" customFormat="false" ht="14.1" hidden="false" customHeight="true" outlineLevel="1" collapsed="false">
      <c r="B15" s="16" t="s">
        <v>8</v>
      </c>
      <c r="C15" s="16"/>
      <c r="D15" s="16"/>
    </row>
    <row r="16" customFormat="false" ht="27.95" hidden="false" customHeight="true" outlineLevel="1" collapsed="false">
      <c r="B16" s="16" t="s">
        <v>9</v>
      </c>
      <c r="C16" s="16"/>
      <c r="D16" s="16"/>
    </row>
    <row r="17" customFormat="false" ht="27.75" hidden="false" customHeight="true" outlineLevel="1" collapsed="false">
      <c r="B17" s="16" t="s">
        <v>10</v>
      </c>
      <c r="C17" s="16"/>
      <c r="D17" s="16"/>
    </row>
    <row r="18" customFormat="false" ht="27.95" hidden="false" customHeight="true" outlineLevel="1" collapsed="false">
      <c r="B18" s="16" t="s">
        <v>11</v>
      </c>
      <c r="C18" s="16"/>
      <c r="D18" s="16"/>
    </row>
    <row r="19" customFormat="false" ht="27.95" hidden="false" customHeight="true" outlineLevel="1" collapsed="false">
      <c r="A19" s="17"/>
      <c r="B19" s="16" t="s">
        <v>12</v>
      </c>
      <c r="C19" s="16"/>
      <c r="D19" s="16"/>
    </row>
    <row r="20" customFormat="false" ht="12.75" hidden="false" customHeight="true" outlineLevel="1" collapsed="false">
      <c r="B20" s="16" t="s">
        <v>13</v>
      </c>
      <c r="C20" s="16"/>
      <c r="D20" s="16"/>
    </row>
    <row r="21" customFormat="false" ht="15" hidden="false" customHeight="true" outlineLevel="1" collapsed="false">
      <c r="B21" s="18"/>
    </row>
  </sheetData>
  <mergeCells count="13">
    <mergeCell ref="B4:D4"/>
    <mergeCell ref="B5:D5"/>
    <mergeCell ref="B8:D8"/>
    <mergeCell ref="B11:D11"/>
    <mergeCell ref="B12:D12"/>
    <mergeCell ref="B13:D13"/>
    <mergeCell ref="B14:D14"/>
    <mergeCell ref="B15:D15"/>
    <mergeCell ref="B16:D16"/>
    <mergeCell ref="B17:D17"/>
    <mergeCell ref="B18:D18"/>
    <mergeCell ref="B19:D19"/>
    <mergeCell ref="B20:D20"/>
  </mergeCells>
  <hyperlinks>
    <hyperlink ref="B12" location="A.1.0.1!A1" display="A.1.0.1. Personas por situación profesional y lugar de residencia según sexo y comunidad autónoma de trabajo a lo largo de 2011"/>
    <hyperlink ref="B13" location="A.1.0.2!A1" display="A.1.0.2. Personas por sexo y grupos de edad y por nacionalidad según duración de las relaciones de ocupación a lo largo de 2011"/>
    <hyperlink ref="B14" location="A.1.0.3!A1" display="A.1.0.3. Personas por tipo de régimen de cotización según sexo y según nacionalidad a lo largo de 2011"/>
    <hyperlink ref="B15" location="A.1.0.4!A1" display="A.1.0.4. Personas por regímenes en los que han cotizado a lo largo de su vida laboral según sexo y nacionalidad hasta 2011"/>
    <hyperlink ref="B16" location="A.1.0.5!A1" display="A.1.0.5. Base de cotización anual media por persona por tipo de régimen de cotización y sexo según grupos de edad y según nacionalidad a lo largo de 2011"/>
    <hyperlink ref="B17" location="A.1.0.6!A1" display="A.1.0.6. Número medio de jornadas cotizadas por tipo de régimen de cotización y sexo según grupos de edad y según nacionalidad a lo largo de 2011"/>
    <hyperlink ref="B18" location="A.1.0.7!A1" display="A.1.0.7. Base teórica de cotización anual media por persona por tipo de régimen de cotización y sexo según grupos de edad y según nacionalidad a lo largo de 2011"/>
    <hyperlink ref="B19" location="A.1.0.8!A1" display="A.1.0.8. Relaciones laborales de empleo iniciadas por trimestre según sexo y situación profesional y según sector de actividad a lo largo de 2011"/>
    <hyperlink ref="B20" location="A.1.0.9!A1" display="A.1.0.9. Relaciones laborales de empleo iniciadas por actividad (12 ramas CNAE) según sexo a lo largo de 2011"/>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9" width="42.14"/>
    <col collapsed="false" customWidth="true" hidden="false" outlineLevel="0" max="2" min="2" style="19" width="12.7"/>
    <col collapsed="false" customWidth="true" hidden="false" outlineLevel="0" max="3" min="3" style="19" width="12.85"/>
    <col collapsed="false" customWidth="true" hidden="false" outlineLevel="0" max="4" min="4" style="19" width="14.28"/>
    <col collapsed="false" customWidth="true" hidden="false" outlineLevel="0" max="5" min="5" style="19" width="10.28"/>
    <col collapsed="false" customWidth="true" hidden="false" outlineLevel="0" max="7" min="6" style="19" width="11.7"/>
    <col collapsed="false" customWidth="true" hidden="false" outlineLevel="0" max="8" min="8" style="19" width="14.85"/>
    <col collapsed="false" customWidth="true" hidden="false" outlineLevel="0" max="10" min="9" style="19" width="11.85"/>
    <col collapsed="false" customWidth="true" hidden="false" outlineLevel="0" max="11" min="11" style="19" width="14.28"/>
    <col collapsed="false" customWidth="true" hidden="false" outlineLevel="0" max="12" min="12" style="19" width="13.28"/>
    <col collapsed="false" customWidth="true" hidden="false" outlineLevel="0" max="13" min="13" style="19" width="8.28"/>
    <col collapsed="false" customWidth="false" hidden="false" outlineLevel="0" max="257" min="14" style="19" width="11.42"/>
  </cols>
  <sheetData>
    <row r="1" customFormat="false" ht="36.75" hidden="false" customHeight="true" outlineLevel="0" collapsed="false">
      <c r="A1" s="149"/>
      <c r="K1" s="20" t="s">
        <v>14</v>
      </c>
    </row>
    <row r="2" customFormat="false" ht="17.25" hidden="false" customHeight="true" outlineLevel="0" collapsed="false"/>
    <row r="3" customFormat="false" ht="17.25" hidden="false" customHeight="true" outlineLevel="0" collapsed="false">
      <c r="A3" s="21" t="s">
        <v>15</v>
      </c>
      <c r="B3" s="21"/>
      <c r="C3" s="21"/>
      <c r="D3" s="21"/>
      <c r="E3" s="21"/>
      <c r="F3" s="21"/>
      <c r="G3" s="21"/>
      <c r="H3" s="21"/>
      <c r="I3" s="21"/>
      <c r="J3" s="21"/>
      <c r="K3" s="21"/>
      <c r="L3" s="21"/>
    </row>
    <row r="4" customFormat="false" ht="18.75" hidden="false" customHeight="true" outlineLevel="0" collapsed="false">
      <c r="A4" s="23" t="s">
        <v>4</v>
      </c>
      <c r="B4" s="23"/>
      <c r="C4" s="23"/>
      <c r="D4" s="23"/>
      <c r="E4" s="23"/>
      <c r="F4" s="23"/>
      <c r="G4" s="23"/>
      <c r="H4" s="108"/>
      <c r="I4" s="24"/>
      <c r="J4" s="24"/>
      <c r="K4" s="24"/>
      <c r="L4" s="24"/>
      <c r="M4" s="24"/>
      <c r="N4" s="24"/>
    </row>
    <row r="5" customFormat="false" ht="15.75" hidden="false" customHeight="true" outlineLevel="0" collapsed="false"/>
    <row r="6" customFormat="false" ht="15.75" hidden="false" customHeight="false" outlineLevel="0" collapsed="false">
      <c r="A6" s="177" t="s">
        <v>13</v>
      </c>
      <c r="O6" s="22"/>
    </row>
    <row r="7" customFormat="false" ht="12.75" hidden="false" customHeight="false" outlineLevel="0" collapsed="false">
      <c r="K7" s="22"/>
      <c r="O7" s="22"/>
    </row>
    <row r="8" customFormat="false" ht="13.5" hidden="false" customHeight="true" outlineLevel="0" collapsed="false">
      <c r="A8" s="32"/>
      <c r="B8" s="32" t="s">
        <v>21</v>
      </c>
      <c r="C8" s="32" t="s">
        <v>21</v>
      </c>
      <c r="D8" s="32"/>
      <c r="E8" s="32"/>
      <c r="F8" s="32"/>
      <c r="G8" s="32" t="s">
        <v>18</v>
      </c>
      <c r="H8" s="32"/>
      <c r="I8" s="32"/>
      <c r="J8" s="32"/>
      <c r="K8" s="32" t="s">
        <v>19</v>
      </c>
      <c r="L8" s="32"/>
      <c r="M8" s="32"/>
      <c r="N8" s="32"/>
      <c r="O8" s="22"/>
    </row>
    <row r="9" s="33" customFormat="true" ht="51.75" hidden="false" customHeight="true" outlineLevel="0" collapsed="false">
      <c r="A9" s="32"/>
      <c r="B9" s="32" t="s">
        <v>135</v>
      </c>
      <c r="C9" s="32" t="s">
        <v>136</v>
      </c>
      <c r="D9" s="32" t="s">
        <v>137</v>
      </c>
      <c r="E9" s="32" t="s">
        <v>138</v>
      </c>
      <c r="F9" s="32" t="s">
        <v>139</v>
      </c>
      <c r="G9" s="32" t="s">
        <v>136</v>
      </c>
      <c r="H9" s="32" t="s">
        <v>137</v>
      </c>
      <c r="I9" s="32" t="s">
        <v>138</v>
      </c>
      <c r="J9" s="32" t="s">
        <v>139</v>
      </c>
      <c r="K9" s="32" t="s">
        <v>136</v>
      </c>
      <c r="L9" s="32" t="s">
        <v>137</v>
      </c>
      <c r="M9" s="32" t="s">
        <v>138</v>
      </c>
      <c r="N9" s="32" t="s">
        <v>139</v>
      </c>
      <c r="O9" s="64"/>
    </row>
    <row r="10" s="33" customFormat="true" ht="13.5" hidden="false" customHeight="true" outlineLevel="0" collapsed="false">
      <c r="A10" s="63"/>
      <c r="B10" s="63"/>
      <c r="C10" s="63"/>
      <c r="D10" s="63"/>
      <c r="E10" s="63"/>
      <c r="F10" s="63"/>
      <c r="G10" s="63"/>
      <c r="H10" s="63"/>
      <c r="I10" s="63"/>
      <c r="J10" s="63"/>
      <c r="K10" s="63"/>
      <c r="L10" s="63"/>
      <c r="M10" s="63"/>
      <c r="N10" s="63"/>
      <c r="O10" s="194"/>
    </row>
    <row r="11" customFormat="false" ht="13.5" hidden="false" customHeight="true" outlineLevel="0" collapsed="false">
      <c r="A11" s="94" t="s">
        <v>140</v>
      </c>
      <c r="B11" s="63"/>
      <c r="C11" s="63"/>
      <c r="D11" s="63"/>
      <c r="E11" s="195"/>
      <c r="F11" s="63"/>
      <c r="G11" s="63"/>
      <c r="H11" s="63"/>
      <c r="I11" s="195"/>
      <c r="J11" s="63"/>
      <c r="K11" s="63"/>
      <c r="L11" s="63"/>
      <c r="M11" s="195"/>
      <c r="N11" s="63"/>
      <c r="O11" s="196"/>
    </row>
    <row r="12" customFormat="false" ht="13.5" hidden="false" customHeight="true" outlineLevel="0" collapsed="false">
      <c r="A12" s="94" t="s">
        <v>26</v>
      </c>
      <c r="B12" s="13" t="n">
        <v>7835825</v>
      </c>
      <c r="C12" s="13" t="n">
        <v>19852575</v>
      </c>
      <c r="D12" s="13" t="n">
        <v>1239078400.00007</v>
      </c>
      <c r="E12" s="13" t="n">
        <v>62.4139891172843</v>
      </c>
      <c r="F12" s="197" t="n">
        <v>78.937241138744</v>
      </c>
      <c r="G12" s="13" t="n">
        <v>10207425</v>
      </c>
      <c r="H12" s="13" t="n">
        <v>637171850.000001</v>
      </c>
      <c r="I12" s="13" t="n">
        <v>62.4223886043739</v>
      </c>
      <c r="J12" s="197" t="n">
        <v>80.646931033047</v>
      </c>
      <c r="K12" s="13" t="n">
        <v>9645150</v>
      </c>
      <c r="L12" s="13" t="n">
        <v>601906550.000015</v>
      </c>
      <c r="M12" s="13" t="n">
        <v>62.4050999725266</v>
      </c>
      <c r="N12" s="197" t="n">
        <v>77.1278829256155</v>
      </c>
      <c r="O12" s="196"/>
    </row>
    <row r="13" customFormat="false" ht="13.5" hidden="false" customHeight="true" outlineLevel="0" collapsed="false">
      <c r="A13" s="13"/>
      <c r="B13" s="13"/>
      <c r="C13" s="13"/>
      <c r="D13" s="13"/>
      <c r="E13" s="13"/>
      <c r="F13" s="197"/>
      <c r="G13" s="13"/>
      <c r="H13" s="13"/>
      <c r="I13" s="13"/>
      <c r="J13" s="197"/>
      <c r="K13" s="13"/>
      <c r="L13" s="13"/>
      <c r="M13" s="13"/>
      <c r="N13" s="197"/>
      <c r="O13" s="196"/>
    </row>
    <row r="14" customFormat="false" ht="13.5" hidden="false" customHeight="true" outlineLevel="0" collapsed="false">
      <c r="A14" s="94" t="s">
        <v>141</v>
      </c>
      <c r="B14" s="13"/>
      <c r="C14" s="13"/>
      <c r="D14" s="13"/>
      <c r="E14" s="13"/>
      <c r="F14" s="197"/>
      <c r="G14" s="13"/>
      <c r="H14" s="13"/>
      <c r="I14" s="13"/>
      <c r="J14" s="197"/>
      <c r="K14" s="13"/>
      <c r="L14" s="13"/>
      <c r="M14" s="13"/>
      <c r="N14" s="197"/>
    </row>
    <row r="15" customFormat="false" ht="13.5" hidden="false" customHeight="true" outlineLevel="0" collapsed="false">
      <c r="A15" s="94" t="s">
        <v>26</v>
      </c>
      <c r="B15" s="13" t="n">
        <v>1561525.00000003</v>
      </c>
      <c r="C15" s="13" t="n">
        <v>6838050</v>
      </c>
      <c r="D15" s="13" t="n">
        <v>15389750</v>
      </c>
      <c r="E15" s="13" t="n">
        <v>2.25060507015889</v>
      </c>
      <c r="F15" s="197" t="n">
        <v>98.6761576765306</v>
      </c>
      <c r="G15" s="13" t="n">
        <v>3436050</v>
      </c>
      <c r="H15" s="13" t="n">
        <v>7703974.99999996</v>
      </c>
      <c r="I15" s="13" t="n">
        <v>2.24210212307736</v>
      </c>
      <c r="J15" s="197" t="n">
        <v>98.8082245601781</v>
      </c>
      <c r="K15" s="13" t="n">
        <v>3402000</v>
      </c>
      <c r="L15" s="13" t="n">
        <v>7685775.00000003</v>
      </c>
      <c r="M15" s="13" t="n">
        <v>2.25919312169313</v>
      </c>
      <c r="N15" s="197" t="n">
        <v>98.5427689594356</v>
      </c>
    </row>
    <row r="16" customFormat="false" ht="13.5" hidden="false" customHeight="true" outlineLevel="0" collapsed="false">
      <c r="A16" s="94" t="s">
        <v>142</v>
      </c>
      <c r="B16" s="188" t="n">
        <v>19.9280228948456</v>
      </c>
      <c r="C16" s="188" t="n">
        <v>34.4441464142561</v>
      </c>
      <c r="D16" s="188"/>
      <c r="E16" s="188"/>
      <c r="F16" s="188"/>
      <c r="G16" s="188" t="n">
        <v>33.6622605603274</v>
      </c>
      <c r="H16" s="188"/>
      <c r="I16" s="13"/>
      <c r="J16" s="197"/>
      <c r="K16" s="188" t="n">
        <v>35.2716131941961</v>
      </c>
      <c r="L16" s="188"/>
      <c r="M16" s="13"/>
      <c r="N16" s="197"/>
    </row>
    <row r="17" customFormat="false" ht="13.5" hidden="false" customHeight="true" outlineLevel="0" collapsed="false">
      <c r="A17" s="56"/>
      <c r="B17" s="188"/>
      <c r="C17" s="188"/>
      <c r="D17" s="188"/>
      <c r="E17" s="188"/>
      <c r="F17" s="188"/>
      <c r="G17" s="188"/>
      <c r="H17" s="188"/>
      <c r="I17" s="13"/>
      <c r="J17" s="197"/>
      <c r="K17" s="188"/>
      <c r="L17" s="188"/>
      <c r="M17" s="13"/>
      <c r="N17" s="197"/>
    </row>
    <row r="18" customFormat="false" ht="13.5" hidden="false" customHeight="true" outlineLevel="0" collapsed="false">
      <c r="A18" s="94" t="s">
        <v>143</v>
      </c>
      <c r="B18" s="13"/>
      <c r="C18" s="13"/>
      <c r="D18" s="13"/>
      <c r="E18" s="13"/>
      <c r="F18" s="197"/>
      <c r="G18" s="13"/>
      <c r="H18" s="13"/>
      <c r="I18" s="13"/>
      <c r="J18" s="197"/>
      <c r="K18" s="13"/>
      <c r="L18" s="13"/>
      <c r="M18" s="13"/>
      <c r="N18" s="197"/>
    </row>
    <row r="19" customFormat="false" ht="13.5" hidden="false" customHeight="true" outlineLevel="0" collapsed="false">
      <c r="A19" s="94" t="s">
        <v>26</v>
      </c>
      <c r="B19" s="13" t="n">
        <v>7416000</v>
      </c>
      <c r="C19" s="13" t="n">
        <v>13014525</v>
      </c>
      <c r="D19" s="13" t="n">
        <v>1223688649.99998</v>
      </c>
      <c r="E19" s="13" t="n">
        <v>94.0248414751961</v>
      </c>
      <c r="F19" s="197" t="n">
        <v>68.5660828958414</v>
      </c>
      <c r="G19" s="13" t="n">
        <v>6771375</v>
      </c>
      <c r="H19" s="13" t="n">
        <v>629467875.000008</v>
      </c>
      <c r="I19" s="13" t="n">
        <v>92.9601262668229</v>
      </c>
      <c r="J19" s="197" t="n">
        <v>71.4312085802367</v>
      </c>
      <c r="K19" s="13" t="n">
        <v>6243150</v>
      </c>
      <c r="L19" s="13" t="n">
        <v>594220774.999999</v>
      </c>
      <c r="M19" s="13" t="n">
        <v>95.1796408864113</v>
      </c>
      <c r="N19" s="197" t="n">
        <v>65.4585425626487</v>
      </c>
      <c r="O19" s="196"/>
    </row>
    <row r="20" s="199" customFormat="true" ht="18" hidden="false" customHeight="true" outlineLevel="0" collapsed="false">
      <c r="A20" s="94" t="s">
        <v>144</v>
      </c>
      <c r="B20" s="13" t="n">
        <v>918124.999999992</v>
      </c>
      <c r="C20" s="13" t="n">
        <v>2136625</v>
      </c>
      <c r="D20" s="13" t="n">
        <v>129185399.999999</v>
      </c>
      <c r="E20" s="13" t="n">
        <v>60.4623647106999</v>
      </c>
      <c r="F20" s="197" t="n">
        <v>97.9629087930732</v>
      </c>
      <c r="G20" s="13" t="n">
        <v>1437975</v>
      </c>
      <c r="H20" s="13" t="n">
        <v>87582700.0000004</v>
      </c>
      <c r="I20" s="13" t="n">
        <v>60.9069698708256</v>
      </c>
      <c r="J20" s="197" t="n">
        <v>97.7190145864845</v>
      </c>
      <c r="K20" s="13" t="n">
        <v>698650</v>
      </c>
      <c r="L20" s="13" t="n">
        <v>41602699.9999999</v>
      </c>
      <c r="M20" s="13" t="n">
        <v>59.5472697344877</v>
      </c>
      <c r="N20" s="197" t="n">
        <v>98.4648965862735</v>
      </c>
      <c r="O20" s="198"/>
    </row>
    <row r="21" customFormat="false" ht="18" hidden="false" customHeight="true" outlineLevel="0" collapsed="false">
      <c r="A21" s="94" t="s">
        <v>145</v>
      </c>
      <c r="B21" s="13" t="n">
        <v>632125</v>
      </c>
      <c r="C21" s="13" t="n">
        <v>857775</v>
      </c>
      <c r="D21" s="13" t="n">
        <v>100884874.999999</v>
      </c>
      <c r="E21" s="13" t="n">
        <v>117.612281775523</v>
      </c>
      <c r="F21" s="197" t="n">
        <v>58.2407974119087</v>
      </c>
      <c r="G21" s="13" t="n">
        <v>571775</v>
      </c>
      <c r="H21" s="13" t="n">
        <v>67473400.0000001</v>
      </c>
      <c r="I21" s="13" t="n">
        <v>118.006908311836</v>
      </c>
      <c r="J21" s="197" t="n">
        <v>57.5269992567006</v>
      </c>
      <c r="K21" s="13" t="n">
        <v>286000</v>
      </c>
      <c r="L21" s="13" t="n">
        <v>33411475</v>
      </c>
      <c r="M21" s="13" t="n">
        <v>116.823339160839</v>
      </c>
      <c r="N21" s="197" t="n">
        <v>59.6678321678322</v>
      </c>
      <c r="O21" s="200"/>
    </row>
    <row r="22" customFormat="false" ht="13.5" hidden="false" customHeight="true" outlineLevel="0" collapsed="false">
      <c r="A22" s="94" t="s">
        <v>146</v>
      </c>
      <c r="B22" s="13" t="n">
        <v>64349.999999999</v>
      </c>
      <c r="C22" s="13" t="n">
        <v>91725</v>
      </c>
      <c r="D22" s="13" t="n">
        <v>9948099.99999999</v>
      </c>
      <c r="E22" s="13" t="n">
        <v>108.455710002725</v>
      </c>
      <c r="F22" s="197" t="n">
        <v>63.3687653311529</v>
      </c>
      <c r="G22" s="13" t="n">
        <v>70425</v>
      </c>
      <c r="H22" s="13" t="n">
        <v>7870025</v>
      </c>
      <c r="I22" s="13" t="n">
        <v>111.750443734469</v>
      </c>
      <c r="J22" s="197" t="n">
        <v>63.6847710330138</v>
      </c>
      <c r="K22" s="13" t="n">
        <v>21300</v>
      </c>
      <c r="L22" s="13" t="n">
        <v>2078075</v>
      </c>
      <c r="M22" s="13" t="n">
        <v>97.56220657277</v>
      </c>
      <c r="N22" s="197" t="n">
        <v>62.3239436619718</v>
      </c>
      <c r="O22" s="200"/>
    </row>
    <row r="23" customFormat="false" ht="13.5" hidden="false" customHeight="true" outlineLevel="0" collapsed="false">
      <c r="A23" s="94" t="s">
        <v>147</v>
      </c>
      <c r="B23" s="13" t="n">
        <v>223325.000000003</v>
      </c>
      <c r="C23" s="13" t="n">
        <v>318075</v>
      </c>
      <c r="D23" s="13" t="n">
        <v>33676225</v>
      </c>
      <c r="E23" s="13" t="n">
        <v>105.875108071996</v>
      </c>
      <c r="F23" s="197" t="n">
        <v>63.7821268568734</v>
      </c>
      <c r="G23" s="13" t="n">
        <v>153500</v>
      </c>
      <c r="H23" s="13" t="n">
        <v>16144100</v>
      </c>
      <c r="I23" s="13" t="n">
        <v>105.17328990228</v>
      </c>
      <c r="J23" s="197" t="n">
        <v>60.6514657980456</v>
      </c>
      <c r="K23" s="13" t="n">
        <v>164575</v>
      </c>
      <c r="L23" s="13" t="n">
        <v>17532125</v>
      </c>
      <c r="M23" s="13" t="n">
        <v>106.529697706213</v>
      </c>
      <c r="N23" s="197" t="n">
        <v>66.7021114993164</v>
      </c>
      <c r="O23" s="200"/>
    </row>
    <row r="24" customFormat="false" ht="13.5" hidden="false" customHeight="true" outlineLevel="0" collapsed="false">
      <c r="A24" s="94" t="s">
        <v>148</v>
      </c>
      <c r="B24" s="13" t="n">
        <v>184174.999999998</v>
      </c>
      <c r="C24" s="13" t="n">
        <v>240000</v>
      </c>
      <c r="D24" s="13" t="n">
        <v>30097325</v>
      </c>
      <c r="E24" s="13" t="n">
        <v>125.405520833334</v>
      </c>
      <c r="F24" s="197" t="n">
        <v>54.84375</v>
      </c>
      <c r="G24" s="13" t="n">
        <v>199375</v>
      </c>
      <c r="H24" s="13" t="n">
        <v>24302875.0000001</v>
      </c>
      <c r="I24" s="13" t="n">
        <v>121.895297805643</v>
      </c>
      <c r="J24" s="197" t="n">
        <v>56.1504702194357</v>
      </c>
      <c r="K24" s="13" t="n">
        <v>40625</v>
      </c>
      <c r="L24" s="13" t="n">
        <v>5794450</v>
      </c>
      <c r="M24" s="13" t="n">
        <v>142.632615384615</v>
      </c>
      <c r="N24" s="197" t="n">
        <v>48.4307692307692</v>
      </c>
      <c r="O24" s="200"/>
    </row>
    <row r="25" customFormat="false" ht="13.5" hidden="false" customHeight="true" outlineLevel="0" collapsed="false">
      <c r="A25" s="201" t="s">
        <v>149</v>
      </c>
      <c r="B25" s="13" t="n">
        <v>168474.999999999</v>
      </c>
      <c r="C25" s="13" t="n">
        <v>207975</v>
      </c>
      <c r="D25" s="13" t="n">
        <v>27163225.0000001</v>
      </c>
      <c r="E25" s="13" t="n">
        <v>130.60812597668</v>
      </c>
      <c r="F25" s="197" t="n">
        <v>51.424450054093</v>
      </c>
      <c r="G25" s="13" t="n">
        <v>148475</v>
      </c>
      <c r="H25" s="13" t="n">
        <v>19156400.0000001</v>
      </c>
      <c r="I25" s="13" t="n">
        <v>129.021047314363</v>
      </c>
      <c r="J25" s="197" t="n">
        <v>53.2244485603637</v>
      </c>
      <c r="K25" s="13" t="n">
        <v>59500</v>
      </c>
      <c r="L25" s="13" t="n">
        <v>8006825.00000001</v>
      </c>
      <c r="M25" s="13" t="n">
        <v>134.568487394958</v>
      </c>
      <c r="N25" s="197" t="n">
        <v>46.9327731092437</v>
      </c>
      <c r="O25" s="200"/>
    </row>
    <row r="26" customFormat="false" ht="18" hidden="false" customHeight="true" outlineLevel="0" collapsed="false">
      <c r="A26" s="94" t="s">
        <v>150</v>
      </c>
      <c r="B26" s="13" t="n">
        <v>815974.999999996</v>
      </c>
      <c r="C26" s="13" t="n">
        <v>1187500</v>
      </c>
      <c r="D26" s="13" t="n">
        <v>105578350</v>
      </c>
      <c r="E26" s="13" t="n">
        <v>88.908084210526</v>
      </c>
      <c r="F26" s="197" t="n">
        <v>74.2884210526316</v>
      </c>
      <c r="G26" s="13" t="n">
        <v>1082350</v>
      </c>
      <c r="H26" s="13" t="n">
        <v>96669875.0000008</v>
      </c>
      <c r="I26" s="13" t="n">
        <v>89.3148011271777</v>
      </c>
      <c r="J26" s="197" t="n">
        <v>74.5877026839747</v>
      </c>
      <c r="K26" s="13" t="n">
        <v>105150</v>
      </c>
      <c r="L26" s="13" t="n">
        <v>8908475.00000002</v>
      </c>
      <c r="M26" s="13" t="n">
        <v>84.721588207323</v>
      </c>
      <c r="N26" s="197" t="n">
        <v>71.207798383262</v>
      </c>
      <c r="O26" s="200"/>
    </row>
    <row r="27" customFormat="false" ht="18" hidden="false" customHeight="true" outlineLevel="0" collapsed="false">
      <c r="A27" s="94" t="s">
        <v>151</v>
      </c>
      <c r="B27" s="13" t="n">
        <v>2326725.00000001</v>
      </c>
      <c r="C27" s="13" t="n">
        <v>3196325</v>
      </c>
      <c r="D27" s="13" t="n">
        <v>358514500</v>
      </c>
      <c r="E27" s="13" t="n">
        <v>112.164595277389</v>
      </c>
      <c r="F27" s="197" t="n">
        <v>58.818330426349</v>
      </c>
      <c r="G27" s="13" t="n">
        <v>1486325</v>
      </c>
      <c r="H27" s="13" t="n">
        <v>174406474.999999</v>
      </c>
      <c r="I27" s="13" t="n">
        <v>117.340739743999</v>
      </c>
      <c r="J27" s="197" t="n">
        <v>58.2863774746438</v>
      </c>
      <c r="K27" s="13" t="n">
        <v>1710000</v>
      </c>
      <c r="L27" s="13" t="n">
        <v>184108024.999999</v>
      </c>
      <c r="M27" s="13" t="n">
        <v>107.665511695906</v>
      </c>
      <c r="N27" s="197" t="n">
        <v>59.280701754386</v>
      </c>
      <c r="O27" s="200"/>
    </row>
    <row r="28" customFormat="false" ht="12" hidden="false" customHeight="true" outlineLevel="0" collapsed="false">
      <c r="A28" s="94" t="s">
        <v>152</v>
      </c>
      <c r="B28" s="13" t="n">
        <v>2047524.99999995</v>
      </c>
      <c r="C28" s="13" t="n">
        <v>2738075</v>
      </c>
      <c r="D28" s="13" t="n">
        <v>307758624.999999</v>
      </c>
      <c r="E28" s="13" t="n">
        <v>112.399632953809</v>
      </c>
      <c r="F28" s="197" t="n">
        <v>58.5265195438401</v>
      </c>
      <c r="G28" s="13" t="n">
        <v>1156375</v>
      </c>
      <c r="H28" s="13" t="n">
        <v>136045325</v>
      </c>
      <c r="I28" s="13" t="n">
        <v>117.648102907794</v>
      </c>
      <c r="J28" s="197" t="n">
        <v>58.4888120203221</v>
      </c>
      <c r="K28" s="13" t="n">
        <v>1581700</v>
      </c>
      <c r="L28" s="13" t="n">
        <v>171713300</v>
      </c>
      <c r="M28" s="13" t="n">
        <v>108.562496048555</v>
      </c>
      <c r="N28" s="197" t="n">
        <v>58.5540873743441</v>
      </c>
      <c r="O28" s="200"/>
    </row>
    <row r="29" customFormat="false" ht="12" hidden="false" customHeight="true" outlineLevel="0" collapsed="false">
      <c r="A29" s="94" t="s">
        <v>153</v>
      </c>
      <c r="B29" s="13" t="n">
        <v>294049.999999999</v>
      </c>
      <c r="C29" s="13" t="n">
        <v>458250</v>
      </c>
      <c r="D29" s="13" t="n">
        <v>50755875</v>
      </c>
      <c r="E29" s="13" t="n">
        <v>110.76022913257</v>
      </c>
      <c r="F29" s="197" t="n">
        <v>60.5619203491544</v>
      </c>
      <c r="G29" s="13" t="n">
        <v>329950</v>
      </c>
      <c r="H29" s="13" t="n">
        <v>38361150</v>
      </c>
      <c r="I29" s="13" t="n">
        <v>116.263524776481</v>
      </c>
      <c r="J29" s="197" t="n">
        <v>57.5769055917563</v>
      </c>
      <c r="K29" s="13" t="n">
        <v>128300</v>
      </c>
      <c r="L29" s="13" t="n">
        <v>12394725</v>
      </c>
      <c r="M29" s="13" t="n">
        <v>96.6073655494936</v>
      </c>
      <c r="N29" s="197" t="n">
        <v>68.2385035074045</v>
      </c>
      <c r="O29" s="200"/>
    </row>
    <row r="30" customFormat="false" ht="18" hidden="false" customHeight="true" outlineLevel="0" collapsed="false">
      <c r="A30" s="94" t="s">
        <v>154</v>
      </c>
      <c r="B30" s="13" t="n">
        <v>1557875</v>
      </c>
      <c r="C30" s="13" t="n">
        <v>2460500</v>
      </c>
      <c r="D30" s="13" t="n">
        <v>218643925.000001</v>
      </c>
      <c r="E30" s="13" t="n">
        <v>88.8615830115834</v>
      </c>
      <c r="F30" s="197" t="n">
        <v>66.5311928469823</v>
      </c>
      <c r="G30" s="13" t="n">
        <v>1202100</v>
      </c>
      <c r="H30" s="13" t="n">
        <v>105025800</v>
      </c>
      <c r="I30" s="13" t="n">
        <v>87.3686049413525</v>
      </c>
      <c r="J30" s="197" t="n">
        <v>68.2784294151901</v>
      </c>
      <c r="K30" s="13" t="n">
        <v>1258400</v>
      </c>
      <c r="L30" s="13" t="n">
        <v>113618125.000001</v>
      </c>
      <c r="M30" s="13" t="n">
        <v>90.2877662110621</v>
      </c>
      <c r="N30" s="197" t="n">
        <v>64.8621265098538</v>
      </c>
      <c r="O30" s="200"/>
    </row>
    <row r="31" customFormat="false" ht="12.75" hidden="false" customHeight="true" outlineLevel="0" collapsed="false">
      <c r="A31" s="201" t="s">
        <v>155</v>
      </c>
      <c r="B31" s="13" t="n">
        <v>1402025.00000002</v>
      </c>
      <c r="C31" s="13" t="n">
        <v>2280150</v>
      </c>
      <c r="D31" s="13" t="n">
        <v>192621350</v>
      </c>
      <c r="E31" s="13" t="n">
        <v>84.4774905159747</v>
      </c>
      <c r="F31" s="197" t="n">
        <v>70.0962655965616</v>
      </c>
      <c r="G31" s="13" t="n">
        <v>1115925</v>
      </c>
      <c r="H31" s="13" t="n">
        <v>92349350.0000004</v>
      </c>
      <c r="I31" s="13" t="n">
        <v>82.7558751708228</v>
      </c>
      <c r="J31" s="197" t="n">
        <v>72.106100320362</v>
      </c>
      <c r="K31" s="13" t="n">
        <v>1164225</v>
      </c>
      <c r="L31" s="13" t="n">
        <v>100271999.999999</v>
      </c>
      <c r="M31" s="13" t="n">
        <v>86.1276815048629</v>
      </c>
      <c r="N31" s="197" t="n">
        <v>68.1698125362366</v>
      </c>
      <c r="O31" s="200"/>
    </row>
    <row r="32" customFormat="false" ht="12.75" hidden="false" customHeight="true" outlineLevel="0" collapsed="false">
      <c r="A32" s="201" t="s">
        <v>156</v>
      </c>
      <c r="B32" s="13" t="n">
        <v>162500</v>
      </c>
      <c r="C32" s="13" t="n">
        <v>180350</v>
      </c>
      <c r="D32" s="13" t="n">
        <v>26022574.9999999</v>
      </c>
      <c r="E32" s="13" t="n">
        <v>144.289298586082</v>
      </c>
      <c r="F32" s="197" t="n">
        <v>21.4582755752703</v>
      </c>
      <c r="G32" s="13" t="n">
        <v>86175</v>
      </c>
      <c r="H32" s="13" t="n">
        <v>12676450</v>
      </c>
      <c r="I32" s="13" t="n">
        <v>147.101247461561</v>
      </c>
      <c r="J32" s="197" t="n">
        <v>18.7119234116623</v>
      </c>
      <c r="K32" s="13" t="n">
        <v>94175</v>
      </c>
      <c r="L32" s="13" t="n">
        <v>13346125</v>
      </c>
      <c r="M32" s="13" t="n">
        <v>141.716219803557</v>
      </c>
      <c r="N32" s="197" t="n">
        <v>23.971329970799</v>
      </c>
      <c r="O32" s="200"/>
    </row>
    <row r="33" customFormat="false" ht="18" hidden="false" customHeight="true" outlineLevel="0" collapsed="false">
      <c r="A33" s="202" t="s">
        <v>157</v>
      </c>
      <c r="B33" s="13" t="n">
        <v>1950925.00000001</v>
      </c>
      <c r="C33" s="13" t="n">
        <v>3078100</v>
      </c>
      <c r="D33" s="13" t="n">
        <v>294195900.000003</v>
      </c>
      <c r="E33" s="13" t="n">
        <v>95.5771092557107</v>
      </c>
      <c r="F33" s="197" t="n">
        <v>61.9042591208863</v>
      </c>
      <c r="G33" s="13" t="n">
        <v>949725</v>
      </c>
      <c r="H33" s="13" t="n">
        <v>91936125.0000004</v>
      </c>
      <c r="I33" s="13" t="n">
        <v>96.8028903103534</v>
      </c>
      <c r="J33" s="197" t="n">
        <v>62.6154939587775</v>
      </c>
      <c r="K33" s="13" t="n">
        <v>2128375</v>
      </c>
      <c r="L33" s="13" t="n">
        <v>202259775.000001</v>
      </c>
      <c r="M33" s="13" t="n">
        <v>95.0301403653028</v>
      </c>
      <c r="N33" s="197" t="n">
        <v>61.5868914077641</v>
      </c>
      <c r="O33" s="200"/>
    </row>
    <row r="34" customFormat="false" ht="12" hidden="false" customHeight="true" outlineLevel="0" collapsed="false">
      <c r="A34" s="201" t="s">
        <v>158</v>
      </c>
      <c r="B34" s="13" t="n">
        <v>1459750.00000001</v>
      </c>
      <c r="C34" s="13" t="n">
        <v>2418725</v>
      </c>
      <c r="D34" s="13" t="n">
        <v>220157950</v>
      </c>
      <c r="E34" s="13" t="n">
        <v>91.0223154761289</v>
      </c>
      <c r="F34" s="197" t="n">
        <v>63.7463953115795</v>
      </c>
      <c r="G34" s="13" t="n">
        <v>712850</v>
      </c>
      <c r="H34" s="13" t="n">
        <v>68413374.9999997</v>
      </c>
      <c r="I34" s="13" t="n">
        <v>95.9716279722238</v>
      </c>
      <c r="J34" s="197" t="n">
        <v>62.4850950410325</v>
      </c>
      <c r="K34" s="13" t="n">
        <v>1705875</v>
      </c>
      <c r="L34" s="13" t="n">
        <v>151744575</v>
      </c>
      <c r="M34" s="13" t="n">
        <v>88.9540998021544</v>
      </c>
      <c r="N34" s="197" t="n">
        <v>64.2734666959771</v>
      </c>
      <c r="O34" s="200"/>
    </row>
    <row r="35" customFormat="false" ht="12" hidden="false" customHeight="true" outlineLevel="0" collapsed="false">
      <c r="A35" s="201" t="s">
        <v>159</v>
      </c>
      <c r="B35" s="13" t="n">
        <v>529499.99999999</v>
      </c>
      <c r="C35" s="13" t="n">
        <v>659375</v>
      </c>
      <c r="D35" s="13" t="n">
        <v>74037949.9999998</v>
      </c>
      <c r="E35" s="13" t="n">
        <v>112.285042654028</v>
      </c>
      <c r="F35" s="197" t="n">
        <v>64.7077142094492</v>
      </c>
      <c r="G35" s="13" t="n">
        <v>236875</v>
      </c>
      <c r="H35" s="13" t="n">
        <v>23522749.9999999</v>
      </c>
      <c r="I35" s="13" t="n">
        <v>99.3044854881264</v>
      </c>
      <c r="J35" s="197" t="n">
        <v>63.0079155672823</v>
      </c>
      <c r="K35" s="13" t="n">
        <v>422500</v>
      </c>
      <c r="L35" s="13" t="n">
        <v>50515200.0000001</v>
      </c>
      <c r="M35" s="13" t="n">
        <v>119.562603550296</v>
      </c>
      <c r="N35" s="197" t="n">
        <v>50.7396449704142</v>
      </c>
      <c r="O35" s="200"/>
    </row>
    <row r="36" customFormat="false" ht="18" hidden="false" customHeight="true" outlineLevel="0" collapsed="false">
      <c r="A36" s="94" t="s">
        <v>160</v>
      </c>
      <c r="B36" s="13" t="n">
        <v>82900.0000000009</v>
      </c>
      <c r="C36" s="13" t="n">
        <v>97700</v>
      </c>
      <c r="D36" s="13" t="n">
        <v>16685699.9999999</v>
      </c>
      <c r="E36" s="13" t="n">
        <v>170.785056294779</v>
      </c>
      <c r="F36" s="197" t="n">
        <v>26.8167860798362</v>
      </c>
      <c r="G36" s="13" t="n">
        <v>41125</v>
      </c>
      <c r="H36" s="13" t="n">
        <v>6373500</v>
      </c>
      <c r="I36" s="13" t="n">
        <v>154.978723404255</v>
      </c>
      <c r="J36" s="197" t="n">
        <v>33.3130699088146</v>
      </c>
      <c r="K36" s="13" t="n">
        <v>56575</v>
      </c>
      <c r="L36" s="13" t="n">
        <v>10312200</v>
      </c>
      <c r="M36" s="13" t="n">
        <v>182.27485638533</v>
      </c>
      <c r="N36" s="197" t="n">
        <v>22.0945647370747</v>
      </c>
      <c r="O36" s="200"/>
    </row>
    <row r="37" customFormat="false" ht="13.5" hidden="false" customHeight="true" outlineLevel="0" collapsed="false">
      <c r="A37" s="203"/>
      <c r="B37" s="204"/>
      <c r="C37" s="205"/>
      <c r="D37" s="205"/>
      <c r="E37" s="205"/>
      <c r="F37" s="205"/>
      <c r="G37" s="205"/>
      <c r="H37" s="205"/>
      <c r="I37" s="205"/>
      <c r="J37" s="205"/>
      <c r="K37" s="205"/>
      <c r="L37" s="205"/>
      <c r="M37" s="205"/>
      <c r="N37" s="205"/>
      <c r="O37" s="200"/>
    </row>
    <row r="38" customFormat="false" ht="12.75" hidden="false" customHeight="false" outlineLevel="0" collapsed="false">
      <c r="A38" s="206"/>
      <c r="B38" s="78"/>
      <c r="C38" s="78"/>
      <c r="D38" s="78"/>
      <c r="E38" s="78"/>
      <c r="F38" s="78"/>
      <c r="G38" s="78"/>
      <c r="H38" s="78"/>
      <c r="I38" s="78"/>
      <c r="J38" s="78"/>
      <c r="K38" s="78"/>
      <c r="L38" s="78"/>
      <c r="M38" s="78"/>
      <c r="N38" s="78"/>
    </row>
    <row r="39" customFormat="false" ht="12.75" hidden="false" customHeight="false" outlineLevel="0" collapsed="false">
      <c r="A39" s="82" t="s">
        <v>161</v>
      </c>
    </row>
    <row r="40" customFormat="false" ht="12.75" hidden="false" customHeight="false" outlineLevel="0" collapsed="false">
      <c r="A40" s="82" t="s">
        <v>162</v>
      </c>
    </row>
    <row r="42" customFormat="false" ht="12.75" hidden="false" customHeight="true" outlineLevel="0" collapsed="false">
      <c r="A42" s="84" t="s">
        <v>57</v>
      </c>
      <c r="B42" s="84"/>
      <c r="C42" s="84"/>
      <c r="D42" s="84"/>
      <c r="E42" s="84"/>
      <c r="F42" s="84"/>
      <c r="G42" s="84"/>
      <c r="H42" s="84"/>
      <c r="I42" s="84"/>
      <c r="J42" s="84"/>
      <c r="K42" s="84"/>
      <c r="L42" s="84"/>
      <c r="M42" s="84"/>
      <c r="N42" s="173"/>
    </row>
    <row r="43" customFormat="false" ht="12.75" hidden="false" customHeight="false" outlineLevel="0" collapsed="false">
      <c r="A43" s="173"/>
      <c r="B43" s="173"/>
      <c r="C43" s="173"/>
      <c r="D43" s="173"/>
      <c r="E43" s="173"/>
      <c r="F43" s="173"/>
      <c r="G43" s="173"/>
      <c r="H43" s="173"/>
      <c r="I43" s="173"/>
      <c r="J43" s="173"/>
      <c r="K43" s="173"/>
      <c r="L43" s="173"/>
      <c r="M43" s="173"/>
      <c r="N43" s="173"/>
      <c r="O43" s="173"/>
    </row>
    <row r="44" customFormat="false" ht="21" hidden="false" customHeight="true" outlineLevel="0" collapsed="false">
      <c r="O44" s="173"/>
      <c r="AA44" s="58"/>
      <c r="AB44" s="207" t="s">
        <v>21</v>
      </c>
      <c r="AC44" s="140" t="s">
        <v>163</v>
      </c>
      <c r="AD44" s="140" t="s">
        <v>164</v>
      </c>
    </row>
    <row r="45" customFormat="false" ht="38.25" hidden="false" customHeight="false" outlineLevel="0" collapsed="false">
      <c r="AA45" s="208" t="s">
        <v>165</v>
      </c>
      <c r="AB45" s="58"/>
      <c r="AC45" s="56"/>
      <c r="AD45" s="56"/>
    </row>
    <row r="46" customFormat="false" ht="12.75" hidden="false" customHeight="false" outlineLevel="0" collapsed="false">
      <c r="AA46" s="56" t="s">
        <v>21</v>
      </c>
      <c r="AB46" s="56"/>
      <c r="AC46" s="56"/>
      <c r="AD46" s="56"/>
    </row>
    <row r="47" customFormat="false" ht="63.75" hidden="false" customHeight="false" outlineLevel="0" collapsed="false">
      <c r="AA47" s="208" t="s">
        <v>141</v>
      </c>
      <c r="AB47" s="56"/>
      <c r="AC47" s="56"/>
      <c r="AD47" s="56"/>
    </row>
    <row r="48" customFormat="false" ht="12.75" hidden="false" customHeight="false" outlineLevel="0" collapsed="false">
      <c r="AA48" s="56" t="s">
        <v>21</v>
      </c>
      <c r="AB48" s="56"/>
      <c r="AC48" s="56"/>
      <c r="AD48" s="56"/>
    </row>
    <row r="49" customFormat="false" ht="12.75" hidden="false" customHeight="false" outlineLevel="0" collapsed="false">
      <c r="AA49" s="56" t="s">
        <v>166</v>
      </c>
      <c r="AB49" s="209"/>
      <c r="AC49" s="56"/>
      <c r="AD49" s="56"/>
    </row>
    <row r="50" customFormat="false" ht="51" hidden="false" customHeight="false" outlineLevel="0" collapsed="false">
      <c r="AA50" s="210" t="s">
        <v>143</v>
      </c>
      <c r="AB50" s="58"/>
      <c r="AC50" s="56"/>
      <c r="AD50" s="56"/>
    </row>
    <row r="51" customFormat="false" ht="12.75" hidden="false" customHeight="false" outlineLevel="0" collapsed="false">
      <c r="AA51" s="56" t="s">
        <v>21</v>
      </c>
      <c r="AB51" s="56"/>
      <c r="AC51" s="56"/>
      <c r="AD51" s="56"/>
    </row>
    <row r="52" customFormat="false" ht="12.75" hidden="false" customHeight="false" outlineLevel="0" collapsed="false">
      <c r="AA52" s="56" t="s">
        <v>117</v>
      </c>
      <c r="AB52" s="56"/>
      <c r="AC52" s="56"/>
      <c r="AD52" s="56"/>
    </row>
    <row r="53" customFormat="false" ht="38.25" hidden="false" customHeight="false" outlineLevel="0" collapsed="false">
      <c r="AA53" s="146" t="s">
        <v>118</v>
      </c>
      <c r="AB53" s="56"/>
      <c r="AC53" s="56"/>
      <c r="AD53" s="56"/>
    </row>
    <row r="54" customFormat="false" ht="12.75" hidden="false" customHeight="false" outlineLevel="0" collapsed="false">
      <c r="AA54" s="211" t="s">
        <v>167</v>
      </c>
      <c r="AB54" s="56"/>
      <c r="AC54" s="56"/>
      <c r="AD54" s="56"/>
    </row>
    <row r="55" customFormat="false" ht="12.75" hidden="false" customHeight="false" outlineLevel="0" collapsed="false">
      <c r="AA55" s="211" t="s">
        <v>168</v>
      </c>
      <c r="AB55" s="56"/>
      <c r="AC55" s="56"/>
      <c r="AD55" s="56"/>
    </row>
    <row r="56" customFormat="false" ht="12.75" hidden="false" customHeight="false" outlineLevel="0" collapsed="false">
      <c r="AA56" s="211" t="s">
        <v>169</v>
      </c>
      <c r="AB56" s="56"/>
      <c r="AC56" s="56"/>
      <c r="AD56" s="56"/>
    </row>
    <row r="57" customFormat="false" ht="12.75" hidden="false" customHeight="false" outlineLevel="0" collapsed="false">
      <c r="AA57" s="211" t="s">
        <v>170</v>
      </c>
      <c r="AB57" s="56"/>
      <c r="AC57" s="56"/>
      <c r="AD57" s="56"/>
    </row>
    <row r="58" customFormat="false" ht="12.75" hidden="false" customHeight="false" outlineLevel="0" collapsed="false">
      <c r="AA58" s="56" t="s">
        <v>171</v>
      </c>
      <c r="AB58" s="56"/>
      <c r="AC58" s="56"/>
      <c r="AD58" s="56"/>
    </row>
    <row r="59" customFormat="false" ht="12.75" hidden="false" customHeight="false" outlineLevel="0" collapsed="false">
      <c r="AA59" s="56" t="s">
        <v>120</v>
      </c>
      <c r="AB59" s="56"/>
      <c r="AC59" s="56"/>
      <c r="AD59" s="56"/>
    </row>
    <row r="60" customFormat="false" ht="12.75" hidden="false" customHeight="false" outlineLevel="0" collapsed="false">
      <c r="AA60" s="211" t="s">
        <v>172</v>
      </c>
      <c r="AB60" s="56"/>
      <c r="AC60" s="56"/>
      <c r="AD60" s="56"/>
    </row>
    <row r="61" customFormat="false" ht="12.75" hidden="false" customHeight="false" outlineLevel="0" collapsed="false">
      <c r="AA61" s="211" t="s">
        <v>173</v>
      </c>
      <c r="AB61" s="56"/>
      <c r="AC61" s="56"/>
      <c r="AD61" s="56"/>
    </row>
    <row r="62" customFormat="false" ht="38.25" hidden="false" customHeight="false" outlineLevel="0" collapsed="false">
      <c r="AA62" s="146" t="s">
        <v>121</v>
      </c>
      <c r="AB62" s="56"/>
      <c r="AC62" s="56"/>
      <c r="AD62" s="56"/>
    </row>
    <row r="63" customFormat="false" ht="12.75" hidden="false" customHeight="false" outlineLevel="0" collapsed="false">
      <c r="AA63" s="211" t="s">
        <v>174</v>
      </c>
      <c r="AB63" s="56"/>
      <c r="AC63" s="56"/>
      <c r="AD63" s="56"/>
    </row>
    <row r="64" customFormat="false" ht="12.75" hidden="false" customHeight="false" outlineLevel="0" collapsed="false">
      <c r="AA64" s="211" t="s">
        <v>175</v>
      </c>
      <c r="AB64" s="56"/>
      <c r="AC64" s="56"/>
      <c r="AD64" s="56"/>
    </row>
    <row r="65" customFormat="false" ht="25.5" hidden="false" customHeight="false" outlineLevel="0" collapsed="false">
      <c r="AA65" s="146" t="s">
        <v>122</v>
      </c>
      <c r="AB65" s="56"/>
      <c r="AC65" s="56"/>
      <c r="AD65" s="56"/>
    </row>
    <row r="66" customFormat="false" ht="12.75" hidden="false" customHeight="false" outlineLevel="0" collapsed="false">
      <c r="AA66" s="211" t="s">
        <v>176</v>
      </c>
      <c r="AB66" s="56"/>
      <c r="AC66" s="56"/>
      <c r="AD66" s="56"/>
    </row>
    <row r="67" customFormat="false" ht="12.75" hidden="false" customHeight="false" outlineLevel="0" collapsed="false">
      <c r="AA67" s="211" t="s">
        <v>177</v>
      </c>
      <c r="AB67" s="56"/>
      <c r="AC67" s="56"/>
      <c r="AD67" s="56"/>
    </row>
    <row r="68" customFormat="false" ht="12.75" hidden="false" customHeight="false" outlineLevel="0" collapsed="false">
      <c r="AA68" s="56" t="s">
        <v>123</v>
      </c>
      <c r="AB68" s="56"/>
      <c r="AC68" s="56"/>
      <c r="AD68" s="56"/>
    </row>
  </sheetData>
  <mergeCells count="7">
    <mergeCell ref="A3:L3"/>
    <mergeCell ref="A4:G4"/>
    <mergeCell ref="A8:A9"/>
    <mergeCell ref="C8:F8"/>
    <mergeCell ref="G8:J8"/>
    <mergeCell ref="K8:N8"/>
    <mergeCell ref="A42:M42"/>
  </mergeCells>
  <conditionalFormatting sqref="G16:H17 K16:L17 G18:M36">
    <cfRule type="expression" priority="2" aboveAverage="0" equalAverage="0" bottom="0" percent="0" rank="0" text="" dxfId="46">
      <formula>AND($AC48&gt;=500,$AC48&lt;=1225)</formula>
    </cfRule>
  </conditionalFormatting>
  <conditionalFormatting sqref="N16:N36 J16:J17">
    <cfRule type="expression" priority="3" aboveAverage="0" equalAverage="0" bottom="0" percent="0" rank="0" text="" dxfId="47">
      <formula>AND($AD48&gt;=500,$AD48&lt;=1225)</formula>
    </cfRule>
  </conditionalFormatting>
  <conditionalFormatting sqref="A1">
    <cfRule type="expression" priority="4" aboveAverage="0" equalAverage="0" bottom="0" percent="0" rank="0" text="" dxfId="48">
      <formula>AND(AB58&gt;=500,AB58&lt;=1225)</formula>
    </cfRule>
  </conditionalFormatting>
  <conditionalFormatting sqref="B16:F36">
    <cfRule type="expression" priority="5" aboveAverage="0" equalAverage="0" bottom="0" percent="0" rank="0" text="" dxfId="49">
      <formula>AND($AB48&gt;=500,$AB48&lt;=1225)</formula>
    </cfRule>
  </conditionalFormatting>
  <conditionalFormatting sqref="G12:M13">
    <cfRule type="expression" priority="6" aboveAverage="0" equalAverage="0" bottom="0" percent="0" rank="0" text="" dxfId="50">
      <formula>AND($AC46&gt;=500,$AC46&lt;=1225)</formula>
    </cfRule>
  </conditionalFormatting>
  <conditionalFormatting sqref="N12:N13">
    <cfRule type="expression" priority="7" aboveAverage="0" equalAverage="0" bottom="0" percent="0" rank="0" text="" dxfId="51">
      <formula>AND($AD46&gt;=500,$AD46&lt;=1225)</formula>
    </cfRule>
  </conditionalFormatting>
  <conditionalFormatting sqref="B12:F13">
    <cfRule type="expression" priority="8" aboveAverage="0" equalAverage="0" bottom="0" percent="0" rank="0" text="" dxfId="52">
      <formula>AND($AB46&gt;=500,$AB46&lt;=1225)</formula>
    </cfRule>
  </conditionalFormatting>
  <conditionalFormatting sqref="I14:I17 M14:M17 G14:H15 J14:L15">
    <cfRule type="expression" priority="9" aboveAverage="0" equalAverage="0" bottom="0" percent="0" rank="0" text="" dxfId="53">
      <formula>AND($AC47&gt;=500,$AC47&lt;=1225)</formula>
    </cfRule>
  </conditionalFormatting>
  <conditionalFormatting sqref="N14:N15">
    <cfRule type="expression" priority="10" aboveAverage="0" equalAverage="0" bottom="0" percent="0" rank="0" text="" dxfId="54">
      <formula>AND($AD47&gt;=500,$AD47&lt;=1225)</formula>
    </cfRule>
  </conditionalFormatting>
  <conditionalFormatting sqref="B14:F15">
    <cfRule type="expression" priority="11" aboveAverage="0" equalAverage="0" bottom="0" percent="0" rank="0" text="" dxfId="55">
      <formula>AND($AB47&gt;=500,$AB47&lt;=1225)</formula>
    </cfRule>
  </conditionalFormatting>
  <hyperlinks>
    <hyperlink ref="K1" location="Índice!B2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9" width="40.84"/>
    <col collapsed="false" customWidth="true" hidden="false" outlineLevel="0" max="2" min="2" style="19" width="11.56"/>
    <col collapsed="false" customWidth="true" hidden="false" outlineLevel="0" max="3" min="3" style="19" width="13.7"/>
    <col collapsed="false" customWidth="true" hidden="false" outlineLevel="0" max="4" min="4" style="19" width="12.85"/>
    <col collapsed="false" customWidth="true" hidden="false" outlineLevel="0" max="5" min="5" style="19" width="13.7"/>
    <col collapsed="false" customWidth="true" hidden="false" outlineLevel="0" max="6" min="6" style="19" width="9.41"/>
    <col collapsed="false" customWidth="true" hidden="false" outlineLevel="0" max="7" min="7" style="19" width="11.13"/>
    <col collapsed="false" customWidth="true" hidden="false" outlineLevel="0" max="8" min="8" style="19" width="13.7"/>
    <col collapsed="false" customWidth="true" hidden="false" outlineLevel="0" max="9" min="9" style="19" width="12.7"/>
    <col collapsed="false" customWidth="true" hidden="false" outlineLevel="0" max="10" min="10" style="19" width="13.7"/>
    <col collapsed="false" customWidth="true" hidden="false" outlineLevel="0" max="11" min="11" style="19" width="9.41"/>
    <col collapsed="false" customWidth="true" hidden="false" outlineLevel="0" max="12" min="12" style="19" width="9.28"/>
    <col collapsed="false" customWidth="true" hidden="false" outlineLevel="0" max="13" min="13" style="19" width="13.7"/>
    <col collapsed="false" customWidth="true" hidden="false" outlineLevel="0" max="14" min="14" style="19" width="12.85"/>
    <col collapsed="false" customWidth="true" hidden="false" outlineLevel="0" max="15" min="15" style="19" width="13.7"/>
    <col collapsed="false" customWidth="true" hidden="false" outlineLevel="0" max="16" min="16" style="19" width="9.41"/>
    <col collapsed="false" customWidth="false" hidden="false" outlineLevel="0" max="257" min="17" style="19" width="11.42"/>
  </cols>
  <sheetData>
    <row r="1" customFormat="false" ht="35.25" hidden="false" customHeight="true" outlineLevel="0" collapsed="false">
      <c r="L1" s="20" t="s">
        <v>14</v>
      </c>
    </row>
    <row r="2" customFormat="false" ht="16.5" hidden="false" customHeight="true" outlineLevel="0" collapsed="false"/>
    <row r="3" s="22" customFormat="true" ht="16.5" hidden="false" customHeight="true" outlineLevel="0" collapsed="false">
      <c r="A3" s="21" t="s">
        <v>15</v>
      </c>
      <c r="B3" s="21"/>
      <c r="C3" s="21"/>
      <c r="D3" s="21"/>
      <c r="E3" s="21"/>
      <c r="F3" s="21"/>
      <c r="G3" s="21"/>
      <c r="H3" s="21"/>
      <c r="I3" s="21"/>
      <c r="J3" s="21"/>
      <c r="K3" s="21"/>
      <c r="L3" s="21"/>
    </row>
    <row r="4" customFormat="false" ht="19.5" hidden="false" customHeight="true" outlineLevel="0" collapsed="false">
      <c r="A4" s="23" t="s">
        <v>4</v>
      </c>
      <c r="B4" s="23"/>
      <c r="C4" s="23"/>
      <c r="D4" s="23"/>
      <c r="E4" s="23"/>
      <c r="F4" s="23"/>
      <c r="G4" s="23"/>
      <c r="H4" s="23"/>
      <c r="I4" s="23"/>
      <c r="J4" s="23"/>
      <c r="K4" s="23"/>
      <c r="L4" s="23"/>
      <c r="M4" s="24"/>
      <c r="N4" s="24"/>
      <c r="O4" s="24"/>
      <c r="P4" s="24"/>
    </row>
    <row r="5" customFormat="false" ht="12.75" hidden="false" customHeight="false" outlineLevel="0" collapsed="false">
      <c r="A5" s="25"/>
      <c r="O5" s="22"/>
    </row>
    <row r="6" customFormat="false" ht="15.75" hidden="false" customHeight="true" outlineLevel="0" collapsed="false">
      <c r="A6" s="26" t="s">
        <v>16</v>
      </c>
      <c r="B6" s="26"/>
      <c r="C6" s="26"/>
      <c r="D6" s="26"/>
      <c r="E6" s="26"/>
      <c r="F6" s="26"/>
      <c r="G6" s="26"/>
      <c r="H6" s="26"/>
      <c r="I6" s="26"/>
      <c r="J6" s="26"/>
      <c r="K6" s="26"/>
      <c r="L6" s="26"/>
      <c r="O6" s="22"/>
    </row>
    <row r="7" customFormat="false" ht="12.75" hidden="false" customHeight="false" outlineLevel="0" collapsed="false">
      <c r="A7" s="27"/>
      <c r="B7" s="28"/>
      <c r="C7" s="28"/>
      <c r="D7" s="28"/>
      <c r="E7" s="28"/>
      <c r="F7" s="28"/>
      <c r="G7" s="28"/>
      <c r="H7" s="28"/>
      <c r="I7" s="28"/>
      <c r="J7" s="28"/>
      <c r="K7" s="28"/>
      <c r="L7" s="28"/>
      <c r="O7" s="22"/>
    </row>
    <row r="8" customFormat="false" ht="12.75" hidden="false" customHeight="false" outlineLevel="0" collapsed="false">
      <c r="A8" s="29"/>
      <c r="B8" s="30" t="s">
        <v>17</v>
      </c>
      <c r="C8" s="30"/>
      <c r="D8" s="30"/>
      <c r="E8" s="30"/>
      <c r="F8" s="30"/>
      <c r="G8" s="30" t="s">
        <v>18</v>
      </c>
      <c r="H8" s="30"/>
      <c r="I8" s="30"/>
      <c r="J8" s="30"/>
      <c r="K8" s="30"/>
      <c r="L8" s="30" t="s">
        <v>19</v>
      </c>
      <c r="M8" s="30" t="s">
        <v>20</v>
      </c>
      <c r="N8" s="30"/>
      <c r="O8" s="30"/>
      <c r="P8" s="30"/>
    </row>
    <row r="9" s="33" customFormat="true" ht="43.5" hidden="false" customHeight="true" outlineLevel="0" collapsed="false">
      <c r="A9" s="29"/>
      <c r="B9" s="31" t="s">
        <v>21</v>
      </c>
      <c r="C9" s="32" t="s">
        <v>22</v>
      </c>
      <c r="D9" s="32" t="s">
        <v>23</v>
      </c>
      <c r="E9" s="32" t="s">
        <v>24</v>
      </c>
      <c r="F9" s="32" t="s">
        <v>25</v>
      </c>
      <c r="G9" s="32" t="s">
        <v>21</v>
      </c>
      <c r="H9" s="32" t="s">
        <v>22</v>
      </c>
      <c r="I9" s="32" t="s">
        <v>23</v>
      </c>
      <c r="J9" s="32" t="s">
        <v>24</v>
      </c>
      <c r="K9" s="32" t="s">
        <v>25</v>
      </c>
      <c r="L9" s="32" t="s">
        <v>21</v>
      </c>
      <c r="M9" s="32" t="s">
        <v>22</v>
      </c>
      <c r="N9" s="32" t="s">
        <v>23</v>
      </c>
      <c r="O9" s="32" t="s">
        <v>24</v>
      </c>
      <c r="P9" s="32" t="s">
        <v>25</v>
      </c>
    </row>
    <row r="10" s="33" customFormat="true" ht="12.75" hidden="false" customHeight="true" outlineLevel="0" collapsed="false">
      <c r="A10" s="34"/>
      <c r="B10" s="35"/>
      <c r="C10" s="35"/>
      <c r="D10" s="35"/>
      <c r="E10" s="35"/>
      <c r="F10" s="35"/>
      <c r="G10" s="35"/>
      <c r="H10" s="35"/>
      <c r="I10" s="35"/>
      <c r="J10" s="35"/>
      <c r="K10" s="35"/>
      <c r="L10" s="35"/>
      <c r="M10" s="35"/>
      <c r="N10" s="35"/>
      <c r="O10" s="35"/>
      <c r="P10" s="35"/>
    </row>
    <row r="11" customFormat="false" ht="12.75" hidden="false" customHeight="true" outlineLevel="0" collapsed="false">
      <c r="A11" s="36" t="s">
        <v>21</v>
      </c>
      <c r="B11" s="37"/>
      <c r="C11" s="37"/>
      <c r="D11" s="37"/>
      <c r="E11" s="37"/>
      <c r="F11" s="37"/>
      <c r="G11" s="37"/>
      <c r="H11" s="37"/>
      <c r="I11" s="37"/>
      <c r="J11" s="37"/>
      <c r="K11" s="37"/>
      <c r="L11" s="37"/>
      <c r="M11" s="37"/>
      <c r="N11" s="37"/>
      <c r="O11" s="37"/>
      <c r="P11" s="37"/>
    </row>
    <row r="12" customFormat="false" ht="12.75" hidden="false" customHeight="true" outlineLevel="0" collapsed="false">
      <c r="A12" s="36" t="s">
        <v>26</v>
      </c>
      <c r="B12" s="38" t="n">
        <v>20763850</v>
      </c>
      <c r="C12" s="38" t="n">
        <v>19079300</v>
      </c>
      <c r="D12" s="38" t="n">
        <v>840050</v>
      </c>
      <c r="E12" s="38" t="n">
        <v>453250</v>
      </c>
      <c r="F12" s="38" t="n">
        <v>391250</v>
      </c>
      <c r="G12" s="38" t="n">
        <v>11339700</v>
      </c>
      <c r="H12" s="38" t="n">
        <v>10381900</v>
      </c>
      <c r="I12" s="38" t="n">
        <v>542075</v>
      </c>
      <c r="J12" s="38" t="n">
        <v>293225</v>
      </c>
      <c r="K12" s="38" t="n">
        <v>122500</v>
      </c>
      <c r="L12" s="38" t="n">
        <v>9424150</v>
      </c>
      <c r="M12" s="38" t="n">
        <v>8697400</v>
      </c>
      <c r="N12" s="38" t="n">
        <v>297975</v>
      </c>
      <c r="O12" s="38" t="n">
        <v>160025</v>
      </c>
      <c r="P12" s="38" t="n">
        <v>268750</v>
      </c>
    </row>
    <row r="13" customFormat="false" ht="12.75" hidden="false" customHeight="true" outlineLevel="0" collapsed="false">
      <c r="A13" s="39" t="s">
        <v>27</v>
      </c>
      <c r="B13" s="38" t="n">
        <v>18303975</v>
      </c>
      <c r="C13" s="38" t="n">
        <v>16912825</v>
      </c>
      <c r="D13" s="38" t="n">
        <v>692950</v>
      </c>
      <c r="E13" s="38" t="n">
        <v>319325</v>
      </c>
      <c r="F13" s="38" t="n">
        <v>378875</v>
      </c>
      <c r="G13" s="38" t="n">
        <v>9946475</v>
      </c>
      <c r="H13" s="38" t="n">
        <v>9198900</v>
      </c>
      <c r="I13" s="38" t="n">
        <v>434925</v>
      </c>
      <c r="J13" s="38" t="n">
        <v>194500</v>
      </c>
      <c r="K13" s="38" t="n">
        <v>118150</v>
      </c>
      <c r="L13" s="38" t="n">
        <v>8357500</v>
      </c>
      <c r="M13" s="38" t="n">
        <v>7713925</v>
      </c>
      <c r="N13" s="38" t="n">
        <v>258025</v>
      </c>
      <c r="O13" s="38" t="n">
        <v>124825</v>
      </c>
      <c r="P13" s="38" t="n">
        <v>260725</v>
      </c>
    </row>
    <row r="14" customFormat="false" ht="12.75" hidden="false" customHeight="true" outlineLevel="0" collapsed="false">
      <c r="A14" s="39" t="s">
        <v>28</v>
      </c>
      <c r="B14" s="38" t="n">
        <v>2456275</v>
      </c>
      <c r="C14" s="38" t="n">
        <v>2163225</v>
      </c>
      <c r="D14" s="38" t="n">
        <v>146975</v>
      </c>
      <c r="E14" s="38" t="n">
        <v>133875</v>
      </c>
      <c r="F14" s="38" t="n">
        <v>12200</v>
      </c>
      <c r="G14" s="38" t="n">
        <v>1391425</v>
      </c>
      <c r="H14" s="38" t="n">
        <v>1181300</v>
      </c>
      <c r="I14" s="38" t="n">
        <v>107075</v>
      </c>
      <c r="J14" s="38" t="n">
        <v>98700</v>
      </c>
      <c r="K14" s="38" t="n">
        <v>4350</v>
      </c>
      <c r="L14" s="38" t="n">
        <v>1064850</v>
      </c>
      <c r="M14" s="38" t="n">
        <v>981925</v>
      </c>
      <c r="N14" s="38" t="n">
        <v>39900</v>
      </c>
      <c r="O14" s="38" t="n">
        <v>35175</v>
      </c>
      <c r="P14" s="38" t="n">
        <v>7850</v>
      </c>
    </row>
    <row r="15" customFormat="false" ht="12.75" hidden="false" customHeight="true" outlineLevel="0" collapsed="false">
      <c r="A15" s="39" t="s">
        <v>29</v>
      </c>
      <c r="B15" s="38" t="n">
        <v>3600</v>
      </c>
      <c r="C15" s="38" t="n">
        <v>3250</v>
      </c>
      <c r="D15" s="38" t="s">
        <v>30</v>
      </c>
      <c r="E15" s="38" t="s">
        <v>30</v>
      </c>
      <c r="F15" s="38" t="s">
        <v>30</v>
      </c>
      <c r="G15" s="38" t="n">
        <v>1800</v>
      </c>
      <c r="H15" s="38" t="n">
        <v>1700</v>
      </c>
      <c r="I15" s="38" t="s">
        <v>30</v>
      </c>
      <c r="J15" s="38" t="s">
        <v>30</v>
      </c>
      <c r="K15" s="38" t="s">
        <v>30</v>
      </c>
      <c r="L15" s="38" t="n">
        <v>1800</v>
      </c>
      <c r="M15" s="38" t="n">
        <v>1550</v>
      </c>
      <c r="N15" s="38" t="s">
        <v>30</v>
      </c>
      <c r="O15" s="38" t="s">
        <v>30</v>
      </c>
      <c r="P15" s="38" t="s">
        <v>30</v>
      </c>
    </row>
    <row r="16" customFormat="false" ht="12.75" hidden="false" customHeight="true" outlineLevel="0" collapsed="false">
      <c r="A16" s="39"/>
      <c r="B16" s="38"/>
      <c r="C16" s="38"/>
      <c r="D16" s="38"/>
      <c r="E16" s="38"/>
      <c r="F16" s="38"/>
      <c r="G16" s="38"/>
      <c r="H16" s="38"/>
      <c r="I16" s="38"/>
      <c r="J16" s="38"/>
      <c r="K16" s="38"/>
      <c r="L16" s="38"/>
      <c r="M16" s="38"/>
      <c r="N16" s="38"/>
      <c r="O16" s="38"/>
      <c r="P16" s="38"/>
    </row>
    <row r="17" s="42" customFormat="true" ht="12.75" hidden="false" customHeight="true" outlineLevel="0" collapsed="false">
      <c r="A17" s="40" t="s">
        <v>31</v>
      </c>
      <c r="B17" s="41"/>
      <c r="C17" s="41"/>
      <c r="D17" s="41"/>
      <c r="E17" s="41"/>
      <c r="F17" s="41"/>
      <c r="G17" s="41"/>
      <c r="H17" s="41"/>
      <c r="I17" s="41"/>
      <c r="J17" s="41"/>
      <c r="K17" s="41"/>
      <c r="L17" s="41"/>
      <c r="M17" s="41"/>
      <c r="N17" s="41"/>
      <c r="O17" s="41"/>
      <c r="P17" s="41"/>
    </row>
    <row r="18" s="42" customFormat="true" ht="12.75" hidden="false" customHeight="true" outlineLevel="0" collapsed="false">
      <c r="A18" s="40" t="s">
        <v>26</v>
      </c>
      <c r="B18" s="43" t="n">
        <v>100</v>
      </c>
      <c r="C18" s="43" t="n">
        <v>91.8871018621306</v>
      </c>
      <c r="D18" s="43" t="n">
        <v>4.04573332980155</v>
      </c>
      <c r="E18" s="43" t="n">
        <v>2.18288034251837</v>
      </c>
      <c r="F18" s="43" t="n">
        <v>1.8842844655495</v>
      </c>
      <c r="G18" s="43" t="n">
        <v>54.6127042913525</v>
      </c>
      <c r="H18" s="43" t="n">
        <v>49.9998795984367</v>
      </c>
      <c r="I18" s="43" t="n">
        <v>2.61066709690159</v>
      </c>
      <c r="J18" s="43" t="n">
        <v>1.41218993587413</v>
      </c>
      <c r="K18" s="43" t="n">
        <v>0.589967660140099</v>
      </c>
      <c r="L18" s="43" t="n">
        <v>45.3872957086475</v>
      </c>
      <c r="M18" s="43" t="n">
        <v>41.8872222636939</v>
      </c>
      <c r="N18" s="43" t="n">
        <v>1.43506623289997</v>
      </c>
      <c r="O18" s="43" t="n">
        <v>0.77069040664424</v>
      </c>
      <c r="P18" s="43" t="n">
        <v>1.2943168054094</v>
      </c>
    </row>
    <row r="19" s="42" customFormat="true" ht="12.75" hidden="false" customHeight="true" outlineLevel="0" collapsed="false">
      <c r="A19" s="44" t="s">
        <v>27</v>
      </c>
      <c r="B19" s="43" t="n">
        <v>88.1530881796969</v>
      </c>
      <c r="C19" s="43" t="n">
        <v>81.4532227886447</v>
      </c>
      <c r="D19" s="43" t="n">
        <v>3.33729053138026</v>
      </c>
      <c r="E19" s="43" t="n">
        <v>1.53788916795296</v>
      </c>
      <c r="F19" s="43" t="n">
        <v>1.82468569171902</v>
      </c>
      <c r="G19" s="43" t="n">
        <v>47.9028455705469</v>
      </c>
      <c r="H19" s="43" t="n">
        <v>44.3024776233695</v>
      </c>
      <c r="I19" s="43" t="n">
        <v>2.09462599662394</v>
      </c>
      <c r="J19" s="43" t="n">
        <v>0.936724162426525</v>
      </c>
      <c r="K19" s="43" t="n">
        <v>0.569017788126961</v>
      </c>
      <c r="L19" s="43" t="n">
        <v>40.25024260915</v>
      </c>
      <c r="M19" s="43" t="n">
        <v>37.1507451652752</v>
      </c>
      <c r="N19" s="43" t="n">
        <v>1.24266453475632</v>
      </c>
      <c r="O19" s="43" t="n">
        <v>0.601165005526432</v>
      </c>
      <c r="P19" s="43" t="n">
        <v>1.25566790359206</v>
      </c>
    </row>
    <row r="20" s="42" customFormat="true" ht="12.75" hidden="false" customHeight="true" outlineLevel="0" collapsed="false">
      <c r="A20" s="44" t="s">
        <v>28</v>
      </c>
      <c r="B20" s="43" t="n">
        <v>11.8295739951888</v>
      </c>
      <c r="C20" s="43" t="n">
        <v>10.4182268702577</v>
      </c>
      <c r="D20" s="43" t="n">
        <v>0.707840790604825</v>
      </c>
      <c r="E20" s="43" t="n">
        <v>0.644750371438823</v>
      </c>
      <c r="F20" s="43" t="n">
        <v>0.0587559628874221</v>
      </c>
      <c r="G20" s="43" t="n">
        <v>6.70118980824847</v>
      </c>
      <c r="H20" s="43" t="n">
        <v>5.68921466876326</v>
      </c>
      <c r="I20" s="43" t="n">
        <v>0.515679895587764</v>
      </c>
      <c r="J20" s="43" t="n">
        <v>0.475345371884309</v>
      </c>
      <c r="K20" s="43" t="n">
        <v>0.0209498720131382</v>
      </c>
      <c r="L20" s="43" t="n">
        <v>5.12838418694028</v>
      </c>
      <c r="M20" s="43" t="n">
        <v>4.72901220149442</v>
      </c>
      <c r="N20" s="43" t="n">
        <v>0.192160895017061</v>
      </c>
      <c r="O20" s="43" t="n">
        <v>0.169404999554514</v>
      </c>
      <c r="P20" s="43" t="n">
        <v>0.0378060908742839</v>
      </c>
    </row>
    <row r="21" s="42" customFormat="true" ht="12.75" hidden="false" customHeight="true" outlineLevel="0" collapsed="false">
      <c r="A21" s="44" t="s">
        <v>29</v>
      </c>
      <c r="B21" s="43" t="n">
        <v>0.0173378251143213</v>
      </c>
      <c r="C21" s="43" t="n">
        <v>0.0156522032282067</v>
      </c>
      <c r="D21" s="43" t="s">
        <v>30</v>
      </c>
      <c r="E21" s="43" t="s">
        <v>30</v>
      </c>
      <c r="F21" s="43" t="s">
        <v>30</v>
      </c>
      <c r="G21" s="43" t="n">
        <v>0.00866891255716064</v>
      </c>
      <c r="H21" s="43" t="n">
        <v>0.00818730630398505</v>
      </c>
      <c r="I21" s="43" t="s">
        <v>30</v>
      </c>
      <c r="J21" s="43" t="s">
        <v>30</v>
      </c>
      <c r="K21" s="43" t="s">
        <v>30</v>
      </c>
      <c r="L21" s="43" t="n">
        <v>0.00866891255716064</v>
      </c>
      <c r="M21" s="43" t="n">
        <v>0.00746489692422166</v>
      </c>
      <c r="N21" s="43" t="s">
        <v>30</v>
      </c>
      <c r="O21" s="43" t="s">
        <v>30</v>
      </c>
      <c r="P21" s="43" t="s">
        <v>30</v>
      </c>
    </row>
    <row r="22" s="42" customFormat="true" ht="12.75" hidden="false" customHeight="true" outlineLevel="0" collapsed="false">
      <c r="A22" s="44"/>
      <c r="B22" s="43"/>
      <c r="C22" s="43"/>
      <c r="D22" s="43"/>
      <c r="E22" s="43"/>
      <c r="F22" s="43"/>
      <c r="G22" s="43"/>
      <c r="H22" s="43"/>
      <c r="I22" s="43"/>
      <c r="J22" s="43"/>
      <c r="K22" s="43"/>
      <c r="L22" s="43"/>
      <c r="M22" s="43"/>
      <c r="N22" s="43"/>
      <c r="O22" s="43"/>
      <c r="P22" s="43"/>
    </row>
    <row r="23" customFormat="false" ht="12.75" hidden="false" customHeight="true" outlineLevel="0" collapsed="false">
      <c r="A23" s="36" t="s">
        <v>32</v>
      </c>
      <c r="B23" s="37"/>
      <c r="C23" s="37"/>
      <c r="D23" s="37"/>
      <c r="E23" s="37"/>
      <c r="F23" s="37"/>
      <c r="G23" s="37"/>
      <c r="H23" s="37"/>
      <c r="I23" s="37"/>
      <c r="J23" s="37"/>
      <c r="K23" s="37"/>
      <c r="L23" s="37"/>
      <c r="M23" s="37"/>
      <c r="N23" s="37"/>
      <c r="O23" s="37"/>
      <c r="P23" s="37"/>
      <c r="Q23" s="22"/>
    </row>
    <row r="24" customFormat="false" ht="12.75" hidden="false" customHeight="true" outlineLevel="0" collapsed="false">
      <c r="A24" s="36" t="s">
        <v>26</v>
      </c>
      <c r="B24" s="38" t="n">
        <v>17571200</v>
      </c>
      <c r="C24" s="38" t="n">
        <v>15948075</v>
      </c>
      <c r="D24" s="38" t="n">
        <v>778875</v>
      </c>
      <c r="E24" s="38" t="n">
        <v>453000</v>
      </c>
      <c r="F24" s="38" t="n">
        <v>391250</v>
      </c>
      <c r="G24" s="38" t="n">
        <v>9289575</v>
      </c>
      <c r="H24" s="38" t="n">
        <v>8372600</v>
      </c>
      <c r="I24" s="38" t="n">
        <v>501475</v>
      </c>
      <c r="J24" s="38" t="n">
        <v>293000</v>
      </c>
      <c r="K24" s="38" t="n">
        <v>122500</v>
      </c>
      <c r="L24" s="38" t="n">
        <v>8281625</v>
      </c>
      <c r="M24" s="38" t="n">
        <v>7575475</v>
      </c>
      <c r="N24" s="38" t="n">
        <v>277400</v>
      </c>
      <c r="O24" s="38" t="n">
        <v>160000</v>
      </c>
      <c r="P24" s="38" t="n">
        <v>268750</v>
      </c>
    </row>
    <row r="25" customFormat="false" ht="12.75" hidden="false" customHeight="true" outlineLevel="0" collapsed="false">
      <c r="A25" s="39" t="s">
        <v>27</v>
      </c>
      <c r="B25" s="38" t="n">
        <v>15364975</v>
      </c>
      <c r="C25" s="38" t="n">
        <v>14028600</v>
      </c>
      <c r="D25" s="38" t="n">
        <v>638400</v>
      </c>
      <c r="E25" s="38" t="n">
        <v>319100</v>
      </c>
      <c r="F25" s="38" t="n">
        <v>378875</v>
      </c>
      <c r="G25" s="38" t="n">
        <v>8040650</v>
      </c>
      <c r="H25" s="38" t="n">
        <v>7329050</v>
      </c>
      <c r="I25" s="38" t="n">
        <v>399150</v>
      </c>
      <c r="J25" s="38" t="n">
        <v>194300</v>
      </c>
      <c r="K25" s="38" t="n">
        <v>118150</v>
      </c>
      <c r="L25" s="38" t="n">
        <v>7324325</v>
      </c>
      <c r="M25" s="38" t="n">
        <v>6699550</v>
      </c>
      <c r="N25" s="38" t="n">
        <v>239250</v>
      </c>
      <c r="O25" s="38" t="n">
        <v>124800</v>
      </c>
      <c r="P25" s="38" t="n">
        <v>260725</v>
      </c>
    </row>
    <row r="26" customFormat="false" ht="12.75" hidden="false" customHeight="true" outlineLevel="0" collapsed="false">
      <c r="A26" s="39" t="s">
        <v>28</v>
      </c>
      <c r="B26" s="38" t="n">
        <v>2203125</v>
      </c>
      <c r="C26" s="38" t="n">
        <v>1916725</v>
      </c>
      <c r="D26" s="38" t="n">
        <v>140350</v>
      </c>
      <c r="E26" s="38" t="n">
        <v>133850</v>
      </c>
      <c r="F26" s="38" t="n">
        <v>12200</v>
      </c>
      <c r="G26" s="38" t="n">
        <v>1247475</v>
      </c>
      <c r="H26" s="38" t="n">
        <v>1042200</v>
      </c>
      <c r="I26" s="38" t="n">
        <v>102250</v>
      </c>
      <c r="J26" s="38" t="n">
        <v>98675</v>
      </c>
      <c r="K26" s="38" t="n">
        <v>4350</v>
      </c>
      <c r="L26" s="38" t="n">
        <v>955650</v>
      </c>
      <c r="M26" s="38" t="n">
        <v>874525</v>
      </c>
      <c r="N26" s="38" t="n">
        <v>38100</v>
      </c>
      <c r="O26" s="38" t="n">
        <v>35175</v>
      </c>
      <c r="P26" s="38" t="n">
        <v>7850</v>
      </c>
    </row>
    <row r="27" customFormat="false" ht="12.75" hidden="false" customHeight="true" outlineLevel="0" collapsed="false">
      <c r="A27" s="39" t="s">
        <v>29</v>
      </c>
      <c r="B27" s="38" t="n">
        <v>3100</v>
      </c>
      <c r="C27" s="38" t="n">
        <v>2750</v>
      </c>
      <c r="D27" s="38" t="s">
        <v>30</v>
      </c>
      <c r="E27" s="38" t="s">
        <v>30</v>
      </c>
      <c r="F27" s="38" t="s">
        <v>30</v>
      </c>
      <c r="G27" s="38" t="n">
        <v>1450</v>
      </c>
      <c r="H27" s="38" t="n">
        <v>1350</v>
      </c>
      <c r="I27" s="38" t="s">
        <v>30</v>
      </c>
      <c r="J27" s="38" t="s">
        <v>30</v>
      </c>
      <c r="K27" s="38" t="s">
        <v>30</v>
      </c>
      <c r="L27" s="38" t="n">
        <v>1650</v>
      </c>
      <c r="M27" s="38" t="n">
        <v>1400</v>
      </c>
      <c r="N27" s="38" t="s">
        <v>30</v>
      </c>
      <c r="O27" s="38" t="s">
        <v>30</v>
      </c>
      <c r="P27" s="38" t="s">
        <v>30</v>
      </c>
    </row>
    <row r="28" customFormat="false" ht="12.75" hidden="false" customHeight="true" outlineLevel="0" collapsed="false">
      <c r="A28" s="39"/>
      <c r="B28" s="38"/>
      <c r="C28" s="38"/>
      <c r="D28" s="38"/>
      <c r="E28" s="38"/>
      <c r="F28" s="38"/>
      <c r="G28" s="38"/>
      <c r="H28" s="38"/>
      <c r="I28" s="38"/>
      <c r="J28" s="38"/>
      <c r="K28" s="38"/>
      <c r="L28" s="38"/>
      <c r="M28" s="38"/>
      <c r="N28" s="38"/>
      <c r="O28" s="38"/>
      <c r="P28" s="38"/>
    </row>
    <row r="29" s="42" customFormat="true" ht="12.75" hidden="false" customHeight="true" outlineLevel="0" collapsed="false">
      <c r="A29" s="40" t="s">
        <v>31</v>
      </c>
      <c r="B29" s="45"/>
      <c r="C29" s="45"/>
      <c r="D29" s="45"/>
      <c r="E29" s="45"/>
      <c r="F29" s="45"/>
      <c r="G29" s="45"/>
      <c r="H29" s="45"/>
      <c r="I29" s="45"/>
      <c r="J29" s="45"/>
      <c r="K29" s="45"/>
      <c r="L29" s="45"/>
      <c r="M29" s="45"/>
      <c r="N29" s="45"/>
      <c r="O29" s="45"/>
      <c r="P29" s="45"/>
    </row>
    <row r="30" s="42" customFormat="true" ht="12.75" hidden="false" customHeight="true" outlineLevel="0" collapsed="false">
      <c r="A30" s="40" t="s">
        <v>26</v>
      </c>
      <c r="B30" s="45" t="n">
        <v>100</v>
      </c>
      <c r="C30" s="45" t="n">
        <v>90.7625830905117</v>
      </c>
      <c r="D30" s="45" t="n">
        <v>4.43267961209252</v>
      </c>
      <c r="E30" s="45" t="n">
        <v>2.57808231651794</v>
      </c>
      <c r="F30" s="45" t="n">
        <v>2.2266549808778</v>
      </c>
      <c r="G30" s="45" t="n">
        <v>52.868187716263</v>
      </c>
      <c r="H30" s="45" t="n">
        <v>47.6495629211437</v>
      </c>
      <c r="I30" s="45" t="n">
        <v>2.85395988890912</v>
      </c>
      <c r="J30" s="45" t="n">
        <v>1.66750136587143</v>
      </c>
      <c r="K30" s="45" t="n">
        <v>0.697163540338736</v>
      </c>
      <c r="L30" s="45" t="n">
        <v>47.131812283737</v>
      </c>
      <c r="M30" s="45" t="n">
        <v>43.1130201693681</v>
      </c>
      <c r="N30" s="45" t="n">
        <v>1.57871972318339</v>
      </c>
      <c r="O30" s="45" t="n">
        <v>0.910580950646513</v>
      </c>
      <c r="P30" s="45" t="n">
        <v>1.52949144053906</v>
      </c>
    </row>
    <row r="31" s="42" customFormat="true" ht="12.75" hidden="false" customHeight="true" outlineLevel="0" collapsed="false">
      <c r="A31" s="44" t="s">
        <v>27</v>
      </c>
      <c r="B31" s="45" t="n">
        <v>87.4440846384994</v>
      </c>
      <c r="C31" s="45" t="n">
        <v>79.8385995264979</v>
      </c>
      <c r="D31" s="45" t="n">
        <v>3.63321799307959</v>
      </c>
      <c r="E31" s="45" t="n">
        <v>1.81603988344564</v>
      </c>
      <c r="F31" s="45" t="n">
        <v>2.15622723547623</v>
      </c>
      <c r="G31" s="45" t="n">
        <v>45.7603920050993</v>
      </c>
      <c r="H31" s="45" t="n">
        <v>41.7105832270989</v>
      </c>
      <c r="I31" s="45" t="n">
        <v>2.27161491531597</v>
      </c>
      <c r="J31" s="45" t="n">
        <v>1.10578674194136</v>
      </c>
      <c r="K31" s="45" t="n">
        <v>0.672407120743034</v>
      </c>
      <c r="L31" s="45" t="n">
        <v>41.6836926334001</v>
      </c>
      <c r="M31" s="45" t="n">
        <v>38.128016299399</v>
      </c>
      <c r="N31" s="45" t="n">
        <v>1.36160307776361</v>
      </c>
      <c r="O31" s="45" t="n">
        <v>0.71025314150428</v>
      </c>
      <c r="P31" s="45" t="n">
        <v>1.4838201147332</v>
      </c>
    </row>
    <row r="32" s="42" customFormat="true" ht="12.75" hidden="false" customHeight="true" outlineLevel="0" collapsed="false">
      <c r="A32" s="44" t="s">
        <v>28</v>
      </c>
      <c r="B32" s="45" t="n">
        <v>12.5382728555819</v>
      </c>
      <c r="C32" s="45" t="n">
        <v>10.9083329539246</v>
      </c>
      <c r="D32" s="45" t="n">
        <v>0.798750227645238</v>
      </c>
      <c r="E32" s="45" t="n">
        <v>0.761757876525223</v>
      </c>
      <c r="F32" s="45" t="n">
        <v>0.0694317974867966</v>
      </c>
      <c r="G32" s="45" t="n">
        <v>7.09954357129849</v>
      </c>
      <c r="H32" s="45" t="n">
        <v>5.93129666727372</v>
      </c>
      <c r="I32" s="45" t="n">
        <v>0.581918138772537</v>
      </c>
      <c r="J32" s="45" t="n">
        <v>0.561572345656529</v>
      </c>
      <c r="K32" s="45" t="n">
        <v>0.0247564195957021</v>
      </c>
      <c r="L32" s="45" t="n">
        <v>5.43872928428337</v>
      </c>
      <c r="M32" s="45" t="n">
        <v>4.97703628665088</v>
      </c>
      <c r="N32" s="45" t="n">
        <v>0.216832088872701</v>
      </c>
      <c r="O32" s="45" t="n">
        <v>0.200185530868694</v>
      </c>
      <c r="P32" s="45" t="n">
        <v>0.0446753778910945</v>
      </c>
    </row>
    <row r="33" s="42" customFormat="true" ht="12.75" hidden="false" customHeight="true" outlineLevel="0" collapsed="false">
      <c r="A33" s="44" t="s">
        <v>29</v>
      </c>
      <c r="B33" s="45" t="n">
        <v>0.0176425059187762</v>
      </c>
      <c r="C33" s="45" t="n">
        <v>0.0156506100892369</v>
      </c>
      <c r="D33" s="45" t="s">
        <v>30</v>
      </c>
      <c r="E33" s="45" t="s">
        <v>30</v>
      </c>
      <c r="F33" s="45" t="s">
        <v>30</v>
      </c>
      <c r="G33" s="45" t="n">
        <v>0.00825213986523402</v>
      </c>
      <c r="H33" s="45" t="n">
        <v>0.00768302677107995</v>
      </c>
      <c r="I33" s="45" t="s">
        <v>30</v>
      </c>
      <c r="J33" s="45" t="s">
        <v>30</v>
      </c>
      <c r="K33" s="45" t="s">
        <v>30</v>
      </c>
      <c r="L33" s="45" t="n">
        <v>0.00939036605354216</v>
      </c>
      <c r="M33" s="45" t="n">
        <v>0.00796758331815698</v>
      </c>
      <c r="N33" s="45" t="s">
        <v>30</v>
      </c>
      <c r="O33" s="45" t="s">
        <v>30</v>
      </c>
      <c r="P33" s="45" t="s">
        <v>30</v>
      </c>
    </row>
    <row r="34" s="42" customFormat="true" ht="12.75" hidden="false" customHeight="true" outlineLevel="0" collapsed="false">
      <c r="A34" s="44"/>
      <c r="B34" s="45"/>
      <c r="C34" s="45"/>
      <c r="D34" s="45"/>
      <c r="E34" s="45"/>
      <c r="F34" s="45"/>
      <c r="G34" s="45"/>
      <c r="H34" s="45"/>
      <c r="I34" s="45"/>
      <c r="J34" s="45"/>
      <c r="K34" s="45"/>
      <c r="L34" s="45"/>
      <c r="M34" s="45"/>
      <c r="N34" s="45"/>
      <c r="O34" s="45"/>
      <c r="P34" s="45"/>
    </row>
    <row r="35" customFormat="false" ht="12.75" hidden="false" customHeight="true" outlineLevel="0" collapsed="false">
      <c r="A35" s="36" t="s">
        <v>33</v>
      </c>
      <c r="B35" s="37"/>
      <c r="C35" s="37"/>
      <c r="D35" s="37"/>
      <c r="E35" s="37"/>
      <c r="F35" s="37"/>
      <c r="G35" s="37"/>
      <c r="H35" s="37"/>
      <c r="I35" s="37"/>
      <c r="J35" s="37"/>
      <c r="K35" s="37"/>
      <c r="L35" s="37"/>
      <c r="M35" s="37"/>
      <c r="N35" s="37"/>
      <c r="O35" s="37"/>
      <c r="P35" s="37"/>
    </row>
    <row r="36" customFormat="false" ht="12.75" hidden="false" customHeight="true" outlineLevel="0" collapsed="false">
      <c r="A36" s="36" t="s">
        <v>26</v>
      </c>
      <c r="B36" s="38" t="n">
        <v>4658850</v>
      </c>
      <c r="C36" s="38" t="n">
        <v>4390875</v>
      </c>
      <c r="D36" s="38" t="n">
        <v>120250</v>
      </c>
      <c r="E36" s="38" t="n">
        <v>147725</v>
      </c>
      <c r="F36" s="38" t="s">
        <v>30</v>
      </c>
      <c r="G36" s="38" t="n">
        <v>2959900</v>
      </c>
      <c r="H36" s="38" t="n">
        <v>2762700</v>
      </c>
      <c r="I36" s="38" t="n">
        <v>86200</v>
      </c>
      <c r="J36" s="38" t="n">
        <v>111000</v>
      </c>
      <c r="K36" s="38" t="s">
        <v>30</v>
      </c>
      <c r="L36" s="38" t="n">
        <v>1698950</v>
      </c>
      <c r="M36" s="38" t="n">
        <v>1628175</v>
      </c>
      <c r="N36" s="38" t="n">
        <v>34050</v>
      </c>
      <c r="O36" s="38" t="n">
        <v>36725</v>
      </c>
      <c r="P36" s="38" t="s">
        <v>30</v>
      </c>
    </row>
    <row r="37" customFormat="false" ht="12.75" hidden="false" customHeight="true" outlineLevel="0" collapsed="false">
      <c r="A37" s="39" t="s">
        <v>27</v>
      </c>
      <c r="B37" s="38" t="n">
        <v>3952750</v>
      </c>
      <c r="C37" s="38" t="n">
        <v>3816400</v>
      </c>
      <c r="D37" s="38" t="n">
        <v>71350</v>
      </c>
      <c r="E37" s="38" t="n">
        <v>65000</v>
      </c>
      <c r="F37" s="38" t="s">
        <v>30</v>
      </c>
      <c r="G37" s="38" t="n">
        <v>2506525</v>
      </c>
      <c r="H37" s="38" t="n">
        <v>2411675</v>
      </c>
      <c r="I37" s="38" t="n">
        <v>48050</v>
      </c>
      <c r="J37" s="38" t="n">
        <v>46800</v>
      </c>
      <c r="K37" s="38" t="s">
        <v>30</v>
      </c>
      <c r="L37" s="38" t="n">
        <v>1446225</v>
      </c>
      <c r="M37" s="38" t="n">
        <v>1404725</v>
      </c>
      <c r="N37" s="38" t="n">
        <v>23300</v>
      </c>
      <c r="O37" s="38" t="n">
        <v>18200</v>
      </c>
      <c r="P37" s="38" t="s">
        <v>30</v>
      </c>
    </row>
    <row r="38" customFormat="false" ht="12.75" hidden="false" customHeight="true" outlineLevel="0" collapsed="false">
      <c r="A38" s="39" t="s">
        <v>28</v>
      </c>
      <c r="B38" s="38" t="n">
        <v>705225</v>
      </c>
      <c r="C38" s="38" t="n">
        <v>573600</v>
      </c>
      <c r="D38" s="38" t="n">
        <v>48900</v>
      </c>
      <c r="E38" s="38" t="n">
        <v>82725</v>
      </c>
      <c r="F38" s="38" t="s">
        <v>30</v>
      </c>
      <c r="G38" s="38" t="n">
        <v>452825</v>
      </c>
      <c r="H38" s="38" t="n">
        <v>350475</v>
      </c>
      <c r="I38" s="38" t="n">
        <v>38150</v>
      </c>
      <c r="J38" s="38" t="n">
        <v>64200</v>
      </c>
      <c r="K38" s="38" t="s">
        <v>30</v>
      </c>
      <c r="L38" s="38" t="n">
        <v>252400</v>
      </c>
      <c r="M38" s="38" t="n">
        <v>223125</v>
      </c>
      <c r="N38" s="38" t="n">
        <v>10750</v>
      </c>
      <c r="O38" s="38" t="n">
        <v>18525</v>
      </c>
      <c r="P38" s="38" t="s">
        <v>30</v>
      </c>
    </row>
    <row r="39" customFormat="false" ht="12.75" hidden="false" customHeight="true" outlineLevel="0" collapsed="false">
      <c r="A39" s="39" t="s">
        <v>29</v>
      </c>
      <c r="B39" s="38" t="n">
        <v>875</v>
      </c>
      <c r="C39" s="38" t="n">
        <v>875</v>
      </c>
      <c r="D39" s="38" t="s">
        <v>30</v>
      </c>
      <c r="E39" s="38" t="s">
        <v>30</v>
      </c>
      <c r="F39" s="38" t="s">
        <v>30</v>
      </c>
      <c r="G39" s="38" t="n">
        <v>550</v>
      </c>
      <c r="H39" s="38" t="n">
        <v>550</v>
      </c>
      <c r="I39" s="38" t="s">
        <v>30</v>
      </c>
      <c r="J39" s="38" t="s">
        <v>30</v>
      </c>
      <c r="K39" s="38" t="s">
        <v>30</v>
      </c>
      <c r="L39" s="38" t="s">
        <v>30</v>
      </c>
      <c r="M39" s="38" t="s">
        <v>30</v>
      </c>
      <c r="N39" s="38" t="s">
        <v>30</v>
      </c>
      <c r="O39" s="38" t="s">
        <v>30</v>
      </c>
      <c r="P39" s="38" t="s">
        <v>30</v>
      </c>
    </row>
    <row r="40" customFormat="false" ht="12.75" hidden="false" customHeight="true" outlineLevel="0" collapsed="false">
      <c r="A40" s="39"/>
      <c r="B40" s="38"/>
      <c r="C40" s="38"/>
      <c r="D40" s="38"/>
      <c r="E40" s="38"/>
      <c r="F40" s="38"/>
      <c r="G40" s="38"/>
      <c r="H40" s="38"/>
      <c r="I40" s="38"/>
      <c r="J40" s="38"/>
      <c r="K40" s="38"/>
      <c r="L40" s="38"/>
      <c r="M40" s="38"/>
      <c r="N40" s="38"/>
      <c r="O40" s="38"/>
      <c r="P40" s="38"/>
    </row>
    <row r="41" s="42" customFormat="true" ht="12.75" hidden="false" customHeight="true" outlineLevel="0" collapsed="false">
      <c r="A41" s="40" t="s">
        <v>31</v>
      </c>
      <c r="B41" s="45"/>
      <c r="C41" s="45"/>
      <c r="D41" s="45"/>
      <c r="E41" s="45"/>
      <c r="F41" s="45"/>
      <c r="G41" s="45"/>
      <c r="H41" s="45"/>
      <c r="I41" s="45"/>
      <c r="J41" s="45"/>
      <c r="K41" s="45"/>
      <c r="L41" s="45"/>
      <c r="M41" s="45"/>
      <c r="N41" s="45"/>
      <c r="O41" s="45"/>
      <c r="P41" s="45"/>
    </row>
    <row r="42" s="42" customFormat="true" ht="12.75" hidden="false" customHeight="true" outlineLevel="0" collapsed="false">
      <c r="A42" s="40" t="s">
        <v>26</v>
      </c>
      <c r="B42" s="45" t="n">
        <v>100</v>
      </c>
      <c r="C42" s="45" t="n">
        <v>94.2480440452043</v>
      </c>
      <c r="D42" s="45" t="n">
        <v>2.58110907198128</v>
      </c>
      <c r="E42" s="45" t="n">
        <v>3.17084688281443</v>
      </c>
      <c r="F42" s="45" t="s">
        <v>30</v>
      </c>
      <c r="G42" s="45" t="n">
        <v>63.532846088627</v>
      </c>
      <c r="H42" s="45" t="n">
        <v>59.3000418558228</v>
      </c>
      <c r="I42" s="45" t="n">
        <v>1.85024201251382</v>
      </c>
      <c r="J42" s="45" t="n">
        <v>2.38256222029042</v>
      </c>
      <c r="K42" s="45" t="s">
        <v>30</v>
      </c>
      <c r="L42" s="45" t="n">
        <v>36.467153911373</v>
      </c>
      <c r="M42" s="45" t="n">
        <v>34.9480021893815</v>
      </c>
      <c r="N42" s="45" t="n">
        <v>0.730867059467465</v>
      </c>
      <c r="O42" s="45" t="n">
        <v>0.788284662524013</v>
      </c>
      <c r="P42" s="45" t="s">
        <v>30</v>
      </c>
    </row>
    <row r="43" s="42" customFormat="true" ht="12.75" hidden="false" customHeight="true" outlineLevel="0" collapsed="false">
      <c r="A43" s="44" t="s">
        <v>27</v>
      </c>
      <c r="B43" s="45" t="n">
        <v>84.843899245522</v>
      </c>
      <c r="C43" s="45" t="n">
        <v>81.917211328976</v>
      </c>
      <c r="D43" s="45" t="n">
        <v>1.53149382358307</v>
      </c>
      <c r="E43" s="45" t="n">
        <v>1.39519409296286</v>
      </c>
      <c r="F43" s="45" t="s">
        <v>30</v>
      </c>
      <c r="G43" s="45" t="n">
        <v>53.8013672902111</v>
      </c>
      <c r="H43" s="45" t="n">
        <v>51.7654571407107</v>
      </c>
      <c r="I43" s="45" t="n">
        <v>1.03137040256716</v>
      </c>
      <c r="J43" s="45" t="n">
        <v>1.00453974693326</v>
      </c>
      <c r="K43" s="45" t="s">
        <v>30</v>
      </c>
      <c r="L43" s="45" t="n">
        <v>31.0425319553109</v>
      </c>
      <c r="M43" s="45" t="n">
        <v>30.1517541882653</v>
      </c>
      <c r="N43" s="45" t="n">
        <v>0.500123421015916</v>
      </c>
      <c r="O43" s="45" t="n">
        <v>0.3906543460296</v>
      </c>
      <c r="P43" s="45" t="s">
        <v>30</v>
      </c>
    </row>
    <row r="44" s="42" customFormat="true" ht="12.75" hidden="false" customHeight="true" outlineLevel="0" collapsed="false">
      <c r="A44" s="44" t="s">
        <v>28</v>
      </c>
      <c r="B44" s="45" t="n">
        <v>15.1373192955343</v>
      </c>
      <c r="C44" s="45" t="n">
        <v>12.3120512572845</v>
      </c>
      <c r="D44" s="45" t="n">
        <v>1.04961524839821</v>
      </c>
      <c r="E44" s="45" t="n">
        <v>1.77565278985157</v>
      </c>
      <c r="F44" s="45" t="s">
        <v>30</v>
      </c>
      <c r="G44" s="45" t="n">
        <v>9.719673309937</v>
      </c>
      <c r="H44" s="45" t="n">
        <v>7.52277922663318</v>
      </c>
      <c r="I44" s="45" t="n">
        <v>0.818871609946661</v>
      </c>
      <c r="J44" s="45" t="n">
        <v>1.37802247335716</v>
      </c>
      <c r="K44" s="45" t="s">
        <v>30</v>
      </c>
      <c r="L44" s="45" t="n">
        <v>5.4176459855973</v>
      </c>
      <c r="M44" s="45" t="n">
        <v>4.78927203065134</v>
      </c>
      <c r="N44" s="45" t="n">
        <v>0.230743638451549</v>
      </c>
      <c r="O44" s="45" t="n">
        <v>0.397630316494414</v>
      </c>
      <c r="P44" s="45" t="s">
        <v>30</v>
      </c>
    </row>
    <row r="45" s="42" customFormat="true" ht="12.75" hidden="false" customHeight="true" outlineLevel="0" collapsed="false">
      <c r="A45" s="44" t="s">
        <v>29</v>
      </c>
      <c r="B45" s="45" t="n">
        <v>0.0187814589437308</v>
      </c>
      <c r="C45" s="45" t="n">
        <v>0.0187814589437308</v>
      </c>
      <c r="D45" s="45" t="s">
        <v>30</v>
      </c>
      <c r="E45" s="45" t="s">
        <v>30</v>
      </c>
      <c r="F45" s="45" t="s">
        <v>30</v>
      </c>
      <c r="G45" s="45" t="n">
        <v>0.0118054884789165</v>
      </c>
      <c r="H45" s="45" t="n">
        <v>0.0118054884789165</v>
      </c>
      <c r="I45" s="45" t="s">
        <v>30</v>
      </c>
      <c r="J45" s="45" t="s">
        <v>30</v>
      </c>
      <c r="K45" s="45" t="s">
        <v>30</v>
      </c>
      <c r="L45" s="45" t="s">
        <v>30</v>
      </c>
      <c r="M45" s="45" t="s">
        <v>30</v>
      </c>
      <c r="N45" s="45" t="s">
        <v>30</v>
      </c>
      <c r="O45" s="45" t="s">
        <v>30</v>
      </c>
      <c r="P45" s="45" t="s">
        <v>30</v>
      </c>
    </row>
    <row r="46" s="42" customFormat="true" ht="12.75" hidden="false" customHeight="true" outlineLevel="0" collapsed="false">
      <c r="A46" s="46"/>
      <c r="B46" s="47"/>
      <c r="C46" s="47"/>
      <c r="D46" s="47"/>
      <c r="E46" s="47"/>
      <c r="F46" s="47"/>
      <c r="G46" s="47"/>
      <c r="H46" s="47"/>
      <c r="I46" s="47"/>
      <c r="J46" s="47"/>
      <c r="K46" s="47"/>
      <c r="L46" s="47"/>
      <c r="M46" s="47"/>
      <c r="N46" s="47"/>
      <c r="O46" s="47"/>
      <c r="P46" s="47"/>
    </row>
    <row r="47" customFormat="false" ht="12.75" hidden="false" customHeight="true" outlineLevel="0" collapsed="false">
      <c r="A47" s="22"/>
      <c r="B47" s="22"/>
      <c r="C47" s="22"/>
      <c r="D47" s="22"/>
      <c r="E47" s="22"/>
      <c r="F47" s="22"/>
      <c r="G47" s="22"/>
      <c r="H47" s="22"/>
      <c r="I47" s="22"/>
      <c r="J47" s="22"/>
      <c r="K47" s="22"/>
      <c r="L47" s="22"/>
      <c r="M47" s="22"/>
      <c r="N47" s="22"/>
      <c r="O47" s="22"/>
      <c r="P47" s="22"/>
    </row>
    <row r="48" customFormat="false" ht="12.75" hidden="false" customHeight="true" outlineLevel="0" collapsed="false">
      <c r="A48" s="48" t="s">
        <v>34</v>
      </c>
      <c r="O48" s="22"/>
    </row>
    <row r="49" customFormat="false" ht="12.75" hidden="false" customHeight="true" outlineLevel="0" collapsed="false">
      <c r="A49" s="48" t="s">
        <v>35</v>
      </c>
      <c r="O49" s="22"/>
    </row>
    <row r="50" customFormat="false" ht="12.75" hidden="false" customHeight="true" outlineLevel="0" collapsed="false">
      <c r="B50" s="48"/>
      <c r="C50" s="48"/>
      <c r="D50" s="48"/>
      <c r="E50" s="48"/>
      <c r="F50" s="48"/>
      <c r="G50" s="48"/>
      <c r="H50" s="48"/>
      <c r="I50" s="48"/>
      <c r="J50" s="48"/>
      <c r="K50" s="48"/>
      <c r="L50" s="48"/>
      <c r="M50" s="48"/>
      <c r="N50" s="48"/>
      <c r="O50" s="22"/>
    </row>
    <row r="51" customFormat="false" ht="12.75" hidden="false" customHeight="true" outlineLevel="0" collapsed="false">
      <c r="A51" s="49" t="s">
        <v>36</v>
      </c>
      <c r="B51" s="49"/>
      <c r="C51" s="49"/>
      <c r="D51" s="49"/>
      <c r="E51" s="49"/>
      <c r="F51" s="49"/>
      <c r="G51" s="49"/>
      <c r="H51" s="49"/>
      <c r="I51" s="49"/>
      <c r="J51" s="49"/>
      <c r="K51" s="49"/>
      <c r="L51" s="48"/>
      <c r="M51" s="48"/>
      <c r="N51" s="48"/>
      <c r="O51" s="22"/>
    </row>
    <row r="52" customFormat="false" ht="12.75" hidden="false" customHeight="true" outlineLevel="0" collapsed="false">
      <c r="A52" s="50"/>
      <c r="B52" s="48"/>
      <c r="C52" s="48"/>
      <c r="D52" s="48"/>
      <c r="E52" s="48"/>
      <c r="F52" s="48"/>
      <c r="G52" s="48"/>
      <c r="H52" s="48"/>
      <c r="I52" s="48"/>
      <c r="J52" s="48"/>
      <c r="K52" s="48"/>
      <c r="L52" s="48"/>
      <c r="M52" s="48"/>
      <c r="N52" s="48"/>
      <c r="P52" s="13"/>
      <c r="Q52" s="13"/>
      <c r="R52" s="13"/>
      <c r="S52" s="13"/>
    </row>
    <row r="53" customFormat="false" ht="15.75" hidden="false" customHeight="true" outlineLevel="0" collapsed="false">
      <c r="A53" s="48"/>
      <c r="B53" s="48"/>
      <c r="C53" s="48"/>
      <c r="D53" s="48"/>
      <c r="E53" s="48"/>
      <c r="G53" s="48"/>
      <c r="H53" s="48"/>
      <c r="I53" s="48"/>
      <c r="J53" s="20" t="s">
        <v>14</v>
      </c>
      <c r="L53" s="48"/>
      <c r="M53" s="48"/>
      <c r="N53" s="48"/>
      <c r="P53" s="13"/>
      <c r="Q53" s="13"/>
      <c r="R53" s="13"/>
      <c r="S53" s="13"/>
    </row>
    <row r="54" customFormat="false" ht="12.75" hidden="false" customHeight="false" outlineLevel="0" collapsed="false">
      <c r="A54" s="48"/>
      <c r="B54" s="48"/>
      <c r="C54" s="48"/>
      <c r="D54" s="48"/>
      <c r="E54" s="48"/>
      <c r="F54" s="48"/>
      <c r="G54" s="48"/>
      <c r="H54" s="48"/>
      <c r="I54" s="48"/>
      <c r="J54" s="48"/>
      <c r="K54" s="48"/>
      <c r="L54" s="48"/>
      <c r="M54" s="48"/>
      <c r="N54" s="48"/>
    </row>
    <row r="55" customFormat="false" ht="12.75" hidden="false" customHeight="false" outlineLevel="0" collapsed="false">
      <c r="A55" s="51"/>
      <c r="B55" s="51"/>
      <c r="C55" s="51"/>
      <c r="D55" s="51"/>
      <c r="E55" s="51"/>
      <c r="F55" s="51"/>
      <c r="G55" s="51"/>
      <c r="H55" s="51"/>
      <c r="I55" s="51"/>
      <c r="J55" s="51"/>
      <c r="K55" s="51"/>
      <c r="L55" s="51"/>
      <c r="M55" s="51"/>
      <c r="N55" s="51"/>
    </row>
    <row r="56" customFormat="false" ht="12.75" hidden="false" customHeight="true" outlineLevel="0" collapsed="false"/>
    <row r="57" customFormat="false" ht="12.75" hidden="false" customHeight="false" outlineLevel="0" collapsed="false">
      <c r="H57" s="52"/>
    </row>
    <row r="63" customFormat="false" ht="12.75" hidden="false" customHeight="false" outlineLevel="0" collapsed="false">
      <c r="J63" s="53"/>
      <c r="K63" s="53"/>
      <c r="L63" s="53"/>
    </row>
    <row r="64" customFormat="false" ht="12.75" hidden="false" customHeight="false" outlineLevel="0" collapsed="false">
      <c r="J64" s="53"/>
      <c r="K64" s="53"/>
      <c r="L64" s="53"/>
    </row>
    <row r="84" customFormat="false" ht="12.75" hidden="false" customHeight="false" outlineLevel="0" collapsed="false">
      <c r="A84" s="54"/>
      <c r="B84" s="54"/>
      <c r="C84" s="54"/>
      <c r="D84" s="54"/>
      <c r="E84" s="54"/>
      <c r="F84" s="54"/>
      <c r="G84" s="54"/>
      <c r="H84" s="54"/>
      <c r="I84" s="54"/>
      <c r="J84" s="54"/>
    </row>
    <row r="85" customFormat="false" ht="12.75" hidden="false" customHeight="false" outlineLevel="0" collapsed="false">
      <c r="A85" s="54"/>
      <c r="B85" s="54"/>
      <c r="C85" s="54"/>
      <c r="D85" s="54"/>
      <c r="E85" s="54"/>
      <c r="F85" s="54"/>
      <c r="G85" s="54"/>
      <c r="H85" s="54"/>
      <c r="I85" s="54"/>
      <c r="J85" s="54"/>
    </row>
    <row r="86" customFormat="false" ht="12.75" hidden="false" customHeight="false" outlineLevel="0" collapsed="false">
      <c r="A86" s="54"/>
      <c r="B86" s="54"/>
      <c r="C86" s="54"/>
      <c r="D86" s="54"/>
      <c r="E86" s="54"/>
      <c r="F86" s="54"/>
      <c r="G86" s="54"/>
      <c r="H86" s="54"/>
      <c r="I86" s="54"/>
      <c r="J86" s="54"/>
    </row>
    <row r="87" customFormat="false" ht="12.75" hidden="false" customHeight="false" outlineLevel="0" collapsed="false">
      <c r="A87" s="55"/>
      <c r="B87" s="55"/>
      <c r="C87" s="55"/>
      <c r="D87" s="55"/>
      <c r="E87" s="55"/>
      <c r="F87" s="54"/>
      <c r="G87" s="54"/>
      <c r="H87" s="54"/>
      <c r="I87" s="54"/>
      <c r="J87" s="54"/>
    </row>
    <row r="88" s="56" customFormat="true" ht="12.75" hidden="false" customHeight="false" outlineLevel="0" collapsed="false">
      <c r="F88" s="13"/>
      <c r="G88" s="13"/>
      <c r="H88" s="13"/>
      <c r="I88" s="13"/>
      <c r="J88" s="13"/>
    </row>
    <row r="89" s="56" customFormat="true" ht="16.5" hidden="false" customHeight="true" outlineLevel="0" collapsed="false">
      <c r="A89" s="57"/>
      <c r="B89" s="58" t="s">
        <v>22</v>
      </c>
      <c r="C89" s="58" t="s">
        <v>23</v>
      </c>
      <c r="D89" s="58" t="s">
        <v>24</v>
      </c>
      <c r="F89" s="13"/>
      <c r="G89" s="13"/>
      <c r="H89" s="13"/>
      <c r="I89" s="13"/>
      <c r="J89" s="13"/>
    </row>
    <row r="90" s="56" customFormat="true" ht="12.75" hidden="false" customHeight="false" outlineLevel="0" collapsed="false">
      <c r="F90" s="13"/>
      <c r="G90" s="13"/>
      <c r="H90" s="13"/>
      <c r="I90" s="13"/>
      <c r="J90" s="13"/>
    </row>
    <row r="91" s="56" customFormat="true" ht="12.75" hidden="false" customHeight="false" outlineLevel="0" collapsed="false">
      <c r="F91" s="13"/>
      <c r="G91" s="13"/>
      <c r="H91" s="13"/>
      <c r="I91" s="13"/>
      <c r="J91" s="13"/>
    </row>
    <row r="92" s="56" customFormat="true" ht="12.75" hidden="false" customHeight="false" outlineLevel="0" collapsed="false">
      <c r="F92" s="13"/>
      <c r="G92" s="13"/>
      <c r="H92" s="13"/>
      <c r="I92" s="13"/>
      <c r="J92" s="13"/>
    </row>
    <row r="93" s="56" customFormat="true" ht="12.75" hidden="false" customHeight="false" outlineLevel="0" collapsed="false">
      <c r="A93" s="13"/>
      <c r="B93" s="13"/>
      <c r="C93" s="13"/>
      <c r="D93" s="13"/>
      <c r="E93" s="13"/>
      <c r="F93" s="13"/>
      <c r="G93" s="13"/>
      <c r="H93" s="13"/>
      <c r="I93" s="13"/>
      <c r="J93" s="13"/>
    </row>
    <row r="94" customFormat="false" ht="12.75" hidden="false" customHeight="false" outlineLevel="0" collapsed="false">
      <c r="A94" s="54"/>
      <c r="B94" s="54"/>
      <c r="C94" s="54"/>
      <c r="D94" s="54"/>
      <c r="E94" s="54"/>
      <c r="F94" s="54"/>
      <c r="G94" s="54"/>
      <c r="H94" s="54"/>
      <c r="I94" s="54"/>
      <c r="J94" s="54"/>
    </row>
    <row r="95" customFormat="false" ht="12.75" hidden="false" customHeight="false" outlineLevel="0" collapsed="false">
      <c r="A95" s="54"/>
      <c r="E95" s="54"/>
      <c r="F95" s="54"/>
      <c r="G95" s="54"/>
      <c r="H95" s="54"/>
      <c r="I95" s="54"/>
      <c r="J95" s="54"/>
    </row>
    <row r="96" customFormat="false" ht="12.75" hidden="false" customHeight="false" outlineLevel="0" collapsed="false">
      <c r="A96" s="54"/>
      <c r="E96" s="54"/>
      <c r="F96" s="54"/>
      <c r="G96" s="54"/>
      <c r="H96" s="54"/>
      <c r="I96" s="54"/>
      <c r="J96" s="54"/>
    </row>
  </sheetData>
  <mergeCells count="9">
    <mergeCell ref="A3:L3"/>
    <mergeCell ref="A4:L4"/>
    <mergeCell ref="A6:L6"/>
    <mergeCell ref="A8:A9"/>
    <mergeCell ref="B8:F8"/>
    <mergeCell ref="G8:K8"/>
    <mergeCell ref="L8:P8"/>
    <mergeCell ref="A51:K51"/>
    <mergeCell ref="A55:N55"/>
  </mergeCells>
  <conditionalFormatting sqref="B12:P15">
    <cfRule type="expression" priority="2" aboveAverage="0" equalAverage="0" bottom="0" percent="0" rank="0" text="" dxfId="0">
      <formula>AND($B12&gt;=500,$B12&lt;=1225)</formula>
    </cfRule>
  </conditionalFormatting>
  <conditionalFormatting sqref="B17:P20">
    <cfRule type="expression" priority="3" aboveAverage="0" equalAverage="0" bottom="0" percent="0" rank="0" text="" dxfId="1">
      <formula>AND($B12&gt;=500,$B12&lt;=1225)</formula>
    </cfRule>
  </conditionalFormatting>
  <conditionalFormatting sqref="B27:P31 B37:P40">
    <cfRule type="expression" priority="4" aboveAverage="0" equalAverage="0" bottom="0" percent="0" rank="0" text="" dxfId="2">
      <formula>AND(B22&gt;=500,B22&lt;=1225)</formula>
    </cfRule>
  </conditionalFormatting>
  <conditionalFormatting sqref="B36:P36">
    <cfRule type="expression" priority="5" aboveAverage="0" equalAverage="0" bottom="0" percent="0" rank="0" text="" dxfId="3">
      <formula>AND(B26&gt;=500,B26&lt;=1225)</formula>
    </cfRule>
  </conditionalFormatting>
  <conditionalFormatting sqref="B32:P40 B22:P29">
    <cfRule type="expression" priority="6" aboveAverage="0" equalAverage="0" bottom="0" percent="0" rank="0" text="" dxfId="4">
      <formula>AND(B32&gt;=500,B32&lt;=1225)</formula>
    </cfRule>
  </conditionalFormatting>
  <conditionalFormatting sqref="B12:P16">
    <cfRule type="expression" priority="7" aboveAverage="0" equalAverage="0" bottom="0" percent="0" rank="0" text="" dxfId="5">
      <formula>AND($B12&gt;=500,$B12&lt;=1225)</formula>
    </cfRule>
  </conditionalFormatting>
  <conditionalFormatting sqref="B18:P22">
    <cfRule type="expression" priority="8" aboveAverage="0" equalAverage="0" bottom="0" percent="0" rank="0" text="" dxfId="6">
      <formula>AND($B12&gt;=500,$B12&lt;=1225)</formula>
    </cfRule>
  </conditionalFormatting>
  <conditionalFormatting sqref="B42:P45 B30:P34">
    <cfRule type="expression" priority="9" aboveAverage="0" equalAverage="0" bottom="0" percent="0" rank="0" text="" dxfId="7">
      <formula>AND(B36&gt;=500,B36&lt;=1225)</formula>
    </cfRule>
  </conditionalFormatting>
  <conditionalFormatting sqref="B41:P41">
    <cfRule type="expression" priority="10" aboveAverage="0" equalAverage="0" bottom="0" percent="0" rank="0" text="" dxfId="8">
      <formula>AND(B29&gt;=500,B29&lt;=1225)</formula>
    </cfRule>
  </conditionalFormatting>
  <conditionalFormatting sqref="B46:P46">
    <cfRule type="expression" priority="11" aboveAverage="0" equalAverage="0" bottom="0" percent="0" rank="0" text="" dxfId="9">
      <formula>AND(B39&gt;=500,B39&lt;=1225)</formula>
    </cfRule>
  </conditionalFormatting>
  <hyperlinks>
    <hyperlink ref="L1" location="Índice!B12" display="ÍNDICE"/>
    <hyperlink ref="J53" location="Índice!A1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9" width="9.14"/>
    <col collapsed="false" customWidth="true" hidden="false" outlineLevel="0" max="2" min="2" style="19" width="26.99"/>
    <col collapsed="false" customWidth="true" hidden="false" outlineLevel="0" max="9" min="3" style="19" width="11.13"/>
    <col collapsed="false" customWidth="true" hidden="false" outlineLevel="0" max="10" min="10" style="19" width="3.99"/>
    <col collapsed="false" customWidth="true" hidden="false" outlineLevel="0" max="11" min="11" style="19" width="13.7"/>
    <col collapsed="false" customWidth="true" hidden="false" outlineLevel="0" max="12" min="12" style="19" width="14.41"/>
    <col collapsed="false" customWidth="true" hidden="false" outlineLevel="0" max="13" min="13" style="19" width="10.85"/>
    <col collapsed="false" customWidth="true" hidden="false" outlineLevel="0" max="14" min="14" style="19" width="10.56"/>
    <col collapsed="false" customWidth="false" hidden="false" outlineLevel="0" max="15" min="15" style="19" width="11.42"/>
    <col collapsed="false" customWidth="true" hidden="false" outlineLevel="0" max="16" min="16" style="19" width="9.99"/>
    <col collapsed="false" customWidth="false" hidden="false" outlineLevel="0" max="257" min="17" style="19" width="11.42"/>
  </cols>
  <sheetData>
    <row r="1" customFormat="false" ht="36" hidden="false" customHeight="true" outlineLevel="0" collapsed="false">
      <c r="L1" s="20" t="s">
        <v>14</v>
      </c>
    </row>
    <row r="2" customFormat="false" ht="17.25" hidden="false" customHeight="true" outlineLevel="0" collapsed="false"/>
    <row r="3" s="22" customFormat="true" ht="20.25" hidden="false" customHeight="true" outlineLevel="0" collapsed="false">
      <c r="A3" s="21" t="s">
        <v>15</v>
      </c>
      <c r="B3" s="21"/>
      <c r="C3" s="21"/>
      <c r="D3" s="21"/>
      <c r="E3" s="21"/>
      <c r="F3" s="21"/>
      <c r="G3" s="21"/>
      <c r="H3" s="21"/>
      <c r="I3" s="21"/>
      <c r="J3" s="21"/>
      <c r="K3" s="21"/>
      <c r="L3" s="21"/>
    </row>
    <row r="4" customFormat="false" ht="21" hidden="false" customHeight="true" outlineLevel="0" collapsed="false">
      <c r="A4" s="23" t="s">
        <v>4</v>
      </c>
      <c r="B4" s="23"/>
      <c r="C4" s="23"/>
      <c r="D4" s="23"/>
      <c r="E4" s="23"/>
      <c r="F4" s="23"/>
      <c r="G4" s="23"/>
      <c r="H4" s="23"/>
      <c r="I4" s="23"/>
      <c r="J4" s="23"/>
      <c r="K4" s="23"/>
      <c r="L4" s="23"/>
    </row>
    <row r="5" customFormat="false" ht="12.75" hidden="false" customHeight="false" outlineLevel="0" collapsed="false">
      <c r="A5" s="25"/>
    </row>
    <row r="6" s="59" customFormat="true" ht="39.75" hidden="false" customHeight="true" outlineLevel="0" collapsed="false">
      <c r="A6" s="26" t="s">
        <v>37</v>
      </c>
      <c r="B6" s="26"/>
      <c r="C6" s="26"/>
      <c r="D6" s="26"/>
      <c r="E6" s="26"/>
      <c r="F6" s="26"/>
      <c r="G6" s="26"/>
      <c r="H6" s="26"/>
      <c r="I6" s="26"/>
      <c r="J6" s="26"/>
      <c r="K6" s="26"/>
      <c r="L6" s="26"/>
    </row>
    <row r="7" customFormat="false" ht="12.75" hidden="false" customHeight="false" outlineLevel="0" collapsed="false">
      <c r="A7" s="60"/>
      <c r="C7" s="28"/>
      <c r="D7" s="28"/>
      <c r="E7" s="28"/>
      <c r="F7" s="28"/>
      <c r="G7" s="28"/>
      <c r="H7" s="28"/>
      <c r="I7" s="28"/>
      <c r="J7" s="28"/>
    </row>
    <row r="8" s="33" customFormat="true" ht="27" hidden="false" customHeight="true" outlineLevel="0" collapsed="false">
      <c r="A8" s="61"/>
      <c r="B8" s="62"/>
      <c r="C8" s="31" t="s">
        <v>21</v>
      </c>
      <c r="D8" s="31" t="s">
        <v>38</v>
      </c>
      <c r="E8" s="31" t="s">
        <v>39</v>
      </c>
      <c r="F8" s="31" t="s">
        <v>40</v>
      </c>
      <c r="G8" s="31" t="s">
        <v>41</v>
      </c>
      <c r="H8" s="31" t="s">
        <v>42</v>
      </c>
      <c r="I8" s="31" t="s">
        <v>43</v>
      </c>
      <c r="J8" s="63"/>
      <c r="K8" s="31" t="s">
        <v>44</v>
      </c>
      <c r="L8" s="31" t="s">
        <v>45</v>
      </c>
      <c r="M8" s="64"/>
    </row>
    <row r="9" s="33" customFormat="true" ht="12.75" hidden="false" customHeight="false" outlineLevel="0" collapsed="false">
      <c r="A9" s="63"/>
      <c r="B9" s="35"/>
      <c r="C9" s="35"/>
      <c r="D9" s="63"/>
      <c r="E9" s="63"/>
      <c r="F9" s="63"/>
      <c r="G9" s="35"/>
      <c r="H9" s="35"/>
      <c r="I9" s="35"/>
      <c r="J9" s="63"/>
      <c r="K9" s="35"/>
      <c r="L9" s="35"/>
      <c r="M9" s="64"/>
    </row>
    <row r="10" customFormat="false" ht="12.75" hidden="false" customHeight="false" outlineLevel="0" collapsed="false">
      <c r="A10" s="65"/>
      <c r="B10" s="66"/>
      <c r="C10" s="67"/>
      <c r="D10" s="68"/>
      <c r="E10" s="68"/>
      <c r="F10" s="68"/>
      <c r="G10" s="67"/>
      <c r="H10" s="67"/>
      <c r="I10" s="67"/>
      <c r="J10" s="69"/>
      <c r="K10" s="67"/>
      <c r="L10" s="67"/>
      <c r="M10" s="22"/>
    </row>
    <row r="11" customFormat="false" ht="13.5" hidden="false" customHeight="true" outlineLevel="0" collapsed="false">
      <c r="A11" s="70" t="s">
        <v>46</v>
      </c>
      <c r="B11" s="70"/>
      <c r="C11" s="71"/>
      <c r="D11" s="71"/>
      <c r="E11" s="71"/>
      <c r="F11" s="71"/>
      <c r="G11" s="71"/>
      <c r="H11" s="71"/>
      <c r="I11" s="71"/>
      <c r="J11" s="69"/>
      <c r="K11" s="71"/>
      <c r="L11" s="71"/>
      <c r="M11" s="22"/>
    </row>
    <row r="12" customFormat="false" ht="13.5" hidden="false" customHeight="true" outlineLevel="0" collapsed="false">
      <c r="A12" s="72" t="s">
        <v>26</v>
      </c>
      <c r="B12" s="72"/>
      <c r="C12" s="71" t="n">
        <v>20763850</v>
      </c>
      <c r="D12" s="71" t="n">
        <v>241425</v>
      </c>
      <c r="E12" s="71" t="n">
        <v>508850</v>
      </c>
      <c r="F12" s="71" t="n">
        <v>1300850</v>
      </c>
      <c r="G12" s="71" t="n">
        <v>1596525</v>
      </c>
      <c r="H12" s="71" t="n">
        <v>3543525</v>
      </c>
      <c r="I12" s="71" t="n">
        <v>13572675</v>
      </c>
      <c r="J12" s="69"/>
      <c r="K12" s="71" t="n">
        <v>3647650</v>
      </c>
      <c r="L12" s="71" t="n">
        <v>17116200</v>
      </c>
      <c r="M12" s="22"/>
    </row>
    <row r="13" customFormat="false" ht="13.5" hidden="false" customHeight="true" outlineLevel="0" collapsed="false">
      <c r="A13" s="73"/>
      <c r="B13" s="73"/>
      <c r="C13" s="71"/>
      <c r="D13" s="71"/>
      <c r="E13" s="71"/>
      <c r="F13" s="71"/>
      <c r="G13" s="71"/>
      <c r="H13" s="71"/>
      <c r="I13" s="71"/>
      <c r="J13" s="69"/>
      <c r="K13" s="71"/>
      <c r="L13" s="71"/>
      <c r="M13" s="22"/>
    </row>
    <row r="14" customFormat="false" ht="13.5" hidden="false" customHeight="true" outlineLevel="0" collapsed="false">
      <c r="A14" s="65" t="s">
        <v>18</v>
      </c>
      <c r="B14" s="65"/>
      <c r="C14" s="71"/>
      <c r="D14" s="71"/>
      <c r="E14" s="71"/>
      <c r="F14" s="71"/>
      <c r="G14" s="71"/>
      <c r="H14" s="71"/>
      <c r="I14" s="71"/>
      <c r="J14" s="69"/>
      <c r="K14" s="71"/>
      <c r="L14" s="71"/>
      <c r="M14" s="22"/>
    </row>
    <row r="15" customFormat="false" ht="13.5" hidden="false" customHeight="true" outlineLevel="0" collapsed="false">
      <c r="A15" s="73" t="s">
        <v>26</v>
      </c>
      <c r="B15" s="73"/>
      <c r="C15" s="71" t="n">
        <v>11339700</v>
      </c>
      <c r="D15" s="71" t="n">
        <v>129450</v>
      </c>
      <c r="E15" s="71" t="n">
        <v>276325</v>
      </c>
      <c r="F15" s="71" t="n">
        <v>702175</v>
      </c>
      <c r="G15" s="71" t="n">
        <v>861025</v>
      </c>
      <c r="H15" s="71" t="n">
        <v>1839250</v>
      </c>
      <c r="I15" s="71" t="n">
        <v>7531475</v>
      </c>
      <c r="J15" s="71"/>
      <c r="K15" s="71" t="n">
        <v>1968975</v>
      </c>
      <c r="L15" s="71" t="n">
        <v>9370725</v>
      </c>
      <c r="M15" s="22"/>
    </row>
    <row r="16" customFormat="false" ht="13.5" hidden="false" customHeight="true" outlineLevel="0" collapsed="false">
      <c r="A16" s="73" t="s">
        <v>47</v>
      </c>
      <c r="B16" s="73"/>
      <c r="C16" s="71" t="n">
        <v>2015275</v>
      </c>
      <c r="D16" s="71" t="n">
        <v>64600</v>
      </c>
      <c r="E16" s="71" t="n">
        <v>115975</v>
      </c>
      <c r="F16" s="71" t="n">
        <v>265700</v>
      </c>
      <c r="G16" s="71" t="n">
        <v>279825</v>
      </c>
      <c r="H16" s="71" t="n">
        <v>497100</v>
      </c>
      <c r="I16" s="71" t="n">
        <v>792075</v>
      </c>
      <c r="J16" s="71"/>
      <c r="K16" s="71" t="n">
        <v>726100</v>
      </c>
      <c r="L16" s="71" t="n">
        <v>1289175</v>
      </c>
      <c r="M16" s="22"/>
    </row>
    <row r="17" customFormat="false" ht="13.5" hidden="false" customHeight="true" outlineLevel="0" collapsed="false">
      <c r="A17" s="73" t="s">
        <v>48</v>
      </c>
      <c r="B17" s="73"/>
      <c r="C17" s="71" t="n">
        <v>4923525</v>
      </c>
      <c r="D17" s="71" t="n">
        <v>41125</v>
      </c>
      <c r="E17" s="71" t="n">
        <v>98275</v>
      </c>
      <c r="F17" s="71" t="n">
        <v>257300</v>
      </c>
      <c r="G17" s="71" t="n">
        <v>357450</v>
      </c>
      <c r="H17" s="71" t="n">
        <v>845275</v>
      </c>
      <c r="I17" s="71" t="n">
        <v>3324100</v>
      </c>
      <c r="J17" s="71"/>
      <c r="K17" s="71" t="n">
        <v>754150</v>
      </c>
      <c r="L17" s="71" t="n">
        <v>4169375</v>
      </c>
      <c r="M17" s="22"/>
    </row>
    <row r="18" customFormat="false" ht="13.5" hidden="false" customHeight="true" outlineLevel="0" collapsed="false">
      <c r="A18" s="73" t="s">
        <v>49</v>
      </c>
      <c r="B18" s="73"/>
      <c r="C18" s="71" t="n">
        <v>4249750</v>
      </c>
      <c r="D18" s="71" t="n">
        <v>21350</v>
      </c>
      <c r="E18" s="71" t="n">
        <v>57325</v>
      </c>
      <c r="F18" s="71" t="n">
        <v>159400</v>
      </c>
      <c r="G18" s="71" t="n">
        <v>204450</v>
      </c>
      <c r="H18" s="71" t="n">
        <v>456250</v>
      </c>
      <c r="I18" s="71" t="n">
        <v>3350975</v>
      </c>
      <c r="J18" s="71"/>
      <c r="K18" s="71" t="n">
        <v>442525</v>
      </c>
      <c r="L18" s="71" t="n">
        <v>3807225</v>
      </c>
      <c r="M18" s="22"/>
    </row>
    <row r="19" customFormat="false" ht="13.5" hidden="false" customHeight="true" outlineLevel="0" collapsed="false">
      <c r="A19" s="73" t="s">
        <v>50</v>
      </c>
      <c r="B19" s="73"/>
      <c r="C19" s="71" t="n">
        <v>151150</v>
      </c>
      <c r="D19" s="71" t="n">
        <v>2375</v>
      </c>
      <c r="E19" s="71" t="n">
        <v>4750</v>
      </c>
      <c r="F19" s="71" t="n">
        <v>19775</v>
      </c>
      <c r="G19" s="71" t="n">
        <v>19300</v>
      </c>
      <c r="H19" s="71" t="n">
        <v>40625</v>
      </c>
      <c r="I19" s="71" t="n">
        <v>64325</v>
      </c>
      <c r="J19" s="71"/>
      <c r="K19" s="71" t="n">
        <v>46200</v>
      </c>
      <c r="L19" s="71" t="n">
        <v>104950</v>
      </c>
      <c r="M19" s="22"/>
    </row>
    <row r="20" customFormat="false" ht="13.5" hidden="false" customHeight="true" outlineLevel="0" collapsed="false">
      <c r="A20" s="73"/>
      <c r="B20" s="73"/>
      <c r="C20" s="71"/>
      <c r="D20" s="71"/>
      <c r="E20" s="71"/>
      <c r="F20" s="71"/>
      <c r="G20" s="71"/>
      <c r="H20" s="71"/>
      <c r="I20" s="71"/>
      <c r="J20" s="69"/>
      <c r="K20" s="71"/>
      <c r="L20" s="71"/>
      <c r="M20" s="22"/>
    </row>
    <row r="21" customFormat="false" ht="13.5" hidden="false" customHeight="true" outlineLevel="0" collapsed="false">
      <c r="A21" s="65" t="s">
        <v>19</v>
      </c>
      <c r="B21" s="65"/>
      <c r="C21" s="71"/>
      <c r="D21" s="71"/>
      <c r="E21" s="71"/>
      <c r="F21" s="71"/>
      <c r="G21" s="71"/>
      <c r="H21" s="71"/>
      <c r="I21" s="71"/>
      <c r="J21" s="69"/>
      <c r="K21" s="71"/>
      <c r="L21" s="71"/>
      <c r="M21" s="22"/>
    </row>
    <row r="22" customFormat="false" ht="13.5" hidden="false" customHeight="true" outlineLevel="0" collapsed="false">
      <c r="A22" s="73" t="s">
        <v>26</v>
      </c>
      <c r="B22" s="73"/>
      <c r="C22" s="71" t="n">
        <v>9424150</v>
      </c>
      <c r="D22" s="71" t="n">
        <v>111975</v>
      </c>
      <c r="E22" s="71" t="n">
        <v>232525</v>
      </c>
      <c r="F22" s="71" t="n">
        <v>598675</v>
      </c>
      <c r="G22" s="71" t="n">
        <v>735500</v>
      </c>
      <c r="H22" s="71" t="n">
        <v>1704275</v>
      </c>
      <c r="I22" s="71" t="n">
        <v>6041200</v>
      </c>
      <c r="J22" s="71"/>
      <c r="K22" s="71" t="n">
        <v>1678675</v>
      </c>
      <c r="L22" s="71" t="n">
        <v>7745475</v>
      </c>
      <c r="M22" s="22"/>
    </row>
    <row r="23" customFormat="false" ht="13.5" hidden="false" customHeight="true" outlineLevel="0" collapsed="false">
      <c r="A23" s="73" t="s">
        <v>47</v>
      </c>
      <c r="B23" s="73"/>
      <c r="C23" s="71" t="n">
        <v>1881750</v>
      </c>
      <c r="D23" s="71" t="n">
        <v>59775</v>
      </c>
      <c r="E23" s="71" t="n">
        <v>105850</v>
      </c>
      <c r="F23" s="71" t="n">
        <v>237650</v>
      </c>
      <c r="G23" s="71" t="n">
        <v>255250</v>
      </c>
      <c r="H23" s="71" t="n">
        <v>486125</v>
      </c>
      <c r="I23" s="71" t="n">
        <v>737100</v>
      </c>
      <c r="J23" s="71"/>
      <c r="K23" s="71" t="n">
        <v>658525</v>
      </c>
      <c r="L23" s="71" t="n">
        <v>1223225</v>
      </c>
      <c r="M23" s="22"/>
    </row>
    <row r="24" customFormat="false" ht="13.5" hidden="false" customHeight="true" outlineLevel="0" collapsed="false">
      <c r="A24" s="73" t="s">
        <v>48</v>
      </c>
      <c r="B24" s="73"/>
      <c r="C24" s="71" t="n">
        <v>4174650</v>
      </c>
      <c r="D24" s="71" t="n">
        <v>34675</v>
      </c>
      <c r="E24" s="71" t="n">
        <v>82125</v>
      </c>
      <c r="F24" s="71" t="n">
        <v>228225</v>
      </c>
      <c r="G24" s="71" t="n">
        <v>307900</v>
      </c>
      <c r="H24" s="71" t="n">
        <v>770625</v>
      </c>
      <c r="I24" s="71" t="n">
        <v>2751100</v>
      </c>
      <c r="J24" s="71"/>
      <c r="K24" s="71" t="n">
        <v>652925</v>
      </c>
      <c r="L24" s="71" t="n">
        <v>3521725</v>
      </c>
      <c r="M24" s="22"/>
    </row>
    <row r="25" customFormat="false" ht="13.5" hidden="false" customHeight="true" outlineLevel="0" collapsed="false">
      <c r="A25" s="73" t="s">
        <v>49</v>
      </c>
      <c r="B25" s="73"/>
      <c r="C25" s="71" t="n">
        <v>3235550</v>
      </c>
      <c r="D25" s="71" t="n">
        <v>15850</v>
      </c>
      <c r="E25" s="71" t="n">
        <v>41525</v>
      </c>
      <c r="F25" s="71" t="n">
        <v>119100</v>
      </c>
      <c r="G25" s="71" t="n">
        <v>158475</v>
      </c>
      <c r="H25" s="71" t="n">
        <v>416075</v>
      </c>
      <c r="I25" s="71" t="n">
        <v>2484525</v>
      </c>
      <c r="J25" s="71"/>
      <c r="K25" s="71" t="n">
        <v>334950</v>
      </c>
      <c r="L25" s="71" t="n">
        <v>2900600</v>
      </c>
      <c r="M25" s="22"/>
    </row>
    <row r="26" customFormat="false" ht="13.5" hidden="false" customHeight="true" outlineLevel="0" collapsed="false">
      <c r="A26" s="73" t="s">
        <v>50</v>
      </c>
      <c r="B26" s="73"/>
      <c r="C26" s="71" t="n">
        <v>132200</v>
      </c>
      <c r="D26" s="71" t="n">
        <v>1675</v>
      </c>
      <c r="E26" s="71" t="n">
        <v>3025</v>
      </c>
      <c r="F26" s="71" t="n">
        <v>13700</v>
      </c>
      <c r="G26" s="71" t="n">
        <v>13875</v>
      </c>
      <c r="H26" s="71" t="n">
        <v>31450</v>
      </c>
      <c r="I26" s="71" t="n">
        <v>68475</v>
      </c>
      <c r="J26" s="71"/>
      <c r="K26" s="71" t="n">
        <v>32275</v>
      </c>
      <c r="L26" s="71" t="n">
        <v>99925</v>
      </c>
      <c r="M26" s="22"/>
    </row>
    <row r="27" customFormat="false" ht="13.5" hidden="false" customHeight="true" outlineLevel="0" collapsed="false">
      <c r="A27" s="73"/>
      <c r="B27" s="73"/>
      <c r="C27" s="71"/>
      <c r="D27" s="71"/>
      <c r="E27" s="71"/>
      <c r="F27" s="71"/>
      <c r="G27" s="71"/>
      <c r="H27" s="71"/>
      <c r="I27" s="71"/>
      <c r="J27" s="69"/>
      <c r="K27" s="71"/>
      <c r="L27" s="71"/>
      <c r="M27" s="22"/>
    </row>
    <row r="28" customFormat="false" ht="13.5" hidden="false" customHeight="true" outlineLevel="0" collapsed="false">
      <c r="A28" s="65" t="s">
        <v>51</v>
      </c>
      <c r="B28" s="65"/>
      <c r="C28" s="71"/>
      <c r="D28" s="71"/>
      <c r="E28" s="71"/>
      <c r="F28" s="71"/>
      <c r="G28" s="71"/>
      <c r="H28" s="71"/>
      <c r="I28" s="71"/>
      <c r="J28" s="69"/>
      <c r="K28" s="71"/>
      <c r="L28" s="71"/>
      <c r="M28" s="22"/>
    </row>
    <row r="29" customFormat="false" ht="13.5" hidden="false" customHeight="true" outlineLevel="0" collapsed="false">
      <c r="A29" s="66" t="s">
        <v>52</v>
      </c>
      <c r="B29" s="66"/>
      <c r="C29" s="71" t="n">
        <v>18303975</v>
      </c>
      <c r="D29" s="71" t="n">
        <v>203600</v>
      </c>
      <c r="E29" s="71" t="n">
        <v>399700</v>
      </c>
      <c r="F29" s="71" t="n">
        <v>1018075</v>
      </c>
      <c r="G29" s="71" t="n">
        <v>1248950</v>
      </c>
      <c r="H29" s="71" t="n">
        <v>2848225</v>
      </c>
      <c r="I29" s="71" t="n">
        <v>12585425</v>
      </c>
      <c r="J29" s="71"/>
      <c r="K29" s="71" t="n">
        <v>2870325</v>
      </c>
      <c r="L29" s="71" t="n">
        <v>15433650</v>
      </c>
      <c r="M29" s="22"/>
    </row>
    <row r="30" customFormat="false" ht="13.5" hidden="false" customHeight="true" outlineLevel="0" collapsed="false">
      <c r="A30" s="74" t="s">
        <v>53</v>
      </c>
      <c r="B30" s="74"/>
      <c r="C30" s="71" t="n">
        <v>2456275</v>
      </c>
      <c r="D30" s="71" t="n">
        <v>37775</v>
      </c>
      <c r="E30" s="71" t="n">
        <v>109000</v>
      </c>
      <c r="F30" s="71" t="n">
        <v>282375</v>
      </c>
      <c r="G30" s="71" t="n">
        <v>347200</v>
      </c>
      <c r="H30" s="71" t="n">
        <v>694475</v>
      </c>
      <c r="I30" s="71" t="n">
        <v>985450</v>
      </c>
      <c r="J30" s="71"/>
      <c r="K30" s="71" t="n">
        <v>776350</v>
      </c>
      <c r="L30" s="71" t="n">
        <v>1679925</v>
      </c>
      <c r="M30" s="22"/>
    </row>
    <row r="31" s="76" customFormat="true" ht="13.5" hidden="false" customHeight="true" outlineLevel="0" collapsed="false">
      <c r="A31" s="74" t="s">
        <v>54</v>
      </c>
      <c r="B31" s="74"/>
      <c r="C31" s="71" t="n">
        <v>3600</v>
      </c>
      <c r="D31" s="71" t="s">
        <v>30</v>
      </c>
      <c r="E31" s="71" t="s">
        <v>30</v>
      </c>
      <c r="F31" s="71" t="s">
        <v>30</v>
      </c>
      <c r="G31" s="71" t="s">
        <v>30</v>
      </c>
      <c r="H31" s="71" t="n">
        <v>825</v>
      </c>
      <c r="I31" s="71" t="n">
        <v>1800</v>
      </c>
      <c r="J31" s="71"/>
      <c r="K31" s="71" t="n">
        <v>975</v>
      </c>
      <c r="L31" s="71" t="n">
        <v>2625</v>
      </c>
      <c r="M31" s="75"/>
    </row>
    <row r="32" customFormat="false" ht="12.75" hidden="false" customHeight="false" outlineLevel="0" collapsed="false">
      <c r="A32" s="77"/>
      <c r="B32" s="78"/>
      <c r="C32" s="79"/>
      <c r="D32" s="79"/>
      <c r="E32" s="79"/>
      <c r="F32" s="79"/>
      <c r="G32" s="79"/>
      <c r="H32" s="79"/>
      <c r="I32" s="79"/>
      <c r="J32" s="79"/>
      <c r="K32" s="79"/>
      <c r="L32" s="79"/>
      <c r="M32" s="22"/>
    </row>
    <row r="33" customFormat="false" ht="12.75" hidden="false" customHeight="true" outlineLevel="0" collapsed="false">
      <c r="A33" s="65" t="s">
        <v>55</v>
      </c>
      <c r="B33" s="65"/>
      <c r="C33" s="67"/>
      <c r="D33" s="68"/>
      <c r="E33" s="68"/>
      <c r="F33" s="68"/>
      <c r="G33" s="67"/>
      <c r="H33" s="67"/>
      <c r="I33" s="67"/>
      <c r="J33" s="45"/>
      <c r="K33" s="67"/>
      <c r="L33" s="67"/>
      <c r="M33" s="22"/>
    </row>
    <row r="34" customFormat="false" ht="13.5" hidden="false" customHeight="true" outlineLevel="0" collapsed="false">
      <c r="A34" s="72" t="s">
        <v>26</v>
      </c>
      <c r="B34" s="72"/>
      <c r="C34" s="45" t="n">
        <v>100</v>
      </c>
      <c r="D34" s="45" t="n">
        <v>1.16271789672917</v>
      </c>
      <c r="E34" s="45" t="n">
        <v>2.450653419284</v>
      </c>
      <c r="F34" s="45" t="n">
        <v>6.26497494443468</v>
      </c>
      <c r="G34" s="45" t="n">
        <v>7.68896423351161</v>
      </c>
      <c r="H34" s="45" t="n">
        <v>17.0658379828404</v>
      </c>
      <c r="I34" s="45" t="n">
        <v>65.3668515232002</v>
      </c>
      <c r="J34" s="45"/>
      <c r="K34" s="45" t="n">
        <v>17.5673104939595</v>
      </c>
      <c r="L34" s="45" t="n">
        <v>82.4326895060406</v>
      </c>
      <c r="M34" s="22"/>
    </row>
    <row r="35" customFormat="false" ht="13.5" hidden="false" customHeight="true" outlineLevel="0" collapsed="false">
      <c r="A35" s="73"/>
      <c r="B35" s="73"/>
      <c r="C35" s="80"/>
      <c r="D35" s="80"/>
      <c r="E35" s="80"/>
      <c r="F35" s="80"/>
      <c r="G35" s="80"/>
      <c r="H35" s="80"/>
      <c r="I35" s="80"/>
      <c r="J35" s="80"/>
      <c r="K35" s="80"/>
      <c r="L35" s="80"/>
      <c r="M35" s="22"/>
    </row>
    <row r="36" customFormat="false" ht="13.5" hidden="false" customHeight="true" outlineLevel="0" collapsed="false">
      <c r="A36" s="65" t="s">
        <v>18</v>
      </c>
      <c r="B36" s="65"/>
      <c r="C36" s="80"/>
      <c r="D36" s="80"/>
      <c r="E36" s="80"/>
      <c r="F36" s="80"/>
      <c r="G36" s="80"/>
      <c r="H36" s="80"/>
      <c r="I36" s="80"/>
      <c r="J36" s="80"/>
      <c r="K36" s="80"/>
      <c r="L36" s="80"/>
      <c r="M36" s="22"/>
    </row>
    <row r="37" customFormat="false" ht="13.5" hidden="false" customHeight="true" outlineLevel="0" collapsed="false">
      <c r="A37" s="73" t="s">
        <v>26</v>
      </c>
      <c r="B37" s="73"/>
      <c r="C37" s="45" t="n">
        <v>54.6127042913525</v>
      </c>
      <c r="D37" s="45" t="n">
        <v>0.623439294735803</v>
      </c>
      <c r="E37" s="45" t="n">
        <v>1.33079847908745</v>
      </c>
      <c r="F37" s="45" t="n">
        <v>3.38171870823571</v>
      </c>
      <c r="G37" s="45" t="n">
        <v>4.14675024140513</v>
      </c>
      <c r="H37" s="45" t="n">
        <v>8.85794301153206</v>
      </c>
      <c r="I37" s="45" t="n">
        <v>36.2720545563564</v>
      </c>
      <c r="J37" s="45"/>
      <c r="K37" s="45" t="n">
        <v>9.4827067234641</v>
      </c>
      <c r="L37" s="45" t="n">
        <v>45.1299975678884</v>
      </c>
      <c r="M37" s="22"/>
    </row>
    <row r="38" customFormat="false" ht="13.5" hidden="false" customHeight="true" outlineLevel="0" collapsed="false">
      <c r="A38" s="73" t="s">
        <v>47</v>
      </c>
      <c r="B38" s="73"/>
      <c r="C38" s="45" t="n">
        <v>9.7056904186844</v>
      </c>
      <c r="D38" s="45" t="n">
        <v>0.311117639551432</v>
      </c>
      <c r="E38" s="45" t="n">
        <v>0.558542852120392</v>
      </c>
      <c r="F38" s="45" t="n">
        <v>1.27962781468755</v>
      </c>
      <c r="G38" s="45" t="n">
        <v>1.3476546979486</v>
      </c>
      <c r="H38" s="45" t="n">
        <v>2.39406468453586</v>
      </c>
      <c r="I38" s="45" t="n">
        <v>3.81468272984056</v>
      </c>
      <c r="J38" s="45"/>
      <c r="K38" s="45" t="n">
        <v>3.49694300430797</v>
      </c>
      <c r="L38" s="45" t="n">
        <v>6.20874741437643</v>
      </c>
      <c r="M38" s="22"/>
    </row>
    <row r="39" customFormat="false" ht="13.5" hidden="false" customHeight="true" outlineLevel="0" collapsed="false">
      <c r="A39" s="73" t="s">
        <v>48</v>
      </c>
      <c r="B39" s="73"/>
      <c r="C39" s="45" t="n">
        <v>23.7120042766635</v>
      </c>
      <c r="D39" s="45" t="n">
        <v>0.198060571618462</v>
      </c>
      <c r="E39" s="45" t="n">
        <v>0.473298545308312</v>
      </c>
      <c r="F39" s="45" t="n">
        <v>1.2391728894208</v>
      </c>
      <c r="G39" s="45" t="n">
        <v>1.72150155197615</v>
      </c>
      <c r="H39" s="45" t="n">
        <v>4.07089725652998</v>
      </c>
      <c r="I39" s="45" t="n">
        <v>16.0090734618098</v>
      </c>
      <c r="J39" s="45"/>
      <c r="K39" s="45" t="n">
        <v>3.63203355832372</v>
      </c>
      <c r="L39" s="45" t="n">
        <v>20.0799707183398</v>
      </c>
      <c r="M39" s="22"/>
    </row>
    <row r="40" customFormat="false" ht="13.5" hidden="false" customHeight="true" outlineLevel="0" collapsed="false">
      <c r="A40" s="73" t="s">
        <v>49</v>
      </c>
      <c r="B40" s="73"/>
      <c r="C40" s="45" t="n">
        <v>20.4670617443297</v>
      </c>
      <c r="D40" s="45" t="n">
        <v>0.102822935052989</v>
      </c>
      <c r="E40" s="45" t="n">
        <v>0.276080784632908</v>
      </c>
      <c r="F40" s="45" t="n">
        <v>0.767680367561892</v>
      </c>
      <c r="G40" s="45" t="n">
        <v>0.984643984617496</v>
      </c>
      <c r="H40" s="45" t="n">
        <v>2.19732853011364</v>
      </c>
      <c r="I40" s="45" t="n">
        <v>16.1385051423508</v>
      </c>
      <c r="J40" s="45"/>
      <c r="K40" s="45" t="n">
        <v>2.13122807186529</v>
      </c>
      <c r="L40" s="45" t="n">
        <v>18.3358336724644</v>
      </c>
      <c r="M40" s="22"/>
    </row>
    <row r="41" customFormat="false" ht="13.5" hidden="false" customHeight="true" outlineLevel="0" collapsed="false">
      <c r="A41" s="73" t="s">
        <v>50</v>
      </c>
      <c r="B41" s="73"/>
      <c r="C41" s="45" t="n">
        <v>0.727947851674906</v>
      </c>
      <c r="D41" s="45" t="n">
        <v>0.0114381485129203</v>
      </c>
      <c r="E41" s="45" t="n">
        <v>0.0228762970258406</v>
      </c>
      <c r="F41" s="45" t="n">
        <v>0.0952376365654732</v>
      </c>
      <c r="G41" s="45" t="n">
        <v>0.0929500068628891</v>
      </c>
      <c r="H41" s="45" t="n">
        <v>0.195652540352584</v>
      </c>
      <c r="I41" s="45" t="n">
        <v>0.309793222355199</v>
      </c>
      <c r="J41" s="45"/>
      <c r="K41" s="45" t="n">
        <v>0.222502088967123</v>
      </c>
      <c r="L41" s="45" t="n">
        <v>0.505445762707783</v>
      </c>
      <c r="M41" s="22"/>
    </row>
    <row r="42" customFormat="false" ht="13.5" hidden="false" customHeight="true" outlineLevel="0" collapsed="false">
      <c r="A42" s="73"/>
      <c r="B42" s="73"/>
      <c r="C42" s="45"/>
      <c r="D42" s="45"/>
      <c r="E42" s="45"/>
      <c r="F42" s="45"/>
      <c r="G42" s="45"/>
      <c r="H42" s="45"/>
      <c r="I42" s="45"/>
      <c r="J42" s="45"/>
      <c r="K42" s="45"/>
      <c r="L42" s="45"/>
      <c r="M42" s="22"/>
    </row>
    <row r="43" customFormat="false" ht="13.5" hidden="false" customHeight="true" outlineLevel="0" collapsed="false">
      <c r="A43" s="65" t="s">
        <v>19</v>
      </c>
      <c r="B43" s="65"/>
      <c r="C43" s="45"/>
      <c r="D43" s="45"/>
      <c r="E43" s="45"/>
      <c r="F43" s="45"/>
      <c r="G43" s="45"/>
      <c r="H43" s="45"/>
      <c r="I43" s="45"/>
      <c r="J43" s="45"/>
      <c r="K43" s="45"/>
      <c r="L43" s="45"/>
      <c r="M43" s="22"/>
    </row>
    <row r="44" customFormat="false" ht="13.5" hidden="false" customHeight="true" outlineLevel="0" collapsed="false">
      <c r="A44" s="73" t="s">
        <v>26</v>
      </c>
      <c r="B44" s="73"/>
      <c r="C44" s="45" t="n">
        <v>45.3872957086475</v>
      </c>
      <c r="D44" s="45" t="n">
        <v>0.539278601993368</v>
      </c>
      <c r="E44" s="45" t="n">
        <v>1.11985494019654</v>
      </c>
      <c r="F44" s="45" t="n">
        <v>2.88325623619897</v>
      </c>
      <c r="G44" s="45" t="n">
        <v>3.54221399210647</v>
      </c>
      <c r="H44" s="45" t="n">
        <v>8.20789497130831</v>
      </c>
      <c r="I44" s="45" t="n">
        <v>29.0947969668438</v>
      </c>
      <c r="J44" s="45"/>
      <c r="K44" s="45" t="n">
        <v>8.08460377049536</v>
      </c>
      <c r="L44" s="45" t="n">
        <v>37.3026919381521</v>
      </c>
      <c r="M44" s="22"/>
    </row>
    <row r="45" customFormat="false" ht="13.5" hidden="false" customHeight="true" outlineLevel="0" collapsed="false">
      <c r="A45" s="73" t="s">
        <v>47</v>
      </c>
      <c r="B45" s="73"/>
      <c r="C45" s="45" t="n">
        <v>9.06262566913169</v>
      </c>
      <c r="D45" s="45" t="n">
        <v>0.28788013783571</v>
      </c>
      <c r="E45" s="45" t="n">
        <v>0.509780218986363</v>
      </c>
      <c r="F45" s="45" t="n">
        <v>1.14453726067179</v>
      </c>
      <c r="G45" s="45" t="n">
        <v>1.2292999612307</v>
      </c>
      <c r="H45" s="45" t="n">
        <v>2.34120839824984</v>
      </c>
      <c r="I45" s="45" t="n">
        <v>3.54991969215728</v>
      </c>
      <c r="J45" s="45"/>
      <c r="K45" s="45" t="n">
        <v>3.17149757872456</v>
      </c>
      <c r="L45" s="45" t="n">
        <v>5.89112809040713</v>
      </c>
      <c r="M45" s="22"/>
    </row>
    <row r="46" customFormat="false" ht="13.5" hidden="false" customHeight="true" outlineLevel="0" collapsed="false">
      <c r="A46" s="73" t="s">
        <v>48</v>
      </c>
      <c r="B46" s="73"/>
      <c r="C46" s="45" t="n">
        <v>20.1053754481948</v>
      </c>
      <c r="D46" s="45" t="n">
        <v>0.166996968288636</v>
      </c>
      <c r="E46" s="45" t="n">
        <v>0.395519135420454</v>
      </c>
      <c r="F46" s="45" t="n">
        <v>1.09914587130999</v>
      </c>
      <c r="G46" s="45" t="n">
        <v>1.48286565352765</v>
      </c>
      <c r="H46" s="45" t="n">
        <v>3.7113781885344</v>
      </c>
      <c r="I46" s="45" t="n">
        <v>13.2494696311137</v>
      </c>
      <c r="J46" s="45"/>
      <c r="K46" s="45" t="n">
        <v>3.14452762854673</v>
      </c>
      <c r="L46" s="45" t="n">
        <v>16.9608478196481</v>
      </c>
      <c r="M46" s="22"/>
    </row>
    <row r="47" customFormat="false" ht="13.5" hidden="false" customHeight="true" outlineLevel="0" collapsed="false">
      <c r="A47" s="73" t="s">
        <v>49</v>
      </c>
      <c r="B47" s="73"/>
      <c r="C47" s="45" t="n">
        <v>15.5826111246228</v>
      </c>
      <c r="D47" s="45" t="n">
        <v>0.0763345911283312</v>
      </c>
      <c r="E47" s="45" t="n">
        <v>0.199986996631164</v>
      </c>
      <c r="F47" s="45" t="n">
        <v>0.573593047532129</v>
      </c>
      <c r="G47" s="45" t="n">
        <v>0.763225509720018</v>
      </c>
      <c r="H47" s="45" t="n">
        <v>2.00384321790034</v>
      </c>
      <c r="I47" s="45" t="n">
        <v>11.9656277617109</v>
      </c>
      <c r="J47" s="45"/>
      <c r="K47" s="45" t="n">
        <v>1.61314014501164</v>
      </c>
      <c r="L47" s="45" t="n">
        <v>13.9694709796112</v>
      </c>
      <c r="M47" s="22"/>
    </row>
    <row r="48" customFormat="false" ht="13.5" hidden="false" customHeight="true" outlineLevel="0" collapsed="false">
      <c r="A48" s="73" t="s">
        <v>50</v>
      </c>
      <c r="B48" s="73"/>
      <c r="C48" s="45" t="n">
        <v>0.636683466698132</v>
      </c>
      <c r="D48" s="45" t="n">
        <v>0.00806690474069115</v>
      </c>
      <c r="E48" s="45" t="n">
        <v>0.0145685891585616</v>
      </c>
      <c r="F48" s="45" t="n">
        <v>0.065980056685056</v>
      </c>
      <c r="G48" s="45" t="n">
        <v>0.0668228676281133</v>
      </c>
      <c r="H48" s="45" t="n">
        <v>0.151465166623723</v>
      </c>
      <c r="I48" s="45" t="n">
        <v>0.329779881861986</v>
      </c>
      <c r="J48" s="45"/>
      <c r="K48" s="45" t="n">
        <v>0.155438418212422</v>
      </c>
      <c r="L48" s="45" t="n">
        <v>0.48124504848571</v>
      </c>
      <c r="M48" s="22"/>
    </row>
    <row r="49" customFormat="false" ht="13.5" hidden="false" customHeight="true" outlineLevel="0" collapsed="false">
      <c r="A49" s="73"/>
      <c r="B49" s="73"/>
      <c r="C49" s="45"/>
      <c r="D49" s="45"/>
      <c r="E49" s="45"/>
      <c r="F49" s="45"/>
      <c r="G49" s="45"/>
      <c r="H49" s="45"/>
      <c r="I49" s="45"/>
      <c r="J49" s="45"/>
      <c r="K49" s="45"/>
      <c r="L49" s="45"/>
      <c r="M49" s="22"/>
    </row>
    <row r="50" customFormat="false" ht="13.5" hidden="false" customHeight="true" outlineLevel="0" collapsed="false">
      <c r="A50" s="65" t="s">
        <v>51</v>
      </c>
      <c r="B50" s="65"/>
      <c r="C50" s="45"/>
      <c r="D50" s="45"/>
      <c r="E50" s="45"/>
      <c r="F50" s="45"/>
      <c r="G50" s="45"/>
      <c r="H50" s="45"/>
      <c r="I50" s="45"/>
      <c r="J50" s="45"/>
      <c r="K50" s="45"/>
      <c r="L50" s="45"/>
      <c r="M50" s="22"/>
    </row>
    <row r="51" customFormat="false" ht="13.5" hidden="false" customHeight="true" outlineLevel="0" collapsed="false">
      <c r="A51" s="66" t="s">
        <v>52</v>
      </c>
      <c r="B51" s="66"/>
      <c r="C51" s="45" t="n">
        <v>88.1530881796969</v>
      </c>
      <c r="D51" s="45" t="n">
        <v>0.980550331465504</v>
      </c>
      <c r="E51" s="45" t="n">
        <v>1.92498019394284</v>
      </c>
      <c r="F51" s="45" t="n">
        <v>4.9031128620174</v>
      </c>
      <c r="G51" s="45" t="n">
        <v>6.01502129903655</v>
      </c>
      <c r="H51" s="45" t="n">
        <v>13.7172297045105</v>
      </c>
      <c r="I51" s="45" t="n">
        <v>60.6121937887242</v>
      </c>
      <c r="J51" s="45"/>
      <c r="K51" s="45" t="n">
        <v>13.8236646864623</v>
      </c>
      <c r="L51" s="45" t="n">
        <v>74.3294234932346</v>
      </c>
      <c r="M51" s="22"/>
    </row>
    <row r="52" customFormat="false" ht="13.5" hidden="false" customHeight="true" outlineLevel="0" collapsed="false">
      <c r="A52" s="74" t="s">
        <v>53</v>
      </c>
      <c r="B52" s="74"/>
      <c r="C52" s="45" t="n">
        <v>11.8295739951888</v>
      </c>
      <c r="D52" s="45" t="n">
        <v>0.18192676213708</v>
      </c>
      <c r="E52" s="45" t="n">
        <v>0.524950815961395</v>
      </c>
      <c r="F52" s="45" t="n">
        <v>1.35993565740458</v>
      </c>
      <c r="G52" s="45" t="n">
        <v>1.67213691102565</v>
      </c>
      <c r="H52" s="45" t="n">
        <v>3.34463502674119</v>
      </c>
      <c r="I52" s="45" t="n">
        <v>4.74598882191886</v>
      </c>
      <c r="J52" s="45"/>
      <c r="K52" s="45" t="n">
        <v>3.7389501465287</v>
      </c>
      <c r="L52" s="45" t="n">
        <v>8.09062384866005</v>
      </c>
      <c r="M52" s="22"/>
    </row>
    <row r="53" customFormat="false" ht="13.5" hidden="false" customHeight="true" outlineLevel="0" collapsed="false">
      <c r="A53" s="74" t="s">
        <v>54</v>
      </c>
      <c r="B53" s="74"/>
      <c r="C53" s="45" t="n">
        <v>0.0173378251143213</v>
      </c>
      <c r="D53" s="45" t="s">
        <v>30</v>
      </c>
      <c r="E53" s="45" t="s">
        <v>30</v>
      </c>
      <c r="F53" s="45" t="s">
        <v>30</v>
      </c>
      <c r="G53" s="45" t="s">
        <v>30</v>
      </c>
      <c r="H53" s="45" t="n">
        <v>0.00397325158869863</v>
      </c>
      <c r="I53" s="45" t="n">
        <v>0.00866891255716064</v>
      </c>
      <c r="J53" s="45"/>
      <c r="K53" s="45" t="n">
        <v>0.00469566096846201</v>
      </c>
      <c r="L53" s="45" t="n">
        <v>0.0126421641458593</v>
      </c>
      <c r="M53" s="22"/>
    </row>
    <row r="54" customFormat="false" ht="12.75" hidden="false" customHeight="false" outlineLevel="0" collapsed="false">
      <c r="A54" s="81"/>
      <c r="B54" s="81"/>
      <c r="C54" s="81"/>
      <c r="D54" s="81"/>
      <c r="E54" s="81"/>
      <c r="F54" s="81"/>
      <c r="G54" s="81"/>
      <c r="H54" s="81"/>
      <c r="I54" s="81"/>
      <c r="J54" s="78"/>
      <c r="K54" s="81"/>
      <c r="L54" s="81"/>
    </row>
    <row r="55" customFormat="false" ht="12.75" hidden="false" customHeight="false" outlineLevel="0" collapsed="false">
      <c r="J55" s="78"/>
    </row>
    <row r="56" customFormat="false" ht="12.75" hidden="false" customHeight="false" outlineLevel="0" collapsed="false">
      <c r="A56" s="82" t="s">
        <v>56</v>
      </c>
      <c r="B56" s="83"/>
      <c r="C56" s="22"/>
      <c r="D56" s="22"/>
      <c r="E56" s="22"/>
      <c r="F56" s="22"/>
      <c r="G56" s="22"/>
      <c r="H56" s="22"/>
      <c r="I56" s="22"/>
      <c r="J56" s="22"/>
      <c r="K56" s="22"/>
      <c r="L56" s="22"/>
      <c r="M56" s="22"/>
    </row>
    <row r="57" customFormat="false" ht="12.75" hidden="false" customHeight="false" outlineLevel="0" collapsed="false">
      <c r="A57" s="82"/>
      <c r="B57" s="83"/>
      <c r="C57" s="22"/>
      <c r="D57" s="22"/>
      <c r="E57" s="22"/>
      <c r="F57" s="22"/>
      <c r="G57" s="22"/>
      <c r="H57" s="22"/>
      <c r="I57" s="22"/>
      <c r="J57" s="22"/>
      <c r="K57" s="22"/>
      <c r="L57" s="22"/>
      <c r="M57" s="22"/>
    </row>
    <row r="58" customFormat="false" ht="12.75" hidden="false" customHeight="true" outlineLevel="0" collapsed="false">
      <c r="A58" s="84" t="s">
        <v>57</v>
      </c>
      <c r="B58" s="84"/>
      <c r="C58" s="84"/>
      <c r="D58" s="84"/>
      <c r="E58" s="84"/>
      <c r="F58" s="84"/>
      <c r="G58" s="84"/>
      <c r="H58" s="84"/>
      <c r="I58" s="84"/>
      <c r="J58" s="84"/>
      <c r="K58" s="84"/>
      <c r="L58" s="84"/>
      <c r="M58" s="84"/>
    </row>
    <row r="60" customFormat="false" ht="12.75" hidden="false" customHeight="false" outlineLevel="0" collapsed="false">
      <c r="L60" s="20" t="s">
        <v>14</v>
      </c>
    </row>
  </sheetData>
  <mergeCells count="46">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8:M58"/>
  </mergeCells>
  <conditionalFormatting sqref="J33 C50:L50">
    <cfRule type="expression" priority="2" aboveAverage="0" equalAverage="0" bottom="0" percent="0" rank="0" text="" dxfId="10">
      <formula>AND(J10&gt;=500,J10&lt;=1225)</formula>
    </cfRule>
  </conditionalFormatting>
  <conditionalFormatting sqref="C43:L43">
    <cfRule type="expression" priority="3" aboveAverage="0" equalAverage="0" bottom="0" percent="0" rank="0" text="" dxfId="11">
      <formula>AND(C20&gt;=500,C20&lt;=1225)</formula>
    </cfRule>
  </conditionalFormatting>
  <conditionalFormatting sqref="K11:L12 K20:L21 J15:L19 K27:L28 J22:L26 J29:L31 C15:I31 C11:I12">
    <cfRule type="expression" priority="4" aboveAverage="0" equalAverage="0" bottom="0" percent="0" rank="0" text="" dxfId="12">
      <formula>AND(K11&gt;=500,K11&lt;=1225)</formula>
    </cfRule>
  </conditionalFormatting>
  <conditionalFormatting sqref="C37:L42 C34:L34 C51:L53 C44:L49">
    <cfRule type="expression" priority="5" aboveAverage="0" equalAverage="0" bottom="0" percent="0" rank="0" text="" dxfId="13">
      <formula>AND(C15&gt;=500,C15&lt;=1225)</formula>
    </cfRule>
  </conditionalFormatting>
  <hyperlinks>
    <hyperlink ref="L1" location="Índice!B13" display="ÍNDICE"/>
    <hyperlink ref="L60" location="Índice!A1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9" width="31.56"/>
    <col collapsed="false" customWidth="true" hidden="false" outlineLevel="0" max="4" min="2" style="19" width="19.85"/>
    <col collapsed="false" customWidth="true" hidden="false" outlineLevel="0" max="5" min="5" style="22" width="19.85"/>
    <col collapsed="false" customWidth="true" hidden="false" outlineLevel="0" max="7" min="6" style="19" width="19.85"/>
    <col collapsed="false" customWidth="true" hidden="false" outlineLevel="0" max="8" min="8" style="22" width="19.41"/>
    <col collapsed="false" customWidth="true" hidden="false" outlineLevel="0" max="9" min="9" style="19" width="8.85"/>
    <col collapsed="false" customWidth="true" hidden="false" outlineLevel="0" max="10" min="10" style="19" width="17.42"/>
    <col collapsed="false" customWidth="false" hidden="false" outlineLevel="0" max="257" min="11" style="19" width="11.42"/>
  </cols>
  <sheetData>
    <row r="1" customFormat="false" ht="35.25" hidden="false" customHeight="true" outlineLevel="0" collapsed="false">
      <c r="D1" s="85"/>
      <c r="G1" s="20" t="s">
        <v>14</v>
      </c>
    </row>
    <row r="2" customFormat="false" ht="18" hidden="false" customHeight="true" outlineLevel="0" collapsed="false"/>
    <row r="3" customFormat="false" ht="18" hidden="false" customHeight="true" outlineLevel="0" collapsed="false">
      <c r="A3" s="21" t="s">
        <v>15</v>
      </c>
      <c r="B3" s="21"/>
      <c r="C3" s="21"/>
      <c r="D3" s="21"/>
      <c r="E3" s="21"/>
      <c r="F3" s="21"/>
      <c r="G3" s="21"/>
      <c r="H3" s="21"/>
      <c r="I3" s="21"/>
      <c r="J3" s="21"/>
      <c r="K3" s="21"/>
      <c r="L3" s="21"/>
    </row>
    <row r="4" customFormat="false" ht="21.75" hidden="false" customHeight="true" outlineLevel="0" collapsed="false">
      <c r="A4" s="23" t="s">
        <v>4</v>
      </c>
      <c r="B4" s="23"/>
      <c r="C4" s="23"/>
      <c r="D4" s="23"/>
      <c r="E4" s="23"/>
      <c r="F4" s="23"/>
      <c r="G4" s="23"/>
    </row>
    <row r="5" customFormat="false" ht="12.75" hidden="false" customHeight="false" outlineLevel="0" collapsed="false">
      <c r="A5" s="25"/>
      <c r="K5" s="22"/>
      <c r="L5" s="22"/>
      <c r="M5" s="22"/>
      <c r="N5" s="22"/>
      <c r="O5" s="22"/>
      <c r="P5" s="22"/>
      <c r="Q5" s="22"/>
      <c r="R5" s="22"/>
      <c r="S5" s="22"/>
      <c r="T5" s="22"/>
      <c r="U5" s="22"/>
      <c r="V5" s="22"/>
      <c r="W5" s="22"/>
    </row>
    <row r="6" customFormat="false" ht="18.75" hidden="false" customHeight="true" outlineLevel="0" collapsed="false">
      <c r="A6" s="86" t="s">
        <v>7</v>
      </c>
      <c r="B6" s="86"/>
      <c r="C6" s="86"/>
      <c r="D6" s="86"/>
      <c r="E6" s="86"/>
      <c r="F6" s="86"/>
      <c r="G6" s="86"/>
      <c r="K6" s="22"/>
      <c r="L6" s="22"/>
      <c r="M6" s="22"/>
      <c r="N6" s="22"/>
      <c r="O6" s="22"/>
      <c r="P6" s="22"/>
      <c r="Q6" s="22"/>
      <c r="R6" s="22"/>
      <c r="S6" s="22"/>
      <c r="T6" s="22"/>
      <c r="U6" s="22"/>
      <c r="V6" s="22"/>
      <c r="W6" s="22"/>
    </row>
    <row r="7" customFormat="false" ht="15" hidden="false" customHeight="true" outlineLevel="0" collapsed="false">
      <c r="A7" s="87"/>
      <c r="B7" s="87"/>
      <c r="C7" s="87"/>
      <c r="D7" s="87"/>
      <c r="E7" s="87"/>
      <c r="F7" s="87"/>
      <c r="G7" s="87"/>
      <c r="K7" s="21"/>
      <c r="L7" s="21"/>
      <c r="M7" s="21"/>
      <c r="N7" s="21"/>
      <c r="O7" s="21"/>
      <c r="P7" s="21"/>
      <c r="Q7" s="21"/>
      <c r="R7" s="21"/>
      <c r="S7" s="21"/>
      <c r="T7" s="21"/>
      <c r="U7" s="22"/>
      <c r="V7" s="22"/>
      <c r="W7" s="22"/>
    </row>
    <row r="8" s="33" customFormat="true" ht="15" hidden="false" customHeight="true" outlineLevel="0" collapsed="false">
      <c r="A8" s="88"/>
      <c r="B8" s="89" t="s">
        <v>58</v>
      </c>
      <c r="C8" s="89"/>
      <c r="D8" s="89"/>
      <c r="E8" s="89" t="s">
        <v>51</v>
      </c>
      <c r="F8" s="89"/>
      <c r="G8" s="89"/>
      <c r="K8" s="64"/>
      <c r="L8" s="64"/>
      <c r="M8" s="64"/>
      <c r="N8" s="64"/>
      <c r="O8" s="64"/>
      <c r="P8" s="64"/>
      <c r="Q8" s="64"/>
      <c r="R8" s="64"/>
      <c r="S8" s="64"/>
      <c r="T8" s="64"/>
      <c r="U8" s="64"/>
      <c r="V8" s="64"/>
    </row>
    <row r="9" s="33" customFormat="true" ht="17.25" hidden="false" customHeight="true" outlineLevel="0" collapsed="false">
      <c r="A9" s="88"/>
      <c r="B9" s="90" t="s">
        <v>21</v>
      </c>
      <c r="C9" s="91" t="s">
        <v>18</v>
      </c>
      <c r="D9" s="91" t="s">
        <v>19</v>
      </c>
      <c r="E9" s="32" t="s">
        <v>27</v>
      </c>
      <c r="F9" s="32" t="s">
        <v>28</v>
      </c>
      <c r="G9" s="32" t="s">
        <v>29</v>
      </c>
      <c r="K9" s="64"/>
      <c r="L9" s="64"/>
      <c r="M9" s="64"/>
      <c r="N9" s="64"/>
      <c r="O9" s="64"/>
      <c r="P9" s="64"/>
      <c r="Q9" s="64"/>
      <c r="R9" s="64"/>
      <c r="S9" s="64"/>
      <c r="T9" s="64"/>
      <c r="U9" s="64"/>
      <c r="V9" s="64"/>
    </row>
    <row r="10" s="33" customFormat="true" ht="12.75" hidden="false" customHeight="false" outlineLevel="0" collapsed="false">
      <c r="A10" s="63"/>
      <c r="B10" s="63"/>
      <c r="C10" s="63"/>
      <c r="D10" s="63"/>
      <c r="E10" s="63"/>
      <c r="F10" s="63"/>
      <c r="G10" s="63"/>
      <c r="J10" s="64"/>
      <c r="K10" s="64"/>
      <c r="L10" s="64"/>
      <c r="M10" s="64"/>
      <c r="N10" s="64"/>
      <c r="O10" s="64"/>
      <c r="P10" s="64"/>
      <c r="Q10" s="64"/>
      <c r="R10" s="64"/>
      <c r="S10" s="64"/>
      <c r="T10" s="64"/>
      <c r="U10" s="64"/>
      <c r="V10" s="64"/>
    </row>
    <row r="11" customFormat="false" ht="15" hidden="false" customHeight="true" outlineLevel="0" collapsed="false">
      <c r="A11" s="65" t="s">
        <v>46</v>
      </c>
      <c r="B11" s="92"/>
      <c r="C11" s="92"/>
      <c r="D11" s="92"/>
      <c r="E11" s="93"/>
      <c r="F11" s="93"/>
      <c r="G11" s="93"/>
      <c r="H11" s="19"/>
      <c r="J11" s="22"/>
      <c r="K11" s="22"/>
      <c r="L11" s="22"/>
      <c r="M11" s="22"/>
      <c r="N11" s="22"/>
      <c r="O11" s="22"/>
      <c r="P11" s="22"/>
      <c r="Q11" s="22"/>
      <c r="R11" s="22"/>
      <c r="S11" s="22"/>
      <c r="T11" s="22"/>
      <c r="U11" s="22"/>
      <c r="V11" s="22"/>
    </row>
    <row r="12" s="54" customFormat="true" ht="12.75" hidden="false" customHeight="false" outlineLevel="0" collapsed="false">
      <c r="A12" s="94" t="s">
        <v>21</v>
      </c>
      <c r="B12" s="69" t="n">
        <v>20763850</v>
      </c>
      <c r="C12" s="69" t="n">
        <v>11339700</v>
      </c>
      <c r="D12" s="69" t="n">
        <v>9424150</v>
      </c>
      <c r="E12" s="69" t="n">
        <v>18303975</v>
      </c>
      <c r="F12" s="69" t="n">
        <v>2456275</v>
      </c>
      <c r="G12" s="69" t="n">
        <v>3600</v>
      </c>
    </row>
    <row r="13" s="54" customFormat="true" ht="12.75" hidden="false" customHeight="false" outlineLevel="0" collapsed="false">
      <c r="A13" s="94"/>
      <c r="B13" s="69"/>
      <c r="C13" s="69"/>
      <c r="D13" s="69"/>
      <c r="E13" s="69"/>
      <c r="F13" s="69"/>
      <c r="G13" s="69"/>
    </row>
    <row r="14" customFormat="false" ht="12.75" hidden="false" customHeight="false" outlineLevel="0" collapsed="false">
      <c r="A14" s="94" t="s">
        <v>59</v>
      </c>
      <c r="B14" s="69" t="n">
        <v>19951850</v>
      </c>
      <c r="C14" s="69" t="n">
        <v>10856925</v>
      </c>
      <c r="D14" s="69" t="n">
        <v>9094925</v>
      </c>
      <c r="E14" s="69" t="n">
        <v>17644575</v>
      </c>
      <c r="F14" s="69" t="n">
        <v>2303800</v>
      </c>
      <c r="G14" s="69" t="n">
        <v>3475</v>
      </c>
      <c r="H14" s="19"/>
    </row>
    <row r="15" customFormat="false" ht="12.75" hidden="false" customHeight="false" outlineLevel="0" collapsed="false">
      <c r="A15" s="95" t="s">
        <v>60</v>
      </c>
      <c r="B15" s="69" t="n">
        <v>15651400</v>
      </c>
      <c r="C15" s="69" t="n">
        <v>8256225</v>
      </c>
      <c r="D15" s="69" t="n">
        <v>7395175</v>
      </c>
      <c r="E15" s="69" t="n">
        <v>14100425</v>
      </c>
      <c r="F15" s="69" t="n">
        <v>1548375</v>
      </c>
      <c r="G15" s="69" t="n">
        <v>2600</v>
      </c>
      <c r="H15" s="19"/>
    </row>
    <row r="16" customFormat="false" ht="12.75" hidden="false" customHeight="false" outlineLevel="0" collapsed="false">
      <c r="A16" s="95" t="s">
        <v>61</v>
      </c>
      <c r="B16" s="69" t="n">
        <v>3061650</v>
      </c>
      <c r="C16" s="69" t="n">
        <v>2006475</v>
      </c>
      <c r="D16" s="69" t="n">
        <v>1055175</v>
      </c>
      <c r="E16" s="69" t="n">
        <v>2850875</v>
      </c>
      <c r="F16" s="69" t="n">
        <v>210325</v>
      </c>
      <c r="G16" s="69" t="s">
        <v>30</v>
      </c>
      <c r="H16" s="19"/>
    </row>
    <row r="17" customFormat="false" ht="12.75" hidden="false" customHeight="false" outlineLevel="0" collapsed="false">
      <c r="A17" s="95" t="s">
        <v>62</v>
      </c>
      <c r="B17" s="69" t="n">
        <v>333350</v>
      </c>
      <c r="C17" s="69" t="n">
        <v>22975</v>
      </c>
      <c r="D17" s="69" t="n">
        <v>310375</v>
      </c>
      <c r="E17" s="69" t="n">
        <v>121850</v>
      </c>
      <c r="F17" s="69" t="n">
        <v>211350</v>
      </c>
      <c r="G17" s="69" t="s">
        <v>30</v>
      </c>
      <c r="H17" s="19"/>
    </row>
    <row r="18" customFormat="false" ht="12.75" hidden="false" customHeight="false" outlineLevel="0" collapsed="false">
      <c r="A18" s="95" t="s">
        <v>63</v>
      </c>
      <c r="B18" s="69" t="n">
        <v>905450</v>
      </c>
      <c r="C18" s="69" t="n">
        <v>571250</v>
      </c>
      <c r="D18" s="69" t="n">
        <v>334200</v>
      </c>
      <c r="E18" s="69" t="n">
        <v>571425</v>
      </c>
      <c r="F18" s="69" t="n">
        <v>333750</v>
      </c>
      <c r="G18" s="69" t="s">
        <v>30</v>
      </c>
      <c r="H18" s="19"/>
    </row>
    <row r="19" customFormat="false" ht="12.75" hidden="false" customHeight="false" outlineLevel="0" collapsed="false">
      <c r="A19" s="94" t="s">
        <v>64</v>
      </c>
      <c r="B19" s="69" t="n">
        <v>812000</v>
      </c>
      <c r="C19" s="69" t="n">
        <v>482775</v>
      </c>
      <c r="D19" s="69" t="n">
        <v>329225</v>
      </c>
      <c r="E19" s="69" t="n">
        <v>659400</v>
      </c>
      <c r="F19" s="69" t="n">
        <v>152475</v>
      </c>
      <c r="G19" s="69" t="s">
        <v>30</v>
      </c>
      <c r="H19" s="19"/>
    </row>
    <row r="20" customFormat="false" ht="12.75" hidden="false" customHeight="false" outlineLevel="0" collapsed="false">
      <c r="A20" s="92" t="s">
        <v>65</v>
      </c>
      <c r="B20" s="69" t="n">
        <v>616725</v>
      </c>
      <c r="C20" s="69" t="n">
        <v>368875</v>
      </c>
      <c r="D20" s="69" t="n">
        <v>247850</v>
      </c>
      <c r="E20" s="69" t="n">
        <v>509075</v>
      </c>
      <c r="F20" s="69" t="n">
        <v>107575</v>
      </c>
      <c r="G20" s="69" t="s">
        <v>30</v>
      </c>
      <c r="H20" s="19"/>
    </row>
    <row r="21" customFormat="false" ht="12.75" hidden="false" customHeight="false" outlineLevel="0" collapsed="false">
      <c r="A21" s="92" t="s">
        <v>66</v>
      </c>
      <c r="B21" s="69" t="n">
        <v>195275</v>
      </c>
      <c r="C21" s="69" t="n">
        <v>113900</v>
      </c>
      <c r="D21" s="69" t="n">
        <v>81375</v>
      </c>
      <c r="E21" s="69" t="n">
        <v>150325</v>
      </c>
      <c r="F21" s="69" t="n">
        <v>44900</v>
      </c>
      <c r="G21" s="69" t="s">
        <v>30</v>
      </c>
      <c r="H21" s="19"/>
    </row>
    <row r="22" customFormat="false" ht="13.5" hidden="false" customHeight="true" outlineLevel="0" collapsed="false">
      <c r="B22" s="76"/>
      <c r="C22" s="76"/>
      <c r="D22" s="76"/>
      <c r="E22" s="75"/>
      <c r="F22" s="76"/>
      <c r="G22" s="76"/>
    </row>
    <row r="23" customFormat="false" ht="12.75" hidden="false" customHeight="false" outlineLevel="0" collapsed="false">
      <c r="A23" s="65" t="s">
        <v>67</v>
      </c>
      <c r="B23" s="96"/>
      <c r="C23" s="96"/>
      <c r="D23" s="96"/>
      <c r="E23" s="97"/>
      <c r="F23" s="97"/>
      <c r="G23" s="97"/>
      <c r="H23" s="69"/>
    </row>
    <row r="24" customFormat="false" ht="12.75" hidden="false" customHeight="false" outlineLevel="0" collapsed="false">
      <c r="A24" s="94" t="s">
        <v>21</v>
      </c>
      <c r="B24" s="98" t="n">
        <v>100</v>
      </c>
      <c r="C24" s="98" t="n">
        <v>54.6127042913525</v>
      </c>
      <c r="D24" s="98" t="n">
        <v>45.3872957086475</v>
      </c>
      <c r="E24" s="98" t="n">
        <v>88.1530881796969</v>
      </c>
      <c r="F24" s="98" t="n">
        <v>11.8295739951888</v>
      </c>
      <c r="G24" s="98" t="n">
        <v>0.0173378251143213</v>
      </c>
      <c r="H24" s="19"/>
    </row>
    <row r="25" customFormat="false" ht="12.75" hidden="false" customHeight="false" outlineLevel="0" collapsed="false">
      <c r="A25" s="94"/>
      <c r="B25" s="98"/>
      <c r="C25" s="98"/>
      <c r="D25" s="98"/>
      <c r="E25" s="98"/>
      <c r="F25" s="98"/>
      <c r="G25" s="98"/>
      <c r="H25" s="19"/>
    </row>
    <row r="26" customFormat="false" ht="12.75" hidden="false" customHeight="false" outlineLevel="0" collapsed="false">
      <c r="A26" s="94" t="s">
        <v>59</v>
      </c>
      <c r="B26" s="98" t="n">
        <v>96.0893572242142</v>
      </c>
      <c r="C26" s="98" t="n">
        <v>52.2876297025841</v>
      </c>
      <c r="D26" s="98" t="n">
        <v>43.8017275216301</v>
      </c>
      <c r="E26" s="98" t="n">
        <v>84.9773765462571</v>
      </c>
      <c r="F26" s="98" t="n">
        <v>11.0952448606593</v>
      </c>
      <c r="G26" s="98" t="n">
        <v>0.0167358172978518</v>
      </c>
      <c r="H26" s="19"/>
    </row>
    <row r="27" customFormat="false" ht="12.75" hidden="false" customHeight="false" outlineLevel="0" collapsed="false">
      <c r="A27" s="95" t="s">
        <v>60</v>
      </c>
      <c r="B27" s="98" t="n">
        <v>75.3781211095245</v>
      </c>
      <c r="C27" s="98" t="n">
        <v>39.7624958762465</v>
      </c>
      <c r="D27" s="98" t="n">
        <v>35.615625233278</v>
      </c>
      <c r="E27" s="98" t="n">
        <v>67.9085285243344</v>
      </c>
      <c r="F27" s="98" t="n">
        <v>7.45707082260756</v>
      </c>
      <c r="G27" s="98" t="n">
        <v>0.0125217625825654</v>
      </c>
      <c r="H27" s="19"/>
    </row>
    <row r="28" customFormat="false" ht="12.75" hidden="false" customHeight="false" outlineLevel="0" collapsed="false">
      <c r="A28" s="95" t="s">
        <v>61</v>
      </c>
      <c r="B28" s="98" t="n">
        <v>14.7450978503505</v>
      </c>
      <c r="C28" s="98" t="n">
        <v>9.66330906840494</v>
      </c>
      <c r="D28" s="98" t="n">
        <v>5.08178878194555</v>
      </c>
      <c r="E28" s="98" t="n">
        <v>13.7299922702196</v>
      </c>
      <c r="F28" s="98" t="n">
        <v>1.01293835199156</v>
      </c>
      <c r="G28" s="98" t="s">
        <v>30</v>
      </c>
      <c r="H28" s="19"/>
    </row>
    <row r="29" customFormat="false" ht="12.75" hidden="false" customHeight="false" outlineLevel="0" collapsed="false">
      <c r="A29" s="95" t="s">
        <v>62</v>
      </c>
      <c r="B29" s="98" t="n">
        <v>1.60543444496083</v>
      </c>
      <c r="C29" s="98" t="n">
        <v>0.110649036667092</v>
      </c>
      <c r="D29" s="98" t="n">
        <v>1.49478540829374</v>
      </c>
      <c r="E29" s="98" t="n">
        <v>0.586837219494458</v>
      </c>
      <c r="F29" s="98" t="n">
        <v>1.01787481608661</v>
      </c>
      <c r="G29" s="98" t="s">
        <v>30</v>
      </c>
      <c r="H29" s="19"/>
    </row>
    <row r="30" customFormat="false" ht="12.75" hidden="false" customHeight="false" outlineLevel="0" collapsed="false">
      <c r="A30" s="95" t="s">
        <v>63</v>
      </c>
      <c r="B30" s="98" t="n">
        <v>4.36070381937839</v>
      </c>
      <c r="C30" s="98" t="n">
        <v>2.75117572126557</v>
      </c>
      <c r="D30" s="98" t="n">
        <v>1.60952809811283</v>
      </c>
      <c r="E30" s="98" t="n">
        <v>2.75201853220862</v>
      </c>
      <c r="F30" s="98" t="n">
        <v>1.60736086997354</v>
      </c>
      <c r="G30" s="98" t="s">
        <v>30</v>
      </c>
      <c r="H30" s="19"/>
    </row>
    <row r="31" customFormat="false" ht="12.75" hidden="false" customHeight="false" outlineLevel="0" collapsed="false">
      <c r="A31" s="94" t="s">
        <v>64</v>
      </c>
      <c r="B31" s="98" t="n">
        <v>3.9106427757858</v>
      </c>
      <c r="C31" s="98" t="n">
        <v>2.32507458876846</v>
      </c>
      <c r="D31" s="98" t="n">
        <v>1.58556818701734</v>
      </c>
      <c r="E31" s="98" t="n">
        <v>3.17571163343985</v>
      </c>
      <c r="F31" s="98" t="n">
        <v>0.734329134529483</v>
      </c>
      <c r="G31" s="98" t="s">
        <v>30</v>
      </c>
      <c r="H31" s="19"/>
    </row>
    <row r="32" customFormat="false" ht="12.75" hidden="false" customHeight="false" outlineLevel="0" collapsed="false">
      <c r="A32" s="92" t="s">
        <v>65</v>
      </c>
      <c r="B32" s="98" t="n">
        <v>2.97018616489717</v>
      </c>
      <c r="C32" s="98" t="n">
        <v>1.77652506640146</v>
      </c>
      <c r="D32" s="98" t="n">
        <v>1.1936610984957</v>
      </c>
      <c r="E32" s="98" t="n">
        <v>2.45173703335364</v>
      </c>
      <c r="F32" s="98" t="n">
        <v>0.518087926853642</v>
      </c>
      <c r="G32" s="98" t="s">
        <v>30</v>
      </c>
      <c r="H32" s="19"/>
    </row>
    <row r="33" customFormat="false" ht="12.75" hidden="false" customHeight="false" outlineLevel="0" collapsed="false">
      <c r="A33" s="92" t="s">
        <v>66</v>
      </c>
      <c r="B33" s="98" t="n">
        <v>0.940456610888636</v>
      </c>
      <c r="C33" s="98" t="n">
        <v>0.548549522366998</v>
      </c>
      <c r="D33" s="98" t="n">
        <v>0.391907088521637</v>
      </c>
      <c r="E33" s="98" t="n">
        <v>0.723974600086208</v>
      </c>
      <c r="F33" s="98" t="n">
        <v>0.21624120767584</v>
      </c>
      <c r="G33" s="98" t="s">
        <v>30</v>
      </c>
      <c r="H33" s="19"/>
    </row>
    <row r="34" customFormat="false" ht="12.75" hidden="false" customHeight="false" outlineLevel="0" collapsed="false">
      <c r="A34" s="81"/>
      <c r="B34" s="81"/>
      <c r="C34" s="81"/>
      <c r="D34" s="81"/>
      <c r="E34" s="81"/>
      <c r="F34" s="81"/>
      <c r="G34" s="81"/>
      <c r="H34" s="19"/>
    </row>
    <row r="36" s="22" customFormat="true" ht="12.75" hidden="false" customHeight="true" outlineLevel="0" collapsed="false">
      <c r="A36" s="84" t="s">
        <v>57</v>
      </c>
      <c r="B36" s="84"/>
      <c r="C36" s="84"/>
      <c r="D36" s="84"/>
      <c r="E36" s="84"/>
      <c r="F36" s="84"/>
      <c r="G36" s="84"/>
      <c r="H36" s="84"/>
      <c r="I36" s="84"/>
      <c r="J36" s="84"/>
      <c r="K36" s="84"/>
      <c r="L36" s="84"/>
      <c r="M36" s="84"/>
    </row>
    <row r="37" customFormat="false" ht="12.75" hidden="false" customHeight="false" outlineLevel="0" collapsed="false">
      <c r="A37" s="48"/>
      <c r="B37" s="48"/>
      <c r="C37" s="48"/>
      <c r="D37" s="48"/>
      <c r="E37" s="82"/>
      <c r="F37" s="48"/>
      <c r="G37" s="48"/>
      <c r="H37" s="82"/>
    </row>
    <row r="38" customFormat="false" ht="12.75" hidden="false" customHeight="false" outlineLevel="0" collapsed="false">
      <c r="A38" s="48"/>
      <c r="B38" s="48"/>
      <c r="C38" s="48"/>
      <c r="D38" s="48"/>
      <c r="F38" s="48"/>
      <c r="G38" s="20" t="s">
        <v>14</v>
      </c>
      <c r="H38" s="82"/>
    </row>
  </sheetData>
  <mergeCells count="7">
    <mergeCell ref="A3:L3"/>
    <mergeCell ref="A4:G4"/>
    <mergeCell ref="A6:G6"/>
    <mergeCell ref="A8:A9"/>
    <mergeCell ref="B8:D8"/>
    <mergeCell ref="E8:G8"/>
    <mergeCell ref="A36:M36"/>
  </mergeCells>
  <conditionalFormatting sqref="B24:G25 B29:G29">
    <cfRule type="expression" priority="2" aboveAverage="0" equalAverage="0" bottom="0" percent="0" rank="0" text="" dxfId="14">
      <formula>AND(B12&gt;=500,B12&lt;=1225)</formula>
    </cfRule>
  </conditionalFormatting>
  <conditionalFormatting sqref="B26:G28">
    <cfRule type="expression" priority="3" aboveAverage="0" equalAverage="0" bottom="0" percent="0" rank="0" text="" dxfId="15">
      <formula>AND(B13&gt;=500,B13&lt;=1225)</formula>
    </cfRule>
  </conditionalFormatting>
  <conditionalFormatting sqref="B30:G33">
    <cfRule type="expression" priority="4" aboveAverage="0" equalAverage="0" bottom="0" percent="0" rank="0" text="" dxfId="16">
      <formula>AND(B16&gt;=500,B16&lt;=1225)</formula>
    </cfRule>
  </conditionalFormatting>
  <conditionalFormatting sqref="H23 B12:G12 B14:G21">
    <cfRule type="expression" priority="5" aboveAverage="0" equalAverage="0" bottom="0" percent="0" rank="0" text="" dxfId="17">
      <formula>AND(H23&gt;=500,H23&lt;=1225)</formula>
    </cfRule>
  </conditionalFormatting>
  <hyperlinks>
    <hyperlink ref="G1" location="Índice!B14" display="ÍNDICE"/>
    <hyperlink ref="G38" location="Índice!A1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9" width="29.99"/>
    <col collapsed="false" customWidth="true" hidden="false" outlineLevel="0" max="4" min="2" style="19" width="19.14"/>
    <col collapsed="false" customWidth="true" hidden="false" outlineLevel="0" max="5" min="5" style="22" width="22.28"/>
    <col collapsed="false" customWidth="true" hidden="false" outlineLevel="0" max="6" min="6" style="19" width="20.28"/>
    <col collapsed="false" customWidth="true" hidden="false" outlineLevel="0" max="7" min="7" style="19" width="18.85"/>
    <col collapsed="false" customWidth="true" hidden="false" outlineLevel="0" max="8" min="8" style="22" width="15.41"/>
    <col collapsed="false" customWidth="false" hidden="false" outlineLevel="0" max="257" min="9" style="19" width="11.42"/>
  </cols>
  <sheetData>
    <row r="1" customFormat="false" ht="35.25" hidden="false" customHeight="true" outlineLevel="0" collapsed="false">
      <c r="C1" s="85"/>
      <c r="G1" s="20" t="s">
        <v>14</v>
      </c>
    </row>
    <row r="2" customFormat="false" ht="15.75" hidden="false" customHeight="true" outlineLevel="0" collapsed="false"/>
    <row r="3" customFormat="false" ht="23.25" hidden="false" customHeight="true" outlineLevel="0" collapsed="false">
      <c r="A3" s="21" t="s">
        <v>15</v>
      </c>
      <c r="B3" s="21"/>
      <c r="C3" s="21"/>
      <c r="D3" s="21"/>
      <c r="E3" s="21"/>
      <c r="F3" s="21"/>
      <c r="G3" s="21"/>
      <c r="H3" s="21"/>
      <c r="I3" s="21"/>
      <c r="J3" s="21"/>
      <c r="K3" s="21"/>
      <c r="L3" s="21"/>
    </row>
    <row r="4" customFormat="false" ht="18.75" hidden="false" customHeight="true" outlineLevel="0" collapsed="false">
      <c r="A4" s="23" t="s">
        <v>4</v>
      </c>
      <c r="B4" s="23"/>
      <c r="C4" s="23"/>
      <c r="D4" s="23"/>
      <c r="E4" s="23"/>
      <c r="F4" s="23"/>
      <c r="G4" s="23"/>
    </row>
    <row r="5" customFormat="false" ht="16.5" hidden="false" customHeight="true" outlineLevel="0" collapsed="false">
      <c r="A5" s="99"/>
      <c r="B5" s="99"/>
      <c r="C5" s="99"/>
      <c r="D5" s="99"/>
      <c r="E5" s="99"/>
      <c r="F5" s="99"/>
      <c r="G5" s="99"/>
      <c r="H5" s="99"/>
      <c r="I5" s="22"/>
    </row>
    <row r="6" s="101" customFormat="true" ht="15.75" hidden="false" customHeight="true" outlineLevel="0" collapsed="false">
      <c r="A6" s="86" t="s">
        <v>8</v>
      </c>
      <c r="B6" s="86"/>
      <c r="C6" s="86"/>
      <c r="D6" s="86"/>
      <c r="E6" s="86"/>
      <c r="F6" s="86"/>
      <c r="G6" s="86"/>
      <c r="H6" s="100"/>
    </row>
    <row r="7" s="101" customFormat="true" ht="15.75" hidden="false" customHeight="true" outlineLevel="0" collapsed="false">
      <c r="A7" s="102"/>
      <c r="B7" s="103"/>
      <c r="C7" s="103"/>
      <c r="D7" s="103"/>
      <c r="E7" s="103"/>
      <c r="F7" s="103"/>
      <c r="G7" s="103"/>
      <c r="H7" s="103"/>
    </row>
    <row r="8" s="33" customFormat="true" ht="15" hidden="false" customHeight="true" outlineLevel="0" collapsed="false">
      <c r="A8" s="88"/>
      <c r="B8" s="89" t="s">
        <v>58</v>
      </c>
      <c r="C8" s="89"/>
      <c r="D8" s="89"/>
      <c r="E8" s="89" t="s">
        <v>51</v>
      </c>
      <c r="F8" s="89"/>
      <c r="G8" s="89"/>
      <c r="H8" s="104"/>
    </row>
    <row r="9" s="33" customFormat="true" ht="28.5" hidden="false" customHeight="true" outlineLevel="0" collapsed="false">
      <c r="A9" s="88"/>
      <c r="B9" s="90" t="s">
        <v>21</v>
      </c>
      <c r="C9" s="91" t="s">
        <v>18</v>
      </c>
      <c r="D9" s="91" t="s">
        <v>19</v>
      </c>
      <c r="E9" s="32" t="s">
        <v>27</v>
      </c>
      <c r="F9" s="32" t="s">
        <v>28</v>
      </c>
      <c r="G9" s="32" t="s">
        <v>29</v>
      </c>
    </row>
    <row r="10" s="33" customFormat="true" ht="12.75" hidden="false" customHeight="false" outlineLevel="0" collapsed="false">
      <c r="A10" s="63"/>
      <c r="B10" s="63"/>
      <c r="C10" s="63"/>
      <c r="D10" s="63"/>
      <c r="E10" s="63"/>
      <c r="F10" s="63"/>
      <c r="G10" s="63"/>
    </row>
    <row r="11" customFormat="false" ht="12.75" hidden="false" customHeight="false" outlineLevel="0" collapsed="false">
      <c r="A11" s="65" t="s">
        <v>46</v>
      </c>
      <c r="B11" s="92"/>
      <c r="C11" s="92"/>
      <c r="D11" s="92"/>
      <c r="E11" s="93"/>
      <c r="F11" s="93"/>
      <c r="G11" s="93"/>
      <c r="H11" s="19"/>
    </row>
    <row r="12" s="54" customFormat="true" ht="12.75" hidden="false" customHeight="false" outlineLevel="0" collapsed="false">
      <c r="A12" s="94" t="s">
        <v>21</v>
      </c>
      <c r="B12" s="69" t="n">
        <v>20763850</v>
      </c>
      <c r="C12" s="69" t="n">
        <v>11339700</v>
      </c>
      <c r="D12" s="69" t="n">
        <v>9424150</v>
      </c>
      <c r="E12" s="69" t="n">
        <v>18303975</v>
      </c>
      <c r="F12" s="69" t="n">
        <v>2456275</v>
      </c>
      <c r="G12" s="69" t="n">
        <v>3600</v>
      </c>
    </row>
    <row r="13" s="54" customFormat="true" ht="12.75" hidden="false" customHeight="false" outlineLevel="0" collapsed="false">
      <c r="A13" s="94"/>
      <c r="B13" s="69"/>
      <c r="C13" s="69"/>
      <c r="D13" s="69"/>
      <c r="E13" s="69"/>
      <c r="F13" s="69"/>
      <c r="G13" s="69"/>
    </row>
    <row r="14" customFormat="false" ht="12.75" hidden="false" customHeight="false" outlineLevel="0" collapsed="false">
      <c r="A14" s="94" t="s">
        <v>59</v>
      </c>
      <c r="B14" s="69" t="n">
        <v>13209800</v>
      </c>
      <c r="C14" s="69" t="n">
        <v>6714125</v>
      </c>
      <c r="D14" s="69" t="n">
        <v>6495675</v>
      </c>
      <c r="E14" s="69" t="n">
        <v>11627925</v>
      </c>
      <c r="F14" s="69" t="n">
        <v>1579350</v>
      </c>
      <c r="G14" s="69" t="n">
        <v>2525</v>
      </c>
      <c r="H14" s="19"/>
    </row>
    <row r="15" customFormat="false" ht="12.75" hidden="false" customHeight="false" outlineLevel="0" collapsed="false">
      <c r="A15" s="95" t="s">
        <v>60</v>
      </c>
      <c r="B15" s="69" t="n">
        <v>12150475</v>
      </c>
      <c r="C15" s="69" t="n">
        <v>6209300</v>
      </c>
      <c r="D15" s="69" t="n">
        <v>5941175</v>
      </c>
      <c r="E15" s="69" t="n">
        <v>11011475</v>
      </c>
      <c r="F15" s="69" t="n">
        <v>1136950</v>
      </c>
      <c r="G15" s="69" t="n">
        <v>2050</v>
      </c>
      <c r="H15" s="19"/>
    </row>
    <row r="16" customFormat="false" ht="12.75" hidden="false" customHeight="false" outlineLevel="0" collapsed="false">
      <c r="A16" s="95" t="s">
        <v>61</v>
      </c>
      <c r="B16" s="69" t="n">
        <v>539725</v>
      </c>
      <c r="C16" s="69" t="n">
        <v>296225</v>
      </c>
      <c r="D16" s="69" t="n">
        <v>243500</v>
      </c>
      <c r="E16" s="69" t="n">
        <v>461625</v>
      </c>
      <c r="F16" s="69" t="n">
        <v>77875</v>
      </c>
      <c r="G16" s="69" t="s">
        <v>30</v>
      </c>
      <c r="H16" s="19"/>
    </row>
    <row r="17" customFormat="false" ht="12.75" hidden="false" customHeight="false" outlineLevel="0" collapsed="false">
      <c r="A17" s="95" t="s">
        <v>63</v>
      </c>
      <c r="B17" s="69" t="n">
        <v>519600</v>
      </c>
      <c r="C17" s="69" t="n">
        <v>208600</v>
      </c>
      <c r="D17" s="69" t="n">
        <v>311000</v>
      </c>
      <c r="E17" s="69" t="n">
        <v>154825</v>
      </c>
      <c r="F17" s="69" t="n">
        <v>364525</v>
      </c>
      <c r="G17" s="69" t="s">
        <v>30</v>
      </c>
      <c r="H17" s="19"/>
    </row>
    <row r="18" customFormat="false" ht="12.75" hidden="false" customHeight="false" outlineLevel="0" collapsed="false">
      <c r="A18" s="94" t="s">
        <v>64</v>
      </c>
      <c r="B18" s="69" t="n">
        <v>7554050</v>
      </c>
      <c r="C18" s="69" t="n">
        <v>4625575</v>
      </c>
      <c r="D18" s="69" t="n">
        <v>2928475</v>
      </c>
      <c r="E18" s="69" t="n">
        <v>6676050</v>
      </c>
      <c r="F18" s="69" t="n">
        <v>876925</v>
      </c>
      <c r="G18" s="69" t="n">
        <v>1075</v>
      </c>
      <c r="H18" s="19"/>
    </row>
    <row r="19" customFormat="false" ht="12.75" hidden="false" customHeight="false" outlineLevel="0" collapsed="false">
      <c r="A19" s="95" t="s">
        <v>68</v>
      </c>
      <c r="B19" s="69" t="n">
        <v>4176900</v>
      </c>
      <c r="C19" s="69" t="n">
        <v>2735550</v>
      </c>
      <c r="D19" s="69" t="n">
        <v>1441350</v>
      </c>
      <c r="E19" s="69" t="n">
        <v>3950275</v>
      </c>
      <c r="F19" s="69" t="n">
        <v>226200</v>
      </c>
      <c r="G19" s="69" t="s">
        <v>30</v>
      </c>
      <c r="H19" s="19"/>
    </row>
    <row r="20" customFormat="false" ht="12.75" hidden="false" customHeight="false" outlineLevel="0" collapsed="false">
      <c r="A20" s="95" t="s">
        <v>69</v>
      </c>
      <c r="B20" s="69" t="n">
        <v>2460075</v>
      </c>
      <c r="C20" s="69" t="n">
        <v>1280375</v>
      </c>
      <c r="D20" s="69" t="n">
        <v>1179700</v>
      </c>
      <c r="E20" s="69" t="n">
        <v>1873300</v>
      </c>
      <c r="F20" s="69" t="n">
        <v>586200</v>
      </c>
      <c r="G20" s="69" t="n">
        <v>575</v>
      </c>
      <c r="H20" s="19"/>
    </row>
    <row r="21" customFormat="false" ht="12.75" hidden="false" customHeight="false" outlineLevel="0" collapsed="false">
      <c r="A21" s="95" t="s">
        <v>70</v>
      </c>
      <c r="B21" s="69" t="n">
        <v>728400</v>
      </c>
      <c r="C21" s="69" t="n">
        <v>496325</v>
      </c>
      <c r="D21" s="69" t="n">
        <v>232075</v>
      </c>
      <c r="E21" s="69" t="n">
        <v>673150</v>
      </c>
      <c r="F21" s="69" t="n">
        <v>55175</v>
      </c>
      <c r="G21" s="69" t="s">
        <v>30</v>
      </c>
      <c r="H21" s="19"/>
    </row>
    <row r="22" customFormat="false" ht="12.75" hidden="false" customHeight="false" outlineLevel="0" collapsed="false">
      <c r="A22" s="95" t="s">
        <v>71</v>
      </c>
      <c r="B22" s="69" t="n">
        <v>188675</v>
      </c>
      <c r="C22" s="69" t="n">
        <v>113325</v>
      </c>
      <c r="D22" s="69" t="n">
        <v>75350</v>
      </c>
      <c r="E22" s="69" t="n">
        <v>179325</v>
      </c>
      <c r="F22" s="69" t="n">
        <v>9350</v>
      </c>
      <c r="G22" s="69" t="s">
        <v>30</v>
      </c>
      <c r="H22" s="19"/>
    </row>
    <row r="23" customFormat="false" ht="12.75" hidden="false" customHeight="false" outlineLevel="0" collapsed="false">
      <c r="E23" s="13"/>
    </row>
    <row r="24" customFormat="false" ht="12.75" hidden="false" customHeight="false" outlineLevel="0" collapsed="false">
      <c r="A24" s="65" t="s">
        <v>72</v>
      </c>
      <c r="B24" s="92"/>
      <c r="C24" s="92"/>
      <c r="D24" s="92"/>
      <c r="E24" s="93"/>
      <c r="F24" s="93"/>
      <c r="G24" s="93"/>
      <c r="H24" s="19"/>
    </row>
    <row r="25" customFormat="false" ht="12.75" hidden="false" customHeight="false" outlineLevel="0" collapsed="false">
      <c r="A25" s="94" t="s">
        <v>21</v>
      </c>
      <c r="B25" s="98" t="n">
        <v>100</v>
      </c>
      <c r="C25" s="98" t="n">
        <v>54.6127042913525</v>
      </c>
      <c r="D25" s="98" t="n">
        <v>45.3872957086475</v>
      </c>
      <c r="E25" s="98" t="n">
        <v>88.1530881796969</v>
      </c>
      <c r="F25" s="98" t="n">
        <v>11.8295739951888</v>
      </c>
      <c r="G25" s="98" t="n">
        <v>0.0173378251143213</v>
      </c>
      <c r="H25" s="19"/>
    </row>
    <row r="26" customFormat="false" ht="12.75" hidden="false" customHeight="false" outlineLevel="0" collapsed="false">
      <c r="A26" s="94"/>
      <c r="B26" s="98"/>
      <c r="C26" s="98"/>
      <c r="D26" s="98"/>
      <c r="E26" s="98"/>
      <c r="F26" s="98"/>
      <c r="G26" s="98"/>
      <c r="H26" s="19"/>
    </row>
    <row r="27" customFormat="false" ht="12.75" hidden="false" customHeight="false" outlineLevel="0" collapsed="false">
      <c r="A27" s="94" t="s">
        <v>59</v>
      </c>
      <c r="B27" s="98" t="n">
        <v>63.6192228319893</v>
      </c>
      <c r="C27" s="98" t="n">
        <v>32.3356458460257</v>
      </c>
      <c r="D27" s="98" t="n">
        <v>31.2835769859636</v>
      </c>
      <c r="E27" s="98" t="n">
        <v>56.0008139145679</v>
      </c>
      <c r="F27" s="98" t="n">
        <v>7.6062483595287</v>
      </c>
      <c r="G27" s="98" t="n">
        <v>0.0121605578926837</v>
      </c>
      <c r="H27" s="19"/>
    </row>
    <row r="28" customFormat="false" ht="12.75" hidden="false" customHeight="false" outlineLevel="0" collapsed="false">
      <c r="A28" s="95" t="s">
        <v>60</v>
      </c>
      <c r="B28" s="98" t="n">
        <v>58.5174473905369</v>
      </c>
      <c r="C28" s="98" t="n">
        <v>29.904377078432</v>
      </c>
      <c r="D28" s="98" t="n">
        <v>28.6130703121049</v>
      </c>
      <c r="E28" s="98" t="n">
        <v>53.0319521668669</v>
      </c>
      <c r="F28" s="98" t="n">
        <v>5.47562229547988</v>
      </c>
      <c r="G28" s="98" t="n">
        <v>0.00987292819009962</v>
      </c>
      <c r="H28" s="19"/>
    </row>
    <row r="29" customFormat="false" ht="12.75" hidden="false" customHeight="false" outlineLevel="0" collapsed="false">
      <c r="A29" s="95" t="s">
        <v>61</v>
      </c>
      <c r="B29" s="98" t="n">
        <v>2.59934934995196</v>
      </c>
      <c r="C29" s="98" t="n">
        <v>1.4266381234694</v>
      </c>
      <c r="D29" s="98" t="n">
        <v>1.17271122648256</v>
      </c>
      <c r="E29" s="98" t="n">
        <v>2.22321486622182</v>
      </c>
      <c r="F29" s="98" t="n">
        <v>0.375050869660492</v>
      </c>
      <c r="G29" s="98" t="s">
        <v>30</v>
      </c>
      <c r="H29" s="19"/>
    </row>
    <row r="30" customFormat="false" ht="12.75" hidden="false" customHeight="false" outlineLevel="0" collapsed="false">
      <c r="A30" s="95" t="s">
        <v>63</v>
      </c>
      <c r="B30" s="98" t="n">
        <v>2.50242609150037</v>
      </c>
      <c r="C30" s="98" t="n">
        <v>1.00463064412428</v>
      </c>
      <c r="D30" s="98" t="n">
        <v>1.49779544737609</v>
      </c>
      <c r="E30" s="98" t="n">
        <v>0.745646881479109</v>
      </c>
      <c r="F30" s="98" t="n">
        <v>1.75557519438832</v>
      </c>
      <c r="G30" s="98" t="s">
        <v>30</v>
      </c>
      <c r="H30" s="19"/>
    </row>
    <row r="31" customFormat="false" ht="12.75" hidden="false" customHeight="false" outlineLevel="0" collapsed="false">
      <c r="A31" s="94" t="s">
        <v>64</v>
      </c>
      <c r="B31" s="98" t="n">
        <v>36.3807771680108</v>
      </c>
      <c r="C31" s="98" t="n">
        <v>22.2770584453269</v>
      </c>
      <c r="D31" s="98" t="n">
        <v>14.1037187226839</v>
      </c>
      <c r="E31" s="98" t="n">
        <v>32.1522742651291</v>
      </c>
      <c r="F31" s="98" t="n">
        <v>4.22332563566005</v>
      </c>
      <c r="G31" s="98" t="n">
        <v>0.00517726722163761</v>
      </c>
      <c r="H31" s="19"/>
    </row>
    <row r="32" customFormat="false" ht="12.75" hidden="false" customHeight="false" outlineLevel="0" collapsed="false">
      <c r="A32" s="95" t="s">
        <v>68</v>
      </c>
      <c r="B32" s="98" t="n">
        <v>20.1162115888913</v>
      </c>
      <c r="C32" s="98" t="n">
        <v>13.1745798587449</v>
      </c>
      <c r="D32" s="98" t="n">
        <v>6.94163173014638</v>
      </c>
      <c r="E32" s="98" t="n">
        <v>19.0247714176321</v>
      </c>
      <c r="F32" s="98" t="n">
        <v>1.08939334468319</v>
      </c>
      <c r="G32" s="98" t="s">
        <v>30</v>
      </c>
      <c r="H32" s="19"/>
    </row>
    <row r="33" customFormat="false" ht="12.75" hidden="false" customHeight="false" outlineLevel="0" collapsed="false">
      <c r="A33" s="95" t="s">
        <v>69</v>
      </c>
      <c r="B33" s="98" t="n">
        <v>11.8478750328094</v>
      </c>
      <c r="C33" s="98" t="n">
        <v>6.16636606409698</v>
      </c>
      <c r="D33" s="98" t="n">
        <v>5.68150896871245</v>
      </c>
      <c r="E33" s="98" t="n">
        <v>9.02192994073835</v>
      </c>
      <c r="F33" s="98" t="n">
        <v>2.82317585611532</v>
      </c>
      <c r="G33" s="98" t="n">
        <v>0.00276923595575965</v>
      </c>
      <c r="H33" s="19"/>
      <c r="I33" s="105"/>
    </row>
    <row r="34" customFormat="false" ht="12.75" hidden="false" customHeight="false" outlineLevel="0" collapsed="false">
      <c r="A34" s="95" t="s">
        <v>70</v>
      </c>
      <c r="B34" s="98" t="n">
        <v>3.50801994813101</v>
      </c>
      <c r="C34" s="98" t="n">
        <v>2.39033223607375</v>
      </c>
      <c r="D34" s="98" t="n">
        <v>1.11768771205725</v>
      </c>
      <c r="E34" s="98" t="n">
        <v>3.24193249325149</v>
      </c>
      <c r="F34" s="98" t="n">
        <v>0.265726250189633</v>
      </c>
      <c r="G34" s="98" t="s">
        <v>30</v>
      </c>
      <c r="H34" s="19"/>
    </row>
    <row r="35" customFormat="false" ht="12.75" hidden="false" customHeight="false" outlineLevel="0" collapsed="false">
      <c r="A35" s="95" t="s">
        <v>71</v>
      </c>
      <c r="B35" s="98" t="n">
        <v>0.908670598179047</v>
      </c>
      <c r="C35" s="98" t="n">
        <v>0.545780286411239</v>
      </c>
      <c r="D35" s="98" t="n">
        <v>0.362890311767808</v>
      </c>
      <c r="E35" s="98" t="n">
        <v>0.863640413507129</v>
      </c>
      <c r="F35" s="98" t="n">
        <v>0.0450301846719178</v>
      </c>
      <c r="G35" s="98" t="s">
        <v>30</v>
      </c>
      <c r="H35" s="19"/>
    </row>
    <row r="36" customFormat="false" ht="12.75" hidden="false" customHeight="false" outlineLevel="0" collapsed="false">
      <c r="A36" s="81"/>
      <c r="B36" s="81"/>
      <c r="C36" s="81"/>
      <c r="D36" s="81"/>
      <c r="E36" s="81"/>
      <c r="F36" s="81"/>
      <c r="G36" s="81"/>
      <c r="H36" s="19"/>
    </row>
    <row r="37" customFormat="false" ht="12.75" hidden="false" customHeight="false" outlineLevel="0" collapsed="false">
      <c r="E37" s="13"/>
    </row>
    <row r="38" customFormat="false" ht="12.75" hidden="false" customHeight="true" outlineLevel="0" collapsed="false">
      <c r="A38" s="84" t="s">
        <v>57</v>
      </c>
      <c r="B38" s="84"/>
      <c r="C38" s="84"/>
      <c r="D38" s="84"/>
      <c r="E38" s="84"/>
      <c r="F38" s="84"/>
      <c r="G38" s="84"/>
      <c r="H38" s="84"/>
      <c r="I38" s="84"/>
      <c r="J38" s="84"/>
      <c r="K38" s="84"/>
      <c r="L38" s="84"/>
      <c r="M38" s="84"/>
    </row>
    <row r="39" customFormat="false" ht="12.75" hidden="false" customHeight="false" outlineLevel="0" collapsed="false">
      <c r="E39" s="13"/>
    </row>
    <row r="40" customFormat="false" ht="12.75" hidden="false" customHeight="false" outlineLevel="0" collapsed="false">
      <c r="E40" s="106"/>
      <c r="G40" s="20" t="s">
        <v>14</v>
      </c>
    </row>
  </sheetData>
  <mergeCells count="7">
    <mergeCell ref="A3:L3"/>
    <mergeCell ref="A4:G4"/>
    <mergeCell ref="A6:G6"/>
    <mergeCell ref="A8:A9"/>
    <mergeCell ref="B8:D8"/>
    <mergeCell ref="E8:G8"/>
    <mergeCell ref="A38:M38"/>
  </mergeCells>
  <conditionalFormatting sqref="B27:G30 B25:G25">
    <cfRule type="expression" priority="2" aboveAverage="0" equalAverage="0" bottom="0" percent="0" rank="0" text="" dxfId="18">
      <formula>AND(B14&gt;=500,B14&lt;=1225)</formula>
    </cfRule>
  </conditionalFormatting>
  <conditionalFormatting sqref="B31:G35">
    <cfRule type="expression" priority="3" aboveAverage="0" equalAverage="0" bottom="0" percent="0" rank="0" text="" dxfId="19">
      <formula>AND(#REF!&gt;=500,#REF!&lt;=1225)</formula>
    </cfRule>
  </conditionalFormatting>
  <conditionalFormatting sqref="B12:G22">
    <cfRule type="expression" priority="4" aboveAverage="0" equalAverage="0" bottom="0" percent="0" rank="0" text="" dxfId="20">
      <formula>AND(B12&gt;=500,B12&lt;=1225)</formula>
    </cfRule>
  </conditionalFormatting>
  <hyperlinks>
    <hyperlink ref="G1" location="Índice!B15" display="ÍNDICE"/>
    <hyperlink ref="G40" location="Índice!A1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28" width="22.56"/>
    <col collapsed="false" customWidth="true" hidden="false" outlineLevel="0" max="2" min="2" style="28" width="12.7"/>
    <col collapsed="false" customWidth="true" hidden="false" outlineLevel="0" max="3" min="3" style="28" width="10.28"/>
    <col collapsed="false" customWidth="true" hidden="false" outlineLevel="0" max="4" min="4" style="28" width="8.7"/>
    <col collapsed="false" customWidth="true" hidden="false" outlineLevel="0" max="5" min="5" style="28" width="9.28"/>
    <col collapsed="false" customWidth="true" hidden="false" outlineLevel="0" max="6" min="6" style="28" width="10.13"/>
    <col collapsed="false" customWidth="true" hidden="false" outlineLevel="0" max="7" min="7" style="28" width="9.14"/>
    <col collapsed="false" customWidth="true" hidden="false" outlineLevel="0" max="8" min="8" style="83" width="13.99"/>
    <col collapsed="false" customWidth="true" hidden="false" outlineLevel="0" max="10" min="9" style="28" width="13.99"/>
    <col collapsed="false" customWidth="true" hidden="false" outlineLevel="0" max="11" min="11" style="28" width="12.14"/>
    <col collapsed="false" customWidth="true" hidden="false" outlineLevel="0" max="12" min="12" style="28" width="13.41"/>
    <col collapsed="false" customWidth="true" hidden="false" outlineLevel="0" max="13" min="13" style="28" width="10.41"/>
    <col collapsed="false" customWidth="false" hidden="false" outlineLevel="0" max="25" min="14" style="28" width="11.42"/>
    <col collapsed="false" customWidth="false" hidden="false" outlineLevel="0" max="34" min="26" style="107" width="11.42"/>
    <col collapsed="false" customWidth="false" hidden="false" outlineLevel="0" max="257" min="35" style="28" width="11.42"/>
  </cols>
  <sheetData>
    <row r="1" customFormat="false" ht="33" hidden="false" customHeight="true" outlineLevel="0" collapsed="false">
      <c r="J1" s="20" t="s">
        <v>14</v>
      </c>
    </row>
    <row r="2" customFormat="false" ht="15" hidden="false" customHeight="true" outlineLevel="0" collapsed="false"/>
    <row r="3" customFormat="false" ht="24.75" hidden="false" customHeight="true" outlineLevel="0" collapsed="false">
      <c r="A3" s="21" t="s">
        <v>15</v>
      </c>
      <c r="B3" s="21"/>
      <c r="C3" s="21"/>
      <c r="D3" s="21"/>
      <c r="E3" s="21"/>
      <c r="F3" s="21"/>
      <c r="G3" s="21"/>
      <c r="H3" s="21"/>
      <c r="I3" s="21"/>
      <c r="J3" s="21"/>
      <c r="K3" s="21"/>
      <c r="L3" s="21"/>
    </row>
    <row r="4" customFormat="false" ht="18.75" hidden="false" customHeight="true" outlineLevel="0" collapsed="false">
      <c r="A4" s="23" t="s">
        <v>4</v>
      </c>
      <c r="B4" s="23"/>
      <c r="C4" s="23"/>
      <c r="D4" s="23"/>
      <c r="E4" s="23"/>
      <c r="F4" s="23"/>
      <c r="G4" s="23"/>
      <c r="H4" s="108"/>
      <c r="I4" s="108"/>
      <c r="J4" s="108"/>
      <c r="N4" s="22"/>
    </row>
    <row r="5" customFormat="false" ht="12.75" hidden="false" customHeight="false" outlineLevel="0" collapsed="false">
      <c r="A5" s="25"/>
      <c r="N5" s="22"/>
    </row>
    <row r="6" customFormat="false" ht="33" hidden="false" customHeight="true" outlineLevel="0" collapsed="false">
      <c r="A6" s="109" t="s">
        <v>73</v>
      </c>
      <c r="B6" s="109"/>
      <c r="C6" s="109"/>
      <c r="D6" s="109"/>
      <c r="E6" s="109"/>
      <c r="F6" s="109"/>
      <c r="G6" s="109"/>
      <c r="H6" s="109"/>
      <c r="I6" s="109"/>
      <c r="J6" s="109"/>
      <c r="K6" s="110"/>
      <c r="M6" s="111"/>
      <c r="N6" s="22"/>
      <c r="O6" s="83"/>
      <c r="P6" s="83"/>
    </row>
    <row r="7" customFormat="false" ht="12.75" hidden="false" customHeight="false" outlineLevel="0" collapsed="false">
      <c r="A7" s="112"/>
      <c r="B7" s="112"/>
      <c r="C7" s="112"/>
      <c r="D7" s="112"/>
      <c r="E7" s="112"/>
      <c r="F7" s="112"/>
      <c r="G7" s="112"/>
      <c r="H7" s="112"/>
      <c r="I7" s="112"/>
      <c r="J7" s="112"/>
      <c r="K7" s="112"/>
      <c r="M7" s="111"/>
      <c r="N7" s="22"/>
      <c r="O7" s="83"/>
      <c r="P7" s="83"/>
    </row>
    <row r="8" customFormat="false" ht="12.75" hidden="false" customHeight="false" outlineLevel="0" collapsed="false">
      <c r="A8" s="113" t="s">
        <v>74</v>
      </c>
      <c r="B8" s="112"/>
      <c r="C8" s="112"/>
      <c r="D8" s="112"/>
      <c r="E8" s="112"/>
      <c r="F8" s="112"/>
      <c r="G8" s="112"/>
      <c r="H8" s="112"/>
      <c r="I8" s="112"/>
      <c r="J8" s="112"/>
      <c r="K8" s="112"/>
      <c r="M8" s="111"/>
      <c r="N8" s="22"/>
      <c r="O8" s="83"/>
      <c r="P8" s="83"/>
    </row>
    <row r="9" s="117" customFormat="true" ht="12.75" hidden="false" customHeight="false" outlineLevel="0" collapsed="false">
      <c r="A9" s="114"/>
      <c r="B9" s="114"/>
      <c r="C9" s="115" t="s">
        <v>21</v>
      </c>
      <c r="D9" s="116" t="s">
        <v>75</v>
      </c>
      <c r="E9" s="116"/>
      <c r="F9" s="116"/>
      <c r="G9" s="116"/>
      <c r="H9" s="116" t="s">
        <v>51</v>
      </c>
      <c r="I9" s="116"/>
      <c r="J9" s="116"/>
      <c r="L9" s="118"/>
      <c r="M9" s="64"/>
      <c r="N9" s="119"/>
      <c r="O9" s="119"/>
      <c r="Z9" s="120"/>
      <c r="AA9" s="120"/>
      <c r="AB9" s="120"/>
      <c r="AC9" s="120"/>
      <c r="AD9" s="120"/>
      <c r="AE9" s="120"/>
      <c r="AF9" s="120"/>
      <c r="AG9" s="120"/>
      <c r="AH9" s="120"/>
    </row>
    <row r="10" s="117" customFormat="true" ht="26.25" hidden="false" customHeight="true" outlineLevel="0" collapsed="false">
      <c r="A10" s="114"/>
      <c r="B10" s="114"/>
      <c r="C10" s="115"/>
      <c r="D10" s="121" t="s">
        <v>76</v>
      </c>
      <c r="E10" s="121" t="s">
        <v>77</v>
      </c>
      <c r="F10" s="121" t="s">
        <v>78</v>
      </c>
      <c r="G10" s="121" t="s">
        <v>79</v>
      </c>
      <c r="H10" s="122" t="s">
        <v>80</v>
      </c>
      <c r="I10" s="122" t="s">
        <v>28</v>
      </c>
      <c r="J10" s="122" t="s">
        <v>29</v>
      </c>
      <c r="M10" s="64"/>
      <c r="N10" s="64"/>
      <c r="O10" s="119"/>
      <c r="P10" s="119"/>
      <c r="Q10" s="119"/>
      <c r="R10" s="64"/>
      <c r="S10" s="64"/>
      <c r="T10" s="64"/>
      <c r="U10" s="64"/>
      <c r="V10" s="64"/>
      <c r="W10" s="64"/>
      <c r="X10" s="64"/>
      <c r="Y10" s="64"/>
      <c r="Z10" s="123"/>
      <c r="AA10" s="124"/>
      <c r="AB10" s="123"/>
      <c r="AC10" s="123"/>
      <c r="AD10" s="124"/>
      <c r="AE10" s="120"/>
      <c r="AF10" s="120"/>
      <c r="AG10" s="120"/>
      <c r="AH10" s="120"/>
    </row>
    <row r="11" customFormat="false" ht="15.75" hidden="false" customHeight="true" outlineLevel="0" collapsed="false">
      <c r="A11" s="34"/>
      <c r="B11" s="34"/>
      <c r="C11" s="22"/>
      <c r="D11" s="22"/>
      <c r="E11" s="22"/>
      <c r="F11" s="22"/>
      <c r="G11" s="22"/>
      <c r="H11" s="125"/>
      <c r="I11" s="22"/>
      <c r="J11" s="22"/>
      <c r="M11" s="22"/>
      <c r="N11" s="22"/>
      <c r="O11" s="83"/>
      <c r="P11" s="83"/>
      <c r="Q11" s="83"/>
      <c r="R11" s="22"/>
      <c r="S11" s="22"/>
      <c r="T11" s="22"/>
      <c r="U11" s="22"/>
      <c r="V11" s="22"/>
      <c r="W11" s="22"/>
      <c r="X11" s="22"/>
      <c r="Y11" s="22"/>
      <c r="Z11" s="56"/>
      <c r="AA11" s="126"/>
      <c r="AB11" s="56"/>
      <c r="AC11" s="56"/>
      <c r="AD11" s="126"/>
    </row>
    <row r="12" customFormat="false" ht="12" hidden="false" customHeight="true" outlineLevel="0" collapsed="false">
      <c r="A12" s="72" t="s">
        <v>21</v>
      </c>
      <c r="B12" s="72"/>
      <c r="I12" s="83"/>
      <c r="K12" s="127"/>
      <c r="M12" s="22"/>
      <c r="N12" s="22"/>
      <c r="O12" s="83"/>
      <c r="P12" s="128"/>
      <c r="Q12" s="34"/>
      <c r="R12" s="22"/>
      <c r="S12" s="22"/>
      <c r="T12" s="22"/>
      <c r="U12" s="22"/>
      <c r="V12" s="22"/>
      <c r="W12" s="22"/>
      <c r="X12" s="22"/>
      <c r="Y12" s="22"/>
      <c r="Z12" s="56"/>
      <c r="AA12" s="126"/>
      <c r="AB12" s="56"/>
      <c r="AC12" s="56"/>
      <c r="AD12" s="126"/>
    </row>
    <row r="13" customFormat="false" ht="12" hidden="false" customHeight="true" outlineLevel="0" collapsed="false">
      <c r="A13" s="72" t="s">
        <v>26</v>
      </c>
      <c r="B13" s="72"/>
      <c r="C13" s="75" t="n">
        <v>16476.0446910875</v>
      </c>
      <c r="D13" s="75" t="n">
        <v>10733.5876201516</v>
      </c>
      <c r="E13" s="75" t="n">
        <v>17196.5721040272</v>
      </c>
      <c r="F13" s="75" t="n">
        <v>18782.8611139843</v>
      </c>
      <c r="G13" s="75" t="n">
        <v>10978.5025808171</v>
      </c>
      <c r="H13" s="75" t="n">
        <v>17251.1798170532</v>
      </c>
      <c r="I13" s="75" t="n">
        <v>10698.7812997321</v>
      </c>
      <c r="J13" s="75" t="n">
        <v>12524.0069444444</v>
      </c>
      <c r="K13" s="127"/>
      <c r="M13" s="22"/>
      <c r="N13" s="22"/>
      <c r="O13" s="83"/>
      <c r="P13" s="128"/>
      <c r="Q13" s="34"/>
      <c r="R13" s="22"/>
      <c r="S13" s="22"/>
      <c r="T13" s="22"/>
      <c r="U13" s="22"/>
      <c r="V13" s="22"/>
      <c r="W13" s="22"/>
      <c r="X13" s="22"/>
      <c r="Y13" s="22"/>
      <c r="Z13" s="56"/>
      <c r="AA13" s="126"/>
      <c r="AB13" s="56"/>
      <c r="AC13" s="56"/>
      <c r="AD13" s="126"/>
    </row>
    <row r="14" customFormat="false" ht="12" hidden="false" customHeight="true" outlineLevel="0" collapsed="false">
      <c r="A14" s="72"/>
      <c r="B14" s="72"/>
      <c r="C14" s="75"/>
      <c r="D14" s="75"/>
      <c r="E14" s="75"/>
      <c r="F14" s="75"/>
      <c r="G14" s="75"/>
      <c r="H14" s="75"/>
      <c r="I14" s="75"/>
      <c r="J14" s="75"/>
      <c r="K14" s="127"/>
      <c r="M14" s="22"/>
      <c r="N14" s="22"/>
      <c r="O14" s="83"/>
      <c r="P14" s="128"/>
      <c r="Q14" s="34"/>
      <c r="R14" s="22"/>
      <c r="S14" s="22"/>
      <c r="T14" s="22"/>
      <c r="U14" s="22"/>
      <c r="V14" s="22"/>
      <c r="W14" s="22"/>
      <c r="X14" s="22"/>
      <c r="Y14" s="22"/>
      <c r="Z14" s="56"/>
      <c r="AA14" s="126"/>
      <c r="AB14" s="56"/>
      <c r="AC14" s="56"/>
      <c r="AD14" s="126"/>
    </row>
    <row r="15" customFormat="false" ht="12" hidden="false" customHeight="true" outlineLevel="0" collapsed="false">
      <c r="A15" s="65" t="s">
        <v>59</v>
      </c>
      <c r="B15" s="65"/>
      <c r="C15" s="75"/>
      <c r="D15" s="75"/>
      <c r="E15" s="75"/>
      <c r="F15" s="75"/>
      <c r="G15" s="75"/>
      <c r="H15" s="75"/>
      <c r="I15" s="75"/>
      <c r="J15" s="75"/>
      <c r="K15" s="127"/>
      <c r="M15" s="22"/>
      <c r="N15" s="22"/>
      <c r="O15" s="83"/>
      <c r="P15" s="128"/>
      <c r="Q15" s="34"/>
      <c r="R15" s="22"/>
      <c r="S15" s="22"/>
      <c r="T15" s="22"/>
      <c r="U15" s="22"/>
      <c r="V15" s="22"/>
      <c r="W15" s="22"/>
      <c r="X15" s="22"/>
      <c r="Y15" s="22"/>
      <c r="Z15" s="56"/>
      <c r="AA15" s="126"/>
      <c r="AB15" s="56"/>
      <c r="AC15" s="56"/>
      <c r="AD15" s="126"/>
    </row>
    <row r="16" customFormat="false" ht="12" hidden="false" customHeight="true" outlineLevel="0" collapsed="false">
      <c r="A16" s="72" t="s">
        <v>81</v>
      </c>
      <c r="B16" s="72"/>
      <c r="C16" s="75" t="n">
        <v>17989.8286858839</v>
      </c>
      <c r="D16" s="75" t="n">
        <v>11300.0162943097</v>
      </c>
      <c r="E16" s="75" t="n">
        <v>18545.7500463117</v>
      </c>
      <c r="F16" s="75" t="n">
        <v>20657.3496772447</v>
      </c>
      <c r="G16" s="75" t="n">
        <v>11954.6450118243</v>
      </c>
      <c r="H16" s="75" t="n">
        <v>18848.7260235122</v>
      </c>
      <c r="I16" s="75" t="n">
        <v>11683.6092211424</v>
      </c>
      <c r="J16" s="75" t="n">
        <v>15926.2642028986</v>
      </c>
      <c r="M16" s="22"/>
      <c r="N16" s="22"/>
      <c r="O16" s="83"/>
      <c r="P16" s="83"/>
      <c r="Q16" s="34"/>
      <c r="R16" s="22"/>
      <c r="S16" s="22"/>
      <c r="T16" s="22"/>
      <c r="U16" s="22"/>
      <c r="V16" s="22"/>
      <c r="W16" s="22"/>
      <c r="X16" s="22"/>
      <c r="Y16" s="22"/>
      <c r="Z16" s="56"/>
      <c r="AA16" s="126"/>
      <c r="AB16" s="56"/>
      <c r="AC16" s="56"/>
      <c r="AD16" s="126"/>
    </row>
    <row r="17" customFormat="false" ht="12" hidden="false" customHeight="true" outlineLevel="0" collapsed="false">
      <c r="A17" s="72" t="s">
        <v>82</v>
      </c>
      <c r="B17" s="72"/>
      <c r="C17" s="75" t="n">
        <v>14878.4287758192</v>
      </c>
      <c r="D17" s="75" t="n">
        <v>10140.3703421742</v>
      </c>
      <c r="E17" s="75" t="n">
        <v>15912.5910902774</v>
      </c>
      <c r="F17" s="75" t="n">
        <v>16497.4286376737</v>
      </c>
      <c r="G17" s="75" t="n">
        <v>9729.71013816928</v>
      </c>
      <c r="H17" s="75" t="n">
        <v>15537.3155228124</v>
      </c>
      <c r="I17" s="75" t="n">
        <v>9558.30051857599</v>
      </c>
      <c r="J17" s="75" t="n">
        <v>9133.114</v>
      </c>
      <c r="M17" s="22"/>
      <c r="N17" s="22"/>
      <c r="O17" s="83"/>
      <c r="P17" s="13"/>
      <c r="Q17" s="34"/>
      <c r="R17" s="22"/>
      <c r="S17" s="22"/>
      <c r="T17" s="22"/>
      <c r="U17" s="22"/>
      <c r="V17" s="22"/>
      <c r="W17" s="22"/>
      <c r="X17" s="22"/>
      <c r="Y17" s="22"/>
      <c r="Z17" s="56"/>
      <c r="AA17" s="126"/>
      <c r="AB17" s="56"/>
      <c r="AC17" s="56"/>
      <c r="AD17" s="126"/>
    </row>
    <row r="18" customFormat="false" ht="12" hidden="false" customHeight="true" outlineLevel="0" collapsed="false">
      <c r="A18" s="65"/>
      <c r="B18" s="129"/>
      <c r="C18" s="75"/>
      <c r="D18" s="75"/>
      <c r="E18" s="75"/>
      <c r="F18" s="75"/>
      <c r="G18" s="75"/>
      <c r="H18" s="75"/>
      <c r="I18" s="75"/>
      <c r="J18" s="75"/>
      <c r="M18" s="22"/>
      <c r="N18" s="22"/>
      <c r="O18" s="83"/>
      <c r="P18" s="13"/>
      <c r="Q18" s="34"/>
      <c r="R18" s="22"/>
      <c r="S18" s="22"/>
      <c r="T18" s="22"/>
      <c r="U18" s="22"/>
      <c r="V18" s="22"/>
      <c r="W18" s="22"/>
      <c r="X18" s="22"/>
      <c r="Y18" s="22"/>
      <c r="Z18" s="56"/>
      <c r="AA18" s="126"/>
      <c r="AB18" s="56"/>
      <c r="AC18" s="56"/>
      <c r="AD18" s="126"/>
    </row>
    <row r="19" customFormat="false" ht="12" hidden="false" customHeight="true" outlineLevel="0" collapsed="false">
      <c r="A19" s="65" t="s">
        <v>83</v>
      </c>
      <c r="B19" s="65" t="s">
        <v>18</v>
      </c>
      <c r="C19" s="75"/>
      <c r="D19" s="75"/>
      <c r="E19" s="75"/>
      <c r="F19" s="75"/>
      <c r="G19" s="75"/>
      <c r="H19" s="75"/>
      <c r="I19" s="75"/>
      <c r="J19" s="75"/>
      <c r="M19" s="22"/>
      <c r="N19" s="22"/>
      <c r="O19" s="83"/>
      <c r="P19" s="13"/>
      <c r="Q19" s="34"/>
      <c r="R19" s="22"/>
      <c r="S19" s="22"/>
      <c r="T19" s="22"/>
      <c r="U19" s="22"/>
      <c r="V19" s="22"/>
      <c r="W19" s="22"/>
      <c r="X19" s="22"/>
      <c r="Y19" s="22"/>
      <c r="Z19" s="56"/>
      <c r="AA19" s="126"/>
      <c r="AB19" s="56"/>
      <c r="AC19" s="56"/>
      <c r="AD19" s="126"/>
    </row>
    <row r="20" customFormat="false" ht="12" hidden="false" customHeight="true" outlineLevel="0" collapsed="false">
      <c r="A20" s="72" t="s">
        <v>84</v>
      </c>
      <c r="B20" s="72"/>
      <c r="C20" s="75" t="n">
        <v>19922.4565897282</v>
      </c>
      <c r="D20" s="75" t="n">
        <v>11713.0142727105</v>
      </c>
      <c r="E20" s="75" t="n">
        <v>20711.67136509</v>
      </c>
      <c r="F20" s="75" t="n">
        <v>23692.1793021475</v>
      </c>
      <c r="G20" s="75" t="n">
        <v>13208.6765650406</v>
      </c>
      <c r="H20" s="75" t="n">
        <v>20826.4813181432</v>
      </c>
      <c r="I20" s="75" t="n">
        <v>12593.820353541</v>
      </c>
      <c r="J20" s="75" t="n">
        <v>17970.0734693878</v>
      </c>
      <c r="M20" s="22"/>
      <c r="N20" s="22"/>
      <c r="O20" s="83"/>
      <c r="P20" s="1"/>
      <c r="Q20" s="34"/>
      <c r="R20" s="22"/>
      <c r="S20" s="22"/>
      <c r="T20" s="22"/>
      <c r="U20" s="22"/>
      <c r="V20" s="22"/>
      <c r="W20" s="22"/>
      <c r="X20" s="22"/>
      <c r="Y20" s="22"/>
      <c r="Z20" s="56"/>
      <c r="AA20" s="126"/>
      <c r="AB20" s="56"/>
      <c r="AC20" s="56"/>
      <c r="AD20" s="126"/>
    </row>
    <row r="21" customFormat="false" ht="12" hidden="false" customHeight="true" outlineLevel="0" collapsed="false">
      <c r="A21" s="72" t="s">
        <v>85</v>
      </c>
      <c r="B21" s="72"/>
      <c r="C21" s="75" t="n">
        <v>16029.909515439</v>
      </c>
      <c r="D21" s="75" t="n">
        <v>10356.3922368118</v>
      </c>
      <c r="E21" s="75" t="n">
        <v>17149.1779640904</v>
      </c>
      <c r="F21" s="75" t="n">
        <v>18588.368576188</v>
      </c>
      <c r="G21" s="75" t="n">
        <v>10328.7131139241</v>
      </c>
      <c r="H21" s="75" t="n">
        <v>16555.4035273676</v>
      </c>
      <c r="I21" s="75" t="n">
        <v>10485.5452575579</v>
      </c>
      <c r="J21" s="75" t="n">
        <v>9590.27036363636</v>
      </c>
      <c r="M21" s="22"/>
      <c r="N21" s="22"/>
      <c r="O21" s="83"/>
      <c r="P21" s="13"/>
      <c r="Q21" s="34"/>
      <c r="R21" s="22"/>
      <c r="S21" s="22"/>
      <c r="T21" s="22"/>
      <c r="U21" s="22"/>
      <c r="V21" s="22"/>
      <c r="W21" s="22"/>
      <c r="X21" s="22"/>
      <c r="Y21" s="22"/>
      <c r="Z21" s="56"/>
      <c r="AA21" s="126"/>
      <c r="AB21" s="56"/>
      <c r="AC21" s="56"/>
      <c r="AD21" s="126"/>
    </row>
    <row r="22" customFormat="false" ht="12" hidden="false" customHeight="true" outlineLevel="0" collapsed="false">
      <c r="A22" s="130"/>
      <c r="B22" s="131"/>
      <c r="C22" s="75"/>
      <c r="D22" s="75"/>
      <c r="E22" s="75"/>
      <c r="F22" s="75"/>
      <c r="G22" s="75"/>
      <c r="H22" s="75"/>
      <c r="I22" s="75"/>
      <c r="J22" s="75"/>
      <c r="M22" s="22"/>
      <c r="N22" s="22"/>
      <c r="O22" s="83"/>
      <c r="P22" s="13"/>
      <c r="Q22" s="34"/>
      <c r="R22" s="22"/>
      <c r="S22" s="22"/>
      <c r="T22" s="22"/>
      <c r="U22" s="22"/>
      <c r="V22" s="22"/>
      <c r="W22" s="22"/>
      <c r="X22" s="22"/>
      <c r="Y22" s="22"/>
      <c r="Z22" s="56"/>
      <c r="AA22" s="126"/>
      <c r="AB22" s="56"/>
      <c r="AC22" s="56"/>
      <c r="AD22" s="126"/>
    </row>
    <row r="23" customFormat="false" ht="12" hidden="false" customHeight="true" outlineLevel="0" collapsed="false">
      <c r="A23" s="65" t="s">
        <v>86</v>
      </c>
      <c r="B23" s="65"/>
      <c r="C23" s="75"/>
      <c r="D23" s="75"/>
      <c r="E23" s="75"/>
      <c r="F23" s="75"/>
      <c r="G23" s="75"/>
      <c r="H23" s="75"/>
      <c r="I23" s="75"/>
      <c r="J23" s="75"/>
      <c r="M23" s="22"/>
      <c r="N23" s="22"/>
      <c r="O23" s="83"/>
      <c r="P23" s="13"/>
      <c r="Q23" s="34"/>
      <c r="R23" s="22"/>
      <c r="S23" s="22"/>
      <c r="T23" s="22"/>
      <c r="U23" s="22"/>
      <c r="V23" s="22"/>
      <c r="W23" s="22"/>
      <c r="X23" s="22"/>
      <c r="Y23" s="22"/>
      <c r="Z23" s="56"/>
      <c r="AA23" s="126"/>
      <c r="AB23" s="56"/>
      <c r="AC23" s="56"/>
      <c r="AD23" s="126"/>
    </row>
    <row r="24" customFormat="false" ht="12" hidden="false" customHeight="true" outlineLevel="0" collapsed="false">
      <c r="A24" s="72" t="s">
        <v>84</v>
      </c>
      <c r="B24" s="72"/>
      <c r="C24" s="75" t="n">
        <v>11596.2439269826</v>
      </c>
      <c r="D24" s="75" t="n">
        <v>8799.14215660862</v>
      </c>
      <c r="E24" s="75" t="n">
        <v>10136.486886335</v>
      </c>
      <c r="F24" s="75" t="n">
        <v>13108.7864922499</v>
      </c>
      <c r="G24" s="75" t="n">
        <v>11042.6863230885</v>
      </c>
      <c r="H24" s="75" t="n">
        <v>11796.8023561819</v>
      </c>
      <c r="I24" s="75" t="n">
        <v>8848.47441758243</v>
      </c>
      <c r="J24" s="75" t="s">
        <v>30</v>
      </c>
      <c r="M24" s="22"/>
      <c r="N24" s="22"/>
      <c r="O24" s="83"/>
      <c r="P24" s="1"/>
      <c r="Q24" s="34"/>
      <c r="R24" s="22"/>
      <c r="S24" s="22"/>
      <c r="T24" s="22"/>
      <c r="U24" s="22"/>
      <c r="V24" s="22"/>
      <c r="W24" s="22"/>
      <c r="X24" s="22"/>
      <c r="Y24" s="22"/>
      <c r="Z24" s="56"/>
      <c r="AA24" s="126"/>
      <c r="AB24" s="56"/>
      <c r="AC24" s="56"/>
      <c r="AD24" s="126"/>
    </row>
    <row r="25" customFormat="false" ht="12" hidden="false" customHeight="true" outlineLevel="0" collapsed="false">
      <c r="A25" s="72" t="s">
        <v>85</v>
      </c>
      <c r="B25" s="72"/>
      <c r="C25" s="75" t="n">
        <v>10583.4898632767</v>
      </c>
      <c r="D25" s="75" t="n">
        <v>8561.11106957427</v>
      </c>
      <c r="E25" s="75" t="n">
        <v>9780.88581583098</v>
      </c>
      <c r="F25" s="75" t="n">
        <v>11509.6050097286</v>
      </c>
      <c r="G25" s="75" t="n">
        <v>9823.2430448718</v>
      </c>
      <c r="H25" s="75" t="n">
        <v>10714.90501669</v>
      </c>
      <c r="I25" s="75" t="n">
        <v>8837.92928861791</v>
      </c>
      <c r="J25" s="75" t="s">
        <v>30</v>
      </c>
      <c r="M25" s="22"/>
      <c r="N25" s="22"/>
      <c r="O25" s="83"/>
      <c r="P25" s="13"/>
      <c r="Q25" s="34"/>
      <c r="R25" s="22"/>
      <c r="S25" s="22"/>
      <c r="T25" s="22"/>
      <c r="U25" s="22"/>
      <c r="V25" s="22"/>
      <c r="W25" s="22"/>
      <c r="X25" s="22"/>
      <c r="Y25" s="22"/>
      <c r="Z25" s="56"/>
      <c r="AA25" s="126"/>
      <c r="AB25" s="56"/>
      <c r="AC25" s="56"/>
      <c r="AD25" s="126"/>
    </row>
    <row r="26" customFormat="false" ht="12" hidden="false" customHeight="true" outlineLevel="0" collapsed="false">
      <c r="A26" s="130"/>
      <c r="B26" s="131"/>
      <c r="C26" s="75"/>
      <c r="D26" s="75"/>
      <c r="E26" s="75"/>
      <c r="F26" s="75"/>
      <c r="G26" s="75"/>
      <c r="H26" s="75"/>
      <c r="I26" s="75"/>
      <c r="J26" s="75"/>
      <c r="M26" s="22"/>
      <c r="N26" s="22"/>
      <c r="O26" s="83"/>
      <c r="P26" s="13"/>
      <c r="Q26" s="34"/>
      <c r="R26" s="22"/>
      <c r="S26" s="22"/>
      <c r="T26" s="22"/>
      <c r="U26" s="22"/>
      <c r="V26" s="22"/>
      <c r="W26" s="22"/>
      <c r="X26" s="22"/>
      <c r="Y26" s="22"/>
      <c r="Z26" s="56"/>
      <c r="AA26" s="126"/>
      <c r="AB26" s="56"/>
      <c r="AC26" s="56"/>
      <c r="AD26" s="126"/>
    </row>
    <row r="27" customFormat="false" ht="12" hidden="false" customHeight="true" outlineLevel="0" collapsed="false">
      <c r="A27" s="65" t="s">
        <v>87</v>
      </c>
      <c r="B27" s="65"/>
      <c r="C27" s="75"/>
      <c r="D27" s="75"/>
      <c r="E27" s="75"/>
      <c r="F27" s="75"/>
      <c r="G27" s="75"/>
      <c r="H27" s="75"/>
      <c r="I27" s="75"/>
      <c r="J27" s="75"/>
      <c r="M27" s="22"/>
      <c r="N27" s="22"/>
      <c r="O27" s="83"/>
      <c r="P27" s="13"/>
      <c r="Q27" s="34"/>
      <c r="R27" s="22"/>
      <c r="S27" s="22"/>
      <c r="T27" s="22"/>
      <c r="U27" s="22"/>
      <c r="V27" s="22"/>
      <c r="W27" s="22"/>
      <c r="X27" s="22"/>
      <c r="Y27" s="22"/>
      <c r="Z27" s="56"/>
      <c r="AA27" s="126"/>
      <c r="AB27" s="56"/>
      <c r="AC27" s="56"/>
      <c r="AD27" s="126"/>
    </row>
    <row r="28" customFormat="false" ht="12" hidden="false" customHeight="true" outlineLevel="0" collapsed="false">
      <c r="A28" s="72" t="s">
        <v>84</v>
      </c>
      <c r="B28" s="72"/>
      <c r="C28" s="75" t="n">
        <v>6278.58336235038</v>
      </c>
      <c r="D28" s="75" t="n">
        <v>5317.88197969543</v>
      </c>
      <c r="E28" s="75" t="n">
        <v>6136.97440715883</v>
      </c>
      <c r="F28" s="75" t="n">
        <v>7279.51196969697</v>
      </c>
      <c r="G28" s="75" t="s">
        <v>30</v>
      </c>
      <c r="H28" s="75" t="n">
        <v>7616.63550724638</v>
      </c>
      <c r="I28" s="75" t="n">
        <v>6043.25860077022</v>
      </c>
      <c r="J28" s="75" t="s">
        <v>30</v>
      </c>
      <c r="M28" s="22"/>
      <c r="N28" s="22"/>
      <c r="O28" s="83"/>
      <c r="P28" s="1"/>
      <c r="Q28" s="34"/>
      <c r="R28" s="22"/>
      <c r="S28" s="22"/>
      <c r="T28" s="22"/>
      <c r="U28" s="22"/>
      <c r="V28" s="22"/>
      <c r="W28" s="22"/>
      <c r="X28" s="22"/>
      <c r="Y28" s="22"/>
      <c r="Z28" s="56"/>
      <c r="AA28" s="126"/>
      <c r="AB28" s="56"/>
      <c r="AC28" s="56"/>
      <c r="AD28" s="126"/>
    </row>
    <row r="29" customFormat="false" ht="12" hidden="false" customHeight="true" outlineLevel="0" collapsed="false">
      <c r="A29" s="72" t="s">
        <v>85</v>
      </c>
      <c r="B29" s="72"/>
      <c r="C29" s="75" t="n">
        <v>7446.9630269835</v>
      </c>
      <c r="D29" s="75" t="n">
        <v>6594.15223067173</v>
      </c>
      <c r="E29" s="75" t="n">
        <v>7223.90889979125</v>
      </c>
      <c r="F29" s="75" t="n">
        <v>7895.30511993097</v>
      </c>
      <c r="G29" s="75" t="n">
        <v>6716.8926984127</v>
      </c>
      <c r="H29" s="75" t="n">
        <v>8060.72833826013</v>
      </c>
      <c r="I29" s="75" t="n">
        <v>7068.01441172637</v>
      </c>
      <c r="J29" s="75" t="s">
        <v>30</v>
      </c>
      <c r="M29" s="22"/>
      <c r="N29" s="22"/>
      <c r="O29" s="83"/>
      <c r="P29" s="13"/>
      <c r="Q29" s="34"/>
      <c r="R29" s="22"/>
      <c r="S29" s="22"/>
      <c r="T29" s="22"/>
      <c r="U29" s="22"/>
      <c r="V29" s="22"/>
      <c r="W29" s="22"/>
      <c r="X29" s="22"/>
      <c r="Y29" s="22"/>
      <c r="Z29" s="56"/>
      <c r="AA29" s="126"/>
      <c r="AB29" s="56"/>
      <c r="AC29" s="56"/>
      <c r="AD29" s="126"/>
    </row>
    <row r="30" customFormat="false" ht="12" hidden="false" customHeight="true" outlineLevel="0" collapsed="false">
      <c r="A30" s="130"/>
      <c r="B30" s="131"/>
      <c r="C30" s="75"/>
      <c r="D30" s="75"/>
      <c r="E30" s="75"/>
      <c r="F30" s="75"/>
      <c r="G30" s="75"/>
      <c r="H30" s="75"/>
      <c r="I30" s="75"/>
      <c r="J30" s="75"/>
      <c r="M30" s="22"/>
      <c r="N30" s="22"/>
      <c r="O30" s="83"/>
      <c r="P30" s="13"/>
      <c r="Q30" s="34"/>
      <c r="R30" s="22"/>
      <c r="S30" s="22"/>
      <c r="T30" s="22"/>
      <c r="U30" s="22"/>
      <c r="V30" s="22"/>
      <c r="W30" s="22"/>
      <c r="X30" s="22"/>
      <c r="Y30" s="22"/>
      <c r="Z30" s="56"/>
      <c r="AA30" s="126"/>
      <c r="AB30" s="56"/>
      <c r="AC30" s="56"/>
      <c r="AD30" s="126"/>
    </row>
    <row r="31" customFormat="false" ht="12" hidden="false" customHeight="true" outlineLevel="0" collapsed="false">
      <c r="A31" s="65" t="s">
        <v>88</v>
      </c>
      <c r="B31" s="65"/>
      <c r="C31" s="75"/>
      <c r="D31" s="75"/>
      <c r="E31" s="75"/>
      <c r="F31" s="75"/>
      <c r="G31" s="75"/>
      <c r="H31" s="75"/>
      <c r="I31" s="75"/>
      <c r="J31" s="75"/>
      <c r="M31" s="22"/>
      <c r="N31" s="22"/>
      <c r="O31" s="83"/>
      <c r="P31" s="13"/>
      <c r="Q31" s="34"/>
      <c r="R31" s="22"/>
      <c r="S31" s="22"/>
      <c r="T31" s="22"/>
      <c r="U31" s="22"/>
      <c r="V31" s="22"/>
      <c r="W31" s="22"/>
      <c r="X31" s="22"/>
      <c r="Y31" s="22"/>
      <c r="Z31" s="56"/>
      <c r="AA31" s="126"/>
      <c r="AB31" s="56"/>
      <c r="AC31" s="56"/>
      <c r="AD31" s="126"/>
    </row>
    <row r="32" customFormat="false" ht="12" hidden="false" customHeight="true" outlineLevel="0" collapsed="false">
      <c r="A32" s="72" t="s">
        <v>84</v>
      </c>
      <c r="B32" s="72"/>
      <c r="C32" s="75" t="n">
        <v>13102.0467240246</v>
      </c>
      <c r="D32" s="75" t="n">
        <v>9168.61281763027</v>
      </c>
      <c r="E32" s="75" t="n">
        <v>13084.051195184</v>
      </c>
      <c r="F32" s="75" t="n">
        <v>16108.7801761054</v>
      </c>
      <c r="G32" s="75" t="n">
        <v>7820.83564013841</v>
      </c>
      <c r="H32" s="75" t="n">
        <v>15093.8474998121</v>
      </c>
      <c r="I32" s="75" t="n">
        <v>10321.4100997166</v>
      </c>
      <c r="J32" s="75" t="s">
        <v>30</v>
      </c>
      <c r="M32" s="22"/>
      <c r="N32" s="22"/>
      <c r="O32" s="83"/>
      <c r="P32" s="1"/>
      <c r="Q32" s="34"/>
      <c r="R32" s="22"/>
      <c r="S32" s="22"/>
      <c r="T32" s="22"/>
      <c r="U32" s="22"/>
      <c r="V32" s="22"/>
      <c r="W32" s="22"/>
      <c r="X32" s="22"/>
      <c r="Y32" s="22"/>
      <c r="Z32" s="56"/>
      <c r="AA32" s="126"/>
      <c r="AB32" s="56"/>
      <c r="AC32" s="56"/>
      <c r="AD32" s="126"/>
    </row>
    <row r="33" customFormat="false" ht="12" hidden="false" customHeight="true" outlineLevel="0" collapsed="false">
      <c r="A33" s="72" t="s">
        <v>85</v>
      </c>
      <c r="B33" s="72"/>
      <c r="C33" s="75" t="n">
        <v>9931.86434206584</v>
      </c>
      <c r="D33" s="75" t="n">
        <v>8432.51257660769</v>
      </c>
      <c r="E33" s="75" t="n">
        <v>10373.26056</v>
      </c>
      <c r="F33" s="75" t="n">
        <v>10352.1086068869</v>
      </c>
      <c r="G33" s="75" t="n">
        <v>6400.18580745341</v>
      </c>
      <c r="H33" s="75" t="n">
        <v>10333.7989102161</v>
      </c>
      <c r="I33" s="75" t="n">
        <v>8935.93356544501</v>
      </c>
      <c r="J33" s="75" t="s">
        <v>30</v>
      </c>
      <c r="M33" s="22"/>
      <c r="N33" s="22"/>
      <c r="O33" s="83"/>
      <c r="P33" s="128"/>
      <c r="Q33" s="34"/>
      <c r="R33" s="22"/>
      <c r="S33" s="22"/>
      <c r="T33" s="22"/>
      <c r="U33" s="22"/>
      <c r="V33" s="22"/>
      <c r="W33" s="22"/>
      <c r="X33" s="22"/>
      <c r="Y33" s="22"/>
      <c r="Z33" s="56"/>
      <c r="AA33" s="126"/>
      <c r="AB33" s="56"/>
      <c r="AC33" s="56"/>
      <c r="AD33" s="126"/>
    </row>
    <row r="34" customFormat="false" ht="12" hidden="false" customHeight="true" outlineLevel="0" collapsed="false">
      <c r="A34" s="130"/>
      <c r="B34" s="131"/>
      <c r="C34" s="75"/>
      <c r="D34" s="75"/>
      <c r="E34" s="75"/>
      <c r="F34" s="75"/>
      <c r="G34" s="75"/>
      <c r="H34" s="75"/>
      <c r="I34" s="75"/>
      <c r="J34" s="75"/>
      <c r="M34" s="22"/>
      <c r="N34" s="22"/>
      <c r="O34" s="83"/>
      <c r="P34" s="128"/>
      <c r="Q34" s="34"/>
      <c r="R34" s="22"/>
      <c r="S34" s="22"/>
      <c r="T34" s="22"/>
      <c r="U34" s="22"/>
      <c r="V34" s="22"/>
      <c r="W34" s="22"/>
      <c r="X34" s="22"/>
      <c r="Y34" s="22"/>
      <c r="Z34" s="56"/>
      <c r="AA34" s="126"/>
      <c r="AB34" s="56"/>
      <c r="AC34" s="56"/>
      <c r="AD34" s="126"/>
    </row>
    <row r="35" customFormat="false" ht="12" hidden="false" customHeight="true" outlineLevel="0" collapsed="false">
      <c r="A35" s="132" t="s">
        <v>89</v>
      </c>
      <c r="B35" s="132"/>
      <c r="C35" s="75"/>
      <c r="D35" s="75"/>
      <c r="E35" s="75"/>
      <c r="F35" s="75"/>
      <c r="G35" s="75"/>
      <c r="H35" s="75"/>
      <c r="I35" s="75"/>
      <c r="J35" s="75"/>
      <c r="M35" s="22"/>
      <c r="N35" s="22"/>
      <c r="O35" s="83"/>
      <c r="P35" s="128"/>
      <c r="Q35" s="34"/>
      <c r="R35" s="22"/>
      <c r="S35" s="22"/>
      <c r="T35" s="22"/>
      <c r="U35" s="22"/>
      <c r="V35" s="22"/>
      <c r="W35" s="22"/>
      <c r="X35" s="22"/>
      <c r="Y35" s="22"/>
      <c r="Z35" s="56"/>
      <c r="AA35" s="126"/>
      <c r="AB35" s="56"/>
      <c r="AC35" s="56"/>
      <c r="AD35" s="126"/>
    </row>
    <row r="36" customFormat="false" ht="12" hidden="false" customHeight="true" outlineLevel="0" collapsed="false">
      <c r="A36" s="72" t="s">
        <v>81</v>
      </c>
      <c r="B36" s="72"/>
      <c r="C36" s="75" t="n">
        <v>15118.1769276579</v>
      </c>
      <c r="D36" s="75" t="n">
        <v>10896.0581283053</v>
      </c>
      <c r="E36" s="75" t="n">
        <v>15167.3434183889</v>
      </c>
      <c r="F36" s="75" t="n">
        <v>18361.8399962976</v>
      </c>
      <c r="G36" s="75" t="n">
        <v>20031.7527631579</v>
      </c>
      <c r="H36" s="75" t="n">
        <v>16225.3754113986</v>
      </c>
      <c r="I36" s="75" t="n">
        <v>10234.0843709723</v>
      </c>
      <c r="J36" s="75" t="s">
        <v>30</v>
      </c>
      <c r="M36" s="22"/>
      <c r="N36" s="22"/>
      <c r="O36" s="83"/>
      <c r="P36" s="1"/>
      <c r="Q36" s="34"/>
      <c r="R36" s="22"/>
      <c r="S36" s="22"/>
      <c r="T36" s="22"/>
      <c r="U36" s="22"/>
      <c r="V36" s="22"/>
      <c r="W36" s="22"/>
      <c r="X36" s="22"/>
      <c r="Y36" s="22"/>
      <c r="Z36" s="56"/>
      <c r="AA36" s="126"/>
      <c r="AB36" s="56"/>
      <c r="AC36" s="56"/>
      <c r="AD36" s="126"/>
    </row>
    <row r="37" customFormat="false" ht="12" hidden="false" customHeight="true" outlineLevel="0" collapsed="false">
      <c r="A37" s="72" t="s">
        <v>82</v>
      </c>
      <c r="B37" s="72"/>
      <c r="C37" s="75" t="n">
        <v>12737.5408930063</v>
      </c>
      <c r="D37" s="75" t="n">
        <v>10440.463434493</v>
      </c>
      <c r="E37" s="75" t="n">
        <v>12945.1903782432</v>
      </c>
      <c r="F37" s="75" t="n">
        <v>13965.3157196215</v>
      </c>
      <c r="G37" s="75" t="n">
        <v>11745.4311320755</v>
      </c>
      <c r="H37" s="75" t="n">
        <v>13588.9957826455</v>
      </c>
      <c r="I37" s="75" t="n">
        <v>9161.97036363635</v>
      </c>
      <c r="J37" s="75" t="s">
        <v>30</v>
      </c>
      <c r="M37" s="22"/>
      <c r="N37" s="22"/>
      <c r="O37" s="83"/>
      <c r="P37" s="133"/>
      <c r="Q37" s="83"/>
      <c r="R37" s="22"/>
      <c r="S37" s="22"/>
      <c r="T37" s="22"/>
      <c r="U37" s="22"/>
      <c r="V37" s="22"/>
      <c r="W37" s="22"/>
      <c r="X37" s="22"/>
      <c r="Y37" s="22"/>
      <c r="Z37" s="56"/>
      <c r="AA37" s="126"/>
      <c r="AB37" s="126"/>
      <c r="AC37" s="126"/>
      <c r="AD37" s="126"/>
    </row>
    <row r="38" customFormat="false" ht="12.75" hidden="false" customHeight="false" outlineLevel="0" collapsed="false">
      <c r="A38" s="134"/>
      <c r="B38" s="135"/>
      <c r="C38" s="81"/>
      <c r="D38" s="81"/>
      <c r="E38" s="81"/>
      <c r="F38" s="81"/>
      <c r="G38" s="81"/>
      <c r="H38" s="81"/>
      <c r="I38" s="81"/>
      <c r="J38" s="81"/>
      <c r="M38" s="22"/>
      <c r="N38" s="22"/>
      <c r="O38" s="83"/>
      <c r="P38" s="133"/>
      <c r="Q38" s="83"/>
      <c r="R38" s="22"/>
      <c r="S38" s="22"/>
      <c r="T38" s="22"/>
      <c r="U38" s="22"/>
      <c r="V38" s="22"/>
      <c r="W38" s="22"/>
      <c r="X38" s="22"/>
      <c r="Y38" s="22"/>
      <c r="Z38" s="56"/>
      <c r="AA38" s="126"/>
      <c r="AB38" s="126"/>
      <c r="AC38" s="126"/>
      <c r="AD38" s="126"/>
    </row>
    <row r="39" customFormat="false" ht="12.75" hidden="false" customHeight="false" outlineLevel="0" collapsed="false">
      <c r="A39" s="13"/>
      <c r="B39" s="136"/>
      <c r="C39" s="22"/>
      <c r="D39" s="22"/>
      <c r="E39" s="22"/>
      <c r="F39" s="22"/>
      <c r="G39" s="22"/>
      <c r="H39" s="22"/>
      <c r="I39" s="22"/>
      <c r="J39" s="22"/>
      <c r="K39" s="22"/>
      <c r="N39" s="22"/>
      <c r="O39" s="22"/>
      <c r="P39" s="83"/>
      <c r="Q39" s="133"/>
      <c r="R39" s="83"/>
      <c r="S39" s="22"/>
      <c r="T39" s="22"/>
      <c r="U39" s="22"/>
      <c r="V39" s="22"/>
      <c r="W39" s="22"/>
      <c r="X39" s="22"/>
      <c r="Y39" s="22"/>
      <c r="Z39" s="56"/>
      <c r="AA39" s="56"/>
      <c r="AB39" s="126"/>
      <c r="AC39" s="126"/>
      <c r="AD39" s="126"/>
      <c r="AE39" s="126"/>
    </row>
    <row r="40" customFormat="false" ht="21.75" hidden="false" customHeight="true" outlineLevel="0" collapsed="false">
      <c r="A40" s="137" t="s">
        <v>90</v>
      </c>
      <c r="B40" s="137"/>
      <c r="C40" s="137"/>
      <c r="D40" s="137"/>
      <c r="E40" s="137"/>
      <c r="F40" s="137"/>
      <c r="G40" s="137"/>
      <c r="H40" s="137"/>
      <c r="I40" s="137"/>
      <c r="J40" s="137"/>
      <c r="M40" s="83"/>
      <c r="N40" s="83"/>
      <c r="O40" s="83"/>
      <c r="P40" s="83"/>
    </row>
    <row r="41" customFormat="false" ht="12.75" hidden="false" customHeight="false" outlineLevel="0" collapsed="false">
      <c r="A41" s="138" t="s">
        <v>91</v>
      </c>
      <c r="B41" s="139"/>
      <c r="C41" s="139"/>
      <c r="D41" s="139"/>
      <c r="E41" s="139"/>
      <c r="F41" s="139"/>
      <c r="G41" s="139"/>
      <c r="H41" s="139"/>
      <c r="I41" s="139"/>
      <c r="J41" s="139"/>
      <c r="M41" s="83"/>
      <c r="N41" s="83"/>
      <c r="O41" s="83"/>
      <c r="P41" s="83"/>
    </row>
    <row r="42" customFormat="false" ht="12.75" hidden="false" customHeight="false" outlineLevel="0" collapsed="false">
      <c r="A42" s="138" t="s">
        <v>92</v>
      </c>
      <c r="B42" s="139"/>
      <c r="C42" s="139"/>
      <c r="D42" s="139"/>
      <c r="E42" s="139"/>
      <c r="F42" s="139"/>
      <c r="G42" s="139"/>
      <c r="H42" s="139"/>
      <c r="I42" s="139"/>
      <c r="J42" s="139"/>
      <c r="M42" s="83"/>
      <c r="N42" s="83"/>
      <c r="O42" s="83"/>
      <c r="P42" s="83"/>
    </row>
    <row r="43" customFormat="false" ht="12.75" hidden="false" customHeight="false" outlineLevel="0" collapsed="false">
      <c r="A43" s="3"/>
      <c r="M43" s="83"/>
      <c r="N43" s="22"/>
      <c r="O43" s="83"/>
      <c r="P43" s="83"/>
    </row>
    <row r="44" customFormat="false" ht="12.75" hidden="false" customHeight="true" outlineLevel="0" collapsed="false">
      <c r="A44" s="84" t="s">
        <v>57</v>
      </c>
      <c r="B44" s="84"/>
      <c r="C44" s="84"/>
      <c r="D44" s="84"/>
      <c r="E44" s="84"/>
      <c r="F44" s="84"/>
      <c r="G44" s="84"/>
      <c r="H44" s="84"/>
      <c r="I44" s="84"/>
      <c r="J44" s="84"/>
      <c r="K44" s="84"/>
      <c r="L44" s="84"/>
      <c r="M44" s="84"/>
    </row>
    <row r="46" customFormat="false" ht="12.75" hidden="false" customHeight="false" outlineLevel="0" collapsed="false">
      <c r="J46" s="20" t="s">
        <v>14</v>
      </c>
    </row>
    <row r="47" s="19" customFormat="true" ht="37.5" hidden="false" customHeight="true" outlineLevel="0" collapsed="false">
      <c r="Z47" s="55"/>
      <c r="AA47" s="55"/>
      <c r="AB47" s="55"/>
      <c r="AC47" s="55"/>
      <c r="AD47" s="55"/>
      <c r="AE47" s="55"/>
      <c r="AF47" s="55"/>
      <c r="AG47" s="55"/>
      <c r="AH47" s="55"/>
    </row>
    <row r="48" s="19" customFormat="true" ht="12.75" hidden="false" customHeight="false" outlineLevel="0" collapsed="false">
      <c r="Z48" s="55"/>
      <c r="AA48" s="55"/>
      <c r="AB48" s="55"/>
      <c r="AC48" s="55"/>
      <c r="AD48" s="55"/>
      <c r="AE48" s="55"/>
      <c r="AF48" s="55"/>
      <c r="AG48" s="55"/>
      <c r="AH48" s="55"/>
    </row>
    <row r="49" s="19" customFormat="true" ht="12.75" hidden="false" customHeight="false" outlineLevel="0" collapsed="false">
      <c r="Z49" s="55"/>
      <c r="AA49" s="55"/>
      <c r="AB49" s="55"/>
      <c r="AC49" s="55"/>
      <c r="AD49" s="55"/>
      <c r="AE49" s="55"/>
      <c r="AF49" s="55"/>
      <c r="AG49" s="55"/>
      <c r="AH49" s="55"/>
    </row>
    <row r="50" s="19" customFormat="true" ht="12.75" hidden="false" customHeight="false" outlineLevel="0" collapsed="false">
      <c r="Z50" s="55"/>
      <c r="AA50" s="55"/>
      <c r="AB50" s="55"/>
      <c r="AC50" s="55"/>
      <c r="AD50" s="55"/>
      <c r="AE50" s="55"/>
      <c r="AF50" s="55"/>
      <c r="AG50" s="55"/>
      <c r="AH50" s="55"/>
    </row>
    <row r="51" s="19" customFormat="true" ht="12.75" hidden="false" customHeight="false" outlineLevel="0" collapsed="false">
      <c r="Z51" s="55"/>
      <c r="AA51" s="55"/>
      <c r="AB51" s="55"/>
      <c r="AC51" s="55"/>
      <c r="AD51" s="55"/>
      <c r="AE51" s="55"/>
      <c r="AF51" s="55"/>
      <c r="AG51" s="55"/>
      <c r="AH51" s="55"/>
    </row>
    <row r="52" s="19" customFormat="true" ht="12.75" hidden="false" customHeight="false" outlineLevel="0" collapsed="false">
      <c r="Z52" s="55"/>
      <c r="AA52" s="55"/>
      <c r="AB52" s="55"/>
      <c r="AC52" s="55"/>
      <c r="AD52" s="55"/>
      <c r="AE52" s="55"/>
      <c r="AF52" s="55"/>
      <c r="AG52" s="55"/>
      <c r="AH52" s="55"/>
    </row>
    <row r="53" s="19" customFormat="true" ht="12.75" hidden="false" customHeight="false" outlineLevel="0" collapsed="false">
      <c r="Z53" s="55"/>
      <c r="AA53" s="55"/>
      <c r="AB53" s="55"/>
      <c r="AC53" s="55"/>
      <c r="AD53" s="55"/>
      <c r="AE53" s="55"/>
      <c r="AF53" s="55"/>
      <c r="AG53" s="55"/>
      <c r="AH53" s="55"/>
    </row>
    <row r="54" s="19" customFormat="true" ht="12.75" hidden="false" customHeight="false" outlineLevel="0" collapsed="false">
      <c r="Z54" s="55"/>
      <c r="AA54" s="55"/>
      <c r="AB54" s="55"/>
      <c r="AC54" s="55"/>
      <c r="AD54" s="55"/>
      <c r="AE54" s="55"/>
      <c r="AF54" s="55"/>
      <c r="AG54" s="55"/>
      <c r="AH54" s="55"/>
    </row>
    <row r="55" s="19" customFormat="true" ht="12.75" hidden="false" customHeight="false" outlineLevel="0" collapsed="false">
      <c r="Z55" s="55"/>
      <c r="AA55" s="55"/>
      <c r="AB55" s="55"/>
      <c r="AC55" s="55"/>
      <c r="AD55" s="55"/>
      <c r="AE55" s="55"/>
      <c r="AF55" s="55"/>
      <c r="AG55" s="55"/>
      <c r="AH55" s="55"/>
    </row>
    <row r="56" s="19" customFormat="true" ht="12.75" hidden="false" customHeight="false" outlineLevel="0" collapsed="false">
      <c r="Z56" s="55"/>
      <c r="AA56" s="55"/>
      <c r="AB56" s="55"/>
      <c r="AC56" s="55"/>
      <c r="AD56" s="55"/>
      <c r="AE56" s="55"/>
      <c r="AF56" s="55"/>
      <c r="AG56" s="55"/>
      <c r="AH56" s="55"/>
    </row>
    <row r="57" s="19" customFormat="true" ht="12.75" hidden="false" customHeight="false" outlineLevel="0" collapsed="false">
      <c r="Z57" s="55"/>
      <c r="AA57" s="55"/>
      <c r="AB57" s="55"/>
      <c r="AC57" s="55"/>
      <c r="AD57" s="55"/>
      <c r="AE57" s="55"/>
      <c r="AF57" s="55"/>
      <c r="AG57" s="55"/>
      <c r="AH57" s="55"/>
    </row>
    <row r="58" s="19" customFormat="true" ht="12.75" hidden="false" customHeight="false" outlineLevel="0" collapsed="false">
      <c r="Z58" s="55"/>
      <c r="AA58" s="55"/>
      <c r="AB58" s="55"/>
      <c r="AC58" s="55"/>
      <c r="AD58" s="55"/>
      <c r="AE58" s="55"/>
      <c r="AF58" s="55"/>
      <c r="AG58" s="55"/>
      <c r="AH58" s="55"/>
    </row>
    <row r="59" s="19" customFormat="true" ht="12.75" hidden="false" customHeight="false" outlineLevel="0" collapsed="false">
      <c r="Z59" s="55"/>
      <c r="AA59" s="55"/>
      <c r="AB59" s="55"/>
      <c r="AC59" s="55"/>
      <c r="AD59" s="55"/>
      <c r="AE59" s="55"/>
      <c r="AF59" s="55"/>
      <c r="AG59" s="55"/>
      <c r="AH59" s="55"/>
    </row>
    <row r="60" s="19" customFormat="true" ht="12.75" hidden="false" customHeight="false" outlineLevel="0" collapsed="false">
      <c r="Z60" s="55"/>
      <c r="AA60" s="55"/>
      <c r="AB60" s="55"/>
      <c r="AC60" s="55"/>
      <c r="AD60" s="55"/>
      <c r="AE60" s="55"/>
      <c r="AF60" s="55"/>
      <c r="AG60" s="55"/>
      <c r="AH60" s="55"/>
    </row>
    <row r="71" customFormat="false" ht="12.75" hidden="false" customHeight="false" outlineLevel="0" collapsed="false">
      <c r="K71" s="4"/>
      <c r="L71" s="4"/>
      <c r="AI71" s="107"/>
      <c r="AJ71" s="107"/>
      <c r="AK71" s="107"/>
    </row>
    <row r="72" customFormat="false" ht="12.75" hidden="false" customHeight="false" outlineLevel="0" collapsed="false">
      <c r="L72" s="4"/>
      <c r="AB72" s="140"/>
      <c r="AC72" s="140"/>
      <c r="AD72" s="140" t="s">
        <v>21</v>
      </c>
      <c r="AE72" s="140" t="s">
        <v>76</v>
      </c>
      <c r="AF72" s="140" t="s">
        <v>77</v>
      </c>
      <c r="AG72" s="140" t="s">
        <v>78</v>
      </c>
      <c r="AH72" s="140" t="s">
        <v>79</v>
      </c>
      <c r="AI72" s="141" t="s">
        <v>93</v>
      </c>
      <c r="AJ72" s="140" t="s">
        <v>94</v>
      </c>
      <c r="AK72" s="140" t="s">
        <v>95</v>
      </c>
    </row>
    <row r="73" customFormat="false" ht="12.75" hidden="false" customHeight="false" outlineLevel="0" collapsed="false">
      <c r="L73" s="4"/>
      <c r="AB73" s="56" t="s">
        <v>96</v>
      </c>
      <c r="AC73" s="142" t="s">
        <v>97</v>
      </c>
      <c r="AD73" s="56" t="n">
        <v>20705750</v>
      </c>
      <c r="AE73" s="56" t="n">
        <v>3871675</v>
      </c>
      <c r="AF73" s="56" t="n">
        <v>9079850</v>
      </c>
      <c r="AG73" s="56" t="n">
        <v>7472725</v>
      </c>
      <c r="AH73" s="56" t="n">
        <v>281500</v>
      </c>
      <c r="AI73" s="56" t="n">
        <v>18255300</v>
      </c>
      <c r="AJ73" s="56" t="n">
        <v>2446850</v>
      </c>
      <c r="AK73" s="56" t="n">
        <v>3600</v>
      </c>
    </row>
    <row r="74" customFormat="false" ht="12.75" hidden="false" customHeight="true" outlineLevel="0" collapsed="false">
      <c r="L74" s="4"/>
      <c r="AB74" s="58" t="s">
        <v>59</v>
      </c>
      <c r="AC74" s="142" t="s">
        <v>98</v>
      </c>
      <c r="AD74" s="56" t="n">
        <v>10821150</v>
      </c>
      <c r="AE74" s="56" t="n">
        <v>1892225</v>
      </c>
      <c r="AF74" s="56" t="n">
        <v>4674875</v>
      </c>
      <c r="AG74" s="56" t="n">
        <v>4106050</v>
      </c>
      <c r="AH74" s="56" t="n">
        <v>148000</v>
      </c>
      <c r="AI74" s="56" t="n">
        <v>9522975</v>
      </c>
      <c r="AJ74" s="56" t="n">
        <v>1296450</v>
      </c>
      <c r="AK74" s="56" t="n">
        <v>1725</v>
      </c>
    </row>
    <row r="75" customFormat="false" ht="12.75" hidden="false" customHeight="false" outlineLevel="0" collapsed="false">
      <c r="L75" s="4"/>
      <c r="AB75" s="58"/>
      <c r="AC75" s="142" t="s">
        <v>20</v>
      </c>
      <c r="AD75" s="56" t="n">
        <v>9072600</v>
      </c>
      <c r="AE75" s="56" t="n">
        <v>1803175</v>
      </c>
      <c r="AF75" s="56" t="n">
        <v>4007925</v>
      </c>
      <c r="AG75" s="56" t="n">
        <v>3131225</v>
      </c>
      <c r="AH75" s="56" t="n">
        <v>130275</v>
      </c>
      <c r="AI75" s="56" t="n">
        <v>8072925</v>
      </c>
      <c r="AJ75" s="56" t="n">
        <v>997925</v>
      </c>
      <c r="AK75" s="56" t="n">
        <v>1750</v>
      </c>
    </row>
    <row r="76" customFormat="false" ht="12.75" hidden="false" customHeight="false" outlineLevel="0" collapsed="false">
      <c r="L76" s="4"/>
      <c r="AB76" s="143" t="s">
        <v>99</v>
      </c>
      <c r="AC76" s="142" t="s">
        <v>98</v>
      </c>
      <c r="AD76" s="56" t="n">
        <v>8220825</v>
      </c>
      <c r="AE76" s="56" t="n">
        <v>1612150</v>
      </c>
      <c r="AF76" s="56" t="n">
        <v>3658550</v>
      </c>
      <c r="AG76" s="56" t="n">
        <v>2876325</v>
      </c>
      <c r="AH76" s="56" t="n">
        <v>73800</v>
      </c>
      <c r="AI76" s="56" t="n">
        <v>7317300</v>
      </c>
      <c r="AJ76" s="56" t="n">
        <v>902300</v>
      </c>
      <c r="AK76" s="56" t="n">
        <v>1225</v>
      </c>
    </row>
    <row r="77" customFormat="false" ht="12.75" hidden="false" customHeight="false" outlineLevel="0" collapsed="false">
      <c r="L77" s="4"/>
      <c r="AB77" s="144"/>
      <c r="AC77" s="145" t="s">
        <v>20</v>
      </c>
      <c r="AD77" s="56" t="n">
        <v>7373175</v>
      </c>
      <c r="AE77" s="56" t="n">
        <v>1633575</v>
      </c>
      <c r="AF77" s="56" t="n">
        <v>3366800</v>
      </c>
      <c r="AG77" s="56" t="n">
        <v>2303675</v>
      </c>
      <c r="AH77" s="56" t="n">
        <v>69125</v>
      </c>
      <c r="AI77" s="56" t="n">
        <v>6735050</v>
      </c>
      <c r="AJ77" s="56" t="n">
        <v>636750</v>
      </c>
      <c r="AK77" s="56" t="n">
        <v>1375</v>
      </c>
    </row>
    <row r="78" customFormat="false" ht="12.75" hidden="false" customHeight="false" outlineLevel="0" collapsed="false">
      <c r="L78" s="4"/>
      <c r="AB78" s="143" t="s">
        <v>100</v>
      </c>
      <c r="AC78" s="142" t="s">
        <v>98</v>
      </c>
      <c r="AD78" s="56" t="n">
        <v>2006375</v>
      </c>
      <c r="AE78" s="56" t="n">
        <v>135050</v>
      </c>
      <c r="AF78" s="56" t="n">
        <v>778825</v>
      </c>
      <c r="AG78" s="56" t="n">
        <v>1025800</v>
      </c>
      <c r="AH78" s="56" t="n">
        <v>66700</v>
      </c>
      <c r="AI78" s="56" t="n">
        <v>1869550</v>
      </c>
      <c r="AJ78" s="56" t="n">
        <v>136500</v>
      </c>
      <c r="AK78" s="56" t="n">
        <v>325</v>
      </c>
    </row>
    <row r="79" customFormat="false" ht="12.75" hidden="false" customHeight="false" outlineLevel="0" collapsed="false">
      <c r="L79" s="4"/>
      <c r="AB79" s="144"/>
      <c r="AC79" s="145" t="s">
        <v>20</v>
      </c>
      <c r="AD79" s="56" t="n">
        <v>1055050</v>
      </c>
      <c r="AE79" s="56" t="n">
        <v>72225</v>
      </c>
      <c r="AF79" s="56" t="n">
        <v>396375</v>
      </c>
      <c r="AG79" s="56" t="n">
        <v>539650</v>
      </c>
      <c r="AH79" s="56" t="n">
        <v>46800</v>
      </c>
      <c r="AI79" s="56" t="n">
        <v>981125</v>
      </c>
      <c r="AJ79" s="56" t="n">
        <v>73800</v>
      </c>
      <c r="AK79" s="56" t="n">
        <v>125</v>
      </c>
      <c r="AL79" s="4"/>
    </row>
    <row r="80" customFormat="false" ht="12.75" hidden="false" customHeight="false" outlineLevel="0" collapsed="false">
      <c r="L80" s="4"/>
      <c r="AB80" s="143" t="s">
        <v>101</v>
      </c>
      <c r="AC80" s="142" t="s">
        <v>98</v>
      </c>
      <c r="AD80" s="56" t="n">
        <v>22975</v>
      </c>
      <c r="AE80" s="56" t="n">
        <v>4925</v>
      </c>
      <c r="AF80" s="56" t="n">
        <v>11175</v>
      </c>
      <c r="AG80" s="56" t="n">
        <v>6600</v>
      </c>
      <c r="AH80" s="56" t="n">
        <v>275</v>
      </c>
      <c r="AI80" s="56" t="n">
        <v>3450</v>
      </c>
      <c r="AJ80" s="56" t="n">
        <v>19475</v>
      </c>
      <c r="AK80" s="56" t="n">
        <v>50</v>
      </c>
      <c r="AL80" s="4"/>
    </row>
    <row r="81" customFormat="false" ht="12.75" hidden="false" customHeight="false" outlineLevel="0" collapsed="false">
      <c r="L81" s="4"/>
      <c r="AB81" s="144"/>
      <c r="AC81" s="145" t="s">
        <v>20</v>
      </c>
      <c r="AD81" s="56" t="n">
        <v>310375</v>
      </c>
      <c r="AE81" s="56" t="n">
        <v>39450</v>
      </c>
      <c r="AF81" s="56" t="n">
        <v>119750</v>
      </c>
      <c r="AG81" s="56" t="n">
        <v>144875</v>
      </c>
      <c r="AH81" s="56" t="n">
        <v>6300</v>
      </c>
      <c r="AI81" s="56" t="n">
        <v>118400</v>
      </c>
      <c r="AJ81" s="56" t="n">
        <v>191875</v>
      </c>
      <c r="AK81" s="56" t="n">
        <v>100</v>
      </c>
      <c r="AL81" s="4"/>
    </row>
    <row r="82" customFormat="false" ht="12.75" hidden="false" customHeight="false" outlineLevel="0" collapsed="false">
      <c r="L82" s="4"/>
      <c r="AB82" s="143" t="s">
        <v>102</v>
      </c>
      <c r="AC82" s="142" t="s">
        <v>98</v>
      </c>
      <c r="AD82" s="56" t="n">
        <v>570975</v>
      </c>
      <c r="AE82" s="56" t="n">
        <v>140100</v>
      </c>
      <c r="AF82" s="56" t="n">
        <v>226325</v>
      </c>
      <c r="AG82" s="56" t="n">
        <v>197325</v>
      </c>
      <c r="AH82" s="56" t="n">
        <v>7225</v>
      </c>
      <c r="AI82" s="56" t="n">
        <v>332675</v>
      </c>
      <c r="AJ82" s="56" t="n">
        <v>238175</v>
      </c>
      <c r="AK82" s="56" t="n">
        <v>125</v>
      </c>
      <c r="AL82" s="4"/>
    </row>
    <row r="83" customFormat="false" ht="12.75" hidden="false" customHeight="false" outlineLevel="0" collapsed="false">
      <c r="L83" s="4"/>
      <c r="AB83" s="144"/>
      <c r="AC83" s="145" t="s">
        <v>20</v>
      </c>
      <c r="AD83" s="56" t="n">
        <v>334000</v>
      </c>
      <c r="AE83" s="56" t="n">
        <v>57925</v>
      </c>
      <c r="AF83" s="56" t="n">
        <v>125000</v>
      </c>
      <c r="AG83" s="56" t="n">
        <v>143025</v>
      </c>
      <c r="AH83" s="56" t="n">
        <v>8050</v>
      </c>
      <c r="AI83" s="56" t="n">
        <v>238350</v>
      </c>
      <c r="AJ83" s="56" t="n">
        <v>95500</v>
      </c>
      <c r="AK83" s="56" t="n">
        <v>150</v>
      </c>
      <c r="AL83" s="4"/>
    </row>
    <row r="84" customFormat="false" ht="25.5" hidden="false" customHeight="false" outlineLevel="0" collapsed="false">
      <c r="A84" s="4"/>
      <c r="B84" s="4"/>
      <c r="L84" s="4"/>
      <c r="AB84" s="146" t="s">
        <v>103</v>
      </c>
      <c r="AC84" s="142" t="s">
        <v>98</v>
      </c>
      <c r="AD84" s="56" t="n">
        <v>482775</v>
      </c>
      <c r="AE84" s="56" t="n">
        <v>108725</v>
      </c>
      <c r="AF84" s="56" t="n">
        <v>237100</v>
      </c>
      <c r="AG84" s="56" t="n">
        <v>135050</v>
      </c>
      <c r="AH84" s="56" t="n">
        <v>1900</v>
      </c>
      <c r="AI84" s="56" t="n">
        <v>393475</v>
      </c>
      <c r="AJ84" s="56" t="n">
        <v>89225</v>
      </c>
      <c r="AK84" s="56" t="n">
        <v>75</v>
      </c>
      <c r="AL84" s="4"/>
    </row>
    <row r="85" s="107" customFormat="true" ht="12.75" hidden="false" customHeight="true" outlineLevel="0" collapsed="false">
      <c r="A85" s="147" t="s">
        <v>60</v>
      </c>
      <c r="B85" s="147" t="s">
        <v>18</v>
      </c>
      <c r="H85" s="126"/>
      <c r="AB85" s="146"/>
      <c r="AC85" s="142" t="s">
        <v>20</v>
      </c>
      <c r="AD85" s="56" t="n">
        <v>329225</v>
      </c>
      <c r="AE85" s="56" t="n">
        <v>67550</v>
      </c>
      <c r="AF85" s="56" t="n">
        <v>159950</v>
      </c>
      <c r="AG85" s="56" t="n">
        <v>100400</v>
      </c>
      <c r="AH85" s="56" t="n">
        <v>1325</v>
      </c>
      <c r="AI85" s="56" t="n">
        <v>265925</v>
      </c>
      <c r="AJ85" s="56" t="n">
        <v>63250</v>
      </c>
      <c r="AK85" s="56" t="n">
        <v>50</v>
      </c>
    </row>
    <row r="86" s="107" customFormat="true" ht="12.75" hidden="false" customHeight="true" outlineLevel="0" collapsed="false">
      <c r="A86" s="147" t="s">
        <v>104</v>
      </c>
      <c r="B86" s="147"/>
    </row>
    <row r="87" s="107" customFormat="true" ht="12.75" hidden="false" customHeight="true" outlineLevel="0" collapsed="false">
      <c r="A87" s="147" t="s">
        <v>105</v>
      </c>
      <c r="B87" s="147"/>
      <c r="H87" s="126"/>
    </row>
    <row r="88" s="107" customFormat="true" ht="12.75" hidden="false" customHeight="true" outlineLevel="0" collapsed="false">
      <c r="A88" s="147" t="s">
        <v>63</v>
      </c>
      <c r="B88" s="147"/>
      <c r="H88" s="126"/>
    </row>
    <row r="89" s="107" customFormat="true" ht="12.75" hidden="false" customHeight="true" outlineLevel="0" collapsed="false">
      <c r="A89" s="148" t="s">
        <v>89</v>
      </c>
      <c r="B89" s="148"/>
      <c r="H89" s="126"/>
    </row>
    <row r="90" s="107" customFormat="true" ht="12.75" hidden="false" customHeight="false" outlineLevel="0" collapsed="false">
      <c r="H90" s="126"/>
    </row>
    <row r="91" customFormat="false" ht="12.75" hidden="false" customHeight="false" outlineLevel="0" collapsed="false">
      <c r="A91" s="4"/>
      <c r="B91" s="4"/>
      <c r="AL91" s="4"/>
    </row>
    <row r="92" customFormat="false" ht="12.75" hidden="false" customHeight="false" outlineLevel="0" collapsed="false">
      <c r="A92" s="4"/>
      <c r="B92" s="4"/>
      <c r="AL92" s="4"/>
    </row>
    <row r="93" customFormat="false" ht="12.75" hidden="false" customHeight="false" outlineLevel="0" collapsed="false">
      <c r="A93" s="4"/>
      <c r="B93" s="4"/>
      <c r="AL93" s="4"/>
    </row>
    <row r="94" customFormat="false" ht="12.75" hidden="false" customHeight="false" outlineLevel="0" collapsed="false">
      <c r="A94" s="4"/>
      <c r="B94" s="4"/>
      <c r="AL94" s="4"/>
    </row>
    <row r="95" customFormat="false" ht="12.75" hidden="false" customHeight="false" outlineLevel="0" collapsed="false">
      <c r="A95" s="4"/>
      <c r="B95" s="4"/>
      <c r="AI95" s="107"/>
      <c r="AJ95" s="107"/>
      <c r="AK95" s="107"/>
      <c r="AL95" s="4"/>
      <c r="AM95" s="4"/>
    </row>
    <row r="96" customFormat="false" ht="12.75" hidden="false" customHeight="false" outlineLevel="0" collapsed="false">
      <c r="A96" s="4"/>
      <c r="B96" s="4"/>
      <c r="AI96" s="107"/>
      <c r="AJ96" s="107"/>
      <c r="AK96" s="107"/>
      <c r="AL96" s="4"/>
      <c r="AM96" s="4"/>
    </row>
    <row r="97" customFormat="false" ht="12.75" hidden="false" customHeight="false" outlineLevel="0" collapsed="false">
      <c r="AI97" s="107"/>
      <c r="AJ97" s="107"/>
      <c r="AK97" s="107"/>
      <c r="AL97" s="4"/>
      <c r="AM97" s="4"/>
    </row>
  </sheetData>
  <mergeCells count="34">
    <mergeCell ref="A3:L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J40"/>
    <mergeCell ref="A44:M44"/>
    <mergeCell ref="A85:B85"/>
    <mergeCell ref="A86:B86"/>
    <mergeCell ref="A87:B87"/>
    <mergeCell ref="A88:B88"/>
    <mergeCell ref="A89:B89"/>
  </mergeCells>
  <conditionalFormatting sqref="C20:J23">
    <cfRule type="expression" priority="2" aboveAverage="0" equalAverage="0" bottom="0" percent="0" rank="0" text="" dxfId="21">
      <formula>AND(AD76&gt;=500,AD76&lt;=1225)</formula>
    </cfRule>
  </conditionalFormatting>
  <conditionalFormatting sqref="C24:J27">
    <cfRule type="expression" priority="3" aboveAverage="0" equalAverage="0" bottom="0" percent="0" rank="0" text="" dxfId="22">
      <formula>AND(AD78&gt;=500,AD78&lt;=1225)</formula>
    </cfRule>
  </conditionalFormatting>
  <conditionalFormatting sqref="C28:J31">
    <cfRule type="expression" priority="4" aboveAverage="0" equalAverage="0" bottom="0" percent="0" rank="0" text="" dxfId="23">
      <formula>AND(AD80&gt;=500,AD80&lt;=1225)</formula>
    </cfRule>
  </conditionalFormatting>
  <conditionalFormatting sqref="C32:J35">
    <cfRule type="expression" priority="5" aboveAverage="0" equalAverage="0" bottom="0" percent="0" rank="0" text="" dxfId="24">
      <formula>AND(AD82&gt;=500,AD82&lt;=1225)</formula>
    </cfRule>
  </conditionalFormatting>
  <conditionalFormatting sqref="C36:J37">
    <cfRule type="expression" priority="6" aboveAverage="0" equalAverage="0" bottom="0" percent="0" rank="0" text="" dxfId="25">
      <formula>AND(AD84&gt;=500,AD84&lt;=1225)</formula>
    </cfRule>
  </conditionalFormatting>
  <conditionalFormatting sqref="C16:J19">
    <cfRule type="expression" priority="7" aboveAverage="0" equalAverage="0" bottom="0" percent="0" rank="0" text="" dxfId="26">
      <formula>AND(AD74&gt;=500,AD74&lt;=1225)</formula>
    </cfRule>
  </conditionalFormatting>
  <conditionalFormatting sqref="C13:J14">
    <cfRule type="expression" priority="8" aboveAverage="0" equalAverage="0" bottom="0" percent="0" rank="0" text="" dxfId="27">
      <formula>AND(AD73&gt;=500,AD73&lt;=1225)</formula>
    </cfRule>
  </conditionalFormatting>
  <conditionalFormatting sqref="C15:J15">
    <cfRule type="expression" priority="9" aboveAverage="0" equalAverage="0" bottom="0" percent="0" rank="0" text="" dxfId="28">
      <formula>AND(AD74&gt;=500,AD74&lt;=1225)</formula>
    </cfRule>
  </conditionalFormatting>
  <hyperlinks>
    <hyperlink ref="J1" location="Índice!B16" display="ÍNDICE"/>
    <hyperlink ref="J46" location="Índice!A1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28" width="23.56"/>
    <col collapsed="false" customWidth="true" hidden="false" outlineLevel="0" max="2" min="2" style="28" width="12.14"/>
    <col collapsed="false" customWidth="true" hidden="false" outlineLevel="0" max="7" min="3" style="28" width="14.7"/>
    <col collapsed="false" customWidth="true" hidden="false" outlineLevel="0" max="8" min="8" style="83" width="14.7"/>
    <col collapsed="false" customWidth="true" hidden="false" outlineLevel="0" max="10" min="9" style="28" width="14.7"/>
    <col collapsed="false" customWidth="true" hidden="false" outlineLevel="0" max="11" min="11" style="28" width="13.41"/>
    <col collapsed="false" customWidth="true" hidden="false" outlineLevel="0" max="12" min="12" style="28" width="10.41"/>
    <col collapsed="false" customWidth="false" hidden="false" outlineLevel="0" max="257" min="13" style="28" width="11.42"/>
  </cols>
  <sheetData>
    <row r="1" customFormat="false" ht="32.25" hidden="false" customHeight="true" outlineLevel="0" collapsed="false">
      <c r="A1" s="149"/>
      <c r="J1" s="20" t="s">
        <v>14</v>
      </c>
    </row>
    <row r="2" customFormat="false" ht="15" hidden="false" customHeight="true" outlineLevel="0" collapsed="false"/>
    <row r="3" customFormat="false" ht="18.75" hidden="false" customHeight="true" outlineLevel="0" collapsed="false">
      <c r="A3" s="21" t="s">
        <v>15</v>
      </c>
      <c r="B3" s="21"/>
      <c r="C3" s="21"/>
      <c r="D3" s="21"/>
      <c r="E3" s="21"/>
      <c r="F3" s="21"/>
      <c r="G3" s="21"/>
      <c r="H3" s="21"/>
      <c r="I3" s="21"/>
      <c r="J3" s="21"/>
      <c r="K3" s="21"/>
      <c r="L3" s="21"/>
    </row>
    <row r="4" customFormat="false" ht="18.75" hidden="false" customHeight="true" outlineLevel="0" collapsed="false">
      <c r="A4" s="23" t="s">
        <v>4</v>
      </c>
      <c r="B4" s="23"/>
      <c r="C4" s="23"/>
      <c r="D4" s="23"/>
      <c r="E4" s="23"/>
      <c r="F4" s="23"/>
      <c r="G4" s="23"/>
      <c r="H4" s="108"/>
      <c r="I4" s="108"/>
      <c r="J4" s="108"/>
    </row>
    <row r="5" customFormat="false" ht="12.75" hidden="false" customHeight="false" outlineLevel="0" collapsed="false">
      <c r="A5" s="25"/>
      <c r="M5" s="83"/>
    </row>
    <row r="6" customFormat="false" ht="32.25" hidden="false" customHeight="true" outlineLevel="0" collapsed="false">
      <c r="A6" s="150" t="s">
        <v>106</v>
      </c>
      <c r="B6" s="150"/>
      <c r="C6" s="150"/>
      <c r="D6" s="150"/>
      <c r="E6" s="150"/>
      <c r="F6" s="150"/>
      <c r="G6" s="150"/>
      <c r="H6" s="150"/>
      <c r="I6" s="150"/>
      <c r="J6" s="150"/>
      <c r="K6" s="151"/>
      <c r="L6" s="152"/>
      <c r="M6" s="128"/>
      <c r="N6" s="128"/>
      <c r="O6" s="83"/>
    </row>
    <row r="7" customFormat="false" ht="12" hidden="false" customHeight="true" outlineLevel="0" collapsed="false">
      <c r="B7" s="153"/>
      <c r="C7" s="153"/>
      <c r="D7" s="153"/>
      <c r="E7" s="153"/>
      <c r="F7" s="153"/>
      <c r="G7" s="153"/>
      <c r="H7" s="153"/>
      <c r="I7" s="153"/>
      <c r="J7" s="153"/>
      <c r="K7" s="153"/>
      <c r="L7" s="152"/>
      <c r="M7" s="128"/>
      <c r="N7" s="128"/>
      <c r="O7" s="83"/>
    </row>
    <row r="8" s="117" customFormat="true" ht="12.75" hidden="false" customHeight="false" outlineLevel="0" collapsed="false">
      <c r="A8" s="114"/>
      <c r="B8" s="114"/>
      <c r="C8" s="115" t="s">
        <v>21</v>
      </c>
      <c r="D8" s="116" t="s">
        <v>75</v>
      </c>
      <c r="E8" s="116"/>
      <c r="F8" s="116"/>
      <c r="G8" s="116"/>
      <c r="H8" s="116" t="s">
        <v>51</v>
      </c>
      <c r="I8" s="116"/>
      <c r="J8" s="116"/>
      <c r="L8" s="154"/>
      <c r="M8" s="154"/>
      <c r="N8" s="119"/>
    </row>
    <row r="9" s="117" customFormat="true" ht="25.5" hidden="false" customHeight="false" outlineLevel="0" collapsed="false">
      <c r="A9" s="114"/>
      <c r="B9" s="114"/>
      <c r="C9" s="115"/>
      <c r="D9" s="121" t="s">
        <v>76</v>
      </c>
      <c r="E9" s="121" t="s">
        <v>77</v>
      </c>
      <c r="F9" s="121" t="s">
        <v>78</v>
      </c>
      <c r="G9" s="121" t="s">
        <v>79</v>
      </c>
      <c r="H9" s="122" t="s">
        <v>80</v>
      </c>
      <c r="I9" s="122" t="s">
        <v>28</v>
      </c>
      <c r="J9" s="122" t="s">
        <v>29</v>
      </c>
      <c r="L9" s="154"/>
      <c r="M9" s="154"/>
      <c r="N9" s="119"/>
    </row>
    <row r="10" customFormat="false" ht="12" hidden="false" customHeight="true" outlineLevel="0" collapsed="false">
      <c r="A10" s="155"/>
      <c r="B10" s="83"/>
      <c r="C10" s="22"/>
      <c r="D10" s="22"/>
      <c r="E10" s="22"/>
      <c r="F10" s="22"/>
      <c r="G10" s="22"/>
      <c r="H10" s="125"/>
      <c r="I10" s="22"/>
      <c r="J10" s="22"/>
      <c r="L10" s="128"/>
      <c r="M10" s="128"/>
      <c r="N10" s="83"/>
    </row>
    <row r="11" customFormat="false" ht="12" hidden="false" customHeight="true" outlineLevel="0" collapsed="false">
      <c r="A11" s="72" t="s">
        <v>21</v>
      </c>
      <c r="B11" s="72"/>
      <c r="H11" s="28"/>
      <c r="L11" s="22"/>
      <c r="M11" s="22"/>
      <c r="N11" s="22"/>
    </row>
    <row r="12" customFormat="false" ht="12" hidden="false" customHeight="true" outlineLevel="0" collapsed="false">
      <c r="A12" s="72" t="s">
        <v>26</v>
      </c>
      <c r="B12" s="72"/>
      <c r="C12" s="75" t="n">
        <v>299.567044178549</v>
      </c>
      <c r="D12" s="75" t="n">
        <v>238.512601135175</v>
      </c>
      <c r="E12" s="75" t="n">
        <v>305.721069180663</v>
      </c>
      <c r="F12" s="75" t="n">
        <v>325.158656982552</v>
      </c>
      <c r="G12" s="75" t="n">
        <v>261.436500888099</v>
      </c>
      <c r="H12" s="75" t="n">
        <v>306.397688616448</v>
      </c>
      <c r="I12" s="75" t="n">
        <v>248.657549502418</v>
      </c>
      <c r="J12" s="75" t="n">
        <v>264.131944444444</v>
      </c>
      <c r="L12" s="22"/>
      <c r="M12" s="22"/>
      <c r="N12" s="22"/>
    </row>
    <row r="13" customFormat="false" ht="12" hidden="false" customHeight="true" outlineLevel="0" collapsed="false">
      <c r="A13" s="72"/>
      <c r="B13" s="72"/>
      <c r="C13" s="75"/>
      <c r="D13" s="75"/>
      <c r="E13" s="75"/>
      <c r="F13" s="75"/>
      <c r="G13" s="75"/>
      <c r="H13" s="75"/>
      <c r="I13" s="75"/>
      <c r="J13" s="75"/>
      <c r="L13" s="22"/>
      <c r="M13" s="22"/>
      <c r="N13" s="22"/>
    </row>
    <row r="14" customFormat="false" ht="12" hidden="false" customHeight="true" outlineLevel="0" collapsed="false">
      <c r="A14" s="65" t="s">
        <v>59</v>
      </c>
      <c r="B14" s="65"/>
      <c r="C14" s="75"/>
      <c r="D14" s="75"/>
      <c r="E14" s="75"/>
      <c r="F14" s="75"/>
      <c r="G14" s="75"/>
      <c r="H14" s="75"/>
      <c r="I14" s="75"/>
      <c r="J14" s="75"/>
      <c r="L14" s="22"/>
      <c r="M14" s="22"/>
      <c r="N14" s="22"/>
    </row>
    <row r="15" customFormat="false" ht="12" hidden="false" customHeight="true" outlineLevel="0" collapsed="false">
      <c r="A15" s="72" t="s">
        <v>81</v>
      </c>
      <c r="B15" s="72"/>
      <c r="C15" s="75" t="n">
        <v>301.869902921586</v>
      </c>
      <c r="D15" s="75" t="n">
        <v>236.886443208394</v>
      </c>
      <c r="E15" s="75" t="n">
        <v>308.049145699075</v>
      </c>
      <c r="F15" s="75" t="n">
        <v>326.610988663066</v>
      </c>
      <c r="G15" s="75" t="n">
        <v>251.113175675675</v>
      </c>
      <c r="H15" s="75" t="n">
        <v>309.46635636448</v>
      </c>
      <c r="I15" s="75" t="n">
        <v>246.101469397198</v>
      </c>
      <c r="J15" s="75" t="n">
        <v>278.768115942029</v>
      </c>
      <c r="L15" s="22"/>
      <c r="M15" s="22"/>
      <c r="N15" s="83"/>
    </row>
    <row r="16" customFormat="false" ht="12" hidden="false" customHeight="true" outlineLevel="0" collapsed="false">
      <c r="A16" s="72" t="s">
        <v>82</v>
      </c>
      <c r="B16" s="72"/>
      <c r="C16" s="75" t="n">
        <v>297.761013932073</v>
      </c>
      <c r="D16" s="75" t="n">
        <v>238.611781995643</v>
      </c>
      <c r="E16" s="75" t="n">
        <v>304.597372705323</v>
      </c>
      <c r="F16" s="75" t="n">
        <v>324.131234580724</v>
      </c>
      <c r="G16" s="75" t="n">
        <v>272.320284014585</v>
      </c>
      <c r="H16" s="75" t="n">
        <v>303.267879981546</v>
      </c>
      <c r="I16" s="75" t="n">
        <v>253.301976601448</v>
      </c>
      <c r="J16" s="75" t="n">
        <v>246.485714285714</v>
      </c>
      <c r="L16" s="22"/>
      <c r="M16" s="22"/>
      <c r="N16" s="83"/>
    </row>
    <row r="17" customFormat="false" ht="12" hidden="false" customHeight="true" outlineLevel="0" collapsed="false">
      <c r="A17" s="65"/>
      <c r="B17" s="129"/>
      <c r="C17" s="75"/>
      <c r="D17" s="75"/>
      <c r="E17" s="75"/>
      <c r="F17" s="75"/>
      <c r="G17" s="75"/>
      <c r="H17" s="75"/>
      <c r="I17" s="75"/>
      <c r="J17" s="75"/>
      <c r="L17" s="22"/>
      <c r="M17" s="22"/>
      <c r="N17" s="83"/>
    </row>
    <row r="18" customFormat="false" ht="12" hidden="false" customHeight="true" outlineLevel="0" collapsed="false">
      <c r="A18" s="65" t="s">
        <v>83</v>
      </c>
      <c r="B18" s="65" t="s">
        <v>18</v>
      </c>
      <c r="C18" s="75"/>
      <c r="D18" s="75"/>
      <c r="E18" s="75"/>
      <c r="F18" s="75"/>
      <c r="G18" s="75"/>
      <c r="H18" s="75"/>
      <c r="I18" s="75"/>
      <c r="J18" s="75"/>
      <c r="L18" s="22"/>
      <c r="M18" s="22"/>
      <c r="N18" s="83"/>
    </row>
    <row r="19" customFormat="false" ht="12" hidden="false" customHeight="true" outlineLevel="0" collapsed="false">
      <c r="A19" s="72" t="s">
        <v>84</v>
      </c>
      <c r="B19" s="72"/>
      <c r="C19" s="75" t="n">
        <v>295.618532811491</v>
      </c>
      <c r="D19" s="75" t="n">
        <v>234.923502775796</v>
      </c>
      <c r="E19" s="75" t="n">
        <v>304.551406978175</v>
      </c>
      <c r="F19" s="75" t="n">
        <v>320.008257064134</v>
      </c>
      <c r="G19" s="75" t="n">
        <v>228.075880758808</v>
      </c>
      <c r="H19" s="75" t="n">
        <v>301.683349732832</v>
      </c>
      <c r="I19" s="75" t="n">
        <v>246.465643355868</v>
      </c>
      <c r="J19" s="75" t="n">
        <v>273.224489795918</v>
      </c>
      <c r="L19" s="22"/>
      <c r="M19" s="22"/>
      <c r="N19" s="83"/>
    </row>
    <row r="20" customFormat="false" ht="12" hidden="false" customHeight="true" outlineLevel="0" collapsed="false">
      <c r="A20" s="72" t="s">
        <v>85</v>
      </c>
      <c r="B20" s="72"/>
      <c r="C20" s="75" t="n">
        <v>293.071197279324</v>
      </c>
      <c r="D20" s="75" t="n">
        <v>236.711384540044</v>
      </c>
      <c r="E20" s="75" t="n">
        <v>303.228347392186</v>
      </c>
      <c r="F20" s="75" t="n">
        <v>319.027271642052</v>
      </c>
      <c r="G20" s="75" t="n">
        <v>265.2452079566</v>
      </c>
      <c r="H20" s="75" t="n">
        <v>297.25524309396</v>
      </c>
      <c r="I20" s="75" t="n">
        <v>248.905575186495</v>
      </c>
      <c r="J20" s="75" t="n">
        <v>251.4</v>
      </c>
      <c r="L20" s="22"/>
      <c r="M20" s="22"/>
      <c r="N20" s="83"/>
    </row>
    <row r="21" customFormat="false" ht="12" hidden="false" customHeight="true" outlineLevel="0" collapsed="false">
      <c r="A21" s="130"/>
      <c r="B21" s="131"/>
      <c r="C21" s="75"/>
      <c r="D21" s="75"/>
      <c r="E21" s="75"/>
      <c r="F21" s="75"/>
      <c r="G21" s="75"/>
      <c r="H21" s="75"/>
      <c r="I21" s="75"/>
      <c r="J21" s="75"/>
      <c r="L21" s="22"/>
      <c r="M21" s="22"/>
      <c r="N21" s="83"/>
    </row>
    <row r="22" customFormat="false" ht="12" hidden="false" customHeight="true" outlineLevel="0" collapsed="false">
      <c r="A22" s="65" t="s">
        <v>86</v>
      </c>
      <c r="B22" s="65"/>
      <c r="C22" s="75"/>
      <c r="D22" s="75"/>
      <c r="E22" s="75"/>
      <c r="F22" s="75"/>
      <c r="G22" s="75"/>
      <c r="H22" s="75"/>
      <c r="I22" s="75"/>
      <c r="J22" s="75"/>
      <c r="L22" s="22"/>
      <c r="M22" s="22"/>
      <c r="N22" s="83"/>
    </row>
    <row r="23" customFormat="false" ht="12" hidden="false" customHeight="true" outlineLevel="0" collapsed="false">
      <c r="A23" s="72" t="s">
        <v>84</v>
      </c>
      <c r="B23" s="72"/>
      <c r="C23" s="75" t="n">
        <v>342.556264407207</v>
      </c>
      <c r="D23" s="75" t="n">
        <v>308.355238800445</v>
      </c>
      <c r="E23" s="75" t="n">
        <v>343.047186466797</v>
      </c>
      <c r="F23" s="75" t="n">
        <v>350.51435465003</v>
      </c>
      <c r="G23" s="75" t="n">
        <v>283.68215892054</v>
      </c>
      <c r="H23" s="75" t="n">
        <v>345.347744109549</v>
      </c>
      <c r="I23" s="75" t="n">
        <v>304.319780219781</v>
      </c>
      <c r="J23" s="75" t="s">
        <v>30</v>
      </c>
      <c r="L23" s="22"/>
      <c r="M23" s="22"/>
      <c r="N23" s="83"/>
    </row>
    <row r="24" customFormat="false" ht="12" hidden="false" customHeight="true" outlineLevel="0" collapsed="false">
      <c r="A24" s="72" t="s">
        <v>85</v>
      </c>
      <c r="B24" s="72"/>
      <c r="C24" s="75" t="n">
        <v>336.842329747406</v>
      </c>
      <c r="D24" s="75" t="n">
        <v>301.515749394254</v>
      </c>
      <c r="E24" s="75" t="n">
        <v>334.951308735416</v>
      </c>
      <c r="F24" s="75" t="n">
        <v>346.743305846381</v>
      </c>
      <c r="G24" s="75" t="n">
        <v>293.208867521368</v>
      </c>
      <c r="H24" s="75" t="n">
        <v>339.275856797045</v>
      </c>
      <c r="I24" s="75" t="n">
        <v>304.556233062331</v>
      </c>
      <c r="J24" s="75" t="s">
        <v>30</v>
      </c>
      <c r="L24" s="22"/>
      <c r="M24" s="22"/>
      <c r="N24" s="83"/>
    </row>
    <row r="25" customFormat="false" ht="12" hidden="false" customHeight="true" outlineLevel="0" collapsed="false">
      <c r="A25" s="130"/>
      <c r="B25" s="131"/>
      <c r="C25" s="75"/>
      <c r="D25" s="75"/>
      <c r="E25" s="75"/>
      <c r="F25" s="75"/>
      <c r="G25" s="75"/>
      <c r="H25" s="75"/>
      <c r="I25" s="75"/>
      <c r="J25" s="75"/>
      <c r="L25" s="22"/>
      <c r="M25" s="22"/>
      <c r="N25" s="83"/>
    </row>
    <row r="26" customFormat="false" ht="12" hidden="false" customHeight="true" outlineLevel="0" collapsed="false">
      <c r="A26" s="65" t="s">
        <v>87</v>
      </c>
      <c r="B26" s="65"/>
      <c r="C26" s="75"/>
      <c r="D26" s="75"/>
      <c r="E26" s="75"/>
      <c r="F26" s="75"/>
      <c r="G26" s="75"/>
      <c r="H26" s="75"/>
      <c r="I26" s="75"/>
      <c r="J26" s="75"/>
      <c r="L26" s="22"/>
      <c r="M26" s="22"/>
      <c r="N26" s="83"/>
    </row>
    <row r="27" customFormat="false" ht="12" hidden="false" customHeight="true" outlineLevel="0" collapsed="false">
      <c r="A27" s="72" t="s">
        <v>84</v>
      </c>
      <c r="B27" s="72"/>
      <c r="C27" s="75" t="n">
        <v>244.171926006529</v>
      </c>
      <c r="D27" s="75" t="n">
        <v>201.157360406091</v>
      </c>
      <c r="E27" s="75" t="n">
        <v>238.554809843401</v>
      </c>
      <c r="F27" s="75" t="n">
        <v>287.44696969697</v>
      </c>
      <c r="G27" s="75" t="s">
        <v>30</v>
      </c>
      <c r="H27" s="75" t="n">
        <v>297.391304347826</v>
      </c>
      <c r="I27" s="75" t="n">
        <v>234.810012836971</v>
      </c>
      <c r="J27" s="75" t="s">
        <v>30</v>
      </c>
      <c r="L27" s="22"/>
      <c r="M27" s="22"/>
      <c r="N27" s="83"/>
    </row>
    <row r="28" customFormat="false" ht="12" hidden="false" customHeight="true" outlineLevel="0" collapsed="false">
      <c r="A28" s="72" t="s">
        <v>85</v>
      </c>
      <c r="B28" s="72"/>
      <c r="C28" s="75" t="n">
        <v>294.977688280304</v>
      </c>
      <c r="D28" s="75" t="n">
        <v>257.256020278834</v>
      </c>
      <c r="E28" s="75" t="n">
        <v>285.293528183717</v>
      </c>
      <c r="F28" s="75" t="n">
        <v>314.605694564279</v>
      </c>
      <c r="G28" s="75" t="n">
        <v>263.896825396825</v>
      </c>
      <c r="H28" s="75" t="n">
        <v>321.997677364865</v>
      </c>
      <c r="I28" s="75" t="n">
        <v>278.293811074918</v>
      </c>
      <c r="J28" s="75" t="s">
        <v>30</v>
      </c>
      <c r="L28" s="22"/>
      <c r="M28" s="22"/>
      <c r="N28" s="83"/>
    </row>
    <row r="29" customFormat="false" ht="12" hidden="false" customHeight="true" outlineLevel="0" collapsed="false">
      <c r="A29" s="130"/>
      <c r="B29" s="131"/>
      <c r="C29" s="75"/>
      <c r="D29" s="75"/>
      <c r="E29" s="75"/>
      <c r="F29" s="75"/>
      <c r="G29" s="75"/>
      <c r="H29" s="75"/>
      <c r="I29" s="75"/>
      <c r="J29" s="75"/>
      <c r="L29" s="22"/>
      <c r="M29" s="22"/>
      <c r="N29" s="83"/>
    </row>
    <row r="30" customFormat="false" ht="12" hidden="false" customHeight="true" outlineLevel="0" collapsed="false">
      <c r="A30" s="65" t="s">
        <v>107</v>
      </c>
      <c r="B30" s="65"/>
      <c r="C30" s="75"/>
      <c r="D30" s="75"/>
      <c r="E30" s="75"/>
      <c r="F30" s="75"/>
      <c r="G30" s="75"/>
      <c r="H30" s="75"/>
      <c r="I30" s="75"/>
      <c r="J30" s="75"/>
      <c r="L30" s="22"/>
      <c r="M30" s="22"/>
      <c r="N30" s="83"/>
    </row>
    <row r="31" customFormat="false" ht="12" hidden="false" customHeight="true" outlineLevel="0" collapsed="false">
      <c r="A31" s="72" t="s">
        <v>84</v>
      </c>
      <c r="B31" s="72"/>
      <c r="C31" s="75" t="n">
        <v>251.228337492886</v>
      </c>
      <c r="D31" s="75" t="n">
        <v>191.837615988579</v>
      </c>
      <c r="E31" s="75" t="n">
        <v>247.586987738871</v>
      </c>
      <c r="F31" s="75" t="n">
        <v>299.903838844546</v>
      </c>
      <c r="G31" s="75" t="n">
        <v>187.543252595156</v>
      </c>
      <c r="H31" s="75" t="n">
        <v>279.13707071466</v>
      </c>
      <c r="I31" s="75" t="n">
        <v>212.279731290018</v>
      </c>
      <c r="J31" s="75" t="s">
        <v>30</v>
      </c>
      <c r="L31" s="22"/>
      <c r="M31" s="22"/>
      <c r="N31" s="83"/>
    </row>
    <row r="32" customFormat="false" ht="12" hidden="false" customHeight="true" outlineLevel="0" collapsed="false">
      <c r="A32" s="72" t="s">
        <v>85</v>
      </c>
      <c r="B32" s="72"/>
      <c r="C32" s="75" t="n">
        <v>280.425598802397</v>
      </c>
      <c r="D32" s="75" t="n">
        <v>201.07509710833</v>
      </c>
      <c r="E32" s="75" t="n">
        <v>263.711999999999</v>
      </c>
      <c r="F32" s="75" t="n">
        <v>330.670512148226</v>
      </c>
      <c r="G32" s="75" t="n">
        <v>218.226708074534</v>
      </c>
      <c r="H32" s="75" t="n">
        <v>315.642437591776</v>
      </c>
      <c r="I32" s="75" t="n">
        <v>192.794502617801</v>
      </c>
      <c r="J32" s="75" t="s">
        <v>30</v>
      </c>
      <c r="L32" s="22"/>
      <c r="M32" s="22"/>
      <c r="N32" s="83"/>
    </row>
    <row r="33" customFormat="false" ht="12" hidden="false" customHeight="true" outlineLevel="0" collapsed="false">
      <c r="A33" s="130"/>
      <c r="B33" s="131"/>
      <c r="C33" s="75"/>
      <c r="D33" s="75"/>
      <c r="E33" s="75"/>
      <c r="F33" s="75"/>
      <c r="G33" s="75"/>
      <c r="H33" s="75"/>
      <c r="I33" s="75"/>
      <c r="J33" s="75"/>
      <c r="L33" s="22"/>
      <c r="M33" s="22"/>
      <c r="N33" s="83"/>
    </row>
    <row r="34" customFormat="false" ht="12" hidden="false" customHeight="true" outlineLevel="0" collapsed="false">
      <c r="A34" s="132" t="s">
        <v>89</v>
      </c>
      <c r="B34" s="132"/>
      <c r="C34" s="75"/>
      <c r="D34" s="75"/>
      <c r="E34" s="75"/>
      <c r="F34" s="75"/>
      <c r="G34" s="75"/>
      <c r="H34" s="75"/>
      <c r="I34" s="75"/>
      <c r="J34" s="75"/>
      <c r="L34" s="22"/>
      <c r="M34" s="22"/>
      <c r="N34" s="83"/>
    </row>
    <row r="35" customFormat="false" ht="12" hidden="false" customHeight="true" outlineLevel="0" collapsed="false">
      <c r="A35" s="72" t="s">
        <v>81</v>
      </c>
      <c r="B35" s="72"/>
      <c r="C35" s="75" t="n">
        <v>278.648956553259</v>
      </c>
      <c r="D35" s="75" t="n">
        <v>244.593009887331</v>
      </c>
      <c r="E35" s="75" t="n">
        <v>279.89919865036</v>
      </c>
      <c r="F35" s="75" t="n">
        <v>303.646242132544</v>
      </c>
      <c r="G35" s="75" t="n">
        <v>294.657894736842</v>
      </c>
      <c r="H35" s="75" t="n">
        <v>290.201029290299</v>
      </c>
      <c r="I35" s="75" t="n">
        <v>227.702998038666</v>
      </c>
      <c r="J35" s="75" t="s">
        <v>30</v>
      </c>
      <c r="L35" s="22"/>
      <c r="M35" s="22"/>
      <c r="N35" s="83"/>
    </row>
    <row r="36" customFormat="false" ht="12" hidden="false" customHeight="true" outlineLevel="0" collapsed="false">
      <c r="A36" s="72" t="s">
        <v>82</v>
      </c>
      <c r="B36" s="72"/>
      <c r="C36" s="75" t="n">
        <v>304.319234566026</v>
      </c>
      <c r="D36" s="75" t="n">
        <v>271.630643967431</v>
      </c>
      <c r="E36" s="75" t="n">
        <v>304.111753673024</v>
      </c>
      <c r="F36" s="75" t="n">
        <v>326.742280876494</v>
      </c>
      <c r="G36" s="75" t="n">
        <v>296.792452830189</v>
      </c>
      <c r="H36" s="75" t="n">
        <v>315.486133308263</v>
      </c>
      <c r="I36" s="75" t="n">
        <v>257.33280632411</v>
      </c>
      <c r="J36" s="75" t="s">
        <v>30</v>
      </c>
      <c r="L36" s="22"/>
      <c r="M36" s="22"/>
      <c r="N36" s="83"/>
    </row>
    <row r="37" customFormat="false" ht="12.75" hidden="false" customHeight="false" outlineLevel="0" collapsed="false">
      <c r="A37" s="156"/>
      <c r="B37" s="135"/>
      <c r="C37" s="81"/>
      <c r="D37" s="81"/>
      <c r="E37" s="81"/>
      <c r="F37" s="81"/>
      <c r="G37" s="81"/>
      <c r="H37" s="81"/>
      <c r="I37" s="81"/>
      <c r="J37" s="157"/>
      <c r="L37" s="22"/>
      <c r="M37" s="22"/>
      <c r="N37" s="83"/>
    </row>
    <row r="38" customFormat="false" ht="12.75" hidden="false" customHeight="false" outlineLevel="0" collapsed="false">
      <c r="A38" s="1"/>
      <c r="B38" s="136"/>
      <c r="C38" s="22"/>
      <c r="D38" s="22"/>
      <c r="E38" s="22"/>
      <c r="F38" s="22"/>
      <c r="G38" s="22"/>
      <c r="H38" s="22"/>
      <c r="I38" s="22"/>
      <c r="J38" s="22"/>
      <c r="K38" s="75"/>
      <c r="M38" s="22"/>
      <c r="N38" s="22"/>
      <c r="O38" s="83"/>
    </row>
    <row r="39" customFormat="false" ht="24.75" hidden="false" customHeight="true" outlineLevel="0" collapsed="false">
      <c r="A39" s="158" t="s">
        <v>108</v>
      </c>
      <c r="B39" s="158"/>
      <c r="C39" s="158"/>
      <c r="D39" s="158"/>
      <c r="E39" s="158"/>
      <c r="F39" s="158"/>
      <c r="G39" s="158"/>
      <c r="H39" s="158"/>
      <c r="I39" s="158"/>
      <c r="J39" s="158"/>
      <c r="K39" s="159"/>
    </row>
    <row r="40" customFormat="false" ht="12.75" hidden="false" customHeight="false" outlineLevel="0" collapsed="false">
      <c r="A40" s="138" t="s">
        <v>109</v>
      </c>
      <c r="B40" s="160"/>
    </row>
    <row r="41" customFormat="false" ht="12.75" hidden="false" customHeight="false" outlineLevel="0" collapsed="false">
      <c r="A41" s="138"/>
      <c r="B41" s="160"/>
    </row>
    <row r="42" customFormat="false" ht="12.75" hidden="false" customHeight="true" outlineLevel="0" collapsed="false">
      <c r="A42" s="84" t="s">
        <v>57</v>
      </c>
      <c r="B42" s="84"/>
      <c r="C42" s="84"/>
      <c r="D42" s="84"/>
      <c r="E42" s="84"/>
      <c r="F42" s="84"/>
      <c r="G42" s="84"/>
      <c r="H42" s="84"/>
      <c r="I42" s="84"/>
      <c r="J42" s="84"/>
      <c r="K42" s="84"/>
      <c r="L42" s="84"/>
      <c r="M42" s="84"/>
    </row>
    <row r="43" customFormat="false" ht="12.75" hidden="false" customHeight="false" outlineLevel="0" collapsed="false">
      <c r="AA43" s="107"/>
      <c r="AB43" s="107"/>
      <c r="AC43" s="107"/>
      <c r="AD43" s="107"/>
      <c r="AE43" s="107"/>
      <c r="AF43" s="107"/>
      <c r="AG43" s="107"/>
      <c r="AH43" s="107"/>
      <c r="AI43" s="107"/>
      <c r="AJ43" s="107"/>
      <c r="AK43" s="107"/>
      <c r="AL43" s="107"/>
    </row>
    <row r="44" s="19" customFormat="true" ht="37.5" hidden="false" customHeight="true" outlineLevel="0" collapsed="false">
      <c r="Z44" s="54"/>
      <c r="AA44" s="140"/>
      <c r="AB44" s="140"/>
      <c r="AC44" s="140" t="s">
        <v>21</v>
      </c>
      <c r="AD44" s="140" t="s">
        <v>76</v>
      </c>
      <c r="AE44" s="140" t="s">
        <v>77</v>
      </c>
      <c r="AF44" s="140" t="s">
        <v>78</v>
      </c>
      <c r="AG44" s="140" t="s">
        <v>79</v>
      </c>
      <c r="AH44" s="141" t="s">
        <v>93</v>
      </c>
      <c r="AI44" s="140" t="s">
        <v>94</v>
      </c>
      <c r="AJ44" s="140" t="s">
        <v>95</v>
      </c>
      <c r="AK44" s="128"/>
      <c r="AL44" s="54"/>
    </row>
    <row r="45" s="19" customFormat="true" ht="12.75" hidden="false" customHeight="false" outlineLevel="0" collapsed="false">
      <c r="L45" s="54"/>
      <c r="M45" s="54"/>
      <c r="N45" s="54"/>
      <c r="O45" s="54"/>
      <c r="P45" s="54"/>
      <c r="Z45" s="54"/>
      <c r="AA45" s="56" t="s">
        <v>96</v>
      </c>
      <c r="AB45" s="142" t="s">
        <v>97</v>
      </c>
      <c r="AC45" s="56" t="n">
        <v>20705750</v>
      </c>
      <c r="AD45" s="56" t="n">
        <v>3871675</v>
      </c>
      <c r="AE45" s="56" t="n">
        <v>9079850</v>
      </c>
      <c r="AF45" s="56" t="n">
        <v>7472725</v>
      </c>
      <c r="AG45" s="56" t="n">
        <v>281500</v>
      </c>
      <c r="AH45" s="56" t="n">
        <v>18255300</v>
      </c>
      <c r="AI45" s="56" t="n">
        <v>2446850</v>
      </c>
      <c r="AJ45" s="56" t="n">
        <v>3600</v>
      </c>
      <c r="AK45" s="13"/>
      <c r="AL45" s="54"/>
    </row>
    <row r="46" s="19" customFormat="true" ht="12.75" hidden="false" customHeight="true" outlineLevel="0" collapsed="false">
      <c r="L46" s="54"/>
      <c r="M46" s="54"/>
      <c r="N46" s="54"/>
      <c r="O46" s="54"/>
      <c r="P46" s="54"/>
      <c r="Z46" s="54"/>
      <c r="AA46" s="58" t="s">
        <v>59</v>
      </c>
      <c r="AB46" s="142" t="s">
        <v>98</v>
      </c>
      <c r="AC46" s="56" t="n">
        <v>10821150</v>
      </c>
      <c r="AD46" s="56" t="n">
        <v>1892225</v>
      </c>
      <c r="AE46" s="56" t="n">
        <v>4674875</v>
      </c>
      <c r="AF46" s="56" t="n">
        <v>4106050</v>
      </c>
      <c r="AG46" s="56" t="n">
        <v>148000</v>
      </c>
      <c r="AH46" s="56" t="n">
        <v>9522975</v>
      </c>
      <c r="AI46" s="56" t="n">
        <v>1296450</v>
      </c>
      <c r="AJ46" s="56" t="n">
        <v>1725</v>
      </c>
      <c r="AK46" s="13"/>
      <c r="AL46" s="54"/>
    </row>
    <row r="47" s="19" customFormat="true" ht="12.75" hidden="false" customHeight="false" outlineLevel="0" collapsed="false">
      <c r="L47" s="54"/>
      <c r="M47" s="54"/>
      <c r="N47" s="54"/>
      <c r="O47" s="54"/>
      <c r="P47" s="54"/>
      <c r="Z47" s="54"/>
      <c r="AA47" s="58"/>
      <c r="AB47" s="142" t="s">
        <v>20</v>
      </c>
      <c r="AC47" s="56" t="n">
        <v>9072600</v>
      </c>
      <c r="AD47" s="56" t="n">
        <v>1803175</v>
      </c>
      <c r="AE47" s="56" t="n">
        <v>4007925</v>
      </c>
      <c r="AF47" s="56" t="n">
        <v>3131225</v>
      </c>
      <c r="AG47" s="56" t="n">
        <v>130275</v>
      </c>
      <c r="AH47" s="56" t="n">
        <v>8072925</v>
      </c>
      <c r="AI47" s="56" t="n">
        <v>997925</v>
      </c>
      <c r="AJ47" s="56" t="n">
        <v>1750</v>
      </c>
      <c r="AK47" s="13"/>
      <c r="AL47" s="54"/>
    </row>
    <row r="48" s="19" customFormat="true" ht="12.75" hidden="false" customHeight="false" outlineLevel="0" collapsed="false">
      <c r="L48" s="54"/>
      <c r="M48" s="54"/>
      <c r="N48" s="54"/>
      <c r="O48" s="54"/>
      <c r="P48" s="54"/>
      <c r="Z48" s="54"/>
      <c r="AA48" s="143" t="s">
        <v>99</v>
      </c>
      <c r="AB48" s="142" t="s">
        <v>98</v>
      </c>
      <c r="AC48" s="56" t="n">
        <v>8220825</v>
      </c>
      <c r="AD48" s="56" t="n">
        <v>1612150</v>
      </c>
      <c r="AE48" s="56" t="n">
        <v>3658550</v>
      </c>
      <c r="AF48" s="56" t="n">
        <v>2876325</v>
      </c>
      <c r="AG48" s="56" t="n">
        <v>73800</v>
      </c>
      <c r="AH48" s="56" t="n">
        <v>7317300</v>
      </c>
      <c r="AI48" s="56" t="n">
        <v>902300</v>
      </c>
      <c r="AJ48" s="56" t="n">
        <v>1225</v>
      </c>
      <c r="AK48" s="13"/>
      <c r="AL48" s="54"/>
    </row>
    <row r="49" s="19" customFormat="true" ht="12.75" hidden="false" customHeight="false" outlineLevel="0" collapsed="false">
      <c r="L49" s="54"/>
      <c r="M49" s="54"/>
      <c r="N49" s="54"/>
      <c r="O49" s="54"/>
      <c r="P49" s="54"/>
      <c r="Z49" s="54"/>
      <c r="AA49" s="144"/>
      <c r="AB49" s="145" t="s">
        <v>20</v>
      </c>
      <c r="AC49" s="56" t="n">
        <v>7373175</v>
      </c>
      <c r="AD49" s="56" t="n">
        <v>1633575</v>
      </c>
      <c r="AE49" s="56" t="n">
        <v>3366800</v>
      </c>
      <c r="AF49" s="56" t="n">
        <v>2303675</v>
      </c>
      <c r="AG49" s="56" t="n">
        <v>69125</v>
      </c>
      <c r="AH49" s="56" t="n">
        <v>6735050</v>
      </c>
      <c r="AI49" s="56" t="n">
        <v>636750</v>
      </c>
      <c r="AJ49" s="56" t="n">
        <v>1375</v>
      </c>
      <c r="AK49" s="13"/>
      <c r="AL49" s="54"/>
    </row>
    <row r="50" s="19" customFormat="true" ht="12.75" hidden="false" customHeight="false" outlineLevel="0" collapsed="false">
      <c r="L50" s="54"/>
      <c r="M50" s="54"/>
      <c r="N50" s="54"/>
      <c r="O50" s="54"/>
      <c r="P50" s="54"/>
      <c r="Z50" s="54"/>
      <c r="AA50" s="143" t="s">
        <v>100</v>
      </c>
      <c r="AB50" s="142" t="s">
        <v>98</v>
      </c>
      <c r="AC50" s="56" t="n">
        <v>2006375</v>
      </c>
      <c r="AD50" s="56" t="n">
        <v>135050</v>
      </c>
      <c r="AE50" s="56" t="n">
        <v>778825</v>
      </c>
      <c r="AF50" s="56" t="n">
        <v>1025800</v>
      </c>
      <c r="AG50" s="56" t="n">
        <v>66700</v>
      </c>
      <c r="AH50" s="56" t="n">
        <v>1869550</v>
      </c>
      <c r="AI50" s="56" t="n">
        <v>136500</v>
      </c>
      <c r="AJ50" s="56" t="n">
        <v>325</v>
      </c>
      <c r="AK50" s="13"/>
      <c r="AL50" s="54"/>
    </row>
    <row r="51" s="19" customFormat="true" ht="12.75" hidden="false" customHeight="false" outlineLevel="0" collapsed="false">
      <c r="L51" s="54"/>
      <c r="M51" s="54"/>
      <c r="N51" s="54"/>
      <c r="O51" s="54"/>
      <c r="P51" s="54"/>
      <c r="Z51" s="54"/>
      <c r="AA51" s="144"/>
      <c r="AB51" s="145" t="s">
        <v>20</v>
      </c>
      <c r="AC51" s="56" t="n">
        <v>1055050</v>
      </c>
      <c r="AD51" s="56" t="n">
        <v>72225</v>
      </c>
      <c r="AE51" s="56" t="n">
        <v>396375</v>
      </c>
      <c r="AF51" s="56" t="n">
        <v>539650</v>
      </c>
      <c r="AG51" s="56" t="n">
        <v>46800</v>
      </c>
      <c r="AH51" s="56" t="n">
        <v>981125</v>
      </c>
      <c r="AI51" s="56" t="n">
        <v>73800</v>
      </c>
      <c r="AJ51" s="56" t="n">
        <v>125</v>
      </c>
      <c r="AK51" s="13"/>
      <c r="AL51" s="54"/>
    </row>
    <row r="52" s="19" customFormat="true" ht="12.75" hidden="false" customHeight="false" outlineLevel="0" collapsed="false">
      <c r="L52" s="54"/>
      <c r="M52" s="54"/>
      <c r="N52" s="54"/>
      <c r="O52" s="54"/>
      <c r="P52" s="54"/>
      <c r="Z52" s="54"/>
      <c r="AA52" s="143" t="s">
        <v>101</v>
      </c>
      <c r="AB52" s="142" t="s">
        <v>98</v>
      </c>
      <c r="AC52" s="56" t="n">
        <v>22975</v>
      </c>
      <c r="AD52" s="56" t="n">
        <v>4925</v>
      </c>
      <c r="AE52" s="56" t="n">
        <v>11175</v>
      </c>
      <c r="AF52" s="56" t="n">
        <v>6600</v>
      </c>
      <c r="AG52" s="56" t="n">
        <v>275</v>
      </c>
      <c r="AH52" s="56" t="n">
        <v>3450</v>
      </c>
      <c r="AI52" s="56" t="n">
        <v>19475</v>
      </c>
      <c r="AJ52" s="56" t="n">
        <v>50</v>
      </c>
      <c r="AK52" s="13"/>
      <c r="AL52" s="54"/>
    </row>
    <row r="53" s="19" customFormat="true" ht="12.75" hidden="false" customHeight="false" outlineLevel="0" collapsed="false">
      <c r="L53" s="54"/>
      <c r="M53" s="54"/>
      <c r="N53" s="54"/>
      <c r="O53" s="54"/>
      <c r="P53" s="54"/>
      <c r="Z53" s="54"/>
      <c r="AA53" s="144"/>
      <c r="AB53" s="145" t="s">
        <v>20</v>
      </c>
      <c r="AC53" s="56" t="n">
        <v>310375</v>
      </c>
      <c r="AD53" s="56" t="n">
        <v>39450</v>
      </c>
      <c r="AE53" s="56" t="n">
        <v>119750</v>
      </c>
      <c r="AF53" s="56" t="n">
        <v>144875</v>
      </c>
      <c r="AG53" s="56" t="n">
        <v>6300</v>
      </c>
      <c r="AH53" s="56" t="n">
        <v>118400</v>
      </c>
      <c r="AI53" s="56" t="n">
        <v>191875</v>
      </c>
      <c r="AJ53" s="56" t="n">
        <v>100</v>
      </c>
      <c r="AK53" s="13"/>
      <c r="AL53" s="54"/>
    </row>
    <row r="54" s="19" customFormat="true" ht="12.75" hidden="false" customHeight="false" outlineLevel="0" collapsed="false">
      <c r="L54" s="54"/>
      <c r="M54" s="54"/>
      <c r="N54" s="54"/>
      <c r="O54" s="54"/>
      <c r="P54" s="54"/>
      <c r="Z54" s="54"/>
      <c r="AA54" s="143" t="s">
        <v>102</v>
      </c>
      <c r="AB54" s="142" t="s">
        <v>98</v>
      </c>
      <c r="AC54" s="56" t="n">
        <v>570975</v>
      </c>
      <c r="AD54" s="56" t="n">
        <v>140100</v>
      </c>
      <c r="AE54" s="56" t="n">
        <v>226325</v>
      </c>
      <c r="AF54" s="56" t="n">
        <v>197325</v>
      </c>
      <c r="AG54" s="56" t="n">
        <v>7225</v>
      </c>
      <c r="AH54" s="56" t="n">
        <v>332675</v>
      </c>
      <c r="AI54" s="56" t="n">
        <v>238175</v>
      </c>
      <c r="AJ54" s="56" t="n">
        <v>125</v>
      </c>
      <c r="AK54" s="13"/>
      <c r="AL54" s="54"/>
    </row>
    <row r="55" s="19" customFormat="true" ht="12.75" hidden="false" customHeight="false" outlineLevel="0" collapsed="false">
      <c r="L55" s="54"/>
      <c r="M55" s="54"/>
      <c r="N55" s="54"/>
      <c r="O55" s="54"/>
      <c r="P55" s="54"/>
      <c r="Z55" s="54"/>
      <c r="AA55" s="144"/>
      <c r="AB55" s="145" t="s">
        <v>20</v>
      </c>
      <c r="AC55" s="56" t="n">
        <v>334000</v>
      </c>
      <c r="AD55" s="56" t="n">
        <v>57925</v>
      </c>
      <c r="AE55" s="56" t="n">
        <v>125000</v>
      </c>
      <c r="AF55" s="56" t="n">
        <v>143025</v>
      </c>
      <c r="AG55" s="56" t="n">
        <v>8050</v>
      </c>
      <c r="AH55" s="56" t="n">
        <v>238350</v>
      </c>
      <c r="AI55" s="56" t="n">
        <v>95500</v>
      </c>
      <c r="AJ55" s="56" t="n">
        <v>150</v>
      </c>
      <c r="AK55" s="13"/>
      <c r="AL55" s="54"/>
    </row>
    <row r="56" s="19" customFormat="true" ht="25.5" hidden="false" customHeight="false" outlineLevel="0" collapsed="false">
      <c r="L56" s="54"/>
      <c r="M56" s="54"/>
      <c r="N56" s="54"/>
      <c r="O56" s="54"/>
      <c r="P56" s="54"/>
      <c r="Z56" s="54"/>
      <c r="AA56" s="146" t="s">
        <v>103</v>
      </c>
      <c r="AB56" s="142" t="s">
        <v>98</v>
      </c>
      <c r="AC56" s="56" t="n">
        <v>482775</v>
      </c>
      <c r="AD56" s="56" t="n">
        <v>108725</v>
      </c>
      <c r="AE56" s="56" t="n">
        <v>237100</v>
      </c>
      <c r="AF56" s="56" t="n">
        <v>135050</v>
      </c>
      <c r="AG56" s="56" t="n">
        <v>1900</v>
      </c>
      <c r="AH56" s="56" t="n">
        <v>393475</v>
      </c>
      <c r="AI56" s="56" t="n">
        <v>89225</v>
      </c>
      <c r="AJ56" s="56" t="n">
        <v>75</v>
      </c>
      <c r="AK56" s="13"/>
      <c r="AL56" s="54"/>
    </row>
    <row r="57" s="19" customFormat="true" ht="12.75" hidden="false" customHeight="false" outlineLevel="0" collapsed="false">
      <c r="L57" s="54"/>
      <c r="M57" s="54"/>
      <c r="N57" s="54"/>
      <c r="O57" s="54"/>
      <c r="P57" s="54"/>
      <c r="Z57" s="54"/>
      <c r="AA57" s="146"/>
      <c r="AB57" s="142" t="s">
        <v>20</v>
      </c>
      <c r="AC57" s="56" t="n">
        <v>329225</v>
      </c>
      <c r="AD57" s="56" t="n">
        <v>67550</v>
      </c>
      <c r="AE57" s="56" t="n">
        <v>159950</v>
      </c>
      <c r="AF57" s="56" t="n">
        <v>100400</v>
      </c>
      <c r="AG57" s="56" t="n">
        <v>1325</v>
      </c>
      <c r="AH57" s="56" t="n">
        <v>265925</v>
      </c>
      <c r="AI57" s="56" t="n">
        <v>63250</v>
      </c>
      <c r="AJ57" s="56" t="n">
        <v>50</v>
      </c>
      <c r="AK57" s="13"/>
      <c r="AL57" s="54"/>
    </row>
    <row r="58" customFormat="false" ht="12.75" hidden="false" customHeight="false" outlineLevel="0" collapsed="false">
      <c r="A58" s="4"/>
      <c r="B58" s="4"/>
      <c r="C58" s="4"/>
      <c r="D58" s="4"/>
      <c r="E58" s="4"/>
      <c r="F58" s="4"/>
      <c r="G58" s="4"/>
      <c r="H58" s="4"/>
      <c r="I58" s="4"/>
      <c r="J58" s="4"/>
      <c r="Z58" s="4"/>
      <c r="AK58" s="4"/>
      <c r="AL58" s="4"/>
    </row>
    <row r="59" customFormat="false" ht="12.75" hidden="false" customHeight="false" outlineLevel="0" collapsed="false">
      <c r="Z59" s="4"/>
      <c r="AA59" s="4"/>
      <c r="AB59" s="4"/>
      <c r="AC59" s="4"/>
      <c r="AD59" s="4"/>
      <c r="AE59" s="4"/>
      <c r="AF59" s="4"/>
      <c r="AG59" s="4"/>
      <c r="AH59" s="4"/>
      <c r="AI59" s="4"/>
      <c r="AJ59" s="4"/>
      <c r="AK59" s="4"/>
      <c r="AL59" s="4"/>
    </row>
    <row r="60" customFormat="false" ht="12.75" hidden="false" customHeight="false" outlineLevel="0" collapsed="false">
      <c r="Z60" s="4"/>
      <c r="AA60" s="4"/>
      <c r="AB60" s="4"/>
      <c r="AC60" s="4"/>
      <c r="AD60" s="4"/>
      <c r="AE60" s="4"/>
      <c r="AF60" s="4"/>
      <c r="AG60" s="4"/>
      <c r="AH60" s="4"/>
      <c r="AI60" s="4"/>
      <c r="AJ60" s="4"/>
      <c r="AK60" s="4"/>
      <c r="AL60" s="4"/>
    </row>
  </sheetData>
  <mergeCells count="30">
    <mergeCell ref="A3:L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2:M42"/>
    <mergeCell ref="AA46:AA47"/>
  </mergeCells>
  <conditionalFormatting sqref="A1">
    <cfRule type="expression" priority="2" aboveAverage="0" equalAverage="0" bottom="0" percent="0" rank="0" text="" dxfId="29">
      <formula>AND(B33&gt;=500,B33&lt;=1225)</formula>
    </cfRule>
  </conditionalFormatting>
  <conditionalFormatting sqref="C19:J22">
    <cfRule type="expression" priority="3" aboveAverage="0" equalAverage="0" bottom="0" percent="0" rank="0" text="" dxfId="30">
      <formula>AND(AC48&gt;=500,AC48&lt;=1225)</formula>
    </cfRule>
  </conditionalFormatting>
  <conditionalFormatting sqref="C23:J26">
    <cfRule type="expression" priority="4" aboveAverage="0" equalAverage="0" bottom="0" percent="0" rank="0" text="" dxfId="31">
      <formula>AND(AC50&gt;=500,AC50&lt;=1225)</formula>
    </cfRule>
  </conditionalFormatting>
  <conditionalFormatting sqref="C27:J30">
    <cfRule type="expression" priority="5" aboveAverage="0" equalAverage="0" bottom="0" percent="0" rank="0" text="" dxfId="32">
      <formula>AND(AC52&gt;=500,AC52&lt;=1225)</formula>
    </cfRule>
  </conditionalFormatting>
  <conditionalFormatting sqref="C31:J34">
    <cfRule type="expression" priority="6" aboveAverage="0" equalAverage="0" bottom="0" percent="0" rank="0" text="" dxfId="33">
      <formula>AND(AC54&gt;=500,AC54&lt;=1225)</formula>
    </cfRule>
  </conditionalFormatting>
  <conditionalFormatting sqref="C35:J36">
    <cfRule type="expression" priority="7" aboveAverage="0" equalAverage="0" bottom="0" percent="0" rank="0" text="" dxfId="34">
      <formula>AND(AC56&gt;=500,AC56&lt;=1225)</formula>
    </cfRule>
  </conditionalFormatting>
  <conditionalFormatting sqref="C12:J18">
    <cfRule type="expression" priority="8" aboveAverage="0" equalAverage="0" bottom="0" percent="0" rank="0" text="" dxfId="35">
      <formula>AND(AC45&gt;=500,AC45&lt;=1225)</formula>
    </cfRule>
  </conditionalFormatting>
  <hyperlinks>
    <hyperlink ref="J1" location="Índice!B1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28" width="22.85"/>
    <col collapsed="false" customWidth="true" hidden="false" outlineLevel="0" max="2" min="2" style="28" width="12.14"/>
    <col collapsed="false" customWidth="true" hidden="false" outlineLevel="0" max="7" min="3" style="28" width="14.28"/>
    <col collapsed="false" customWidth="true" hidden="false" outlineLevel="0" max="8" min="8" style="83" width="14.28"/>
    <col collapsed="false" customWidth="true" hidden="false" outlineLevel="0" max="10" min="9" style="28" width="14.28"/>
    <col collapsed="false" customWidth="true" hidden="false" outlineLevel="0" max="11" min="11" style="28" width="11.56"/>
    <col collapsed="false" customWidth="true" hidden="false" outlineLevel="0" max="12" min="12" style="28" width="13.41"/>
    <col collapsed="false" customWidth="true" hidden="false" outlineLevel="0" max="13" min="13" style="28" width="10.41"/>
    <col collapsed="false" customWidth="false" hidden="false" outlineLevel="0" max="26" min="14" style="28" width="11.42"/>
    <col collapsed="false" customWidth="false" hidden="false" outlineLevel="0" max="38" min="27" style="4" width="11.42"/>
    <col collapsed="false" customWidth="false" hidden="false" outlineLevel="0" max="257" min="39" style="28" width="11.42"/>
  </cols>
  <sheetData>
    <row r="1" customFormat="false" ht="30.75" hidden="false" customHeight="true" outlineLevel="0" collapsed="false">
      <c r="A1" s="149"/>
      <c r="J1" s="20" t="s">
        <v>14</v>
      </c>
    </row>
    <row r="2" customFormat="false" ht="15.75" hidden="false" customHeight="true" outlineLevel="0" collapsed="false"/>
    <row r="3" customFormat="false" ht="15.75" hidden="false" customHeight="true" outlineLevel="0" collapsed="false">
      <c r="A3" s="21" t="s">
        <v>15</v>
      </c>
      <c r="B3" s="21"/>
      <c r="C3" s="21"/>
      <c r="D3" s="21"/>
      <c r="E3" s="21"/>
      <c r="F3" s="21"/>
      <c r="G3" s="21"/>
      <c r="H3" s="21"/>
      <c r="I3" s="21"/>
      <c r="J3" s="21"/>
      <c r="K3" s="21"/>
      <c r="L3" s="21"/>
    </row>
    <row r="4" customFormat="false" ht="18.75" hidden="false" customHeight="true" outlineLevel="0" collapsed="false">
      <c r="A4" s="23" t="s">
        <v>4</v>
      </c>
      <c r="B4" s="23"/>
      <c r="C4" s="23"/>
      <c r="D4" s="23"/>
      <c r="E4" s="23"/>
      <c r="F4" s="23"/>
      <c r="G4" s="23"/>
      <c r="H4" s="108"/>
      <c r="I4" s="108"/>
      <c r="J4" s="108"/>
    </row>
    <row r="5" customFormat="false" ht="12.75" hidden="false" customHeight="false" outlineLevel="0" collapsed="false">
      <c r="A5" s="25"/>
      <c r="N5" s="83"/>
    </row>
    <row r="6" customFormat="false" ht="33.75" hidden="false" customHeight="true" outlineLevel="0" collapsed="false">
      <c r="A6" s="161" t="s">
        <v>110</v>
      </c>
      <c r="B6" s="161"/>
      <c r="C6" s="161"/>
      <c r="D6" s="161"/>
      <c r="E6" s="161"/>
      <c r="F6" s="161"/>
      <c r="G6" s="161"/>
      <c r="H6" s="161"/>
      <c r="I6" s="161"/>
      <c r="J6" s="161"/>
      <c r="K6" s="162"/>
      <c r="L6" s="22"/>
      <c r="M6" s="22"/>
      <c r="N6" s="22"/>
      <c r="O6" s="22"/>
      <c r="P6" s="83"/>
    </row>
    <row r="7" customFormat="false" ht="12.75" hidden="false" customHeight="false" outlineLevel="0" collapsed="false">
      <c r="A7" s="60"/>
      <c r="B7" s="163"/>
      <c r="C7" s="22"/>
      <c r="D7" s="22"/>
      <c r="E7" s="22"/>
      <c r="F7" s="22"/>
      <c r="G7" s="22"/>
      <c r="H7" s="22"/>
      <c r="I7" s="22"/>
      <c r="J7" s="22"/>
      <c r="K7" s="22"/>
      <c r="L7" s="22"/>
      <c r="M7" s="22"/>
      <c r="N7" s="22"/>
      <c r="O7" s="22"/>
      <c r="P7" s="83"/>
    </row>
    <row r="8" customFormat="false" ht="12.75" hidden="false" customHeight="false" outlineLevel="0" collapsed="false">
      <c r="A8" s="113" t="s">
        <v>74</v>
      </c>
      <c r="B8" s="163"/>
      <c r="C8" s="22"/>
      <c r="D8" s="22"/>
      <c r="E8" s="22"/>
      <c r="F8" s="22"/>
      <c r="G8" s="22"/>
      <c r="H8" s="22"/>
      <c r="I8" s="22"/>
      <c r="J8" s="22"/>
      <c r="K8" s="22"/>
      <c r="L8" s="22"/>
      <c r="M8" s="22"/>
      <c r="N8" s="22"/>
      <c r="O8" s="22"/>
      <c r="P8" s="83"/>
    </row>
    <row r="9" s="168" customFormat="true" ht="12.75" hidden="false" customHeight="false" outlineLevel="0" collapsed="false">
      <c r="A9" s="164"/>
      <c r="B9" s="164"/>
      <c r="C9" s="165" t="s">
        <v>21</v>
      </c>
      <c r="D9" s="30" t="s">
        <v>75</v>
      </c>
      <c r="E9" s="30"/>
      <c r="F9" s="30"/>
      <c r="G9" s="30"/>
      <c r="H9" s="30" t="s">
        <v>51</v>
      </c>
      <c r="I9" s="30"/>
      <c r="J9" s="30"/>
      <c r="K9" s="166"/>
      <c r="L9" s="166"/>
      <c r="M9" s="166"/>
      <c r="N9" s="166"/>
      <c r="O9" s="166"/>
      <c r="P9" s="167"/>
      <c r="AA9" s="169"/>
      <c r="AB9" s="169"/>
      <c r="AC9" s="169"/>
      <c r="AD9" s="169"/>
      <c r="AE9" s="169"/>
      <c r="AF9" s="169"/>
      <c r="AG9" s="169"/>
      <c r="AH9" s="169"/>
      <c r="AI9" s="169"/>
      <c r="AJ9" s="169"/>
      <c r="AK9" s="169"/>
      <c r="AL9" s="169"/>
    </row>
    <row r="10" s="168" customFormat="true" ht="25.5" hidden="false" customHeight="false" outlineLevel="0" collapsed="false">
      <c r="A10" s="164"/>
      <c r="B10" s="164"/>
      <c r="C10" s="165"/>
      <c r="D10" s="170" t="s">
        <v>76</v>
      </c>
      <c r="E10" s="170" t="s">
        <v>77</v>
      </c>
      <c r="F10" s="170" t="s">
        <v>78</v>
      </c>
      <c r="G10" s="170" t="s">
        <v>79</v>
      </c>
      <c r="H10" s="32" t="s">
        <v>80</v>
      </c>
      <c r="I10" s="32" t="s">
        <v>28</v>
      </c>
      <c r="J10" s="32" t="s">
        <v>29</v>
      </c>
      <c r="K10" s="166"/>
      <c r="L10" s="166"/>
      <c r="M10" s="166"/>
      <c r="N10" s="166"/>
      <c r="O10" s="166"/>
      <c r="P10" s="166"/>
      <c r="Q10" s="166"/>
      <c r="R10" s="166"/>
      <c r="AA10" s="169"/>
      <c r="AB10" s="169"/>
      <c r="AC10" s="169"/>
      <c r="AD10" s="169"/>
      <c r="AE10" s="169"/>
      <c r="AF10" s="169"/>
      <c r="AG10" s="169"/>
      <c r="AH10" s="169"/>
      <c r="AI10" s="169"/>
      <c r="AJ10" s="169"/>
      <c r="AK10" s="169"/>
      <c r="AL10" s="169"/>
    </row>
    <row r="11" customFormat="false" ht="12" hidden="false" customHeight="true" outlineLevel="0" collapsed="false">
      <c r="A11" s="171"/>
      <c r="B11" s="163"/>
      <c r="C11" s="22"/>
      <c r="D11" s="22"/>
      <c r="E11" s="22"/>
      <c r="F11" s="22"/>
      <c r="G11" s="22"/>
      <c r="H11" s="125"/>
      <c r="I11" s="22"/>
      <c r="J11" s="22"/>
      <c r="K11" s="22"/>
      <c r="L11" s="22"/>
      <c r="M11" s="22"/>
      <c r="N11" s="22"/>
      <c r="O11" s="22"/>
      <c r="P11" s="22"/>
      <c r="Q11" s="22"/>
      <c r="R11" s="22"/>
    </row>
    <row r="12" customFormat="false" ht="12" hidden="false" customHeight="true" outlineLevel="0" collapsed="false">
      <c r="A12" s="72"/>
      <c r="B12" s="72"/>
      <c r="H12" s="28"/>
      <c r="K12" s="22"/>
      <c r="L12" s="22"/>
      <c r="M12" s="22"/>
      <c r="N12" s="22"/>
      <c r="O12" s="22"/>
      <c r="P12" s="22"/>
      <c r="Q12" s="22"/>
      <c r="R12" s="22"/>
    </row>
    <row r="13" customFormat="false" ht="12" hidden="false" customHeight="true" outlineLevel="0" collapsed="false">
      <c r="A13" s="72" t="s">
        <v>21</v>
      </c>
      <c r="B13" s="72"/>
      <c r="C13" s="75" t="n">
        <v>20074.8260835482</v>
      </c>
      <c r="D13" s="75" t="n">
        <v>16425.7966359395</v>
      </c>
      <c r="E13" s="75" t="n">
        <v>20530.9658074653</v>
      </c>
      <c r="F13" s="75" t="n">
        <v>21084.3050288898</v>
      </c>
      <c r="G13" s="75" t="n">
        <v>15327.4444401832</v>
      </c>
      <c r="H13" s="75" t="n">
        <v>20550.6792876192</v>
      </c>
      <c r="I13" s="75" t="n">
        <v>15704.5510269707</v>
      </c>
      <c r="J13" s="75" t="n">
        <v>17306.7386617589</v>
      </c>
      <c r="K13" s="22"/>
      <c r="L13" s="22"/>
      <c r="M13" s="22"/>
      <c r="N13" s="22"/>
      <c r="O13" s="22"/>
      <c r="P13" s="22"/>
      <c r="Q13" s="22"/>
      <c r="R13" s="22"/>
    </row>
    <row r="14" customFormat="false" ht="12" hidden="false" customHeight="true" outlineLevel="0" collapsed="false">
      <c r="A14" s="72"/>
      <c r="B14" s="72"/>
      <c r="C14" s="75"/>
      <c r="D14" s="75"/>
      <c r="E14" s="75"/>
      <c r="F14" s="75"/>
      <c r="G14" s="75"/>
      <c r="H14" s="75"/>
      <c r="I14" s="75"/>
      <c r="J14" s="75"/>
      <c r="K14" s="22"/>
      <c r="L14" s="22"/>
      <c r="M14" s="22"/>
      <c r="N14" s="22"/>
      <c r="O14" s="22"/>
      <c r="P14" s="22"/>
      <c r="Q14" s="22"/>
      <c r="R14" s="22"/>
    </row>
    <row r="15" customFormat="false" ht="12" hidden="false" customHeight="true" outlineLevel="0" collapsed="false">
      <c r="A15" s="65" t="s">
        <v>59</v>
      </c>
      <c r="B15" s="65"/>
      <c r="C15" s="75"/>
      <c r="D15" s="75"/>
      <c r="E15" s="75"/>
      <c r="F15" s="75"/>
      <c r="G15" s="75"/>
      <c r="H15" s="75"/>
      <c r="I15" s="75"/>
      <c r="J15" s="75"/>
      <c r="K15" s="22"/>
      <c r="L15" s="22"/>
      <c r="M15" s="22"/>
      <c r="N15" s="22"/>
      <c r="O15" s="22"/>
      <c r="P15" s="22"/>
      <c r="Q15" s="22"/>
      <c r="R15" s="22"/>
    </row>
    <row r="16" customFormat="false" ht="12" hidden="false" customHeight="true" outlineLevel="0" collapsed="false">
      <c r="A16" s="72" t="s">
        <v>81</v>
      </c>
      <c r="B16" s="72"/>
      <c r="C16" s="75" t="n">
        <v>21752.0441978388</v>
      </c>
      <c r="D16" s="75" t="n">
        <v>17411.3211864751</v>
      </c>
      <c r="E16" s="75" t="n">
        <v>21974.4117502485</v>
      </c>
      <c r="F16" s="75" t="n">
        <v>23085.3611602535</v>
      </c>
      <c r="G16" s="75" t="n">
        <v>17376.4097306924</v>
      </c>
      <c r="H16" s="75" t="n">
        <v>22231.1241822977</v>
      </c>
      <c r="I16" s="75" t="n">
        <v>17328.2889214863</v>
      </c>
      <c r="J16" s="75" t="n">
        <v>20852.7665167663</v>
      </c>
      <c r="K16" s="22"/>
      <c r="L16" s="22"/>
      <c r="M16" s="22"/>
      <c r="N16" s="22"/>
      <c r="O16" s="22"/>
      <c r="P16" s="22"/>
      <c r="Q16" s="22"/>
      <c r="R16" s="22"/>
    </row>
    <row r="17" customFormat="false" ht="12" hidden="false" customHeight="true" outlineLevel="0" collapsed="false">
      <c r="A17" s="72" t="s">
        <v>82</v>
      </c>
      <c r="B17" s="72"/>
      <c r="C17" s="75" t="n">
        <v>18238.205302501</v>
      </c>
      <c r="D17" s="75" t="n">
        <v>15511.5357001155</v>
      </c>
      <c r="E17" s="75" t="n">
        <v>19068.1084881523</v>
      </c>
      <c r="F17" s="75" t="n">
        <v>18577.5414718672</v>
      </c>
      <c r="G17" s="75" t="n">
        <v>13041.0564651202</v>
      </c>
      <c r="H17" s="75" t="n">
        <v>18700.0356456201</v>
      </c>
      <c r="I17" s="75" t="n">
        <v>13773.2035734153</v>
      </c>
      <c r="J17" s="75" t="n">
        <v>13524.4617306132</v>
      </c>
      <c r="K17" s="22"/>
      <c r="L17" s="22"/>
      <c r="M17" s="22"/>
      <c r="N17" s="22"/>
      <c r="O17" s="22"/>
      <c r="P17" s="22"/>
      <c r="Q17" s="22"/>
      <c r="R17" s="22"/>
    </row>
    <row r="18" customFormat="false" ht="12" hidden="false" customHeight="true" outlineLevel="0" collapsed="false">
      <c r="A18" s="65"/>
      <c r="B18" s="129"/>
      <c r="C18" s="75"/>
      <c r="D18" s="75"/>
      <c r="E18" s="75"/>
      <c r="F18" s="75"/>
      <c r="G18" s="75"/>
      <c r="H18" s="75"/>
      <c r="I18" s="75"/>
      <c r="J18" s="75"/>
      <c r="K18" s="22"/>
      <c r="L18" s="22"/>
      <c r="M18" s="22"/>
      <c r="N18" s="22"/>
      <c r="O18" s="22"/>
      <c r="P18" s="22"/>
      <c r="Q18" s="22"/>
      <c r="R18" s="22"/>
    </row>
    <row r="19" customFormat="false" ht="12" hidden="false" customHeight="true" outlineLevel="0" collapsed="false">
      <c r="A19" s="65" t="s">
        <v>83</v>
      </c>
      <c r="B19" s="65"/>
      <c r="C19" s="75"/>
      <c r="D19" s="75"/>
      <c r="E19" s="75"/>
      <c r="F19" s="75"/>
      <c r="G19" s="75"/>
      <c r="H19" s="75"/>
      <c r="I19" s="75"/>
      <c r="J19" s="75"/>
      <c r="K19" s="22"/>
      <c r="L19" s="22"/>
      <c r="M19" s="22"/>
      <c r="N19" s="22"/>
      <c r="O19" s="22"/>
      <c r="P19" s="22"/>
      <c r="Q19" s="22"/>
      <c r="R19" s="22"/>
    </row>
    <row r="20" customFormat="false" ht="12" hidden="false" customHeight="true" outlineLevel="0" collapsed="false">
      <c r="A20" s="72" t="s">
        <v>84</v>
      </c>
      <c r="B20" s="72"/>
      <c r="C20" s="75" t="n">
        <v>24598.2435069041</v>
      </c>
      <c r="D20" s="75" t="n">
        <v>18198.4780535964</v>
      </c>
      <c r="E20" s="75" t="n">
        <v>24822.6075304246</v>
      </c>
      <c r="F20" s="75" t="n">
        <v>27023.1947282246</v>
      </c>
      <c r="G20" s="75" t="n">
        <v>21138.4339729384</v>
      </c>
      <c r="H20" s="75" t="n">
        <v>25197.4982638393</v>
      </c>
      <c r="I20" s="75" t="n">
        <v>18650.6499098752</v>
      </c>
      <c r="J20" s="75" t="n">
        <v>24006.1819539886</v>
      </c>
      <c r="K20" s="22"/>
      <c r="L20" s="22"/>
      <c r="M20" s="22"/>
      <c r="N20" s="22"/>
      <c r="O20" s="22"/>
      <c r="P20" s="22"/>
      <c r="Q20" s="22"/>
      <c r="R20" s="22"/>
    </row>
    <row r="21" customFormat="false" ht="12" hidden="false" customHeight="true" outlineLevel="0" collapsed="false">
      <c r="A21" s="72" t="s">
        <v>85</v>
      </c>
      <c r="B21" s="72"/>
      <c r="C21" s="75" t="n">
        <v>19964.1487374099</v>
      </c>
      <c r="D21" s="75" t="n">
        <v>15969.1650394485</v>
      </c>
      <c r="E21" s="75" t="n">
        <v>20642.6938995819</v>
      </c>
      <c r="F21" s="75" t="n">
        <v>21267.0048406429</v>
      </c>
      <c r="G21" s="75" t="n">
        <v>14213.189054858</v>
      </c>
      <c r="H21" s="75" t="n">
        <v>20328.3959757746</v>
      </c>
      <c r="I21" s="75" t="n">
        <v>15376.2084924817</v>
      </c>
      <c r="J21" s="75" t="n">
        <v>13923.821331453</v>
      </c>
      <c r="K21" s="22"/>
      <c r="L21" s="22"/>
      <c r="M21" s="22"/>
      <c r="N21" s="22"/>
      <c r="O21" s="22"/>
      <c r="P21" s="22"/>
      <c r="Q21" s="22"/>
      <c r="R21" s="22"/>
    </row>
    <row r="22" customFormat="false" ht="12" hidden="false" customHeight="true" outlineLevel="0" collapsed="false">
      <c r="A22" s="130"/>
      <c r="B22" s="131"/>
      <c r="C22" s="75"/>
      <c r="D22" s="75"/>
      <c r="E22" s="75"/>
      <c r="F22" s="75"/>
      <c r="G22" s="75"/>
      <c r="H22" s="75"/>
      <c r="I22" s="75"/>
      <c r="J22" s="75"/>
      <c r="K22" s="22"/>
      <c r="L22" s="22"/>
      <c r="M22" s="22"/>
      <c r="N22" s="22"/>
      <c r="O22" s="22"/>
      <c r="P22" s="22"/>
      <c r="Q22" s="22"/>
      <c r="R22" s="22"/>
    </row>
    <row r="23" customFormat="false" ht="12" hidden="false" customHeight="true" outlineLevel="0" collapsed="false">
      <c r="A23" s="65" t="s">
        <v>86</v>
      </c>
      <c r="B23" s="65"/>
      <c r="C23" s="75"/>
      <c r="D23" s="75"/>
      <c r="E23" s="75"/>
      <c r="F23" s="75"/>
      <c r="G23" s="75"/>
      <c r="H23" s="75"/>
      <c r="I23" s="75"/>
      <c r="J23" s="75"/>
      <c r="K23" s="22"/>
      <c r="L23" s="22"/>
      <c r="M23" s="22"/>
      <c r="N23" s="22"/>
      <c r="O23" s="22"/>
      <c r="P23" s="22"/>
      <c r="Q23" s="22"/>
      <c r="R23" s="22"/>
    </row>
    <row r="24" customFormat="false" ht="12" hidden="false" customHeight="true" outlineLevel="0" collapsed="false">
      <c r="A24" s="72" t="s">
        <v>84</v>
      </c>
      <c r="B24" s="72"/>
      <c r="C24" s="75" t="n">
        <v>12356.0111816178</v>
      </c>
      <c r="D24" s="75" t="n">
        <v>10415.541826551</v>
      </c>
      <c r="E24" s="75" t="n">
        <v>10785.1568515061</v>
      </c>
      <c r="F24" s="75" t="n">
        <v>13650.531015908</v>
      </c>
      <c r="G24" s="75" t="n">
        <v>14208.0859905478</v>
      </c>
      <c r="H24" s="75" t="n">
        <v>12468.1076782726</v>
      </c>
      <c r="I24" s="75" t="n">
        <v>10612.8269417292</v>
      </c>
      <c r="J24" s="75" t="s">
        <v>30</v>
      </c>
      <c r="K24" s="22"/>
      <c r="L24" s="22"/>
      <c r="M24" s="22"/>
      <c r="N24" s="22"/>
      <c r="O24" s="22"/>
      <c r="P24" s="22"/>
      <c r="Q24" s="22"/>
      <c r="R24" s="22"/>
    </row>
    <row r="25" customFormat="false" ht="12" hidden="false" customHeight="true" outlineLevel="0" collapsed="false">
      <c r="A25" s="72" t="s">
        <v>85</v>
      </c>
      <c r="B25" s="72"/>
      <c r="C25" s="75" t="n">
        <v>11468.1958261979</v>
      </c>
      <c r="D25" s="75" t="n">
        <v>10363.6561163798</v>
      </c>
      <c r="E25" s="75" t="n">
        <v>10658.335195813</v>
      </c>
      <c r="F25" s="75" t="n">
        <v>12115.6075913175</v>
      </c>
      <c r="G25" s="75" t="n">
        <v>12228.4286341269</v>
      </c>
      <c r="H25" s="75" t="n">
        <v>11527.3169391224</v>
      </c>
      <c r="I25" s="75" t="n">
        <v>10591.9493352984</v>
      </c>
      <c r="J25" s="75" t="s">
        <v>30</v>
      </c>
      <c r="K25" s="22"/>
      <c r="L25" s="22"/>
      <c r="M25" s="22"/>
      <c r="N25" s="22"/>
      <c r="O25" s="22"/>
      <c r="P25" s="22"/>
      <c r="Q25" s="22"/>
      <c r="R25" s="22"/>
    </row>
    <row r="26" customFormat="false" ht="12" hidden="false" customHeight="true" outlineLevel="0" collapsed="false">
      <c r="A26" s="130"/>
      <c r="B26" s="131"/>
      <c r="C26" s="75"/>
      <c r="D26" s="75"/>
      <c r="E26" s="75"/>
      <c r="F26" s="75"/>
      <c r="G26" s="75"/>
      <c r="H26" s="75"/>
      <c r="I26" s="75"/>
      <c r="J26" s="75"/>
      <c r="K26" s="22"/>
      <c r="L26" s="22"/>
      <c r="M26" s="22"/>
      <c r="N26" s="22"/>
      <c r="O26" s="22"/>
      <c r="P26" s="22"/>
      <c r="Q26" s="22"/>
      <c r="R26" s="22"/>
    </row>
    <row r="27" customFormat="false" ht="12" hidden="false" customHeight="true" outlineLevel="0" collapsed="false">
      <c r="A27" s="65" t="s">
        <v>87</v>
      </c>
      <c r="B27" s="65"/>
      <c r="C27" s="75"/>
      <c r="D27" s="75"/>
      <c r="E27" s="75"/>
      <c r="F27" s="75"/>
      <c r="G27" s="75"/>
      <c r="H27" s="75"/>
      <c r="I27" s="75"/>
      <c r="J27" s="75"/>
      <c r="K27" s="22"/>
      <c r="L27" s="22"/>
      <c r="M27" s="22"/>
      <c r="N27" s="22"/>
      <c r="O27" s="22"/>
      <c r="P27" s="22"/>
      <c r="Q27" s="22"/>
      <c r="R27" s="22"/>
    </row>
    <row r="28" customFormat="false" ht="12" hidden="false" customHeight="true" outlineLevel="0" collapsed="false">
      <c r="A28" s="72" t="s">
        <v>84</v>
      </c>
      <c r="B28" s="72"/>
      <c r="C28" s="75" t="n">
        <v>9385.5299613626</v>
      </c>
      <c r="D28" s="75" t="n">
        <v>9649.29604698699</v>
      </c>
      <c r="E28" s="75" t="n">
        <v>9389.85745071927</v>
      </c>
      <c r="F28" s="75" t="n">
        <v>9243.52019344806</v>
      </c>
      <c r="G28" s="75" t="s">
        <v>30</v>
      </c>
      <c r="H28" s="75" t="n">
        <v>9348.19518762184</v>
      </c>
      <c r="I28" s="75" t="n">
        <v>9393.93240786804</v>
      </c>
      <c r="J28" s="75" t="s">
        <v>30</v>
      </c>
      <c r="K28" s="22"/>
      <c r="L28" s="22"/>
      <c r="M28" s="22"/>
      <c r="N28" s="22"/>
      <c r="O28" s="22"/>
      <c r="P28" s="22"/>
      <c r="Q28" s="22"/>
      <c r="R28" s="22"/>
    </row>
    <row r="29" customFormat="false" ht="12" hidden="false" customHeight="true" outlineLevel="0" collapsed="false">
      <c r="A29" s="72" t="s">
        <v>85</v>
      </c>
      <c r="B29" s="72"/>
      <c r="C29" s="75" t="n">
        <v>9214.73593713315</v>
      </c>
      <c r="D29" s="75" t="n">
        <v>9355.91540904051</v>
      </c>
      <c r="E29" s="75" t="n">
        <v>9242.15409024583</v>
      </c>
      <c r="F29" s="75" t="n">
        <v>9159.99429942298</v>
      </c>
      <c r="G29" s="75" t="n">
        <v>9290.24375808246</v>
      </c>
      <c r="H29" s="75" t="n">
        <v>9137.22691276152</v>
      </c>
      <c r="I29" s="75" t="n">
        <v>9270.14959590901</v>
      </c>
      <c r="J29" s="75" t="s">
        <v>30</v>
      </c>
      <c r="K29" s="22"/>
      <c r="L29" s="22"/>
      <c r="M29" s="22"/>
      <c r="N29" s="22"/>
      <c r="O29" s="22"/>
      <c r="P29" s="22"/>
      <c r="Q29" s="22"/>
      <c r="R29" s="22"/>
    </row>
    <row r="30" customFormat="false" ht="12" hidden="false" customHeight="true" outlineLevel="0" collapsed="false">
      <c r="A30" s="130"/>
      <c r="B30" s="131"/>
      <c r="C30" s="75"/>
      <c r="D30" s="75"/>
      <c r="E30" s="75"/>
      <c r="F30" s="75"/>
      <c r="G30" s="75"/>
      <c r="H30" s="75"/>
      <c r="I30" s="75"/>
      <c r="J30" s="75"/>
      <c r="K30" s="22"/>
      <c r="L30" s="22"/>
      <c r="M30" s="22"/>
      <c r="N30" s="22"/>
      <c r="O30" s="22"/>
      <c r="P30" s="22"/>
      <c r="Q30" s="22"/>
      <c r="R30" s="22"/>
    </row>
    <row r="31" customFormat="false" ht="12" hidden="false" customHeight="true" outlineLevel="0" collapsed="false">
      <c r="A31" s="65" t="s">
        <v>88</v>
      </c>
      <c r="B31" s="65"/>
      <c r="C31" s="75"/>
      <c r="D31" s="75"/>
      <c r="E31" s="75"/>
      <c r="F31" s="75"/>
      <c r="G31" s="75"/>
      <c r="H31" s="75"/>
      <c r="I31" s="75"/>
      <c r="J31" s="75"/>
      <c r="K31" s="22"/>
      <c r="L31" s="22"/>
      <c r="M31" s="22"/>
      <c r="N31" s="22"/>
      <c r="O31" s="22"/>
      <c r="P31" s="22"/>
      <c r="Q31" s="22"/>
      <c r="R31" s="22"/>
    </row>
    <row r="32" customFormat="false" ht="12" hidden="false" customHeight="true" outlineLevel="0" collapsed="false">
      <c r="A32" s="72" t="s">
        <v>84</v>
      </c>
      <c r="B32" s="72"/>
      <c r="C32" s="75" t="n">
        <v>19035.4603385632</v>
      </c>
      <c r="D32" s="75" t="n">
        <v>17444.6688215427</v>
      </c>
      <c r="E32" s="75" t="n">
        <v>19288.8920773132</v>
      </c>
      <c r="F32" s="75" t="n">
        <v>19605.3001086331</v>
      </c>
      <c r="G32" s="75" t="n">
        <v>15221.0488468635</v>
      </c>
      <c r="H32" s="75" t="n">
        <v>19736.7347995963</v>
      </c>
      <c r="I32" s="75" t="n">
        <v>17746.9354398685</v>
      </c>
      <c r="J32" s="75" t="s">
        <v>30</v>
      </c>
      <c r="K32" s="22"/>
      <c r="L32" s="22"/>
      <c r="M32" s="22"/>
      <c r="N32" s="22"/>
      <c r="O32" s="22"/>
      <c r="P32" s="22"/>
      <c r="Q32" s="22"/>
      <c r="R32" s="22"/>
    </row>
    <row r="33" customFormat="false" ht="12" hidden="false" customHeight="true" outlineLevel="0" collapsed="false">
      <c r="A33" s="72" t="s">
        <v>85</v>
      </c>
      <c r="B33" s="72"/>
      <c r="C33" s="75" t="n">
        <v>12927.2452313046</v>
      </c>
      <c r="D33" s="75" t="n">
        <v>15307.0526123063</v>
      </c>
      <c r="E33" s="75" t="n">
        <v>14357.4812841282</v>
      </c>
      <c r="F33" s="75" t="n">
        <v>11426.8418340852</v>
      </c>
      <c r="G33" s="75" t="n">
        <v>10704.7750494528</v>
      </c>
      <c r="H33" s="75" t="n">
        <v>11949.71319765</v>
      </c>
      <c r="I33" s="75" t="n">
        <v>16917.5765237109</v>
      </c>
      <c r="J33" s="75" t="s">
        <v>30</v>
      </c>
      <c r="K33" s="22"/>
      <c r="L33" s="22"/>
      <c r="M33" s="22"/>
      <c r="N33" s="22"/>
      <c r="O33" s="22"/>
      <c r="P33" s="22"/>
      <c r="Q33" s="22"/>
      <c r="R33" s="22"/>
    </row>
    <row r="34" customFormat="false" ht="12" hidden="false" customHeight="true" outlineLevel="0" collapsed="false">
      <c r="A34" s="130"/>
      <c r="B34" s="131"/>
      <c r="C34" s="75"/>
      <c r="D34" s="75"/>
      <c r="E34" s="75"/>
      <c r="F34" s="75"/>
      <c r="G34" s="75"/>
      <c r="H34" s="75"/>
      <c r="I34" s="75"/>
      <c r="J34" s="75"/>
      <c r="K34" s="22"/>
      <c r="L34" s="22"/>
      <c r="M34" s="22"/>
      <c r="N34" s="22"/>
      <c r="O34" s="22"/>
      <c r="P34" s="22"/>
      <c r="Q34" s="22"/>
      <c r="R34" s="22"/>
    </row>
    <row r="35" customFormat="false" ht="12" hidden="false" customHeight="true" outlineLevel="0" collapsed="false">
      <c r="A35" s="65" t="s">
        <v>89</v>
      </c>
      <c r="B35" s="65"/>
      <c r="C35" s="75"/>
      <c r="D35" s="75"/>
      <c r="E35" s="75"/>
      <c r="F35" s="75"/>
      <c r="G35" s="75"/>
      <c r="H35" s="75"/>
      <c r="I35" s="75"/>
      <c r="J35" s="75"/>
      <c r="K35" s="22"/>
      <c r="L35" s="22"/>
      <c r="M35" s="22"/>
      <c r="N35" s="22"/>
      <c r="O35" s="22"/>
      <c r="P35" s="22"/>
      <c r="Q35" s="22"/>
      <c r="R35" s="22"/>
    </row>
    <row r="36" customFormat="false" ht="12" hidden="false" customHeight="true" outlineLevel="0" collapsed="false">
      <c r="A36" s="72" t="s">
        <v>81</v>
      </c>
      <c r="B36" s="72"/>
      <c r="C36" s="75" t="n">
        <v>19803.1768963055</v>
      </c>
      <c r="D36" s="75" t="n">
        <v>16259.913636385</v>
      </c>
      <c r="E36" s="75" t="n">
        <v>19778.8360038409</v>
      </c>
      <c r="F36" s="75" t="n">
        <v>22071.9728048639</v>
      </c>
      <c r="G36" s="75" t="n">
        <v>24813.8260985085</v>
      </c>
      <c r="H36" s="75" t="n">
        <v>20407.4466573867</v>
      </c>
      <c r="I36" s="75" t="n">
        <v>16404.8819189046</v>
      </c>
      <c r="J36" s="75" t="s">
        <v>30</v>
      </c>
      <c r="K36" s="22"/>
      <c r="L36" s="22"/>
      <c r="M36" s="22"/>
      <c r="N36" s="22"/>
      <c r="O36" s="22"/>
      <c r="P36" s="22"/>
      <c r="Q36" s="22"/>
      <c r="R36" s="22"/>
    </row>
    <row r="37" customFormat="false" ht="12" hidden="false" customHeight="true" outlineLevel="0" collapsed="false">
      <c r="A37" s="72" t="s">
        <v>82</v>
      </c>
      <c r="B37" s="72"/>
      <c r="C37" s="75" t="n">
        <v>15277.3860402786</v>
      </c>
      <c r="D37" s="75" t="n">
        <v>14029.2313780578</v>
      </c>
      <c r="E37" s="75" t="n">
        <v>15537.0334457346</v>
      </c>
      <c r="F37" s="75" t="n">
        <v>15600.491690234</v>
      </c>
      <c r="G37" s="75" t="n">
        <v>14444.7148919263</v>
      </c>
      <c r="H37" s="75" t="n">
        <v>15721.7162245898</v>
      </c>
      <c r="I37" s="75" t="n">
        <v>12995.3084120777</v>
      </c>
      <c r="J37" s="75" t="s">
        <v>30</v>
      </c>
      <c r="K37" s="22"/>
      <c r="L37" s="22"/>
      <c r="M37" s="22"/>
      <c r="N37" s="22"/>
      <c r="O37" s="22"/>
      <c r="P37" s="22"/>
      <c r="Q37" s="22"/>
      <c r="R37" s="22"/>
    </row>
    <row r="38" customFormat="false" ht="12" hidden="false" customHeight="true" outlineLevel="0" collapsed="false">
      <c r="C38" s="22"/>
      <c r="D38" s="22"/>
      <c r="E38" s="22"/>
      <c r="F38" s="22"/>
      <c r="G38" s="22"/>
      <c r="H38" s="22"/>
      <c r="I38" s="22"/>
      <c r="J38" s="69"/>
      <c r="K38" s="22"/>
      <c r="L38" s="22"/>
      <c r="M38" s="22"/>
      <c r="N38" s="22"/>
      <c r="O38" s="22"/>
      <c r="P38" s="22"/>
      <c r="Q38" s="22"/>
      <c r="R38" s="22"/>
    </row>
    <row r="39" customFormat="false" ht="12" hidden="false" customHeight="true" outlineLevel="0" collapsed="false">
      <c r="A39" s="135"/>
      <c r="B39" s="135"/>
      <c r="C39" s="81"/>
      <c r="D39" s="81"/>
      <c r="E39" s="81"/>
      <c r="F39" s="81"/>
      <c r="G39" s="81"/>
      <c r="H39" s="81"/>
      <c r="I39" s="81"/>
      <c r="J39" s="172"/>
      <c r="K39" s="22"/>
      <c r="L39" s="22"/>
      <c r="M39" s="22"/>
      <c r="N39" s="22"/>
      <c r="O39" s="22"/>
      <c r="P39" s="22"/>
      <c r="Q39" s="22"/>
      <c r="R39" s="22"/>
    </row>
    <row r="40" customFormat="false" ht="12" hidden="false" customHeight="true" outlineLevel="0" collapsed="false">
      <c r="A40" s="13"/>
      <c r="B40" s="136"/>
      <c r="C40" s="22"/>
      <c r="D40" s="22"/>
      <c r="E40" s="22"/>
      <c r="F40" s="22"/>
      <c r="G40" s="22"/>
      <c r="H40" s="22"/>
      <c r="I40" s="22"/>
      <c r="J40" s="22"/>
      <c r="K40" s="69"/>
      <c r="L40" s="22"/>
      <c r="M40" s="22"/>
      <c r="N40" s="22"/>
      <c r="O40" s="22"/>
      <c r="P40" s="22"/>
      <c r="Q40" s="22"/>
      <c r="R40" s="22"/>
      <c r="S40" s="22"/>
    </row>
    <row r="41" customFormat="false" ht="21.75" hidden="false" customHeight="true" outlineLevel="0" collapsed="false">
      <c r="A41" s="137" t="s">
        <v>111</v>
      </c>
      <c r="B41" s="137"/>
      <c r="C41" s="137"/>
      <c r="D41" s="137"/>
      <c r="E41" s="137"/>
      <c r="F41" s="137"/>
      <c r="G41" s="137"/>
      <c r="H41" s="137"/>
      <c r="I41" s="137"/>
      <c r="J41" s="137"/>
      <c r="K41" s="69"/>
      <c r="L41" s="22"/>
      <c r="M41" s="22"/>
      <c r="N41" s="22"/>
      <c r="O41" s="22"/>
      <c r="P41" s="22"/>
      <c r="Q41" s="22"/>
      <c r="R41" s="22"/>
      <c r="S41" s="22"/>
    </row>
    <row r="42" customFormat="false" ht="12.75" hidden="false" customHeight="true" outlineLevel="0" collapsed="false">
      <c r="A42" s="51" t="s">
        <v>112</v>
      </c>
      <c r="B42" s="51"/>
      <c r="C42" s="51"/>
      <c r="D42" s="51"/>
      <c r="E42" s="51"/>
      <c r="F42" s="51"/>
      <c r="G42" s="51"/>
      <c r="H42" s="51"/>
      <c r="I42" s="51"/>
      <c r="J42" s="51"/>
      <c r="K42" s="51"/>
      <c r="L42" s="51"/>
      <c r="M42" s="51"/>
      <c r="N42" s="19"/>
      <c r="O42" s="19"/>
    </row>
    <row r="43" customFormat="false" ht="12.75" hidden="false" customHeight="false" outlineLevel="0" collapsed="false">
      <c r="A43" s="138" t="s">
        <v>92</v>
      </c>
      <c r="B43" s="173"/>
      <c r="C43" s="173"/>
      <c r="D43" s="173"/>
      <c r="E43" s="173"/>
      <c r="F43" s="173"/>
      <c r="G43" s="173"/>
      <c r="H43" s="173"/>
      <c r="I43" s="173"/>
      <c r="J43" s="173"/>
      <c r="K43" s="173"/>
      <c r="L43" s="173"/>
      <c r="M43" s="173"/>
      <c r="N43" s="19"/>
      <c r="O43" s="19"/>
    </row>
    <row r="45" customFormat="false" ht="12.75" hidden="false" customHeight="true" outlineLevel="0" collapsed="false">
      <c r="A45" s="174" t="s">
        <v>57</v>
      </c>
      <c r="B45" s="174"/>
      <c r="C45" s="174"/>
      <c r="D45" s="174"/>
      <c r="E45" s="174"/>
      <c r="F45" s="174"/>
      <c r="G45" s="174"/>
      <c r="H45" s="174"/>
      <c r="I45" s="174"/>
      <c r="J45" s="174"/>
      <c r="K45" s="175"/>
      <c r="L45" s="175"/>
      <c r="M45" s="175"/>
    </row>
    <row r="46" customFormat="false" ht="12.75" hidden="false" customHeight="true" outlineLevel="0" collapsed="false">
      <c r="A46" s="176"/>
      <c r="B46" s="176"/>
      <c r="C46" s="176"/>
      <c r="D46" s="176"/>
      <c r="E46" s="176"/>
      <c r="F46" s="176"/>
      <c r="G46" s="176"/>
      <c r="H46" s="176"/>
      <c r="I46" s="176"/>
      <c r="J46" s="176"/>
      <c r="K46" s="175"/>
      <c r="L46" s="175"/>
      <c r="M46" s="175"/>
    </row>
    <row r="47" customFormat="false" ht="12.75" hidden="false" customHeight="false" outlineLevel="0" collapsed="false">
      <c r="A47" s="175"/>
      <c r="B47" s="175"/>
      <c r="C47" s="175"/>
      <c r="D47" s="175"/>
      <c r="E47" s="175"/>
      <c r="F47" s="175"/>
      <c r="G47" s="175"/>
      <c r="H47" s="175"/>
      <c r="I47" s="175"/>
      <c r="J47" s="20" t="s">
        <v>14</v>
      </c>
      <c r="K47" s="175"/>
      <c r="L47" s="175"/>
      <c r="M47" s="175"/>
    </row>
    <row r="48" customFormat="false" ht="12.75" hidden="false" customHeight="false" outlineLevel="0" collapsed="false">
      <c r="A48" s="175"/>
      <c r="B48" s="175"/>
      <c r="C48" s="175"/>
      <c r="D48" s="175"/>
      <c r="E48" s="175"/>
      <c r="F48" s="175"/>
      <c r="G48" s="175"/>
      <c r="H48" s="175"/>
      <c r="I48" s="175"/>
      <c r="J48" s="175"/>
      <c r="K48" s="175"/>
      <c r="L48" s="175"/>
      <c r="M48" s="175"/>
    </row>
    <row r="49" customFormat="false" ht="12.75" hidden="false" customHeight="false" outlineLevel="0" collapsed="false">
      <c r="A49" s="175"/>
      <c r="B49" s="175"/>
      <c r="C49" s="175"/>
      <c r="D49" s="175"/>
      <c r="E49" s="175"/>
      <c r="F49" s="175"/>
      <c r="G49" s="175"/>
      <c r="H49" s="175"/>
      <c r="I49" s="175"/>
      <c r="J49" s="175"/>
      <c r="K49" s="175"/>
      <c r="L49" s="175"/>
      <c r="M49" s="175"/>
    </row>
    <row r="50" customFormat="false" ht="12.75" hidden="false" customHeight="false" outlineLevel="0" collapsed="false">
      <c r="A50" s="175"/>
      <c r="B50" s="175"/>
      <c r="C50" s="175"/>
      <c r="D50" s="175"/>
      <c r="E50" s="175"/>
      <c r="F50" s="175"/>
      <c r="G50" s="175"/>
      <c r="H50" s="175"/>
      <c r="I50" s="175"/>
      <c r="J50" s="175"/>
      <c r="K50" s="175"/>
      <c r="L50" s="175"/>
      <c r="M50" s="175"/>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c r="B52" s="175"/>
      <c r="C52" s="175"/>
      <c r="D52" s="175"/>
      <c r="E52" s="175"/>
      <c r="F52" s="175"/>
      <c r="G52" s="175"/>
      <c r="H52" s="175"/>
      <c r="I52" s="175"/>
      <c r="J52" s="175"/>
      <c r="K52" s="175"/>
      <c r="L52" s="175"/>
      <c r="M52" s="175"/>
    </row>
    <row r="53" customFormat="false" ht="12.75" hidden="false" customHeight="false" outlineLevel="0" collapsed="false">
      <c r="A53" s="175"/>
      <c r="B53" s="175"/>
      <c r="C53" s="175"/>
      <c r="D53" s="175"/>
      <c r="E53" s="175"/>
      <c r="F53" s="175"/>
      <c r="G53" s="175"/>
      <c r="H53" s="175"/>
      <c r="I53" s="175"/>
      <c r="J53" s="175"/>
      <c r="K53" s="175"/>
      <c r="L53" s="175"/>
      <c r="M53" s="175"/>
    </row>
    <row r="54" customFormat="false" ht="12.75" hidden="false" customHeight="false" outlineLevel="0" collapsed="false">
      <c r="A54" s="175"/>
      <c r="B54" s="175"/>
      <c r="C54" s="175"/>
      <c r="D54" s="175"/>
      <c r="E54" s="175"/>
      <c r="F54" s="175"/>
      <c r="G54" s="175"/>
      <c r="H54" s="175"/>
      <c r="I54" s="175"/>
      <c r="J54" s="175"/>
      <c r="K54" s="175"/>
      <c r="L54" s="175"/>
      <c r="M54" s="175"/>
    </row>
    <row r="55" customFormat="false" ht="12.75" hidden="false" customHeight="false" outlineLevel="0" collapsed="false">
      <c r="A55" s="175"/>
      <c r="B55" s="175"/>
      <c r="C55" s="175"/>
      <c r="D55" s="175"/>
      <c r="E55" s="175"/>
      <c r="F55" s="175"/>
      <c r="G55" s="175"/>
      <c r="H55" s="175"/>
      <c r="I55" s="175"/>
      <c r="J55" s="175"/>
      <c r="K55" s="175"/>
      <c r="L55" s="175"/>
      <c r="M55" s="175"/>
    </row>
    <row r="56" customFormat="false" ht="12.75" hidden="false" customHeight="false" outlineLevel="0" collapsed="false">
      <c r="A56" s="175"/>
      <c r="B56" s="175"/>
      <c r="C56" s="175"/>
      <c r="D56" s="175"/>
      <c r="E56" s="175"/>
      <c r="F56" s="175"/>
      <c r="G56" s="175"/>
      <c r="H56" s="175"/>
      <c r="I56" s="175"/>
      <c r="J56" s="175"/>
      <c r="K56" s="175"/>
      <c r="L56" s="175"/>
      <c r="M56" s="175"/>
    </row>
    <row r="57" customFormat="false" ht="12.75" hidden="false" customHeight="false" outlineLevel="0" collapsed="false">
      <c r="A57" s="175"/>
      <c r="B57" s="175"/>
      <c r="C57" s="175"/>
      <c r="D57" s="175"/>
      <c r="E57" s="175"/>
      <c r="F57" s="175"/>
      <c r="G57" s="175"/>
      <c r="H57" s="175"/>
      <c r="I57" s="175"/>
      <c r="J57" s="175"/>
      <c r="K57" s="175"/>
      <c r="L57" s="175"/>
      <c r="M57" s="175"/>
    </row>
    <row r="58" customFormat="false" ht="12.75" hidden="false" customHeight="false" outlineLevel="0" collapsed="false">
      <c r="A58" s="175"/>
      <c r="B58" s="175"/>
      <c r="C58" s="175"/>
      <c r="D58" s="175"/>
      <c r="E58" s="175"/>
      <c r="F58" s="175"/>
      <c r="G58" s="175"/>
      <c r="H58" s="175"/>
      <c r="I58" s="175"/>
      <c r="J58" s="175"/>
      <c r="K58" s="175"/>
      <c r="L58" s="175"/>
      <c r="M58" s="175"/>
    </row>
    <row r="59" customFormat="false" ht="12.75" hidden="false" customHeight="false" outlineLevel="0" collapsed="false">
      <c r="A59" s="175"/>
      <c r="B59" s="175"/>
      <c r="C59" s="175"/>
      <c r="D59" s="175"/>
      <c r="E59" s="175"/>
      <c r="F59" s="175"/>
      <c r="G59" s="175"/>
      <c r="H59" s="175"/>
      <c r="I59" s="175"/>
      <c r="J59" s="175"/>
      <c r="K59" s="175"/>
      <c r="L59" s="175"/>
      <c r="M59" s="175"/>
    </row>
    <row r="60" customFormat="false" ht="12.75" hidden="false" customHeight="false" outlineLevel="0" collapsed="false">
      <c r="A60" s="175"/>
      <c r="B60" s="175"/>
      <c r="C60" s="175"/>
      <c r="D60" s="175"/>
      <c r="E60" s="175"/>
      <c r="F60" s="175"/>
      <c r="G60" s="175"/>
      <c r="H60" s="175"/>
      <c r="I60" s="175"/>
      <c r="J60" s="175"/>
      <c r="K60" s="175"/>
      <c r="L60" s="175"/>
      <c r="M60" s="175"/>
    </row>
    <row r="61" customFormat="false" ht="12.75" hidden="false" customHeight="false" outlineLevel="0" collapsed="false">
      <c r="A61" s="175"/>
      <c r="B61" s="175"/>
      <c r="C61" s="175"/>
      <c r="D61" s="175"/>
      <c r="E61" s="175"/>
      <c r="F61" s="175"/>
      <c r="G61" s="175"/>
      <c r="H61" s="175"/>
      <c r="I61" s="175"/>
      <c r="J61" s="175"/>
      <c r="K61" s="175"/>
      <c r="L61" s="175"/>
      <c r="M61" s="175"/>
    </row>
    <row r="62" customFormat="false" ht="12.75" hidden="false" customHeight="false" outlineLevel="0" collapsed="false">
      <c r="A62" s="175"/>
      <c r="B62" s="175"/>
      <c r="C62" s="175"/>
      <c r="D62" s="175"/>
      <c r="E62" s="175"/>
      <c r="F62" s="175"/>
      <c r="G62" s="175"/>
      <c r="H62" s="175"/>
      <c r="I62" s="175"/>
      <c r="J62" s="175"/>
      <c r="K62" s="175"/>
      <c r="L62" s="175"/>
      <c r="M62" s="175"/>
    </row>
    <row r="63" customFormat="false" ht="12.75" hidden="false" customHeight="false" outlineLevel="0" collapsed="false">
      <c r="A63" s="175"/>
      <c r="B63" s="175"/>
      <c r="C63" s="175"/>
      <c r="D63" s="175"/>
      <c r="E63" s="175"/>
      <c r="F63" s="175"/>
      <c r="G63" s="175"/>
      <c r="H63" s="175"/>
      <c r="I63" s="175"/>
      <c r="J63" s="175"/>
      <c r="K63" s="175"/>
      <c r="L63" s="175"/>
      <c r="M63" s="175"/>
    </row>
    <row r="64" customFormat="false" ht="12.75" hidden="false" customHeight="false" outlineLevel="0" collapsed="false">
      <c r="A64" s="175"/>
      <c r="B64" s="175"/>
      <c r="C64" s="175"/>
      <c r="D64" s="175"/>
      <c r="E64" s="175"/>
      <c r="F64" s="175"/>
      <c r="G64" s="175"/>
      <c r="H64" s="175"/>
      <c r="I64" s="175"/>
      <c r="J64" s="175"/>
      <c r="K64" s="175"/>
      <c r="L64" s="175"/>
      <c r="M64" s="175"/>
    </row>
    <row r="65" customFormat="false" ht="12.75" hidden="false" customHeight="false" outlineLevel="0" collapsed="false">
      <c r="A65" s="175"/>
      <c r="B65" s="175"/>
      <c r="C65" s="175"/>
      <c r="D65" s="175"/>
      <c r="E65" s="175"/>
      <c r="F65" s="175"/>
      <c r="G65" s="175"/>
      <c r="H65" s="175"/>
      <c r="I65" s="175"/>
      <c r="J65" s="175"/>
      <c r="K65" s="175"/>
      <c r="L65" s="175"/>
      <c r="M65" s="175"/>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c r="B67" s="175"/>
      <c r="C67" s="175"/>
      <c r="D67" s="175"/>
      <c r="E67" s="175"/>
      <c r="F67" s="175"/>
      <c r="G67" s="175"/>
      <c r="H67" s="175"/>
      <c r="I67" s="175"/>
      <c r="J67" s="175"/>
      <c r="K67" s="175"/>
      <c r="L67" s="175"/>
      <c r="M67" s="175"/>
    </row>
    <row r="68" customFormat="false" ht="12.75" hidden="false" customHeight="false" outlineLevel="0" collapsed="false">
      <c r="A68" s="175"/>
      <c r="B68" s="175"/>
      <c r="C68" s="175"/>
      <c r="D68" s="175"/>
      <c r="E68" s="175"/>
      <c r="F68" s="175"/>
      <c r="G68" s="175"/>
      <c r="H68" s="175"/>
      <c r="I68" s="175"/>
      <c r="J68" s="175"/>
      <c r="K68" s="175"/>
      <c r="L68" s="175"/>
      <c r="M68" s="175"/>
    </row>
    <row r="70" customFormat="false" ht="29.25" hidden="false" customHeight="true" outlineLevel="0" collapsed="false">
      <c r="AB70" s="140"/>
      <c r="AC70" s="140"/>
      <c r="AD70" s="140" t="s">
        <v>21</v>
      </c>
      <c r="AE70" s="140" t="s">
        <v>76</v>
      </c>
      <c r="AF70" s="140" t="s">
        <v>77</v>
      </c>
      <c r="AG70" s="140" t="s">
        <v>78</v>
      </c>
      <c r="AH70" s="140" t="s">
        <v>79</v>
      </c>
      <c r="AI70" s="141" t="s">
        <v>93</v>
      </c>
      <c r="AJ70" s="140" t="s">
        <v>94</v>
      </c>
      <c r="AK70" s="140" t="s">
        <v>95</v>
      </c>
    </row>
    <row r="71" customFormat="false" ht="12.75" hidden="false" customHeight="false" outlineLevel="0" collapsed="false">
      <c r="AB71" s="56" t="s">
        <v>96</v>
      </c>
      <c r="AC71" s="142" t="s">
        <v>97</v>
      </c>
      <c r="AD71" s="56" t="n">
        <v>20705750</v>
      </c>
      <c r="AE71" s="56" t="n">
        <v>3871675</v>
      </c>
      <c r="AF71" s="56" t="n">
        <v>9079850</v>
      </c>
      <c r="AG71" s="56" t="n">
        <v>7472725</v>
      </c>
      <c r="AH71" s="56" t="n">
        <v>281500</v>
      </c>
      <c r="AI71" s="56" t="n">
        <v>18255300</v>
      </c>
      <c r="AJ71" s="56" t="n">
        <v>2446850</v>
      </c>
      <c r="AK71" s="56" t="n">
        <v>3600</v>
      </c>
    </row>
    <row r="72" customFormat="false" ht="12.75" hidden="false" customHeight="true" outlineLevel="0" collapsed="false">
      <c r="AB72" s="58" t="s">
        <v>59</v>
      </c>
      <c r="AC72" s="142" t="s">
        <v>98</v>
      </c>
      <c r="AD72" s="56" t="n">
        <v>10821150</v>
      </c>
      <c r="AE72" s="56" t="n">
        <v>1892225</v>
      </c>
      <c r="AF72" s="56" t="n">
        <v>4674875</v>
      </c>
      <c r="AG72" s="56" t="n">
        <v>4106050</v>
      </c>
      <c r="AH72" s="56" t="n">
        <v>148000</v>
      </c>
      <c r="AI72" s="56" t="n">
        <v>9522975</v>
      </c>
      <c r="AJ72" s="56" t="n">
        <v>1296450</v>
      </c>
      <c r="AK72" s="56" t="n">
        <v>1725</v>
      </c>
    </row>
    <row r="73" customFormat="false" ht="12.75" hidden="false" customHeight="false" outlineLevel="0" collapsed="false">
      <c r="AB73" s="58"/>
      <c r="AC73" s="142" t="s">
        <v>20</v>
      </c>
      <c r="AD73" s="56" t="n">
        <v>9072600</v>
      </c>
      <c r="AE73" s="56" t="n">
        <v>1803175</v>
      </c>
      <c r="AF73" s="56" t="n">
        <v>4007925</v>
      </c>
      <c r="AG73" s="56" t="n">
        <v>3131225</v>
      </c>
      <c r="AH73" s="56" t="n">
        <v>130275</v>
      </c>
      <c r="AI73" s="56" t="n">
        <v>8072925</v>
      </c>
      <c r="AJ73" s="56" t="n">
        <v>997925</v>
      </c>
      <c r="AK73" s="56" t="n">
        <v>1750</v>
      </c>
    </row>
    <row r="74" customFormat="false" ht="12.75" hidden="false" customHeight="false" outlineLevel="0" collapsed="false">
      <c r="AB74" s="143" t="s">
        <v>99</v>
      </c>
      <c r="AC74" s="142" t="s">
        <v>98</v>
      </c>
      <c r="AD74" s="56" t="n">
        <v>8220825</v>
      </c>
      <c r="AE74" s="56" t="n">
        <v>1612150</v>
      </c>
      <c r="AF74" s="56" t="n">
        <v>3658550</v>
      </c>
      <c r="AG74" s="56" t="n">
        <v>2876325</v>
      </c>
      <c r="AH74" s="56" t="n">
        <v>73800</v>
      </c>
      <c r="AI74" s="56" t="n">
        <v>7317300</v>
      </c>
      <c r="AJ74" s="56" t="n">
        <v>902300</v>
      </c>
      <c r="AK74" s="56" t="n">
        <v>1225</v>
      </c>
    </row>
    <row r="75" customFormat="false" ht="12.75" hidden="false" customHeight="false" outlineLevel="0" collapsed="false">
      <c r="AB75" s="144"/>
      <c r="AC75" s="145" t="s">
        <v>20</v>
      </c>
      <c r="AD75" s="56" t="n">
        <v>7373175</v>
      </c>
      <c r="AE75" s="56" t="n">
        <v>1633575</v>
      </c>
      <c r="AF75" s="56" t="n">
        <v>3366800</v>
      </c>
      <c r="AG75" s="56" t="n">
        <v>2303675</v>
      </c>
      <c r="AH75" s="56" t="n">
        <v>69125</v>
      </c>
      <c r="AI75" s="56" t="n">
        <v>6735050</v>
      </c>
      <c r="AJ75" s="56" t="n">
        <v>636750</v>
      </c>
      <c r="AK75" s="56" t="n">
        <v>1375</v>
      </c>
    </row>
    <row r="76" customFormat="false" ht="12.75" hidden="false" customHeight="false" outlineLevel="0" collapsed="false">
      <c r="AB76" s="143" t="s">
        <v>100</v>
      </c>
      <c r="AC76" s="142" t="s">
        <v>98</v>
      </c>
      <c r="AD76" s="56" t="n">
        <v>2006375</v>
      </c>
      <c r="AE76" s="56" t="n">
        <v>135050</v>
      </c>
      <c r="AF76" s="56" t="n">
        <v>778825</v>
      </c>
      <c r="AG76" s="56" t="n">
        <v>1025800</v>
      </c>
      <c r="AH76" s="56" t="n">
        <v>66700</v>
      </c>
      <c r="AI76" s="56" t="n">
        <v>1869550</v>
      </c>
      <c r="AJ76" s="56" t="n">
        <v>136500</v>
      </c>
      <c r="AK76" s="56" t="n">
        <v>325</v>
      </c>
    </row>
    <row r="77" customFormat="false" ht="12.75" hidden="false" customHeight="false" outlineLevel="0" collapsed="false">
      <c r="AB77" s="144"/>
      <c r="AC77" s="145" t="s">
        <v>20</v>
      </c>
      <c r="AD77" s="56" t="n">
        <v>1055050</v>
      </c>
      <c r="AE77" s="56" t="n">
        <v>72225</v>
      </c>
      <c r="AF77" s="56" t="n">
        <v>396375</v>
      </c>
      <c r="AG77" s="56" t="n">
        <v>539650</v>
      </c>
      <c r="AH77" s="56" t="n">
        <v>46800</v>
      </c>
      <c r="AI77" s="56" t="n">
        <v>981125</v>
      </c>
      <c r="AJ77" s="56" t="n">
        <v>73800</v>
      </c>
      <c r="AK77" s="56" t="n">
        <v>125</v>
      </c>
    </row>
    <row r="78" customFormat="false" ht="12.75" hidden="false" customHeight="false" outlineLevel="0" collapsed="false">
      <c r="AB78" s="143" t="s">
        <v>101</v>
      </c>
      <c r="AC78" s="142" t="s">
        <v>98</v>
      </c>
      <c r="AD78" s="56" t="n">
        <v>22975</v>
      </c>
      <c r="AE78" s="56" t="n">
        <v>4925</v>
      </c>
      <c r="AF78" s="56" t="n">
        <v>11175</v>
      </c>
      <c r="AG78" s="56" t="n">
        <v>6600</v>
      </c>
      <c r="AH78" s="56" t="n">
        <v>275</v>
      </c>
      <c r="AI78" s="56" t="n">
        <v>3450</v>
      </c>
      <c r="AJ78" s="56" t="n">
        <v>19475</v>
      </c>
      <c r="AK78" s="56" t="n">
        <v>50</v>
      </c>
    </row>
    <row r="79" customFormat="false" ht="12.75" hidden="false" customHeight="false" outlineLevel="0" collapsed="false">
      <c r="AB79" s="144"/>
      <c r="AC79" s="145" t="s">
        <v>20</v>
      </c>
      <c r="AD79" s="56" t="n">
        <v>310375</v>
      </c>
      <c r="AE79" s="56" t="n">
        <v>39450</v>
      </c>
      <c r="AF79" s="56" t="n">
        <v>119750</v>
      </c>
      <c r="AG79" s="56" t="n">
        <v>144875</v>
      </c>
      <c r="AH79" s="56" t="n">
        <v>6300</v>
      </c>
      <c r="AI79" s="56" t="n">
        <v>118400</v>
      </c>
      <c r="AJ79" s="56" t="n">
        <v>191875</v>
      </c>
      <c r="AK79" s="56" t="n">
        <v>100</v>
      </c>
    </row>
    <row r="80" customFormat="false" ht="12.75" hidden="false" customHeight="false" outlineLevel="0" collapsed="false">
      <c r="AB80" s="143" t="s">
        <v>102</v>
      </c>
      <c r="AC80" s="142" t="s">
        <v>98</v>
      </c>
      <c r="AD80" s="56" t="n">
        <v>570975</v>
      </c>
      <c r="AE80" s="56" t="n">
        <v>140100</v>
      </c>
      <c r="AF80" s="56" t="n">
        <v>226325</v>
      </c>
      <c r="AG80" s="56" t="n">
        <v>197325</v>
      </c>
      <c r="AH80" s="56" t="n">
        <v>7225</v>
      </c>
      <c r="AI80" s="56" t="n">
        <v>332675</v>
      </c>
      <c r="AJ80" s="56" t="n">
        <v>238175</v>
      </c>
      <c r="AK80" s="56" t="n">
        <v>125</v>
      </c>
    </row>
    <row r="81" customFormat="false" ht="12.75" hidden="false" customHeight="false" outlineLevel="0" collapsed="false">
      <c r="AB81" s="144"/>
      <c r="AC81" s="145" t="s">
        <v>20</v>
      </c>
      <c r="AD81" s="56" t="n">
        <v>334000</v>
      </c>
      <c r="AE81" s="56" t="n">
        <v>57925</v>
      </c>
      <c r="AF81" s="56" t="n">
        <v>125000</v>
      </c>
      <c r="AG81" s="56" t="n">
        <v>143025</v>
      </c>
      <c r="AH81" s="56" t="n">
        <v>8050</v>
      </c>
      <c r="AI81" s="56" t="n">
        <v>238350</v>
      </c>
      <c r="AJ81" s="56" t="n">
        <v>95500</v>
      </c>
      <c r="AK81" s="56" t="n">
        <v>150</v>
      </c>
    </row>
    <row r="82" customFormat="false" ht="25.5" hidden="false" customHeight="false" outlineLevel="0" collapsed="false">
      <c r="AB82" s="146" t="s">
        <v>103</v>
      </c>
      <c r="AC82" s="142" t="s">
        <v>98</v>
      </c>
      <c r="AD82" s="56" t="n">
        <v>482775</v>
      </c>
      <c r="AE82" s="56" t="n">
        <v>108725</v>
      </c>
      <c r="AF82" s="56" t="n">
        <v>237100</v>
      </c>
      <c r="AG82" s="56" t="n">
        <v>135050</v>
      </c>
      <c r="AH82" s="56" t="n">
        <v>1900</v>
      </c>
      <c r="AI82" s="56" t="n">
        <v>393475</v>
      </c>
      <c r="AJ82" s="56" t="n">
        <v>89225</v>
      </c>
      <c r="AK82" s="56" t="n">
        <v>75</v>
      </c>
    </row>
    <row r="83" customFormat="false" ht="12.75" hidden="false" customHeight="false" outlineLevel="0" collapsed="false">
      <c r="A83" s="107"/>
      <c r="B83" s="107"/>
      <c r="AB83" s="146"/>
      <c r="AC83" s="142" t="s">
        <v>20</v>
      </c>
      <c r="AD83" s="56" t="n">
        <v>329225</v>
      </c>
      <c r="AE83" s="56" t="n">
        <v>67550</v>
      </c>
      <c r="AF83" s="56" t="n">
        <v>159950</v>
      </c>
      <c r="AG83" s="56" t="n">
        <v>100400</v>
      </c>
      <c r="AH83" s="56" t="n">
        <v>1325</v>
      </c>
      <c r="AI83" s="56" t="n">
        <v>265925</v>
      </c>
      <c r="AJ83" s="56" t="n">
        <v>63250</v>
      </c>
      <c r="AK83" s="56" t="n">
        <v>50</v>
      </c>
    </row>
    <row r="84" customFormat="false" ht="12.75" hidden="false" customHeight="true" outlineLevel="0" collapsed="false">
      <c r="A84" s="147" t="s">
        <v>60</v>
      </c>
      <c r="B84" s="147" t="s">
        <v>18</v>
      </c>
      <c r="AB84" s="107"/>
      <c r="AC84" s="107"/>
      <c r="AD84" s="107"/>
      <c r="AE84" s="107"/>
      <c r="AF84" s="107"/>
      <c r="AG84" s="107"/>
      <c r="AH84" s="107"/>
      <c r="AI84" s="107"/>
      <c r="AJ84" s="107"/>
      <c r="AK84" s="107"/>
    </row>
    <row r="85" customFormat="false" ht="12.75" hidden="false" customHeight="true" outlineLevel="0" collapsed="false">
      <c r="A85" s="147" t="s">
        <v>104</v>
      </c>
      <c r="B85" s="147"/>
    </row>
    <row r="86" customFormat="false" ht="12.75" hidden="false" customHeight="true" outlineLevel="0" collapsed="false">
      <c r="A86" s="147" t="s">
        <v>105</v>
      </c>
      <c r="B86" s="147"/>
    </row>
    <row r="87" customFormat="false" ht="12.75" hidden="false" customHeight="true" outlineLevel="0" collapsed="false">
      <c r="A87" s="147" t="s">
        <v>63</v>
      </c>
      <c r="B87" s="147"/>
    </row>
    <row r="88" customFormat="false" ht="12.75" hidden="false" customHeight="true" outlineLevel="0" collapsed="false">
      <c r="A88" s="148" t="s">
        <v>89</v>
      </c>
      <c r="B88" s="148"/>
    </row>
    <row r="89" customFormat="false" ht="12.75" hidden="false" customHeight="false" outlineLevel="0" collapsed="false">
      <c r="A89" s="107"/>
      <c r="B89" s="107"/>
    </row>
    <row r="90" customFormat="false" ht="12.75" hidden="false" customHeight="false" outlineLevel="0" collapsed="false">
      <c r="A90" s="107"/>
      <c r="B90" s="107"/>
    </row>
    <row r="91" customFormat="false" ht="12.75" hidden="false" customHeight="false" outlineLevel="0" collapsed="false">
      <c r="A91" s="107"/>
      <c r="B91" s="107"/>
    </row>
  </sheetData>
  <mergeCells count="22">
    <mergeCell ref="A3:L3"/>
    <mergeCell ref="A4:G4"/>
    <mergeCell ref="A6:J6"/>
    <mergeCell ref="A9:B10"/>
    <mergeCell ref="C9:C10"/>
    <mergeCell ref="D9:G9"/>
    <mergeCell ref="H9:J9"/>
    <mergeCell ref="A12:B12"/>
    <mergeCell ref="A13:B13"/>
    <mergeCell ref="A15:B15"/>
    <mergeCell ref="A31:B31"/>
    <mergeCell ref="A35:B35"/>
    <mergeCell ref="A37:B37"/>
    <mergeCell ref="A41:J41"/>
    <mergeCell ref="A42:M42"/>
    <mergeCell ref="A45:J45"/>
    <mergeCell ref="AB72:AB73"/>
    <mergeCell ref="A84:B84"/>
    <mergeCell ref="A85:B85"/>
    <mergeCell ref="A86:B86"/>
    <mergeCell ref="A87:B87"/>
    <mergeCell ref="A88:B88"/>
  </mergeCells>
  <conditionalFormatting sqref="A1">
    <cfRule type="expression" priority="2" aboveAverage="0" equalAverage="0" bottom="0" percent="0" rank="0" text="" dxfId="36">
      <formula>AND(B60&gt;=500,B60&lt;=1225)</formula>
    </cfRule>
  </conditionalFormatting>
  <conditionalFormatting sqref="C13:J15">
    <cfRule type="expression" priority="3" aboveAverage="0" equalAverage="0" bottom="0" percent="0" rank="0" text="" dxfId="37">
      <formula>AND(AD71&gt;=500,AD71&lt;=1225)</formula>
    </cfRule>
  </conditionalFormatting>
  <conditionalFormatting sqref="C16:J19">
    <cfRule type="expression" priority="4" aboveAverage="0" equalAverage="0" bottom="0" percent="0" rank="0" text="" dxfId="38">
      <formula>AND(AD72&gt;=500,AD72&lt;=1225)</formula>
    </cfRule>
  </conditionalFormatting>
  <conditionalFormatting sqref="C20:J23">
    <cfRule type="expression" priority="5" aboveAverage="0" equalAverage="0" bottom="0" percent="0" rank="0" text="" dxfId="39">
      <formula>AND(AD74&gt;=500,AD74&lt;=1225)</formula>
    </cfRule>
  </conditionalFormatting>
  <conditionalFormatting sqref="C24:J27">
    <cfRule type="expression" priority="6" aboveAverage="0" equalAverage="0" bottom="0" percent="0" rank="0" text="" dxfId="40">
      <formula>AND(AD76&gt;=500,AD76&lt;=1225)</formula>
    </cfRule>
  </conditionalFormatting>
  <conditionalFormatting sqref="C28:J31">
    <cfRule type="expression" priority="7" aboveAverage="0" equalAverage="0" bottom="0" percent="0" rank="0" text="" dxfId="41">
      <formula>AND(AD78&gt;=500,AD78&lt;=1225)</formula>
    </cfRule>
  </conditionalFormatting>
  <conditionalFormatting sqref="C32:J35">
    <cfRule type="expression" priority="8" aboveAverage="0" equalAverage="0" bottom="0" percent="0" rank="0" text="" dxfId="42">
      <formula>AND(AD80&gt;=500,AD80&lt;=1225)</formula>
    </cfRule>
  </conditionalFormatting>
  <conditionalFormatting sqref="C36:J37">
    <cfRule type="expression" priority="9" aboveAverage="0" equalAverage="0" bottom="0" percent="0" rank="0" text="" dxfId="43">
      <formula>AND(AD82&gt;=500,AD82&lt;=1225)</formula>
    </cfRule>
  </conditionalFormatting>
  <hyperlinks>
    <hyperlink ref="J1" location="Índice!B18" display="ÍNDICE"/>
    <hyperlink ref="J47" location="Índice!A1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11.41796875" defaultRowHeight="12.75" zeroHeight="false" outlineLevelRow="0" outlineLevelCol="0"/>
  <cols>
    <col collapsed="false" customWidth="true" hidden="false" outlineLevel="0" max="1" min="1" style="19" width="38.56"/>
    <col collapsed="false" customWidth="true" hidden="false" outlineLevel="0" max="2" min="2" style="19" width="9.85"/>
    <col collapsed="false" customWidth="true" hidden="false" outlineLevel="0" max="3" min="3" style="19" width="12.42"/>
    <col collapsed="false" customWidth="true" hidden="false" outlineLevel="0" max="4" min="4" style="19" width="11.7"/>
    <col collapsed="false" customWidth="true" hidden="false" outlineLevel="0" max="5" min="5" style="19" width="12.42"/>
    <col collapsed="false" customWidth="true" hidden="false" outlineLevel="0" max="6" min="6" style="19" width="11.7"/>
    <col collapsed="false" customWidth="true" hidden="false" outlineLevel="0" max="7" min="7" style="19" width="12.42"/>
    <col collapsed="false" customWidth="true" hidden="false" outlineLevel="0" max="8" min="8" style="19" width="11.7"/>
    <col collapsed="false" customWidth="true" hidden="false" outlineLevel="0" max="9" min="9" style="19" width="11.56"/>
    <col collapsed="false" customWidth="true" hidden="false" outlineLevel="0" max="10" min="10" style="19" width="9.56"/>
    <col collapsed="false" customWidth="true" hidden="false" outlineLevel="0" max="12" min="11" style="19" width="11.85"/>
    <col collapsed="false" customWidth="true" hidden="false" outlineLevel="0" max="13" min="13" style="19" width="10.71"/>
    <col collapsed="false" customWidth="true" hidden="false" outlineLevel="0" max="15" min="14" style="19" width="10.28"/>
    <col collapsed="false" customWidth="true" hidden="false" outlineLevel="0" max="16" min="16" style="19" width="9.7"/>
    <col collapsed="false" customWidth="false" hidden="false" outlineLevel="0" max="257" min="17" style="19" width="11.42"/>
  </cols>
  <sheetData>
    <row r="1" customFormat="false" ht="28.5" hidden="false" customHeight="true" outlineLevel="0" collapsed="false">
      <c r="A1" s="149"/>
      <c r="M1" s="20" t="s">
        <v>14</v>
      </c>
    </row>
    <row r="2" customFormat="false" ht="19.5" hidden="false" customHeight="true" outlineLevel="0" collapsed="false"/>
    <row r="3" customFormat="false" ht="19.5" hidden="false" customHeight="true" outlineLevel="0" collapsed="false">
      <c r="A3" s="21" t="s">
        <v>15</v>
      </c>
      <c r="B3" s="21"/>
      <c r="C3" s="21"/>
      <c r="D3" s="21"/>
      <c r="E3" s="21"/>
      <c r="F3" s="21"/>
      <c r="G3" s="21"/>
      <c r="H3" s="21"/>
      <c r="I3" s="21"/>
      <c r="J3" s="21"/>
      <c r="K3" s="21"/>
      <c r="L3" s="21"/>
    </row>
    <row r="4" customFormat="false" ht="18.75" hidden="false" customHeight="true" outlineLevel="0" collapsed="false">
      <c r="A4" s="23" t="s">
        <v>4</v>
      </c>
      <c r="B4" s="23"/>
      <c r="C4" s="23"/>
      <c r="D4" s="23"/>
      <c r="E4" s="23"/>
      <c r="F4" s="23"/>
      <c r="G4" s="23"/>
      <c r="H4" s="108"/>
      <c r="I4" s="108"/>
      <c r="J4" s="108"/>
      <c r="K4" s="108"/>
      <c r="L4" s="108"/>
      <c r="M4" s="108"/>
      <c r="N4" s="108"/>
      <c r="O4" s="108"/>
    </row>
    <row r="5" customFormat="false" ht="12.75" hidden="false" customHeight="false" outlineLevel="0" collapsed="false">
      <c r="A5" s="25"/>
    </row>
    <row r="6" customFormat="false" ht="15.75" hidden="false" customHeight="false" outlineLevel="0" collapsed="false">
      <c r="A6" s="177" t="s">
        <v>12</v>
      </c>
    </row>
    <row r="7" customFormat="false" ht="15.75" hidden="false" customHeight="false" outlineLevel="0" collapsed="false">
      <c r="A7" s="177"/>
    </row>
    <row r="8" s="178" customFormat="true" ht="13.5" hidden="false" customHeight="true" outlineLevel="0" collapsed="false">
      <c r="A8" s="89"/>
      <c r="B8" s="32" t="s">
        <v>21</v>
      </c>
      <c r="C8" s="89" t="s">
        <v>58</v>
      </c>
      <c r="D8" s="89"/>
      <c r="E8" s="89"/>
      <c r="F8" s="89"/>
      <c r="G8" s="89"/>
      <c r="H8" s="89"/>
      <c r="I8" s="89" t="s">
        <v>113</v>
      </c>
      <c r="J8" s="89"/>
      <c r="K8" s="89"/>
      <c r="L8" s="89"/>
      <c r="M8" s="89"/>
      <c r="N8" s="89"/>
      <c r="O8" s="89"/>
    </row>
    <row r="9" s="178" customFormat="true" ht="13.5" hidden="false" customHeight="true" outlineLevel="0" collapsed="false">
      <c r="A9" s="89"/>
      <c r="B9" s="32"/>
      <c r="C9" s="179" t="s">
        <v>21</v>
      </c>
      <c r="D9" s="179"/>
      <c r="E9" s="179" t="s">
        <v>114</v>
      </c>
      <c r="F9" s="179"/>
      <c r="G9" s="179" t="s">
        <v>19</v>
      </c>
      <c r="H9" s="179"/>
      <c r="I9" s="89"/>
      <c r="J9" s="89"/>
      <c r="K9" s="89"/>
      <c r="L9" s="89"/>
      <c r="M9" s="89"/>
      <c r="N9" s="89"/>
      <c r="O9" s="89"/>
    </row>
    <row r="10" s="178" customFormat="true" ht="54" hidden="false" customHeight="true" outlineLevel="0" collapsed="false">
      <c r="A10" s="89"/>
      <c r="B10" s="32"/>
      <c r="C10" s="180" t="s">
        <v>115</v>
      </c>
      <c r="D10" s="180" t="s">
        <v>116</v>
      </c>
      <c r="E10" s="180" t="s">
        <v>115</v>
      </c>
      <c r="F10" s="180" t="s">
        <v>116</v>
      </c>
      <c r="G10" s="180" t="s">
        <v>115</v>
      </c>
      <c r="H10" s="180" t="s">
        <v>116</v>
      </c>
      <c r="I10" s="180" t="s">
        <v>117</v>
      </c>
      <c r="J10" s="180" t="s">
        <v>118</v>
      </c>
      <c r="K10" s="180" t="s">
        <v>119</v>
      </c>
      <c r="L10" s="180" t="s">
        <v>120</v>
      </c>
      <c r="M10" s="180" t="s">
        <v>121</v>
      </c>
      <c r="N10" s="180" t="s">
        <v>122</v>
      </c>
      <c r="O10" s="180" t="s">
        <v>123</v>
      </c>
    </row>
    <row r="11" s="178" customFormat="true" ht="12.75" hidden="false" customHeight="false" outlineLevel="0" collapsed="false">
      <c r="A11" s="181"/>
      <c r="B11" s="63"/>
      <c r="C11" s="182"/>
      <c r="D11" s="182"/>
      <c r="E11" s="182"/>
      <c r="F11" s="182"/>
      <c r="G11" s="182"/>
      <c r="H11" s="182"/>
      <c r="I11" s="182"/>
      <c r="J11" s="182"/>
      <c r="K11" s="182"/>
      <c r="L11" s="182"/>
      <c r="M11" s="182"/>
      <c r="N11" s="182"/>
      <c r="O11" s="182"/>
    </row>
    <row r="12" customFormat="false" ht="18" hidden="false" customHeight="true" outlineLevel="0" collapsed="false">
      <c r="A12" s="183" t="s">
        <v>124</v>
      </c>
      <c r="B12" s="184"/>
      <c r="C12" s="185"/>
      <c r="D12" s="185"/>
      <c r="E12" s="185"/>
      <c r="F12" s="185"/>
      <c r="G12" s="185"/>
      <c r="H12" s="185"/>
      <c r="I12" s="185"/>
      <c r="J12" s="185"/>
      <c r="K12" s="185"/>
      <c r="L12" s="185"/>
      <c r="M12" s="185"/>
      <c r="N12" s="185"/>
      <c r="O12" s="185"/>
    </row>
    <row r="13" customFormat="false" ht="19.5" hidden="false" customHeight="true" outlineLevel="0" collapsed="false">
      <c r="A13" s="183" t="s">
        <v>125</v>
      </c>
      <c r="B13" s="186" t="n">
        <v>19852575</v>
      </c>
      <c r="C13" s="186" t="n">
        <v>2683050</v>
      </c>
      <c r="D13" s="186" t="n">
        <v>17169525</v>
      </c>
      <c r="E13" s="186" t="n">
        <v>1730700</v>
      </c>
      <c r="F13" s="186" t="n">
        <v>8476725</v>
      </c>
      <c r="G13" s="186" t="n">
        <v>952350</v>
      </c>
      <c r="H13" s="186" t="n">
        <v>8692800</v>
      </c>
      <c r="I13" s="186" t="n">
        <v>2604850</v>
      </c>
      <c r="J13" s="186" t="n">
        <v>979775</v>
      </c>
      <c r="K13" s="186" t="n">
        <v>1361100</v>
      </c>
      <c r="L13" s="186" t="n">
        <v>4672450</v>
      </c>
      <c r="M13" s="186" t="n">
        <v>4845725</v>
      </c>
      <c r="N13" s="186" t="n">
        <v>5288250</v>
      </c>
      <c r="O13" s="186" t="n">
        <v>100425</v>
      </c>
    </row>
    <row r="14" customFormat="false" ht="19.5" hidden="false" customHeight="true" outlineLevel="0" collapsed="false">
      <c r="A14" s="183" t="s">
        <v>126</v>
      </c>
      <c r="B14" s="186" t="n">
        <v>4460150</v>
      </c>
      <c r="C14" s="186" t="n">
        <v>622475</v>
      </c>
      <c r="D14" s="186" t="n">
        <v>3837675</v>
      </c>
      <c r="E14" s="186" t="n">
        <v>380950</v>
      </c>
      <c r="F14" s="186" t="n">
        <v>1893375</v>
      </c>
      <c r="G14" s="186" t="n">
        <v>241525</v>
      </c>
      <c r="H14" s="186" t="n">
        <v>1944300</v>
      </c>
      <c r="I14" s="186" t="n">
        <v>567325</v>
      </c>
      <c r="J14" s="186" t="n">
        <v>257925</v>
      </c>
      <c r="K14" s="186" t="n">
        <v>379700</v>
      </c>
      <c r="L14" s="186" t="n">
        <v>962750</v>
      </c>
      <c r="M14" s="186" t="n">
        <v>1082250</v>
      </c>
      <c r="N14" s="186" t="n">
        <v>1177425</v>
      </c>
      <c r="O14" s="186" t="n">
        <v>32775</v>
      </c>
    </row>
    <row r="15" customFormat="false" ht="19.5" hidden="false" customHeight="true" outlineLevel="0" collapsed="false">
      <c r="A15" s="183" t="s">
        <v>127</v>
      </c>
      <c r="B15" s="186" t="n">
        <v>5065825</v>
      </c>
      <c r="C15" s="186" t="n">
        <v>578375</v>
      </c>
      <c r="D15" s="186" t="n">
        <v>4487450</v>
      </c>
      <c r="E15" s="186" t="n">
        <v>352825</v>
      </c>
      <c r="F15" s="186" t="n">
        <v>2243250</v>
      </c>
      <c r="G15" s="186" t="n">
        <v>225550</v>
      </c>
      <c r="H15" s="186" t="n">
        <v>2244200</v>
      </c>
      <c r="I15" s="186" t="n">
        <v>534475</v>
      </c>
      <c r="J15" s="186" t="n">
        <v>244300</v>
      </c>
      <c r="K15" s="186" t="n">
        <v>365775</v>
      </c>
      <c r="L15" s="186" t="n">
        <v>1343925</v>
      </c>
      <c r="M15" s="186" t="n">
        <v>1238475</v>
      </c>
      <c r="N15" s="186" t="n">
        <v>1313900</v>
      </c>
      <c r="O15" s="186" t="n">
        <v>24975</v>
      </c>
    </row>
    <row r="16" customFormat="false" ht="19.5" hidden="false" customHeight="true" outlineLevel="0" collapsed="false">
      <c r="A16" s="183" t="s">
        <v>128</v>
      </c>
      <c r="B16" s="186" t="n">
        <v>5286525</v>
      </c>
      <c r="C16" s="186" t="n">
        <v>626850</v>
      </c>
      <c r="D16" s="186" t="n">
        <v>4659675</v>
      </c>
      <c r="E16" s="186" t="n">
        <v>417550</v>
      </c>
      <c r="F16" s="186" t="n">
        <v>2311500</v>
      </c>
      <c r="G16" s="186" t="n">
        <v>209300</v>
      </c>
      <c r="H16" s="186" t="n">
        <v>2348175</v>
      </c>
      <c r="I16" s="186" t="n">
        <v>655650</v>
      </c>
      <c r="J16" s="186" t="n">
        <v>255725</v>
      </c>
      <c r="K16" s="186" t="n">
        <v>338225</v>
      </c>
      <c r="L16" s="186" t="n">
        <v>1270025</v>
      </c>
      <c r="M16" s="186" t="n">
        <v>1283450</v>
      </c>
      <c r="N16" s="186" t="n">
        <v>1461050</v>
      </c>
      <c r="O16" s="186" t="n">
        <v>22400</v>
      </c>
    </row>
    <row r="17" customFormat="false" ht="19.5" hidden="false" customHeight="true" outlineLevel="0" collapsed="false">
      <c r="A17" s="183" t="s">
        <v>129</v>
      </c>
      <c r="B17" s="186" t="n">
        <v>5040075</v>
      </c>
      <c r="C17" s="186" t="n">
        <v>855350</v>
      </c>
      <c r="D17" s="186" t="n">
        <v>4184725</v>
      </c>
      <c r="E17" s="186" t="n">
        <v>579375</v>
      </c>
      <c r="F17" s="186" t="n">
        <v>2028600</v>
      </c>
      <c r="G17" s="186" t="n">
        <v>275975</v>
      </c>
      <c r="H17" s="186" t="n">
        <v>2156125</v>
      </c>
      <c r="I17" s="186" t="n">
        <v>847400</v>
      </c>
      <c r="J17" s="186" t="n">
        <v>221825</v>
      </c>
      <c r="K17" s="186" t="n">
        <v>277400</v>
      </c>
      <c r="L17" s="186" t="n">
        <v>1095750</v>
      </c>
      <c r="M17" s="186" t="n">
        <v>1241550</v>
      </c>
      <c r="N17" s="186" t="n">
        <v>1335875</v>
      </c>
      <c r="O17" s="186" t="n">
        <v>20275</v>
      </c>
    </row>
    <row r="18" customFormat="false" ht="12.75" hidden="false" customHeight="false" outlineLevel="0" collapsed="false">
      <c r="A18" s="183"/>
      <c r="B18" s="186"/>
      <c r="C18" s="186"/>
      <c r="D18" s="186"/>
      <c r="E18" s="186"/>
      <c r="F18" s="186"/>
      <c r="G18" s="186"/>
      <c r="H18" s="186"/>
      <c r="I18" s="186"/>
      <c r="J18" s="186"/>
      <c r="K18" s="186"/>
      <c r="L18" s="186"/>
      <c r="M18" s="186"/>
      <c r="N18" s="186"/>
      <c r="O18" s="186"/>
    </row>
    <row r="19" customFormat="false" ht="14.25" hidden="false" customHeight="false" outlineLevel="0" collapsed="false">
      <c r="A19" s="183" t="s">
        <v>130</v>
      </c>
      <c r="B19" s="186" t="n">
        <v>7835825</v>
      </c>
      <c r="C19" s="186" t="n">
        <v>1441025</v>
      </c>
      <c r="D19" s="186" t="n">
        <v>7108150.00000004</v>
      </c>
      <c r="E19" s="186" t="n">
        <v>857924.999999998</v>
      </c>
      <c r="F19" s="186" t="n">
        <v>3610999.99999996</v>
      </c>
      <c r="G19" s="186" t="n">
        <v>583100.000000002</v>
      </c>
      <c r="H19" s="186" t="n">
        <v>3497150.00000001</v>
      </c>
      <c r="I19" s="186" t="n">
        <v>972374.999999987</v>
      </c>
      <c r="J19" s="186" t="n">
        <v>655400</v>
      </c>
      <c r="K19" s="186" t="n">
        <v>861124.99999999</v>
      </c>
      <c r="L19" s="186" t="n">
        <v>2477625.00000001</v>
      </c>
      <c r="M19" s="186" t="n">
        <v>1838800.00000001</v>
      </c>
      <c r="N19" s="186" t="n">
        <v>2095349.99999997</v>
      </c>
      <c r="O19" s="186" t="n">
        <v>84049.9999999995</v>
      </c>
    </row>
    <row r="20" customFormat="false" ht="12.75" hidden="false" customHeight="false" outlineLevel="0" collapsed="false">
      <c r="A20" s="183"/>
      <c r="B20" s="186"/>
      <c r="C20" s="186"/>
      <c r="D20" s="186"/>
      <c r="E20" s="186"/>
      <c r="F20" s="186"/>
      <c r="G20" s="186"/>
      <c r="H20" s="186"/>
      <c r="I20" s="186"/>
      <c r="J20" s="186"/>
      <c r="K20" s="186"/>
      <c r="L20" s="186"/>
      <c r="M20" s="186"/>
      <c r="N20" s="186"/>
      <c r="O20" s="186"/>
    </row>
    <row r="21" customFormat="false" ht="13.5" hidden="false" customHeight="true" outlineLevel="0" collapsed="false">
      <c r="A21" s="183" t="s">
        <v>131</v>
      </c>
      <c r="B21" s="187" t="n">
        <v>2.53356538718004</v>
      </c>
      <c r="C21" s="187" t="n">
        <v>1.86190385316008</v>
      </c>
      <c r="D21" s="187" t="n">
        <v>2.41547027004212</v>
      </c>
      <c r="E21" s="187" t="n">
        <v>2.01730920535012</v>
      </c>
      <c r="F21" s="187" t="n">
        <v>2.34747299916923</v>
      </c>
      <c r="G21" s="187" t="n">
        <v>1.63325330132052</v>
      </c>
      <c r="H21" s="187" t="n">
        <v>2.48568119754657</v>
      </c>
      <c r="I21" s="187" t="n">
        <v>2.67885332304927</v>
      </c>
      <c r="J21" s="187" t="n">
        <v>1.49492676228258</v>
      </c>
      <c r="K21" s="187" t="n">
        <v>1.58060676440704</v>
      </c>
      <c r="L21" s="187" t="n">
        <v>1.88585843297512</v>
      </c>
      <c r="M21" s="187" t="n">
        <v>2.6352648466391</v>
      </c>
      <c r="N21" s="187" t="n">
        <v>2.52380270599188</v>
      </c>
      <c r="O21" s="187" t="n">
        <v>1.19482450922071</v>
      </c>
    </row>
    <row r="22" s="22" customFormat="true" ht="12.75" hidden="false" customHeight="false" outlineLevel="0" collapsed="false">
      <c r="A22" s="63"/>
      <c r="B22" s="188"/>
      <c r="C22" s="188"/>
      <c r="D22" s="188"/>
      <c r="E22" s="188"/>
      <c r="F22" s="188"/>
      <c r="G22" s="188"/>
      <c r="H22" s="188"/>
      <c r="J22" s="188"/>
      <c r="K22" s="188"/>
      <c r="L22" s="188"/>
      <c r="M22" s="188"/>
      <c r="N22" s="188"/>
      <c r="O22" s="188"/>
      <c r="P22" s="188"/>
    </row>
    <row r="23" s="22" customFormat="true" ht="18.75" hidden="false" customHeight="true" outlineLevel="0" collapsed="false">
      <c r="A23" s="183" t="s">
        <v>72</v>
      </c>
      <c r="B23" s="184"/>
      <c r="C23" s="185"/>
      <c r="D23" s="185"/>
      <c r="E23" s="185"/>
      <c r="F23" s="185"/>
      <c r="G23" s="185"/>
      <c r="H23" s="185"/>
      <c r="I23" s="185"/>
      <c r="J23" s="185"/>
      <c r="K23" s="185"/>
      <c r="L23" s="185"/>
      <c r="M23" s="185"/>
      <c r="N23" s="185"/>
      <c r="O23" s="185"/>
    </row>
    <row r="24" customFormat="false" ht="19.5" hidden="false" customHeight="true" outlineLevel="0" collapsed="false">
      <c r="A24" s="183" t="s">
        <v>125</v>
      </c>
      <c r="B24" s="187" t="n">
        <v>100</v>
      </c>
      <c r="C24" s="187" t="n">
        <v>13.5148714965187</v>
      </c>
      <c r="D24" s="187" t="n">
        <v>86.4851285034813</v>
      </c>
      <c r="E24" s="187" t="n">
        <v>8.71776079425465</v>
      </c>
      <c r="F24" s="187" t="n">
        <v>42.6983653254049</v>
      </c>
      <c r="G24" s="187" t="n">
        <v>4.79711070226406</v>
      </c>
      <c r="H24" s="187" t="n">
        <v>43.7867631780764</v>
      </c>
      <c r="I24" s="187" t="n">
        <v>13.1209679348901</v>
      </c>
      <c r="J24" s="187" t="n">
        <v>4.93525399098102</v>
      </c>
      <c r="K24" s="187" t="n">
        <v>6.85603756691512</v>
      </c>
      <c r="L24" s="187" t="n">
        <v>23.5357378073122</v>
      </c>
      <c r="M24" s="187" t="n">
        <v>24.4085464983762</v>
      </c>
      <c r="N24" s="187" t="n">
        <v>26.6376024268892</v>
      </c>
      <c r="O24" s="187" t="n">
        <v>0.505853774636288</v>
      </c>
    </row>
    <row r="25" customFormat="false" ht="19.5" hidden="false" customHeight="true" outlineLevel="0" collapsed="false">
      <c r="A25" s="183" t="s">
        <v>126</v>
      </c>
      <c r="B25" s="187" t="n">
        <v>22.4663551201796</v>
      </c>
      <c r="C25" s="187" t="n">
        <v>3.13548746195393</v>
      </c>
      <c r="D25" s="187" t="n">
        <v>19.3308676582257</v>
      </c>
      <c r="E25" s="187" t="n">
        <v>1.91889465220507</v>
      </c>
      <c r="F25" s="187" t="n">
        <v>9.53717590791119</v>
      </c>
      <c r="G25" s="187" t="n">
        <v>1.21659280974886</v>
      </c>
      <c r="H25" s="187" t="n">
        <v>9.79369175031451</v>
      </c>
      <c r="I25" s="187" t="n">
        <v>2.85768974553679</v>
      </c>
      <c r="J25" s="187" t="n">
        <v>1.29920174083211</v>
      </c>
      <c r="K25" s="187" t="n">
        <v>1.91259823977494</v>
      </c>
      <c r="L25" s="187" t="n">
        <v>4.84949685368271</v>
      </c>
      <c r="M25" s="187" t="n">
        <v>5.45143388200271</v>
      </c>
      <c r="N25" s="187" t="n">
        <v>5.93084272443247</v>
      </c>
      <c r="O25" s="187" t="n">
        <v>0.165091933917892</v>
      </c>
    </row>
    <row r="26" customFormat="false" ht="19.5" hidden="false" customHeight="true" outlineLevel="0" collapsed="false">
      <c r="A26" s="183" t="s">
        <v>127</v>
      </c>
      <c r="B26" s="187" t="n">
        <v>25.5172187990727</v>
      </c>
      <c r="C26" s="187" t="n">
        <v>2.9133500314191</v>
      </c>
      <c r="D26" s="187" t="n">
        <v>22.6038687676536</v>
      </c>
      <c r="E26" s="187" t="n">
        <v>1.77722537252724</v>
      </c>
      <c r="F26" s="187" t="n">
        <v>11.2995417471033</v>
      </c>
      <c r="G26" s="187" t="n">
        <v>1.13612465889186</v>
      </c>
      <c r="H26" s="187" t="n">
        <v>11.3043270205502</v>
      </c>
      <c r="I26" s="187" t="n">
        <v>2.69222002687309</v>
      </c>
      <c r="J26" s="187" t="n">
        <v>1.23057084534374</v>
      </c>
      <c r="K26" s="187" t="n">
        <v>1.84245620530334</v>
      </c>
      <c r="L26" s="187" t="n">
        <v>6.7695248601252</v>
      </c>
      <c r="M26" s="187" t="n">
        <v>6.23835950751981</v>
      </c>
      <c r="N26" s="187" t="n">
        <v>6.61828503355358</v>
      </c>
      <c r="O26" s="187" t="n">
        <v>0.125802320353909</v>
      </c>
    </row>
    <row r="27" customFormat="false" ht="19.5" hidden="false" customHeight="true" outlineLevel="0" collapsed="false">
      <c r="A27" s="183" t="s">
        <v>128</v>
      </c>
      <c r="B27" s="187" t="n">
        <v>26.6289133777356</v>
      </c>
      <c r="C27" s="187" t="n">
        <v>3.15752490545937</v>
      </c>
      <c r="D27" s="187" t="n">
        <v>23.4713884722763</v>
      </c>
      <c r="E27" s="187" t="n">
        <v>2.10325360815914</v>
      </c>
      <c r="F27" s="187" t="n">
        <v>11.6433258657882</v>
      </c>
      <c r="G27" s="187" t="n">
        <v>1.05427129730022</v>
      </c>
      <c r="H27" s="187" t="n">
        <v>11.8280626064881</v>
      </c>
      <c r="I27" s="187" t="n">
        <v>3.30259424784946</v>
      </c>
      <c r="J27" s="187" t="n">
        <v>1.28812005495509</v>
      </c>
      <c r="K27" s="187" t="n">
        <v>1.70368327534337</v>
      </c>
      <c r="L27" s="187" t="n">
        <v>6.39728095725617</v>
      </c>
      <c r="M27" s="187" t="n">
        <v>6.46490442675572</v>
      </c>
      <c r="N27" s="187" t="n">
        <v>7.35949870482796</v>
      </c>
      <c r="O27" s="187" t="n">
        <v>0.11283171074785</v>
      </c>
    </row>
    <row r="28" customFormat="false" ht="19.5" hidden="false" customHeight="true" outlineLevel="0" collapsed="false">
      <c r="A28" s="183" t="s">
        <v>129</v>
      </c>
      <c r="B28" s="187" t="n">
        <v>25.3875127030121</v>
      </c>
      <c r="C28" s="187" t="n">
        <v>4.30850909768632</v>
      </c>
      <c r="D28" s="187" t="n">
        <v>21.0790036053258</v>
      </c>
      <c r="E28" s="187" t="n">
        <v>2.9183871613632</v>
      </c>
      <c r="F28" s="187" t="n">
        <v>10.2183218046022</v>
      </c>
      <c r="G28" s="187" t="n">
        <v>1.39012193632312</v>
      </c>
      <c r="H28" s="187" t="n">
        <v>10.8606818007236</v>
      </c>
      <c r="I28" s="187" t="n">
        <v>4.26846391463072</v>
      </c>
      <c r="J28" s="187" t="n">
        <v>1.11736134985008</v>
      </c>
      <c r="K28" s="187" t="n">
        <v>1.39729984649347</v>
      </c>
      <c r="L28" s="187" t="n">
        <v>5.51943513624807</v>
      </c>
      <c r="M28" s="187" t="n">
        <v>6.25384868209792</v>
      </c>
      <c r="N28" s="187" t="n">
        <v>6.72897596407519</v>
      </c>
      <c r="O28" s="187" t="n">
        <v>0.102127809616637</v>
      </c>
    </row>
    <row r="29" s="28" customFormat="true" ht="15.75" hidden="false" customHeight="true" outlineLevel="0" collapsed="false">
      <c r="A29" s="183"/>
      <c r="B29" s="187"/>
      <c r="C29" s="187"/>
      <c r="D29" s="187"/>
      <c r="E29" s="187"/>
      <c r="F29" s="187"/>
      <c r="G29" s="187"/>
      <c r="H29" s="187"/>
      <c r="I29" s="187"/>
      <c r="J29" s="187"/>
      <c r="K29" s="187"/>
      <c r="L29" s="187"/>
      <c r="M29" s="187"/>
      <c r="N29" s="187"/>
      <c r="O29" s="187"/>
    </row>
    <row r="30" customFormat="false" ht="15" hidden="false" customHeight="true" outlineLevel="0" collapsed="false">
      <c r="A30" s="183" t="s">
        <v>132</v>
      </c>
      <c r="B30" s="187" t="n">
        <v>100</v>
      </c>
      <c r="C30" s="187" t="n">
        <v>16.8557199963738</v>
      </c>
      <c r="D30" s="187" t="n">
        <v>83.1442800036262</v>
      </c>
      <c r="E30" s="187" t="n">
        <v>19.1975698853753</v>
      </c>
      <c r="F30" s="187" t="n">
        <v>80.8024301146247</v>
      </c>
      <c r="G30" s="187" t="n">
        <v>14.2907910054531</v>
      </c>
      <c r="H30" s="187" t="n">
        <v>85.7092089945469</v>
      </c>
      <c r="I30" s="187" t="n">
        <v>12.4093506427209</v>
      </c>
      <c r="J30" s="187" t="n">
        <v>8.364147999732</v>
      </c>
      <c r="K30" s="187" t="n">
        <v>10.9895894816435</v>
      </c>
      <c r="L30" s="187" t="n">
        <v>31.6191977232776</v>
      </c>
      <c r="M30" s="187" t="n">
        <v>23.4665781841735</v>
      </c>
      <c r="N30" s="187" t="n">
        <v>26.7406431358532</v>
      </c>
      <c r="O30" s="187" t="n">
        <v>1.07263753338033</v>
      </c>
    </row>
    <row r="31" s="22" customFormat="true" ht="15.75" hidden="false" customHeight="true" outlineLevel="0" collapsed="false">
      <c r="A31" s="189"/>
      <c r="B31" s="190"/>
      <c r="C31" s="190"/>
      <c r="D31" s="191"/>
      <c r="E31" s="190"/>
      <c r="F31" s="190"/>
      <c r="G31" s="190"/>
      <c r="H31" s="190"/>
      <c r="I31" s="190"/>
      <c r="J31" s="190"/>
      <c r="K31" s="190"/>
      <c r="L31" s="190"/>
      <c r="M31" s="190"/>
      <c r="N31" s="190"/>
      <c r="O31" s="190"/>
    </row>
    <row r="32" customFormat="false" ht="12.75" hidden="false" customHeight="false" outlineLevel="0" collapsed="false">
      <c r="A32" s="19" t="s">
        <v>133</v>
      </c>
    </row>
    <row r="33" s="22" customFormat="true" ht="12.75" hidden="false" customHeight="true" outlineLevel="0" collapsed="false">
      <c r="A33" s="82" t="s">
        <v>134</v>
      </c>
      <c r="B33" s="188"/>
      <c r="C33" s="188"/>
      <c r="D33" s="188"/>
      <c r="E33" s="188"/>
      <c r="F33" s="188"/>
      <c r="G33" s="188"/>
      <c r="H33" s="188"/>
      <c r="J33" s="188"/>
      <c r="K33" s="188"/>
      <c r="L33" s="188"/>
      <c r="M33" s="188"/>
      <c r="N33" s="188"/>
      <c r="O33" s="188"/>
      <c r="P33" s="188"/>
    </row>
    <row r="34" customFormat="false" ht="12.75" hidden="false" customHeight="false" outlineLevel="0" collapsed="false">
      <c r="A34" s="22"/>
      <c r="B34" s="128"/>
      <c r="C34" s="128"/>
      <c r="D34" s="128"/>
      <c r="E34" s="128"/>
      <c r="F34" s="128"/>
      <c r="G34" s="128"/>
      <c r="H34" s="128"/>
      <c r="I34" s="128"/>
      <c r="J34" s="128"/>
      <c r="K34" s="128"/>
      <c r="L34" s="128"/>
      <c r="M34" s="128"/>
    </row>
    <row r="35" customFormat="false" ht="15.75" hidden="false" customHeight="true" outlineLevel="0" collapsed="false">
      <c r="A35" s="84" t="s">
        <v>57</v>
      </c>
      <c r="B35" s="84"/>
      <c r="C35" s="84"/>
      <c r="D35" s="84"/>
      <c r="E35" s="84"/>
      <c r="F35" s="84"/>
      <c r="G35" s="84"/>
      <c r="H35" s="84"/>
      <c r="I35" s="84"/>
      <c r="J35" s="84"/>
      <c r="K35" s="84"/>
      <c r="L35" s="84"/>
      <c r="M35" s="84"/>
    </row>
    <row r="37" customFormat="false" ht="12.75" hidden="false" customHeight="false" outlineLevel="0" collapsed="false">
      <c r="A37" s="192"/>
    </row>
    <row r="38" customFormat="false" ht="12.75" hidden="false" customHeight="false" outlineLevel="0" collapsed="false">
      <c r="A38" s="192"/>
      <c r="D38" s="193"/>
      <c r="E38" s="192"/>
    </row>
  </sheetData>
  <mergeCells count="10">
    <mergeCell ref="A3:L3"/>
    <mergeCell ref="A4:G4"/>
    <mergeCell ref="A8:A10"/>
    <mergeCell ref="B8:B10"/>
    <mergeCell ref="C8:H8"/>
    <mergeCell ref="I8:O9"/>
    <mergeCell ref="C9:D9"/>
    <mergeCell ref="E9:F9"/>
    <mergeCell ref="G9:H9"/>
    <mergeCell ref="A35:M35"/>
  </mergeCells>
  <conditionalFormatting sqref="B24:O30 B13:O21">
    <cfRule type="expression" priority="2" aboveAverage="0" equalAverage="0" bottom="0" percent="0" rank="0" text="" dxfId="44">
      <formula>AND(B$19&gt;=500,B$19&lt;=1225)</formula>
    </cfRule>
  </conditionalFormatting>
  <conditionalFormatting sqref="A1">
    <cfRule type="expression" priority="3" aboveAverage="0" equalAverage="0" bottom="0" percent="0" rank="0" text="" dxfId="45">
      <formula>AND(B47&gt;=500,B47&lt;=1225)</formula>
    </cfRule>
  </conditionalFormatting>
  <hyperlinks>
    <hyperlink ref="M1" location="Índice!B1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3-05-29T08:56:29Z</cp:lastPrinted>
  <dcterms:modified xsi:type="dcterms:W3CDTF">2013-05-31T11:56:21Z</dcterms:modified>
  <cp:revision>0</cp:revision>
  <dc:subject/>
  <dc:title/>
</cp:coreProperties>
</file>