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7.wmf" ContentType="image/x-wmf"/>
  <Override PartName="/xl/media/image20.jpeg" ContentType="image/jpeg"/>
  <Override PartName="/xl/media/image6.wmf" ContentType="image/x-wmf"/>
  <Override PartName="/xl/media/image11.png" ContentType="image/png"/>
  <Override PartName="/xl/media/image12.jpeg" ContentType="image/jpeg"/>
  <Override PartName="/xl/media/image10.wmf" ContentType="image/x-wmf"/>
  <Override PartName="/xl/media/image2.png" ContentType="image/png"/>
  <Override PartName="/xl/media/image22.wmf" ContentType="image/x-wmf"/>
  <Override PartName="/xl/media/image5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9.jpeg" ContentType="image/jpeg"/>
  <Override PartName="/xl/media/image18.wmf" ContentType="image/x-wmf"/>
  <Override PartName="/xl/media/image3.jpeg" ContentType="image/jpeg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1.1.1" sheetId="2" state="visible" r:id="rId3"/>
    <sheet name="A.1.1.2" sheetId="3" state="visible" r:id="rId4"/>
    <sheet name="A.1.1.3" sheetId="4" state="visible" r:id="rId5"/>
    <sheet name="A.1.1.4" sheetId="5" state="visible" r:id="rId6"/>
    <sheet name="A.1.1.5" sheetId="6" state="visible" r:id="rId7"/>
    <sheet name="A.1.1.6" sheetId="7" state="visible" r:id="rId8"/>
    <sheet name="A.1.1.7" sheetId="8" state="visible" r:id="rId9"/>
    <sheet name="A.1.1.8" sheetId="9" state="visible" r:id="rId10"/>
    <sheet name="A.1.1.9" sheetId="10" state="visible" r:id="rId11"/>
    <sheet name="A.1.1.10" sheetId="11" state="visible" r:id="rId12"/>
    <sheet name="A.1.1.11" sheetId="12" state="visible" r:id="rId13"/>
    <sheet name="A.1.1.12" sheetId="13" state="visible" r:id="rId14"/>
    <sheet name="A.1.1.13" sheetId="14" state="visible" r:id="rId15"/>
    <sheet name="A.1.1.14" sheetId="15" state="visible" r:id="rId16"/>
    <sheet name="A.1.1.15" sheetId="16" state="visible" r:id="rId17"/>
    <sheet name="A.1.1.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'A.1.1.1'!$A$1:$L$58</definedName>
    <definedName function="false" hidden="false" localSheetId="10" name="_xlnm.Print_Area" vbProcedure="false">'A.1.1.10'!$A$1:$S$62</definedName>
    <definedName function="false" hidden="false" localSheetId="11" name="_xlnm.Print_Area" vbProcedure="false">'A.1.1.11'!$A$1:$S$44</definedName>
    <definedName function="false" hidden="false" localSheetId="13" name="_xlnm.Print_Area" vbProcedure="false">'A.1.1.13'!$A$1:$J$70</definedName>
    <definedName function="false" hidden="false" localSheetId="14" name="_xlnm.Print_Area" vbProcedure="false">'A.1.1.14'!$A$1:$L$42</definedName>
    <definedName function="false" hidden="false" localSheetId="15" name="_xlnm.Print_Area" vbProcedure="false">'A.1.1.15'!$A$1:$M$71</definedName>
    <definedName function="false" hidden="false" localSheetId="16" name="_xlnm.Print_Area" vbProcedure="false">'A.1.1.16'!$A$1:$R$28</definedName>
    <definedName function="false" hidden="false" localSheetId="2" name="_xlnm.Print_Area" vbProcedure="false">'A.1.1.2'!$A$1:$M$56</definedName>
    <definedName function="false" hidden="false" localSheetId="3" name="_xlnm.Print_Area" vbProcedure="false">'A.1.1.3'!$A$1:$M$30</definedName>
    <definedName function="false" hidden="false" localSheetId="4" name="_xlnm.Print_Area" vbProcedure="false">'A.1.1.4'!$A$1:$K$77</definedName>
    <definedName function="false" hidden="false" localSheetId="5" name="_xlnm.Print_Area" vbProcedure="false">'A.1.1.5'!$A$1:$J$33</definedName>
    <definedName function="false" hidden="false" localSheetId="6" name="_xlnm.Print_Area" vbProcedure="false">'A.1.1.6'!$A$1:$I$32</definedName>
    <definedName function="false" hidden="false" localSheetId="7" name="_xlnm.Print_Area" vbProcedure="false">'A.1.1.7'!$A$1:$O$24</definedName>
    <definedName function="false" hidden="false" localSheetId="8" name="_xlnm.Print_Area" vbProcedure="false">'A.1.1.8'!$A$1:$I$31</definedName>
    <definedName function="false" hidden="false" localSheetId="9" name="_xlnm.Print_Area" vbProcedure="false">'A.1.1.9'!$A$1:$I$55</definedName>
    <definedName function="false" hidden="false" localSheetId="0" name="_xlnm.Print_Area" vbProcedure="false">Índice!$A$1:$D$28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'A.1.1.4'!$B$11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ING4" vbProcedure="false">'[2]'!A1</definedName>
    <definedName function="false" hidden="false" localSheetId="0" name="ING5" vbProcedure="false">'[2]'!A1</definedName>
    <definedName function="false" hidden="false" localSheetId="0" name="ING6" vbProcedure="false">'[2]'!A1</definedName>
    <definedName function="false" hidden="false" localSheetId="0" name="JUB_GRAL" vbProcedure="false">'[2]B.10'!A1</definedName>
    <definedName function="false" hidden="false" localSheetId="0" name="PEN_H63" vbProcedure="false">'[2]'!A1</definedName>
    <definedName function="false" hidden="false" localSheetId="0" name="PEN_M63" vbProcedure="false">'[2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37">
  <si>
    <t xml:space="preserve">MUESTRA CONTINUA DE VIDAS LABORALES EN ESPAÑA. 2011</t>
  </si>
  <si>
    <t xml:space="preserve">DATOS BÁSICOS</t>
  </si>
  <si>
    <t xml:space="preserve">A - RELACIONES LABORALES DE EMPLEO Y DESEMPLEO</t>
  </si>
  <si>
    <t xml:space="preserve">A.1. Relaciones laborales de empleo</t>
  </si>
  <si>
    <t xml:space="preserve">A.1.1. Relaciones laborales de empleo por cuenta ajena</t>
  </si>
  <si>
    <t xml:space="preserve">A.1.1.1. Tiempo cotizado por tipo de contrato y por tipo de jornada según sexo y grupos de edad a lo largo de 2011</t>
  </si>
  <si>
    <t xml:space="preserve">A.1.1.2. Tiempo cotizado de 2002 a 2011 por tipo de contrato y por tipo de jornada según sexo y grupos de edad</t>
  </si>
  <si>
    <t xml:space="preserve">A.1.1.3. Personas, número medio y duración de relaciones laborales por cuenta ajena por grupos de cotización según sexo a lo largo de 2011</t>
  </si>
  <si>
    <t xml:space="preserve">A.1.1.4. Personas por grupos de cotización según sector de actividad en la última relación laboral a lo largo de 2011</t>
  </si>
  <si>
    <t xml:space="preserve">A.1.1.5. Jornadas cotizadas por grupos de cotización según sector de actividad a lo largo de 2011</t>
  </si>
  <si>
    <t xml:space="preserve">A.1.1.6. Duración media de las relaciones laborales por cuenta ajena por grupos de cotización según sector de actividad a lo largo de 2011</t>
  </si>
  <si>
    <t xml:space="preserve">A.1.1.7. Base de cotización anual media por persona, por sector de actividad según sexo y grupos de edad y según nacionalidad a lo largo de 2011</t>
  </si>
  <si>
    <t xml:space="preserve">A.1.1.8. Base de cotización anual media por persona por grupos de cotización según sexo a lo largo de 2011</t>
  </si>
  <si>
    <t xml:space="preserve">A.1.1.9. Retribuciones anuales medias por rendimientos de trabajo por grupos de cotización según sexo a lo largo de 2011</t>
  </si>
  <si>
    <t xml:space="preserve">A.1.1.10. Retribuciones anuales medias por persona, por grupos de edad y por nacionalidad según sexo a lo largo de 2011</t>
  </si>
  <si>
    <t xml:space="preserve">A.1.1.11. Retribuciones anuales medias por persona, por situación respecto a la actividad según sexo a lo largo de 2011</t>
  </si>
  <si>
    <t xml:space="preserve">A.1.1.12. Retribuciones de las personas que han tenido relaciones laborales de empleo durante 6 ó más meses en el año, por cuartiles de ingresos anuales según sexo y grupos de edad a lo largo de 2011</t>
  </si>
  <si>
    <t xml:space="preserve">A.1.1.13. Retribuciones de las personas que han tenido relaciones laborales de empleo durante 6 ó más meses, por percentiles de ingresos anuales según sexo a lo largo de 2011</t>
  </si>
  <si>
    <t xml:space="preserve">A.1.1.14. Retribuciones por cuartiles de ingresos anuales según sexo y grupos de edad a lo largo de 2011</t>
  </si>
  <si>
    <t xml:space="preserve">A.1.1.15. Retribuciones por percentiles de ingresos anuales según sexo a lo largo de 2011</t>
  </si>
  <si>
    <t xml:space="preserve">A.1.1.16. Retribuciones de las personas cuyas relaciones de ocupación en el año han sido todas en la misma rama de actividad, por cuartiles de ingresos anuales según sexo y sector de actividad a lo largo de 2011</t>
  </si>
  <si>
    <t xml:space="preserve">SI(Y(0&lt;=(dat_trab!D247);476&gt;(dat_trab!D247));" - ";</t>
  </si>
  <si>
    <t xml:space="preserve">ÍNDICE</t>
  </si>
  <si>
    <t xml:space="preserve">Muestra continua de vidas laborales en España. 2011</t>
  </si>
  <si>
    <r>
      <rPr>
        <b val="true"/>
        <sz val="12"/>
        <rFont val="Arial"/>
        <family val="2"/>
      </rPr>
      <t xml:space="preserve">A.1.1.1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tipo de contrato y por tipo de jornada según sexo y grupos de edad a lo largo de 2011</t>
    </r>
  </si>
  <si>
    <t xml:space="preserve">Porcentaje</t>
  </si>
  <si>
    <t xml:space="preserve">Total</t>
  </si>
  <si>
    <t xml:space="preserve">Hombres</t>
  </si>
  <si>
    <t xml:space="preserve">Mujeres</t>
  </si>
  <si>
    <t xml:space="preserve">16-29</t>
  </si>
  <si>
    <t xml:space="preserve">30-44</t>
  </si>
  <si>
    <t xml:space="preserve">45-64</t>
  </si>
  <si>
    <t xml:space="preserve">65 y más </t>
  </si>
  <si>
    <t xml:space="preserve">Total </t>
  </si>
  <si>
    <t xml:space="preserve">Tiempo cotizado en contrato temporal</t>
  </si>
  <si>
    <t xml:space="preserve">Tiempo cotizado en contrato indefinido</t>
  </si>
  <si>
    <r>
      <rPr>
        <sz val="10"/>
        <rFont val="Arial"/>
        <family val="2"/>
      </rPr>
      <t xml:space="preserve">No consta tipo de contrato</t>
    </r>
    <r>
      <rPr>
        <vertAlign val="superscript"/>
        <sz val="10"/>
        <rFont val="Arial"/>
        <family val="2"/>
      </rPr>
      <t xml:space="preserve">(2)</t>
    </r>
  </si>
  <si>
    <t xml:space="preserve">Tiempo cotizado en jornada parcial</t>
  </si>
  <si>
    <t xml:space="preserve">Tiempo cotizado en jornada completa</t>
  </si>
  <si>
    <r>
      <rPr>
        <sz val="10"/>
        <rFont val="Arial"/>
        <family val="2"/>
      </rPr>
      <t xml:space="preserve">No consta tipo de jornad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% de Personas</t>
  </si>
  <si>
    <t xml:space="preserve">(1) Tiempo cotizado: suma de días cotizados en el año</t>
  </si>
  <si>
    <t xml:space="preserve">(2) Son relaciones laborales de empleo por cuenta ajena en regímenes especiales (Agrario, Empleados del hogar, de los trabajadores del mar o Minería del carbón)</t>
  </si>
  <si>
    <t xml:space="preserve">Fuente: Muestra Continua de Vidas Laborales con Datos Fiscales. 2011. Instituto de Estadística de la Comunidad de Madrid</t>
  </si>
  <si>
    <r>
      <rPr>
        <b val="true"/>
        <sz val="12"/>
        <rFont val="Arial"/>
        <family val="2"/>
      </rPr>
      <t xml:space="preserve">A.1.1.2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2002 a 2011 por tipo de contrato y por tipo de jornada según sexo y grupos de edad</t>
    </r>
  </si>
  <si>
    <t xml:space="preserve">(1) Tiempo cotizado: suma de días de cotización en el período</t>
  </si>
  <si>
    <t xml:space="preserve">A.1.1.3. Personas, número medio y duración de relaciones laborales por cuenta ajena por grupos de cotización(*) según sexo a lo largo de 2011</t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No consta</t>
  </si>
  <si>
    <t xml:space="preserve">(*) Una persona puede haber cotizado en más de un grupo de cotización a lo largo del año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HOMBRES</t>
  </si>
  <si>
    <t xml:space="preserve">MUJERES</t>
  </si>
  <si>
    <t xml:space="preserve">Persona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.</t>
  </si>
  <si>
    <t xml:space="preserve">Agricultura y Ganadería</t>
  </si>
  <si>
    <t xml:space="preserve">Minería, Industria y energía</t>
  </si>
  <si>
    <t xml:space="preserve">Construcció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Sin especificar</t>
  </si>
  <si>
    <t xml:space="preserve"> -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*)</t>
    </r>
  </si>
  <si>
    <t xml:space="preserve">Porcentajes</t>
  </si>
  <si>
    <t xml:space="preserve">(*) Son relaciones laborales de empleo por cuenta ajena en regímenes especiales (Agrario, Empleados del hogar, De los trabajadores del mar o Minería del carbón)</t>
  </si>
  <si>
    <t xml:space="preserve">Jornadas</t>
  </si>
  <si>
    <t xml:space="preserve">Total personas</t>
  </si>
  <si>
    <r>
      <rPr>
        <sz val="9"/>
        <rFont val="Arial"/>
        <family val="2"/>
      </rPr>
      <t xml:space="preserve">Días </t>
    </r>
    <r>
      <rPr>
        <vertAlign val="superscript"/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2)</t>
    </r>
  </si>
  <si>
    <t xml:space="preserve">(1) Suma número de dias cotizados en el año / Nº de relaciones laborales por cuenta ajena </t>
  </si>
  <si>
    <t xml:space="preserve">(2) Son relaciones laborales de empleo por cuenta ajena en regímenes especiales (Agrario, Empleados del hogar, De los trabajadores del mar o Minería del carbón)</t>
  </si>
  <si>
    <t xml:space="preserve">A.1.1.7. Base de cotización anual media por persona (*), por sector de actividad según sexo y grupos de edad y según nacionalidad a lo largo de 2011</t>
  </si>
  <si>
    <t xml:space="preserve">Euros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Servicios de distribución y hostelería</t>
  </si>
  <si>
    <t xml:space="preserve">(*) Bases cotización anual medias por persona: Suma bases cotización anual en las relaciones laborales de ocupación/ personas</t>
  </si>
  <si>
    <t xml:space="preserve">PERSONAS</t>
  </si>
  <si>
    <r>
      <rPr>
        <sz val="10"/>
        <rFont val="Arial"/>
        <family val="2"/>
      </rPr>
      <t xml:space="preserve">Base de cotización anual media por persona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Base teóricas de cotización anual media por persona(€)</t>
    </r>
    <r>
      <rPr>
        <vertAlign val="superscript"/>
        <sz val="10"/>
        <rFont val="Arial"/>
        <family val="2"/>
      </rPr>
      <t xml:space="preserve">(3)</t>
    </r>
  </si>
  <si>
    <t xml:space="preserve">% mujeres</t>
  </si>
  <si>
    <t xml:space="preserve">% cotización femenina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1)</t>
    </r>
  </si>
  <si>
    <t xml:space="preserve">(1) Son relaciones laborales de empleo por cuenta ajena en regímenes especiales (Agrario, Empleados del hogar, De los trabajadores del mar o Minería del carbón)</t>
  </si>
  <si>
    <t xml:space="preserve">(2) Base de cotización anual media por persona: suma de bases cotización anual en las relaciones laborales de ocupación/ personas</t>
  </si>
  <si>
    <t xml:space="preserve">(3) Base teórica de cotización anual media por persona (suponiendo 365 días de cotización): suma de bases de cotización anual en relaciones laborales de ocupación / días cotizados * 365</t>
  </si>
  <si>
    <t xml:space="preserve">AMBOS 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TABLA CONTROL</t>
  </si>
  <si>
    <r>
      <rPr>
        <sz val="10"/>
        <color rgb="FFFFFFFF"/>
        <rFont val="Arial"/>
        <family val="2"/>
      </rPr>
      <t xml:space="preserve">Bases de cotización anual media por persona</t>
    </r>
    <r>
      <rPr>
        <vertAlign val="superscript"/>
        <sz val="10"/>
        <color rgb="FFFFFFFF"/>
        <rFont val="Arial"/>
        <family val="2"/>
      </rPr>
      <t xml:space="preserve">(1)</t>
    </r>
  </si>
  <si>
    <r>
      <rPr>
        <sz val="10"/>
        <color rgb="FFFFFFFF"/>
        <rFont val="Arial"/>
        <family val="2"/>
      </rPr>
      <t xml:space="preserve">Bases teóricas de cotización anual media</t>
    </r>
    <r>
      <rPr>
        <vertAlign val="superscript"/>
        <sz val="10"/>
        <color rgb="FFFFFFFF"/>
        <rFont val="Arial"/>
        <family val="2"/>
      </rPr>
      <t xml:space="preserve">(2)</t>
    </r>
  </si>
  <si>
    <t xml:space="preserve">% sobre  total población</t>
  </si>
  <si>
    <t xml:space="preserve">% sobre total bases cotización </t>
  </si>
  <si>
    <t xml:space="preserve">CCAA DE ANDALUCIA</t>
  </si>
  <si>
    <t xml:space="preserve">CCAA DE ARAGON</t>
  </si>
  <si>
    <t xml:space="preserve">PRINCIPADO DE ASTURIAS</t>
  </si>
  <si>
    <t xml:space="preserve">CCAA ILLES BALEARS</t>
  </si>
  <si>
    <t xml:space="preserve">CCAA DE CANARIAS</t>
  </si>
  <si>
    <t xml:space="preserve">CCAA DE CANTABRIA</t>
  </si>
  <si>
    <t xml:space="preserve">CCAA DE CASTILLA-LA MANCHA</t>
  </si>
  <si>
    <t xml:space="preserve">CCAA DE CASTILLA Y LEON</t>
  </si>
  <si>
    <t xml:space="preserve">CCAA DE CATALUÑA</t>
  </si>
  <si>
    <t xml:space="preserve">CCAA VALENCIANA</t>
  </si>
  <si>
    <t xml:space="preserve">CCAA DE EXTREMADURA</t>
  </si>
  <si>
    <t xml:space="preserve">CCAA DE GALICIA</t>
  </si>
  <si>
    <t xml:space="preserve">CCAA DE MADRID</t>
  </si>
  <si>
    <t xml:space="preserve">CCAA DE LA REGION DE MURCIA</t>
  </si>
  <si>
    <t xml:space="preserve">CCAA DE NAVARRA</t>
  </si>
  <si>
    <t xml:space="preserve">CCAA DEL PAIS VASCO</t>
  </si>
  <si>
    <t xml:space="preserve">CCAA DE LA RIOJA</t>
  </si>
  <si>
    <t xml:space="preserve">CIUDAD DE CEUTA Y CIUDAD DE MELILLA</t>
  </si>
  <si>
    <t xml:space="preserve">99</t>
  </si>
  <si>
    <r>
      <rPr>
        <b val="true"/>
        <sz val="12"/>
        <rFont val="Arial"/>
        <family val="2"/>
      </rPr>
      <t xml:space="preserve">A.1.1.9. Retribuciones anuales medias por rendimientos de trabajo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grupos de cotización según sexo a lo largo de 2011</t>
    </r>
  </si>
  <si>
    <r>
      <rPr>
        <sz val="10"/>
        <rFont val="Arial"/>
        <family val="2"/>
      </rPr>
      <t xml:space="preserve">Retribuciones procedentes de rendimientos de trabajo 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tribuciones teóricas procedentes de rendimientos de trabajo (€)</t>
    </r>
    <r>
      <rPr>
        <vertAlign val="superscript"/>
        <sz val="10"/>
        <rFont val="Arial"/>
        <family val="2"/>
      </rPr>
      <t xml:space="preserve">(3)</t>
    </r>
  </si>
  <si>
    <t xml:space="preserve">% retribución femenina </t>
  </si>
  <si>
    <t xml:space="preserve">(1) Retribución: Íngresos a cuenta incluidos en el Resumen Anual de Retenciones (modelo 190) de IRPF, procedentes de rendimientos de trabajo por cuenta ajena por pagador y grupo de cotización</t>
  </si>
  <si>
    <t xml:space="preserve">(2) Restribuciones procedentes de trabajo: suma retribuciones por rendimientos de trabajo en las relaciones laborales de ocupación por cuenta ajena / personas</t>
  </si>
  <si>
    <t xml:space="preserve">(3) Retribución teóricas anual media por persona (suponiendo 365 días de retribuciones): suma de retribuciones por rendimientos de trabajo en relaciones laborales de ocupación por cuenta ajena / días  * 365 </t>
  </si>
  <si>
    <t xml:space="preserve">UN GRUPO DE COTIZACION POR PAGADOR</t>
  </si>
  <si>
    <t xml:space="preserve">Ingenieros, Licenciados, Alta Dirección</t>
  </si>
  <si>
    <t xml:space="preserve">Ingenieros Técnicos, Ayudantes Titulados</t>
  </si>
  <si>
    <t xml:space="preserve">Jefes Administrativos Y De Taller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1ª Y 2ª</t>
  </si>
  <si>
    <t xml:space="preserve">Oficiales 3ª Y Especialistas</t>
  </si>
  <si>
    <t xml:space="preserve">Peones Y Asimilados</t>
  </si>
  <si>
    <t xml:space="preserve">Trabajadores Menores De 18 Años</t>
  </si>
  <si>
    <t xml:space="preserve">13</t>
  </si>
  <si>
    <t xml:space="preserve">VARIOS GRUPOS POR PAGADOR</t>
  </si>
  <si>
    <t xml:space="preserve">SIN ESPECIFICAR</t>
  </si>
  <si>
    <r>
      <rPr>
        <b val="true"/>
        <sz val="12"/>
        <rFont val="Arial"/>
        <family val="2"/>
      </rPr>
      <t xml:space="preserve">A.1.1.10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grupos de edad y por nacionalidad según sexo a lo largo de 2011</t>
    </r>
  </si>
  <si>
    <t xml:space="preserve">Distribución % personas</t>
  </si>
  <si>
    <t xml:space="preserve">Retribuciones procedentes de rendimientos de trabajo (€)</t>
  </si>
  <si>
    <t xml:space="preserve">Retribuciones por todos los conceptos (€)</t>
  </si>
  <si>
    <t xml:space="preserve">% de retribuciones procedentes de rendimientos de trabajo</t>
  </si>
  <si>
    <r>
      <rPr>
        <sz val="10"/>
        <rFont val="Arial"/>
        <family val="2"/>
      </rPr>
      <t xml:space="preserve">Índice sobre la media anual procedente de rendimientos de trabaj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de rendimientos de trabajo: 100 = 18070 Euros.</t>
  </si>
  <si>
    <t xml:space="preserve">(3) Retribuciones por todos los conceptos: 100 = 20802 Euros.</t>
  </si>
  <si>
    <t xml:space="preserve">16 a  29 años</t>
  </si>
  <si>
    <t xml:space="preserve">De 30 a 44 años</t>
  </si>
  <si>
    <t xml:space="preserve">De 45 a 64 años</t>
  </si>
  <si>
    <t xml:space="preserve">65 y más</t>
  </si>
  <si>
    <t xml:space="preserve">Nacionalidad española</t>
  </si>
  <si>
    <t xml:space="preserve">No consta (incluye pais desconocido y apátridas)</t>
  </si>
  <si>
    <r>
      <rPr>
        <b val="true"/>
        <sz val="12"/>
        <rFont val="Arial"/>
        <family val="2"/>
      </rPr>
      <t xml:space="preserve">A.1.1.11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situación respecto a la actividad según sexo a lo largo de 2011</t>
    </r>
  </si>
  <si>
    <t xml:space="preserve">Asalariados exclusivamente</t>
  </si>
  <si>
    <t xml:space="preserve">Asalariados / Desempleados</t>
  </si>
  <si>
    <t xml:space="preserve">Asalariados / Pensionistas</t>
  </si>
  <si>
    <t xml:space="preserve">Asalariados / Desempleados / Pensionistas</t>
  </si>
  <si>
    <t xml:space="preserve">(2) Retribuciones procedentes de rendimientos de trabajo: 100 = 18070 Euros.</t>
  </si>
  <si>
    <r>
      <rPr>
        <b val="true"/>
        <sz val="12"/>
        <rFont val="Arial"/>
        <family val="2"/>
      </rPr>
      <t xml:space="preserve">A.1.1.12. Retribucione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de las personas que han tenido relaciones laborales de empleo durante 6 ó más meses en el año, por cuartiles de ingresos anuales según sexo y grupos de edad a lo largo de 2011</t>
    </r>
  </si>
  <si>
    <t xml:space="preserve">Valores de los puntos de corte de los cuartiles(€)</t>
  </si>
  <si>
    <t xml:space="preserve">Retribuciones procedentes de rendimientos de trabaj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2)</t>
    </r>
  </si>
  <si>
    <t xml:space="preserve">Retribuciones por todos los conceptos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3) </t>
    </r>
  </si>
  <si>
    <t xml:space="preserve">Nº personas </t>
  </si>
  <si>
    <t xml:space="preserve">(2) Retribuciones por rendimientos de trabajo 100= 20081 Euros.</t>
  </si>
  <si>
    <t xml:space="preserve">(3) Retribuciones por todos los conceptos 100= 22826 Euros.</t>
  </si>
  <si>
    <r>
      <rPr>
        <b val="true"/>
        <sz val="12"/>
        <rFont val="Arial"/>
        <family val="2"/>
      </rPr>
      <t xml:space="preserve">A.1.1.13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, por percentiles de ingresos anuales según sexo a lo largo de 2011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17820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4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1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3) </t>
    </r>
  </si>
  <si>
    <t xml:space="preserve">(2) Retribuciones por rendimientos de trabajo 100= 18070 Euros.</t>
  </si>
  <si>
    <t xml:space="preserve">(3) Retribuciones por todos los conceptos 100= 20802 Euros.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5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1</t>
    </r>
  </si>
  <si>
    <t xml:space="preserve">(2) Retribuciones por todos los conceptos 100 = 16367  Euros</t>
  </si>
  <si>
    <r>
      <rPr>
        <b val="true"/>
        <sz val="12"/>
        <rFont val="Arial"/>
        <family val="2"/>
      </rPr>
      <t xml:space="preserve">A.1.1.16. Retribucione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de las personas cuyas relaciones de ocupación en el año han sido todas en la misma rama de actividad, por cuartiles de ingresos anuales según sexo y sector de actividad a lo largo de 2011</t>
    </r>
  </si>
  <si>
    <t xml:space="preserve">Minería, Industria y energia</t>
  </si>
  <si>
    <t xml:space="preserve">Construccion</t>
  </si>
  <si>
    <t xml:space="preserve">Ingresos anuales medios por persona</t>
  </si>
  <si>
    <r>
      <rPr>
        <sz val="10"/>
        <rFont val="Arial"/>
        <family val="2"/>
      </rPr>
      <t xml:space="preserve">Índice sobre la media anual de ingresos medios </t>
    </r>
    <r>
      <rPr>
        <vertAlign val="superscript"/>
        <sz val="10"/>
        <rFont val="Arial"/>
        <family val="2"/>
      </rPr>
      <t xml:space="preserve">(2)</t>
    </r>
  </si>
  <si>
    <t xml:space="preserve">(2) Retribuciones por todos los conceptos 100 =  18967 Eu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€_-;\-* #,##0.00\ _€_-;_-* \-??\ _€_-;_-@_-"/>
    <numFmt numFmtId="167" formatCode="#,##0.0"/>
    <numFmt numFmtId="168" formatCode="_-* #,##0.0\ _€_-;\-* #,##0.0\ _€_-;_-* \-??\ _€_-;_-@_-"/>
    <numFmt numFmtId="169" formatCode="0.0"/>
    <numFmt numFmtId="170" formatCode="_-* #,##0\ _€_-;\-* #,##0\ _€_-;_-* \-??\ _€_-;_-@_-"/>
    <numFmt numFmtId="171" formatCode="0"/>
    <numFmt numFmtId="172" formatCode="#,##0&quot; €&quot;"/>
    <numFmt numFmtId="173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i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0000FF"/>
      <name val="Arial"/>
      <family val="2"/>
    </font>
    <font>
      <strike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7"/>
      <color rgb="FFFF0000"/>
      <name val="Arial"/>
      <family val="2"/>
    </font>
    <font>
      <vertAlign val="super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trike val="true"/>
      <sz val="10"/>
      <color rgb="FF0000FF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7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90CA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1.1.1.A63"/><Relationship Id="rId3" Type="http://schemas.openxmlformats.org/officeDocument/2006/relationships/image" Target="../media/image2.png"/><Relationship Id="rId4" Type="http://schemas.openxmlformats.org/officeDocument/2006/relationships/hyperlink" Target="#A.1.1.4.A82"/><Relationship Id="rId5" Type="http://schemas.openxmlformats.org/officeDocument/2006/relationships/image" Target="../media/image2.png"/><Relationship Id="rId6" Type="http://schemas.openxmlformats.org/officeDocument/2006/relationships/hyperlink" Target="#A.1.1.2.A62"/><Relationship Id="rId7" Type="http://schemas.openxmlformats.org/officeDocument/2006/relationships/image" Target="../media/image2.png"/><Relationship Id="rId8" Type="http://schemas.openxmlformats.org/officeDocument/2006/relationships/hyperlink" Target="#A.1.1.11.A62"/><Relationship Id="rId9" Type="http://schemas.openxmlformats.org/officeDocument/2006/relationships/image" Target="../media/image2.png"/><Relationship Id="rId10" Type="http://schemas.openxmlformats.org/officeDocument/2006/relationships/hyperlink" Target="#A.1.1.13.A71"/><Relationship Id="rId11" Type="http://schemas.openxmlformats.org/officeDocument/2006/relationships/image" Target="../media/image2.png"/><Relationship Id="rId12" Type="http://schemas.openxmlformats.org/officeDocument/2006/relationships/hyperlink" Target="#A.1.1.10.A71"/><Relationship Id="rId13" Type="http://schemas.openxmlformats.org/officeDocument/2006/relationships/image" Target="../media/image2.png"/><Relationship Id="rId14" Type="http://schemas.openxmlformats.org/officeDocument/2006/relationships/hyperlink" Target="#A.1.1.15.A70"/><Relationship Id="rId1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wmf"/><Relationship Id="rId3" Type="http://schemas.openxmlformats.org/officeDocument/2006/relationships/image" Target="../media/image18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1.wmf"/><Relationship Id="rId3" Type="http://schemas.openxmlformats.org/officeDocument/2006/relationships/image" Target="../media/image2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wmf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5248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1</xdr:row>
      <xdr:rowOff>132840</xdr:rowOff>
    </xdr:from>
    <xdr:to>
      <xdr:col>0</xdr:col>
      <xdr:colOff>382680</xdr:colOff>
      <xdr:row>11</xdr:row>
      <xdr:rowOff>285840</xdr:rowOff>
    </xdr:to>
    <xdr:pic>
      <xdr:nvPicPr>
        <xdr:cNvPr id="1" name="Picture 13" descr="">
          <a:hlinkClick r:id="rId2"/>
        </xdr:cNvPr>
        <xdr:cNvPicPr/>
      </xdr:nvPicPr>
      <xdr:blipFill>
        <a:blip r:embed="rId3"/>
        <a:stretch/>
      </xdr:blipFill>
      <xdr:spPr>
        <a:xfrm>
          <a:off x="190800" y="2707200"/>
          <a:ext cx="1918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4</xdr:row>
      <xdr:rowOff>57240</xdr:rowOff>
    </xdr:from>
    <xdr:to>
      <xdr:col>0</xdr:col>
      <xdr:colOff>382680</xdr:colOff>
      <xdr:row>15</xdr:row>
      <xdr:rowOff>19440</xdr:rowOff>
    </xdr:to>
    <xdr:pic>
      <xdr:nvPicPr>
        <xdr:cNvPr id="2" name="Picture 10" descr="">
          <a:hlinkClick r:id="rId4"/>
        </xdr:cNvPr>
        <xdr:cNvPicPr/>
      </xdr:nvPicPr>
      <xdr:blipFill>
        <a:blip r:embed="rId5"/>
        <a:stretch/>
      </xdr:blipFill>
      <xdr:spPr>
        <a:xfrm>
          <a:off x="190800" y="329832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2</xdr:row>
      <xdr:rowOff>57240</xdr:rowOff>
    </xdr:from>
    <xdr:to>
      <xdr:col>0</xdr:col>
      <xdr:colOff>382680</xdr:colOff>
      <xdr:row>13</xdr:row>
      <xdr:rowOff>19080</xdr:rowOff>
    </xdr:to>
    <xdr:pic>
      <xdr:nvPicPr>
        <xdr:cNvPr id="3" name="Picture 12" descr="">
          <a:hlinkClick r:id="rId6"/>
        </xdr:cNvPr>
        <xdr:cNvPicPr/>
      </xdr:nvPicPr>
      <xdr:blipFill>
        <a:blip r:embed="rId7"/>
        <a:stretch/>
      </xdr:blipFill>
      <xdr:spPr>
        <a:xfrm>
          <a:off x="190800" y="291744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1</xdr:row>
      <xdr:rowOff>37800</xdr:rowOff>
    </xdr:from>
    <xdr:to>
      <xdr:col>0</xdr:col>
      <xdr:colOff>392760</xdr:colOff>
      <xdr:row>21</xdr:row>
      <xdr:rowOff>190440</xdr:rowOff>
    </xdr:to>
    <xdr:pic>
      <xdr:nvPicPr>
        <xdr:cNvPr id="4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201240" y="4755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3</xdr:row>
      <xdr:rowOff>47160</xdr:rowOff>
    </xdr:from>
    <xdr:to>
      <xdr:col>0</xdr:col>
      <xdr:colOff>392760</xdr:colOff>
      <xdr:row>23</xdr:row>
      <xdr:rowOff>199800</xdr:rowOff>
    </xdr:to>
    <xdr:pic>
      <xdr:nvPicPr>
        <xdr:cNvPr id="5" name="Picture 7" descr="">
          <a:hlinkClick r:id="rId10"/>
        </xdr:cNvPr>
        <xdr:cNvPicPr/>
      </xdr:nvPicPr>
      <xdr:blipFill>
        <a:blip r:embed="rId11"/>
        <a:stretch/>
      </xdr:blipFill>
      <xdr:spPr>
        <a:xfrm>
          <a:off x="201240" y="53100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0</xdr:row>
      <xdr:rowOff>57240</xdr:rowOff>
    </xdr:from>
    <xdr:to>
      <xdr:col>0</xdr:col>
      <xdr:colOff>392760</xdr:colOff>
      <xdr:row>21</xdr:row>
      <xdr:rowOff>19440</xdr:rowOff>
    </xdr:to>
    <xdr:pic>
      <xdr:nvPicPr>
        <xdr:cNvPr id="6" name="Picture 8" descr="">
          <a:hlinkClick r:id="rId12"/>
        </xdr:cNvPr>
        <xdr:cNvPicPr/>
      </xdr:nvPicPr>
      <xdr:blipFill>
        <a:blip r:embed="rId13"/>
        <a:stretch/>
      </xdr:blipFill>
      <xdr:spPr>
        <a:xfrm>
          <a:off x="201240" y="4584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5</xdr:row>
      <xdr:rowOff>19080</xdr:rowOff>
    </xdr:from>
    <xdr:to>
      <xdr:col>0</xdr:col>
      <xdr:colOff>392760</xdr:colOff>
      <xdr:row>25</xdr:row>
      <xdr:rowOff>179280</xdr:rowOff>
    </xdr:to>
    <xdr:pic>
      <xdr:nvPicPr>
        <xdr:cNvPr id="7" name="Picture 7" descr="">
          <a:hlinkClick r:id="rId14"/>
        </xdr:cNvPr>
        <xdr:cNvPicPr/>
      </xdr:nvPicPr>
      <xdr:blipFill>
        <a:blip r:embed="rId15"/>
        <a:stretch/>
      </xdr:blipFill>
      <xdr:spPr>
        <a:xfrm>
          <a:off x="201240" y="5827320"/>
          <a:ext cx="1915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31280</xdr:colOff>
      <xdr:row>0</xdr:row>
      <xdr:rowOff>419040</xdr:rowOff>
    </xdr:to>
    <xdr:pic>
      <xdr:nvPicPr>
        <xdr:cNvPr id="22" name="Picture 1" descr="SimboloLogo-IE-Izq"/>
        <xdr:cNvPicPr/>
      </xdr:nvPicPr>
      <xdr:blipFill>
        <a:blip r:embed="rId1"/>
        <a:stretch/>
      </xdr:blipFill>
      <xdr:spPr>
        <a:xfrm>
          <a:off x="39240" y="66960"/>
          <a:ext cx="1292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69440</xdr:colOff>
      <xdr:row>1</xdr:row>
      <xdr:rowOff>37800</xdr:rowOff>
    </xdr:to>
    <xdr:pic>
      <xdr:nvPicPr>
        <xdr:cNvPr id="23" name="Picture 2" descr="SimboloLogo-IE-Izq"/>
        <xdr:cNvPicPr/>
      </xdr:nvPicPr>
      <xdr:blipFill>
        <a:blip r:embed="rId1"/>
        <a:stretch/>
      </xdr:blipFill>
      <xdr:spPr>
        <a:xfrm>
          <a:off x="39960" y="66960"/>
          <a:ext cx="1329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7</xdr:row>
      <xdr:rowOff>152280</xdr:rowOff>
    </xdr:from>
    <xdr:to>
      <xdr:col>6</xdr:col>
      <xdr:colOff>302400</xdr:colOff>
      <xdr:row>56</xdr:row>
      <xdr:rowOff>123840</xdr:rowOff>
    </xdr:to>
    <xdr:pic>
      <xdr:nvPicPr>
        <xdr:cNvPr id="24" name="Picture 1126" descr=""/>
        <xdr:cNvPicPr/>
      </xdr:nvPicPr>
      <xdr:blipFill>
        <a:blip r:embed="rId2"/>
        <a:stretch/>
      </xdr:blipFill>
      <xdr:spPr>
        <a:xfrm>
          <a:off x="29520" y="5200560"/>
          <a:ext cx="630972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400</xdr:colOff>
      <xdr:row>27</xdr:row>
      <xdr:rowOff>37800</xdr:rowOff>
    </xdr:from>
    <xdr:to>
      <xdr:col>14</xdr:col>
      <xdr:colOff>60840</xdr:colOff>
      <xdr:row>56</xdr:row>
      <xdr:rowOff>19080</xdr:rowOff>
    </xdr:to>
    <xdr:pic>
      <xdr:nvPicPr>
        <xdr:cNvPr id="25" name="Picture 1127" descr=""/>
        <xdr:cNvPicPr/>
      </xdr:nvPicPr>
      <xdr:blipFill>
        <a:blip r:embed="rId3"/>
        <a:stretch/>
      </xdr:blipFill>
      <xdr:spPr>
        <a:xfrm>
          <a:off x="6600240" y="5086080"/>
          <a:ext cx="6741720" cy="46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600</xdr:rowOff>
    </xdr:from>
    <xdr:to>
      <xdr:col>0</xdr:col>
      <xdr:colOff>1371960</xdr:colOff>
      <xdr:row>1</xdr:row>
      <xdr:rowOff>57240</xdr:rowOff>
    </xdr:to>
    <xdr:pic>
      <xdr:nvPicPr>
        <xdr:cNvPr id="26" name="Picture 2" descr="SimboloLogo-IE-Izq"/>
        <xdr:cNvPicPr/>
      </xdr:nvPicPr>
      <xdr:blipFill>
        <a:blip r:embed="rId1"/>
        <a:stretch/>
      </xdr:blipFill>
      <xdr:spPr>
        <a:xfrm>
          <a:off x="41040" y="6660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563400</xdr:colOff>
      <xdr:row>55</xdr:row>
      <xdr:rowOff>37800</xdr:rowOff>
    </xdr:to>
    <xdr:pic>
      <xdr:nvPicPr>
        <xdr:cNvPr id="27" name="Picture 1126" descr=""/>
        <xdr:cNvPicPr/>
      </xdr:nvPicPr>
      <xdr:blipFill>
        <a:blip r:embed="rId2"/>
        <a:stretch/>
      </xdr:blipFill>
      <xdr:spPr>
        <a:xfrm>
          <a:off x="0" y="5572080"/>
          <a:ext cx="5865120" cy="54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27</xdr:row>
      <xdr:rowOff>0</xdr:rowOff>
    </xdr:from>
    <xdr:to>
      <xdr:col>15</xdr:col>
      <xdr:colOff>433080</xdr:colOff>
      <xdr:row>55</xdr:row>
      <xdr:rowOff>28440</xdr:rowOff>
    </xdr:to>
    <xdr:pic>
      <xdr:nvPicPr>
        <xdr:cNvPr id="28" name="Picture 1127" descr=""/>
        <xdr:cNvPicPr/>
      </xdr:nvPicPr>
      <xdr:blipFill>
        <a:blip r:embed="rId3"/>
        <a:stretch/>
      </xdr:blipFill>
      <xdr:spPr>
        <a:xfrm>
          <a:off x="6297480" y="5572080"/>
          <a:ext cx="5239800" cy="54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67320</xdr:rowOff>
    </xdr:from>
    <xdr:to>
      <xdr:col>0</xdr:col>
      <xdr:colOff>1523520</xdr:colOff>
      <xdr:row>1</xdr:row>
      <xdr:rowOff>66600</xdr:rowOff>
    </xdr:to>
    <xdr:pic>
      <xdr:nvPicPr>
        <xdr:cNvPr id="29" name="Picture 5" descr="SimboloLogo-IE-Izq"/>
        <xdr:cNvPicPr/>
      </xdr:nvPicPr>
      <xdr:blipFill>
        <a:blip r:embed="rId1"/>
        <a:stretch/>
      </xdr:blipFill>
      <xdr:spPr>
        <a:xfrm>
          <a:off x="101880" y="67320"/>
          <a:ext cx="142164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2880</xdr:colOff>
      <xdr:row>1</xdr:row>
      <xdr:rowOff>9360</xdr:rowOff>
    </xdr:to>
    <xdr:pic>
      <xdr:nvPicPr>
        <xdr:cNvPr id="30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29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95400</xdr:rowOff>
    </xdr:from>
    <xdr:to>
      <xdr:col>5</xdr:col>
      <xdr:colOff>604080</xdr:colOff>
      <xdr:row>65</xdr:row>
      <xdr:rowOff>152640</xdr:rowOff>
    </xdr:to>
    <xdr:sp>
      <xdr:nvSpPr>
        <xdr:cNvPr id="31" name="Text Box 6"/>
        <xdr:cNvSpPr/>
      </xdr:nvSpPr>
      <xdr:spPr>
        <a:xfrm>
          <a:off x="0" y="11230200"/>
          <a:ext cx="4950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4680</xdr:colOff>
      <xdr:row>61</xdr:row>
      <xdr:rowOff>124200</xdr:rowOff>
    </xdr:from>
    <xdr:to>
      <xdr:col>3</xdr:col>
      <xdr:colOff>362880</xdr:colOff>
      <xdr:row>63</xdr:row>
      <xdr:rowOff>66240</xdr:rowOff>
    </xdr:to>
    <xdr:sp>
      <xdr:nvSpPr>
        <xdr:cNvPr id="32" name="6 CuadroTexto"/>
        <xdr:cNvSpPr/>
      </xdr:nvSpPr>
      <xdr:spPr>
        <a:xfrm>
          <a:off x="1821240" y="10935000"/>
          <a:ext cx="1218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% de pobl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75960</xdr:rowOff>
    </xdr:from>
    <xdr:to>
      <xdr:col>6</xdr:col>
      <xdr:colOff>30960</xdr:colOff>
      <xdr:row>70</xdr:row>
      <xdr:rowOff>124200</xdr:rowOff>
    </xdr:to>
    <xdr:pic>
      <xdr:nvPicPr>
        <xdr:cNvPr id="33" name="Picture 1162" descr=""/>
        <xdr:cNvPicPr/>
      </xdr:nvPicPr>
      <xdr:blipFill>
        <a:blip r:embed="rId2"/>
        <a:stretch/>
      </xdr:blipFill>
      <xdr:spPr>
        <a:xfrm>
          <a:off x="0" y="6352920"/>
          <a:ext cx="5212440" cy="60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7320</xdr:rowOff>
    </xdr:from>
    <xdr:to>
      <xdr:col>0</xdr:col>
      <xdr:colOff>1373040</xdr:colOff>
      <xdr:row>1</xdr:row>
      <xdr:rowOff>47880</xdr:rowOff>
    </xdr:to>
    <xdr:pic>
      <xdr:nvPicPr>
        <xdr:cNvPr id="34" name="Picture 5" descr="SimboloLogo-IE-Izq"/>
        <xdr:cNvPicPr/>
      </xdr:nvPicPr>
      <xdr:blipFill>
        <a:blip r:embed="rId1"/>
        <a:stretch/>
      </xdr:blipFill>
      <xdr:spPr>
        <a:xfrm>
          <a:off x="41400" y="67320"/>
          <a:ext cx="13316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3240</xdr:colOff>
      <xdr:row>1</xdr:row>
      <xdr:rowOff>9360</xdr:rowOff>
    </xdr:to>
    <xdr:pic>
      <xdr:nvPicPr>
        <xdr:cNvPr id="35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29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63</xdr:row>
      <xdr:rowOff>152640</xdr:rowOff>
    </xdr:from>
    <xdr:to>
      <xdr:col>12</xdr:col>
      <xdr:colOff>393120</xdr:colOff>
      <xdr:row>66</xdr:row>
      <xdr:rowOff>95760</xdr:rowOff>
    </xdr:to>
    <xdr:sp>
      <xdr:nvSpPr>
        <xdr:cNvPr id="36" name="Text Box 10"/>
        <xdr:cNvSpPr/>
      </xdr:nvSpPr>
      <xdr:spPr>
        <a:xfrm>
          <a:off x="6692040" y="11106360"/>
          <a:ext cx="5746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64</xdr:row>
      <xdr:rowOff>152280</xdr:rowOff>
    </xdr:from>
    <xdr:to>
      <xdr:col>5</xdr:col>
      <xdr:colOff>625320</xdr:colOff>
      <xdr:row>67</xdr:row>
      <xdr:rowOff>95760</xdr:rowOff>
    </xdr:to>
    <xdr:sp>
      <xdr:nvSpPr>
        <xdr:cNvPr id="37" name="Text Box 9"/>
        <xdr:cNvSpPr/>
      </xdr:nvSpPr>
      <xdr:spPr>
        <a:xfrm>
          <a:off x="151200" y="11268000"/>
          <a:ext cx="57070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133200</xdr:rowOff>
    </xdr:from>
    <xdr:to>
      <xdr:col>5</xdr:col>
      <xdr:colOff>755280</xdr:colOff>
      <xdr:row>69</xdr:row>
      <xdr:rowOff>123840</xdr:rowOff>
    </xdr:to>
    <xdr:pic>
      <xdr:nvPicPr>
        <xdr:cNvPr id="38" name="Picture 1185" descr=""/>
        <xdr:cNvPicPr/>
      </xdr:nvPicPr>
      <xdr:blipFill>
        <a:blip r:embed="rId2"/>
        <a:stretch/>
      </xdr:blipFill>
      <xdr:spPr>
        <a:xfrm>
          <a:off x="19800" y="5905440"/>
          <a:ext cx="5968440" cy="61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31</xdr:row>
      <xdr:rowOff>28440</xdr:rowOff>
    </xdr:from>
    <xdr:to>
      <xdr:col>12</xdr:col>
      <xdr:colOff>523440</xdr:colOff>
      <xdr:row>70</xdr:row>
      <xdr:rowOff>75600</xdr:rowOff>
    </xdr:to>
    <xdr:pic>
      <xdr:nvPicPr>
        <xdr:cNvPr id="39" name="Picture 1186" descr=""/>
        <xdr:cNvPicPr/>
      </xdr:nvPicPr>
      <xdr:blipFill>
        <a:blip r:embed="rId3"/>
        <a:stretch/>
      </xdr:blipFill>
      <xdr:spPr>
        <a:xfrm>
          <a:off x="6259680" y="5800680"/>
          <a:ext cx="6309000" cy="63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0</xdr:col>
      <xdr:colOff>1371960</xdr:colOff>
      <xdr:row>1</xdr:row>
      <xdr:rowOff>66600</xdr:rowOff>
    </xdr:to>
    <xdr:pic>
      <xdr:nvPicPr>
        <xdr:cNvPr id="40" name="Picture 1" descr="SimboloLogo-IE-Izq"/>
        <xdr:cNvPicPr/>
      </xdr:nvPicPr>
      <xdr:blipFill>
        <a:blip r:embed="rId1"/>
        <a:stretch/>
      </xdr:blipFill>
      <xdr:spPr>
        <a:xfrm>
          <a:off x="40320" y="66600"/>
          <a:ext cx="1331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29120</xdr:colOff>
      <xdr:row>0</xdr:row>
      <xdr:rowOff>418680</xdr:rowOff>
    </xdr:to>
    <xdr:pic>
      <xdr:nvPicPr>
        <xdr:cNvPr id="8" name="Picture 4" descr="SimboloLogo-IE-Izq"/>
        <xdr:cNvPicPr/>
      </xdr:nvPicPr>
      <xdr:blipFill>
        <a:blip r:embed="rId1"/>
        <a:stretch/>
      </xdr:blipFill>
      <xdr:spPr>
        <a:xfrm>
          <a:off x="39240" y="66960"/>
          <a:ext cx="1289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81000</xdr:colOff>
      <xdr:row>60</xdr:row>
      <xdr:rowOff>133200</xdr:rowOff>
    </xdr:to>
    <xdr:pic>
      <xdr:nvPicPr>
        <xdr:cNvPr id="9" name="Picture 1129" descr=""/>
        <xdr:cNvPicPr/>
      </xdr:nvPicPr>
      <xdr:blipFill>
        <a:blip r:embed="rId2"/>
        <a:stretch/>
      </xdr:blipFill>
      <xdr:spPr>
        <a:xfrm>
          <a:off x="0" y="5857920"/>
          <a:ext cx="524304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11</xdr:col>
      <xdr:colOff>292680</xdr:colOff>
      <xdr:row>61</xdr:row>
      <xdr:rowOff>38160</xdr:rowOff>
    </xdr:to>
    <xdr:pic>
      <xdr:nvPicPr>
        <xdr:cNvPr id="10" name="Picture 1130" descr=""/>
        <xdr:cNvPicPr/>
      </xdr:nvPicPr>
      <xdr:blipFill>
        <a:blip r:embed="rId3"/>
        <a:stretch/>
      </xdr:blipFill>
      <xdr:spPr>
        <a:xfrm>
          <a:off x="6036840" y="5857920"/>
          <a:ext cx="5664960" cy="49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7320</xdr:rowOff>
    </xdr:from>
    <xdr:to>
      <xdr:col>0</xdr:col>
      <xdr:colOff>1330920</xdr:colOff>
      <xdr:row>1</xdr:row>
      <xdr:rowOff>19440</xdr:rowOff>
    </xdr:to>
    <xdr:pic>
      <xdr:nvPicPr>
        <xdr:cNvPr id="11" name="Picture 3" descr="SimboloLogo-IE-Izq"/>
        <xdr:cNvPicPr/>
      </xdr:nvPicPr>
      <xdr:blipFill>
        <a:blip r:embed="rId1"/>
        <a:stretch/>
      </xdr:blipFill>
      <xdr:spPr>
        <a:xfrm>
          <a:off x="41400" y="67320"/>
          <a:ext cx="1289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191880</xdr:colOff>
      <xdr:row>56</xdr:row>
      <xdr:rowOff>114480</xdr:rowOff>
    </xdr:to>
    <xdr:pic>
      <xdr:nvPicPr>
        <xdr:cNvPr id="12" name="Picture 1129" descr=""/>
        <xdr:cNvPicPr/>
      </xdr:nvPicPr>
      <xdr:blipFill>
        <a:blip r:embed="rId2"/>
        <a:stretch/>
      </xdr:blipFill>
      <xdr:spPr>
        <a:xfrm>
          <a:off x="0" y="5467320"/>
          <a:ext cx="589752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13</xdr:col>
      <xdr:colOff>151200</xdr:colOff>
      <xdr:row>56</xdr:row>
      <xdr:rowOff>95400</xdr:rowOff>
    </xdr:to>
    <xdr:pic>
      <xdr:nvPicPr>
        <xdr:cNvPr id="13" name="Picture 1130" descr=""/>
        <xdr:cNvPicPr/>
      </xdr:nvPicPr>
      <xdr:blipFill>
        <a:blip r:embed="rId3"/>
        <a:stretch/>
      </xdr:blipFill>
      <xdr:spPr>
        <a:xfrm>
          <a:off x="6439680" y="5467320"/>
          <a:ext cx="5583600" cy="45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0</xdr:col>
      <xdr:colOff>1372320</xdr:colOff>
      <xdr:row>1</xdr:row>
      <xdr:rowOff>47160</xdr:rowOff>
    </xdr:to>
    <xdr:pic>
      <xdr:nvPicPr>
        <xdr:cNvPr id="14" name="Picture 1" descr="SimboloLogo-IE-Izq"/>
        <xdr:cNvPicPr/>
      </xdr:nvPicPr>
      <xdr:blipFill>
        <a:blip r:embed="rId1"/>
        <a:stretch/>
      </xdr:blipFill>
      <xdr:spPr>
        <a:xfrm>
          <a:off x="40680" y="66600"/>
          <a:ext cx="13316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1600</xdr:colOff>
      <xdr:row>0</xdr:row>
      <xdr:rowOff>428760</xdr:rowOff>
    </xdr:to>
    <xdr:pic>
      <xdr:nvPicPr>
        <xdr:cNvPr id="15" name="Picture 3" descr="SimboloLogo-IE-Izq"/>
        <xdr:cNvPicPr/>
      </xdr:nvPicPr>
      <xdr:blipFill>
        <a:blip r:embed="rId1"/>
        <a:stretch/>
      </xdr:blipFill>
      <xdr:spPr>
        <a:xfrm>
          <a:off x="39960" y="66960"/>
          <a:ext cx="1331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43</xdr:row>
      <xdr:rowOff>37800</xdr:rowOff>
    </xdr:from>
    <xdr:to>
      <xdr:col>3</xdr:col>
      <xdr:colOff>836640</xdr:colOff>
      <xdr:row>72</xdr:row>
      <xdr:rowOff>75960</xdr:rowOff>
    </xdr:to>
    <xdr:pic>
      <xdr:nvPicPr>
        <xdr:cNvPr id="16" name="Picture 1129" descr=""/>
        <xdr:cNvPicPr/>
      </xdr:nvPicPr>
      <xdr:blipFill>
        <a:blip r:embed="rId2"/>
        <a:stretch/>
      </xdr:blipFill>
      <xdr:spPr>
        <a:xfrm>
          <a:off x="91080" y="8181720"/>
          <a:ext cx="5817960" cy="50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42</xdr:row>
      <xdr:rowOff>133560</xdr:rowOff>
    </xdr:from>
    <xdr:to>
      <xdr:col>9</xdr:col>
      <xdr:colOff>523440</xdr:colOff>
      <xdr:row>70</xdr:row>
      <xdr:rowOff>123840</xdr:rowOff>
    </xdr:to>
    <xdr:pic>
      <xdr:nvPicPr>
        <xdr:cNvPr id="17" name="Picture 1130" descr=""/>
        <xdr:cNvPicPr/>
      </xdr:nvPicPr>
      <xdr:blipFill>
        <a:blip r:embed="rId3"/>
        <a:stretch/>
      </xdr:blipFill>
      <xdr:spPr>
        <a:xfrm>
          <a:off x="6843600" y="8115480"/>
          <a:ext cx="575496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320</xdr:colOff>
      <xdr:row>1</xdr:row>
      <xdr:rowOff>9360</xdr:rowOff>
    </xdr:to>
    <xdr:pic>
      <xdr:nvPicPr>
        <xdr:cNvPr id="18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27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320</xdr:colOff>
      <xdr:row>1</xdr:row>
      <xdr:rowOff>38520</xdr:rowOff>
    </xdr:to>
    <xdr:pic>
      <xdr:nvPicPr>
        <xdr:cNvPr id="19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2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240</xdr:rowOff>
    </xdr:from>
    <xdr:to>
      <xdr:col>0</xdr:col>
      <xdr:colOff>1370520</xdr:colOff>
      <xdr:row>1</xdr:row>
      <xdr:rowOff>95400</xdr:rowOff>
    </xdr:to>
    <xdr:pic>
      <xdr:nvPicPr>
        <xdr:cNvPr id="20" name="Picture 1" descr="SimboloLogo-IE-Izq"/>
        <xdr:cNvPicPr/>
      </xdr:nvPicPr>
      <xdr:blipFill>
        <a:blip r:embed="rId1"/>
        <a:stretch/>
      </xdr:blipFill>
      <xdr:spPr>
        <a:xfrm>
          <a:off x="41040" y="66240"/>
          <a:ext cx="1329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0</xdr:col>
      <xdr:colOff>1331280</xdr:colOff>
      <xdr:row>0</xdr:row>
      <xdr:rowOff>419040</xdr:rowOff>
    </xdr:to>
    <xdr:pic>
      <xdr:nvPicPr>
        <xdr:cNvPr id="21" name="Picture 1" descr="SimboloLogo-IE-Izq"/>
        <xdr:cNvPicPr/>
      </xdr:nvPicPr>
      <xdr:blipFill>
        <a:blip r:embed="rId1"/>
        <a:stretch/>
      </xdr:blipFill>
      <xdr:spPr>
        <a:xfrm>
          <a:off x="39240" y="66960"/>
          <a:ext cx="12920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5.75" hidden="false" customHeight="true" outlineLevel="0" collapsed="false">
      <c r="B9" s="12"/>
      <c r="C9" s="13"/>
    </row>
    <row r="10" customFormat="false" ht="21" hidden="false" customHeight="true" outlineLevel="0" collapsed="false">
      <c r="B10" s="14" t="s">
        <v>3</v>
      </c>
    </row>
    <row r="11" customFormat="false" ht="15" hidden="false" customHeight="true" outlineLevel="0" collapsed="false">
      <c r="B11" s="15" t="s">
        <v>4</v>
      </c>
      <c r="C11" s="15"/>
      <c r="D11" s="15"/>
    </row>
    <row r="12" customFormat="false" ht="22.5" hidden="false" customHeight="true" outlineLevel="1" collapsed="false">
      <c r="B12" s="16" t="s">
        <v>5</v>
      </c>
      <c r="C12" s="16"/>
      <c r="D12" s="16"/>
    </row>
    <row r="13" customFormat="false" ht="15" hidden="false" customHeight="true" outlineLevel="1" collapsed="false">
      <c r="B13" s="16" t="s">
        <v>6</v>
      </c>
      <c r="C13" s="16"/>
      <c r="D13" s="16"/>
    </row>
    <row r="14" customFormat="false" ht="15" hidden="false" customHeight="true" outlineLevel="1" collapsed="false">
      <c r="B14" s="16" t="s">
        <v>7</v>
      </c>
      <c r="C14" s="16"/>
      <c r="D14" s="16"/>
    </row>
    <row r="15" customFormat="false" ht="15" hidden="false" customHeight="true" outlineLevel="1" collapsed="false">
      <c r="B15" s="16" t="s">
        <v>8</v>
      </c>
      <c r="C15" s="16"/>
      <c r="D15" s="16"/>
    </row>
    <row r="16" customFormat="false" ht="15" hidden="false" customHeight="true" outlineLevel="1" collapsed="false">
      <c r="B16" s="16" t="s">
        <v>9</v>
      </c>
      <c r="C16" s="16"/>
      <c r="D16" s="16"/>
    </row>
    <row r="17" customFormat="false" ht="15" hidden="false" customHeight="true" outlineLevel="1" collapsed="false">
      <c r="B17" s="16" t="s">
        <v>10</v>
      </c>
      <c r="C17" s="16"/>
      <c r="D17" s="16"/>
    </row>
    <row r="18" customFormat="false" ht="26.25" hidden="false" customHeight="true" outlineLevel="1" collapsed="false">
      <c r="B18" s="16" t="s">
        <v>11</v>
      </c>
      <c r="C18" s="16"/>
      <c r="D18" s="16"/>
    </row>
    <row r="19" customFormat="false" ht="15" hidden="false" customHeight="true" outlineLevel="1" collapsed="false">
      <c r="B19" s="16" t="s">
        <v>12</v>
      </c>
      <c r="C19" s="16"/>
      <c r="D19" s="16"/>
    </row>
    <row r="20" customFormat="false" ht="15" hidden="false" customHeight="true" outlineLevel="1" collapsed="false">
      <c r="B20" s="16" t="s">
        <v>13</v>
      </c>
      <c r="C20" s="16"/>
      <c r="D20" s="16"/>
    </row>
    <row r="21" customFormat="false" ht="15" hidden="false" customHeight="true" outlineLevel="1" collapsed="false">
      <c r="B21" s="16" t="s">
        <v>14</v>
      </c>
      <c r="C21" s="16"/>
      <c r="D21" s="16"/>
    </row>
    <row r="22" customFormat="false" ht="15" hidden="false" customHeight="true" outlineLevel="1" collapsed="false">
      <c r="B22" s="16" t="s">
        <v>15</v>
      </c>
      <c r="C22" s="16"/>
      <c r="D22" s="16"/>
    </row>
    <row r="23" customFormat="false" ht="27.95" hidden="false" customHeight="true" outlineLevel="1" collapsed="false">
      <c r="B23" s="16" t="s">
        <v>16</v>
      </c>
      <c r="C23" s="16"/>
      <c r="D23" s="16"/>
    </row>
    <row r="24" customFormat="false" ht="27.95" hidden="false" customHeight="true" outlineLevel="1" collapsed="false">
      <c r="A24" s="17"/>
      <c r="B24" s="16" t="s">
        <v>17</v>
      </c>
      <c r="C24" s="16"/>
      <c r="D24" s="16"/>
    </row>
    <row r="25" customFormat="false" ht="15" hidden="false" customHeight="true" outlineLevel="1" collapsed="false">
      <c r="B25" s="16" t="s">
        <v>18</v>
      </c>
      <c r="C25" s="16"/>
      <c r="D25" s="16"/>
    </row>
    <row r="26" customFormat="false" ht="14.1" hidden="false" customHeight="true" outlineLevel="1" collapsed="false">
      <c r="B26" s="16" t="s">
        <v>19</v>
      </c>
      <c r="C26" s="16"/>
      <c r="D26" s="16"/>
    </row>
    <row r="27" customFormat="false" ht="27.95" hidden="false" customHeight="true" outlineLevel="1" collapsed="false">
      <c r="B27" s="16" t="s">
        <v>20</v>
      </c>
      <c r="C27" s="16"/>
      <c r="D27" s="16"/>
    </row>
    <row r="28" customFormat="false" ht="15" hidden="false" customHeight="true" outlineLevel="1" collapsed="false">
      <c r="B28" s="18"/>
    </row>
  </sheetData>
  <mergeCells count="20">
    <mergeCell ref="B4:D4"/>
    <mergeCell ref="B5:D5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hyperlinks>
    <hyperlink ref="B12" location="A.1.1.1!A1" display="A.1.1.1. Tiempo cotizado por tipo de contrato y por tipo de jornada según sexo y grupos de edad a lo largo de 2011"/>
    <hyperlink ref="B13" location="A.1.1.2!A1" display="A.1.1.2. Tiempo cotizado de 2002 a 2011 por tipo de contrato y por tipo de jornada según sexo y grupos de edad"/>
    <hyperlink ref="B14" location="A.1.1.3!A1" display="A.1.1.3. Personas, número medio y duración de relaciones laborales por cuenta ajena por grupos de cotización según sexo a lo largo de 2011"/>
    <hyperlink ref="B15" location="A.1.1.4!A1" display="A.1.1.4. Personas por grupos de cotización según sector de actividad en la última relación laboral a lo largo de 2011"/>
    <hyperlink ref="B16" location="A.1.1.5!A1" display="A.1.1.5. Jornadas cotizadas por grupos de cotización según sector de actividad a lo largo de 2011"/>
    <hyperlink ref="B17" location="A.1.1.6!A1" display="A.1.1.6. Duración media de las relaciones laborales por cuenta ajena por grupos de cotización según sector de actividad a lo largo de 2011"/>
    <hyperlink ref="B18" location="A.1.1.7!A1" display="A.1.1.7. Base de cotización anual media por persona, por sector de actividad según sexo y grupos de edad y según nacionalidad a lo largo de 2011"/>
    <hyperlink ref="B19" location="A.1.1.8!A1" display="A.1.1.8. Base de cotización anual media por persona por grupos de cotización según sexo a lo largo de 2011"/>
    <hyperlink ref="B20" location="A.1.1.9!A1" display="A.1.1.9. Retribuciones anuales medias por rendimientos de trabajo por grupos de cotización según sexo a lo largo de 2011"/>
    <hyperlink ref="B21" location="A.1.1.10!A1" display="A.1.1.10. Retribuciones anuales medias por persona, por grupos de edad y por nacionalidad según sexo a lo largo de 2011"/>
    <hyperlink ref="B22" location="A.1.1.11!A1" display="A.1.1.11. Retribuciones anuales medias por persona, por situación respecto a la actividad según sexo a lo largo de 2011"/>
    <hyperlink ref="B23" location="A.1.1.12!A1" display="A.1.1.12. Retribuciones de las personas que han tenido relaciones laborales de empleo durante 6 ó más meses en el año, por cuartiles de ingresos anuales según sexo y grupos de edad a lo largo de 2011"/>
    <hyperlink ref="B24" location="A.1.1.13!A1" display="A.1.1.13. Retribuciones de las personas que han tenido relaciones laborales de empleo durante 6 ó más meses, por percentiles de ingresos anuales según sexo a lo largo de 2011"/>
    <hyperlink ref="B25" location="A.1.1.14!A1" display="A.1.1.14. Retribuciones por cuartiles de ingresos anuales según sexo y grupos de edad a lo largo de 2011"/>
    <hyperlink ref="B26" location="A.1.1.15!A1" display="A.1.1.15. Retribuciones por percentiles de ingresos anuales según sexo a lo largo de 2011"/>
    <hyperlink ref="B27" location="A.1.1.16!A1" display="A.1.1.16. Retribuciones de las personas cuyas relaciones de ocupación en el año han sido todas en la misma rama de actividad, por cuartiles de ingresos anuales según sexo y sector de actividad a lo largo de 2011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7.85"/>
    <col collapsed="false" customWidth="true" hidden="false" outlineLevel="0" max="9" min="2" style="20" width="15.85"/>
    <col collapsed="false" customWidth="true" hidden="false" outlineLevel="0" max="10" min="10" style="20" width="12.28"/>
    <col collapsed="false" customWidth="true" hidden="false" outlineLevel="0" max="11" min="11" style="20" width="11.56"/>
    <col collapsed="false" customWidth="false" hidden="false" outlineLevel="0" max="14" min="12" style="20" width="11.42"/>
    <col collapsed="false" customWidth="true" hidden="false" outlineLevel="0" max="15" min="15" style="20" width="11.85"/>
    <col collapsed="false" customWidth="false" hidden="false" outlineLevel="0" max="23" min="16" style="20" width="11.42"/>
    <col collapsed="false" customWidth="true" hidden="false" outlineLevel="0" max="24" min="24" style="200" width="25.85"/>
    <col collapsed="false" customWidth="false" hidden="false" outlineLevel="0" max="28" min="25" style="200" width="11.42"/>
    <col collapsed="false" customWidth="false" hidden="false" outlineLevel="0" max="52" min="29" style="3" width="11.42"/>
    <col collapsed="false" customWidth="false" hidden="false" outlineLevel="0" max="257" min="53" style="20" width="11.42"/>
  </cols>
  <sheetData>
    <row r="1" customFormat="false" ht="33" hidden="false" customHeight="true" outlineLevel="0" collapsed="false">
      <c r="A1" s="144"/>
      <c r="I1" s="22"/>
    </row>
    <row r="2" customFormat="false" ht="14.25" hidden="false" customHeight="true" outlineLevel="0" collapsed="false">
      <c r="I2" s="22" t="s">
        <v>22</v>
      </c>
    </row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X4" s="205"/>
      <c r="Y4" s="205"/>
      <c r="Z4" s="205"/>
      <c r="AA4" s="205"/>
      <c r="AB4" s="205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</row>
    <row r="5" customFormat="false" ht="12.75" hidden="false" customHeight="false" outlineLevel="0" collapsed="false">
      <c r="A5" s="184"/>
      <c r="B5" s="184"/>
      <c r="C5" s="184"/>
      <c r="H5" s="31"/>
      <c r="I5" s="3"/>
    </row>
    <row r="6" customFormat="false" ht="15.75" hidden="false" customHeight="true" outlineLevel="0" collapsed="false">
      <c r="A6" s="75" t="s">
        <v>156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B7" s="76"/>
      <c r="C7" s="76"/>
      <c r="H7" s="31"/>
      <c r="I7" s="31"/>
    </row>
    <row r="8" customFormat="false" ht="12.75" hidden="false" customHeight="false" outlineLevel="0" collapsed="false">
      <c r="A8" s="19" t="s">
        <v>104</v>
      </c>
      <c r="H8" s="31"/>
      <c r="I8" s="31"/>
    </row>
    <row r="9" s="39" customFormat="true" ht="31.5" hidden="false" customHeight="true" outlineLevel="0" collapsed="false">
      <c r="A9" s="229"/>
      <c r="B9" s="208" t="s">
        <v>157</v>
      </c>
      <c r="C9" s="208"/>
      <c r="D9" s="208"/>
      <c r="E9" s="208" t="s">
        <v>158</v>
      </c>
      <c r="F9" s="208"/>
      <c r="G9" s="208"/>
      <c r="H9" s="208" t="s">
        <v>114</v>
      </c>
      <c r="I9" s="208" t="s">
        <v>159</v>
      </c>
      <c r="X9" s="209"/>
      <c r="Y9" s="209"/>
      <c r="Z9" s="209"/>
      <c r="AA9" s="209"/>
      <c r="AB9" s="209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</row>
    <row r="10" s="39" customFormat="true" ht="13.5" hidden="false" customHeight="true" outlineLevel="0" collapsed="false">
      <c r="A10" s="229"/>
      <c r="B10" s="211" t="s">
        <v>26</v>
      </c>
      <c r="C10" s="211" t="s">
        <v>27</v>
      </c>
      <c r="D10" s="211" t="s">
        <v>28</v>
      </c>
      <c r="E10" s="211" t="s">
        <v>26</v>
      </c>
      <c r="F10" s="211" t="s">
        <v>27</v>
      </c>
      <c r="G10" s="211" t="s">
        <v>28</v>
      </c>
      <c r="H10" s="208"/>
      <c r="I10" s="208"/>
      <c r="J10" s="212"/>
      <c r="K10" s="212"/>
      <c r="L10" s="212"/>
      <c r="M10" s="212"/>
      <c r="N10" s="37"/>
      <c r="X10" s="209"/>
      <c r="Y10" s="209"/>
      <c r="Z10" s="209"/>
      <c r="AA10" s="209"/>
      <c r="AB10" s="209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</row>
    <row r="11" customFormat="false" ht="12.75" hidden="false" customHeight="false" outlineLevel="0" collapsed="false">
      <c r="A11" s="126"/>
      <c r="B11" s="213"/>
      <c r="C11" s="213"/>
      <c r="D11" s="213"/>
      <c r="E11" s="213"/>
      <c r="F11" s="213"/>
      <c r="G11" s="213"/>
      <c r="H11" s="214"/>
      <c r="I11" s="214"/>
      <c r="J11" s="199"/>
      <c r="K11" s="199"/>
      <c r="L11" s="199"/>
      <c r="M11" s="199"/>
      <c r="N11" s="31"/>
    </row>
    <row r="12" customFormat="false" ht="12.75" hidden="false" customHeight="false" outlineLevel="0" collapsed="false">
      <c r="A12" s="85" t="s">
        <v>52</v>
      </c>
      <c r="B12" s="130" t="n">
        <v>43637.3532632868</v>
      </c>
      <c r="C12" s="130" t="n">
        <v>51573.6336143077</v>
      </c>
      <c r="D12" s="130" t="n">
        <v>34029.9336249029</v>
      </c>
      <c r="E12" s="191" t="n">
        <v>47422.2289041976</v>
      </c>
      <c r="F12" s="191" t="n">
        <v>55109.116318018</v>
      </c>
      <c r="G12" s="191" t="n">
        <v>37759.3245970047</v>
      </c>
      <c r="H12" s="132" t="n">
        <v>45.237209686751</v>
      </c>
      <c r="I12" s="132" t="n">
        <v>35.2775575944727</v>
      </c>
      <c r="J12" s="216"/>
      <c r="K12" s="216"/>
      <c r="L12" s="215"/>
      <c r="M12" s="215"/>
      <c r="N12" s="31"/>
    </row>
    <row r="13" customFormat="false" ht="12.75" hidden="false" customHeight="false" outlineLevel="0" collapsed="false">
      <c r="A13" s="85" t="s">
        <v>53</v>
      </c>
      <c r="B13" s="130" t="n">
        <v>28091.5855608256</v>
      </c>
      <c r="C13" s="130" t="n">
        <v>33207.9962012657</v>
      </c>
      <c r="D13" s="130" t="n">
        <v>24843.723442748</v>
      </c>
      <c r="E13" s="191" t="n">
        <v>32040.7024246745</v>
      </c>
      <c r="F13" s="191" t="n">
        <v>37775.0800122409</v>
      </c>
      <c r="G13" s="191" t="n">
        <v>28384.5739504851</v>
      </c>
      <c r="H13" s="132" t="n">
        <v>61.1698205947407</v>
      </c>
      <c r="I13" s="132" t="n">
        <v>54.0975553910168</v>
      </c>
      <c r="J13" s="216"/>
      <c r="K13" s="216"/>
      <c r="L13" s="215"/>
      <c r="M13" s="215"/>
      <c r="N13" s="31"/>
    </row>
    <row r="14" customFormat="false" ht="12.75" hidden="false" customHeight="false" outlineLevel="0" collapsed="false">
      <c r="A14" s="85" t="s">
        <v>54</v>
      </c>
      <c r="B14" s="130" t="n">
        <v>30444.8383757918</v>
      </c>
      <c r="C14" s="130" t="n">
        <v>32982.2244571914</v>
      </c>
      <c r="D14" s="130" t="n">
        <v>25622.114254997</v>
      </c>
      <c r="E14" s="191" t="n">
        <v>37962.2816325297</v>
      </c>
      <c r="F14" s="191" t="n">
        <v>40595.5845413711</v>
      </c>
      <c r="G14" s="191" t="n">
        <v>32762.6571275567</v>
      </c>
      <c r="H14" s="132" t="n">
        <v>34.4748381708081</v>
      </c>
      <c r="I14" s="132" t="n">
        <v>29.0137274381902</v>
      </c>
      <c r="J14" s="216"/>
      <c r="K14" s="216"/>
      <c r="L14" s="215"/>
      <c r="M14" s="215"/>
      <c r="N14" s="31"/>
    </row>
    <row r="15" customFormat="false" ht="12.75" hidden="false" customHeight="false" outlineLevel="0" collapsed="false">
      <c r="A15" s="85" t="s">
        <v>55</v>
      </c>
      <c r="B15" s="130" t="n">
        <v>22096.405395887</v>
      </c>
      <c r="C15" s="130" t="n">
        <v>26635.5441324185</v>
      </c>
      <c r="D15" s="130" t="n">
        <v>15604.7711704603</v>
      </c>
      <c r="E15" s="191" t="n">
        <v>28787.4654392368</v>
      </c>
      <c r="F15" s="191" t="n">
        <v>32900.3358509771</v>
      </c>
      <c r="G15" s="191" t="n">
        <v>22056.6343570885</v>
      </c>
      <c r="H15" s="132" t="n">
        <v>41.1497793689118</v>
      </c>
      <c r="I15" s="132" t="n">
        <v>29.0605136565029</v>
      </c>
      <c r="J15" s="216"/>
      <c r="K15" s="216"/>
      <c r="L15" s="215"/>
      <c r="M15" s="215"/>
      <c r="N15" s="31"/>
    </row>
    <row r="16" customFormat="false" ht="12.75" hidden="false" customHeight="false" outlineLevel="0" collapsed="false">
      <c r="A16" s="85" t="s">
        <v>56</v>
      </c>
      <c r="B16" s="130" t="n">
        <v>19237.9929937223</v>
      </c>
      <c r="C16" s="130" t="n">
        <v>22394.0550566517</v>
      </c>
      <c r="D16" s="130" t="n">
        <v>16886.3559546798</v>
      </c>
      <c r="E16" s="191" t="n">
        <v>23579.7207701359</v>
      </c>
      <c r="F16" s="191" t="n">
        <v>27357.8772745331</v>
      </c>
      <c r="G16" s="191" t="n">
        <v>20748.3159991272</v>
      </c>
      <c r="H16" s="132" t="n">
        <v>57.3027321300004</v>
      </c>
      <c r="I16" s="132" t="n">
        <v>50.298091502508</v>
      </c>
      <c r="J16" s="216"/>
      <c r="K16" s="216"/>
      <c r="L16" s="215"/>
      <c r="M16" s="215"/>
      <c r="N16" s="31"/>
    </row>
    <row r="17" customFormat="false" ht="12.75" hidden="false" customHeight="false" outlineLevel="0" collapsed="false">
      <c r="A17" s="85" t="s">
        <v>57</v>
      </c>
      <c r="B17" s="130" t="n">
        <v>13191.9919626377</v>
      </c>
      <c r="C17" s="130" t="n">
        <v>14574.4736764888</v>
      </c>
      <c r="D17" s="130" t="n">
        <v>11754.4048364061</v>
      </c>
      <c r="E17" s="191" t="n">
        <v>18005.8191985759</v>
      </c>
      <c r="F17" s="191" t="n">
        <v>19543.0303456387</v>
      </c>
      <c r="G17" s="191" t="n">
        <v>16347.8748860276</v>
      </c>
      <c r="H17" s="132" t="n">
        <v>49.0229775316657</v>
      </c>
      <c r="I17" s="132" t="n">
        <v>43.6807364517239</v>
      </c>
      <c r="J17" s="216"/>
      <c r="K17" s="216"/>
      <c r="L17" s="215"/>
      <c r="M17" s="215"/>
      <c r="N17" s="31"/>
    </row>
    <row r="18" customFormat="false" ht="12.75" hidden="false" customHeight="false" outlineLevel="0" collapsed="false">
      <c r="A18" s="85" t="s">
        <v>58</v>
      </c>
      <c r="B18" s="130" t="n">
        <v>11887.438007627</v>
      </c>
      <c r="C18" s="130" t="n">
        <v>13341.3081168754</v>
      </c>
      <c r="D18" s="130" t="n">
        <v>11301.6188755225</v>
      </c>
      <c r="E18" s="191" t="n">
        <v>16901.6612331167</v>
      </c>
      <c r="F18" s="191" t="n">
        <v>19901.9900285839</v>
      </c>
      <c r="G18" s="191" t="n">
        <v>15770.769740948</v>
      </c>
      <c r="H18" s="132" t="n">
        <v>71.2790007307271</v>
      </c>
      <c r="I18" s="132" t="n">
        <v>67.7663344759326</v>
      </c>
      <c r="J18" s="216"/>
      <c r="K18" s="216"/>
      <c r="L18" s="215"/>
      <c r="M18" s="215"/>
      <c r="N18" s="31"/>
    </row>
    <row r="19" customFormat="false" ht="12.75" hidden="false" customHeight="false" outlineLevel="0" collapsed="false">
      <c r="A19" s="85" t="s">
        <v>59</v>
      </c>
      <c r="B19" s="130" t="n">
        <v>14046.371839369</v>
      </c>
      <c r="C19" s="130" t="n">
        <v>15478.5469115414</v>
      </c>
      <c r="D19" s="130" t="n">
        <v>8832.88043949293</v>
      </c>
      <c r="E19" s="191" t="n">
        <v>19608.6778169517</v>
      </c>
      <c r="F19" s="191" t="n">
        <v>20810.8054908328</v>
      </c>
      <c r="G19" s="191" t="n">
        <v>14328.728570975</v>
      </c>
      <c r="H19" s="132" t="n">
        <v>21.5505108207905</v>
      </c>
      <c r="I19" s="132" t="n">
        <v>13.5517618120092</v>
      </c>
      <c r="J19" s="216"/>
      <c r="K19" s="216"/>
      <c r="L19" s="215"/>
      <c r="M19" s="215"/>
      <c r="N19" s="31"/>
    </row>
    <row r="20" customFormat="false" ht="12.75" hidden="false" customHeight="false" outlineLevel="0" collapsed="false">
      <c r="A20" s="85" t="s">
        <v>60</v>
      </c>
      <c r="B20" s="130" t="n">
        <v>10268.6092860563</v>
      </c>
      <c r="C20" s="130" t="n">
        <v>12143.2246467749</v>
      </c>
      <c r="D20" s="130" t="n">
        <v>7739.3046817832</v>
      </c>
      <c r="E20" s="191" t="n">
        <v>16119.4697520233</v>
      </c>
      <c r="F20" s="191" t="n">
        <v>18517.3541298766</v>
      </c>
      <c r="G20" s="191" t="n">
        <v>12651.2676432497</v>
      </c>
      <c r="H20" s="132" t="n">
        <v>42.566971598498</v>
      </c>
      <c r="I20" s="132" t="n">
        <v>32.0821207044007</v>
      </c>
      <c r="J20" s="216"/>
      <c r="K20" s="216"/>
      <c r="L20" s="215"/>
      <c r="M20" s="215"/>
      <c r="N20" s="31"/>
    </row>
    <row r="21" customFormat="false" ht="12.75" hidden="false" customHeight="false" outlineLevel="0" collapsed="false">
      <c r="A21" s="85" t="s">
        <v>61</v>
      </c>
      <c r="B21" s="130" t="n">
        <v>7278.67754434322</v>
      </c>
      <c r="C21" s="130" t="n">
        <v>8092.74358974362</v>
      </c>
      <c r="D21" s="130" t="n">
        <v>6450.66574833371</v>
      </c>
      <c r="E21" s="191" t="n">
        <v>12724.6515430577</v>
      </c>
      <c r="F21" s="191" t="n">
        <v>15277.6195827743</v>
      </c>
      <c r="G21" s="191" t="n">
        <v>10488.2030624854</v>
      </c>
      <c r="H21" s="132" t="n">
        <v>49.5753626820371</v>
      </c>
      <c r="I21" s="132" t="n">
        <v>43.9357413576829</v>
      </c>
      <c r="J21" s="216"/>
      <c r="K21" s="216"/>
      <c r="L21" s="215"/>
      <c r="M21" s="215"/>
      <c r="N21" s="31"/>
    </row>
    <row r="22" customFormat="false" ht="12.75" hidden="false" customHeight="false" outlineLevel="0" collapsed="false">
      <c r="A22" s="85" t="s">
        <v>62</v>
      </c>
      <c r="B22" s="130" t="n">
        <v>5875.11502097902</v>
      </c>
      <c r="C22" s="130" t="n">
        <v>5839.96874725275</v>
      </c>
      <c r="D22" s="130" t="n">
        <v>5936.62100000001</v>
      </c>
      <c r="E22" s="191" t="n">
        <v>12738.1935464039</v>
      </c>
      <c r="F22" s="191" t="n">
        <v>12740.194802107</v>
      </c>
      <c r="G22" s="191" t="n">
        <v>12734.7498395118</v>
      </c>
      <c r="H22" s="132" t="n">
        <v>36.3636363636364</v>
      </c>
      <c r="I22" s="132" t="n">
        <v>36.7443235582397</v>
      </c>
      <c r="J22" s="216"/>
      <c r="K22" s="216"/>
      <c r="L22" s="215"/>
      <c r="M22" s="215"/>
      <c r="N22" s="31"/>
    </row>
    <row r="23" customFormat="false" ht="12.75" hidden="false" customHeight="false" outlineLevel="0" collapsed="false">
      <c r="A23" s="85" t="s">
        <v>63</v>
      </c>
      <c r="B23" s="130" t="n">
        <v>6707.16364285715</v>
      </c>
      <c r="C23" s="130" t="n">
        <v>6737.74786516854</v>
      </c>
      <c r="D23" s="130" t="s">
        <v>93</v>
      </c>
      <c r="E23" s="191" t="n">
        <v>11733.5180469018</v>
      </c>
      <c r="F23" s="191" t="n">
        <v>11186.534774609</v>
      </c>
      <c r="G23" s="191" t="s">
        <v>93</v>
      </c>
      <c r="H23" s="132" t="s">
        <v>93</v>
      </c>
      <c r="I23" s="132" t="s">
        <v>93</v>
      </c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90"/>
      <c r="G24" s="90"/>
      <c r="H24" s="89"/>
      <c r="I24" s="89"/>
    </row>
    <row r="25" customFormat="false" ht="12.75" hidden="false" customHeight="false" outlineLevel="0" collapsed="false">
      <c r="B25" s="93"/>
      <c r="C25" s="93"/>
      <c r="D25" s="96"/>
      <c r="E25" s="96"/>
      <c r="F25" s="96"/>
      <c r="G25" s="96"/>
      <c r="H25" s="96"/>
    </row>
    <row r="26" customFormat="false" ht="9.75" hidden="false" customHeight="true" outlineLevel="0" collapsed="false">
      <c r="A26" s="177" t="s">
        <v>16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</row>
    <row r="27" customFormat="false" ht="12.75" hidden="false" customHeight="false" outlineLevel="0" collapsed="false">
      <c r="A27" s="177" t="s">
        <v>161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</row>
    <row r="28" customFormat="false" ht="12.75" hidden="false" customHeight="false" outlineLevel="0" collapsed="false">
      <c r="A28" s="220" t="s">
        <v>162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</row>
    <row r="30" customFormat="false" ht="12.7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2.75" hidden="false" customHeight="false" outlineLevel="0" collapsed="false">
      <c r="B31" s="177"/>
      <c r="C31" s="217"/>
      <c r="D31" s="218"/>
      <c r="E31" s="218"/>
      <c r="F31" s="53"/>
      <c r="G31" s="218"/>
      <c r="H31" s="218"/>
      <c r="I31" s="219"/>
      <c r="J31" s="96"/>
    </row>
    <row r="32" customFormat="false" ht="15" hidden="false" customHeight="true" outlineLevel="0" collapsed="false">
      <c r="E32" s="1"/>
      <c r="F32" s="63"/>
      <c r="G32" s="63"/>
      <c r="H32" s="63"/>
      <c r="I32" s="63"/>
      <c r="AB32" s="221"/>
      <c r="AC32" s="164" t="s">
        <v>26</v>
      </c>
      <c r="AD32" s="164" t="s">
        <v>78</v>
      </c>
      <c r="AE32" s="164" t="s">
        <v>79</v>
      </c>
    </row>
    <row r="33" customFormat="false" ht="15" hidden="false" customHeight="true" outlineLevel="0" collapsed="false">
      <c r="E33" s="1"/>
      <c r="F33" s="63"/>
      <c r="G33" s="63"/>
      <c r="H33" s="63"/>
      <c r="I33" s="63"/>
      <c r="AB33" s="230" t="s">
        <v>163</v>
      </c>
      <c r="AC33" s="222" t="n">
        <v>14895725</v>
      </c>
      <c r="AD33" s="222" t="n">
        <v>7931525</v>
      </c>
      <c r="AE33" s="222" t="n">
        <v>6964200</v>
      </c>
    </row>
    <row r="34" customFormat="false" ht="12.75" hidden="false" customHeight="false" outlineLevel="0" collapsed="false">
      <c r="E34" s="1"/>
      <c r="AB34" s="231" t="s">
        <v>164</v>
      </c>
      <c r="AC34" s="166" t="n">
        <v>1209900</v>
      </c>
      <c r="AD34" s="166" t="n">
        <v>662575</v>
      </c>
      <c r="AE34" s="166" t="n">
        <v>547325</v>
      </c>
    </row>
    <row r="35" customFormat="false" ht="12.75" hidden="false" customHeight="false" outlineLevel="0" collapsed="false">
      <c r="E35" s="1"/>
      <c r="AB35" s="231" t="s">
        <v>165</v>
      </c>
      <c r="AC35" s="166" t="n">
        <v>1017250</v>
      </c>
      <c r="AD35" s="166" t="n">
        <v>395000</v>
      </c>
      <c r="AE35" s="166" t="n">
        <v>622250</v>
      </c>
    </row>
    <row r="36" customFormat="false" ht="12.75" hidden="false" customHeight="false" outlineLevel="0" collapsed="false">
      <c r="E36" s="1"/>
      <c r="K36" s="135"/>
      <c r="L36" s="135"/>
      <c r="M36" s="135"/>
      <c r="N36" s="135"/>
      <c r="X36" s="20"/>
      <c r="Y36" s="20"/>
      <c r="Z36" s="20"/>
      <c r="AA36" s="20"/>
      <c r="AB36" s="231" t="s">
        <v>166</v>
      </c>
      <c r="AC36" s="166" t="n">
        <v>718350</v>
      </c>
      <c r="AD36" s="166" t="n">
        <v>470700</v>
      </c>
      <c r="AE36" s="166" t="n">
        <v>247650</v>
      </c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</row>
    <row r="37" customFormat="false" ht="12.75" hidden="false" customHeight="false" outlineLevel="0" collapsed="false">
      <c r="E37" s="1"/>
      <c r="F37" s="4"/>
      <c r="G37" s="4"/>
      <c r="H37" s="4"/>
      <c r="W37" s="4"/>
      <c r="AB37" s="231" t="s">
        <v>167</v>
      </c>
      <c r="AC37" s="166" t="n">
        <v>600550</v>
      </c>
      <c r="AD37" s="166" t="n">
        <v>353425</v>
      </c>
      <c r="AE37" s="166" t="n">
        <v>247125</v>
      </c>
      <c r="AF37" s="4"/>
      <c r="AG37" s="4"/>
      <c r="AH37" s="4"/>
    </row>
    <row r="38" s="1" customFormat="true" ht="12.75" hidden="false" customHeight="false" outlineLevel="0" collapsed="false">
      <c r="AA38" s="164"/>
      <c r="AB38" s="231" t="s">
        <v>168</v>
      </c>
      <c r="AC38" s="166" t="n">
        <v>1979225</v>
      </c>
      <c r="AD38" s="166" t="n">
        <v>845075</v>
      </c>
      <c r="AE38" s="166" t="n">
        <v>1134150</v>
      </c>
    </row>
    <row r="39" s="1" customFormat="true" ht="12.75" hidden="false" customHeight="false" outlineLevel="0" collapsed="false">
      <c r="AB39" s="231" t="s">
        <v>169</v>
      </c>
      <c r="AC39" s="166" t="n">
        <v>785550</v>
      </c>
      <c r="AD39" s="166" t="n">
        <v>400450</v>
      </c>
      <c r="AE39" s="166" t="n">
        <v>385100</v>
      </c>
    </row>
    <row r="40" s="1" customFormat="true" ht="12.75" hidden="false" customHeight="false" outlineLevel="0" collapsed="false">
      <c r="AB40" s="231" t="s">
        <v>170</v>
      </c>
      <c r="AC40" s="166" t="n">
        <v>2189600</v>
      </c>
      <c r="AD40" s="166" t="n">
        <v>628875</v>
      </c>
      <c r="AE40" s="166" t="n">
        <v>1560725</v>
      </c>
    </row>
    <row r="41" s="1" customFormat="true" ht="12.75" hidden="false" customHeight="false" outlineLevel="0" collapsed="false">
      <c r="AB41" s="231" t="s">
        <v>171</v>
      </c>
      <c r="AC41" s="166" t="n">
        <v>3019650</v>
      </c>
      <c r="AD41" s="166" t="n">
        <v>2368900</v>
      </c>
      <c r="AE41" s="166" t="n">
        <v>650750</v>
      </c>
    </row>
    <row r="42" s="1" customFormat="true" ht="12.75" hidden="false" customHeight="false" outlineLevel="0" collapsed="false">
      <c r="AB42" s="231" t="s">
        <v>172</v>
      </c>
      <c r="AC42" s="166" t="n">
        <v>1984050</v>
      </c>
      <c r="AD42" s="166" t="n">
        <v>1139500</v>
      </c>
      <c r="AE42" s="166" t="n">
        <v>844550</v>
      </c>
    </row>
    <row r="43" s="1" customFormat="true" ht="12.75" hidden="false" customHeight="false" outlineLevel="0" collapsed="false">
      <c r="AB43" s="231" t="s">
        <v>173</v>
      </c>
      <c r="AC43" s="166" t="n">
        <v>2693475</v>
      </c>
      <c r="AD43" s="166" t="n">
        <v>1358175</v>
      </c>
      <c r="AE43" s="166" t="n">
        <v>1335300</v>
      </c>
    </row>
    <row r="44" s="1" customFormat="true" ht="12.75" hidden="false" customHeight="false" outlineLevel="0" collapsed="false">
      <c r="AB44" s="231" t="s">
        <v>174</v>
      </c>
      <c r="AC44" s="166" t="n">
        <v>17875</v>
      </c>
      <c r="AD44" s="166" t="n">
        <v>11375</v>
      </c>
      <c r="AE44" s="166" t="n">
        <v>6500</v>
      </c>
    </row>
    <row r="45" s="1" customFormat="true" ht="12.75" hidden="false" customHeight="false" outlineLevel="0" collapsed="false">
      <c r="AB45" s="231" t="s">
        <v>175</v>
      </c>
      <c r="AC45" s="166" t="n">
        <v>3500</v>
      </c>
      <c r="AD45" s="166" t="n">
        <v>2225</v>
      </c>
      <c r="AE45" s="166" t="n">
        <v>0</v>
      </c>
    </row>
    <row r="46" s="1" customFormat="true" ht="12.75" hidden="false" customHeight="false" outlineLevel="0" collapsed="false">
      <c r="F46" s="232"/>
      <c r="G46" s="232"/>
      <c r="H46" s="232"/>
      <c r="AB46" s="231" t="s">
        <v>64</v>
      </c>
      <c r="AC46" s="166" t="n">
        <v>270100</v>
      </c>
      <c r="AD46" s="166" t="n">
        <v>135000</v>
      </c>
      <c r="AE46" s="166" t="n">
        <v>1050825</v>
      </c>
      <c r="AF46" s="232"/>
      <c r="AG46" s="232"/>
    </row>
    <row r="47" s="1" customFormat="true" ht="12.75" hidden="false" customHeight="false" outlineLevel="0" collapsed="false">
      <c r="F47" s="233"/>
      <c r="G47" s="233"/>
      <c r="H47" s="233"/>
      <c r="AB47" s="234" t="s">
        <v>176</v>
      </c>
      <c r="AC47" s="222" t="n">
        <v>1593350</v>
      </c>
      <c r="AD47" s="222" t="n">
        <v>839750</v>
      </c>
      <c r="AE47" s="222" t="n">
        <v>753600</v>
      </c>
      <c r="AF47" s="235"/>
      <c r="AG47" s="235"/>
    </row>
    <row r="48" s="1" customFormat="true" ht="12.75" hidden="false" customHeight="false" outlineLevel="0" collapsed="false">
      <c r="F48" s="13"/>
      <c r="G48" s="13"/>
      <c r="H48" s="13"/>
      <c r="AB48" s="236" t="s">
        <v>177</v>
      </c>
      <c r="AC48" s="222" t="n">
        <v>2595400</v>
      </c>
      <c r="AD48" s="222" t="n">
        <v>1671875</v>
      </c>
      <c r="AE48" s="222" t="n">
        <v>915725</v>
      </c>
      <c r="AF48" s="157"/>
      <c r="AG48" s="157"/>
    </row>
    <row r="49" s="1" customFormat="true" ht="12.75" hidden="false" customHeight="false" outlineLevel="0" collapsed="false">
      <c r="F49" s="13"/>
      <c r="G49" s="13"/>
      <c r="H49" s="13"/>
      <c r="AF49" s="157"/>
      <c r="AG49" s="157"/>
    </row>
    <row r="50" s="1" customFormat="tru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AF50" s="157"/>
      <c r="AG50" s="157"/>
    </row>
    <row r="51" s="1" customFormat="true" ht="12.75" hidden="false" customHeight="false" outlineLevel="0" collapsed="false">
      <c r="F51" s="13"/>
      <c r="G51" s="13"/>
      <c r="H51" s="13"/>
      <c r="I51" s="227"/>
      <c r="AF51" s="157"/>
      <c r="AG51" s="157"/>
    </row>
    <row r="52" s="1" customFormat="true" ht="12.75" hidden="false" customHeight="false" outlineLevel="0" collapsed="false">
      <c r="F52" s="13"/>
      <c r="G52" s="13"/>
      <c r="H52" s="13"/>
      <c r="I52" s="227"/>
      <c r="AF52" s="157"/>
      <c r="AG52" s="157"/>
    </row>
    <row r="53" s="1" customFormat="true" ht="12.75" hidden="false" customHeight="false" outlineLevel="0" collapsed="false">
      <c r="F53" s="13"/>
      <c r="G53" s="13"/>
      <c r="H53" s="13"/>
      <c r="AF53" s="157"/>
      <c r="AG53" s="157"/>
    </row>
    <row r="54" s="1" customFormat="true" ht="12.75" hidden="false" customHeight="false" outlineLevel="0" collapsed="false">
      <c r="F54" s="13"/>
      <c r="G54" s="13"/>
      <c r="H54" s="13"/>
      <c r="AF54" s="157"/>
      <c r="AG54" s="157"/>
    </row>
    <row r="55" s="1" customFormat="true" ht="12.75" hidden="false" customHeight="false" outlineLevel="0" collapsed="false">
      <c r="F55" s="13"/>
      <c r="G55" s="13"/>
      <c r="H55" s="13"/>
      <c r="AF55" s="157"/>
      <c r="AG55" s="157"/>
    </row>
    <row r="56" s="1" customFormat="tru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AF56" s="157"/>
      <c r="AG56" s="157"/>
    </row>
    <row r="57" customFormat="false" ht="12.75" hidden="false" customHeight="false" outlineLevel="0" collapsed="false">
      <c r="X57" s="4"/>
      <c r="Y57" s="13"/>
      <c r="Z57" s="13"/>
      <c r="AF57" s="157"/>
      <c r="AG57" s="157"/>
      <c r="AH57" s="4"/>
    </row>
    <row r="58" customFormat="false" ht="12.75" hidden="false" customHeight="false" outlineLevel="0" collapsed="false">
      <c r="X58" s="4"/>
      <c r="Y58" s="13"/>
      <c r="Z58" s="13"/>
      <c r="AA58" s="13"/>
      <c r="AB58" s="13"/>
      <c r="AC58" s="13"/>
      <c r="AD58" s="13"/>
      <c r="AE58" s="13"/>
      <c r="AF58" s="157"/>
      <c r="AG58" s="157"/>
      <c r="AH58" s="4"/>
    </row>
    <row r="59" customFormat="false" ht="12.75" hidden="false" customHeight="false" outlineLevel="0" collapsed="false">
      <c r="X59" s="4"/>
      <c r="Y59" s="13"/>
      <c r="Z59" s="13"/>
      <c r="AA59" s="13"/>
      <c r="AB59" s="13"/>
      <c r="AC59" s="13"/>
      <c r="AD59" s="13"/>
      <c r="AE59" s="13"/>
      <c r="AF59" s="157"/>
      <c r="AG59" s="157"/>
      <c r="AH59" s="4"/>
    </row>
    <row r="60" customFormat="false" ht="12.75" hidden="false" customHeight="false" outlineLevel="0" collapsed="false">
      <c r="X60" s="4"/>
      <c r="Y60" s="13"/>
      <c r="Z60" s="13"/>
      <c r="AA60" s="13"/>
      <c r="AB60" s="13"/>
      <c r="AC60" s="13"/>
      <c r="AD60" s="13"/>
      <c r="AE60" s="13"/>
      <c r="AF60" s="157"/>
      <c r="AG60" s="157"/>
      <c r="AH60" s="4"/>
    </row>
    <row r="61" customFormat="false" ht="12.75" hidden="false" customHeight="false" outlineLevel="0" collapsed="false">
      <c r="X61" s="4"/>
      <c r="Y61" s="13"/>
      <c r="Z61" s="13"/>
      <c r="AA61" s="13"/>
      <c r="AB61" s="13"/>
      <c r="AC61" s="13"/>
      <c r="AD61" s="13"/>
      <c r="AE61" s="13"/>
      <c r="AF61" s="157"/>
      <c r="AG61" s="157"/>
      <c r="AH61" s="4"/>
    </row>
    <row r="62" customFormat="false" ht="12.75" hidden="false" customHeight="false" outlineLevel="0" collapsed="false">
      <c r="X62" s="237"/>
      <c r="Y62" s="238"/>
      <c r="Z62" s="238"/>
      <c r="AA62" s="238"/>
      <c r="AB62" s="238"/>
      <c r="AC62" s="238"/>
      <c r="AD62" s="238"/>
      <c r="AE62" s="238"/>
      <c r="AF62" s="239"/>
      <c r="AG62" s="239"/>
      <c r="AH62" s="237"/>
    </row>
    <row r="63" customFormat="false" ht="12.75" hidden="false" customHeight="false" outlineLevel="0" collapsed="false">
      <c r="X63" s="237"/>
      <c r="Y63" s="240"/>
      <c r="Z63" s="240"/>
      <c r="AA63" s="240"/>
      <c r="AB63" s="240"/>
      <c r="AC63" s="240"/>
      <c r="AD63" s="240"/>
      <c r="AE63" s="240"/>
      <c r="AF63" s="241"/>
      <c r="AG63" s="241"/>
      <c r="AH63" s="237"/>
    </row>
    <row r="64" customFormat="false" ht="12.75" hidden="false" customHeight="false" outlineLevel="0" collapsed="false">
      <c r="X64" s="237"/>
      <c r="Y64" s="240"/>
      <c r="Z64" s="240"/>
      <c r="AA64" s="240"/>
      <c r="AB64" s="240"/>
      <c r="AC64" s="240"/>
      <c r="AD64" s="240"/>
      <c r="AE64" s="240"/>
      <c r="AF64" s="241"/>
      <c r="AG64" s="241"/>
      <c r="AH64" s="237"/>
    </row>
    <row r="65" customFormat="false" ht="12.75" hidden="false" customHeight="false" outlineLevel="0" collapsed="false">
      <c r="X65" s="237"/>
      <c r="Y65" s="240"/>
      <c r="Z65" s="240"/>
      <c r="AA65" s="240"/>
      <c r="AB65" s="240"/>
      <c r="AC65" s="240"/>
      <c r="AD65" s="240"/>
      <c r="AE65" s="240"/>
      <c r="AF65" s="241"/>
      <c r="AG65" s="241"/>
      <c r="AH65" s="237"/>
    </row>
    <row r="66" customFormat="false" ht="12.75" hidden="false" customHeight="false" outlineLevel="0" collapsed="false">
      <c r="X66" s="237"/>
      <c r="Y66" s="240"/>
      <c r="Z66" s="240"/>
      <c r="AA66" s="240"/>
      <c r="AB66" s="240"/>
      <c r="AC66" s="240"/>
      <c r="AD66" s="240"/>
      <c r="AE66" s="240"/>
      <c r="AF66" s="241"/>
      <c r="AG66" s="241"/>
      <c r="AH66" s="237"/>
    </row>
    <row r="67" customFormat="false" ht="12.75" hidden="false" customHeight="false" outlineLevel="0" collapsed="false">
      <c r="X67" s="237"/>
      <c r="Y67" s="240"/>
      <c r="Z67" s="240"/>
      <c r="AA67" s="240"/>
      <c r="AB67" s="240"/>
      <c r="AC67" s="240"/>
      <c r="AD67" s="240"/>
      <c r="AE67" s="240"/>
      <c r="AF67" s="241"/>
      <c r="AG67" s="241"/>
      <c r="AH67" s="237"/>
    </row>
    <row r="68" customFormat="false" ht="12.75" hidden="false" customHeight="false" outlineLevel="0" collapsed="false"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</row>
    <row r="69" customFormat="false" ht="12.75" hidden="false" customHeight="false" outlineLevel="0" collapsed="false"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</row>
  </sheetData>
  <mergeCells count="11">
    <mergeCell ref="A3:I3"/>
    <mergeCell ref="A4:I4"/>
    <mergeCell ref="A6:I6"/>
    <mergeCell ref="A9:A10"/>
    <mergeCell ref="B9:D9"/>
    <mergeCell ref="E9:G9"/>
    <mergeCell ref="H9:H10"/>
    <mergeCell ref="I9:I10"/>
    <mergeCell ref="A30:J30"/>
    <mergeCell ref="F46:H46"/>
    <mergeCell ref="AF47:AG47"/>
  </mergeCells>
  <conditionalFormatting sqref="A1">
    <cfRule type="expression" priority="2" aboveAverage="0" equalAverage="0" bottom="0" percent="0" rank="0" text="" dxfId="21">
      <formula>AND(A19&gt;=500,A19&lt;=1225)</formula>
    </cfRule>
  </conditionalFormatting>
  <conditionalFormatting sqref="B12:D23">
    <cfRule type="expression" priority="3" aboveAverage="0" equalAverage="0" bottom="0" percent="0" rank="0" text="" dxfId="22">
      <formula>AND(AC34&gt;=500,AC34&lt;=1225)</formula>
    </cfRule>
  </conditionalFormatting>
  <conditionalFormatting sqref="E12:G23">
    <cfRule type="expression" priority="4" aboveAverage="0" equalAverage="0" bottom="0" percent="0" rank="0" text="" dxfId="23">
      <formula>AND(AC34&gt;=500,AC34&lt;=1225)</formula>
    </cfRule>
  </conditionalFormatting>
  <conditionalFormatting sqref="H12:H23">
    <cfRule type="expression" priority="5" aboveAverage="0" equalAverage="0" bottom="0" percent="0" rank="0" text="" dxfId="24">
      <formula>AND(AE34&gt;=500,AE34&lt;=1225)</formula>
    </cfRule>
  </conditionalFormatting>
  <conditionalFormatting sqref="I12:I23">
    <cfRule type="expression" priority="6" aboveAverage="0" equalAverage="0" bottom="0" percent="0" rank="0" text="" dxfId="25">
      <formula>AND(AE34&gt;=500,AE34&lt;=1225)</formula>
    </cfRule>
  </conditionalFormatting>
  <hyperlinks>
    <hyperlink ref="I2" location="Índice!B20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42"/>
    <col collapsed="false" customWidth="true" hidden="false" outlineLevel="0" max="4" min="2" style="20" width="12.85"/>
    <col collapsed="false" customWidth="true" hidden="false" outlineLevel="0" max="5" min="5" style="31" width="12.85"/>
    <col collapsed="false" customWidth="true" hidden="false" outlineLevel="0" max="8" min="6" style="20" width="12.85"/>
    <col collapsed="false" customWidth="true" hidden="false" outlineLevel="0" max="9" min="9" style="31" width="12.85"/>
    <col collapsed="false" customWidth="true" hidden="false" outlineLevel="0" max="12" min="10" style="20" width="12.85"/>
    <col collapsed="false" customWidth="true" hidden="false" outlineLevel="0" max="13" min="13" style="31" width="12.85"/>
    <col collapsed="false" customWidth="true" hidden="false" outlineLevel="0" max="19" min="14" style="20" width="12.85"/>
    <col collapsed="false" customWidth="false" hidden="false" outlineLevel="0" max="27" min="20" style="20" width="11.42"/>
    <col collapsed="false" customWidth="false" hidden="false" outlineLevel="0" max="34" min="28" style="3" width="11.42"/>
    <col collapsed="false" customWidth="false" hidden="false" outlineLevel="0" max="257" min="35" style="20" width="11.42"/>
  </cols>
  <sheetData>
    <row r="1" customFormat="false" ht="30.75" hidden="false" customHeight="true" outlineLevel="0" collapsed="false">
      <c r="A1" s="242"/>
      <c r="K1" s="22" t="s">
        <v>22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6"/>
      <c r="R4" s="26"/>
      <c r="S4" s="26"/>
      <c r="AB4" s="206"/>
      <c r="AC4" s="206"/>
      <c r="AD4" s="206"/>
      <c r="AE4" s="206"/>
      <c r="AF4" s="206"/>
      <c r="AG4" s="206"/>
      <c r="AH4" s="206"/>
    </row>
    <row r="5" customFormat="false" ht="12.75" hidden="false" customHeight="false" outlineLevel="0" collapsed="false">
      <c r="A5" s="184"/>
      <c r="J5" s="74"/>
      <c r="N5" s="3"/>
    </row>
    <row r="6" customFormat="false" ht="18.75" hidden="false" customHeight="false" outlineLevel="0" collapsed="false">
      <c r="A6" s="243" t="s">
        <v>178</v>
      </c>
      <c r="B6" s="244"/>
      <c r="M6" s="20"/>
    </row>
    <row r="7" customFormat="false" ht="12.75" hidden="false" customHeight="false" outlineLevel="0" collapsed="false">
      <c r="B7" s="244"/>
    </row>
    <row r="8" s="39" customFormat="true" ht="27" hidden="false" customHeight="true" outlineLevel="0" collapsed="false">
      <c r="A8" s="79"/>
      <c r="B8" s="79" t="s">
        <v>179</v>
      </c>
      <c r="C8" s="79"/>
      <c r="D8" s="79"/>
      <c r="E8" s="79" t="s">
        <v>180</v>
      </c>
      <c r="F8" s="79"/>
      <c r="G8" s="79"/>
      <c r="H8" s="79" t="s">
        <v>181</v>
      </c>
      <c r="I8" s="79"/>
      <c r="J8" s="79"/>
      <c r="K8" s="79" t="s">
        <v>182</v>
      </c>
      <c r="L8" s="79"/>
      <c r="M8" s="79"/>
      <c r="N8" s="79" t="s">
        <v>183</v>
      </c>
      <c r="O8" s="79"/>
      <c r="P8" s="79"/>
      <c r="Q8" s="79" t="s">
        <v>184</v>
      </c>
      <c r="R8" s="79"/>
      <c r="S8" s="79"/>
      <c r="AB8" s="210"/>
      <c r="AC8" s="210"/>
      <c r="AD8" s="210"/>
      <c r="AE8" s="210"/>
      <c r="AF8" s="210"/>
      <c r="AG8" s="210"/>
      <c r="AH8" s="210"/>
    </row>
    <row r="9" s="39" customFormat="true" ht="15.75" hidden="false" customHeight="true" outlineLevel="0" collapsed="false">
      <c r="A9" s="79"/>
      <c r="B9" s="79" t="s">
        <v>26</v>
      </c>
      <c r="C9" s="79" t="s">
        <v>27</v>
      </c>
      <c r="D9" s="79" t="s">
        <v>28</v>
      </c>
      <c r="E9" s="79" t="s">
        <v>26</v>
      </c>
      <c r="F9" s="79" t="s">
        <v>27</v>
      </c>
      <c r="G9" s="79" t="s">
        <v>28</v>
      </c>
      <c r="H9" s="79" t="s">
        <v>26</v>
      </c>
      <c r="I9" s="79" t="s">
        <v>27</v>
      </c>
      <c r="J9" s="79" t="s">
        <v>28</v>
      </c>
      <c r="K9" s="79" t="s">
        <v>26</v>
      </c>
      <c r="L9" s="79" t="s">
        <v>27</v>
      </c>
      <c r="M9" s="245" t="s">
        <v>28</v>
      </c>
      <c r="N9" s="79" t="s">
        <v>26</v>
      </c>
      <c r="O9" s="79" t="s">
        <v>27</v>
      </c>
      <c r="P9" s="245" t="s">
        <v>28</v>
      </c>
      <c r="Q9" s="79" t="s">
        <v>26</v>
      </c>
      <c r="R9" s="79" t="s">
        <v>27</v>
      </c>
      <c r="S9" s="79" t="s">
        <v>28</v>
      </c>
      <c r="AB9" s="210"/>
      <c r="AC9" s="210"/>
      <c r="AD9" s="210"/>
      <c r="AE9" s="210"/>
      <c r="AF9" s="210"/>
      <c r="AG9" s="210"/>
      <c r="AH9" s="210"/>
    </row>
    <row r="10" s="248" customFormat="true" ht="15.75" hidden="false" customHeight="tru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  <c r="K10" s="247"/>
      <c r="AB10" s="249"/>
      <c r="AC10" s="249"/>
      <c r="AD10" s="249"/>
      <c r="AE10" s="249"/>
      <c r="AF10" s="249"/>
      <c r="AG10" s="249"/>
      <c r="AH10" s="249"/>
    </row>
    <row r="11" customFormat="false" ht="12.75" hidden="false" customHeight="false" outlineLevel="0" collapsed="false">
      <c r="A11" s="43" t="s">
        <v>26</v>
      </c>
      <c r="B11" s="250" t="n">
        <v>100</v>
      </c>
      <c r="C11" s="250" t="n">
        <v>100</v>
      </c>
      <c r="D11" s="250" t="n">
        <v>100</v>
      </c>
      <c r="E11" s="251" t="n">
        <v>18070.143298761</v>
      </c>
      <c r="F11" s="251" t="n">
        <v>20450.7030514588</v>
      </c>
      <c r="G11" s="251" t="n">
        <v>15260.9719265831</v>
      </c>
      <c r="H11" s="252" t="n">
        <v>20802.0970194097</v>
      </c>
      <c r="I11" s="252" t="n">
        <v>23777.2626003956</v>
      </c>
      <c r="J11" s="252" t="n">
        <v>17291.2630787251</v>
      </c>
      <c r="K11" s="253" t="n">
        <v>86.8669311651631</v>
      </c>
      <c r="L11" s="253" t="n">
        <v>86.0094931664615</v>
      </c>
      <c r="M11" s="253" t="n">
        <v>88.2582831404599</v>
      </c>
      <c r="N11" s="191" t="n">
        <v>100</v>
      </c>
      <c r="O11" s="191" t="n">
        <v>113.173994878397</v>
      </c>
      <c r="P11" s="191" t="n">
        <v>84.4540725232069</v>
      </c>
      <c r="Q11" s="254" t="n">
        <v>100</v>
      </c>
      <c r="R11" s="254" t="n">
        <v>114.302238751266</v>
      </c>
      <c r="S11" s="254" t="n">
        <v>83.1226922102676</v>
      </c>
    </row>
    <row r="12" customFormat="false" ht="12.75" hidden="false" customHeight="false" outlineLevel="0" collapsed="false">
      <c r="A12" s="255" t="s">
        <v>29</v>
      </c>
      <c r="B12" s="250" t="n">
        <v>21.3796201615044</v>
      </c>
      <c r="C12" s="250" t="n">
        <v>20.2966260312412</v>
      </c>
      <c r="D12" s="250" t="n">
        <v>22.6576036708557</v>
      </c>
      <c r="E12" s="251" t="n">
        <v>9714.04430428101</v>
      </c>
      <c r="F12" s="251" t="n">
        <v>10229.1595350567</v>
      </c>
      <c r="G12" s="251" t="n">
        <v>9169.52483534088</v>
      </c>
      <c r="H12" s="252" t="n">
        <v>10917.1471589365</v>
      </c>
      <c r="I12" s="252" t="n">
        <v>11546.3376017957</v>
      </c>
      <c r="J12" s="252" t="n">
        <v>10252.0407413062</v>
      </c>
      <c r="K12" s="253" t="n">
        <v>88.9796955455469</v>
      </c>
      <c r="L12" s="253" t="n">
        <v>88.5922435999605</v>
      </c>
      <c r="M12" s="253" t="n">
        <v>89.4409714779635</v>
      </c>
      <c r="N12" s="191" t="n">
        <v>53.7574281712921</v>
      </c>
      <c r="O12" s="191" t="n">
        <v>56.6080709263555</v>
      </c>
      <c r="P12" s="191" t="n">
        <v>50.7440626437621</v>
      </c>
      <c r="Q12" s="254" t="n">
        <v>52.4809933765336</v>
      </c>
      <c r="R12" s="254" t="n">
        <v>55.5056424889388</v>
      </c>
      <c r="S12" s="254" t="n">
        <v>49.2836887153271</v>
      </c>
    </row>
    <row r="13" customFormat="false" ht="12.75" hidden="false" customHeight="false" outlineLevel="0" collapsed="false">
      <c r="A13" s="255" t="s">
        <v>30</v>
      </c>
      <c r="B13" s="250" t="n">
        <v>45.3451642139423</v>
      </c>
      <c r="C13" s="250" t="n">
        <v>44.5348206227928</v>
      </c>
      <c r="D13" s="250" t="n">
        <v>46.3014073896518</v>
      </c>
      <c r="E13" s="251" t="n">
        <v>18424.9243793753</v>
      </c>
      <c r="F13" s="251" t="n">
        <v>20475.9115735221</v>
      </c>
      <c r="G13" s="251" t="n">
        <v>16097.0067401305</v>
      </c>
      <c r="H13" s="252" t="n">
        <v>20644.6218743955</v>
      </c>
      <c r="I13" s="252" t="n">
        <v>22906.379473516</v>
      </c>
      <c r="J13" s="252" t="n">
        <v>18077.4749776649</v>
      </c>
      <c r="K13" s="253" t="n">
        <v>89.2480593322311</v>
      </c>
      <c r="L13" s="253" t="n">
        <v>89.3895589095433</v>
      </c>
      <c r="M13" s="253" t="n">
        <v>89.0445527376954</v>
      </c>
      <c r="N13" s="191" t="n">
        <v>101.963355103214</v>
      </c>
      <c r="O13" s="191" t="n">
        <v>113.313498598133</v>
      </c>
      <c r="P13" s="191" t="n">
        <v>89.0806811766358</v>
      </c>
      <c r="Q13" s="254" t="n">
        <v>99.2429842776561</v>
      </c>
      <c r="R13" s="254" t="n">
        <v>110.11572271845</v>
      </c>
      <c r="S13" s="254" t="n">
        <v>86.9021760681026</v>
      </c>
    </row>
    <row r="14" customFormat="false" ht="12.75" hidden="false" customHeight="false" outlineLevel="0" collapsed="false">
      <c r="A14" s="255" t="s">
        <v>31</v>
      </c>
      <c r="B14" s="250" t="n">
        <v>32.1898281443644</v>
      </c>
      <c r="C14" s="250" t="n">
        <v>33.896677103616</v>
      </c>
      <c r="D14" s="250" t="n">
        <v>30.1756668835394</v>
      </c>
      <c r="E14" s="251" t="n">
        <v>23205.1990232903</v>
      </c>
      <c r="F14" s="251" t="n">
        <v>26603.054164248</v>
      </c>
      <c r="G14" s="251" t="n">
        <v>18701.1380978643</v>
      </c>
      <c r="H14" s="252" t="n">
        <v>27150.9684409542</v>
      </c>
      <c r="I14" s="252" t="n">
        <v>31624.2542230612</v>
      </c>
      <c r="J14" s="252" t="n">
        <v>21221.3596543427</v>
      </c>
      <c r="K14" s="253" t="n">
        <v>85.4672976905233</v>
      </c>
      <c r="L14" s="253" t="n">
        <v>84.1223131353668</v>
      </c>
      <c r="M14" s="253" t="n">
        <v>88.1241277772573</v>
      </c>
      <c r="N14" s="191" t="n">
        <v>128.417349213171</v>
      </c>
      <c r="O14" s="191" t="n">
        <v>147.221047029948</v>
      </c>
      <c r="P14" s="191" t="n">
        <v>103.491919176681</v>
      </c>
      <c r="Q14" s="254" t="n">
        <v>130.520343288567</v>
      </c>
      <c r="R14" s="254" t="n">
        <v>152.024356936485</v>
      </c>
      <c r="S14" s="254" t="n">
        <v>102.015482547466</v>
      </c>
    </row>
    <row r="15" customFormat="false" ht="12.75" hidden="false" customHeight="false" outlineLevel="0" collapsed="false">
      <c r="A15" s="255" t="s">
        <v>32</v>
      </c>
      <c r="B15" s="250" t="n">
        <v>1.08538748018893</v>
      </c>
      <c r="C15" s="250" t="n">
        <v>1.27187624235003</v>
      </c>
      <c r="D15" s="250" t="n">
        <v>0.865322055953156</v>
      </c>
      <c r="E15" s="251" t="n">
        <v>15551.2777684515</v>
      </c>
      <c r="F15" s="251" t="n">
        <v>18717.7750992471</v>
      </c>
      <c r="G15" s="251" t="n">
        <v>10059.0902730511</v>
      </c>
      <c r="H15" s="252" t="n">
        <v>33800.3395180896</v>
      </c>
      <c r="I15" s="252" t="n">
        <v>40323.04951175</v>
      </c>
      <c r="J15" s="252" t="n">
        <v>22486.9094024535</v>
      </c>
      <c r="K15" s="253" t="n">
        <v>46.0092353809895</v>
      </c>
      <c r="L15" s="253" t="n">
        <v>46.4195424847341</v>
      </c>
      <c r="M15" s="253" t="n">
        <v>44.7330937881286</v>
      </c>
      <c r="N15" s="191" t="n">
        <v>86.0606222725291</v>
      </c>
      <c r="O15" s="191" t="n">
        <v>103.583988183041</v>
      </c>
      <c r="P15" s="191" t="n">
        <v>55.6669092587703</v>
      </c>
      <c r="Q15" s="254" t="n">
        <v>162.485250821356</v>
      </c>
      <c r="R15" s="254" t="n">
        <v>193.841272224267</v>
      </c>
      <c r="S15" s="254" t="n">
        <v>108.099242982435</v>
      </c>
    </row>
    <row r="16" customFormat="false" ht="8.25" hidden="false" customHeight="true" outlineLevel="0" collapsed="false">
      <c r="A16" s="1"/>
      <c r="B16" s="250"/>
      <c r="C16" s="250"/>
      <c r="D16" s="250"/>
      <c r="E16" s="251"/>
      <c r="F16" s="251"/>
      <c r="G16" s="251"/>
      <c r="H16" s="252"/>
      <c r="I16" s="252"/>
      <c r="J16" s="252"/>
      <c r="K16" s="253"/>
      <c r="L16" s="253"/>
      <c r="M16" s="253"/>
      <c r="N16" s="191"/>
      <c r="O16" s="191"/>
      <c r="P16" s="191"/>
      <c r="Q16" s="254"/>
      <c r="R16" s="254"/>
      <c r="S16" s="254"/>
    </row>
    <row r="17" customFormat="false" ht="12.75" hidden="false" customHeight="false" outlineLevel="0" collapsed="false">
      <c r="A17" s="256" t="s">
        <v>106</v>
      </c>
      <c r="B17" s="250" t="n">
        <v>88.3026330463575</v>
      </c>
      <c r="C17" s="250" t="n">
        <v>86.8651137956351</v>
      </c>
      <c r="D17" s="250" t="n">
        <v>89.9989727082834</v>
      </c>
      <c r="E17" s="251" t="n">
        <v>19132.2565161358</v>
      </c>
      <c r="F17" s="251" t="n">
        <v>21915.8358473006</v>
      </c>
      <c r="G17" s="251" t="n">
        <v>15961.8818361718</v>
      </c>
      <c r="H17" s="252" t="n">
        <v>22013.1261708667</v>
      </c>
      <c r="I17" s="252" t="n">
        <v>25468.6725183651</v>
      </c>
      <c r="J17" s="252" t="n">
        <v>18077.4105536028</v>
      </c>
      <c r="K17" s="253" t="n">
        <v>86.9129462468458</v>
      </c>
      <c r="L17" s="253" t="n">
        <v>86.050169405168</v>
      </c>
      <c r="M17" s="253" t="n">
        <v>88.2973907620339</v>
      </c>
      <c r="N17" s="191" t="n">
        <v>105.877724375587</v>
      </c>
      <c r="O17" s="191" t="n">
        <v>121.282025742448</v>
      </c>
      <c r="P17" s="191" t="n">
        <v>88.3329012519022</v>
      </c>
      <c r="Q17" s="254" t="n">
        <v>105.821668605464</v>
      </c>
      <c r="R17" s="254" t="n">
        <v>122.433197454089</v>
      </c>
      <c r="S17" s="254" t="n">
        <v>86.9018663682581</v>
      </c>
    </row>
    <row r="18" customFormat="false" ht="12.75" hidden="false" customHeight="false" outlineLevel="0" collapsed="false">
      <c r="A18" s="190" t="s">
        <v>107</v>
      </c>
      <c r="B18" s="250" t="n">
        <v>11.681659464783</v>
      </c>
      <c r="C18" s="250" t="n">
        <v>13.1206671909323</v>
      </c>
      <c r="D18" s="250" t="n">
        <v>9.98356333253433</v>
      </c>
      <c r="E18" s="251" t="n">
        <v>10042.8801436063</v>
      </c>
      <c r="F18" s="251" t="n">
        <v>10744.2966073205</v>
      </c>
      <c r="G18" s="251" t="n">
        <v>8955.08918470243</v>
      </c>
      <c r="H18" s="252" t="n">
        <v>11648.8610906279</v>
      </c>
      <c r="I18" s="252" t="n">
        <v>12570.66641557</v>
      </c>
      <c r="J18" s="252" t="n">
        <v>10219.280306294</v>
      </c>
      <c r="K18" s="253" t="n">
        <v>86.2134080359692</v>
      </c>
      <c r="L18" s="253" t="n">
        <v>85.4711775185813</v>
      </c>
      <c r="M18" s="253" t="n">
        <v>87.6293527166198</v>
      </c>
      <c r="N18" s="191" t="n">
        <v>55.5772025576293</v>
      </c>
      <c r="O18" s="191" t="n">
        <v>59.4588345520049</v>
      </c>
      <c r="P18" s="191" t="n">
        <v>49.5573778062758</v>
      </c>
      <c r="Q18" s="254" t="n">
        <v>55.9984941891137</v>
      </c>
      <c r="R18" s="254" t="n">
        <v>60.4298038021878</v>
      </c>
      <c r="S18" s="254" t="n">
        <v>49.1262025014053</v>
      </c>
    </row>
    <row r="19" customFormat="false" ht="12.75" hidden="false" customHeight="false" outlineLevel="0" collapsed="false">
      <c r="A19" s="190" t="s">
        <v>108</v>
      </c>
      <c r="B19" s="250" t="n">
        <v>0.0157074888594635</v>
      </c>
      <c r="C19" s="250" t="n">
        <v>0.0142190134326149</v>
      </c>
      <c r="D19" s="250" t="n">
        <v>0.0174639591822758</v>
      </c>
      <c r="E19" s="251" t="n">
        <v>17074.4988</v>
      </c>
      <c r="F19" s="252" t="n">
        <v>26470.9193877551</v>
      </c>
      <c r="G19" s="252" t="n">
        <v>8046.56529411765</v>
      </c>
      <c r="H19" s="252" t="n">
        <v>20033.1868</v>
      </c>
      <c r="I19" s="252" t="n">
        <v>31759.8055102041</v>
      </c>
      <c r="J19" s="252" t="n">
        <v>8766.43549019607</v>
      </c>
      <c r="K19" s="253" t="n">
        <v>85.2310666818122</v>
      </c>
      <c r="L19" s="250" t="n">
        <v>83.3472339093836</v>
      </c>
      <c r="M19" s="250" t="n">
        <v>91.7883363553694</v>
      </c>
      <c r="N19" s="191" t="n">
        <v>94.4901128768066</v>
      </c>
      <c r="O19" s="191" t="n">
        <v>146.489814441981</v>
      </c>
      <c r="P19" s="191" t="n">
        <v>44.5296152945802</v>
      </c>
      <c r="Q19" s="254" t="n">
        <v>96.3036889084201</v>
      </c>
      <c r="R19" s="254" t="n">
        <v>152.675980121476</v>
      </c>
      <c r="S19" s="254" t="n">
        <v>42.1420757821504</v>
      </c>
    </row>
    <row r="20" customFormat="false" ht="12.75" hidden="false" customHeight="false" outlineLevel="0" collapsed="false">
      <c r="A20" s="90"/>
      <c r="B20" s="257"/>
      <c r="C20" s="257"/>
      <c r="D20" s="257"/>
      <c r="E20" s="258"/>
      <c r="F20" s="258"/>
      <c r="G20" s="259"/>
      <c r="H20" s="259"/>
      <c r="I20" s="259"/>
      <c r="J20" s="259"/>
      <c r="K20" s="257"/>
      <c r="L20" s="257"/>
      <c r="M20" s="257"/>
      <c r="N20" s="258"/>
      <c r="O20" s="258"/>
      <c r="P20" s="259"/>
      <c r="Q20" s="258"/>
      <c r="R20" s="259"/>
      <c r="S20" s="259"/>
    </row>
    <row r="21" customFormat="false" ht="12.75" hidden="false" customHeight="false" outlineLevel="0" collapsed="false">
      <c r="B21" s="260"/>
      <c r="C21" s="260"/>
      <c r="D21" s="260"/>
      <c r="E21" s="260"/>
      <c r="F21" s="261"/>
      <c r="G21" s="261"/>
      <c r="H21" s="262"/>
      <c r="I21" s="262"/>
      <c r="J21" s="261"/>
      <c r="K21" s="262"/>
      <c r="L21" s="262"/>
      <c r="M21" s="262"/>
      <c r="N21" s="263"/>
      <c r="O21" s="263"/>
      <c r="P21" s="262"/>
      <c r="Q21" s="262"/>
      <c r="R21" s="262"/>
      <c r="S21" s="262"/>
    </row>
    <row r="22" s="53" customFormat="true" ht="10.5" hidden="false" customHeight="true" outlineLevel="0" collapsed="false">
      <c r="A22" s="264" t="s">
        <v>185</v>
      </c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AB22" s="219"/>
      <c r="AC22" s="219"/>
      <c r="AD22" s="219"/>
      <c r="AE22" s="219"/>
      <c r="AF22" s="219"/>
      <c r="AG22" s="219"/>
      <c r="AH22" s="219"/>
    </row>
    <row r="23" s="53" customFormat="true" ht="12" hidden="false" customHeight="true" outlineLevel="0" collapsed="false">
      <c r="A23" s="265" t="s">
        <v>186</v>
      </c>
      <c r="B23" s="266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AB23" s="219"/>
      <c r="AC23" s="219"/>
      <c r="AD23" s="219"/>
      <c r="AE23" s="219"/>
      <c r="AF23" s="219"/>
      <c r="AG23" s="219"/>
      <c r="AH23" s="219"/>
    </row>
    <row r="24" s="53" customFormat="true" ht="12" hidden="false" customHeight="true" outlineLevel="0" collapsed="false">
      <c r="A24" s="265" t="s">
        <v>187</v>
      </c>
      <c r="B24" s="266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AB24" s="219"/>
      <c r="AC24" s="219"/>
      <c r="AD24" s="219"/>
      <c r="AE24" s="219"/>
      <c r="AF24" s="219"/>
      <c r="AG24" s="219"/>
      <c r="AH24" s="219"/>
    </row>
    <row r="25" customFormat="false" ht="12.75" hidden="false" customHeight="false" outlineLevel="0" collapsed="false">
      <c r="A25" s="267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</row>
    <row r="26" customFormat="false" ht="12.75" hidden="false" customHeight="true" outlineLevel="0" collapsed="false">
      <c r="A26" s="55" t="s">
        <v>4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67"/>
      <c r="O26" s="267"/>
    </row>
    <row r="27" customFormat="false" ht="12.75" hidden="false" customHeight="false" outlineLevel="0" collapsed="false">
      <c r="A27" s="268"/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</row>
    <row r="28" customFormat="false" ht="12.75" hidden="false" customHeight="false" outlineLevel="0" collapsed="false">
      <c r="K28" s="22" t="s">
        <v>22</v>
      </c>
    </row>
    <row r="29" customFormat="false" ht="12.75" hidden="false" customHeight="false" outlineLevel="0" collapsed="false">
      <c r="I29" s="4"/>
      <c r="J29" s="4"/>
      <c r="K29" s="4"/>
      <c r="L29" s="4"/>
    </row>
    <row r="42" customFormat="false" ht="12.75" hidden="false" customHeight="false" outlineLevel="0" collapsed="false">
      <c r="I42" s="4"/>
      <c r="J42" s="4"/>
      <c r="K42" s="4"/>
      <c r="L42" s="4"/>
    </row>
    <row r="56" customFormat="false" ht="12.75" hidden="false" customHeight="false" outlineLevel="0" collapsed="false">
      <c r="AA56" s="3"/>
      <c r="AI56" s="3"/>
      <c r="AJ56" s="3"/>
    </row>
    <row r="57" customFormat="false" ht="12.75" hidden="false" customHeight="false" outlineLevel="0" collapsed="false">
      <c r="AA57" s="3"/>
      <c r="AI57" s="3"/>
      <c r="AJ57" s="3"/>
    </row>
    <row r="58" customFormat="false" ht="12.75" hidden="false" customHeight="false" outlineLevel="0" collapsed="false">
      <c r="AA58" s="3"/>
      <c r="AI58" s="3"/>
      <c r="AJ58" s="3"/>
    </row>
    <row r="59" customFormat="false" ht="12.75" hidden="false" customHeight="false" outlineLevel="0" collapsed="false">
      <c r="AI59" s="3"/>
      <c r="AJ59" s="3"/>
    </row>
    <row r="60" customFormat="false" ht="12.75" hidden="false" customHeight="false" outlineLevel="0" collapsed="false">
      <c r="AE60" s="200"/>
      <c r="AF60" s="200"/>
      <c r="AG60" s="200"/>
      <c r="AH60" s="200"/>
      <c r="AI60" s="200"/>
      <c r="AJ60" s="3"/>
    </row>
    <row r="64" customFormat="false" ht="12.75" hidden="false" customHeight="false" outlineLevel="0" collapsed="false">
      <c r="A64" s="4"/>
      <c r="F64" s="4"/>
      <c r="AA64" s="200"/>
      <c r="AB64" s="269" t="s">
        <v>26</v>
      </c>
      <c r="AC64" s="230" t="s">
        <v>78</v>
      </c>
      <c r="AD64" s="230" t="s">
        <v>79</v>
      </c>
    </row>
    <row r="65" customFormat="false" ht="12.75" hidden="false" customHeight="false" outlineLevel="0" collapsed="false">
      <c r="A65" s="4"/>
      <c r="F65" s="4"/>
      <c r="I65" s="20"/>
      <c r="M65" s="20"/>
      <c r="AA65" s="270" t="s">
        <v>26</v>
      </c>
      <c r="AB65" s="203" t="n">
        <v>15915975</v>
      </c>
      <c r="AC65" s="203" t="n">
        <v>8615225</v>
      </c>
      <c r="AD65" s="203" t="n">
        <v>7300750</v>
      </c>
    </row>
    <row r="66" customFormat="false" ht="12.75" hidden="false" customHeight="false" outlineLevel="0" collapsed="false">
      <c r="A66" s="4"/>
      <c r="F66" s="4"/>
      <c r="I66" s="20"/>
      <c r="M66" s="20"/>
      <c r="AA66" s="270" t="s">
        <v>188</v>
      </c>
      <c r="AB66" s="203" t="n">
        <v>3402775</v>
      </c>
      <c r="AC66" s="203" t="n">
        <v>1748600</v>
      </c>
      <c r="AD66" s="203" t="n">
        <v>1654175</v>
      </c>
    </row>
    <row r="67" customFormat="false" ht="12.75" hidden="false" customHeight="false" outlineLevel="0" collapsed="false">
      <c r="A67" s="4"/>
      <c r="F67" s="4"/>
      <c r="AA67" s="270" t="s">
        <v>189</v>
      </c>
      <c r="AB67" s="203" t="n">
        <v>7217125</v>
      </c>
      <c r="AC67" s="203" t="n">
        <v>3836775</v>
      </c>
      <c r="AD67" s="203" t="n">
        <v>3380350</v>
      </c>
    </row>
    <row r="68" customFormat="false" ht="12.75" hidden="false" customHeight="false" outlineLevel="0" collapsed="false">
      <c r="A68" s="4"/>
      <c r="F68" s="4"/>
      <c r="G68" s="4"/>
      <c r="H68" s="4"/>
      <c r="AA68" s="270" t="s">
        <v>190</v>
      </c>
      <c r="AB68" s="203" t="n">
        <v>5123325</v>
      </c>
      <c r="AC68" s="203" t="n">
        <v>2920275</v>
      </c>
      <c r="AD68" s="203" t="n">
        <v>2203050</v>
      </c>
    </row>
    <row r="69" customFormat="false" ht="12.75" hidden="false" customHeight="false" outlineLevel="0" collapsed="false">
      <c r="A69" s="4"/>
      <c r="F69" s="4"/>
      <c r="G69" s="4"/>
      <c r="H69" s="4"/>
      <c r="AA69" s="270" t="s">
        <v>191</v>
      </c>
      <c r="AB69" s="203" t="n">
        <v>172750</v>
      </c>
      <c r="AC69" s="203" t="n">
        <v>109575</v>
      </c>
      <c r="AD69" s="203" t="n">
        <v>63175</v>
      </c>
    </row>
    <row r="70" customFormat="false" ht="12.75" hidden="false" customHeight="false" outlineLevel="0" collapsed="false">
      <c r="A70" s="4"/>
      <c r="F70" s="4"/>
      <c r="G70" s="227"/>
      <c r="H70" s="1"/>
      <c r="AA70" s="270"/>
      <c r="AB70" s="203"/>
      <c r="AC70" s="203"/>
      <c r="AD70" s="203"/>
    </row>
    <row r="71" customFormat="false" ht="12.75" hidden="false" customHeight="false" outlineLevel="0" collapsed="false">
      <c r="A71" s="4"/>
      <c r="F71" s="4"/>
      <c r="G71" s="4"/>
      <c r="H71" s="1"/>
      <c r="AA71" s="270" t="s">
        <v>192</v>
      </c>
      <c r="AB71" s="203" t="n">
        <v>14054225</v>
      </c>
      <c r="AC71" s="203" t="n">
        <v>7483625</v>
      </c>
      <c r="AD71" s="203" t="n">
        <v>6570600</v>
      </c>
    </row>
    <row r="72" customFormat="false" ht="12.75" hidden="false" customHeight="false" outlineLevel="0" collapsed="false">
      <c r="A72" s="4"/>
      <c r="F72" s="4"/>
      <c r="G72" s="4"/>
      <c r="H72" s="1"/>
      <c r="AA72" s="270" t="s">
        <v>107</v>
      </c>
      <c r="AB72" s="203" t="n">
        <v>1859250</v>
      </c>
      <c r="AC72" s="203" t="n">
        <v>1130375</v>
      </c>
      <c r="AD72" s="203" t="n">
        <v>728875</v>
      </c>
    </row>
    <row r="73" customFormat="false" ht="12.75" hidden="false" customHeight="false" outlineLevel="0" collapsed="false">
      <c r="A73" s="4"/>
      <c r="F73" s="4"/>
      <c r="G73" s="4"/>
      <c r="H73" s="1"/>
      <c r="AA73" s="270" t="s">
        <v>193</v>
      </c>
      <c r="AB73" s="203" t="n">
        <v>2500</v>
      </c>
      <c r="AC73" s="203" t="n">
        <v>1225</v>
      </c>
      <c r="AD73" s="203" t="n">
        <v>1275</v>
      </c>
      <c r="AI73" s="3"/>
      <c r="AJ73" s="3"/>
    </row>
    <row r="74" customFormat="false" ht="12.75" hidden="false" customHeight="false" outlineLevel="0" collapsed="false">
      <c r="A74" s="4"/>
      <c r="F74" s="4"/>
      <c r="G74" s="4"/>
      <c r="H74" s="4"/>
      <c r="AA74" s="200"/>
      <c r="AB74" s="200"/>
      <c r="AC74" s="200"/>
      <c r="AD74" s="200"/>
      <c r="AI74" s="3"/>
      <c r="AJ74" s="3"/>
    </row>
    <row r="75" customFormat="false" ht="12.75" hidden="false" customHeight="false" outlineLevel="0" collapsed="false">
      <c r="A75" s="4"/>
      <c r="F75" s="4"/>
      <c r="G75" s="4"/>
      <c r="H75" s="4"/>
      <c r="AA75" s="200"/>
      <c r="AB75" s="200"/>
      <c r="AC75" s="200"/>
      <c r="AD75" s="200"/>
    </row>
    <row r="76" customFormat="false" ht="12.75" hidden="false" customHeight="false" outlineLevel="0" collapsed="false">
      <c r="A76" s="4"/>
      <c r="B76" s="4"/>
      <c r="G76" s="4"/>
      <c r="H76" s="1"/>
    </row>
    <row r="77" customFormat="false" ht="12.75" hidden="false" customHeight="false" outlineLevel="0" collapsed="false">
      <c r="A77" s="4"/>
      <c r="B77" s="1"/>
      <c r="G77" s="4"/>
      <c r="H77" s="1"/>
    </row>
    <row r="78" customFormat="false" ht="12.75" hidden="false" customHeight="false" outlineLevel="0" collapsed="false">
      <c r="A78" s="4"/>
      <c r="B78" s="4"/>
      <c r="G78" s="4"/>
      <c r="H78" s="1"/>
    </row>
    <row r="79" customFormat="false" ht="12.75" hidden="false" customHeight="false" outlineLevel="0" collapsed="false">
      <c r="A79" s="4"/>
      <c r="B79" s="4"/>
      <c r="G79" s="4"/>
      <c r="H79" s="1"/>
    </row>
    <row r="80" customFormat="false" ht="12.75" hidden="false" customHeight="false" outlineLevel="0" collapsed="false">
      <c r="A80" s="4"/>
      <c r="B80" s="4"/>
      <c r="G80" s="4"/>
      <c r="H80" s="4"/>
    </row>
    <row r="81" customFormat="false" ht="12.75" hidden="false" customHeight="false" outlineLevel="0" collapsed="false">
      <c r="A81" s="4"/>
      <c r="B81" s="4"/>
      <c r="G81" s="4"/>
      <c r="H81" s="4"/>
    </row>
  </sheetData>
  <mergeCells count="12">
    <mergeCell ref="A3:J3"/>
    <mergeCell ref="A4:J4"/>
    <mergeCell ref="A8:A9"/>
    <mergeCell ref="B8:D8"/>
    <mergeCell ref="E8:G8"/>
    <mergeCell ref="H8:J8"/>
    <mergeCell ref="K8:M8"/>
    <mergeCell ref="N8:P8"/>
    <mergeCell ref="Q8:S8"/>
    <mergeCell ref="A22:S22"/>
    <mergeCell ref="A26:M26"/>
    <mergeCell ref="A27:L27"/>
  </mergeCells>
  <conditionalFormatting sqref="K11:M19">
    <cfRule type="expression" priority="2" aboveAverage="0" equalAverage="0" bottom="0" percent="0" rank="0" text="" dxfId="26">
      <formula>AND(AB65&gt;=500,AB65&lt;=1225)</formula>
    </cfRule>
  </conditionalFormatting>
  <conditionalFormatting sqref="N11:P19">
    <cfRule type="expression" priority="3" aboveAverage="0" equalAverage="0" bottom="0" percent="0" rank="0" text="" dxfId="27">
      <formula>AND(AB65&gt;=500,AB65&lt;=1225)</formula>
    </cfRule>
  </conditionalFormatting>
  <conditionalFormatting sqref="Q11:S19">
    <cfRule type="expression" priority="4" aboveAverage="0" equalAverage="0" bottom="0" percent="0" rank="0" text="" dxfId="28">
      <formula>AND(AB65&gt;=500,AB65&lt;=1225)</formula>
    </cfRule>
  </conditionalFormatting>
  <conditionalFormatting sqref="A1">
    <cfRule type="expression" priority="5" aboveAverage="0" equalAverage="0" bottom="0" percent="0" rank="0" text="" dxfId="29">
      <formula>AND(#REF!&gt;=500,#REF!&lt;=1225)</formula>
    </cfRule>
  </conditionalFormatting>
  <conditionalFormatting sqref="B12:B19 C11:D19">
    <cfRule type="expression" priority="6" aboveAverage="0" equalAverage="0" bottom="0" percent="0" rank="0" text="" dxfId="30">
      <formula>AND(AB66&gt;=500,AB66&lt;=1225)</formula>
    </cfRule>
  </conditionalFormatting>
  <conditionalFormatting sqref="E11:G19">
    <cfRule type="expression" priority="7" aboveAverage="0" equalAverage="0" bottom="0" percent="0" rank="0" text="" dxfId="31">
      <formula>AND(AB65&gt;=500,AB65&lt;=1225)</formula>
    </cfRule>
  </conditionalFormatting>
  <conditionalFormatting sqref="H11:J19">
    <cfRule type="expression" priority="8" aboveAverage="0" equalAverage="0" bottom="0" percent="0" rank="0" text="" dxfId="32">
      <formula>AND(AB65&gt;=500,AB65&lt;=1225)</formula>
    </cfRule>
  </conditionalFormatting>
  <conditionalFormatting sqref="B11">
    <cfRule type="expression" priority="9" aboveAverage="0" equalAverage="0" bottom="0" percent="0" rank="0" text="" dxfId="33">
      <formula>AND(AB65&gt;=500,AB65&lt;=1225)</formula>
    </cfRule>
  </conditionalFormatting>
  <hyperlinks>
    <hyperlink ref="K1" location="Índice!B21" display="ÍNDICE"/>
    <hyperlink ref="K28" location="Índice!A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4" min="2" style="20" width="8.7"/>
    <col collapsed="false" customWidth="true" hidden="false" outlineLevel="0" max="10" min="5" style="20" width="9.7"/>
    <col collapsed="false" customWidth="true" hidden="false" outlineLevel="0" max="19" min="11" style="20" width="8.7"/>
    <col collapsed="false" customWidth="false" hidden="false" outlineLevel="0" max="257" min="20" style="20" width="11.42"/>
  </cols>
  <sheetData>
    <row r="1" customFormat="false" ht="29.25" hidden="false" customHeight="true" outlineLevel="0" collapsed="false">
      <c r="O1" s="22" t="s">
        <v>22</v>
      </c>
    </row>
    <row r="2" customFormat="false" ht="21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2.75" hidden="false" customHeight="false" outlineLevel="0" collapsed="false">
      <c r="A5" s="76"/>
      <c r="J5" s="74"/>
    </row>
    <row r="6" customFormat="false" ht="18.75" hidden="false" customHeight="false" outlineLevel="0" collapsed="false">
      <c r="A6" s="243" t="s">
        <v>194</v>
      </c>
    </row>
    <row r="8" s="39" customFormat="true" ht="42.75" hidden="false" customHeight="true" outlineLevel="0" collapsed="false">
      <c r="A8" s="79"/>
      <c r="B8" s="79" t="s">
        <v>179</v>
      </c>
      <c r="C8" s="79"/>
      <c r="D8" s="79"/>
      <c r="E8" s="79" t="s">
        <v>180</v>
      </c>
      <c r="F8" s="79"/>
      <c r="G8" s="79"/>
      <c r="H8" s="79" t="s">
        <v>181</v>
      </c>
      <c r="I8" s="79"/>
      <c r="J8" s="79"/>
      <c r="K8" s="79" t="s">
        <v>182</v>
      </c>
      <c r="L8" s="79"/>
      <c r="M8" s="79"/>
      <c r="N8" s="79" t="s">
        <v>183</v>
      </c>
      <c r="O8" s="79"/>
      <c r="P8" s="79"/>
      <c r="Q8" s="79" t="s">
        <v>184</v>
      </c>
      <c r="R8" s="79"/>
      <c r="S8" s="79"/>
      <c r="AB8" s="210"/>
      <c r="AC8" s="210"/>
      <c r="AD8" s="210"/>
      <c r="AE8" s="210"/>
      <c r="AF8" s="210"/>
      <c r="AG8" s="210"/>
      <c r="AH8" s="210"/>
    </row>
    <row r="9" s="39" customFormat="true" ht="15.75" hidden="false" customHeight="true" outlineLevel="0" collapsed="false">
      <c r="A9" s="79"/>
      <c r="B9" s="79" t="s">
        <v>26</v>
      </c>
      <c r="C9" s="79" t="s">
        <v>27</v>
      </c>
      <c r="D9" s="79" t="s">
        <v>28</v>
      </c>
      <c r="E9" s="79" t="s">
        <v>26</v>
      </c>
      <c r="F9" s="79" t="s">
        <v>27</v>
      </c>
      <c r="G9" s="79" t="s">
        <v>28</v>
      </c>
      <c r="H9" s="79" t="s">
        <v>26</v>
      </c>
      <c r="I9" s="79" t="s">
        <v>27</v>
      </c>
      <c r="J9" s="79" t="s">
        <v>28</v>
      </c>
      <c r="K9" s="79" t="s">
        <v>26</v>
      </c>
      <c r="L9" s="79" t="s">
        <v>27</v>
      </c>
      <c r="M9" s="245" t="s">
        <v>28</v>
      </c>
      <c r="N9" s="79" t="s">
        <v>26</v>
      </c>
      <c r="O9" s="79" t="s">
        <v>27</v>
      </c>
      <c r="P9" s="245" t="s">
        <v>28</v>
      </c>
      <c r="Q9" s="79" t="s">
        <v>26</v>
      </c>
      <c r="R9" s="79" t="s">
        <v>27</v>
      </c>
      <c r="S9" s="79" t="s">
        <v>28</v>
      </c>
      <c r="AB9" s="210"/>
      <c r="AC9" s="210"/>
      <c r="AD9" s="210"/>
      <c r="AE9" s="210"/>
      <c r="AF9" s="210"/>
      <c r="AG9" s="210"/>
      <c r="AH9" s="210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43" t="s">
        <v>26</v>
      </c>
      <c r="B11" s="271" t="n">
        <v>100</v>
      </c>
      <c r="C11" s="271" t="n">
        <v>100</v>
      </c>
      <c r="D11" s="271" t="n">
        <v>100</v>
      </c>
      <c r="E11" s="272" t="n">
        <v>18070.143298761</v>
      </c>
      <c r="F11" s="272" t="n">
        <v>20450.7030514588</v>
      </c>
      <c r="G11" s="272" t="n">
        <v>15260.9719265831</v>
      </c>
      <c r="H11" s="272" t="n">
        <v>20802.0970194097</v>
      </c>
      <c r="I11" s="272" t="n">
        <v>23777.2626003956</v>
      </c>
      <c r="J11" s="272" t="n">
        <v>17291.2630787251</v>
      </c>
      <c r="K11" s="273" t="n">
        <v>86.8669311651631</v>
      </c>
      <c r="L11" s="273" t="n">
        <v>86.0094931664615</v>
      </c>
      <c r="M11" s="273" t="n">
        <v>88.2582831404599</v>
      </c>
      <c r="N11" s="273" t="n">
        <v>100</v>
      </c>
      <c r="O11" s="273" t="n">
        <v>113.173994878397</v>
      </c>
      <c r="P11" s="273" t="n">
        <v>84.4540725232069</v>
      </c>
      <c r="Q11" s="273" t="n">
        <v>100</v>
      </c>
      <c r="R11" s="273" t="n">
        <v>114.302238751266</v>
      </c>
      <c r="S11" s="273" t="n">
        <v>83.1226922102676</v>
      </c>
    </row>
    <row r="12" customFormat="false" ht="12.75" hidden="false" customHeight="false" outlineLevel="0" collapsed="false">
      <c r="A12" s="43"/>
      <c r="B12" s="271"/>
      <c r="C12" s="271"/>
      <c r="D12" s="271"/>
      <c r="E12" s="272"/>
      <c r="F12" s="272"/>
      <c r="G12" s="272"/>
      <c r="H12" s="272"/>
      <c r="I12" s="272"/>
      <c r="J12" s="272"/>
      <c r="K12" s="273"/>
      <c r="L12" s="273"/>
      <c r="M12" s="273"/>
      <c r="N12" s="273"/>
      <c r="O12" s="273"/>
      <c r="P12" s="273"/>
      <c r="Q12" s="273"/>
      <c r="R12" s="273"/>
      <c r="S12" s="273"/>
    </row>
    <row r="13" customFormat="false" ht="12.75" hidden="false" customHeight="false" outlineLevel="0" collapsed="false">
      <c r="A13" s="43" t="s">
        <v>195</v>
      </c>
      <c r="B13" s="271" t="n">
        <v>66.9043209731103</v>
      </c>
      <c r="C13" s="271" t="n">
        <v>66.6674404905269</v>
      </c>
      <c r="D13" s="271" t="n">
        <v>67.183850974215</v>
      </c>
      <c r="E13" s="272" t="n">
        <v>21866.4035277592</v>
      </c>
      <c r="F13" s="272" t="n">
        <v>24882.4715589663</v>
      </c>
      <c r="G13" s="272" t="n">
        <v>18334.6599148306</v>
      </c>
      <c r="H13" s="272" t="n">
        <v>22701.5114964821</v>
      </c>
      <c r="I13" s="272" t="n">
        <v>26068.8587184322</v>
      </c>
      <c r="J13" s="272" t="n">
        <v>18758.4283429923</v>
      </c>
      <c r="K13" s="273" t="n">
        <v>96.3213552152581</v>
      </c>
      <c r="L13" s="273" t="n">
        <v>95.4490253206709</v>
      </c>
      <c r="M13" s="273" t="n">
        <v>97.7409172004538</v>
      </c>
      <c r="N13" s="273" t="n">
        <v>121.008467759403</v>
      </c>
      <c r="O13" s="273" t="n">
        <v>137.6993593663</v>
      </c>
      <c r="P13" s="273" t="n">
        <v>101.463832420674</v>
      </c>
      <c r="Q13" s="273" t="n">
        <v>109.1308798113</v>
      </c>
      <c r="R13" s="273" t="n">
        <v>125.318417148561</v>
      </c>
      <c r="S13" s="273" t="n">
        <v>90.175660297563</v>
      </c>
    </row>
    <row r="14" customFormat="false" ht="12.75" hidden="false" customHeight="false" outlineLevel="0" collapsed="false">
      <c r="A14" s="85" t="s">
        <v>196</v>
      </c>
      <c r="B14" s="271" t="n">
        <v>22.4676779147994</v>
      </c>
      <c r="C14" s="271" t="n">
        <v>23.58063776628</v>
      </c>
      <c r="D14" s="271" t="n">
        <v>21.1543334588912</v>
      </c>
      <c r="E14" s="272" t="n">
        <v>9084.66391343554</v>
      </c>
      <c r="F14" s="272" t="n">
        <v>10088.3405519253</v>
      </c>
      <c r="G14" s="272" t="n">
        <v>7764.43523091122</v>
      </c>
      <c r="H14" s="272" t="n">
        <v>14556.1960570617</v>
      </c>
      <c r="I14" s="272" t="n">
        <v>16502.1657491294</v>
      </c>
      <c r="J14" s="272" t="n">
        <v>11996.4821967721</v>
      </c>
      <c r="K14" s="273" t="n">
        <v>62.4109752151095</v>
      </c>
      <c r="L14" s="273" t="n">
        <v>61.133433667381</v>
      </c>
      <c r="M14" s="273" t="n">
        <v>64.7226003719689</v>
      </c>
      <c r="N14" s="273" t="n">
        <v>50.2744431144518</v>
      </c>
      <c r="O14" s="273" t="n">
        <v>55.828780021999</v>
      </c>
      <c r="P14" s="273" t="n">
        <v>42.9683102260931</v>
      </c>
      <c r="Q14" s="273" t="n">
        <v>69.9746570909648</v>
      </c>
      <c r="R14" s="273" t="n">
        <v>79.3293374880997</v>
      </c>
      <c r="S14" s="273" t="n">
        <v>57.669581031079</v>
      </c>
    </row>
    <row r="15" customFormat="false" ht="12.75" hidden="false" customHeight="false" outlineLevel="0" collapsed="false">
      <c r="A15" s="274" t="s">
        <v>197</v>
      </c>
      <c r="B15" s="271" t="n">
        <v>7.66431211408663</v>
      </c>
      <c r="C15" s="271" t="n">
        <v>7.17711957609929</v>
      </c>
      <c r="D15" s="271" t="n">
        <v>8.23922199773996</v>
      </c>
      <c r="E15" s="272" t="n">
        <v>15656.7429202363</v>
      </c>
      <c r="F15" s="272" t="n">
        <v>17691.1370367525</v>
      </c>
      <c r="G15" s="272" t="n">
        <v>13565.5301824529</v>
      </c>
      <c r="H15" s="272" t="n">
        <v>25033.2996552853</v>
      </c>
      <c r="I15" s="272" t="n">
        <v>28886.0887344843</v>
      </c>
      <c r="J15" s="272" t="n">
        <v>21072.9059768921</v>
      </c>
      <c r="K15" s="273" t="n">
        <v>62.5436643823767</v>
      </c>
      <c r="L15" s="273" t="n">
        <v>61.2444876125882</v>
      </c>
      <c r="M15" s="273" t="n">
        <v>64.3742737585812</v>
      </c>
      <c r="N15" s="273" t="n">
        <v>86.644265412714</v>
      </c>
      <c r="O15" s="273" t="n">
        <v>97.9025829748979</v>
      </c>
      <c r="P15" s="273" t="n">
        <v>75.0715141444564</v>
      </c>
      <c r="Q15" s="273" t="n">
        <v>120.340269694577</v>
      </c>
      <c r="R15" s="273" t="n">
        <v>138.861426843322</v>
      </c>
      <c r="S15" s="273" t="n">
        <v>101.301834893039</v>
      </c>
    </row>
    <row r="16" s="4" customFormat="true" ht="25.5" hidden="false" customHeight="false" outlineLevel="0" collapsed="false">
      <c r="A16" s="275" t="s">
        <v>198</v>
      </c>
      <c r="B16" s="271" t="n">
        <v>2.96368899800358</v>
      </c>
      <c r="C16" s="271" t="n">
        <v>2.57480216709372</v>
      </c>
      <c r="D16" s="271" t="n">
        <v>3.42259356915385</v>
      </c>
      <c r="E16" s="272" t="n">
        <v>6730.79480973075</v>
      </c>
      <c r="F16" s="272" t="n">
        <v>8295.27927871065</v>
      </c>
      <c r="G16" s="272" t="n">
        <v>5341.93330965482</v>
      </c>
      <c r="H16" s="272" t="n">
        <v>14331.3093094127</v>
      </c>
      <c r="I16" s="272" t="n">
        <v>16829.1247785417</v>
      </c>
      <c r="J16" s="272" t="n">
        <v>12113.8889334667</v>
      </c>
      <c r="K16" s="273" t="n">
        <v>46.9656656235172</v>
      </c>
      <c r="L16" s="273" t="n">
        <v>49.2912102552577</v>
      </c>
      <c r="M16" s="273" t="n">
        <v>44.0975919376047</v>
      </c>
      <c r="N16" s="273" t="n">
        <v>37.2481540320283</v>
      </c>
      <c r="O16" s="273" t="n">
        <v>45.9059961039679</v>
      </c>
      <c r="P16" s="273" t="n">
        <v>29.5622077884744</v>
      </c>
      <c r="Q16" s="273" t="n">
        <v>68.8935797965016</v>
      </c>
      <c r="R16" s="273" t="n">
        <v>80.9010974366625</v>
      </c>
      <c r="S16" s="273" t="n">
        <v>58.2339795942867</v>
      </c>
    </row>
    <row r="17" customFormat="false" ht="12.75" hidden="false" customHeight="false" outlineLevel="0" collapsed="false">
      <c r="A17" s="89"/>
      <c r="B17" s="89"/>
      <c r="C17" s="89"/>
      <c r="D17" s="89"/>
      <c r="E17" s="276"/>
      <c r="F17" s="276"/>
      <c r="G17" s="276"/>
      <c r="H17" s="276"/>
      <c r="I17" s="276"/>
      <c r="J17" s="276"/>
      <c r="K17" s="89"/>
      <c r="L17" s="89"/>
      <c r="M17" s="89"/>
      <c r="N17" s="276"/>
      <c r="O17" s="276"/>
      <c r="P17" s="276"/>
      <c r="Q17" s="276"/>
      <c r="R17" s="276"/>
      <c r="S17" s="276"/>
    </row>
    <row r="18" customFormat="false" ht="14.25" hidden="false" customHeight="true" outlineLevel="0" collapsed="false">
      <c r="A18" s="31"/>
      <c r="B18" s="31"/>
      <c r="C18" s="31"/>
      <c r="D18" s="31"/>
      <c r="E18" s="277"/>
      <c r="F18" s="278"/>
      <c r="G18" s="278"/>
      <c r="H18" s="278"/>
      <c r="I18" s="279"/>
      <c r="J18" s="278"/>
      <c r="K18" s="278"/>
      <c r="L18" s="278"/>
      <c r="M18" s="31"/>
    </row>
    <row r="19" customFormat="false" ht="12.75" hidden="false" customHeight="true" outlineLevel="0" collapsed="false">
      <c r="A19" s="264" t="s">
        <v>185</v>
      </c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customFormat="false" ht="12.75" hidden="false" customHeight="false" outlineLevel="0" collapsed="false">
      <c r="A20" s="265" t="s">
        <v>199</v>
      </c>
      <c r="B20" s="266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12.75" hidden="false" customHeight="false" outlineLevel="0" collapsed="false">
      <c r="A21" s="265" t="s">
        <v>187</v>
      </c>
      <c r="B21" s="266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s="4" customFormat="true" ht="12.75" hidden="false" customHeight="false" outlineLevel="0" collapsed="false">
      <c r="A22" s="20"/>
      <c r="B22" s="20"/>
      <c r="C22" s="20"/>
      <c r="D22" s="31"/>
      <c r="E22" s="277"/>
      <c r="F22" s="31"/>
      <c r="G22" s="20"/>
      <c r="H22" s="20"/>
      <c r="I22" s="20"/>
      <c r="J22" s="20"/>
      <c r="K22" s="20"/>
      <c r="L22" s="20"/>
      <c r="M22" s="20"/>
    </row>
    <row r="23" customFormat="false" ht="12.75" hidden="false" customHeight="true" outlineLevel="0" collapsed="false">
      <c r="A23" s="55" t="s">
        <v>4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s="53" customFormat="true" ht="14.25" hidden="false" customHeight="true" outlineLevel="0" collapsed="false">
      <c r="A25" s="20"/>
      <c r="B25" s="20"/>
      <c r="C25" s="20"/>
      <c r="D25" s="20"/>
      <c r="E25" s="56"/>
      <c r="F25" s="56"/>
      <c r="G25" s="56"/>
      <c r="H25" s="56"/>
      <c r="K25" s="56"/>
      <c r="L25" s="56"/>
      <c r="M25" s="56"/>
      <c r="O25" s="22" t="s">
        <v>22</v>
      </c>
    </row>
    <row r="26" s="53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80"/>
      <c r="O26" s="180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AR28" s="164" t="s">
        <v>195</v>
      </c>
      <c r="AS28" s="166" t="n">
        <v>10648475</v>
      </c>
      <c r="AT28" s="166" t="n">
        <v>5743550</v>
      </c>
      <c r="AU28" s="166" t="n">
        <v>4904925</v>
      </c>
    </row>
    <row r="29" customFormat="false" ht="12.75" hidden="false" customHeight="false" outlineLevel="0" collapsed="false">
      <c r="AR29" s="164" t="s">
        <v>196</v>
      </c>
      <c r="AS29" s="166" t="n">
        <v>3575950</v>
      </c>
      <c r="AT29" s="166" t="n">
        <v>2031525</v>
      </c>
      <c r="AU29" s="166" t="n">
        <v>1544425</v>
      </c>
    </row>
    <row r="30" customFormat="false" ht="12.75" hidden="false" customHeight="false" outlineLevel="0" collapsed="false">
      <c r="AR30" s="166" t="s">
        <v>197</v>
      </c>
      <c r="AS30" s="166" t="n">
        <v>1219850</v>
      </c>
      <c r="AT30" s="166" t="n">
        <v>618325</v>
      </c>
      <c r="AU30" s="166" t="n">
        <v>601525</v>
      </c>
    </row>
    <row r="31" customFormat="false" ht="76.5" hidden="false" customHeight="false" outlineLevel="0" collapsed="false">
      <c r="AR31" s="280" t="s">
        <v>198</v>
      </c>
      <c r="AS31" s="166" t="n">
        <v>471700</v>
      </c>
      <c r="AT31" s="166" t="n">
        <v>221825</v>
      </c>
      <c r="AU31" s="166" t="n">
        <v>249875</v>
      </c>
    </row>
    <row r="32" customFormat="false" ht="12.75" hidden="false" customHeight="false" outlineLevel="0" collapsed="false">
      <c r="AR32" s="200"/>
      <c r="AS32" s="200"/>
      <c r="AT32" s="200"/>
      <c r="AU32" s="200"/>
    </row>
    <row r="45" customFormat="false" ht="12.75" hidden="false" customHeight="false" outlineLevel="0" collapsed="false">
      <c r="AH45" s="4"/>
    </row>
    <row r="46" customFormat="false" ht="12.75" hidden="false" customHeight="false" outlineLevel="0" collapsed="false">
      <c r="AH46" s="4"/>
    </row>
    <row r="47" customFormat="false" ht="12.75" hidden="false" customHeight="false" outlineLevel="0" collapsed="false">
      <c r="AH47" s="4"/>
    </row>
    <row r="48" customFormat="false" ht="12.75" hidden="false" customHeight="false" outlineLevel="0" collapsed="false">
      <c r="A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AH49" s="4"/>
    </row>
    <row r="50" customFormat="false" ht="12.75" hidden="false" customHeight="false" outlineLevel="0" collapsed="false">
      <c r="F50" s="4"/>
      <c r="G50" s="4"/>
      <c r="AH50" s="4"/>
    </row>
    <row r="51" customFormat="false" ht="12.75" hidden="false" customHeight="false" outlineLevel="0" collapsed="false">
      <c r="F51" s="4"/>
      <c r="G51" s="4"/>
      <c r="AH51" s="4"/>
    </row>
    <row r="52" customFormat="false" ht="16.5" hidden="false" customHeight="true" outlineLevel="0" collapsed="false">
      <c r="F52" s="4"/>
      <c r="G52" s="4"/>
      <c r="AH52" s="4"/>
    </row>
    <row r="53" customFormat="false" ht="12.75" hidden="false" customHeight="false" outlineLevel="0" collapsed="false">
      <c r="F53" s="4"/>
      <c r="G53" s="4"/>
    </row>
    <row r="54" customFormat="false" ht="12.75" hidden="false" customHeight="false" outlineLevel="0" collapsed="false">
      <c r="F54" s="4"/>
      <c r="G54" s="4"/>
    </row>
    <row r="55" customFormat="false" ht="12.75" hidden="false" customHeight="false" outlineLevel="0" collapsed="false">
      <c r="F55" s="4"/>
      <c r="G55" s="4"/>
    </row>
    <row r="56" customFormat="false" ht="12.75" hidden="false" customHeight="false" outlineLevel="0" collapsed="false">
      <c r="F56" s="4"/>
      <c r="G56" s="4"/>
    </row>
    <row r="57" customFormat="false" ht="12.75" hidden="false" customHeight="false" outlineLevel="0" collapsed="false">
      <c r="F57" s="4"/>
      <c r="G57" s="4"/>
    </row>
    <row r="58" customFormat="false" ht="12.75" hidden="false" customHeight="false" outlineLevel="0" collapsed="false">
      <c r="A58" s="281"/>
      <c r="B58" s="282"/>
      <c r="C58" s="282"/>
      <c r="D58" s="282"/>
      <c r="E58" s="4"/>
      <c r="F58" s="4"/>
      <c r="G58" s="4"/>
    </row>
    <row r="59" customFormat="false" ht="12.75" hidden="false" customHeight="false" outlineLevel="0" collapsed="false">
      <c r="A59" s="281"/>
      <c r="B59" s="282"/>
      <c r="C59" s="1"/>
      <c r="D59" s="1"/>
      <c r="E59" s="4"/>
      <c r="F59" s="4"/>
      <c r="G59" s="4"/>
    </row>
    <row r="60" customFormat="false" ht="12.75" hidden="false" customHeight="false" outlineLevel="0" collapsed="false">
      <c r="A60" s="281"/>
      <c r="B60" s="282"/>
      <c r="C60" s="282"/>
      <c r="D60" s="282"/>
      <c r="E60" s="4"/>
      <c r="F60" s="4"/>
      <c r="G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</row>
  </sheetData>
  <mergeCells count="15">
    <mergeCell ref="A3:J3"/>
    <mergeCell ref="A4:J4"/>
    <mergeCell ref="A8:A9"/>
    <mergeCell ref="B8:D8"/>
    <mergeCell ref="E8:G8"/>
    <mergeCell ref="H8:J8"/>
    <mergeCell ref="K8:M8"/>
    <mergeCell ref="N8:P8"/>
    <mergeCell ref="Q8:S8"/>
    <mergeCell ref="E17:G17"/>
    <mergeCell ref="H17:J17"/>
    <mergeCell ref="N17:P17"/>
    <mergeCell ref="Q17:S17"/>
    <mergeCell ref="A19:S19"/>
    <mergeCell ref="A23:M23"/>
  </mergeCells>
  <conditionalFormatting sqref="K11:M16">
    <cfRule type="expression" priority="2" aboveAverage="0" equalAverage="0" bottom="0" percent="0" rank="0" text="" dxfId="34">
      <formula>AND(AR28&gt;=500,AR28&lt;=1225)</formula>
    </cfRule>
  </conditionalFormatting>
  <conditionalFormatting sqref="E11:G16">
    <cfRule type="expression" priority="3" aboveAverage="0" equalAverage="0" bottom="0" percent="0" rank="0" text="" dxfId="35">
      <formula>AND(AR28&gt;=500,AR28&lt;=1225)</formula>
    </cfRule>
  </conditionalFormatting>
  <conditionalFormatting sqref="B11:D16">
    <cfRule type="expression" priority="4" aboveAverage="0" equalAverage="0" bottom="0" percent="0" rank="0" text="" dxfId="36">
      <formula>AND(AR28&gt;=500,AR28&lt;=1225)</formula>
    </cfRule>
  </conditionalFormatting>
  <conditionalFormatting sqref="Q11:S16">
    <cfRule type="expression" priority="5" aboveAverage="0" equalAverage="0" bottom="0" percent="0" rank="0" text="" dxfId="37">
      <formula>AND(#REF!&gt;=500,#REF!&lt;=1225)</formula>
    </cfRule>
  </conditionalFormatting>
  <conditionalFormatting sqref="N11:P16">
    <cfRule type="expression" priority="6" aboveAverage="0" equalAverage="0" bottom="0" percent="0" rank="0" text="" dxfId="38">
      <formula>AND(#REF!&gt;=500,#REF!&lt;=1225)</formula>
    </cfRule>
  </conditionalFormatting>
  <conditionalFormatting sqref="H11:J16">
    <cfRule type="expression" priority="7" aboveAverage="0" equalAverage="0" bottom="0" percent="0" rank="0" text="" dxfId="39">
      <formula>AND(#REF!&gt;=500,#REF!&lt;=1225)</formula>
    </cfRule>
  </conditionalFormatting>
  <hyperlinks>
    <hyperlink ref="O1" location="Índice!B22" display="ÍNDICE"/>
    <hyperlink ref="O25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31.5" hidden="false" customHeight="true" outlineLevel="0" collapsed="false">
      <c r="A1" s="283"/>
      <c r="B1" s="135"/>
      <c r="C1" s="135"/>
      <c r="D1" s="135"/>
      <c r="E1" s="135"/>
      <c r="F1" s="135"/>
      <c r="G1" s="135"/>
      <c r="H1" s="20"/>
      <c r="I1" s="20"/>
      <c r="J1" s="22" t="s">
        <v>22</v>
      </c>
      <c r="K1" s="31"/>
    </row>
    <row r="2" customFormat="false" ht="12.75" hidden="false" customHeight="false" outlineLevel="0" collapsed="false">
      <c r="A2" s="283"/>
      <c r="B2" s="135"/>
      <c r="C2" s="135"/>
      <c r="D2" s="135"/>
      <c r="E2" s="135"/>
      <c r="F2" s="135"/>
      <c r="G2" s="135"/>
      <c r="H2" s="20"/>
      <c r="I2" s="20"/>
      <c r="J2" s="20"/>
      <c r="K2" s="20"/>
      <c r="L2" s="31"/>
    </row>
    <row r="3" customFormat="false" ht="18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8.7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A5" s="20"/>
      <c r="B5" s="135"/>
      <c r="C5" s="135"/>
      <c r="D5" s="135"/>
      <c r="E5" s="135"/>
      <c r="F5" s="284"/>
      <c r="G5" s="135"/>
      <c r="H5" s="20"/>
      <c r="I5" s="20"/>
      <c r="J5" s="20"/>
      <c r="K5" s="20"/>
      <c r="L5" s="20"/>
    </row>
    <row r="6" customFormat="false" ht="18.75" hidden="false" customHeight="true" outlineLevel="0" collapsed="false">
      <c r="A6" s="121" t="s">
        <v>200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</row>
    <row r="7" customFormat="false" ht="15" hidden="false" customHeight="false" outlineLevel="0" collapsed="false">
      <c r="A7" s="20"/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</row>
    <row r="8" customFormat="false" ht="12.75" hidden="false" customHeight="false" outlineLevel="0" collapsed="false">
      <c r="A8" s="78"/>
      <c r="B8" s="36" t="s">
        <v>201</v>
      </c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78"/>
      <c r="B9" s="36" t="s">
        <v>26</v>
      </c>
      <c r="C9" s="36" t="s">
        <v>27</v>
      </c>
      <c r="D9" s="36"/>
      <c r="E9" s="36"/>
      <c r="F9" s="36"/>
      <c r="G9" s="36"/>
      <c r="H9" s="36" t="s">
        <v>28</v>
      </c>
      <c r="I9" s="36"/>
      <c r="J9" s="36"/>
      <c r="K9" s="36"/>
      <c r="L9" s="36"/>
    </row>
    <row r="10" customFormat="false" ht="12.75" hidden="false" customHeight="false" outlineLevel="0" collapsed="false">
      <c r="A10" s="78"/>
      <c r="B10" s="36"/>
      <c r="C10" s="36" t="s">
        <v>26</v>
      </c>
      <c r="D10" s="36" t="s">
        <v>29</v>
      </c>
      <c r="E10" s="36" t="s">
        <v>30</v>
      </c>
      <c r="F10" s="36" t="s">
        <v>31</v>
      </c>
      <c r="G10" s="36" t="s">
        <v>32</v>
      </c>
      <c r="H10" s="36" t="s">
        <v>26</v>
      </c>
      <c r="I10" s="36" t="s">
        <v>29</v>
      </c>
      <c r="J10" s="36" t="s">
        <v>30</v>
      </c>
      <c r="K10" s="36" t="s">
        <v>31</v>
      </c>
      <c r="L10" s="36" t="s">
        <v>32</v>
      </c>
    </row>
    <row r="11" customFormat="false" ht="12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</row>
    <row r="12" customFormat="false" ht="12.75" hidden="false" customHeight="false" outlineLevel="0" collapsed="false">
      <c r="A12" s="288" t="s">
        <v>202</v>
      </c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</row>
    <row r="13" customFormat="false" ht="12.75" hidden="false" customHeight="false" outlineLevel="0" collapsed="false">
      <c r="A13" s="289" t="s">
        <v>203</v>
      </c>
      <c r="B13" s="290" t="n">
        <v>8673.44</v>
      </c>
      <c r="C13" s="290" t="n">
        <v>10169.32</v>
      </c>
      <c r="D13" s="290" t="n">
        <v>6499.98</v>
      </c>
      <c r="E13" s="290" t="n">
        <v>11034.31</v>
      </c>
      <c r="F13" s="290" t="n">
        <v>12589.63</v>
      </c>
      <c r="G13" s="290" t="n">
        <v>6673.38</v>
      </c>
      <c r="H13" s="290" t="n">
        <v>7457.235</v>
      </c>
      <c r="I13" s="290" t="n">
        <v>5735.42</v>
      </c>
      <c r="J13" s="290" t="n">
        <v>8044.91</v>
      </c>
      <c r="K13" s="290" t="n">
        <v>8235.13</v>
      </c>
      <c r="L13" s="290" t="n">
        <v>4135.48</v>
      </c>
    </row>
    <row r="14" customFormat="false" ht="12.75" hidden="false" customHeight="false" outlineLevel="0" collapsed="false">
      <c r="A14" s="289" t="s">
        <v>204</v>
      </c>
      <c r="B14" s="290" t="n">
        <v>16147.71</v>
      </c>
      <c r="C14" s="290" t="n">
        <v>17900.78</v>
      </c>
      <c r="D14" s="290" t="n">
        <v>12316.88</v>
      </c>
      <c r="E14" s="290" t="n">
        <v>18205.66</v>
      </c>
      <c r="F14" s="290" t="n">
        <v>21026.68</v>
      </c>
      <c r="G14" s="290" t="n">
        <v>16827.44</v>
      </c>
      <c r="H14" s="290" t="n">
        <v>14046</v>
      </c>
      <c r="I14" s="290" t="n">
        <v>10598.52</v>
      </c>
      <c r="J14" s="290" t="n">
        <v>14501.39</v>
      </c>
      <c r="K14" s="290" t="n">
        <v>16095.38</v>
      </c>
      <c r="L14" s="290" t="n">
        <v>11239.11</v>
      </c>
    </row>
    <row r="15" customFormat="false" ht="12.75" hidden="false" customHeight="false" outlineLevel="0" collapsed="false">
      <c r="A15" s="289" t="s">
        <v>205</v>
      </c>
      <c r="B15" s="290" t="n">
        <v>25333.68</v>
      </c>
      <c r="C15" s="290" t="n">
        <v>28058.72</v>
      </c>
      <c r="D15" s="290" t="n">
        <v>17705.5</v>
      </c>
      <c r="E15" s="290" t="n">
        <v>27700.57</v>
      </c>
      <c r="F15" s="290" t="n">
        <v>34537.49</v>
      </c>
      <c r="G15" s="290" t="n">
        <v>36956.28</v>
      </c>
      <c r="H15" s="290" t="n">
        <v>22300.69</v>
      </c>
      <c r="I15" s="290" t="n">
        <v>15842.99</v>
      </c>
      <c r="J15" s="290" t="n">
        <v>22711.3</v>
      </c>
      <c r="K15" s="290" t="n">
        <v>25756.925</v>
      </c>
      <c r="L15" s="290" t="n">
        <v>20494.74</v>
      </c>
    </row>
    <row r="16" customFormat="false" ht="12.75" hidden="false" customHeight="false" outlineLevel="0" collapsed="false">
      <c r="A16" s="289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</row>
    <row r="17" customFormat="false" ht="12.75" hidden="false" customHeight="false" outlineLevel="0" collapsed="false">
      <c r="A17" s="289" t="s">
        <v>206</v>
      </c>
      <c r="B17" s="290" t="n">
        <v>20081.0692762537</v>
      </c>
      <c r="C17" s="290" t="n">
        <v>22642.7728843907</v>
      </c>
      <c r="D17" s="290" t="n">
        <v>13355.7774125776</v>
      </c>
      <c r="E17" s="290" t="n">
        <v>21854.7865752226</v>
      </c>
      <c r="F17" s="290" t="n">
        <v>27597.8509560985</v>
      </c>
      <c r="G17" s="290" t="n">
        <v>34416.657174026</v>
      </c>
      <c r="H17" s="290" t="n">
        <v>17025.1804067223</v>
      </c>
      <c r="I17" s="290" t="n">
        <v>11856.2222663871</v>
      </c>
      <c r="J17" s="290" t="n">
        <v>17294.3988352178</v>
      </c>
      <c r="K17" s="290" t="n">
        <v>19613.1824754146</v>
      </c>
      <c r="L17" s="290" t="n">
        <v>15686.0480031571</v>
      </c>
    </row>
    <row r="18" customFormat="false" ht="12.75" hidden="false" customHeight="false" outlineLevel="0" collapsed="false">
      <c r="A18" s="291"/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</row>
    <row r="19" customFormat="false" ht="14.25" hidden="false" customHeight="false" outlineLevel="0" collapsed="false">
      <c r="A19" s="289" t="s">
        <v>207</v>
      </c>
      <c r="B19" s="87" t="n">
        <v>100</v>
      </c>
      <c r="C19" s="87" t="n">
        <v>112.756808777938</v>
      </c>
      <c r="D19" s="87" t="n">
        <v>66.5092940462644</v>
      </c>
      <c r="E19" s="87" t="n">
        <v>108.832783128069</v>
      </c>
      <c r="F19" s="87" t="n">
        <v>137.432178418574</v>
      </c>
      <c r="G19" s="87" t="n">
        <v>171.388568509768</v>
      </c>
      <c r="H19" s="87" t="n">
        <v>84.782240290635</v>
      </c>
      <c r="I19" s="87" t="n">
        <v>59.0417875825334</v>
      </c>
      <c r="J19" s="87" t="n">
        <v>86.1228981250952</v>
      </c>
      <c r="K19" s="87" t="n">
        <v>97.67001052383</v>
      </c>
      <c r="L19" s="87" t="n">
        <v>78.1136093270998</v>
      </c>
    </row>
    <row r="20" customFormat="false" ht="12.75" hidden="false" customHeight="false" outlineLevel="0" collapsed="false">
      <c r="A20" s="291"/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</row>
    <row r="21" customFormat="false" ht="12.75" hidden="false" customHeight="false" outlineLevel="0" collapsed="false">
      <c r="A21" s="289" t="s">
        <v>48</v>
      </c>
      <c r="B21" s="290" t="n">
        <v>14030475</v>
      </c>
      <c r="C21" s="290" t="n">
        <v>7632375</v>
      </c>
      <c r="D21" s="290" t="n">
        <v>1248250</v>
      </c>
      <c r="E21" s="290" t="n">
        <v>3546800</v>
      </c>
      <c r="F21" s="290" t="n">
        <v>2789200</v>
      </c>
      <c r="G21" s="290" t="n">
        <v>48125</v>
      </c>
      <c r="H21" s="290" t="n">
        <v>6398100</v>
      </c>
      <c r="I21" s="290" t="n">
        <v>1191875</v>
      </c>
      <c r="J21" s="290" t="n">
        <v>3100150</v>
      </c>
      <c r="K21" s="290" t="n">
        <v>2074400</v>
      </c>
      <c r="L21" s="290" t="n">
        <v>31675</v>
      </c>
    </row>
    <row r="22" customFormat="false" ht="12.75" hidden="false" customHeight="false" outlineLevel="0" collapsed="false">
      <c r="A22" s="292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</row>
    <row r="23" customFormat="false" ht="12.75" hidden="false" customHeight="false" outlineLevel="0" collapsed="false">
      <c r="A23" s="288" t="s">
        <v>208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</row>
    <row r="24" customFormat="false" ht="12.75" hidden="false" customHeight="false" outlineLevel="0" collapsed="false">
      <c r="A24" s="289" t="s">
        <v>203</v>
      </c>
      <c r="B24" s="290" t="n">
        <v>11408.98</v>
      </c>
      <c r="C24" s="290" t="n">
        <v>13383.68</v>
      </c>
      <c r="D24" s="290" t="n">
        <v>8516.84</v>
      </c>
      <c r="E24" s="290" t="n">
        <v>13780.815</v>
      </c>
      <c r="F24" s="290" t="n">
        <v>16161.485</v>
      </c>
      <c r="G24" s="290" t="n">
        <v>17564.3</v>
      </c>
      <c r="H24" s="290" t="n">
        <v>9633.335</v>
      </c>
      <c r="I24" s="290" t="n">
        <v>7405.07</v>
      </c>
      <c r="J24" s="290" t="n">
        <v>10293.69</v>
      </c>
      <c r="K24" s="290" t="n">
        <v>10707.09</v>
      </c>
      <c r="L24" s="290" t="n">
        <v>9701.89</v>
      </c>
    </row>
    <row r="25" customFormat="false" ht="12.75" hidden="false" customHeight="false" outlineLevel="0" collapsed="false">
      <c r="A25" s="289" t="s">
        <v>204</v>
      </c>
      <c r="B25" s="290" t="n">
        <v>17819.85</v>
      </c>
      <c r="C25" s="290" t="n">
        <v>19834.32</v>
      </c>
      <c r="D25" s="290" t="n">
        <v>13914.835</v>
      </c>
      <c r="E25" s="290" t="n">
        <v>19894.68</v>
      </c>
      <c r="F25" s="290" t="n">
        <v>23815.38</v>
      </c>
      <c r="G25" s="290" t="n">
        <v>28851.17</v>
      </c>
      <c r="H25" s="290" t="n">
        <v>15413.125</v>
      </c>
      <c r="I25" s="290" t="n">
        <v>11831.96</v>
      </c>
      <c r="J25" s="290" t="n">
        <v>15922.895</v>
      </c>
      <c r="K25" s="290" t="n">
        <v>17680.725</v>
      </c>
      <c r="L25" s="290" t="n">
        <v>16754.4</v>
      </c>
    </row>
    <row r="26" customFormat="false" ht="12.75" hidden="false" customHeight="false" outlineLevel="0" collapsed="false">
      <c r="A26" s="289" t="s">
        <v>205</v>
      </c>
      <c r="B26" s="290" t="n">
        <v>27472.14</v>
      </c>
      <c r="C26" s="290" t="n">
        <v>30523.04</v>
      </c>
      <c r="D26" s="290" t="n">
        <v>18863.74</v>
      </c>
      <c r="E26" s="290" t="n">
        <v>29583.7</v>
      </c>
      <c r="F26" s="290" t="n">
        <v>37518.37</v>
      </c>
      <c r="G26" s="290" t="n">
        <v>50833.75</v>
      </c>
      <c r="H26" s="290" t="n">
        <v>23780.04</v>
      </c>
      <c r="I26" s="290" t="n">
        <v>16829.93</v>
      </c>
      <c r="J26" s="290" t="n">
        <v>24240.64</v>
      </c>
      <c r="K26" s="290" t="n">
        <v>27494.175</v>
      </c>
      <c r="L26" s="290" t="n">
        <v>28918.07</v>
      </c>
    </row>
    <row r="27" customFormat="false" ht="12.75" hidden="false" customHeight="false" outlineLevel="0" collapsed="false">
      <c r="A27" s="289"/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</row>
    <row r="28" customFormat="false" ht="12.75" hidden="false" customHeight="false" outlineLevel="0" collapsed="false">
      <c r="A28" s="289" t="s">
        <v>206</v>
      </c>
      <c r="B28" s="290" t="n">
        <v>22825.9701864319</v>
      </c>
      <c r="C28" s="290" t="n">
        <v>25952.2158695688</v>
      </c>
      <c r="D28" s="290" t="n">
        <v>15022.7463552974</v>
      </c>
      <c r="E28" s="290" t="n">
        <v>24365.2697400471</v>
      </c>
      <c r="F28" s="290" t="n">
        <v>32459.8221734728</v>
      </c>
      <c r="G28" s="290" t="n">
        <v>49230.6647116883</v>
      </c>
      <c r="H28" s="290" t="n">
        <v>19096.631883528</v>
      </c>
      <c r="I28" s="290" t="n">
        <v>13218.9774250656</v>
      </c>
      <c r="J28" s="290" t="n">
        <v>19349.1538493296</v>
      </c>
      <c r="K28" s="290" t="n">
        <v>22042.6175754438</v>
      </c>
      <c r="L28" s="290" t="n">
        <v>22614.2551223362</v>
      </c>
    </row>
    <row r="29" customFormat="false" ht="12.75" hidden="false" customHeight="false" outlineLevel="0" collapsed="false">
      <c r="A29" s="291"/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</row>
    <row r="30" customFormat="false" ht="14.25" hidden="false" customHeight="false" outlineLevel="0" collapsed="false">
      <c r="A30" s="289" t="s">
        <v>209</v>
      </c>
      <c r="B30" s="87" t="n">
        <v>100</v>
      </c>
      <c r="C30" s="87" t="n">
        <v>113.696003532832</v>
      </c>
      <c r="D30" s="87" t="n">
        <v>65.8142730959455</v>
      </c>
      <c r="E30" s="87" t="n">
        <v>106.74363254242</v>
      </c>
      <c r="F30" s="87" t="n">
        <v>142.205662709432</v>
      </c>
      <c r="G30" s="87" t="n">
        <v>215.678301117522</v>
      </c>
      <c r="H30" s="87" t="n">
        <v>83.6618629024556</v>
      </c>
      <c r="I30" s="87" t="n">
        <v>57.9120068811933</v>
      </c>
      <c r="J30" s="87" t="n">
        <v>84.7681552691726</v>
      </c>
      <c r="K30" s="87" t="n">
        <v>96.5681519576604</v>
      </c>
      <c r="L30" s="87" t="n">
        <v>99.0724816410148</v>
      </c>
    </row>
    <row r="31" customFormat="false" ht="12.75" hidden="false" customHeight="false" outlineLevel="0" collapsed="false">
      <c r="A31" s="291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2.75" hidden="false" customHeight="false" outlineLevel="0" collapsed="false">
      <c r="A32" s="289" t="s">
        <v>210</v>
      </c>
      <c r="B32" s="290" t="n">
        <v>14030475</v>
      </c>
      <c r="C32" s="290" t="n">
        <v>7632375</v>
      </c>
      <c r="D32" s="290" t="n">
        <v>1248250</v>
      </c>
      <c r="E32" s="290" t="n">
        <v>3546800</v>
      </c>
      <c r="F32" s="290" t="n">
        <v>2789200</v>
      </c>
      <c r="G32" s="290" t="n">
        <v>48125</v>
      </c>
      <c r="H32" s="290" t="n">
        <v>6398100</v>
      </c>
      <c r="I32" s="290" t="n">
        <v>1191875</v>
      </c>
      <c r="J32" s="290" t="n">
        <v>3100150</v>
      </c>
      <c r="K32" s="290" t="n">
        <v>2074400</v>
      </c>
      <c r="L32" s="290" t="n">
        <v>31675</v>
      </c>
    </row>
    <row r="33" customFormat="false" ht="12.75" hidden="false" customHeight="false" outlineLevel="0" collapsed="false">
      <c r="A33" s="293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</row>
    <row r="34" customFormat="false" ht="12.75" hidden="false" customHeight="false" outlineLevel="0" collapsed="false">
      <c r="A34" s="292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</row>
    <row r="35" customFormat="false" ht="22.5" hidden="false" customHeight="true" outlineLevel="0" collapsed="false">
      <c r="A35" s="264" t="s">
        <v>185</v>
      </c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</row>
    <row r="36" customFormat="false" ht="14.25" hidden="false" customHeight="true" outlineLevel="0" collapsed="false">
      <c r="A36" s="138" t="s">
        <v>211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customFormat="false" ht="13.5" hidden="false" customHeight="true" outlineLevel="0" collapsed="false">
      <c r="A37" s="143" t="s">
        <v>212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</row>
    <row r="38" customFormat="false" ht="12.75" hidden="false" customHeight="false" outlineLevel="0" collapsed="false">
      <c r="A38" s="20"/>
      <c r="B38" s="135"/>
      <c r="C38" s="135"/>
      <c r="D38" s="135"/>
      <c r="E38" s="135"/>
      <c r="F38" s="135"/>
      <c r="G38" s="135"/>
      <c r="H38" s="20"/>
      <c r="I38" s="20"/>
      <c r="J38" s="20"/>
      <c r="K38" s="20"/>
      <c r="L38" s="20"/>
    </row>
    <row r="39" customFormat="false" ht="12.75" hidden="false" customHeight="true" outlineLevel="0" collapsed="false">
      <c r="A39" s="295" t="s">
        <v>4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</row>
    <row r="40" customFormat="false" ht="12.75" hidden="false" customHeight="false" outlineLevel="0" collapsed="false">
      <c r="A40" s="292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</row>
  </sheetData>
  <mergeCells count="12">
    <mergeCell ref="A3:L3"/>
    <mergeCell ref="A4:L4"/>
    <mergeCell ref="A6:L6"/>
    <mergeCell ref="A8:A10"/>
    <mergeCell ref="B8:L8"/>
    <mergeCell ref="B9:B10"/>
    <mergeCell ref="C9:G9"/>
    <mergeCell ref="H9:L9"/>
    <mergeCell ref="A35:L35"/>
    <mergeCell ref="A36:L36"/>
    <mergeCell ref="A37:L37"/>
    <mergeCell ref="A39:L39"/>
  </mergeCells>
  <conditionalFormatting sqref="B13:L21">
    <cfRule type="expression" priority="2" aboveAverage="0" equalAverage="0" bottom="0" percent="0" rank="0" text="" dxfId="40">
      <formula>AND(B$21&gt;=500,B$21&lt;=1225)</formula>
    </cfRule>
  </conditionalFormatting>
  <conditionalFormatting sqref="B24:L32">
    <cfRule type="expression" priority="3" aboveAverage="0" equalAverage="0" bottom="0" percent="0" rank="0" text="" dxfId="41">
      <formula>AND(B$32&gt;=500,B$32&lt;=1225)</formula>
    </cfRule>
  </conditionalFormatting>
  <hyperlinks>
    <hyperlink ref="J1" location="Índice!B23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7" min="2" style="135" width="11.85"/>
    <col collapsed="false" customWidth="true" hidden="false" outlineLevel="0" max="10" min="8" style="20" width="11.85"/>
    <col collapsed="false" customWidth="true" hidden="false" outlineLevel="0" max="11" min="11" style="20" width="11.7"/>
    <col collapsed="false" customWidth="true" hidden="false" outlineLevel="0" max="12" min="12" style="20" width="9.99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3" hidden="false" customHeight="true" outlineLevel="0" collapsed="false">
      <c r="J1" s="22" t="s">
        <v>22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F5" s="284"/>
    </row>
    <row r="6" customFormat="false" ht="42" hidden="false" customHeight="true" outlineLevel="0" collapsed="false">
      <c r="A6" s="296" t="s">
        <v>213</v>
      </c>
      <c r="B6" s="296"/>
      <c r="C6" s="296"/>
      <c r="D6" s="296"/>
      <c r="E6" s="296"/>
      <c r="F6" s="296"/>
      <c r="G6" s="296"/>
      <c r="H6" s="296"/>
      <c r="I6" s="296"/>
      <c r="J6" s="296"/>
    </row>
    <row r="7" customFormat="false" ht="12.75" hidden="false" customHeight="false" outlineLevel="0" collapsed="false">
      <c r="A7" s="76"/>
      <c r="I7" s="3"/>
    </row>
    <row r="8" s="80" customFormat="true" ht="18.75" hidden="false" customHeight="true" outlineLevel="0" collapsed="false">
      <c r="A8" s="297"/>
      <c r="B8" s="36" t="s">
        <v>214</v>
      </c>
      <c r="C8" s="36"/>
      <c r="D8" s="36"/>
      <c r="E8" s="36" t="s">
        <v>215</v>
      </c>
      <c r="F8" s="36"/>
      <c r="G8" s="36"/>
      <c r="H8" s="208" t="s">
        <v>216</v>
      </c>
      <c r="I8" s="208"/>
      <c r="J8" s="208"/>
    </row>
    <row r="9" customFormat="false" ht="12.75" hidden="false" customHeight="true" outlineLevel="0" collapsed="false">
      <c r="A9" s="297"/>
      <c r="B9" s="298" t="s">
        <v>26</v>
      </c>
      <c r="C9" s="298" t="s">
        <v>27</v>
      </c>
      <c r="D9" s="298" t="s">
        <v>28</v>
      </c>
      <c r="E9" s="298" t="s">
        <v>26</v>
      </c>
      <c r="F9" s="298" t="s">
        <v>27</v>
      </c>
      <c r="G9" s="298" t="s">
        <v>28</v>
      </c>
      <c r="H9" s="298" t="s">
        <v>26</v>
      </c>
      <c r="I9" s="298" t="s">
        <v>27</v>
      </c>
      <c r="J9" s="298" t="s">
        <v>28</v>
      </c>
    </row>
    <row r="10" customFormat="false" ht="12.75" hidden="false" customHeight="false" outlineLevel="0" collapsed="false">
      <c r="A10" s="146"/>
      <c r="B10" s="1"/>
      <c r="C10" s="1"/>
      <c r="D10" s="1"/>
      <c r="E10" s="1"/>
      <c r="F10" s="1"/>
      <c r="G10" s="1"/>
      <c r="H10" s="1"/>
      <c r="I10" s="1"/>
      <c r="J10" s="1"/>
      <c r="K10" s="31"/>
    </row>
    <row r="11" customFormat="false" ht="12.75" hidden="false" customHeight="false" outlineLevel="0" collapsed="false">
      <c r="A11" s="299" t="s">
        <v>217</v>
      </c>
      <c r="B11" s="1"/>
      <c r="C11" s="1"/>
      <c r="D11" s="1"/>
      <c r="E11" s="1"/>
      <c r="F11" s="1"/>
      <c r="G11" s="1"/>
      <c r="H11" s="1"/>
      <c r="I11" s="1"/>
      <c r="J11" s="1"/>
      <c r="K11" s="31"/>
    </row>
    <row r="12" customFormat="false" ht="12.75" hidden="false" customHeight="false" outlineLevel="0" collapsed="false">
      <c r="A12" s="300" t="n">
        <v>10</v>
      </c>
      <c r="B12" s="13" t="n">
        <v>6545.14</v>
      </c>
      <c r="C12" s="13" t="n">
        <v>7711.04</v>
      </c>
      <c r="D12" s="13" t="n">
        <v>5701.68</v>
      </c>
      <c r="E12" s="157" t="n">
        <v>1.90338975075007</v>
      </c>
      <c r="F12" s="157" t="n">
        <v>1.95389796740628</v>
      </c>
      <c r="G12" s="157" t="n">
        <v>1.98967741891849</v>
      </c>
      <c r="H12" s="13" t="n">
        <v>26.2512706469415</v>
      </c>
      <c r="I12" s="13" t="n">
        <v>27.4333178371346</v>
      </c>
      <c r="J12" s="13" t="n">
        <v>26.5647169143091</v>
      </c>
    </row>
    <row r="13" customFormat="false" ht="12.75" hidden="false" customHeight="false" outlineLevel="0" collapsed="false">
      <c r="A13" s="300" t="n">
        <v>20</v>
      </c>
      <c r="B13" s="13" t="n">
        <v>9856</v>
      </c>
      <c r="C13" s="13" t="n">
        <v>11728.548</v>
      </c>
      <c r="D13" s="13" t="n">
        <v>8294.19</v>
      </c>
      <c r="E13" s="157" t="n">
        <v>5.49380173322689</v>
      </c>
      <c r="F13" s="157" t="n">
        <v>5.72484946150171</v>
      </c>
      <c r="G13" s="157" t="n">
        <v>5.65468044768381</v>
      </c>
      <c r="H13" s="13" t="n">
        <v>49.518432390885</v>
      </c>
      <c r="I13" s="13" t="n">
        <v>52.9452983787393</v>
      </c>
      <c r="J13" s="13" t="n">
        <v>48.9324385066181</v>
      </c>
      <c r="N13" s="215"/>
    </row>
    <row r="14" customFormat="false" ht="12.75" hidden="false" customHeight="false" outlineLevel="0" collapsed="false">
      <c r="A14" s="300" t="n">
        <v>30</v>
      </c>
      <c r="B14" s="13" t="n">
        <v>12811.59</v>
      </c>
      <c r="C14" s="13" t="n">
        <v>14798.01</v>
      </c>
      <c r="D14" s="13" t="n">
        <v>10893.28</v>
      </c>
      <c r="E14" s="157" t="n">
        <v>10.4793639073221</v>
      </c>
      <c r="F14" s="157" t="n">
        <v>10.8671537155716</v>
      </c>
      <c r="G14" s="157" t="n">
        <v>10.6905301585886</v>
      </c>
      <c r="H14" s="13" t="n">
        <v>68.7601380157445</v>
      </c>
      <c r="I14" s="13" t="n">
        <v>72.1995054861607</v>
      </c>
      <c r="J14" s="13" t="n">
        <v>67.2349802642408</v>
      </c>
      <c r="N14" s="215"/>
    </row>
    <row r="15" customFormat="false" ht="12.75" hidden="false" customHeight="false" outlineLevel="0" collapsed="false">
      <c r="A15" s="300" t="n">
        <v>40</v>
      </c>
      <c r="B15" s="13" t="n">
        <v>15313.43</v>
      </c>
      <c r="C15" s="13" t="n">
        <v>17232</v>
      </c>
      <c r="D15" s="13" t="n">
        <v>13208.16</v>
      </c>
      <c r="E15" s="157" t="n">
        <v>16.6481709358387</v>
      </c>
      <c r="F15" s="157" t="n">
        <v>17.0464799157201</v>
      </c>
      <c r="G15" s="157" t="n">
        <v>17.0166158062638</v>
      </c>
      <c r="H15" s="13" t="n">
        <v>85.0792764910746</v>
      </c>
      <c r="I15" s="13" t="n">
        <v>86.7596069476638</v>
      </c>
      <c r="J15" s="13" t="n">
        <v>84.4612663380931</v>
      </c>
      <c r="N15" s="215"/>
    </row>
    <row r="16" customFormat="false" ht="12.75" hidden="false" customHeight="false" outlineLevel="0" collapsed="false">
      <c r="A16" s="255" t="n">
        <v>50</v>
      </c>
      <c r="B16" s="190" t="n">
        <v>17819.85</v>
      </c>
      <c r="C16" s="190" t="n">
        <v>19834.32</v>
      </c>
      <c r="D16" s="190" t="n">
        <v>15413.125</v>
      </c>
      <c r="E16" s="301" t="n">
        <v>23.8988285377092</v>
      </c>
      <c r="F16" s="301" t="n">
        <v>24.1688337593424</v>
      </c>
      <c r="G16" s="301" t="n">
        <v>24.5065409778238</v>
      </c>
      <c r="H16" s="190" t="n">
        <v>100</v>
      </c>
      <c r="I16" s="190" t="n">
        <v>100</v>
      </c>
      <c r="J16" s="190" t="n">
        <v>100</v>
      </c>
      <c r="K16" s="140"/>
      <c r="L16" s="140"/>
      <c r="M16" s="140"/>
      <c r="N16" s="215"/>
    </row>
    <row r="17" s="140" customFormat="true" ht="12.75" hidden="false" customHeight="false" outlineLevel="0" collapsed="false">
      <c r="A17" s="300" t="n">
        <v>60</v>
      </c>
      <c r="B17" s="13" t="n">
        <v>20825.27</v>
      </c>
      <c r="C17" s="13" t="n">
        <v>23117.026</v>
      </c>
      <c r="D17" s="13" t="n">
        <v>18114.8</v>
      </c>
      <c r="E17" s="157" t="n">
        <v>32.3355792009798</v>
      </c>
      <c r="F17" s="157" t="n">
        <v>32.418488787239</v>
      </c>
      <c r="G17" s="157" t="n">
        <v>33.2603813678673</v>
      </c>
      <c r="H17" s="13" t="n">
        <v>116.358420525803</v>
      </c>
      <c r="I17" s="13" t="n">
        <v>115.827649243847</v>
      </c>
      <c r="J17" s="13" t="n">
        <v>116.874871103956</v>
      </c>
      <c r="K17" s="20"/>
      <c r="L17" s="20"/>
      <c r="M17" s="20"/>
      <c r="N17" s="215"/>
    </row>
    <row r="18" customFormat="false" ht="12.75" hidden="false" customHeight="false" outlineLevel="0" collapsed="false">
      <c r="A18" s="300" t="n">
        <v>70</v>
      </c>
      <c r="B18" s="13" t="n">
        <v>24799.16</v>
      </c>
      <c r="C18" s="13" t="n">
        <v>27581.98</v>
      </c>
      <c r="D18" s="13" t="n">
        <v>21619.21</v>
      </c>
      <c r="E18" s="157" t="n">
        <v>42.2823958237356</v>
      </c>
      <c r="F18" s="157" t="n">
        <v>42.1338162282645</v>
      </c>
      <c r="G18" s="157" t="n">
        <v>43.6178961558092</v>
      </c>
      <c r="H18" s="13" t="n">
        <v>137.185027468263</v>
      </c>
      <c r="I18" s="13" t="n">
        <v>136.406132780459</v>
      </c>
      <c r="J18" s="13" t="n">
        <v>138.285958146424</v>
      </c>
      <c r="N18" s="215"/>
    </row>
    <row r="19" customFormat="false" ht="12.75" hidden="false" customHeight="false" outlineLevel="0" collapsed="false">
      <c r="A19" s="300" t="n">
        <v>80</v>
      </c>
      <c r="B19" s="13" t="n">
        <v>30769.74</v>
      </c>
      <c r="C19" s="13" t="n">
        <v>34171.7679999999</v>
      </c>
      <c r="D19" s="13" t="n">
        <v>26674.49</v>
      </c>
      <c r="E19" s="157" t="n">
        <v>54.3628852038405</v>
      </c>
      <c r="F19" s="157" t="n">
        <v>53.9421798588721</v>
      </c>
      <c r="G19" s="157" t="n">
        <v>56.1402766925</v>
      </c>
      <c r="H19" s="13" t="n">
        <v>166.61232736998</v>
      </c>
      <c r="I19" s="13" t="n">
        <v>165.792993297874</v>
      </c>
      <c r="J19" s="13" t="n">
        <v>167.189661443341</v>
      </c>
      <c r="N19" s="215"/>
    </row>
    <row r="20" customFormat="false" ht="12.75" hidden="false" customHeight="false" outlineLevel="0" collapsed="false">
      <c r="A20" s="300" t="n">
        <v>90</v>
      </c>
      <c r="B20" s="13" t="n">
        <v>41373.64</v>
      </c>
      <c r="C20" s="13" t="n">
        <v>46225.46</v>
      </c>
      <c r="D20" s="13" t="n">
        <v>35595.76</v>
      </c>
      <c r="E20" s="157" t="n">
        <v>69.8839810504743</v>
      </c>
      <c r="F20" s="157" t="n">
        <v>69.0852061862697</v>
      </c>
      <c r="G20" s="157" t="n">
        <v>72.163724067717</v>
      </c>
      <c r="H20" s="13" t="n">
        <v>214.0646641848</v>
      </c>
      <c r="I20" s="13" t="n">
        <v>212.612665136784</v>
      </c>
      <c r="J20" s="13" t="n">
        <v>213.933343901214</v>
      </c>
      <c r="N20" s="215"/>
    </row>
    <row r="21" customFormat="false" ht="12.75" hidden="false" customHeight="false" outlineLevel="0" collapsed="false">
      <c r="A21" s="302"/>
      <c r="B21" s="13"/>
      <c r="C21" s="13"/>
      <c r="D21" s="13"/>
      <c r="E21" s="303"/>
      <c r="F21" s="303"/>
      <c r="G21" s="303"/>
      <c r="H21" s="304"/>
      <c r="I21" s="304"/>
      <c r="J21" s="304"/>
      <c r="N21" s="215"/>
    </row>
    <row r="22" customFormat="false" ht="12.75" hidden="false" customHeight="false" outlineLevel="0" collapsed="false">
      <c r="A22" s="43" t="s">
        <v>210</v>
      </c>
      <c r="B22" s="13" t="n">
        <v>14030475</v>
      </c>
      <c r="C22" s="13" t="n">
        <v>7632375</v>
      </c>
      <c r="D22" s="13" t="n">
        <v>6398100</v>
      </c>
      <c r="E22" s="305" t="s">
        <v>218</v>
      </c>
      <c r="F22" s="305" t="s">
        <v>218</v>
      </c>
      <c r="G22" s="305" t="s">
        <v>218</v>
      </c>
      <c r="H22" s="305" t="s">
        <v>218</v>
      </c>
      <c r="I22" s="305" t="s">
        <v>218</v>
      </c>
      <c r="J22" s="305" t="s">
        <v>218</v>
      </c>
    </row>
    <row r="23" customFormat="false" ht="12.75" hidden="false" customHeight="false" outlineLevel="0" collapsed="false">
      <c r="A23" s="89"/>
      <c r="B23" s="293"/>
      <c r="C23" s="293"/>
      <c r="D23" s="293"/>
      <c r="E23" s="89"/>
      <c r="F23" s="89"/>
      <c r="G23" s="89"/>
      <c r="H23" s="89"/>
      <c r="I23" s="306"/>
      <c r="J23" s="293"/>
    </row>
    <row r="24" customFormat="false" ht="12.75" hidden="false" customHeight="false" outlineLevel="0" collapsed="false">
      <c r="E24" s="31"/>
      <c r="F24" s="31"/>
      <c r="G24" s="31"/>
      <c r="H24" s="31"/>
      <c r="I24" s="3"/>
      <c r="J24" s="292"/>
    </row>
    <row r="25" customFormat="false" ht="18.75" hidden="false" customHeight="true" outlineLevel="0" collapsed="false">
      <c r="A25" s="264" t="s">
        <v>185</v>
      </c>
      <c r="B25" s="264"/>
      <c r="C25" s="264"/>
      <c r="D25" s="264"/>
      <c r="E25" s="264"/>
      <c r="F25" s="264"/>
      <c r="G25" s="264"/>
      <c r="H25" s="264"/>
      <c r="I25" s="264"/>
      <c r="J25" s="264"/>
      <c r="K25" s="307"/>
      <c r="L25" s="307"/>
      <c r="M25" s="307"/>
      <c r="N25" s="307"/>
      <c r="O25" s="307"/>
      <c r="P25" s="307"/>
      <c r="Q25" s="307"/>
      <c r="R25" s="307"/>
      <c r="S25" s="307"/>
    </row>
    <row r="26" customFormat="false" ht="10.5" hidden="false" customHeight="true" outlineLevel="0" collapsed="false">
      <c r="A26" s="264" t="s">
        <v>219</v>
      </c>
      <c r="B26" s="264"/>
      <c r="C26" s="264"/>
      <c r="D26" s="264"/>
      <c r="E26" s="264"/>
      <c r="F26" s="264"/>
      <c r="G26" s="264"/>
      <c r="H26" s="264"/>
      <c r="I26" s="264"/>
      <c r="J26" s="264"/>
      <c r="N26" s="180"/>
      <c r="O26" s="180"/>
    </row>
    <row r="27" customFormat="false" ht="10.5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  <c r="N27" s="180"/>
      <c r="O27" s="180"/>
    </row>
    <row r="28" customFormat="false" ht="12.75" hidden="false" customHeight="true" outlineLevel="0" collapsed="false">
      <c r="A28" s="295" t="s">
        <v>44</v>
      </c>
      <c r="B28" s="295"/>
      <c r="C28" s="295"/>
      <c r="D28" s="295"/>
      <c r="E28" s="295"/>
      <c r="F28" s="295"/>
      <c r="G28" s="295"/>
      <c r="H28" s="295"/>
      <c r="I28" s="295"/>
      <c r="J28" s="295"/>
      <c r="K28" s="56"/>
      <c r="L28" s="56"/>
      <c r="M28" s="56"/>
    </row>
    <row r="31" customFormat="false" ht="12.75" hidden="false" customHeight="false" outlineLevel="0" collapsed="false">
      <c r="F31" s="22" t="s">
        <v>22</v>
      </c>
    </row>
    <row r="66" customFormat="false" ht="12.75" hidden="false" customHeight="false" outlineLevel="0" collapsed="false">
      <c r="AB66" s="164"/>
      <c r="AC66" s="236" t="s">
        <v>70</v>
      </c>
      <c r="AD66" s="236" t="s">
        <v>220</v>
      </c>
      <c r="AE66" s="236" t="s">
        <v>221</v>
      </c>
    </row>
    <row r="67" customFormat="false" ht="12.75" hidden="false" customHeight="false" outlineLevel="0" collapsed="false">
      <c r="AB67" s="164" t="s">
        <v>111</v>
      </c>
      <c r="AC67" s="166" t="n">
        <v>14030475</v>
      </c>
      <c r="AD67" s="166" t="n">
        <v>7632375</v>
      </c>
      <c r="AE67" s="166" t="n">
        <v>6398100</v>
      </c>
    </row>
  </sheetData>
  <mergeCells count="10">
    <mergeCell ref="A3:J3"/>
    <mergeCell ref="A4:J4"/>
    <mergeCell ref="A6:J6"/>
    <mergeCell ref="A8:A9"/>
    <mergeCell ref="B8:D8"/>
    <mergeCell ref="E8:G8"/>
    <mergeCell ref="H8:J8"/>
    <mergeCell ref="A25:J25"/>
    <mergeCell ref="A26:J26"/>
    <mergeCell ref="A28:J28"/>
  </mergeCells>
  <conditionalFormatting sqref="B12:D22 E12:J20">
    <cfRule type="expression" priority="2" aboveAverage="0" equalAverage="0" bottom="0" percent="0" rank="0" text="" dxfId="42">
      <formula>AND(B$22&gt;=500,B$22&lt;=1225)</formula>
    </cfRule>
  </conditionalFormatting>
  <hyperlinks>
    <hyperlink ref="J1" location="Índice!B24" display="ÍNDICE"/>
    <hyperlink ref="F31" location="Índice!A24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K65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6.28"/>
    <col collapsed="false" customWidth="true" hidden="false" outlineLevel="0" max="2" min="2" style="135" width="12.56"/>
    <col collapsed="false" customWidth="true" hidden="false" outlineLevel="0" max="7" min="3" style="135" width="10.28"/>
    <col collapsed="false" customWidth="true" hidden="false" outlineLevel="0" max="12" min="8" style="20" width="10.28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1.5" hidden="false" customHeight="true" outlineLevel="0" collapsed="false">
      <c r="A1" s="283"/>
      <c r="K1" s="31"/>
      <c r="L1" s="22" t="s">
        <v>22</v>
      </c>
      <c r="M1" s="31"/>
    </row>
    <row r="2" customFormat="false" ht="15" hidden="false" customHeight="true" outlineLevel="0" collapsed="false">
      <c r="A2" s="283"/>
      <c r="L2" s="31"/>
    </row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F5" s="284"/>
    </row>
    <row r="6" customFormat="false" ht="22.5" hidden="false" customHeight="true" outlineLevel="0" collapsed="false">
      <c r="A6" s="296" t="s">
        <v>222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</row>
    <row r="7" customFormat="false" ht="16.5" hidden="false" customHeight="true" outlineLevel="0" collapsed="false">
      <c r="A7" s="19"/>
      <c r="D7" s="309"/>
      <c r="E7" s="310"/>
      <c r="F7" s="311"/>
      <c r="H7" s="135"/>
      <c r="I7" s="135"/>
      <c r="J7" s="135"/>
      <c r="K7" s="135"/>
      <c r="L7" s="135"/>
    </row>
    <row r="8" s="248" customFormat="true" ht="16.5" hidden="false" customHeight="true" outlineLevel="0" collapsed="false">
      <c r="A8" s="312"/>
      <c r="B8" s="313" t="s">
        <v>201</v>
      </c>
      <c r="C8" s="313"/>
      <c r="D8" s="313"/>
      <c r="E8" s="313"/>
      <c r="F8" s="313"/>
      <c r="G8" s="313"/>
      <c r="H8" s="313"/>
      <c r="I8" s="313"/>
      <c r="J8" s="313"/>
      <c r="K8" s="313"/>
      <c r="L8" s="313"/>
    </row>
    <row r="9" s="248" customFormat="true" ht="16.5" hidden="false" customHeight="true" outlineLevel="0" collapsed="false">
      <c r="A9" s="312"/>
      <c r="B9" s="36" t="s">
        <v>26</v>
      </c>
      <c r="C9" s="313" t="s">
        <v>27</v>
      </c>
      <c r="D9" s="313"/>
      <c r="E9" s="313"/>
      <c r="F9" s="313"/>
      <c r="G9" s="313"/>
      <c r="H9" s="313" t="s">
        <v>28</v>
      </c>
      <c r="I9" s="313"/>
      <c r="J9" s="313"/>
      <c r="K9" s="313"/>
      <c r="L9" s="313"/>
    </row>
    <row r="10" s="248" customFormat="true" ht="16.5" hidden="false" customHeight="true" outlineLevel="0" collapsed="false">
      <c r="A10" s="312"/>
      <c r="B10" s="36"/>
      <c r="C10" s="313" t="s">
        <v>26</v>
      </c>
      <c r="D10" s="313" t="s">
        <v>29</v>
      </c>
      <c r="E10" s="313" t="s">
        <v>30</v>
      </c>
      <c r="F10" s="313" t="s">
        <v>31</v>
      </c>
      <c r="G10" s="313" t="s">
        <v>32</v>
      </c>
      <c r="H10" s="313" t="s">
        <v>26</v>
      </c>
      <c r="I10" s="313" t="s">
        <v>29</v>
      </c>
      <c r="J10" s="313" t="s">
        <v>30</v>
      </c>
      <c r="K10" s="313" t="s">
        <v>31</v>
      </c>
      <c r="L10" s="313" t="s">
        <v>32</v>
      </c>
    </row>
    <row r="11" s="248" customFormat="true" ht="16.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7"/>
      <c r="K11" s="287"/>
      <c r="L11" s="287"/>
    </row>
    <row r="12" s="31" customFormat="true" ht="16.5" hidden="false" customHeight="true" outlineLevel="0" collapsed="false">
      <c r="A12" s="288" t="s">
        <v>202</v>
      </c>
      <c r="B12" s="288"/>
      <c r="C12" s="288"/>
      <c r="D12" s="288"/>
      <c r="E12" s="288"/>
      <c r="F12" s="288"/>
      <c r="G12" s="288"/>
      <c r="H12" s="288"/>
      <c r="I12" s="288"/>
      <c r="J12" s="288"/>
      <c r="K12" s="288"/>
      <c r="L12" s="288"/>
    </row>
    <row r="13" customFormat="false" ht="16.5" hidden="false" customHeight="true" outlineLevel="0" collapsed="false">
      <c r="A13" s="289" t="s">
        <v>203</v>
      </c>
      <c r="B13" s="290" t="n">
        <v>5879.14</v>
      </c>
      <c r="C13" s="290" t="n">
        <v>6821.08</v>
      </c>
      <c r="D13" s="290" t="n">
        <v>2617.92</v>
      </c>
      <c r="E13" s="290" t="n">
        <v>8722.11</v>
      </c>
      <c r="F13" s="290" t="n">
        <v>11091.99</v>
      </c>
      <c r="G13" s="290" t="n">
        <v>1491.52</v>
      </c>
      <c r="H13" s="290" t="n">
        <v>5066.45</v>
      </c>
      <c r="I13" s="290" t="n">
        <v>2421.36</v>
      </c>
      <c r="J13" s="290" t="n">
        <v>6375.81</v>
      </c>
      <c r="K13" s="290" t="n">
        <v>6947.22</v>
      </c>
      <c r="L13" s="290" t="n">
        <v>1072.8</v>
      </c>
    </row>
    <row r="14" customFormat="false" ht="16.5" hidden="false" customHeight="true" outlineLevel="0" collapsed="false">
      <c r="A14" s="289" t="s">
        <v>204</v>
      </c>
      <c r="B14" s="290" t="n">
        <v>14444.78</v>
      </c>
      <c r="C14" s="290" t="n">
        <v>16350.5</v>
      </c>
      <c r="D14" s="290" t="n">
        <v>7962.955</v>
      </c>
      <c r="E14" s="290" t="n">
        <v>17252.12</v>
      </c>
      <c r="F14" s="290" t="n">
        <v>20339.1</v>
      </c>
      <c r="G14" s="290" t="n">
        <v>5929</v>
      </c>
      <c r="H14" s="290" t="n">
        <v>12406.415</v>
      </c>
      <c r="I14" s="290" t="n">
        <v>7127.83</v>
      </c>
      <c r="J14" s="290" t="n">
        <v>13472.14</v>
      </c>
      <c r="K14" s="290" t="n">
        <v>15237.165</v>
      </c>
      <c r="L14" s="290" t="n">
        <v>4753.86</v>
      </c>
    </row>
    <row r="15" customFormat="false" ht="16.5" hidden="false" customHeight="true" outlineLevel="0" collapsed="false">
      <c r="A15" s="289" t="s">
        <v>205</v>
      </c>
      <c r="B15" s="290" t="n">
        <v>23641.95</v>
      </c>
      <c r="C15" s="290" t="n">
        <v>26216.9</v>
      </c>
      <c r="D15" s="290" t="n">
        <v>15651.225</v>
      </c>
      <c r="E15" s="290" t="n">
        <v>26641.04</v>
      </c>
      <c r="F15" s="290" t="n">
        <v>33690.52</v>
      </c>
      <c r="G15" s="290" t="n">
        <v>18013.46</v>
      </c>
      <c r="H15" s="290" t="n">
        <v>20795.24</v>
      </c>
      <c r="I15" s="290" t="n">
        <v>13687.64</v>
      </c>
      <c r="J15" s="290" t="n">
        <v>21692.26</v>
      </c>
      <c r="K15" s="290" t="n">
        <v>25017.65</v>
      </c>
      <c r="L15" s="290" t="n">
        <v>13617.6</v>
      </c>
    </row>
    <row r="16" customFormat="false" ht="16.5" hidden="false" customHeight="true" outlineLevel="0" collapsed="false">
      <c r="A16" s="289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</row>
    <row r="17" customFormat="false" ht="16.5" hidden="false" customHeight="true" outlineLevel="0" collapsed="false">
      <c r="A17" s="289" t="s">
        <v>206</v>
      </c>
      <c r="B17" s="290" t="n">
        <v>18070.143298761</v>
      </c>
      <c r="C17" s="290" t="n">
        <v>20450.7030514588</v>
      </c>
      <c r="D17" s="290" t="n">
        <v>10229.1595350567</v>
      </c>
      <c r="E17" s="290" t="n">
        <v>20475.9115735221</v>
      </c>
      <c r="F17" s="290" t="n">
        <v>26603.054164248</v>
      </c>
      <c r="G17" s="290" t="n">
        <v>18717.7750992471</v>
      </c>
      <c r="H17" s="290" t="n">
        <v>15260.9719265831</v>
      </c>
      <c r="I17" s="290" t="n">
        <v>9169.52483534088</v>
      </c>
      <c r="J17" s="290" t="n">
        <v>16097.0067401305</v>
      </c>
      <c r="K17" s="290" t="n">
        <v>18701.1380978643</v>
      </c>
      <c r="L17" s="290" t="n">
        <v>10059.0902730511</v>
      </c>
    </row>
    <row r="18" customFormat="false" ht="16.5" hidden="false" customHeight="true" outlineLevel="0" collapsed="false">
      <c r="A18" s="291"/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</row>
    <row r="19" customFormat="false" ht="16.5" hidden="false" customHeight="true" outlineLevel="0" collapsed="false">
      <c r="A19" s="289" t="s">
        <v>223</v>
      </c>
      <c r="B19" s="87" t="n">
        <v>100</v>
      </c>
      <c r="C19" s="87" t="n">
        <v>113.173994878397</v>
      </c>
      <c r="D19" s="87" t="n">
        <v>56.6080709263555</v>
      </c>
      <c r="E19" s="87" t="n">
        <v>113.313498598133</v>
      </c>
      <c r="F19" s="87" t="n">
        <v>147.221047029948</v>
      </c>
      <c r="G19" s="87" t="n">
        <v>103.583988183041</v>
      </c>
      <c r="H19" s="87" t="n">
        <v>84.4540725232069</v>
      </c>
      <c r="I19" s="87" t="n">
        <v>50.7440626437621</v>
      </c>
      <c r="J19" s="87" t="n">
        <v>89.0806811766358</v>
      </c>
      <c r="K19" s="87" t="n">
        <v>103.491919176681</v>
      </c>
      <c r="L19" s="87" t="n">
        <v>55.6669092587703</v>
      </c>
    </row>
    <row r="20" customFormat="false" ht="16.5" hidden="false" customHeight="true" outlineLevel="0" collapsed="false">
      <c r="A20" s="291"/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</row>
    <row r="21" customFormat="false" ht="16.5" hidden="false" customHeight="true" outlineLevel="0" collapsed="false">
      <c r="A21" s="289" t="s">
        <v>48</v>
      </c>
      <c r="B21" s="290" t="n">
        <v>15915975</v>
      </c>
      <c r="C21" s="290" t="n">
        <v>8615225</v>
      </c>
      <c r="D21" s="290" t="n">
        <v>1748600</v>
      </c>
      <c r="E21" s="290" t="n">
        <v>3836775</v>
      </c>
      <c r="F21" s="290" t="n">
        <v>2920275</v>
      </c>
      <c r="G21" s="290" t="n">
        <v>109575</v>
      </c>
      <c r="H21" s="290" t="n">
        <v>7300750</v>
      </c>
      <c r="I21" s="290" t="n">
        <v>1654175</v>
      </c>
      <c r="J21" s="290" t="n">
        <v>3380350</v>
      </c>
      <c r="K21" s="290" t="n">
        <v>2203050</v>
      </c>
      <c r="L21" s="290" t="n">
        <v>63175</v>
      </c>
    </row>
    <row r="22" customFormat="false" ht="16.5" hidden="false" customHeight="true" outlineLevel="0" collapsed="false">
      <c r="A22" s="314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</row>
    <row r="23" customFormat="false" ht="16.5" hidden="false" customHeight="true" outlineLevel="0" collapsed="false">
      <c r="A23" s="288" t="s">
        <v>208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1"/>
    </row>
    <row r="24" s="248" customFormat="true" ht="16.5" hidden="false" customHeight="true" outlineLevel="0" collapsed="false">
      <c r="A24" s="289" t="s">
        <v>203</v>
      </c>
      <c r="B24" s="290" t="n">
        <v>8814.62</v>
      </c>
      <c r="C24" s="290" t="n">
        <v>10714.33</v>
      </c>
      <c r="D24" s="290" t="n">
        <v>3699.26</v>
      </c>
      <c r="E24" s="290" t="n">
        <v>12036.66</v>
      </c>
      <c r="F24" s="290" t="n">
        <v>15462.64</v>
      </c>
      <c r="G24" s="290" t="n">
        <v>16892.28</v>
      </c>
      <c r="H24" s="290" t="n">
        <v>7360.97</v>
      </c>
      <c r="I24" s="290" t="n">
        <v>3515.64</v>
      </c>
      <c r="J24" s="290" t="n">
        <v>8703.73</v>
      </c>
      <c r="K24" s="290" t="n">
        <v>9538.49</v>
      </c>
      <c r="L24" s="290" t="n">
        <v>10662.84</v>
      </c>
      <c r="M24" s="20"/>
    </row>
    <row r="25" s="248" customFormat="true" ht="16.5" hidden="false" customHeight="true" outlineLevel="0" collapsed="false">
      <c r="A25" s="289" t="s">
        <v>204</v>
      </c>
      <c r="B25" s="290" t="n">
        <v>16366.68</v>
      </c>
      <c r="C25" s="290" t="n">
        <v>18382.93</v>
      </c>
      <c r="D25" s="290" t="n">
        <v>9947.715</v>
      </c>
      <c r="E25" s="290" t="n">
        <v>18871.88</v>
      </c>
      <c r="F25" s="290" t="n">
        <v>23276.8</v>
      </c>
      <c r="G25" s="290" t="n">
        <v>27199.68</v>
      </c>
      <c r="H25" s="290" t="n">
        <v>14034.75</v>
      </c>
      <c r="I25" s="290" t="n">
        <v>8732.82</v>
      </c>
      <c r="J25" s="290" t="n">
        <v>14972.87</v>
      </c>
      <c r="K25" s="290" t="n">
        <v>16969.835</v>
      </c>
      <c r="L25" s="290" t="n">
        <v>17600.42</v>
      </c>
      <c r="M25" s="20"/>
    </row>
    <row r="26" s="248" customFormat="true" ht="16.5" hidden="false" customHeight="true" outlineLevel="0" collapsed="false">
      <c r="A26" s="289" t="s">
        <v>205</v>
      </c>
      <c r="B26" s="290" t="n">
        <v>25928.02</v>
      </c>
      <c r="C26" s="290" t="n">
        <v>28959.41</v>
      </c>
      <c r="D26" s="290" t="n">
        <v>16724.115</v>
      </c>
      <c r="E26" s="290" t="n">
        <v>28557.61</v>
      </c>
      <c r="F26" s="290" t="n">
        <v>36943.86</v>
      </c>
      <c r="G26" s="290" t="n">
        <v>40433.54</v>
      </c>
      <c r="H26" s="290" t="n">
        <v>22427.6</v>
      </c>
      <c r="I26" s="290" t="n">
        <v>14672.99</v>
      </c>
      <c r="J26" s="290" t="n">
        <v>23207.47</v>
      </c>
      <c r="K26" s="290" t="n">
        <v>26859.11</v>
      </c>
      <c r="L26" s="290" t="n">
        <v>28468.2</v>
      </c>
      <c r="M26" s="20"/>
    </row>
    <row r="27" s="248" customFormat="true" ht="16.5" hidden="false" customHeight="true" outlineLevel="0" collapsed="false">
      <c r="A27" s="289"/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0"/>
    </row>
    <row r="28" s="31" customFormat="true" ht="16.5" hidden="false" customHeight="true" outlineLevel="0" collapsed="false">
      <c r="A28" s="289" t="s">
        <v>206</v>
      </c>
      <c r="B28" s="290" t="n">
        <v>20802.0970194097</v>
      </c>
      <c r="C28" s="290" t="n">
        <v>23777.2626003956</v>
      </c>
      <c r="D28" s="290" t="n">
        <v>11546.3376017957</v>
      </c>
      <c r="E28" s="290" t="n">
        <v>22906.379473516</v>
      </c>
      <c r="F28" s="290" t="n">
        <v>31624.2542230612</v>
      </c>
      <c r="G28" s="290" t="n">
        <v>40323.04951175</v>
      </c>
      <c r="H28" s="290" t="n">
        <v>17291.2630787251</v>
      </c>
      <c r="I28" s="290" t="n">
        <v>10252.0407413062</v>
      </c>
      <c r="J28" s="290" t="n">
        <v>18077.4749776649</v>
      </c>
      <c r="K28" s="290" t="n">
        <v>21221.3596543427</v>
      </c>
      <c r="L28" s="290" t="n">
        <v>22486.9094024535</v>
      </c>
      <c r="M28" s="20"/>
    </row>
    <row r="29" customFormat="false" ht="16.5" hidden="false" customHeight="true" outlineLevel="0" collapsed="false">
      <c r="A29" s="291"/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</row>
    <row r="30" customFormat="false" ht="16.5" hidden="false" customHeight="true" outlineLevel="0" collapsed="false">
      <c r="A30" s="289" t="s">
        <v>224</v>
      </c>
      <c r="B30" s="87" t="n">
        <v>100</v>
      </c>
      <c r="C30" s="87" t="n">
        <v>114.302238751266</v>
      </c>
      <c r="D30" s="87" t="n">
        <v>55.5056424889388</v>
      </c>
      <c r="E30" s="87" t="n">
        <v>110.11572271845</v>
      </c>
      <c r="F30" s="87" t="n">
        <v>152.024356936485</v>
      </c>
      <c r="G30" s="87" t="n">
        <v>193.841272224267</v>
      </c>
      <c r="H30" s="87" t="n">
        <v>83.1226922102676</v>
      </c>
      <c r="I30" s="87" t="n">
        <v>49.2836887153271</v>
      </c>
      <c r="J30" s="87" t="n">
        <v>86.9021760681026</v>
      </c>
      <c r="K30" s="87" t="n">
        <v>102.015482547466</v>
      </c>
      <c r="L30" s="87" t="n">
        <v>108.099242982435</v>
      </c>
    </row>
    <row r="31" customFormat="false" ht="16.5" hidden="false" customHeight="true" outlineLevel="0" collapsed="false">
      <c r="A31" s="291"/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</row>
    <row r="32" customFormat="false" ht="16.5" hidden="false" customHeight="true" outlineLevel="0" collapsed="false">
      <c r="A32" s="289" t="s">
        <v>210</v>
      </c>
      <c r="B32" s="290" t="n">
        <v>15915975</v>
      </c>
      <c r="C32" s="290" t="n">
        <v>8615225</v>
      </c>
      <c r="D32" s="290" t="n">
        <v>1748600</v>
      </c>
      <c r="E32" s="290" t="n">
        <v>3836775</v>
      </c>
      <c r="F32" s="290" t="n">
        <v>2920275</v>
      </c>
      <c r="G32" s="290" t="n">
        <v>109575</v>
      </c>
      <c r="H32" s="290" t="n">
        <v>7300750</v>
      </c>
      <c r="I32" s="290" t="n">
        <v>1654175</v>
      </c>
      <c r="J32" s="290" t="n">
        <v>3380350</v>
      </c>
      <c r="K32" s="290" t="n">
        <v>2203050</v>
      </c>
      <c r="L32" s="290" t="n">
        <v>63175</v>
      </c>
    </row>
    <row r="33" customFormat="false" ht="16.5" hidden="false" customHeight="true" outlineLevel="0" collapsed="false">
      <c r="A33" s="293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</row>
    <row r="34" customFormat="false" ht="16.5" hidden="false" customHeight="true" outlineLevel="0" collapsed="false">
      <c r="A34" s="292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</row>
    <row r="35" customFormat="false" ht="16.5" hidden="false" customHeight="true" outlineLevel="0" collapsed="false">
      <c r="A35" s="264" t="s">
        <v>185</v>
      </c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307"/>
      <c r="N35" s="307"/>
      <c r="O35" s="307"/>
      <c r="P35" s="307"/>
      <c r="Q35" s="307"/>
      <c r="R35" s="307"/>
      <c r="S35" s="307"/>
    </row>
    <row r="36" customFormat="false" ht="16.5" hidden="false" customHeight="true" outlineLevel="0" collapsed="false">
      <c r="A36" s="143" t="s">
        <v>225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31"/>
    </row>
    <row r="37" customFormat="false" ht="16.5" hidden="false" customHeight="true" outlineLevel="0" collapsed="false">
      <c r="A37" s="143" t="s">
        <v>226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31"/>
    </row>
    <row r="38" customFormat="false" ht="16.5" hidden="false" customHeight="true" outlineLevel="0" collapsed="false">
      <c r="M38" s="31"/>
    </row>
    <row r="39" customFormat="false" ht="16.5" hidden="false" customHeight="true" outlineLevel="0" collapsed="false">
      <c r="A39" s="295" t="s">
        <v>44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55"/>
    </row>
    <row r="40" customFormat="false" ht="16.5" hidden="false" customHeight="true" outlineLevel="0" collapsed="false">
      <c r="A40" s="292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</row>
    <row r="41" customFormat="false" ht="11.25" hidden="false" customHeight="true" outlineLevel="0" collapsed="false">
      <c r="A41" s="292"/>
      <c r="M41" s="4"/>
      <c r="AA41" s="203"/>
      <c r="AB41" s="203"/>
      <c r="AC41" s="203"/>
      <c r="AD41" s="203"/>
      <c r="AE41" s="203"/>
      <c r="AF41" s="203"/>
      <c r="AG41" s="203"/>
      <c r="AH41" s="200"/>
      <c r="AI41" s="200"/>
      <c r="AJ41" s="200"/>
      <c r="AK41" s="200"/>
    </row>
    <row r="42" s="131" customFormat="true" ht="12.75" hidden="false" customHeight="false" outlineLevel="0" collapsed="false">
      <c r="A42" s="315"/>
      <c r="M42" s="315"/>
      <c r="AA42" s="270"/>
      <c r="AB42" s="270" t="s">
        <v>227</v>
      </c>
      <c r="AC42" s="270"/>
      <c r="AD42" s="270"/>
      <c r="AE42" s="270"/>
      <c r="AF42" s="270"/>
      <c r="AG42" s="316" t="s">
        <v>228</v>
      </c>
      <c r="AH42" s="270"/>
      <c r="AI42" s="270"/>
      <c r="AJ42" s="270"/>
      <c r="AK42" s="270"/>
    </row>
    <row r="43" s="131" customFormat="true" ht="15.75" hidden="false" customHeight="true" outlineLevel="0" collapsed="false">
      <c r="A43" s="315"/>
      <c r="M43" s="315"/>
      <c r="AA43" s="270" t="s">
        <v>26</v>
      </c>
      <c r="AB43" s="270" t="s">
        <v>26</v>
      </c>
      <c r="AC43" s="270" t="s">
        <v>188</v>
      </c>
      <c r="AD43" s="270" t="s">
        <v>189</v>
      </c>
      <c r="AE43" s="270" t="s">
        <v>190</v>
      </c>
      <c r="AF43" s="270" t="s">
        <v>191</v>
      </c>
      <c r="AG43" s="316" t="s">
        <v>26</v>
      </c>
      <c r="AH43" s="270" t="s">
        <v>188</v>
      </c>
      <c r="AI43" s="270" t="s">
        <v>189</v>
      </c>
      <c r="AJ43" s="270" t="s">
        <v>190</v>
      </c>
      <c r="AK43" s="270" t="s">
        <v>191</v>
      </c>
    </row>
    <row r="44" s="131" customFormat="true" ht="12.75" hidden="false" customHeight="false" outlineLevel="0" collapsed="false">
      <c r="A44" s="315"/>
      <c r="M44" s="315"/>
      <c r="AA44" s="270"/>
      <c r="AB44" s="270"/>
      <c r="AC44" s="270"/>
      <c r="AD44" s="270"/>
      <c r="AE44" s="270"/>
      <c r="AF44" s="270"/>
      <c r="AG44" s="316"/>
      <c r="AH44" s="270"/>
      <c r="AI44" s="270"/>
      <c r="AJ44" s="270"/>
      <c r="AK44" s="270"/>
    </row>
    <row r="45" s="131" customFormat="true" ht="12.75" hidden="false" customHeight="false" outlineLevel="0" collapsed="false">
      <c r="A45" s="315"/>
      <c r="M45" s="315"/>
      <c r="AA45" s="270" t="n">
        <v>15915975</v>
      </c>
      <c r="AB45" s="270" t="n">
        <v>8615225</v>
      </c>
      <c r="AC45" s="270" t="n">
        <v>1748600</v>
      </c>
      <c r="AD45" s="270" t="n">
        <v>3836775</v>
      </c>
      <c r="AE45" s="270" t="n">
        <v>2920275</v>
      </c>
      <c r="AF45" s="270" t="n">
        <v>109575</v>
      </c>
      <c r="AG45" s="316" t="n">
        <v>7300750</v>
      </c>
      <c r="AH45" s="270" t="n">
        <v>1654175</v>
      </c>
      <c r="AI45" s="270" t="n">
        <v>3380350</v>
      </c>
      <c r="AJ45" s="270" t="n">
        <v>2203050</v>
      </c>
      <c r="AK45" s="270" t="n">
        <v>63175</v>
      </c>
    </row>
    <row r="46" customFormat="false" ht="12.75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D47" s="20"/>
      <c r="E47" s="20"/>
      <c r="F47" s="20"/>
      <c r="G47" s="20"/>
    </row>
    <row r="48" customFormat="false" ht="12.75" hidden="false" customHeight="false" outlineLevel="0" collapsed="false">
      <c r="D48" s="20"/>
      <c r="E48" s="20"/>
      <c r="F48" s="20"/>
      <c r="G48" s="20"/>
    </row>
    <row r="49" customFormat="false" ht="12.75" hidden="false" customHeight="false" outlineLevel="0" collapsed="false">
      <c r="D49" s="20"/>
      <c r="E49" s="20"/>
      <c r="F49" s="20"/>
      <c r="G49" s="20"/>
    </row>
    <row r="65494" customFormat="false" ht="58.5" hidden="false" customHeight="true" outlineLevel="0" collapsed="false"/>
    <row r="65495" customFormat="false" ht="28.5" hidden="false" customHeight="true" outlineLevel="0" collapsed="false"/>
  </sheetData>
  <mergeCells count="10">
    <mergeCell ref="A3:L3"/>
    <mergeCell ref="A4:L4"/>
    <mergeCell ref="A6:L6"/>
    <mergeCell ref="A8:A10"/>
    <mergeCell ref="B8:L8"/>
    <mergeCell ref="B9:B10"/>
    <mergeCell ref="C9:G9"/>
    <mergeCell ref="H9:L9"/>
    <mergeCell ref="A35:L35"/>
    <mergeCell ref="A39:L39"/>
  </mergeCells>
  <conditionalFormatting sqref="B13:L21">
    <cfRule type="expression" priority="2" aboveAverage="0" equalAverage="0" bottom="0" percent="0" rank="0" text="" dxfId="43">
      <formula>AND(B$21&gt;=500,B$21&lt;=1225)</formula>
    </cfRule>
  </conditionalFormatting>
  <conditionalFormatting sqref="B24:L32">
    <cfRule type="expression" priority="3" aboveAverage="0" equalAverage="0" bottom="0" percent="0" rank="0" text="" dxfId="44">
      <formula>AND(B$32&gt;=500,B$32&lt;=1225)</formula>
    </cfRule>
  </conditionalFormatting>
  <hyperlinks>
    <hyperlink ref="L1" location="Índice!B25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7" min="2" style="135" width="14.99"/>
    <col collapsed="false" customWidth="true" hidden="false" outlineLevel="0" max="10" min="8" style="20" width="14.99"/>
    <col collapsed="false" customWidth="true" hidden="false" outlineLevel="0" max="11" min="11" style="20" width="11.7"/>
    <col collapsed="false" customWidth="true" hidden="false" outlineLevel="0" max="12" min="12" style="20" width="9.99"/>
    <col collapsed="false" customWidth="true" hidden="false" outlineLevel="0" max="13" min="13" style="20" width="11.56"/>
    <col collapsed="false" customWidth="false" hidden="false" outlineLevel="0" max="257" min="14" style="20" width="11.42"/>
  </cols>
  <sheetData>
    <row r="1" customFormat="false" ht="33" hidden="false" customHeight="true" outlineLevel="0" collapsed="false">
      <c r="J1" s="22" t="s">
        <v>22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F5" s="284"/>
    </row>
    <row r="6" customFormat="false" ht="23.25" hidden="false" customHeight="true" outlineLevel="0" collapsed="false">
      <c r="A6" s="296" t="s">
        <v>229</v>
      </c>
      <c r="B6" s="296"/>
      <c r="C6" s="296"/>
      <c r="D6" s="296"/>
      <c r="E6" s="296"/>
      <c r="F6" s="296"/>
      <c r="G6" s="296"/>
      <c r="H6" s="296"/>
      <c r="I6" s="296"/>
      <c r="J6" s="296"/>
    </row>
    <row r="7" customFormat="false" ht="12.75" hidden="false" customHeight="false" outlineLevel="0" collapsed="false">
      <c r="A7" s="76"/>
      <c r="I7" s="3"/>
    </row>
    <row r="8" s="318" customFormat="true" ht="18.75" hidden="false" customHeight="true" outlineLevel="0" collapsed="false">
      <c r="A8" s="297"/>
      <c r="B8" s="317" t="s">
        <v>214</v>
      </c>
      <c r="C8" s="317"/>
      <c r="D8" s="317"/>
      <c r="E8" s="317" t="s">
        <v>215</v>
      </c>
      <c r="F8" s="317"/>
      <c r="G8" s="317"/>
      <c r="H8" s="208" t="s">
        <v>216</v>
      </c>
      <c r="I8" s="208"/>
      <c r="J8" s="208"/>
    </row>
    <row r="9" customFormat="false" ht="12.75" hidden="false" customHeight="true" outlineLevel="0" collapsed="false">
      <c r="A9" s="297"/>
      <c r="B9" s="298" t="s">
        <v>26</v>
      </c>
      <c r="C9" s="298" t="s">
        <v>27</v>
      </c>
      <c r="D9" s="298" t="s">
        <v>28</v>
      </c>
      <c r="E9" s="298" t="s">
        <v>26</v>
      </c>
      <c r="F9" s="298" t="s">
        <v>27</v>
      </c>
      <c r="G9" s="298" t="s">
        <v>28</v>
      </c>
      <c r="H9" s="298" t="s">
        <v>26</v>
      </c>
      <c r="I9" s="298" t="s">
        <v>27</v>
      </c>
      <c r="J9" s="298" t="s">
        <v>28</v>
      </c>
    </row>
    <row r="10" customFormat="false" ht="12.75" hidden="false" customHeight="false" outlineLevel="0" collapsed="false">
      <c r="A10" s="146"/>
      <c r="B10" s="1"/>
      <c r="C10" s="1"/>
      <c r="D10" s="1"/>
      <c r="E10" s="1"/>
      <c r="F10" s="1"/>
      <c r="G10" s="1"/>
      <c r="H10" s="1"/>
      <c r="I10" s="1"/>
      <c r="J10" s="1"/>
      <c r="K10" s="31"/>
    </row>
    <row r="11" customFormat="false" ht="12.75" hidden="false" customHeight="false" outlineLevel="0" collapsed="false">
      <c r="A11" s="299" t="s">
        <v>217</v>
      </c>
      <c r="B11" s="1"/>
      <c r="C11" s="1"/>
      <c r="D11" s="1"/>
      <c r="E11" s="1"/>
      <c r="F11" s="1"/>
      <c r="G11" s="1"/>
      <c r="H11" s="1"/>
      <c r="I11" s="1"/>
      <c r="J11" s="1"/>
      <c r="K11" s="31"/>
    </row>
    <row r="12" customFormat="false" ht="12.75" hidden="false" customHeight="false" outlineLevel="0" collapsed="false">
      <c r="A12" s="300" t="n">
        <v>10</v>
      </c>
      <c r="B12" s="13" t="n">
        <v>3618.83</v>
      </c>
      <c r="C12" s="13" t="n">
        <v>4266.97</v>
      </c>
      <c r="D12" s="13" t="n">
        <v>3084.35299999999</v>
      </c>
      <c r="E12" s="157" t="n">
        <v>0.768507075376344</v>
      </c>
      <c r="F12" s="157" t="n">
        <v>0.79331521410641</v>
      </c>
      <c r="G12" s="157" t="n">
        <v>0.779316702603234</v>
      </c>
      <c r="H12" s="13" t="n">
        <v>10.6601197478469</v>
      </c>
      <c r="I12" s="13" t="n">
        <v>11.0734581444341</v>
      </c>
      <c r="J12" s="13" t="n">
        <v>10.528026103693</v>
      </c>
    </row>
    <row r="13" customFormat="false" ht="12.75" hidden="false" customHeight="false" outlineLevel="0" collapsed="false">
      <c r="A13" s="300" t="n">
        <v>20</v>
      </c>
      <c r="B13" s="13" t="n">
        <v>7111.63</v>
      </c>
      <c r="C13" s="13" t="n">
        <v>8556.43</v>
      </c>
      <c r="D13" s="13" t="n">
        <v>6061.00999999999</v>
      </c>
      <c r="E13" s="157" t="n">
        <v>3.38466422238412</v>
      </c>
      <c r="F13" s="157" t="n">
        <v>3.50519049040412</v>
      </c>
      <c r="G13" s="157" t="n">
        <v>3.47992241475375</v>
      </c>
      <c r="H13" s="13" t="n">
        <v>36.2892540093156</v>
      </c>
      <c r="I13" s="13" t="n">
        <v>37.8536007264578</v>
      </c>
      <c r="J13" s="13" t="n">
        <v>36.4833030503883</v>
      </c>
      <c r="N13" s="215"/>
    </row>
    <row r="14" customFormat="false" ht="12.75" hidden="false" customHeight="false" outlineLevel="0" collapsed="false">
      <c r="A14" s="300" t="n">
        <v>30</v>
      </c>
      <c r="B14" s="13" t="n">
        <v>10551.06</v>
      </c>
      <c r="C14" s="13" t="n">
        <v>12634.58</v>
      </c>
      <c r="D14" s="13" t="n">
        <v>8754.123</v>
      </c>
      <c r="E14" s="157" t="n">
        <v>7.62379705887299</v>
      </c>
      <c r="F14" s="157" t="n">
        <v>7.98816332446292</v>
      </c>
      <c r="G14" s="157" t="n">
        <v>7.74674646915114</v>
      </c>
      <c r="H14" s="13" t="n">
        <v>58.8018836936167</v>
      </c>
      <c r="I14" s="13" t="n">
        <v>62.5753939390941</v>
      </c>
      <c r="J14" s="13" t="n">
        <v>57.641822476672</v>
      </c>
      <c r="N14" s="215"/>
    </row>
    <row r="15" customFormat="false" ht="12.75" hidden="false" customHeight="false" outlineLevel="0" collapsed="false">
      <c r="A15" s="300" t="n">
        <v>40</v>
      </c>
      <c r="B15" s="13" t="n">
        <v>13623.45</v>
      </c>
      <c r="C15" s="13" t="n">
        <v>15705.8</v>
      </c>
      <c r="D15" s="13" t="n">
        <v>11539.932</v>
      </c>
      <c r="E15" s="157" t="n">
        <v>13.4566621194546</v>
      </c>
      <c r="F15" s="157" t="n">
        <v>13.9766255050586</v>
      </c>
      <c r="G15" s="157" t="n">
        <v>13.6268460857104</v>
      </c>
      <c r="H15" s="13" t="n">
        <v>80.9088712532446</v>
      </c>
      <c r="I15" s="13" t="n">
        <v>83.5897057401685</v>
      </c>
      <c r="J15" s="13" t="n">
        <v>79.4360521834834</v>
      </c>
      <c r="N15" s="215"/>
    </row>
    <row r="16" customFormat="false" ht="12.75" hidden="false" customHeight="false" outlineLevel="0" collapsed="false">
      <c r="A16" s="255" t="n">
        <v>50</v>
      </c>
      <c r="B16" s="190" t="n">
        <v>16366.68</v>
      </c>
      <c r="C16" s="190" t="n">
        <v>18382.93</v>
      </c>
      <c r="D16" s="190" t="n">
        <v>14034.75</v>
      </c>
      <c r="E16" s="301" t="n">
        <v>20.6658407549156</v>
      </c>
      <c r="F16" s="301" t="n">
        <v>21.1407399466268</v>
      </c>
      <c r="G16" s="301" t="n">
        <v>21.0291520348746</v>
      </c>
      <c r="H16" s="190" t="n">
        <v>100</v>
      </c>
      <c r="I16" s="190" t="n">
        <v>100</v>
      </c>
      <c r="J16" s="190" t="n">
        <v>100</v>
      </c>
      <c r="K16" s="140"/>
      <c r="L16" s="140"/>
      <c r="M16" s="140"/>
      <c r="N16" s="215"/>
    </row>
    <row r="17" s="140" customFormat="true" ht="12.75" hidden="false" customHeight="false" outlineLevel="0" collapsed="false">
      <c r="A17" s="300" t="n">
        <v>60</v>
      </c>
      <c r="B17" s="13" t="n">
        <v>19366.83</v>
      </c>
      <c r="C17" s="13" t="n">
        <v>21638.08</v>
      </c>
      <c r="D17" s="13" t="n">
        <v>16709.4759999999</v>
      </c>
      <c r="E17" s="157" t="n">
        <v>29.2293739026515</v>
      </c>
      <c r="F17" s="157" t="n">
        <v>29.5258918643857</v>
      </c>
      <c r="G17" s="157" t="n">
        <v>29.8825616657823</v>
      </c>
      <c r="H17" s="13" t="n">
        <v>118.786530071718</v>
      </c>
      <c r="I17" s="13" t="n">
        <v>117.043801940208</v>
      </c>
      <c r="J17" s="13" t="n">
        <v>119.603400503964</v>
      </c>
      <c r="K17" s="20"/>
      <c r="L17" s="20"/>
      <c r="M17" s="20"/>
      <c r="N17" s="215"/>
    </row>
    <row r="18" customFormat="false" ht="12.75" hidden="false" customHeight="false" outlineLevel="0" collapsed="false">
      <c r="A18" s="300" t="n">
        <v>70</v>
      </c>
      <c r="B18" s="13" t="n">
        <v>23296.16</v>
      </c>
      <c r="C18" s="13" t="n">
        <v>26029.03</v>
      </c>
      <c r="D18" s="13" t="n">
        <v>20192.174</v>
      </c>
      <c r="E18" s="157" t="n">
        <v>39.4421131664658</v>
      </c>
      <c r="F18" s="157" t="n">
        <v>39.4992891018883</v>
      </c>
      <c r="G18" s="157" t="n">
        <v>40.5003573607719</v>
      </c>
      <c r="H18" s="13" t="n">
        <v>141.66300739975</v>
      </c>
      <c r="I18" s="13" t="n">
        <v>139.213259626818</v>
      </c>
      <c r="J18" s="13" t="n">
        <v>143.439027890876</v>
      </c>
      <c r="N18" s="215"/>
    </row>
    <row r="19" customFormat="false" ht="12.75" hidden="false" customHeight="false" outlineLevel="0" collapsed="false">
      <c r="A19" s="300" t="n">
        <v>80</v>
      </c>
      <c r="B19" s="13" t="n">
        <v>29241.04</v>
      </c>
      <c r="C19" s="13" t="n">
        <v>32596.43</v>
      </c>
      <c r="D19" s="13" t="n">
        <v>25172.694</v>
      </c>
      <c r="E19" s="157" t="n">
        <v>51.9605235014691</v>
      </c>
      <c r="F19" s="157" t="n">
        <v>51.7277735965434</v>
      </c>
      <c r="G19" s="157" t="n">
        <v>53.508870835852</v>
      </c>
      <c r="H19" s="13" t="n">
        <v>173.645445174944</v>
      </c>
      <c r="I19" s="13" t="n">
        <v>170.690803369947</v>
      </c>
      <c r="J19" s="13" t="n">
        <v>175.735960718413</v>
      </c>
      <c r="N19" s="215"/>
    </row>
    <row r="20" customFormat="false" ht="12.75" hidden="false" customHeight="false" outlineLevel="0" collapsed="false">
      <c r="A20" s="300" t="n">
        <v>90</v>
      </c>
      <c r="B20" s="13" t="n">
        <v>39769.81</v>
      </c>
      <c r="C20" s="13" t="n">
        <v>44342.06</v>
      </c>
      <c r="D20" s="13" t="n">
        <v>34094.8240000007</v>
      </c>
      <c r="E20" s="157" t="n">
        <v>68.2377584630885</v>
      </c>
      <c r="F20" s="157" t="n">
        <v>67.5556919658803</v>
      </c>
      <c r="G20" s="157" t="n">
        <v>70.3623549895688</v>
      </c>
      <c r="H20" s="13" t="n">
        <v>225.784874875395</v>
      </c>
      <c r="I20" s="13" t="n">
        <v>220.933354686506</v>
      </c>
      <c r="J20" s="13" t="n">
        <v>227.678837776486</v>
      </c>
      <c r="N20" s="215"/>
    </row>
    <row r="21" customFormat="false" ht="12.75" hidden="false" customHeight="false" outlineLevel="0" collapsed="false">
      <c r="A21" s="302"/>
      <c r="B21" s="13"/>
      <c r="C21" s="13"/>
      <c r="D21" s="13"/>
      <c r="E21" s="303"/>
      <c r="F21" s="303"/>
      <c r="G21" s="303"/>
      <c r="H21" s="304"/>
      <c r="I21" s="304"/>
      <c r="J21" s="304"/>
      <c r="N21" s="215"/>
    </row>
    <row r="22" customFormat="false" ht="12.75" hidden="false" customHeight="false" outlineLevel="0" collapsed="false">
      <c r="A22" s="43" t="s">
        <v>210</v>
      </c>
      <c r="B22" s="13" t="n">
        <v>15915975</v>
      </c>
      <c r="C22" s="13" t="n">
        <v>8615225</v>
      </c>
      <c r="D22" s="13" t="n">
        <v>7300750</v>
      </c>
      <c r="E22" s="305" t="s">
        <v>218</v>
      </c>
      <c r="F22" s="305" t="s">
        <v>218</v>
      </c>
      <c r="G22" s="305" t="s">
        <v>218</v>
      </c>
      <c r="H22" s="305" t="s">
        <v>218</v>
      </c>
      <c r="I22" s="305" t="s">
        <v>218</v>
      </c>
      <c r="J22" s="305" t="s">
        <v>218</v>
      </c>
    </row>
    <row r="23" customFormat="false" ht="12.75" hidden="false" customHeight="false" outlineLevel="0" collapsed="false">
      <c r="A23" s="89"/>
      <c r="B23" s="293"/>
      <c r="C23" s="293"/>
      <c r="D23" s="293"/>
      <c r="E23" s="89"/>
      <c r="F23" s="89"/>
      <c r="G23" s="89"/>
      <c r="H23" s="89"/>
      <c r="I23" s="306"/>
      <c r="J23" s="293"/>
    </row>
    <row r="24" customFormat="false" ht="12.75" hidden="false" customHeight="false" outlineLevel="0" collapsed="false">
      <c r="E24" s="31"/>
      <c r="F24" s="31"/>
      <c r="G24" s="31"/>
      <c r="H24" s="31"/>
      <c r="I24" s="3"/>
      <c r="J24" s="292"/>
    </row>
    <row r="25" customFormat="false" ht="19.5" hidden="false" customHeight="true" outlineLevel="0" collapsed="false">
      <c r="A25" s="264" t="s">
        <v>185</v>
      </c>
      <c r="B25" s="264"/>
      <c r="C25" s="264"/>
      <c r="D25" s="264"/>
      <c r="E25" s="264"/>
      <c r="F25" s="264"/>
      <c r="G25" s="264"/>
      <c r="H25" s="264"/>
      <c r="I25" s="264"/>
      <c r="J25" s="264"/>
      <c r="K25" s="307"/>
      <c r="L25" s="307"/>
      <c r="M25" s="307"/>
      <c r="N25" s="307"/>
      <c r="O25" s="307"/>
      <c r="P25" s="307"/>
      <c r="Q25" s="307"/>
      <c r="R25" s="307"/>
      <c r="S25" s="307"/>
    </row>
    <row r="26" customFormat="false" ht="14.25" hidden="false" customHeight="true" outlineLevel="0" collapsed="false">
      <c r="A26" s="264" t="s">
        <v>230</v>
      </c>
      <c r="B26" s="264"/>
      <c r="C26" s="264"/>
      <c r="D26" s="264"/>
      <c r="E26" s="264"/>
      <c r="F26" s="264"/>
      <c r="G26" s="264"/>
      <c r="H26" s="264"/>
      <c r="I26" s="264"/>
      <c r="J26" s="264"/>
      <c r="N26" s="180"/>
      <c r="O26" s="180"/>
    </row>
    <row r="27" customFormat="false" ht="10.5" hidden="false" customHeight="true" outlineLevel="0" collapsed="false">
      <c r="A27" s="308"/>
      <c r="B27" s="308"/>
      <c r="C27" s="308"/>
      <c r="D27" s="308"/>
      <c r="E27" s="308"/>
      <c r="F27" s="308"/>
      <c r="G27" s="308"/>
      <c r="H27" s="308"/>
      <c r="I27" s="308"/>
      <c r="J27" s="308"/>
      <c r="N27" s="180"/>
      <c r="O27" s="180"/>
    </row>
    <row r="28" customFormat="false" ht="12.75" hidden="false" customHeight="true" outlineLevel="0" collapsed="false">
      <c r="A28" s="295" t="s">
        <v>44</v>
      </c>
      <c r="B28" s="295"/>
      <c r="C28" s="295"/>
      <c r="D28" s="295"/>
      <c r="E28" s="295"/>
      <c r="F28" s="295"/>
      <c r="G28" s="295"/>
      <c r="H28" s="295"/>
      <c r="I28" s="295"/>
      <c r="J28" s="295"/>
      <c r="K28" s="56"/>
      <c r="L28" s="56"/>
      <c r="M28" s="56"/>
    </row>
    <row r="30" customFormat="false" ht="12.75" hidden="false" customHeight="false" outlineLevel="0" collapsed="false">
      <c r="K30" s="22" t="s">
        <v>22</v>
      </c>
    </row>
    <row r="67" customFormat="false" ht="12.75" hidden="false" customHeight="false" outlineLevel="0" collapsed="false">
      <c r="A67" s="4"/>
      <c r="B67" s="4"/>
      <c r="G67" s="4"/>
      <c r="AA67" s="200"/>
      <c r="AB67" s="200"/>
      <c r="AC67" s="200"/>
      <c r="AD67" s="200"/>
    </row>
    <row r="68" customFormat="false" ht="12.75" hidden="false" customHeight="false" outlineLevel="0" collapsed="false">
      <c r="A68" s="4"/>
      <c r="B68" s="4"/>
      <c r="G68" s="4"/>
      <c r="AA68" s="164"/>
      <c r="AB68" s="236" t="s">
        <v>70</v>
      </c>
      <c r="AC68" s="236" t="s">
        <v>220</v>
      </c>
      <c r="AD68" s="236" t="s">
        <v>221</v>
      </c>
    </row>
    <row r="69" customFormat="false" ht="12.75" hidden="false" customHeight="false" outlineLevel="0" collapsed="false">
      <c r="A69" s="4"/>
      <c r="B69" s="4"/>
      <c r="G69" s="4"/>
      <c r="AA69" s="164"/>
      <c r="AB69" s="166"/>
      <c r="AC69" s="166"/>
      <c r="AD69" s="166"/>
    </row>
  </sheetData>
  <mergeCells count="10">
    <mergeCell ref="A3:J3"/>
    <mergeCell ref="A4:J4"/>
    <mergeCell ref="A6:J6"/>
    <mergeCell ref="A8:A9"/>
    <mergeCell ref="B8:D8"/>
    <mergeCell ref="E8:G8"/>
    <mergeCell ref="H8:J8"/>
    <mergeCell ref="A25:J25"/>
    <mergeCell ref="A26:J26"/>
    <mergeCell ref="A28:J28"/>
  </mergeCells>
  <conditionalFormatting sqref="B12:D22 E12:J20">
    <cfRule type="expression" priority="2" aboveAverage="0" equalAverage="0" bottom="0" percent="0" rank="0" text="" dxfId="45">
      <formula>AND(B$22&gt;=500,B$22&lt;=1225)</formula>
    </cfRule>
  </conditionalFormatting>
  <hyperlinks>
    <hyperlink ref="J1" location="Índice!B26" display="ÍNDICE"/>
    <hyperlink ref="K30" location="Índice!A26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3.85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3" min="13" style="31" width="9.7"/>
    <col collapsed="false" customWidth="true" hidden="false" outlineLevel="0" max="14" min="14" style="0" width="11.99"/>
    <col collapsed="false" customWidth="true" hidden="false" outlineLevel="0" max="15" min="15" style="0" width="12.99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28"/>
    <col collapsed="false" customWidth="true" hidden="false" outlineLevel="0" max="19" min="19" style="0" width="11.56"/>
  </cols>
  <sheetData>
    <row r="1" customFormat="false" ht="28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2" t="s">
        <v>22</v>
      </c>
      <c r="N1" s="20"/>
      <c r="O1" s="20"/>
      <c r="P1" s="20"/>
      <c r="Q1" s="20"/>
      <c r="S1" s="20"/>
      <c r="T1" s="20"/>
      <c r="U1" s="20"/>
      <c r="V1" s="20"/>
      <c r="W1" s="20"/>
    </row>
    <row r="2" customFormat="false" ht="15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s="320" customFormat="true" ht="20.25" hidden="false" customHeight="true" outlineLevel="0" collapsed="false">
      <c r="A3" s="72" t="s">
        <v>23</v>
      </c>
      <c r="B3" s="319"/>
      <c r="C3" s="319"/>
      <c r="D3" s="319"/>
      <c r="E3" s="319"/>
      <c r="F3" s="319"/>
      <c r="G3" s="319"/>
      <c r="H3" s="319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321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7"/>
      <c r="T4" s="27"/>
      <c r="U4" s="27"/>
      <c r="V4" s="27"/>
      <c r="W4" s="27"/>
    </row>
    <row r="5" customFormat="false" ht="12.75" hidden="false" customHeight="false" outlineLevel="0" collapsed="false">
      <c r="A5" s="76"/>
      <c r="B5" s="184"/>
      <c r="C5" s="20"/>
      <c r="D5" s="20"/>
      <c r="E5" s="20"/>
      <c r="F5" s="76"/>
      <c r="G5" s="20"/>
      <c r="H5" s="20"/>
      <c r="I5" s="20"/>
      <c r="J5" s="20"/>
      <c r="K5" s="20"/>
      <c r="L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31.5" hidden="false" customHeight="true" outlineLevel="0" collapsed="false">
      <c r="A6" s="296" t="s">
        <v>231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0"/>
      <c r="T6" s="20"/>
      <c r="U6" s="20"/>
      <c r="V6" s="20"/>
      <c r="W6" s="20"/>
    </row>
    <row r="7" customFormat="false" ht="15.75" hidden="false" customHeight="false" outlineLevel="0" collapsed="false">
      <c r="A7" s="121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20"/>
      <c r="T7" s="20"/>
      <c r="U7" s="20"/>
      <c r="V7" s="20"/>
      <c r="W7" s="20"/>
    </row>
    <row r="8" customFormat="false" ht="12.75" hidden="false" customHeight="false" outlineLevel="0" collapsed="false">
      <c r="A8" s="19" t="s">
        <v>10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324" customFormat="true" ht="12.75" hidden="false" customHeight="false" outlineLevel="0" collapsed="false">
      <c r="A9" s="36"/>
      <c r="B9" s="36" t="s">
        <v>26</v>
      </c>
      <c r="C9" s="36" t="s">
        <v>27</v>
      </c>
      <c r="D9" s="36"/>
      <c r="E9" s="36"/>
      <c r="F9" s="36"/>
      <c r="G9" s="36"/>
      <c r="H9" s="36"/>
      <c r="I9" s="36"/>
      <c r="J9" s="36"/>
      <c r="K9" s="36" t="s">
        <v>28</v>
      </c>
      <c r="L9" s="36"/>
      <c r="M9" s="36"/>
      <c r="N9" s="36"/>
      <c r="O9" s="36"/>
      <c r="P9" s="36"/>
      <c r="Q9" s="36"/>
      <c r="R9" s="36"/>
      <c r="S9" s="323"/>
      <c r="T9" s="323"/>
      <c r="U9" s="323"/>
      <c r="V9" s="323"/>
      <c r="W9" s="323"/>
    </row>
    <row r="10" s="324" customFormat="true" ht="49.5" hidden="false" customHeight="true" outlineLevel="0" collapsed="false">
      <c r="A10" s="36"/>
      <c r="B10" s="36"/>
      <c r="C10" s="79" t="s">
        <v>26</v>
      </c>
      <c r="D10" s="79" t="s">
        <v>86</v>
      </c>
      <c r="E10" s="79" t="s">
        <v>232</v>
      </c>
      <c r="F10" s="79" t="s">
        <v>233</v>
      </c>
      <c r="G10" s="79" t="s">
        <v>89</v>
      </c>
      <c r="H10" s="79" t="s">
        <v>90</v>
      </c>
      <c r="I10" s="79" t="s">
        <v>91</v>
      </c>
      <c r="J10" s="79" t="s">
        <v>92</v>
      </c>
      <c r="K10" s="79" t="s">
        <v>26</v>
      </c>
      <c r="L10" s="79" t="s">
        <v>86</v>
      </c>
      <c r="M10" s="79" t="s">
        <v>232</v>
      </c>
      <c r="N10" s="79" t="s">
        <v>233</v>
      </c>
      <c r="O10" s="79" t="s">
        <v>89</v>
      </c>
      <c r="P10" s="79" t="s">
        <v>90</v>
      </c>
      <c r="Q10" s="79" t="s">
        <v>91</v>
      </c>
      <c r="R10" s="79" t="s">
        <v>92</v>
      </c>
      <c r="S10" s="323"/>
      <c r="T10" s="323"/>
      <c r="U10" s="323"/>
      <c r="V10" s="323"/>
      <c r="W10" s="323"/>
    </row>
    <row r="11" s="84" customFormat="true" ht="14.25" hidden="false" customHeight="true" outlineLevel="0" collapsed="false">
      <c r="A11" s="83"/>
      <c r="B11" s="325"/>
      <c r="C11" s="325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</row>
    <row r="12" customFormat="false" ht="12.75" hidden="false" customHeight="false" outlineLevel="0" collapsed="false">
      <c r="A12" s="190" t="s">
        <v>203</v>
      </c>
      <c r="B12" s="13" t="n">
        <v>6776.64</v>
      </c>
      <c r="C12" s="13" t="n">
        <v>7979.8</v>
      </c>
      <c r="D12" s="13" t="n">
        <v>1207.7</v>
      </c>
      <c r="E12" s="13" t="n">
        <v>15116.01</v>
      </c>
      <c r="F12" s="13" t="n">
        <v>6437.09</v>
      </c>
      <c r="G12" s="13" t="n">
        <v>8125.94</v>
      </c>
      <c r="H12" s="13" t="n">
        <v>9711.06</v>
      </c>
      <c r="I12" s="13" t="n">
        <v>9845.91</v>
      </c>
      <c r="J12" s="13" t="n">
        <v>34340.88</v>
      </c>
      <c r="K12" s="13" t="n">
        <v>5824.66</v>
      </c>
      <c r="L12" s="13" t="n">
        <v>835.95</v>
      </c>
      <c r="M12" s="13" t="n">
        <v>9069.335</v>
      </c>
      <c r="N12" s="13" t="n">
        <v>7111.5</v>
      </c>
      <c r="O12" s="13" t="n">
        <v>5001.1</v>
      </c>
      <c r="P12" s="13" t="n">
        <v>5795.28</v>
      </c>
      <c r="Q12" s="13" t="n">
        <v>8375.3</v>
      </c>
      <c r="R12" s="13" t="n">
        <v>26573.99</v>
      </c>
      <c r="S12" s="20"/>
      <c r="T12" s="20"/>
      <c r="U12" s="20"/>
      <c r="V12" s="20"/>
      <c r="W12" s="20"/>
    </row>
    <row r="13" customFormat="false" ht="12.75" hidden="false" customHeight="false" outlineLevel="0" collapsed="false">
      <c r="A13" s="190" t="s">
        <v>204</v>
      </c>
      <c r="B13" s="13" t="n">
        <v>15382.06</v>
      </c>
      <c r="C13" s="13" t="n">
        <v>17231.01</v>
      </c>
      <c r="D13" s="13" t="n">
        <v>3909.25</v>
      </c>
      <c r="E13" s="13" t="n">
        <v>21600</v>
      </c>
      <c r="F13" s="13" t="n">
        <v>14782.97</v>
      </c>
      <c r="G13" s="13" t="n">
        <v>15719.075</v>
      </c>
      <c r="H13" s="13" t="n">
        <v>20134.01</v>
      </c>
      <c r="I13" s="13" t="n">
        <v>21610.58</v>
      </c>
      <c r="J13" s="13" t="n">
        <v>41885.78</v>
      </c>
      <c r="K13" s="13" t="n">
        <v>13286.85</v>
      </c>
      <c r="L13" s="13" t="n">
        <v>1867.275</v>
      </c>
      <c r="M13" s="13" t="n">
        <v>15642.63</v>
      </c>
      <c r="N13" s="13" t="n">
        <v>15309.115</v>
      </c>
      <c r="O13" s="13" t="n">
        <v>10975.15</v>
      </c>
      <c r="P13" s="13" t="n">
        <v>13275.32</v>
      </c>
      <c r="Q13" s="13" t="n">
        <v>17380.48</v>
      </c>
      <c r="R13" s="13" t="n">
        <v>36670.365</v>
      </c>
      <c r="S13" s="20"/>
      <c r="T13" s="20"/>
      <c r="U13" s="20"/>
      <c r="V13" s="20"/>
      <c r="W13" s="20"/>
    </row>
    <row r="14" customFormat="false" ht="12.75" hidden="false" customHeight="false" outlineLevel="0" collapsed="false">
      <c r="A14" s="190" t="s">
        <v>205</v>
      </c>
      <c r="B14" s="13" t="n">
        <v>24654.04</v>
      </c>
      <c r="C14" s="13" t="n">
        <v>27344.67</v>
      </c>
      <c r="D14" s="13" t="n">
        <v>10171.82</v>
      </c>
      <c r="E14" s="13" t="n">
        <v>31667.78</v>
      </c>
      <c r="F14" s="13" t="n">
        <v>20051.05</v>
      </c>
      <c r="G14" s="13" t="n">
        <v>22890.98</v>
      </c>
      <c r="H14" s="13" t="n">
        <v>35930</v>
      </c>
      <c r="I14" s="13" t="n">
        <v>33075.34</v>
      </c>
      <c r="J14" s="13" t="n">
        <v>50201.04</v>
      </c>
      <c r="K14" s="13" t="n">
        <v>21721.16</v>
      </c>
      <c r="L14" s="13" t="n">
        <v>4808.05</v>
      </c>
      <c r="M14" s="13" t="n">
        <v>23188.095</v>
      </c>
      <c r="N14" s="13" t="n">
        <v>21972.27</v>
      </c>
      <c r="O14" s="13" t="n">
        <v>16259.45</v>
      </c>
      <c r="P14" s="13" t="n">
        <v>22819.69</v>
      </c>
      <c r="Q14" s="13" t="n">
        <v>26840.205</v>
      </c>
      <c r="R14" s="13" t="n">
        <v>42829.77</v>
      </c>
      <c r="S14" s="20"/>
      <c r="T14" s="20"/>
      <c r="U14" s="20"/>
      <c r="V14" s="20"/>
      <c r="W14" s="20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20"/>
      <c r="T15" s="20"/>
      <c r="U15" s="20"/>
      <c r="V15" s="20"/>
      <c r="W15" s="20"/>
    </row>
    <row r="16" customFormat="false" ht="17.25" hidden="false" customHeight="true" outlineLevel="0" collapsed="false">
      <c r="A16" s="190" t="s">
        <v>234</v>
      </c>
      <c r="B16" s="13" t="n">
        <v>18966.9160401664</v>
      </c>
      <c r="C16" s="13" t="n">
        <v>21458.6443407254</v>
      </c>
      <c r="D16" s="13" t="n">
        <v>6713.00581049723</v>
      </c>
      <c r="E16" s="13" t="n">
        <v>25668.6263206595</v>
      </c>
      <c r="F16" s="13" t="n">
        <v>16028.8666220219</v>
      </c>
      <c r="G16" s="13" t="n">
        <v>18826.9674565189</v>
      </c>
      <c r="H16" s="13" t="n">
        <v>27971.500289469</v>
      </c>
      <c r="I16" s="13" t="n">
        <v>24497.2631018124</v>
      </c>
      <c r="J16" s="13" t="n">
        <v>43025.6965762005</v>
      </c>
      <c r="K16" s="13" t="n">
        <v>16044.1726216854</v>
      </c>
      <c r="L16" s="13" t="n">
        <v>3802.60901534782</v>
      </c>
      <c r="M16" s="13" t="n">
        <v>18427.4599377721</v>
      </c>
      <c r="N16" s="13" t="n">
        <v>16691.2382121724</v>
      </c>
      <c r="O16" s="13" t="n">
        <v>12246.3347385416</v>
      </c>
      <c r="P16" s="13" t="n">
        <v>17291.8808746603</v>
      </c>
      <c r="Q16" s="13" t="n">
        <v>19333.5405846252</v>
      </c>
      <c r="R16" s="13" t="n">
        <v>33543.071799308</v>
      </c>
      <c r="S16" s="20"/>
      <c r="T16" s="20"/>
      <c r="U16" s="20"/>
      <c r="V16" s="20"/>
      <c r="W16" s="20"/>
    </row>
    <row r="17" customFormat="false" ht="9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20"/>
      <c r="T17" s="20"/>
      <c r="U17" s="20"/>
      <c r="V17" s="20"/>
      <c r="W17" s="20"/>
    </row>
    <row r="18" customFormat="false" ht="27" hidden="false" customHeight="false" outlineLevel="0" collapsed="false">
      <c r="A18" s="327" t="s">
        <v>235</v>
      </c>
      <c r="B18" s="13" t="n">
        <v>100</v>
      </c>
      <c r="C18" s="13" t="n">
        <v>113.137234831863</v>
      </c>
      <c r="D18" s="13" t="n">
        <v>35.3932383961686</v>
      </c>
      <c r="E18" s="13" t="n">
        <v>135.333684539442</v>
      </c>
      <c r="F18" s="13" t="n">
        <v>84.5096091957039</v>
      </c>
      <c r="G18" s="13" t="n">
        <v>99.2621437066991</v>
      </c>
      <c r="H18" s="13" t="n">
        <v>147.475215423707</v>
      </c>
      <c r="I18" s="13" t="n">
        <v>129.157861246047</v>
      </c>
      <c r="J18" s="13" t="n">
        <v>226.846032771403</v>
      </c>
      <c r="K18" s="13" t="n">
        <v>84.590307605667</v>
      </c>
      <c r="L18" s="13" t="n">
        <v>20.0486415782882</v>
      </c>
      <c r="M18" s="13" t="n">
        <v>97.155804869638</v>
      </c>
      <c r="N18" s="13" t="n">
        <v>88.0018563736206</v>
      </c>
      <c r="O18" s="13" t="n">
        <v>64.566821050968</v>
      </c>
      <c r="P18" s="13" t="n">
        <v>91.1686477550757</v>
      </c>
      <c r="Q18" s="13" t="n">
        <v>101.932968668614</v>
      </c>
      <c r="R18" s="13" t="n">
        <v>176.850425911485</v>
      </c>
      <c r="S18" s="20"/>
      <c r="T18" s="20"/>
      <c r="U18" s="20"/>
      <c r="V18" s="20"/>
      <c r="W18" s="20"/>
    </row>
    <row r="19" customFormat="false" ht="9.75" hidden="false" customHeight="true" outlineLevel="0" collapsed="false">
      <c r="A19" s="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20"/>
      <c r="T19" s="20"/>
      <c r="U19" s="20"/>
      <c r="V19" s="20"/>
      <c r="W19" s="20"/>
    </row>
    <row r="20" customFormat="false" ht="12.75" hidden="false" customHeight="false" outlineLevel="0" collapsed="false">
      <c r="A20" s="190" t="s">
        <v>48</v>
      </c>
      <c r="B20" s="13" t="n">
        <v>14290375</v>
      </c>
      <c r="C20" s="13" t="n">
        <v>7713975</v>
      </c>
      <c r="D20" s="13" t="n">
        <v>506325</v>
      </c>
      <c r="E20" s="13" t="n">
        <v>1364375</v>
      </c>
      <c r="F20" s="13" t="n">
        <v>1021025</v>
      </c>
      <c r="G20" s="13" t="n">
        <v>2190600</v>
      </c>
      <c r="H20" s="13" t="n">
        <v>1257475</v>
      </c>
      <c r="I20" s="13" t="n">
        <v>1338250</v>
      </c>
      <c r="J20" s="13" t="n">
        <v>35925</v>
      </c>
      <c r="K20" s="13" t="n">
        <v>6576400</v>
      </c>
      <c r="L20" s="13" t="n">
        <v>250850</v>
      </c>
      <c r="M20" s="13" t="n">
        <v>482100</v>
      </c>
      <c r="N20" s="13" t="n">
        <v>118300</v>
      </c>
      <c r="O20" s="13" t="n">
        <v>2036175</v>
      </c>
      <c r="P20" s="13" t="n">
        <v>1352525</v>
      </c>
      <c r="Q20" s="13" t="n">
        <v>2322000</v>
      </c>
      <c r="R20" s="13" t="n">
        <v>14450</v>
      </c>
      <c r="S20" s="20"/>
      <c r="T20" s="20"/>
      <c r="U20" s="20"/>
      <c r="V20" s="20"/>
      <c r="W20" s="20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20"/>
      <c r="T21" s="20"/>
      <c r="U21" s="20"/>
      <c r="V21" s="20"/>
      <c r="W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0" customFormat="true" ht="12.75" hidden="false" customHeight="true" outlineLevel="0" collapsed="false">
      <c r="A23" s="264" t="s">
        <v>185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</row>
    <row r="24" s="329" customFormat="true" ht="12.75" hidden="false" customHeight="true" outlineLevel="0" collapsed="false">
      <c r="A24" s="328" t="s">
        <v>236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2.75" hidden="false" customHeight="true" outlineLevel="0" collapsed="false">
      <c r="A26" s="55" t="s">
        <v>4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</sheetData>
  <mergeCells count="8">
    <mergeCell ref="A4:R4"/>
    <mergeCell ref="A6:R6"/>
    <mergeCell ref="A9:A10"/>
    <mergeCell ref="B9:B10"/>
    <mergeCell ref="C9:J9"/>
    <mergeCell ref="K9:R9"/>
    <mergeCell ref="A23:S23"/>
    <mergeCell ref="A26:M26"/>
  </mergeCells>
  <conditionalFormatting sqref="B12:R20">
    <cfRule type="expression" priority="2" aboveAverage="0" equalAverage="0" bottom="0" percent="0" rank="0" text="" dxfId="46">
      <formula>AND(B$20&gt;=500,B$20&lt;=1225)</formula>
    </cfRule>
  </conditionalFormatting>
  <hyperlinks>
    <hyperlink ref="L1" location="Índice!B27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5.56"/>
    <col collapsed="false" customWidth="true" hidden="false" outlineLevel="0" max="2" min="2" style="19" width="12.85"/>
    <col collapsed="false" customWidth="true" hidden="false" outlineLevel="0" max="7" min="3" style="19" width="12.42"/>
    <col collapsed="false" customWidth="true" hidden="false" outlineLevel="0" max="12" min="8" style="19" width="12.85"/>
    <col collapsed="false" customWidth="true" hidden="false" outlineLevel="0" max="13" min="13" style="19" width="15.13"/>
    <col collapsed="false" customWidth="true" hidden="false" outlineLevel="0" max="14" min="14" style="19" width="9.56"/>
    <col collapsed="false" customWidth="false" hidden="false" outlineLevel="0" max="257" min="15" style="20" width="11.42"/>
  </cols>
  <sheetData>
    <row r="1" customFormat="false" ht="33.75" hidden="false" customHeight="true" outlineLevel="0" collapsed="false">
      <c r="D1" s="21" t="s">
        <v>21</v>
      </c>
      <c r="K1" s="22" t="s">
        <v>22</v>
      </c>
    </row>
    <row r="2" customFormat="false" ht="16.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24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6"/>
      <c r="I4" s="26"/>
      <c r="J4" s="26"/>
      <c r="K4" s="26"/>
      <c r="L4" s="26"/>
    </row>
    <row r="5" customFormat="false" ht="13.5" hidden="false" customHeight="true" outlineLevel="0" collapsed="false">
      <c r="A5" s="28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8.75" hidden="false" customHeight="false" outlineLevel="0" collapsed="false">
      <c r="A6" s="29" t="s">
        <v>24</v>
      </c>
      <c r="B6" s="30"/>
      <c r="C6" s="30"/>
      <c r="M6" s="31"/>
      <c r="N6" s="32"/>
      <c r="O6" s="31"/>
    </row>
    <row r="7" customFormat="false" ht="12.75" hidden="false" customHeight="false" outlineLevel="0" collapsed="false">
      <c r="B7" s="30"/>
      <c r="C7" s="30"/>
      <c r="K7" s="33"/>
      <c r="N7" s="32"/>
      <c r="O7" s="31"/>
    </row>
    <row r="8" customFormat="false" ht="12.75" hidden="false" customHeight="false" outlineLevel="0" collapsed="false">
      <c r="A8" s="32" t="s">
        <v>25</v>
      </c>
      <c r="B8" s="30"/>
      <c r="C8" s="30"/>
      <c r="M8" s="31"/>
      <c r="N8" s="32"/>
      <c r="O8" s="31"/>
    </row>
    <row r="9" s="39" customFormat="true" ht="12.75" hidden="false" customHeight="false" outlineLevel="0" collapsed="false">
      <c r="A9" s="34"/>
      <c r="B9" s="35" t="s">
        <v>26</v>
      </c>
      <c r="C9" s="36" t="s">
        <v>27</v>
      </c>
      <c r="D9" s="36"/>
      <c r="E9" s="36"/>
      <c r="F9" s="36"/>
      <c r="G9" s="36"/>
      <c r="H9" s="36" t="s">
        <v>28</v>
      </c>
      <c r="I9" s="36"/>
      <c r="J9" s="36"/>
      <c r="K9" s="36"/>
      <c r="L9" s="36"/>
      <c r="M9" s="37"/>
      <c r="N9" s="38"/>
      <c r="O9" s="37"/>
    </row>
    <row r="10" s="39" customFormat="true" ht="13.5" hidden="false" customHeight="true" outlineLevel="0" collapsed="false">
      <c r="A10" s="34"/>
      <c r="B10" s="35" t="s">
        <v>26</v>
      </c>
      <c r="C10" s="36" t="s">
        <v>26</v>
      </c>
      <c r="D10" s="36" t="s">
        <v>29</v>
      </c>
      <c r="E10" s="36" t="s">
        <v>30</v>
      </c>
      <c r="F10" s="36" t="s">
        <v>31</v>
      </c>
      <c r="G10" s="36" t="s">
        <v>32</v>
      </c>
      <c r="H10" s="36" t="s">
        <v>26</v>
      </c>
      <c r="I10" s="36" t="s">
        <v>29</v>
      </c>
      <c r="J10" s="36" t="s">
        <v>30</v>
      </c>
      <c r="K10" s="36" t="s">
        <v>31</v>
      </c>
      <c r="L10" s="36" t="s">
        <v>32</v>
      </c>
      <c r="M10" s="37"/>
      <c r="N10" s="38"/>
      <c r="O10" s="37"/>
    </row>
    <row r="11" customFormat="false" ht="13.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31"/>
      <c r="N11" s="42"/>
      <c r="O11" s="31"/>
    </row>
    <row r="12" customFormat="false" ht="12.75" hidden="false" customHeight="false" outlineLevel="0" collapsed="false">
      <c r="A12" s="43" t="s">
        <v>33</v>
      </c>
      <c r="B12" s="44" t="n">
        <v>100</v>
      </c>
      <c r="C12" s="44" t="n">
        <v>100</v>
      </c>
      <c r="D12" s="44" t="n">
        <v>100</v>
      </c>
      <c r="E12" s="44" t="n">
        <v>100</v>
      </c>
      <c r="F12" s="44" t="n">
        <v>100</v>
      </c>
      <c r="G12" s="44" t="n">
        <v>100</v>
      </c>
      <c r="H12" s="44" t="n">
        <v>100</v>
      </c>
      <c r="I12" s="44" t="n">
        <v>100</v>
      </c>
      <c r="J12" s="44" t="n">
        <v>100</v>
      </c>
      <c r="K12" s="44" t="n">
        <v>100</v>
      </c>
      <c r="L12" s="44" t="n">
        <v>100</v>
      </c>
      <c r="M12" s="31"/>
      <c r="N12" s="45"/>
      <c r="O12" s="31"/>
    </row>
    <row r="13" customFormat="false" ht="12.75" hidden="false" customHeight="false" outlineLevel="0" collapsed="false">
      <c r="A13" s="43" t="s">
        <v>34</v>
      </c>
      <c r="B13" s="44" t="n">
        <v>21.2909316311755</v>
      </c>
      <c r="C13" s="44" t="n">
        <v>21.1743383528341</v>
      </c>
      <c r="D13" s="44" t="n">
        <v>37.1891676996775</v>
      </c>
      <c r="E13" s="44" t="n">
        <v>22.3895407483781</v>
      </c>
      <c r="F13" s="44" t="n">
        <v>13.397180158173</v>
      </c>
      <c r="G13" s="44" t="n">
        <v>11.6742932390077</v>
      </c>
      <c r="H13" s="44" t="n">
        <v>21.4293405125344</v>
      </c>
      <c r="I13" s="44" t="n">
        <v>37.1334118201458</v>
      </c>
      <c r="J13" s="44" t="n">
        <v>22.1362411377512</v>
      </c>
      <c r="K13" s="44" t="n">
        <v>13.5950775900134</v>
      </c>
      <c r="L13" s="44" t="n">
        <v>5.33199978631842</v>
      </c>
      <c r="M13" s="31"/>
      <c r="N13" s="45"/>
      <c r="O13" s="46"/>
    </row>
    <row r="14" customFormat="false" ht="12.75" hidden="false" customHeight="false" outlineLevel="0" collapsed="false">
      <c r="A14" s="43" t="s">
        <v>35</v>
      </c>
      <c r="B14" s="44" t="n">
        <v>61.2802232487922</v>
      </c>
      <c r="C14" s="44" t="n">
        <v>64.9755178633598</v>
      </c>
      <c r="D14" s="44" t="n">
        <v>49.7147920814532</v>
      </c>
      <c r="E14" s="44" t="n">
        <v>67.6252297684372</v>
      </c>
      <c r="F14" s="44" t="n">
        <v>68.0701913436891</v>
      </c>
      <c r="G14" s="44" t="n">
        <v>49.7748655698699</v>
      </c>
      <c r="H14" s="44" t="n">
        <v>56.8935072976334</v>
      </c>
      <c r="I14" s="44" t="n">
        <v>51.3653585286408</v>
      </c>
      <c r="J14" s="44" t="n">
        <v>62.9031467987811</v>
      </c>
      <c r="K14" s="44" t="n">
        <v>52.3674697476595</v>
      </c>
      <c r="L14" s="44" t="n">
        <v>24.3212997399165</v>
      </c>
      <c r="M14" s="31"/>
      <c r="N14" s="45"/>
      <c r="O14" s="46"/>
    </row>
    <row r="15" customFormat="false" ht="14.25" hidden="false" customHeight="false" outlineLevel="0" collapsed="false">
      <c r="A15" s="43" t="s">
        <v>36</v>
      </c>
      <c r="B15" s="44" t="n">
        <v>17.4288451200337</v>
      </c>
      <c r="C15" s="44" t="n">
        <v>13.8501437838109</v>
      </c>
      <c r="D15" s="44" t="n">
        <v>13.0960402188687</v>
      </c>
      <c r="E15" s="44" t="n">
        <v>9.98522948318212</v>
      </c>
      <c r="F15" s="44" t="n">
        <v>18.5326284981367</v>
      </c>
      <c r="G15" s="44" t="n">
        <v>38.5508411911223</v>
      </c>
      <c r="H15" s="44" t="n">
        <v>21.6771521898272</v>
      </c>
      <c r="I15" s="44" t="n">
        <v>11.5012296512143</v>
      </c>
      <c r="J15" s="44" t="n">
        <v>14.9606120634707</v>
      </c>
      <c r="K15" s="44" t="n">
        <v>34.0374526623278</v>
      </c>
      <c r="L15" s="44" t="n">
        <v>70.3467004737651</v>
      </c>
      <c r="M15" s="31"/>
      <c r="N15" s="45"/>
      <c r="O15" s="46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31"/>
      <c r="N16" s="45"/>
      <c r="O16" s="46"/>
    </row>
    <row r="17" customFormat="false" ht="12.75" hidden="false" customHeight="false" outlineLevel="0" collapsed="false">
      <c r="A17" s="43" t="s">
        <v>37</v>
      </c>
      <c r="B17" s="44" t="n">
        <v>11.2744969736209</v>
      </c>
      <c r="C17" s="44" t="n">
        <v>5.56851080982238</v>
      </c>
      <c r="D17" s="44" t="n">
        <v>11.4887004225909</v>
      </c>
      <c r="E17" s="44" t="n">
        <v>5.05909020697244</v>
      </c>
      <c r="F17" s="44" t="n">
        <v>3.73170811410349</v>
      </c>
      <c r="G17" s="44" t="n">
        <v>11.4581422906062</v>
      </c>
      <c r="H17" s="44" t="n">
        <v>18.0481221192714</v>
      </c>
      <c r="I17" s="44" t="n">
        <v>23.6693026134393</v>
      </c>
      <c r="J17" s="44" t="n">
        <v>19.6486403147954</v>
      </c>
      <c r="K17" s="44" t="n">
        <v>13.5609738170022</v>
      </c>
      <c r="L17" s="44" t="n">
        <v>8.71412339177165</v>
      </c>
      <c r="M17" s="31"/>
      <c r="N17" s="45"/>
      <c r="O17" s="31"/>
    </row>
    <row r="18" customFormat="false" ht="12.75" hidden="false" customHeight="false" outlineLevel="0" collapsed="false">
      <c r="A18" s="43" t="s">
        <v>38</v>
      </c>
      <c r="B18" s="44" t="n">
        <v>71.8654534770384</v>
      </c>
      <c r="C18" s="44" t="n">
        <v>81.0890512591794</v>
      </c>
      <c r="D18" s="44" t="n">
        <v>77.6279891499855</v>
      </c>
      <c r="E18" s="44" t="n">
        <v>85.1668613928169</v>
      </c>
      <c r="F18" s="44" t="n">
        <v>77.9293957908049</v>
      </c>
      <c r="G18" s="44" t="n">
        <v>50.078334411797</v>
      </c>
      <c r="H18" s="44" t="n">
        <v>60.9160413899709</v>
      </c>
      <c r="I18" s="44" t="n">
        <v>66.6307459471601</v>
      </c>
      <c r="J18" s="44" t="n">
        <v>65.8678130249923</v>
      </c>
      <c r="K18" s="44" t="n">
        <v>52.7333808752946</v>
      </c>
      <c r="L18" s="44" t="n">
        <v>21.0136570004402</v>
      </c>
      <c r="M18" s="31"/>
      <c r="N18" s="45"/>
      <c r="O18" s="31"/>
    </row>
    <row r="19" customFormat="false" ht="14.25" hidden="false" customHeight="false" outlineLevel="0" collapsed="false">
      <c r="A19" s="43" t="s">
        <v>39</v>
      </c>
      <c r="B19" s="44" t="n">
        <v>16.8600495493448</v>
      </c>
      <c r="C19" s="44" t="n">
        <v>13.342437931001</v>
      </c>
      <c r="D19" s="44" t="n">
        <v>10.883310427424</v>
      </c>
      <c r="E19" s="44" t="n">
        <v>9.77404840020708</v>
      </c>
      <c r="F19" s="44" t="n">
        <v>18.3388960950902</v>
      </c>
      <c r="G19" s="44" t="n">
        <v>38.4635232975967</v>
      </c>
      <c r="H19" s="44" t="n">
        <v>21.0358364907525</v>
      </c>
      <c r="I19" s="44" t="n">
        <v>9.69995143940173</v>
      </c>
      <c r="J19" s="44" t="n">
        <v>14.4835466602139</v>
      </c>
      <c r="K19" s="44" t="n">
        <v>33.7056453077045</v>
      </c>
      <c r="L19" s="44" t="n">
        <v>70.2722196077882</v>
      </c>
      <c r="M19" s="31"/>
      <c r="N19" s="45"/>
      <c r="O19" s="31"/>
    </row>
    <row r="20" customFormat="false" ht="12.75" hidden="false" customHeight="false" outlineLevel="0" collapsed="false">
      <c r="A20" s="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20"/>
      <c r="N20" s="31"/>
      <c r="O20" s="31"/>
    </row>
    <row r="21" customFormat="false" ht="12.75" hidden="false" customHeight="false" outlineLevel="0" collapsed="false">
      <c r="A21" s="43" t="s">
        <v>40</v>
      </c>
      <c r="B21" s="47" t="n">
        <v>17571200</v>
      </c>
      <c r="C21" s="47" t="n">
        <v>9289575</v>
      </c>
      <c r="D21" s="47" t="n">
        <v>1876625</v>
      </c>
      <c r="E21" s="47" t="n">
        <v>4131325</v>
      </c>
      <c r="F21" s="47" t="n">
        <v>3198875</v>
      </c>
      <c r="G21" s="47" t="n">
        <v>82750</v>
      </c>
      <c r="H21" s="47" t="n">
        <v>8281625</v>
      </c>
      <c r="I21" s="47" t="n">
        <v>1802950</v>
      </c>
      <c r="J21" s="47" t="n">
        <v>3751400</v>
      </c>
      <c r="K21" s="47" t="n">
        <v>2645450</v>
      </c>
      <c r="L21" s="47" t="n">
        <v>81825</v>
      </c>
      <c r="N21" s="20"/>
    </row>
    <row r="22" customFormat="false" ht="12.75" hidden="false" customHeight="false" outlineLevel="0" collapsed="false">
      <c r="A22" s="43" t="s">
        <v>41</v>
      </c>
      <c r="B22" s="44" t="n">
        <v>100</v>
      </c>
      <c r="C22" s="44" t="n">
        <v>52.868187716263</v>
      </c>
      <c r="D22" s="44" t="n">
        <v>10.6801186031688</v>
      </c>
      <c r="E22" s="44" t="n">
        <v>23.5119115370606</v>
      </c>
      <c r="F22" s="44" t="n">
        <v>18.205216490621</v>
      </c>
      <c r="G22" s="44" t="n">
        <v>0.470941085412493</v>
      </c>
      <c r="H22" s="44" t="n">
        <v>47.131812283737</v>
      </c>
      <c r="I22" s="44" t="n">
        <v>10.2608245310508</v>
      </c>
      <c r="J22" s="44" t="n">
        <v>21.3497086140958</v>
      </c>
      <c r="K22" s="44" t="n">
        <v>15.0556023492989</v>
      </c>
      <c r="L22" s="44" t="n">
        <v>0.465676789291568</v>
      </c>
      <c r="M22" s="48"/>
      <c r="N22" s="31"/>
      <c r="O22" s="31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8"/>
      <c r="N23" s="20"/>
    </row>
    <row r="24" customFormat="false" ht="12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48"/>
      <c r="N24" s="20"/>
    </row>
    <row r="25" customFormat="false" ht="18" hidden="false" customHeight="true" outlineLevel="0" collapsed="false">
      <c r="A25" s="53" t="s">
        <v>42</v>
      </c>
      <c r="D25" s="54"/>
    </row>
    <row r="26" customFormat="false" ht="11.25" hidden="false" customHeight="true" outlineLevel="0" collapsed="false">
      <c r="A26" s="53" t="s">
        <v>43</v>
      </c>
      <c r="D26" s="54"/>
    </row>
    <row r="27" customFormat="false" ht="11.25" hidden="false" customHeight="true" outlineLevel="0" collapsed="false">
      <c r="A27" s="53"/>
      <c r="D27" s="54"/>
    </row>
    <row r="28" customFormat="false" ht="12.75" hidden="false" customHeight="true" outlineLevel="0" collapsed="false">
      <c r="A28" s="55" t="s">
        <v>4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32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32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32"/>
    </row>
    <row r="31" customFormat="false" ht="12.75" hidden="false" customHeight="false" outlineLevel="0" collapsed="false">
      <c r="C31" s="57"/>
      <c r="K31" s="22" t="s">
        <v>22</v>
      </c>
    </row>
    <row r="55" customFormat="false" ht="12.75" hidden="false" customHeight="false" outlineLevel="0" collapsed="false">
      <c r="F55" s="53"/>
      <c r="I55" s="54"/>
    </row>
    <row r="56" customFormat="false" ht="21" hidden="false" customHeight="true" outlineLevel="0" collapsed="false">
      <c r="E56" s="58"/>
    </row>
    <row r="57" customFormat="false" ht="12.75" hidden="false" customHeight="false" outlineLevel="0" collapsed="false">
      <c r="F57" s="58"/>
      <c r="G57" s="58"/>
      <c r="H57" s="58"/>
      <c r="I57" s="58"/>
      <c r="J57" s="58"/>
      <c r="K57" s="58"/>
      <c r="L57" s="58"/>
    </row>
    <row r="58" customFormat="false" ht="21.75" hidden="false" customHeight="true" outlineLevel="0" collapsed="false">
      <c r="E58" s="56"/>
      <c r="F58" s="59"/>
      <c r="G58" s="59"/>
      <c r="H58" s="59"/>
      <c r="I58" s="59"/>
      <c r="J58" s="59"/>
      <c r="K58" s="59"/>
      <c r="L58" s="56"/>
      <c r="M58" s="56"/>
    </row>
    <row r="60" customFormat="false" ht="12.75" hidden="false" customHeight="true" outlineLevel="0" collapsed="false">
      <c r="A60" s="53"/>
      <c r="D60" s="54"/>
    </row>
    <row r="61" customFormat="false" ht="12.75" hidden="false" customHeight="false" outlineLevel="0" collapsed="false">
      <c r="A61" s="60"/>
      <c r="B61" s="60"/>
      <c r="C61" s="60"/>
      <c r="D61" s="60"/>
    </row>
    <row r="62" customFormat="false" ht="12.75" hidden="false" customHeight="true" outlineLevel="0" collapsed="false">
      <c r="A62" s="53"/>
      <c r="D62" s="54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A63" s="59"/>
      <c r="B63" s="59"/>
      <c r="C63" s="59"/>
      <c r="D63" s="59"/>
    </row>
  </sheetData>
  <mergeCells count="6">
    <mergeCell ref="A3:G3"/>
    <mergeCell ref="A4:G4"/>
    <mergeCell ref="A9:A10"/>
    <mergeCell ref="C9:G9"/>
    <mergeCell ref="H9:L9"/>
    <mergeCell ref="A28:M28"/>
  </mergeCells>
  <conditionalFormatting sqref="B12:L22">
    <cfRule type="expression" priority="2" aboveAverage="0" equalAverage="0" bottom="0" percent="0" rank="0" text="" dxfId="0">
      <formula>AND(B$21&gt;=500,B$21&lt;=1225)</formula>
    </cfRule>
  </conditionalFormatting>
  <hyperlinks>
    <hyperlink ref="K1" location="Índice!B12" display="ÍNDICE"/>
    <hyperlink ref="K31" location="Índice!A12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5.42"/>
    <col collapsed="false" customWidth="true" hidden="false" outlineLevel="0" max="2" min="2" style="19" width="12.7"/>
    <col collapsed="false" customWidth="true" hidden="false" outlineLevel="0" max="3" min="3" style="19" width="12.28"/>
    <col collapsed="false" customWidth="true" hidden="false" outlineLevel="0" max="4" min="4" style="19" width="10.13"/>
    <col collapsed="false" customWidth="true" hidden="false" outlineLevel="0" max="6" min="5" style="19" width="10.41"/>
    <col collapsed="false" customWidth="true" hidden="false" outlineLevel="0" max="7" min="7" style="19" width="8.56"/>
    <col collapsed="false" customWidth="true" hidden="false" outlineLevel="0" max="8" min="8" style="19" width="12.42"/>
    <col collapsed="false" customWidth="true" hidden="false" outlineLevel="0" max="9" min="9" style="19" width="8.85"/>
    <col collapsed="false" customWidth="true" hidden="false" outlineLevel="0" max="10" min="10" style="19" width="10.28"/>
    <col collapsed="false" customWidth="true" hidden="false" outlineLevel="0" max="11" min="11" style="19" width="11.85"/>
    <col collapsed="false" customWidth="true" hidden="false" outlineLevel="0" max="12" min="12" style="19" width="9.99"/>
    <col collapsed="false" customWidth="true" hidden="false" outlineLevel="0" max="13" min="13" style="19" width="15.13"/>
    <col collapsed="false" customWidth="true" hidden="false" outlineLevel="0" max="14" min="14" style="19" width="9.56"/>
    <col collapsed="false" customWidth="false" hidden="false" outlineLevel="0" max="257" min="15" style="20" width="11.42"/>
  </cols>
  <sheetData>
    <row r="1" customFormat="false" ht="31.5" hidden="false" customHeight="true" outlineLevel="0" collapsed="false">
      <c r="L1" s="22" t="s">
        <v>22</v>
      </c>
    </row>
    <row r="2" customFormat="false" ht="1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2.75" hidden="false" customHeight="false" outlineLevel="0" collapsed="false">
      <c r="M5" s="31"/>
      <c r="N5" s="32"/>
      <c r="O5" s="31"/>
    </row>
    <row r="6" customFormat="false" ht="18.75" hidden="false" customHeight="false" outlineLevel="0" collapsed="false">
      <c r="A6" s="29" t="s">
        <v>45</v>
      </c>
      <c r="B6" s="30"/>
      <c r="C6" s="30"/>
      <c r="N6" s="32"/>
    </row>
    <row r="7" customFormat="false" ht="15.75" hidden="false" customHeight="false" outlineLevel="0" collapsed="false">
      <c r="A7" s="29"/>
      <c r="B7" s="30"/>
      <c r="C7" s="30"/>
      <c r="N7" s="32"/>
    </row>
    <row r="8" customFormat="false" ht="12.75" hidden="false" customHeight="false" outlineLevel="0" collapsed="false">
      <c r="A8" s="32" t="s">
        <v>25</v>
      </c>
      <c r="B8" s="30"/>
      <c r="C8" s="30"/>
      <c r="N8" s="32"/>
    </row>
    <row r="9" s="39" customFormat="true" ht="12.75" hidden="false" customHeight="false" outlineLevel="0" collapsed="false">
      <c r="A9" s="34"/>
      <c r="B9" s="36" t="s">
        <v>26</v>
      </c>
      <c r="C9" s="36" t="s">
        <v>27</v>
      </c>
      <c r="D9" s="36"/>
      <c r="E9" s="36"/>
      <c r="F9" s="36"/>
      <c r="G9" s="36"/>
      <c r="H9" s="36" t="s">
        <v>28</v>
      </c>
      <c r="I9" s="36"/>
      <c r="J9" s="36"/>
      <c r="K9" s="36"/>
      <c r="L9" s="36"/>
      <c r="M9" s="61"/>
      <c r="N9" s="62"/>
    </row>
    <row r="10" s="39" customFormat="true" ht="12.75" hidden="false" customHeight="false" outlineLevel="0" collapsed="false">
      <c r="A10" s="34"/>
      <c r="B10" s="36" t="s">
        <v>26</v>
      </c>
      <c r="C10" s="36" t="s">
        <v>26</v>
      </c>
      <c r="D10" s="36" t="s">
        <v>29</v>
      </c>
      <c r="E10" s="36" t="s">
        <v>30</v>
      </c>
      <c r="F10" s="36" t="s">
        <v>31</v>
      </c>
      <c r="G10" s="36" t="s">
        <v>32</v>
      </c>
      <c r="H10" s="36" t="s">
        <v>26</v>
      </c>
      <c r="I10" s="36" t="s">
        <v>29</v>
      </c>
      <c r="J10" s="36" t="s">
        <v>30</v>
      </c>
      <c r="K10" s="36" t="s">
        <v>31</v>
      </c>
      <c r="L10" s="36" t="s">
        <v>32</v>
      </c>
      <c r="M10" s="61"/>
      <c r="N10" s="62"/>
    </row>
    <row r="11" customFormat="false" ht="12.75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N11" s="32"/>
    </row>
    <row r="12" customFormat="false" ht="12.75" hidden="false" customHeight="false" outlineLevel="0" collapsed="false">
      <c r="A12" s="43" t="s">
        <v>33</v>
      </c>
      <c r="B12" s="44" t="n">
        <v>100</v>
      </c>
      <c r="C12" s="44" t="n">
        <v>100</v>
      </c>
      <c r="D12" s="44" t="n">
        <v>100</v>
      </c>
      <c r="E12" s="44" t="n">
        <v>100</v>
      </c>
      <c r="F12" s="44" t="n">
        <v>100</v>
      </c>
      <c r="G12" s="44" t="n">
        <v>100</v>
      </c>
      <c r="H12" s="44" t="n">
        <v>100</v>
      </c>
      <c r="I12" s="44" t="n">
        <v>100</v>
      </c>
      <c r="J12" s="44" t="n">
        <v>100</v>
      </c>
      <c r="K12" s="44" t="n">
        <v>100</v>
      </c>
      <c r="L12" s="44" t="n">
        <v>100</v>
      </c>
      <c r="M12" s="63"/>
      <c r="N12" s="32"/>
    </row>
    <row r="13" customFormat="false" ht="12.75" hidden="false" customHeight="false" outlineLevel="0" collapsed="false">
      <c r="A13" s="43" t="s">
        <v>34</v>
      </c>
      <c r="B13" s="44" t="n">
        <v>22.370092529058</v>
      </c>
      <c r="C13" s="44" t="n">
        <v>22.5092411560229</v>
      </c>
      <c r="D13" s="44" t="n">
        <v>40.0917177228776</v>
      </c>
      <c r="E13" s="44" t="n">
        <v>25.72325364794</v>
      </c>
      <c r="F13" s="44" t="n">
        <v>14.6375068883758</v>
      </c>
      <c r="G13" s="44" t="n">
        <v>12.0468571925284</v>
      </c>
      <c r="H13" s="44" t="n">
        <v>22.1874698749722</v>
      </c>
      <c r="I13" s="44" t="n">
        <v>37.4151851918813</v>
      </c>
      <c r="J13" s="44" t="n">
        <v>24.4965494510278</v>
      </c>
      <c r="K13" s="44" t="n">
        <v>15.1233949461465</v>
      </c>
      <c r="L13" s="44" t="n">
        <v>8.51661019922901</v>
      </c>
      <c r="M13" s="63"/>
      <c r="N13" s="32"/>
    </row>
    <row r="14" customFormat="false" ht="12.75" hidden="false" customHeight="false" outlineLevel="0" collapsed="false">
      <c r="A14" s="43" t="s">
        <v>35</v>
      </c>
      <c r="B14" s="44" t="n">
        <v>62.8540930488425</v>
      </c>
      <c r="C14" s="44" t="n">
        <v>65.9565841068947</v>
      </c>
      <c r="D14" s="44" t="n">
        <v>48.1107117746205</v>
      </c>
      <c r="E14" s="44" t="n">
        <v>66.7465792847276</v>
      </c>
      <c r="F14" s="44" t="n">
        <v>69.8307497973783</v>
      </c>
      <c r="G14" s="44" t="n">
        <v>51.8195131256158</v>
      </c>
      <c r="H14" s="44" t="n">
        <v>58.7822946872374</v>
      </c>
      <c r="I14" s="44" t="n">
        <v>51.6355270703221</v>
      </c>
      <c r="J14" s="44" t="n">
        <v>63.8264566412637</v>
      </c>
      <c r="K14" s="44" t="n">
        <v>54.9847530717613</v>
      </c>
      <c r="L14" s="44" t="n">
        <v>34.2736712229723</v>
      </c>
      <c r="M14" s="63"/>
      <c r="N14" s="32"/>
    </row>
    <row r="15" customFormat="false" ht="14.25" hidden="false" customHeight="false" outlineLevel="0" collapsed="false">
      <c r="A15" s="43" t="s">
        <v>36</v>
      </c>
      <c r="B15" s="44" t="n">
        <v>14.7758144221071</v>
      </c>
      <c r="C15" s="44" t="n">
        <v>11.5341747370853</v>
      </c>
      <c r="D15" s="44" t="n">
        <v>11.7975705025016</v>
      </c>
      <c r="E15" s="44" t="n">
        <v>7.53016706733791</v>
      </c>
      <c r="F15" s="44" t="n">
        <v>15.531743314242</v>
      </c>
      <c r="G15" s="44" t="n">
        <v>36.133629681856</v>
      </c>
      <c r="H15" s="44" t="n">
        <v>19.0302354377933</v>
      </c>
      <c r="I15" s="44" t="n">
        <v>10.9492877377975</v>
      </c>
      <c r="J15" s="44" t="n">
        <v>11.6769939077129</v>
      </c>
      <c r="K15" s="44" t="n">
        <v>29.8918519820904</v>
      </c>
      <c r="L15" s="44" t="n">
        <v>57.209718577799</v>
      </c>
      <c r="M15" s="63"/>
      <c r="N15" s="63"/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20"/>
      <c r="N16" s="31"/>
    </row>
    <row r="17" customFormat="false" ht="12.75" hidden="false" customHeight="false" outlineLevel="0" collapsed="false">
      <c r="A17" s="43" t="s">
        <v>37</v>
      </c>
      <c r="B17" s="44" t="n">
        <v>8.79503154087887</v>
      </c>
      <c r="C17" s="44" t="n">
        <v>3.98866465940605</v>
      </c>
      <c r="D17" s="44" t="n">
        <v>9.10217938364785</v>
      </c>
      <c r="E17" s="44" t="n">
        <v>3.81821833272226</v>
      </c>
      <c r="F17" s="44" t="n">
        <v>2.80121329389682</v>
      </c>
      <c r="G17" s="44" t="n">
        <v>8.73943624562962</v>
      </c>
      <c r="H17" s="44" t="n">
        <v>15.1030454648561</v>
      </c>
      <c r="I17" s="44" t="n">
        <v>21.9121721760417</v>
      </c>
      <c r="J17" s="44" t="n">
        <v>15.8885477098668</v>
      </c>
      <c r="K17" s="44" t="n">
        <v>12.2161316616169</v>
      </c>
      <c r="L17" s="44" t="n">
        <v>10.861840015451</v>
      </c>
      <c r="M17" s="63"/>
      <c r="N17" s="32"/>
    </row>
    <row r="18" customFormat="false" ht="12.75" hidden="false" customHeight="false" outlineLevel="0" collapsed="false">
      <c r="A18" s="43" t="s">
        <v>38</v>
      </c>
      <c r="B18" s="44" t="n">
        <v>77.0847591928491</v>
      </c>
      <c r="C18" s="44" t="n">
        <v>85.1323575455527</v>
      </c>
      <c r="D18" s="44" t="n">
        <v>84.1189119524352</v>
      </c>
      <c r="E18" s="44" t="n">
        <v>88.8294299670719</v>
      </c>
      <c r="F18" s="44" t="n">
        <v>81.7770152219581</v>
      </c>
      <c r="G18" s="44" t="n">
        <v>55.2330424578415</v>
      </c>
      <c r="H18" s="44" t="n">
        <v>66.5228600046831</v>
      </c>
      <c r="I18" s="44" t="n">
        <v>70.3907718596051</v>
      </c>
      <c r="J18" s="44" t="n">
        <v>72.8056534770903</v>
      </c>
      <c r="K18" s="44" t="n">
        <v>58.171889305678</v>
      </c>
      <c r="L18" s="44" t="n">
        <v>31.9856469654382</v>
      </c>
      <c r="M18" s="48"/>
      <c r="N18" s="31"/>
    </row>
    <row r="19" customFormat="false" ht="14.25" hidden="false" customHeight="false" outlineLevel="0" collapsed="false">
      <c r="A19" s="43" t="s">
        <v>39</v>
      </c>
      <c r="B19" s="44" t="n">
        <v>14.120209266275</v>
      </c>
      <c r="C19" s="44" t="n">
        <v>10.8789777950421</v>
      </c>
      <c r="D19" s="44" t="n">
        <v>6.77890866391756</v>
      </c>
      <c r="E19" s="44" t="n">
        <v>7.35235170020791</v>
      </c>
      <c r="F19" s="44" t="n">
        <v>15.4217714841393</v>
      </c>
      <c r="G19" s="44" t="n">
        <v>36.0275212965288</v>
      </c>
      <c r="H19" s="44" t="n">
        <v>18.3740945304608</v>
      </c>
      <c r="I19" s="44" t="n">
        <v>7.69705596435286</v>
      </c>
      <c r="J19" s="44" t="n">
        <v>11.3057988130443</v>
      </c>
      <c r="K19" s="44" t="n">
        <v>29.6119790327032</v>
      </c>
      <c r="L19" s="44" t="n">
        <v>57.1525130191108</v>
      </c>
      <c r="M19" s="48"/>
      <c r="N19" s="64"/>
    </row>
    <row r="20" customFormat="false" ht="12.75" hidden="false" customHeight="false" outlineLevel="0" collapsed="false">
      <c r="A20" s="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63"/>
      <c r="N20" s="32"/>
    </row>
    <row r="21" customFormat="false" ht="12.75" hidden="false" customHeight="false" outlineLevel="0" collapsed="false">
      <c r="A21" s="43" t="s">
        <v>40</v>
      </c>
      <c r="B21" s="47" t="n">
        <v>17571200</v>
      </c>
      <c r="C21" s="47" t="n">
        <v>9289575</v>
      </c>
      <c r="D21" s="47" t="n">
        <v>1876625</v>
      </c>
      <c r="E21" s="47" t="n">
        <v>4131325</v>
      </c>
      <c r="F21" s="47" t="n">
        <v>3198875</v>
      </c>
      <c r="G21" s="47" t="n">
        <v>82750</v>
      </c>
      <c r="H21" s="47" t="n">
        <v>8281625</v>
      </c>
      <c r="I21" s="47" t="n">
        <v>1802950</v>
      </c>
      <c r="J21" s="47" t="n">
        <v>3751400</v>
      </c>
      <c r="K21" s="47" t="n">
        <v>2645450</v>
      </c>
      <c r="L21" s="47" t="n">
        <v>81825</v>
      </c>
      <c r="N21" s="63"/>
    </row>
    <row r="22" customFormat="false" ht="12.75" hidden="false" customHeight="false" outlineLevel="0" collapsed="false">
      <c r="A22" s="43" t="s">
        <v>41</v>
      </c>
      <c r="B22" s="44" t="n">
        <v>100</v>
      </c>
      <c r="C22" s="44" t="n">
        <v>52.868187716263</v>
      </c>
      <c r="D22" s="44" t="n">
        <v>10.6801186031688</v>
      </c>
      <c r="E22" s="44" t="n">
        <v>23.5119115370606</v>
      </c>
      <c r="F22" s="44" t="n">
        <v>18.205216490621</v>
      </c>
      <c r="G22" s="44" t="n">
        <v>0.470941085412493</v>
      </c>
      <c r="H22" s="44" t="n">
        <v>47.131812283737</v>
      </c>
      <c r="I22" s="44" t="n">
        <v>10.2608245310508</v>
      </c>
      <c r="J22" s="44" t="n">
        <v>21.3497086140958</v>
      </c>
      <c r="K22" s="44" t="n">
        <v>15.0556023492989</v>
      </c>
      <c r="L22" s="44" t="n">
        <v>0.465676789291568</v>
      </c>
      <c r="M22" s="48"/>
      <c r="N22" s="65"/>
    </row>
    <row r="23" customFormat="false" ht="12.75" hidden="false" customHeight="false" outlineLevel="0" collapsed="false">
      <c r="A23" s="49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  <c r="N23" s="32"/>
    </row>
    <row r="24" customFormat="false" ht="12.75" hidden="false" customHeight="false" outlineLevel="0" collapsed="false">
      <c r="A24" s="51"/>
      <c r="B24" s="3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8"/>
      <c r="N24" s="32"/>
    </row>
    <row r="25" customFormat="false" ht="12.75" hidden="false" customHeight="false" outlineLevel="0" collapsed="false">
      <c r="A25" s="53" t="s">
        <v>46</v>
      </c>
      <c r="B25" s="69"/>
      <c r="C25" s="69"/>
      <c r="H25" s="68"/>
      <c r="N25" s="32"/>
    </row>
    <row r="26" customFormat="false" ht="12.75" hidden="false" customHeight="false" outlineLevel="0" collapsed="false">
      <c r="A26" s="53" t="s">
        <v>43</v>
      </c>
      <c r="B26" s="69"/>
      <c r="C26" s="69"/>
      <c r="H26" s="68"/>
      <c r="N26" s="32"/>
    </row>
    <row r="27" customFormat="false" ht="12.75" hidden="false" customHeight="false" outlineLevel="0" collapsed="false">
      <c r="A27" s="53"/>
      <c r="B27" s="69"/>
      <c r="C27" s="69"/>
      <c r="H27" s="68"/>
      <c r="N27" s="32"/>
    </row>
    <row r="28" customFormat="false" ht="12.75" hidden="false" customHeight="true" outlineLevel="0" collapsed="false">
      <c r="A28" s="55" t="s">
        <v>4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32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22" t="s">
        <v>22</v>
      </c>
      <c r="M29" s="56"/>
      <c r="N29" s="32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32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32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32"/>
    </row>
    <row r="53" customFormat="false" ht="12.75" hidden="false" customHeight="false" outlineLevel="0" collapsed="false">
      <c r="A53" s="53"/>
    </row>
    <row r="54" customFormat="false" ht="20.25" hidden="false" customHeight="true" outlineLevel="0" collapsed="false">
      <c r="A54" s="60"/>
      <c r="B54" s="60"/>
      <c r="C54" s="60"/>
      <c r="D54" s="60"/>
      <c r="E54" s="60"/>
    </row>
    <row r="56" customFormat="false" ht="21.75" hidden="false" customHeight="true" outlineLevel="0" collapsed="false">
      <c r="A56" s="70"/>
      <c r="B56" s="70"/>
      <c r="C56" s="70"/>
      <c r="D56" s="70"/>
      <c r="E56" s="70"/>
      <c r="F56" s="71"/>
    </row>
    <row r="58" customFormat="false" ht="12.75" hidden="false" customHeight="false" outlineLevel="0" collapsed="false">
      <c r="G58" s="53"/>
    </row>
    <row r="59" customFormat="false" ht="12.75" hidden="false" customHeight="false" outlineLevel="0" collapsed="false">
      <c r="G59" s="60"/>
      <c r="H59" s="60"/>
      <c r="I59" s="60"/>
      <c r="J59" s="60"/>
      <c r="K59" s="60"/>
      <c r="L59" s="60"/>
      <c r="M59" s="60"/>
    </row>
    <row r="61" customFormat="false" ht="12.75" hidden="false" customHeight="false" outlineLevel="0" collapsed="false">
      <c r="G61" s="70"/>
      <c r="H61" s="70"/>
      <c r="I61" s="70"/>
      <c r="J61" s="70"/>
      <c r="K61" s="70"/>
      <c r="L61" s="70"/>
      <c r="M61" s="70"/>
    </row>
  </sheetData>
  <mergeCells count="6">
    <mergeCell ref="A3:L3"/>
    <mergeCell ref="A4:L4"/>
    <mergeCell ref="A9:A10"/>
    <mergeCell ref="C9:G9"/>
    <mergeCell ref="H9:L9"/>
    <mergeCell ref="A28:M28"/>
  </mergeCells>
  <conditionalFormatting sqref="B12:L22">
    <cfRule type="expression" priority="2" aboveAverage="0" equalAverage="0" bottom="0" percent="0" rank="0" text="" dxfId="1">
      <formula>AND(B$21&gt;=500,B$21&lt;=1225)</formula>
    </cfRule>
  </conditionalFormatting>
  <hyperlinks>
    <hyperlink ref="L1" location="Índice!B13" display="ÍNDICE"/>
    <hyperlink ref="L29" location="Índice!A13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P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9.56"/>
    <col collapsed="false" customWidth="true" hidden="false" outlineLevel="0" max="2" min="2" style="20" width="13.28"/>
    <col collapsed="false" customWidth="true" hidden="false" outlineLevel="0" max="3" min="3" style="20" width="15.41"/>
    <col collapsed="false" customWidth="true" hidden="false" outlineLevel="0" max="4" min="4" style="20" width="10.13"/>
    <col collapsed="false" customWidth="true" hidden="false" outlineLevel="0" max="5" min="5" style="20" width="12.85"/>
    <col collapsed="false" customWidth="true" hidden="false" outlineLevel="0" max="6" min="6" style="20" width="10.71"/>
    <col collapsed="false" customWidth="false" hidden="false" outlineLevel="0" max="7" min="7" style="20" width="11.42"/>
    <col collapsed="false" customWidth="true" hidden="false" outlineLevel="0" max="8" min="8" style="20" width="13.7"/>
    <col collapsed="false" customWidth="false" hidden="false" outlineLevel="0" max="10" min="9" style="20" width="11.42"/>
    <col collapsed="false" customWidth="true" hidden="false" outlineLevel="0" max="11" min="11" style="20" width="13.56"/>
    <col collapsed="false" customWidth="false" hidden="false" outlineLevel="0" max="12" min="12" style="20" width="11.42"/>
    <col collapsed="false" customWidth="true" hidden="false" outlineLevel="0" max="13" min="13" style="20" width="10.41"/>
    <col collapsed="false" customWidth="false" hidden="false" outlineLevel="0" max="257" min="14" style="20" width="11.42"/>
  </cols>
  <sheetData>
    <row r="1" customFormat="false" ht="29.25" hidden="false" customHeight="true" outlineLevel="0" collapsed="false">
      <c r="K1" s="22" t="s">
        <v>22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72" t="s">
        <v>23</v>
      </c>
    </row>
    <row r="4" customFormat="false" ht="18.75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2.75" hidden="false" customHeight="false" outlineLevel="0" collapsed="false">
      <c r="A5" s="74"/>
      <c r="B5" s="74"/>
    </row>
    <row r="6" customFormat="false" ht="21" hidden="false" customHeight="true" outlineLevel="0" collapsed="false">
      <c r="A6" s="75" t="s">
        <v>4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4.25" hidden="false" customHeight="true" outlineLevel="0" collapsed="false">
      <c r="A7" s="76"/>
      <c r="B7" s="77"/>
      <c r="C7" s="77"/>
      <c r="D7" s="77"/>
      <c r="E7" s="77"/>
    </row>
    <row r="8" s="80" customFormat="true" ht="27" hidden="false" customHeight="true" outlineLevel="0" collapsed="false">
      <c r="A8" s="78"/>
      <c r="B8" s="79" t="s">
        <v>48</v>
      </c>
      <c r="C8" s="79"/>
      <c r="D8" s="79"/>
      <c r="E8" s="79" t="s">
        <v>49</v>
      </c>
      <c r="F8" s="79"/>
      <c r="G8" s="79"/>
      <c r="H8" s="79" t="s">
        <v>50</v>
      </c>
      <c r="I8" s="79"/>
      <c r="J8" s="79"/>
      <c r="K8" s="79" t="s">
        <v>51</v>
      </c>
      <c r="L8" s="79"/>
      <c r="M8" s="79"/>
    </row>
    <row r="9" s="80" customFormat="true" ht="12.75" hidden="false" customHeight="false" outlineLevel="0" collapsed="false">
      <c r="A9" s="78"/>
      <c r="B9" s="81" t="s">
        <v>26</v>
      </c>
      <c r="C9" s="81" t="s">
        <v>27</v>
      </c>
      <c r="D9" s="81" t="s">
        <v>28</v>
      </c>
      <c r="E9" s="81" t="s">
        <v>26</v>
      </c>
      <c r="F9" s="81" t="s">
        <v>27</v>
      </c>
      <c r="G9" s="81" t="s">
        <v>28</v>
      </c>
      <c r="H9" s="81" t="s">
        <v>26</v>
      </c>
      <c r="I9" s="81" t="s">
        <v>27</v>
      </c>
      <c r="J9" s="81" t="s">
        <v>28</v>
      </c>
      <c r="K9" s="81" t="s">
        <v>26</v>
      </c>
      <c r="L9" s="81" t="s">
        <v>27</v>
      </c>
      <c r="M9" s="81" t="s">
        <v>28</v>
      </c>
    </row>
    <row r="10" s="84" customFormat="true" ht="12.7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85" t="s">
        <v>52</v>
      </c>
      <c r="B11" s="86" t="n">
        <v>1381125</v>
      </c>
      <c r="C11" s="86" t="n">
        <v>758425</v>
      </c>
      <c r="D11" s="86" t="n">
        <v>622700</v>
      </c>
      <c r="E11" s="87" t="n">
        <v>7.8601632216354</v>
      </c>
      <c r="F11" s="87" t="n">
        <v>8.16425939830401</v>
      </c>
      <c r="G11" s="87" t="n">
        <v>6.70321301028303</v>
      </c>
      <c r="H11" s="88" t="n">
        <v>1.56360073105153</v>
      </c>
      <c r="I11" s="88" t="n">
        <v>1.50753458026058</v>
      </c>
      <c r="J11" s="88" t="n">
        <v>1.62608320735838</v>
      </c>
      <c r="K11" s="88" t="n">
        <v>7.88555056062452</v>
      </c>
      <c r="L11" s="88" t="n">
        <v>8.12064296040138</v>
      </c>
      <c r="M11" s="88" t="n">
        <v>7.62355370348693</v>
      </c>
    </row>
    <row r="12" customFormat="false" ht="12.75" hidden="false" customHeight="false" outlineLevel="0" collapsed="false">
      <c r="A12" s="85" t="s">
        <v>53</v>
      </c>
      <c r="B12" s="86" t="n">
        <v>1157925</v>
      </c>
      <c r="C12" s="86" t="n">
        <v>445125</v>
      </c>
      <c r="D12" s="86" t="n">
        <v>712800</v>
      </c>
      <c r="E12" s="87" t="n">
        <v>6.58990279548352</v>
      </c>
      <c r="F12" s="87" t="n">
        <v>4.79166162068771</v>
      </c>
      <c r="G12" s="87" t="n">
        <v>7.6731174461695</v>
      </c>
      <c r="H12" s="88" t="n">
        <v>1.44831206444021</v>
      </c>
      <c r="I12" s="88" t="n">
        <v>1.37689949566535</v>
      </c>
      <c r="J12" s="88" t="n">
        <v>1.53528986670949</v>
      </c>
      <c r="K12" s="88" t="n">
        <v>10.1795143451895</v>
      </c>
      <c r="L12" s="88" t="n">
        <v>10.4797040247883</v>
      </c>
      <c r="M12" s="88" t="n">
        <v>9.81389469246827</v>
      </c>
    </row>
    <row r="13" customFormat="false" ht="12.75" hidden="false" customHeight="false" outlineLevel="0" collapsed="false">
      <c r="A13" s="85" t="s">
        <v>54</v>
      </c>
      <c r="B13" s="86" t="n">
        <v>824000</v>
      </c>
      <c r="C13" s="86" t="n">
        <v>539000</v>
      </c>
      <c r="D13" s="86" t="n">
        <v>285000</v>
      </c>
      <c r="E13" s="87" t="n">
        <v>4.68949189582954</v>
      </c>
      <c r="F13" s="87" t="n">
        <v>5.80220300713434</v>
      </c>
      <c r="G13" s="87" t="n">
        <v>3.06795520785397</v>
      </c>
      <c r="H13" s="88" t="n">
        <v>1.81045836302008</v>
      </c>
      <c r="I13" s="88" t="n">
        <v>1.43858466722831</v>
      </c>
      <c r="J13" s="88" t="n">
        <v>2.04268378226711</v>
      </c>
      <c r="K13" s="88" t="n">
        <v>9.65420944793489</v>
      </c>
      <c r="L13" s="88" t="n">
        <v>9.88814143967051</v>
      </c>
      <c r="M13" s="88" t="n">
        <v>9.50812502338196</v>
      </c>
    </row>
    <row r="14" customFormat="false" ht="12.75" hidden="false" customHeight="false" outlineLevel="0" collapsed="false">
      <c r="A14" s="85" t="s">
        <v>55</v>
      </c>
      <c r="B14" s="86" t="n">
        <v>686750</v>
      </c>
      <c r="C14" s="86" t="n">
        <v>404825</v>
      </c>
      <c r="D14" s="86" t="n">
        <v>281925</v>
      </c>
      <c r="E14" s="87" t="n">
        <v>3.90838417410308</v>
      </c>
      <c r="F14" s="87" t="n">
        <v>4.35784198954204</v>
      </c>
      <c r="G14" s="87" t="n">
        <v>3.03485358587449</v>
      </c>
      <c r="H14" s="88" t="n">
        <v>1.81617111650485</v>
      </c>
      <c r="I14" s="88" t="n">
        <v>1.85468460111316</v>
      </c>
      <c r="J14" s="88" t="n">
        <v>1.74333333333333</v>
      </c>
      <c r="K14" s="88" t="n">
        <v>9.30987948017812</v>
      </c>
      <c r="L14" s="88" t="n">
        <v>9.50679358379715</v>
      </c>
      <c r="M14" s="88" t="n">
        <v>8.93746999999998</v>
      </c>
    </row>
    <row r="15" customFormat="false" ht="12.75" hidden="false" customHeight="false" outlineLevel="0" collapsed="false">
      <c r="A15" s="85" t="s">
        <v>56</v>
      </c>
      <c r="B15" s="86" t="n">
        <v>2224650</v>
      </c>
      <c r="C15" s="86" t="n">
        <v>946025</v>
      </c>
      <c r="D15" s="86" t="n">
        <v>1278625</v>
      </c>
      <c r="E15" s="87" t="n">
        <v>12.6607744490985</v>
      </c>
      <c r="F15" s="87" t="n">
        <v>10.18372745793</v>
      </c>
      <c r="G15" s="87" t="n">
        <v>13.7640850092711</v>
      </c>
      <c r="H15" s="88" t="n">
        <v>1.26181288678558</v>
      </c>
      <c r="I15" s="88" t="n">
        <v>1.22015685790156</v>
      </c>
      <c r="J15" s="88" t="n">
        <v>1.32162809257781</v>
      </c>
      <c r="K15" s="88" t="n">
        <v>8.34459571653932</v>
      </c>
      <c r="L15" s="88" t="n">
        <v>9.11156149776654</v>
      </c>
      <c r="M15" s="88" t="n">
        <v>7.24328535958142</v>
      </c>
    </row>
    <row r="16" customFormat="false" ht="12.75" hidden="false" customHeight="false" outlineLevel="0" collapsed="false">
      <c r="A16" s="85" t="s">
        <v>57</v>
      </c>
      <c r="B16" s="86" t="n">
        <v>898350</v>
      </c>
      <c r="C16" s="86" t="n">
        <v>451775</v>
      </c>
      <c r="D16" s="86" t="n">
        <v>446575</v>
      </c>
      <c r="E16" s="87" t="n">
        <v>5.11262748133309</v>
      </c>
      <c r="F16" s="87" t="n">
        <v>4.8632472422043</v>
      </c>
      <c r="G16" s="87" t="n">
        <v>4.80727051560486</v>
      </c>
      <c r="H16" s="88" t="n">
        <v>1.28344908187804</v>
      </c>
      <c r="I16" s="88" t="n">
        <v>1.24423244628841</v>
      </c>
      <c r="J16" s="88" t="n">
        <v>1.31246456154073</v>
      </c>
      <c r="K16" s="88" t="n">
        <v>9.09846326763012</v>
      </c>
      <c r="L16" s="88" t="n">
        <v>9.43371361750483</v>
      </c>
      <c r="M16" s="88" t="n">
        <v>8.85041930459155</v>
      </c>
    </row>
    <row r="17" customFormat="false" ht="12.75" hidden="false" customHeight="false" outlineLevel="0" collapsed="false">
      <c r="A17" s="85" t="s">
        <v>58</v>
      </c>
      <c r="B17" s="86" t="n">
        <v>2425100</v>
      </c>
      <c r="C17" s="86" t="n">
        <v>698550</v>
      </c>
      <c r="D17" s="86" t="n">
        <v>1726550</v>
      </c>
      <c r="E17" s="87" t="n">
        <v>13.8015616463304</v>
      </c>
      <c r="F17" s="87" t="n">
        <v>7.5197196857768</v>
      </c>
      <c r="G17" s="87" t="n">
        <v>18.5858879442816</v>
      </c>
      <c r="H17" s="88" t="n">
        <v>1.68094283965046</v>
      </c>
      <c r="I17" s="88" t="n">
        <v>1.52830501909137</v>
      </c>
      <c r="J17" s="88" t="n">
        <v>1.83535800257516</v>
      </c>
      <c r="K17" s="88" t="n">
        <v>7.8321894770041</v>
      </c>
      <c r="L17" s="88" t="n">
        <v>8.26054898271634</v>
      </c>
      <c r="M17" s="88" t="n">
        <v>7.39884207579915</v>
      </c>
    </row>
    <row r="18" customFormat="false" ht="12.75" hidden="false" customHeight="false" outlineLevel="0" collapsed="false">
      <c r="A18" s="85" t="s">
        <v>59</v>
      </c>
      <c r="B18" s="86" t="n">
        <v>3374850</v>
      </c>
      <c r="C18" s="86" t="n">
        <v>2638400</v>
      </c>
      <c r="D18" s="86" t="n">
        <v>736450</v>
      </c>
      <c r="E18" s="87" t="n">
        <v>19.2067132580586</v>
      </c>
      <c r="F18" s="87" t="n">
        <v>28.401729896147</v>
      </c>
      <c r="G18" s="87" t="n">
        <v>7.9277039046458</v>
      </c>
      <c r="H18" s="88" t="n">
        <v>1.60994391983834</v>
      </c>
      <c r="I18" s="88" t="n">
        <v>1.53288955693937</v>
      </c>
      <c r="J18" s="88" t="n">
        <v>1.64111957371637</v>
      </c>
      <c r="K18" s="88" t="n">
        <v>7.44784611631131</v>
      </c>
      <c r="L18" s="88" t="n">
        <v>7.33791723331667</v>
      </c>
      <c r="M18" s="88" t="n">
        <v>7.49232257005801</v>
      </c>
    </row>
    <row r="19" customFormat="false" ht="12.75" hidden="false" customHeight="false" outlineLevel="0" collapsed="false">
      <c r="A19" s="85" t="s">
        <v>60</v>
      </c>
      <c r="B19" s="86" t="n">
        <v>2300150</v>
      </c>
      <c r="C19" s="86" t="n">
        <v>1340150</v>
      </c>
      <c r="D19" s="86" t="n">
        <v>960000</v>
      </c>
      <c r="E19" s="87" t="n">
        <v>13.0904548351848</v>
      </c>
      <c r="F19" s="87" t="n">
        <v>14.4263865677386</v>
      </c>
      <c r="G19" s="87" t="n">
        <v>10.334164910666</v>
      </c>
      <c r="H19" s="88" t="n">
        <v>1.54665392535965</v>
      </c>
      <c r="I19" s="88" t="n">
        <v>1.4769083535476</v>
      </c>
      <c r="J19" s="88" t="n">
        <v>1.79652386448504</v>
      </c>
      <c r="K19" s="88" t="n">
        <v>7.98523985263529</v>
      </c>
      <c r="L19" s="88" t="n">
        <v>8.48913211921362</v>
      </c>
      <c r="M19" s="88" t="n">
        <v>6.17999936632947</v>
      </c>
    </row>
    <row r="20" customFormat="false" ht="12.75" hidden="false" customHeight="false" outlineLevel="0" collapsed="false">
      <c r="A20" s="85" t="s">
        <v>61</v>
      </c>
      <c r="B20" s="86" t="n">
        <v>3449625</v>
      </c>
      <c r="C20" s="86" t="n">
        <v>1657800</v>
      </c>
      <c r="D20" s="86" t="n">
        <v>1791825</v>
      </c>
      <c r="E20" s="87" t="n">
        <v>19.6322675742123</v>
      </c>
      <c r="F20" s="87" t="n">
        <v>17.8458110301063</v>
      </c>
      <c r="G20" s="87" t="n">
        <v>19.2885573344313</v>
      </c>
      <c r="H20" s="88" t="n">
        <v>1.63509988479013</v>
      </c>
      <c r="I20" s="88" t="n">
        <v>1.61976271312912</v>
      </c>
      <c r="J20" s="88" t="n">
        <v>1.65651041666667</v>
      </c>
      <c r="K20" s="88" t="n">
        <v>6.63600911172463</v>
      </c>
      <c r="L20" s="88" t="n">
        <v>7.21264515166219</v>
      </c>
      <c r="M20" s="88" t="n">
        <v>5.83103120659726</v>
      </c>
    </row>
    <row r="21" customFormat="false" ht="12.75" hidden="false" customHeight="false" outlineLevel="0" collapsed="false">
      <c r="A21" s="85" t="s">
        <v>62</v>
      </c>
      <c r="B21" s="86" t="n">
        <v>20250</v>
      </c>
      <c r="C21" s="86" t="n">
        <v>12875</v>
      </c>
      <c r="D21" s="86" t="n">
        <v>7375</v>
      </c>
      <c r="E21" s="87" t="n">
        <v>0.115245401566199</v>
      </c>
      <c r="F21" s="87" t="n">
        <v>0.138596222109192</v>
      </c>
      <c r="G21" s="87" t="n">
        <v>0.0793900689751684</v>
      </c>
      <c r="H21" s="88" t="n">
        <v>1.71893321737871</v>
      </c>
      <c r="I21" s="88" t="n">
        <v>1.69563578236218</v>
      </c>
      <c r="J21" s="88" t="n">
        <v>1.74048804989327</v>
      </c>
      <c r="K21" s="88" t="n">
        <v>6.43431240835357</v>
      </c>
      <c r="L21" s="88" t="n">
        <v>6.234448274822</v>
      </c>
      <c r="M21" s="88" t="n">
        <v>6.61922709621013</v>
      </c>
    </row>
    <row r="22" customFormat="false" ht="12.75" hidden="false" customHeight="false" outlineLevel="0" collapsed="false">
      <c r="A22" s="85" t="s">
        <v>63</v>
      </c>
      <c r="B22" s="86" t="n">
        <v>4525</v>
      </c>
      <c r="C22" s="86" t="n">
        <v>2750</v>
      </c>
      <c r="D22" s="86" t="n">
        <v>1775</v>
      </c>
      <c r="E22" s="87" t="n">
        <v>0.0257523675104717</v>
      </c>
      <c r="F22" s="87" t="n">
        <v>0.0296030765670119</v>
      </c>
      <c r="G22" s="87" t="n">
        <v>0.0191074403296168</v>
      </c>
      <c r="H22" s="88" t="n">
        <v>1.07901234567901</v>
      </c>
      <c r="I22" s="88" t="n">
        <v>1.08349514563107</v>
      </c>
      <c r="J22" s="88" t="n">
        <v>1.07118644067797</v>
      </c>
      <c r="K22" s="88" t="n">
        <v>4.48652633744855</v>
      </c>
      <c r="L22" s="88" t="n">
        <v>4.54943818770227</v>
      </c>
      <c r="M22" s="88" t="n">
        <v>4.37669717514124</v>
      </c>
    </row>
    <row r="23" customFormat="false" ht="12.75" hidden="false" customHeight="false" outlineLevel="0" collapsed="false">
      <c r="A23" s="85" t="s">
        <v>64</v>
      </c>
      <c r="B23" s="86" t="n">
        <v>1114500</v>
      </c>
      <c r="C23" s="86" t="n">
        <v>572700</v>
      </c>
      <c r="D23" s="86" t="n">
        <v>541800</v>
      </c>
      <c r="E23" s="87" t="n">
        <v>6.34276543434711</v>
      </c>
      <c r="F23" s="87" t="n">
        <v>6.16497525451918</v>
      </c>
      <c r="G23" s="87" t="n">
        <v>5.83234432145712</v>
      </c>
      <c r="H23" s="88" t="n">
        <v>1.10497237569061</v>
      </c>
      <c r="I23" s="88" t="n">
        <v>1.12727272727273</v>
      </c>
      <c r="J23" s="88" t="n">
        <v>1.07042253521127</v>
      </c>
      <c r="K23" s="88" t="n">
        <v>6.40668508287293</v>
      </c>
      <c r="L23" s="88" t="n">
        <v>6.83006666666667</v>
      </c>
      <c r="M23" s="88" t="n">
        <v>5.75074178403756</v>
      </c>
    </row>
    <row r="24" customFormat="false" ht="12.75" hidden="false" customHeight="false" outlineLevel="0" collapsed="false">
      <c r="A24" s="89"/>
      <c r="B24" s="90"/>
      <c r="C24" s="91"/>
      <c r="D24" s="91"/>
      <c r="E24" s="91"/>
      <c r="F24" s="91"/>
      <c r="G24" s="92"/>
      <c r="H24" s="92"/>
      <c r="I24" s="89"/>
      <c r="J24" s="89"/>
      <c r="K24" s="89"/>
      <c r="L24" s="89"/>
      <c r="M24" s="89"/>
    </row>
    <row r="25" customFormat="false" ht="12.75" hidden="false" customHeight="false" outlineLevel="0" collapsed="false">
      <c r="A25" s="17"/>
      <c r="B25" s="93"/>
      <c r="C25" s="93"/>
      <c r="D25" s="93"/>
      <c r="E25" s="93"/>
      <c r="F25" s="94"/>
      <c r="G25" s="94"/>
      <c r="H25" s="31"/>
      <c r="I25" s="31"/>
      <c r="J25" s="31"/>
    </row>
    <row r="26" customFormat="false" ht="12.75" hidden="false" customHeight="false" outlineLevel="0" collapsed="false">
      <c r="A26" s="53" t="s">
        <v>65</v>
      </c>
    </row>
    <row r="28" customFormat="false" ht="12.75" hidden="false" customHeight="false" outlineLevel="0" collapsed="false">
      <c r="A28" s="95" t="s">
        <v>44</v>
      </c>
    </row>
    <row r="29" customFormat="false" ht="12.75" hidden="false" customHeight="false" outlineLevel="0" collapsed="false">
      <c r="A29" s="95"/>
    </row>
    <row r="30" customFormat="false" ht="12.75" hidden="false" customHeight="false" outlineLevel="0" collapsed="false">
      <c r="A30" s="95"/>
    </row>
    <row r="34" customFormat="false" ht="12.75" hidden="false" customHeight="false" outlineLevel="0" collapsed="false">
      <c r="B34" s="96"/>
    </row>
    <row r="182" customFormat="false" ht="12.75" hidden="false" customHeight="false" outlineLevel="0" collapsed="false">
      <c r="B182" s="97" t="s">
        <v>26</v>
      </c>
      <c r="C182" s="98" t="n">
        <v>449675</v>
      </c>
      <c r="D182" s="99" t="n">
        <v>230500</v>
      </c>
      <c r="E182" s="100" t="n">
        <v>285.443271963124</v>
      </c>
      <c r="F182" s="99" t="n">
        <v>789536090.250001</v>
      </c>
      <c r="G182" s="100" t="n">
        <v>1726.70014958424</v>
      </c>
      <c r="H182" s="99" t="n">
        <v>4776052613.75002</v>
      </c>
      <c r="I182" s="99" t="n">
        <v>219175</v>
      </c>
      <c r="J182" s="100" t="n">
        <v>265.500990551689</v>
      </c>
      <c r="K182" s="99" t="n">
        <v>698294155.249999</v>
      </c>
      <c r="L182" s="100" t="n">
        <v>1119.84456570092</v>
      </c>
      <c r="M182" s="99" t="n">
        <v>2945303192.25</v>
      </c>
    </row>
    <row r="183" customFormat="false" ht="12.75" hidden="false" customHeight="false" outlineLevel="0" collapsed="false">
      <c r="B183" s="97" t="s">
        <v>66</v>
      </c>
      <c r="C183" s="98" t="n">
        <v>59725</v>
      </c>
      <c r="D183" s="99" t="n">
        <v>24650</v>
      </c>
      <c r="E183" s="100" t="n">
        <v>536.223528566599</v>
      </c>
      <c r="F183" s="99" t="n">
        <v>158614919.75</v>
      </c>
      <c r="G183" s="100" t="n">
        <v>824.180872210955</v>
      </c>
      <c r="H183" s="99" t="n">
        <v>243792702</v>
      </c>
      <c r="I183" s="99" t="n">
        <v>35075</v>
      </c>
      <c r="J183" s="100" t="n">
        <v>448.523229983368</v>
      </c>
      <c r="K183" s="99" t="n">
        <v>188783427.5</v>
      </c>
      <c r="L183" s="100" t="n">
        <v>505.593117723926</v>
      </c>
      <c r="M183" s="99" t="n">
        <v>212804143.25</v>
      </c>
    </row>
    <row r="184" customFormat="false" ht="12.75" hidden="false" customHeight="false" outlineLevel="0" collapsed="false">
      <c r="B184" s="97" t="s">
        <v>67</v>
      </c>
      <c r="C184" s="98" t="n">
        <v>339325</v>
      </c>
      <c r="D184" s="99" t="n">
        <v>184025</v>
      </c>
      <c r="E184" s="100" t="n">
        <v>248.278380541593</v>
      </c>
      <c r="F184" s="99" t="n">
        <v>548273147.749999</v>
      </c>
      <c r="G184" s="100" t="n">
        <v>1776.42780192909</v>
      </c>
      <c r="H184" s="99" t="n">
        <v>3922885515</v>
      </c>
      <c r="I184" s="99" t="n">
        <v>155300</v>
      </c>
      <c r="J184" s="100" t="n">
        <v>221.905486424125</v>
      </c>
      <c r="K184" s="99" t="n">
        <v>413543064.499999</v>
      </c>
      <c r="L184" s="100" t="n">
        <v>1218.42528707878</v>
      </c>
      <c r="M184" s="99" t="n">
        <v>2270657365</v>
      </c>
    </row>
    <row r="185" customFormat="false" ht="12.75" hidden="false" customHeight="false" outlineLevel="0" collapsed="false">
      <c r="B185" s="97" t="s">
        <v>68</v>
      </c>
      <c r="C185" s="98" t="n">
        <v>34425</v>
      </c>
      <c r="D185" s="99" t="n">
        <v>13525</v>
      </c>
      <c r="E185" s="100" t="n">
        <v>271.106136783734</v>
      </c>
      <c r="F185" s="99" t="n">
        <v>44000526</v>
      </c>
      <c r="G185" s="100" t="n">
        <v>2405.66113678374</v>
      </c>
      <c r="H185" s="99" t="n">
        <v>390438802.5</v>
      </c>
      <c r="I185" s="99" t="n">
        <v>20900</v>
      </c>
      <c r="J185" s="100" t="n">
        <v>247.412912679426</v>
      </c>
      <c r="K185" s="99" t="n">
        <v>62051158.5</v>
      </c>
      <c r="L185" s="100" t="n">
        <v>1381.04532097289</v>
      </c>
      <c r="M185" s="99" t="n">
        <v>346366166.499999</v>
      </c>
    </row>
    <row r="186" customFormat="false" ht="12.75" hidden="false" customHeight="false" outlineLevel="0" collapsed="false">
      <c r="B186" s="97" t="s">
        <v>69</v>
      </c>
      <c r="C186" s="98" t="n">
        <v>16200</v>
      </c>
      <c r="D186" s="99" t="n">
        <v>8300</v>
      </c>
      <c r="E186" s="100" t="n">
        <v>388.027075803213</v>
      </c>
      <c r="F186" s="99" t="n">
        <v>38647496.75</v>
      </c>
      <c r="G186" s="100" t="n">
        <v>2198.14853664659</v>
      </c>
      <c r="H186" s="99" t="n">
        <v>218935594.25</v>
      </c>
      <c r="I186" s="99" t="n">
        <v>7900</v>
      </c>
      <c r="J186" s="100" t="n">
        <v>357.769037447257</v>
      </c>
      <c r="K186" s="99" t="n">
        <v>33916504.75</v>
      </c>
      <c r="L186" s="100" t="n">
        <v>1218.09617616034</v>
      </c>
      <c r="M186" s="99" t="n">
        <v>115475517.5</v>
      </c>
    </row>
    <row r="191" customFormat="false" ht="25.5" hidden="false" customHeight="false" outlineLevel="0" collapsed="false">
      <c r="B191" s="0"/>
      <c r="C191" s="101" t="s">
        <v>70</v>
      </c>
      <c r="D191" s="102" t="s">
        <v>71</v>
      </c>
      <c r="E191" s="102" t="s">
        <v>72</v>
      </c>
      <c r="F191" s="102" t="s">
        <v>73</v>
      </c>
      <c r="G191" s="102" t="s">
        <v>74</v>
      </c>
      <c r="H191" s="102" t="s">
        <v>75</v>
      </c>
      <c r="I191" s="102" t="s">
        <v>76</v>
      </c>
      <c r="J191" s="102" t="s">
        <v>75</v>
      </c>
    </row>
    <row r="192" customFormat="false" ht="12.75" hidden="false" customHeight="false" outlineLevel="0" collapsed="false">
      <c r="B192" s="0" t="s">
        <v>70</v>
      </c>
      <c r="C192" s="103" t="n">
        <v>449675</v>
      </c>
      <c r="D192" s="103" t="n">
        <v>190475</v>
      </c>
      <c r="E192" s="103" t="n">
        <v>115625</v>
      </c>
      <c r="F192" s="103" t="n">
        <v>59950</v>
      </c>
      <c r="G192" s="103" t="n">
        <v>37700</v>
      </c>
      <c r="H192" s="103" t="n">
        <v>38350</v>
      </c>
      <c r="I192" s="103" t="n">
        <v>7575</v>
      </c>
      <c r="J192" s="103" t="n">
        <v>38350</v>
      </c>
    </row>
    <row r="193" customFormat="false" ht="12.75" hidden="false" customHeight="false" outlineLevel="0" collapsed="false">
      <c r="B193" s="104" t="s">
        <v>66</v>
      </c>
      <c r="C193" s="99" t="n">
        <v>59725</v>
      </c>
      <c r="D193" s="99" t="n">
        <v>7550</v>
      </c>
      <c r="E193" s="99" t="n">
        <v>6275</v>
      </c>
      <c r="F193" s="99" t="n">
        <v>5900</v>
      </c>
      <c r="G193" s="99" t="n">
        <v>11900</v>
      </c>
      <c r="H193" s="99" t="n">
        <v>27650</v>
      </c>
      <c r="I193" s="99" t="n">
        <v>450</v>
      </c>
      <c r="J193" s="99" t="n">
        <v>29250</v>
      </c>
    </row>
    <row r="194" customFormat="false" ht="12.75" hidden="false" customHeight="false" outlineLevel="0" collapsed="false">
      <c r="B194" s="104" t="s">
        <v>67</v>
      </c>
      <c r="C194" s="99" t="n">
        <v>339325</v>
      </c>
      <c r="D194" s="99" t="n">
        <v>166900</v>
      </c>
      <c r="E194" s="99" t="n">
        <v>96425</v>
      </c>
      <c r="F194" s="99" t="n">
        <v>44625</v>
      </c>
      <c r="G194" s="99" t="n">
        <v>19800</v>
      </c>
      <c r="H194" s="99" t="n">
        <v>5575</v>
      </c>
      <c r="I194" s="99" t="n">
        <v>6000</v>
      </c>
      <c r="J194" s="99" t="n">
        <v>8325</v>
      </c>
    </row>
    <row r="195" customFormat="false" ht="12.75" hidden="false" customHeight="false" outlineLevel="0" collapsed="false">
      <c r="B195" s="104" t="s">
        <v>68</v>
      </c>
      <c r="C195" s="99" t="n">
        <v>34425</v>
      </c>
      <c r="D195" s="99" t="n">
        <v>13325</v>
      </c>
      <c r="E195" s="99" t="n">
        <v>9925</v>
      </c>
      <c r="F195" s="99" t="n">
        <v>6125</v>
      </c>
      <c r="G195" s="99" t="n">
        <v>3150</v>
      </c>
      <c r="H195" s="99" t="n">
        <v>1100</v>
      </c>
      <c r="I195" s="99" t="n">
        <v>800</v>
      </c>
      <c r="J195" s="99" t="n">
        <v>75</v>
      </c>
    </row>
    <row r="196" customFormat="false" ht="12.75" hidden="false" customHeight="false" outlineLevel="0" collapsed="false">
      <c r="B196" s="97" t="s">
        <v>69</v>
      </c>
      <c r="C196" s="99" t="n">
        <v>16200</v>
      </c>
      <c r="D196" s="99" t="n">
        <v>2700</v>
      </c>
      <c r="E196" s="99" t="n">
        <v>3000</v>
      </c>
      <c r="F196" s="99" t="n">
        <v>3300</v>
      </c>
      <c r="G196" s="99" t="n">
        <v>2850</v>
      </c>
      <c r="H196" s="99" t="n">
        <v>4025</v>
      </c>
      <c r="I196" s="99" t="n">
        <v>325</v>
      </c>
      <c r="J196" s="99" t="n">
        <v>700</v>
      </c>
    </row>
    <row r="220" customFormat="false" ht="12.75" hidden="false" customHeight="false" outlineLevel="0" collapsed="false">
      <c r="M220" s="31"/>
      <c r="N220" s="31"/>
      <c r="O220" s="31"/>
      <c r="P220" s="31"/>
    </row>
    <row r="221" customFormat="false" ht="12.75" hidden="false" customHeight="false" outlineLevel="0" collapsed="false">
      <c r="M221" s="31"/>
      <c r="N221" s="31"/>
      <c r="O221" s="31"/>
      <c r="P221" s="31"/>
    </row>
    <row r="222" customFormat="false" ht="12.7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31"/>
      <c r="N222" s="31"/>
      <c r="O222" s="31"/>
      <c r="P222" s="31"/>
    </row>
    <row r="223" customFormat="false" ht="12.7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31"/>
      <c r="N223" s="31"/>
      <c r="O223" s="31"/>
      <c r="P223" s="31"/>
    </row>
    <row r="224" customFormat="false" ht="12.75" hidden="false" customHeight="false" outlineLevel="0" collapsed="false">
      <c r="C224" s="106" t="s">
        <v>77</v>
      </c>
      <c r="D224" s="106"/>
      <c r="E224" s="106"/>
      <c r="F224" s="106"/>
      <c r="G224" s="106"/>
      <c r="H224" s="106"/>
      <c r="I224" s="106"/>
      <c r="J224" s="106"/>
      <c r="K224" s="106"/>
      <c r="L224" s="106"/>
      <c r="M224" s="31"/>
      <c r="N224" s="31"/>
      <c r="O224" s="31"/>
      <c r="P224" s="31"/>
    </row>
    <row r="225" customFormat="false" ht="12.75" hidden="false" customHeight="false" outlineLevel="0" collapsed="false">
      <c r="C225" s="107" t="s">
        <v>78</v>
      </c>
      <c r="D225" s="107"/>
      <c r="E225" s="107"/>
      <c r="F225" s="107"/>
      <c r="G225" s="107"/>
      <c r="H225" s="108" t="s">
        <v>79</v>
      </c>
      <c r="I225" s="108"/>
      <c r="J225" s="108"/>
      <c r="K225" s="108"/>
      <c r="L225" s="108"/>
      <c r="M225" s="31"/>
      <c r="N225" s="31"/>
      <c r="O225" s="31"/>
      <c r="P225" s="31"/>
    </row>
    <row r="226" customFormat="false" ht="63.75" hidden="false" customHeight="false" outlineLevel="0" collapsed="false">
      <c r="C226" s="109" t="s">
        <v>80</v>
      </c>
      <c r="D226" s="109" t="s">
        <v>81</v>
      </c>
      <c r="E226" s="109" t="s">
        <v>82</v>
      </c>
      <c r="F226" s="109" t="s">
        <v>83</v>
      </c>
      <c r="G226" s="109" t="s">
        <v>84</v>
      </c>
      <c r="H226" s="109" t="s">
        <v>80</v>
      </c>
      <c r="I226" s="109" t="s">
        <v>81</v>
      </c>
      <c r="J226" s="109" t="s">
        <v>82</v>
      </c>
      <c r="K226" s="109" t="s">
        <v>83</v>
      </c>
      <c r="L226" s="110" t="s">
        <v>84</v>
      </c>
      <c r="M226" s="31"/>
      <c r="N226" s="31"/>
      <c r="O226" s="31"/>
      <c r="P226" s="31"/>
    </row>
    <row r="227" customFormat="false" ht="12.75" hidden="false" customHeight="false" outlineLevel="0" collapsed="false">
      <c r="C227" s="99" t="n">
        <v>8300</v>
      </c>
      <c r="D227" s="99" t="n">
        <v>388.027075803213</v>
      </c>
      <c r="E227" s="99" t="n">
        <v>38647496.75</v>
      </c>
      <c r="F227" s="99" t="n">
        <v>2198.14853664659</v>
      </c>
      <c r="G227" s="99" t="n">
        <v>218935594.25</v>
      </c>
      <c r="H227" s="99" t="n">
        <v>7900</v>
      </c>
      <c r="I227" s="99" t="n">
        <v>357.769037447257</v>
      </c>
      <c r="J227" s="99" t="n">
        <v>33916504.75</v>
      </c>
      <c r="K227" s="99" t="n">
        <v>1218.09617616034</v>
      </c>
      <c r="L227" s="111" t="n">
        <v>115475517.5</v>
      </c>
      <c r="M227" s="31"/>
      <c r="N227" s="31"/>
      <c r="O227" s="31"/>
      <c r="P227" s="31"/>
    </row>
    <row r="228" customFormat="false" ht="12.75" hidden="false" customHeight="false" outlineLevel="0" collapsed="false">
      <c r="C228" s="99" t="n">
        <v>50</v>
      </c>
      <c r="D228" s="99" t="n">
        <v>349.531666666667</v>
      </c>
      <c r="E228" s="99" t="n">
        <v>209719</v>
      </c>
      <c r="F228" s="99" t="n">
        <v>1166.53708333333</v>
      </c>
      <c r="G228" s="99" t="n">
        <v>699922.25</v>
      </c>
      <c r="H228" s="99" t="n">
        <v>450</v>
      </c>
      <c r="I228" s="99" t="n">
        <v>367.656157407407</v>
      </c>
      <c r="J228" s="99" t="n">
        <v>1985343.25</v>
      </c>
      <c r="K228" s="99" t="n">
        <v>588.573842592593</v>
      </c>
      <c r="L228" s="111" t="n">
        <v>3178298.75</v>
      </c>
      <c r="M228" s="31"/>
      <c r="N228" s="31"/>
      <c r="O228" s="31"/>
      <c r="P228" s="31"/>
    </row>
    <row r="229" customFormat="false" ht="12.75" hidden="false" customHeight="false" outlineLevel="0" collapsed="false">
      <c r="C229" s="99" t="n">
        <v>550</v>
      </c>
      <c r="D229" s="99" t="n">
        <v>455.011515151515</v>
      </c>
      <c r="E229" s="99" t="n">
        <v>3003076</v>
      </c>
      <c r="F229" s="99" t="n">
        <v>781.751060606061</v>
      </c>
      <c r="G229" s="99" t="n">
        <v>5159557</v>
      </c>
      <c r="H229" s="99" t="n">
        <v>2750</v>
      </c>
      <c r="I229" s="99" t="n">
        <v>419.845507575758</v>
      </c>
      <c r="J229" s="99" t="n">
        <v>13854901.75</v>
      </c>
      <c r="K229" s="99" t="n">
        <v>736.280212121212</v>
      </c>
      <c r="L229" s="111" t="n">
        <v>24297247</v>
      </c>
      <c r="M229" s="31"/>
      <c r="N229" s="31"/>
      <c r="O229" s="31"/>
      <c r="P229" s="31"/>
    </row>
    <row r="230" customFormat="false" ht="12.75" hidden="false" customHeight="false" outlineLevel="0" collapsed="false">
      <c r="C230" s="99" t="n">
        <v>6300</v>
      </c>
      <c r="D230" s="99" t="n">
        <v>408.999302248677</v>
      </c>
      <c r="E230" s="99" t="n">
        <v>30920347.25</v>
      </c>
      <c r="F230" s="99" t="n">
        <v>2379.14599206349</v>
      </c>
      <c r="G230" s="99" t="n">
        <v>179863437</v>
      </c>
      <c r="H230" s="99" t="n">
        <v>4150</v>
      </c>
      <c r="I230" s="99" t="n">
        <v>336.019939759036</v>
      </c>
      <c r="J230" s="99" t="n">
        <v>16733793</v>
      </c>
      <c r="K230" s="99" t="n">
        <v>1486.56731927711</v>
      </c>
      <c r="L230" s="111" t="n">
        <v>74031052.5</v>
      </c>
      <c r="M230" s="31"/>
      <c r="N230" s="31"/>
      <c r="O230" s="31"/>
      <c r="P230" s="31"/>
    </row>
    <row r="231" customFormat="false" ht="12.75" hidden="false" customHeight="false" outlineLevel="0" collapsed="false">
      <c r="C231" s="99" t="n">
        <v>1400</v>
      </c>
      <c r="D231" s="99" t="n">
        <v>268.711577380952</v>
      </c>
      <c r="E231" s="99" t="n">
        <v>4514354.5</v>
      </c>
      <c r="F231" s="99" t="n">
        <v>1976.94511904762</v>
      </c>
      <c r="G231" s="99" t="n">
        <v>33212678</v>
      </c>
      <c r="H231" s="99" t="n">
        <v>550</v>
      </c>
      <c r="I231" s="99" t="n">
        <v>203.404053030303</v>
      </c>
      <c r="J231" s="99" t="n">
        <v>1342466.75</v>
      </c>
      <c r="K231" s="99" t="n">
        <v>2116.50291666667</v>
      </c>
      <c r="L231" s="111" t="n">
        <v>13968919.25</v>
      </c>
      <c r="M231" s="31"/>
      <c r="N231" s="31"/>
      <c r="O231" s="31"/>
      <c r="P231" s="31"/>
    </row>
    <row r="232" customFormat="false" ht="12.75" hidden="false" customHeight="false" outlineLevel="0" collapsed="false">
      <c r="C232" s="99" t="n">
        <v>8225</v>
      </c>
      <c r="D232" s="99" t="n">
        <v>387.300164640324</v>
      </c>
      <c r="E232" s="99" t="n">
        <v>38226526.25</v>
      </c>
      <c r="F232" s="99" t="n">
        <v>2213.04436170213</v>
      </c>
      <c r="G232" s="99" t="n">
        <v>218427478.5</v>
      </c>
      <c r="H232" s="99" t="n">
        <v>7550</v>
      </c>
      <c r="I232" s="99" t="n">
        <v>363.230339403973</v>
      </c>
      <c r="J232" s="99" t="n">
        <v>32908668.75</v>
      </c>
      <c r="K232" s="99" t="n">
        <v>1251.73923289183</v>
      </c>
      <c r="L232" s="111" t="n">
        <v>113407574.5</v>
      </c>
      <c r="M232" s="31"/>
      <c r="N232" s="31"/>
      <c r="O232" s="31"/>
      <c r="P232" s="31"/>
    </row>
    <row r="238" customFormat="false" ht="12.75" hidden="false" customHeight="false" outlineLevel="0" collapsed="false">
      <c r="M238" s="31"/>
      <c r="N238" s="31"/>
      <c r="O238" s="31"/>
      <c r="P238" s="31"/>
    </row>
    <row r="239" customFormat="false" ht="12.75" hidden="false" customHeight="false" outlineLevel="0" collapsed="false">
      <c r="M239" s="31"/>
      <c r="N239" s="31"/>
      <c r="O239" s="31"/>
      <c r="P239" s="31"/>
    </row>
    <row r="240" customFormat="false" ht="12.75" hidden="false" customHeight="false" outlineLevel="0" collapsed="false">
      <c r="M240" s="31"/>
      <c r="N240" s="31"/>
      <c r="O240" s="31"/>
      <c r="P240" s="31"/>
    </row>
    <row r="241" customFormat="false" ht="63.75" hidden="false" customHeight="false" outlineLevel="0" collapsed="false">
      <c r="C241" s="112" t="s">
        <v>80</v>
      </c>
      <c r="D241" s="109" t="s">
        <v>81</v>
      </c>
      <c r="E241" s="109" t="s">
        <v>82</v>
      </c>
      <c r="F241" s="109" t="s">
        <v>83</v>
      </c>
      <c r="G241" s="109" t="s">
        <v>84</v>
      </c>
      <c r="H241" s="109" t="s">
        <v>80</v>
      </c>
      <c r="I241" s="109" t="s">
        <v>81</v>
      </c>
      <c r="J241" s="109" t="s">
        <v>82</v>
      </c>
      <c r="K241" s="109" t="s">
        <v>83</v>
      </c>
      <c r="L241" s="110" t="s">
        <v>84</v>
      </c>
      <c r="M241" s="31"/>
      <c r="N241" s="31"/>
      <c r="O241" s="31"/>
      <c r="P241" s="31"/>
    </row>
    <row r="242" customFormat="false" ht="12.75" hidden="false" customHeight="false" outlineLevel="0" collapsed="false">
      <c r="C242" s="99" t="n">
        <v>24650</v>
      </c>
      <c r="D242" s="100" t="n">
        <v>536.223528566599</v>
      </c>
      <c r="E242" s="99" t="n">
        <v>158614919.75</v>
      </c>
      <c r="F242" s="100" t="n">
        <v>824.180872210955</v>
      </c>
      <c r="G242" s="99" t="n">
        <v>243792702</v>
      </c>
      <c r="H242" s="100" t="n">
        <v>35075</v>
      </c>
      <c r="I242" s="100" t="n">
        <v>448.523229983368</v>
      </c>
      <c r="J242" s="99" t="n">
        <v>188783427.5</v>
      </c>
      <c r="K242" s="100" t="n">
        <v>505.593117723926</v>
      </c>
      <c r="L242" s="111" t="n">
        <v>212804143.25</v>
      </c>
      <c r="M242" s="31"/>
      <c r="N242" s="31"/>
      <c r="O242" s="31"/>
      <c r="P242" s="31"/>
    </row>
    <row r="243" customFormat="false" ht="12.75" hidden="false" customHeight="false" outlineLevel="0" collapsed="false">
      <c r="C243" s="99" t="n">
        <v>2925</v>
      </c>
      <c r="D243" s="100" t="n">
        <v>392.726923076923</v>
      </c>
      <c r="E243" s="99" t="n">
        <v>13784715</v>
      </c>
      <c r="F243" s="100" t="n">
        <v>488.340377492878</v>
      </c>
      <c r="G243" s="99" t="n">
        <v>17140747.25</v>
      </c>
      <c r="H243" s="99" t="n">
        <v>3575</v>
      </c>
      <c r="I243" s="100" t="n">
        <v>378.48113053613</v>
      </c>
      <c r="J243" s="99" t="n">
        <v>16236840.5</v>
      </c>
      <c r="K243" s="100" t="n">
        <v>388.754446386946</v>
      </c>
      <c r="L243" s="111" t="n">
        <v>16677565.75</v>
      </c>
      <c r="M243" s="31"/>
      <c r="N243" s="31"/>
      <c r="O243" s="31"/>
      <c r="P243" s="31"/>
    </row>
    <row r="244" customFormat="false" ht="12.75" hidden="false" customHeight="false" outlineLevel="0" collapsed="false">
      <c r="C244" s="99" t="n">
        <v>7775</v>
      </c>
      <c r="D244" s="100" t="n">
        <v>522.856323687031</v>
      </c>
      <c r="E244" s="99" t="n">
        <v>48782495</v>
      </c>
      <c r="F244" s="100" t="n">
        <v>714.786918542337</v>
      </c>
      <c r="G244" s="99" t="n">
        <v>66689619.5</v>
      </c>
      <c r="H244" s="99" t="n">
        <v>14950</v>
      </c>
      <c r="I244" s="100" t="n">
        <v>473.024600055741</v>
      </c>
      <c r="J244" s="99" t="n">
        <v>84860613.2500001</v>
      </c>
      <c r="K244" s="100" t="n">
        <v>544.585801282051</v>
      </c>
      <c r="L244" s="111" t="n">
        <v>97698692.75</v>
      </c>
      <c r="M244" s="31"/>
      <c r="N244" s="31"/>
      <c r="O244" s="31"/>
      <c r="P244" s="31"/>
    </row>
    <row r="245" customFormat="false" ht="12.75" hidden="false" customHeight="false" outlineLevel="0" collapsed="false">
      <c r="C245" s="99" t="n">
        <v>13800</v>
      </c>
      <c r="D245" s="100" t="n">
        <v>575.260997886474</v>
      </c>
      <c r="E245" s="99" t="n">
        <v>95263221.25</v>
      </c>
      <c r="F245" s="100" t="n">
        <v>961.108668478261</v>
      </c>
      <c r="G245" s="99" t="n">
        <v>159159595.5</v>
      </c>
      <c r="H245" s="99" t="n">
        <v>16375</v>
      </c>
      <c r="I245" s="100" t="n">
        <v>442.965391857506</v>
      </c>
      <c r="J245" s="99" t="n">
        <v>87042699.5</v>
      </c>
      <c r="K245" s="100" t="n">
        <v>497.631605597964</v>
      </c>
      <c r="L245" s="111" t="n">
        <v>97784610.5</v>
      </c>
      <c r="M245" s="31"/>
      <c r="N245" s="31"/>
      <c r="O245" s="31"/>
      <c r="P245" s="31"/>
    </row>
    <row r="246" customFormat="false" ht="12.75" hidden="false" customHeight="false" outlineLevel="0" collapsed="false">
      <c r="C246" s="99" t="n">
        <v>150</v>
      </c>
      <c r="D246" s="100" t="n">
        <v>435.826944444444</v>
      </c>
      <c r="E246" s="99" t="n">
        <v>784488.5</v>
      </c>
      <c r="F246" s="100" t="n">
        <v>445.966527777778</v>
      </c>
      <c r="G246" s="99" t="n">
        <v>802739.75</v>
      </c>
      <c r="H246" s="99" t="n">
        <v>175</v>
      </c>
      <c r="I246" s="100" t="n">
        <v>306.321071428571</v>
      </c>
      <c r="J246" s="99" t="n">
        <v>643274.25</v>
      </c>
      <c r="K246" s="100" t="n">
        <v>306.321071428571</v>
      </c>
      <c r="L246" s="111" t="n">
        <v>643274.25</v>
      </c>
      <c r="M246" s="31"/>
      <c r="N246" s="31"/>
      <c r="O246" s="31"/>
      <c r="P246" s="31"/>
    </row>
    <row r="247" customFormat="false" ht="12.75" hidden="false" customHeight="false" outlineLevel="0" collapsed="false">
      <c r="C247" s="99" t="n">
        <v>22225</v>
      </c>
      <c r="D247" s="100" t="n">
        <v>550.860998312711</v>
      </c>
      <c r="E247" s="99" t="n">
        <v>146914628.25</v>
      </c>
      <c r="F247" s="100" t="n">
        <v>855.384512560932</v>
      </c>
      <c r="G247" s="99" t="n">
        <v>228131049.5</v>
      </c>
      <c r="H247" s="99" t="n">
        <v>33275</v>
      </c>
      <c r="I247" s="100" t="n">
        <v>456.186396193338</v>
      </c>
      <c r="J247" s="99" t="n">
        <v>182155228</v>
      </c>
      <c r="K247" s="100" t="n">
        <v>516.337825569748</v>
      </c>
      <c r="L247" s="111" t="n">
        <v>206173693.75</v>
      </c>
      <c r="M247" s="31"/>
      <c r="N247" s="31"/>
      <c r="O247" s="31"/>
      <c r="P247" s="31"/>
    </row>
    <row r="248" customFormat="false" ht="12.75" hidden="false" customHeight="false" outlineLevel="0" collapsed="false">
      <c r="C248" s="99" t="n">
        <v>2425</v>
      </c>
      <c r="D248" s="100" t="n">
        <v>402.071872852234</v>
      </c>
      <c r="E248" s="99" t="n">
        <v>11700291.5</v>
      </c>
      <c r="F248" s="100" t="n">
        <v>538.201116838488</v>
      </c>
      <c r="G248" s="99" t="n">
        <v>15661652.5</v>
      </c>
      <c r="H248" s="99" t="n">
        <v>1800</v>
      </c>
      <c r="I248" s="100" t="n">
        <v>306.861087962963</v>
      </c>
      <c r="J248" s="99" t="n">
        <v>6628199.5</v>
      </c>
      <c r="K248" s="100" t="n">
        <v>306.96525462963</v>
      </c>
      <c r="L248" s="111" t="n">
        <v>6630449.5</v>
      </c>
      <c r="M248" s="31"/>
      <c r="N248" s="31"/>
      <c r="O248" s="31"/>
      <c r="P248" s="31"/>
    </row>
    <row r="249" customFormat="false" ht="12.75" hidden="false" customHeight="false" outlineLevel="0" collapsed="false">
      <c r="C249" s="99" t="n">
        <v>0</v>
      </c>
      <c r="D249" s="100" t="s">
        <v>85</v>
      </c>
      <c r="E249" s="99" t="s">
        <v>85</v>
      </c>
      <c r="F249" s="100" t="s">
        <v>85</v>
      </c>
      <c r="G249" s="99" t="s">
        <v>85</v>
      </c>
      <c r="H249" s="99" t="n">
        <v>0</v>
      </c>
      <c r="I249" s="100" t="s">
        <v>85</v>
      </c>
      <c r="J249" s="99" t="s">
        <v>85</v>
      </c>
      <c r="K249" s="100" t="s">
        <v>85</v>
      </c>
      <c r="L249" s="111" t="s">
        <v>85</v>
      </c>
      <c r="M249" s="31"/>
      <c r="N249" s="31"/>
      <c r="O249" s="31"/>
      <c r="P249" s="31"/>
    </row>
    <row r="250" customFormat="false" ht="12.75" hidden="false" customHeight="false" outlineLevel="0" collapsed="false">
      <c r="C250" s="105"/>
      <c r="D250" s="105"/>
      <c r="E250" s="113" t="n">
        <v>18300.6</v>
      </c>
      <c r="F250" s="105"/>
      <c r="G250" s="113" t="n">
        <v>941529.28</v>
      </c>
      <c r="H250" s="105"/>
      <c r="I250" s="105"/>
      <c r="J250" s="113" t="n">
        <v>16650.8</v>
      </c>
      <c r="K250" s="105"/>
      <c r="L250" s="111" t="n">
        <v>173978.47</v>
      </c>
      <c r="M250" s="31"/>
      <c r="N250" s="31"/>
      <c r="O250" s="31"/>
      <c r="P250" s="31"/>
    </row>
    <row r="251" customFormat="false" ht="12.75" hidden="false" customHeight="false" outlineLevel="0" collapsed="false">
      <c r="C251" s="105"/>
      <c r="D251" s="105"/>
      <c r="E251" s="99" t="n">
        <v>68.15</v>
      </c>
      <c r="F251" s="105"/>
      <c r="G251" s="99" t="n">
        <v>68.15</v>
      </c>
      <c r="H251" s="105"/>
      <c r="I251" s="105"/>
      <c r="J251" s="99" t="n">
        <v>13.31</v>
      </c>
      <c r="K251" s="105"/>
      <c r="L251" s="111" t="n">
        <v>13.31</v>
      </c>
      <c r="M251" s="31"/>
      <c r="N251" s="31"/>
      <c r="O251" s="31"/>
      <c r="P251" s="31"/>
    </row>
    <row r="252" customFormat="false" ht="12.75" hidden="false" customHeight="false" outlineLevel="0" collapsed="false">
      <c r="M252" s="31"/>
      <c r="N252" s="31"/>
      <c r="O252" s="31"/>
      <c r="P252" s="31"/>
    </row>
    <row r="253" customFormat="false" ht="12.75" hidden="false" customHeight="false" outlineLevel="0" collapsed="false">
      <c r="M253" s="31"/>
      <c r="N253" s="31"/>
      <c r="O253" s="31"/>
      <c r="P253" s="31"/>
    </row>
    <row r="254" customFormat="false" ht="12.75" hidden="false" customHeight="false" outlineLevel="0" collapsed="false">
      <c r="M254" s="31"/>
      <c r="N254" s="31"/>
      <c r="O254" s="31"/>
      <c r="P254" s="31"/>
    </row>
    <row r="255" customFormat="false" ht="12.75" hidden="false" customHeight="false" outlineLevel="0" collapsed="false">
      <c r="M255" s="31"/>
      <c r="N255" s="31"/>
      <c r="O255" s="31"/>
      <c r="P255" s="31"/>
    </row>
    <row r="256" customFormat="false" ht="12.75" hidden="false" customHeight="false" outlineLevel="0" collapsed="false">
      <c r="M256" s="31"/>
      <c r="N256" s="31"/>
      <c r="O256" s="31"/>
      <c r="P256" s="31"/>
    </row>
    <row r="257" customFormat="false" ht="63.75" hidden="false" customHeight="false" outlineLevel="0" collapsed="false">
      <c r="C257" s="109" t="s">
        <v>80</v>
      </c>
      <c r="D257" s="109" t="s">
        <v>81</v>
      </c>
      <c r="E257" s="109" t="s">
        <v>82</v>
      </c>
      <c r="F257" s="109" t="s">
        <v>83</v>
      </c>
      <c r="G257" s="109" t="s">
        <v>84</v>
      </c>
      <c r="H257" s="109" t="s">
        <v>80</v>
      </c>
      <c r="I257" s="109" t="s">
        <v>81</v>
      </c>
      <c r="J257" s="109" t="s">
        <v>82</v>
      </c>
      <c r="K257" s="109" t="s">
        <v>83</v>
      </c>
      <c r="L257" s="109" t="s">
        <v>84</v>
      </c>
      <c r="M257" s="31"/>
      <c r="N257" s="31"/>
      <c r="O257" s="31"/>
      <c r="P257" s="31"/>
    </row>
    <row r="258" customFormat="false" ht="12.75" hidden="false" customHeight="false" outlineLevel="0" collapsed="false">
      <c r="C258" s="99" t="n">
        <v>184025</v>
      </c>
      <c r="D258" s="100" t="n">
        <v>248.278380541593</v>
      </c>
      <c r="E258" s="99" t="n">
        <v>548273147.749999</v>
      </c>
      <c r="F258" s="100" t="n">
        <v>1776.42780192909</v>
      </c>
      <c r="G258" s="99" t="n">
        <v>3922885515</v>
      </c>
      <c r="H258" s="99" t="n">
        <v>155300</v>
      </c>
      <c r="I258" s="100" t="n">
        <v>221.905486424125</v>
      </c>
      <c r="J258" s="99" t="n">
        <v>413543064.499999</v>
      </c>
      <c r="K258" s="100" t="n">
        <v>1218.42528707878</v>
      </c>
      <c r="L258" s="99" t="n">
        <v>2270657365</v>
      </c>
      <c r="M258" s="31"/>
      <c r="N258" s="31"/>
      <c r="O258" s="31"/>
      <c r="P258" s="31"/>
    </row>
    <row r="259" customFormat="false" ht="12.75" hidden="false" customHeight="false" outlineLevel="0" collapsed="false">
      <c r="C259" s="99" t="n">
        <v>56475</v>
      </c>
      <c r="D259" s="100" t="n">
        <v>203.493346982441</v>
      </c>
      <c r="E259" s="99" t="n">
        <v>137907441.250001</v>
      </c>
      <c r="F259" s="100" t="n">
        <v>1140.01024900398</v>
      </c>
      <c r="G259" s="99" t="n">
        <v>772584945.75</v>
      </c>
      <c r="H259" s="99" t="n">
        <v>45200</v>
      </c>
      <c r="I259" s="100" t="n">
        <v>197.678775350295</v>
      </c>
      <c r="J259" s="99" t="n">
        <v>107220967.75</v>
      </c>
      <c r="K259" s="100" t="n">
        <v>1002.73217920354</v>
      </c>
      <c r="L259" s="99" t="n">
        <v>543881934.000001</v>
      </c>
      <c r="M259" s="31"/>
      <c r="N259" s="31"/>
      <c r="O259" s="31"/>
      <c r="P259" s="31"/>
    </row>
    <row r="260" customFormat="false" ht="12.75" hidden="false" customHeight="false" outlineLevel="0" collapsed="false">
      <c r="C260" s="99" t="n">
        <v>84425</v>
      </c>
      <c r="D260" s="100" t="n">
        <v>247.744362353174</v>
      </c>
      <c r="E260" s="99" t="n">
        <v>250989813.5</v>
      </c>
      <c r="F260" s="100" t="n">
        <v>1595.1224516336</v>
      </c>
      <c r="G260" s="99" t="n">
        <v>1616018555.75</v>
      </c>
      <c r="H260" s="99" t="n">
        <v>72325</v>
      </c>
      <c r="I260" s="100" t="n">
        <v>233.958715577832</v>
      </c>
      <c r="J260" s="99" t="n">
        <v>203052769.25</v>
      </c>
      <c r="K260" s="100" t="n">
        <v>1226.96233091369</v>
      </c>
      <c r="L260" s="99" t="n">
        <v>1064880607</v>
      </c>
      <c r="M260" s="31"/>
      <c r="N260" s="31"/>
      <c r="O260" s="31"/>
      <c r="P260" s="31"/>
    </row>
    <row r="261" customFormat="false" ht="12.75" hidden="false" customHeight="false" outlineLevel="0" collapsed="false">
      <c r="C261" s="99" t="n">
        <v>42975</v>
      </c>
      <c r="D261" s="100" t="n">
        <v>308.120228330425</v>
      </c>
      <c r="E261" s="99" t="n">
        <v>158897601.75</v>
      </c>
      <c r="F261" s="100" t="n">
        <v>2953.63871339926</v>
      </c>
      <c r="G261" s="99" t="n">
        <v>1523191484.5</v>
      </c>
      <c r="H261" s="99" t="n">
        <v>37550</v>
      </c>
      <c r="I261" s="100" t="n">
        <v>227.778617399023</v>
      </c>
      <c r="J261" s="99" t="n">
        <v>102637045</v>
      </c>
      <c r="K261" s="100" t="n">
        <v>1462.36762261429</v>
      </c>
      <c r="L261" s="99" t="n">
        <v>658942850.749999</v>
      </c>
      <c r="M261" s="31"/>
      <c r="N261" s="31"/>
      <c r="O261" s="31"/>
      <c r="P261" s="31"/>
    </row>
    <row r="262" customFormat="false" ht="12.75" hidden="false" customHeight="false" outlineLevel="0" collapsed="false">
      <c r="C262" s="99" t="n">
        <v>150</v>
      </c>
      <c r="D262" s="100" t="n">
        <v>265.717361111111</v>
      </c>
      <c r="E262" s="99" t="n">
        <v>478291.25</v>
      </c>
      <c r="F262" s="100" t="n">
        <v>6161.405</v>
      </c>
      <c r="G262" s="99" t="n">
        <v>11090529</v>
      </c>
      <c r="H262" s="99" t="n">
        <v>225</v>
      </c>
      <c r="I262" s="100" t="n">
        <v>234.178703703704</v>
      </c>
      <c r="J262" s="99" t="n">
        <v>632282.5</v>
      </c>
      <c r="K262" s="100" t="n">
        <v>1093.32342592593</v>
      </c>
      <c r="L262" s="99" t="n">
        <v>2951973.25</v>
      </c>
      <c r="M262" s="31"/>
      <c r="N262" s="31"/>
      <c r="O262" s="31"/>
      <c r="P262" s="31"/>
    </row>
    <row r="263" customFormat="false" ht="12.75" hidden="false" customHeight="false" outlineLevel="0" collapsed="false">
      <c r="C263" s="99" t="n">
        <v>136925</v>
      </c>
      <c r="D263" s="100" t="n">
        <v>263.686482106993</v>
      </c>
      <c r="E263" s="99" t="n">
        <v>433263258.75</v>
      </c>
      <c r="F263" s="100" t="n">
        <v>1976.66810267178</v>
      </c>
      <c r="G263" s="99" t="n">
        <v>3247863359.5</v>
      </c>
      <c r="H263" s="99" t="n">
        <v>137100</v>
      </c>
      <c r="I263" s="100" t="n">
        <v>226.682398948456</v>
      </c>
      <c r="J263" s="99" t="n">
        <v>372937882.749999</v>
      </c>
      <c r="K263" s="100" t="n">
        <v>1256.19563685266</v>
      </c>
      <c r="L263" s="99" t="n">
        <v>2066693061.75</v>
      </c>
      <c r="M263" s="31"/>
      <c r="N263" s="31"/>
      <c r="O263" s="31"/>
      <c r="P263" s="31"/>
    </row>
    <row r="264" customFormat="false" ht="12.75" hidden="false" customHeight="false" outlineLevel="0" collapsed="false">
      <c r="C264" s="99" t="n">
        <v>47025</v>
      </c>
      <c r="D264" s="100" t="n">
        <v>203.435226386673</v>
      </c>
      <c r="E264" s="99" t="n">
        <v>114798498.25</v>
      </c>
      <c r="F264" s="100" t="n">
        <v>1194.26430223285</v>
      </c>
      <c r="G264" s="99" t="n">
        <v>673923345.75</v>
      </c>
      <c r="H264" s="99" t="n">
        <v>18175</v>
      </c>
      <c r="I264" s="100" t="n">
        <v>185.93042870243</v>
      </c>
      <c r="J264" s="99" t="n">
        <v>40551426.4999999</v>
      </c>
      <c r="K264" s="100" t="n">
        <v>933.611612792297</v>
      </c>
      <c r="L264" s="99" t="n">
        <v>203620692.75</v>
      </c>
      <c r="M264" s="31"/>
      <c r="N264" s="31"/>
      <c r="O264" s="31"/>
      <c r="P264" s="31"/>
    </row>
    <row r="265" customFormat="false" ht="12.75" hidden="false" customHeight="false" outlineLevel="0" collapsed="false">
      <c r="C265" s="99" t="n">
        <v>75</v>
      </c>
      <c r="D265" s="100" t="n">
        <v>234.878611111111</v>
      </c>
      <c r="E265" s="99" t="n">
        <v>211390.75</v>
      </c>
      <c r="F265" s="100" t="n">
        <v>1220.89972222222</v>
      </c>
      <c r="G265" s="99" t="n">
        <v>1098809.75</v>
      </c>
      <c r="H265" s="99" t="n">
        <v>25</v>
      </c>
      <c r="I265" s="100" t="n">
        <v>179.184166666667</v>
      </c>
      <c r="J265" s="99" t="n">
        <v>53755.25</v>
      </c>
      <c r="K265" s="100" t="n">
        <v>1145.36833333333</v>
      </c>
      <c r="L265" s="99" t="n">
        <v>343610.5</v>
      </c>
      <c r="M265" s="31"/>
      <c r="N265" s="31"/>
      <c r="O265" s="31"/>
      <c r="P265" s="31"/>
    </row>
    <row r="266" customFormat="false" ht="12.75" hidden="false" customHeight="false" outlineLevel="0" collapsed="false">
      <c r="C266" s="105"/>
      <c r="D266" s="105"/>
      <c r="E266" s="113" t="n">
        <v>15678.43</v>
      </c>
      <c r="F266" s="114"/>
      <c r="G266" s="113" t="n">
        <v>2687081.54</v>
      </c>
      <c r="H266" s="105"/>
      <c r="I266" s="105"/>
      <c r="J266" s="113" t="n">
        <v>21795.57</v>
      </c>
      <c r="K266" s="105"/>
      <c r="L266" s="99" t="n">
        <v>597902.99</v>
      </c>
      <c r="M266" s="31"/>
      <c r="N266" s="31"/>
      <c r="O266" s="31"/>
      <c r="P266" s="31"/>
    </row>
    <row r="267" customFormat="false" ht="12.75" hidden="false" customHeight="false" outlineLevel="0" collapsed="false">
      <c r="C267" s="105"/>
      <c r="D267" s="105"/>
      <c r="E267" s="99" t="n">
        <v>13.31</v>
      </c>
      <c r="F267" s="105"/>
      <c r="G267" s="99" t="n">
        <v>152.45</v>
      </c>
      <c r="H267" s="105"/>
      <c r="I267" s="105"/>
      <c r="J267" s="99" t="n">
        <v>7.53</v>
      </c>
      <c r="K267" s="105"/>
      <c r="L267" s="99" t="n">
        <v>457.54</v>
      </c>
      <c r="M267" s="31"/>
      <c r="N267" s="31"/>
      <c r="O267" s="31"/>
      <c r="P267" s="31"/>
    </row>
    <row r="268" customFormat="false" ht="12.75" hidden="false" customHeight="false" outlineLevel="0" collapsed="false">
      <c r="C268" s="105"/>
      <c r="D268" s="105"/>
      <c r="E268" s="99"/>
      <c r="F268" s="105"/>
      <c r="G268" s="99"/>
      <c r="H268" s="105"/>
      <c r="I268" s="105"/>
      <c r="J268" s="99"/>
      <c r="K268" s="105"/>
      <c r="L268" s="99"/>
      <c r="M268" s="31"/>
      <c r="N268" s="31"/>
      <c r="O268" s="31"/>
      <c r="P268" s="31"/>
    </row>
    <row r="269" customFormat="false" ht="12.75" hidden="false" customHeight="false" outlineLevel="0" collapsed="false">
      <c r="M269" s="31"/>
      <c r="N269" s="31"/>
      <c r="O269" s="31"/>
      <c r="P269" s="31"/>
    </row>
    <row r="270" customFormat="false" ht="12.75" hidden="false" customHeight="false" outlineLevel="0" collapsed="false">
      <c r="M270" s="31"/>
      <c r="N270" s="31"/>
      <c r="O270" s="31"/>
      <c r="P270" s="31"/>
    </row>
    <row r="271" customFormat="false" ht="12.75" hidden="false" customHeight="false" outlineLevel="0" collapsed="false">
      <c r="M271" s="31"/>
      <c r="N271" s="31"/>
      <c r="O271" s="31"/>
      <c r="P271" s="31"/>
    </row>
    <row r="272" customFormat="false" ht="12.75" hidden="false" customHeight="false" outlineLevel="0" collapsed="false">
      <c r="M272" s="31"/>
      <c r="N272" s="31"/>
      <c r="O272" s="31"/>
      <c r="P272" s="31"/>
    </row>
    <row r="273" customFormat="false" ht="12.75" hidden="false" customHeight="false" outlineLevel="0" collapsed="false">
      <c r="M273" s="31"/>
      <c r="N273" s="31"/>
      <c r="O273" s="31"/>
      <c r="P273" s="31"/>
    </row>
    <row r="274" customFormat="false" ht="63.75" hidden="false" customHeight="false" outlineLevel="0" collapsed="false">
      <c r="C274" s="109" t="s">
        <v>80</v>
      </c>
      <c r="D274" s="109" t="s">
        <v>81</v>
      </c>
      <c r="E274" s="109" t="s">
        <v>82</v>
      </c>
      <c r="F274" s="109" t="s">
        <v>83</v>
      </c>
      <c r="G274" s="109" t="s">
        <v>84</v>
      </c>
      <c r="H274" s="109" t="s">
        <v>80</v>
      </c>
      <c r="I274" s="109" t="s">
        <v>81</v>
      </c>
      <c r="J274" s="109" t="s">
        <v>82</v>
      </c>
      <c r="K274" s="109" t="s">
        <v>83</v>
      </c>
      <c r="L274" s="109" t="s">
        <v>84</v>
      </c>
      <c r="M274" s="31"/>
      <c r="N274" s="31"/>
      <c r="O274" s="31"/>
      <c r="P274" s="31"/>
    </row>
    <row r="275" customFormat="false" ht="12.75" hidden="false" customHeight="false" outlineLevel="0" collapsed="false">
      <c r="C275" s="99" t="n">
        <v>8300</v>
      </c>
      <c r="D275" s="99" t="n">
        <v>388.027075803213</v>
      </c>
      <c r="E275" s="99" t="n">
        <v>38647496.75</v>
      </c>
      <c r="F275" s="99" t="n">
        <v>2198.14853664659</v>
      </c>
      <c r="G275" s="99" t="n">
        <v>218935594.25</v>
      </c>
      <c r="H275" s="99" t="n">
        <v>7900</v>
      </c>
      <c r="I275" s="99" t="n">
        <v>357.769037447257</v>
      </c>
      <c r="J275" s="99" t="n">
        <v>33916504.75</v>
      </c>
      <c r="K275" s="99" t="n">
        <v>1218.09617616034</v>
      </c>
      <c r="L275" s="99" t="n">
        <v>115475517.5</v>
      </c>
      <c r="M275" s="31"/>
      <c r="N275" s="31"/>
      <c r="O275" s="31"/>
      <c r="P275" s="31"/>
    </row>
    <row r="276" customFormat="false" ht="12.75" hidden="false" customHeight="false" outlineLevel="0" collapsed="false">
      <c r="C276" s="99" t="n">
        <v>50</v>
      </c>
      <c r="D276" s="99" t="n">
        <v>349.531666666667</v>
      </c>
      <c r="E276" s="99" t="n">
        <v>209719</v>
      </c>
      <c r="F276" s="99" t="n">
        <v>1166.53708333333</v>
      </c>
      <c r="G276" s="99" t="n">
        <v>699922.25</v>
      </c>
      <c r="H276" s="99" t="n">
        <v>450</v>
      </c>
      <c r="I276" s="99" t="n">
        <v>367.656157407407</v>
      </c>
      <c r="J276" s="99" t="n">
        <v>1985343.25</v>
      </c>
      <c r="K276" s="99" t="n">
        <v>588.573842592593</v>
      </c>
      <c r="L276" s="99" t="n">
        <v>3178298.75</v>
      </c>
      <c r="M276" s="31"/>
      <c r="N276" s="31"/>
      <c r="O276" s="31"/>
      <c r="P276" s="31"/>
    </row>
    <row r="277" customFormat="false" ht="12.75" hidden="false" customHeight="false" outlineLevel="0" collapsed="false">
      <c r="C277" s="99" t="n">
        <v>550</v>
      </c>
      <c r="D277" s="99" t="n">
        <v>455.011515151515</v>
      </c>
      <c r="E277" s="99" t="n">
        <v>3003076</v>
      </c>
      <c r="F277" s="99" t="n">
        <v>781.751060606061</v>
      </c>
      <c r="G277" s="99" t="n">
        <v>5159557</v>
      </c>
      <c r="H277" s="99" t="n">
        <v>2750</v>
      </c>
      <c r="I277" s="99" t="n">
        <v>419.845507575758</v>
      </c>
      <c r="J277" s="99" t="n">
        <v>13854901.75</v>
      </c>
      <c r="K277" s="99" t="n">
        <v>736.280212121212</v>
      </c>
      <c r="L277" s="99" t="n">
        <v>24297247</v>
      </c>
      <c r="M277" s="31"/>
      <c r="N277" s="31"/>
      <c r="O277" s="31"/>
      <c r="P277" s="31"/>
    </row>
    <row r="278" customFormat="false" ht="12.75" hidden="false" customHeight="false" outlineLevel="0" collapsed="false">
      <c r="C278" s="99" t="n">
        <v>6300</v>
      </c>
      <c r="D278" s="99" t="n">
        <v>408.999302248677</v>
      </c>
      <c r="E278" s="99" t="n">
        <v>30920347.25</v>
      </c>
      <c r="F278" s="99" t="n">
        <v>2379.14599206349</v>
      </c>
      <c r="G278" s="99" t="n">
        <v>179863437</v>
      </c>
      <c r="H278" s="99" t="n">
        <v>4150</v>
      </c>
      <c r="I278" s="99" t="n">
        <v>336.019939759036</v>
      </c>
      <c r="J278" s="99" t="n">
        <v>16733793</v>
      </c>
      <c r="K278" s="99" t="n">
        <v>1486.56731927711</v>
      </c>
      <c r="L278" s="99" t="n">
        <v>74031052.5</v>
      </c>
      <c r="M278" s="31"/>
      <c r="N278" s="31"/>
      <c r="O278" s="31"/>
      <c r="P278" s="31"/>
    </row>
    <row r="279" customFormat="false" ht="12.75" hidden="false" customHeight="false" outlineLevel="0" collapsed="false">
      <c r="C279" s="99" t="n">
        <v>1400</v>
      </c>
      <c r="D279" s="99" t="n">
        <v>268.711577380952</v>
      </c>
      <c r="E279" s="99" t="n">
        <v>4514354.5</v>
      </c>
      <c r="F279" s="99" t="n">
        <v>1976.94511904762</v>
      </c>
      <c r="G279" s="99" t="n">
        <v>33212678</v>
      </c>
      <c r="H279" s="99" t="n">
        <v>550</v>
      </c>
      <c r="I279" s="99" t="n">
        <v>203.404053030303</v>
      </c>
      <c r="J279" s="99" t="n">
        <v>1342466.75</v>
      </c>
      <c r="K279" s="99" t="n">
        <v>2116.50291666667</v>
      </c>
      <c r="L279" s="99" t="n">
        <v>13968919.25</v>
      </c>
      <c r="M279" s="31"/>
      <c r="N279" s="31"/>
      <c r="O279" s="31"/>
      <c r="P279" s="31"/>
    </row>
    <row r="280" customFormat="false" ht="12.75" hidden="false" customHeight="false" outlineLevel="0" collapsed="false">
      <c r="C280" s="99" t="n">
        <v>8225</v>
      </c>
      <c r="D280" s="99" t="n">
        <v>387.300164640324</v>
      </c>
      <c r="E280" s="99" t="n">
        <v>38226526.25</v>
      </c>
      <c r="F280" s="99" t="n">
        <v>2213.04436170213</v>
      </c>
      <c r="G280" s="99" t="n">
        <v>218427478.5</v>
      </c>
      <c r="H280" s="99" t="n">
        <v>7550</v>
      </c>
      <c r="I280" s="99" t="n">
        <v>363.230339403973</v>
      </c>
      <c r="J280" s="99" t="n">
        <v>32908668.75</v>
      </c>
      <c r="K280" s="99" t="n">
        <v>1251.73923289183</v>
      </c>
      <c r="L280" s="99" t="n">
        <v>113407574.5</v>
      </c>
      <c r="M280" s="31"/>
      <c r="N280" s="31"/>
      <c r="O280" s="31"/>
      <c r="P280" s="31"/>
    </row>
    <row r="281" customFormat="false" ht="12.75" hidden="false" customHeight="false" outlineLevel="0" collapsed="false">
      <c r="C281" s="99" t="n">
        <v>75</v>
      </c>
      <c r="D281" s="99" t="n">
        <v>467.745</v>
      </c>
      <c r="E281" s="99" t="n">
        <v>420970.5</v>
      </c>
      <c r="F281" s="99" t="n">
        <v>564.573055555556</v>
      </c>
      <c r="G281" s="99" t="n">
        <v>508115.75</v>
      </c>
      <c r="H281" s="99" t="n">
        <v>325</v>
      </c>
      <c r="I281" s="99" t="n">
        <v>231.368846153846</v>
      </c>
      <c r="J281" s="99" t="n">
        <v>902338.5</v>
      </c>
      <c r="K281" s="99" t="n">
        <v>490.909102564102</v>
      </c>
      <c r="L281" s="99" t="n">
        <v>1914545.5</v>
      </c>
      <c r="M281" s="31"/>
      <c r="N281" s="31"/>
      <c r="O281" s="31"/>
      <c r="P281" s="31"/>
    </row>
    <row r="282" customFormat="false" ht="12.75" hidden="false" customHeight="false" outlineLevel="0" collapsed="false">
      <c r="C282" s="99" t="n">
        <v>0</v>
      </c>
      <c r="D282" s="99" t="s">
        <v>85</v>
      </c>
      <c r="E282" s="99" t="s">
        <v>85</v>
      </c>
      <c r="F282" s="99" t="s">
        <v>85</v>
      </c>
      <c r="G282" s="99" t="s">
        <v>85</v>
      </c>
      <c r="H282" s="99" t="n">
        <v>25</v>
      </c>
      <c r="I282" s="99" t="n">
        <v>351.658333333333</v>
      </c>
      <c r="J282" s="99" t="n">
        <v>105497.5</v>
      </c>
      <c r="K282" s="99" t="n">
        <v>511.325</v>
      </c>
      <c r="L282" s="99" t="n">
        <v>153397.5</v>
      </c>
      <c r="M282" s="31"/>
      <c r="N282" s="31"/>
      <c r="O282" s="31"/>
      <c r="P282" s="31"/>
    </row>
    <row r="283" customFormat="false" ht="12.75" hidden="false" customHeight="false" outlineLevel="0" collapsed="false">
      <c r="C283" s="105"/>
      <c r="D283" s="105"/>
      <c r="E283" s="113" t="n">
        <v>23280.08</v>
      </c>
      <c r="F283" s="105"/>
      <c r="G283" s="113" t="n">
        <v>785155.62</v>
      </c>
      <c r="H283" s="105"/>
      <c r="I283" s="105"/>
      <c r="J283" s="113" t="n">
        <v>15091.56</v>
      </c>
      <c r="K283" s="105"/>
      <c r="L283" s="99" t="n">
        <v>333259.09</v>
      </c>
      <c r="M283" s="31"/>
      <c r="N283" s="31"/>
      <c r="O283" s="31"/>
      <c r="P283" s="31"/>
    </row>
    <row r="284" customFormat="false" ht="12.75" hidden="false" customHeight="false" outlineLevel="0" collapsed="false">
      <c r="C284" s="105"/>
      <c r="D284" s="105"/>
      <c r="E284" s="99" t="n">
        <v>61.78</v>
      </c>
      <c r="F284" s="105"/>
      <c r="G284" s="99" t="n">
        <v>2900.22</v>
      </c>
      <c r="H284" s="105"/>
      <c r="I284" s="105"/>
      <c r="J284" s="99" t="n">
        <v>125.05</v>
      </c>
      <c r="K284" s="105"/>
      <c r="L284" s="99" t="n">
        <v>525.95</v>
      </c>
      <c r="M284" s="31"/>
      <c r="N284" s="31"/>
      <c r="O284" s="31"/>
      <c r="P284" s="31"/>
    </row>
    <row r="285" customFormat="false" ht="12.75" hidden="false" customHeight="false" outlineLevel="0" collapsed="false">
      <c r="M285" s="31"/>
      <c r="N285" s="31"/>
      <c r="O285" s="31"/>
      <c r="P285" s="31"/>
    </row>
    <row r="286" customFormat="false" ht="12.75" hidden="false" customHeight="false" outlineLevel="0" collapsed="false">
      <c r="M286" s="31"/>
      <c r="N286" s="31"/>
      <c r="O286" s="31"/>
      <c r="P286" s="31"/>
    </row>
    <row r="287" customFormat="false" ht="12.75" hidden="false" customHeight="false" outlineLevel="0" collapsed="false">
      <c r="M287" s="31"/>
      <c r="N287" s="31"/>
      <c r="O287" s="31"/>
      <c r="P287" s="31"/>
    </row>
    <row r="288" customFormat="false" ht="12.75" hidden="false" customHeight="false" outlineLevel="0" collapsed="false">
      <c r="M288" s="31"/>
      <c r="N288" s="31"/>
      <c r="O288" s="31"/>
      <c r="P288" s="31"/>
    </row>
    <row r="289" customFormat="false" ht="12.75" hidden="false" customHeight="false" outlineLevel="0" collapsed="false">
      <c r="M289" s="31"/>
      <c r="N289" s="31"/>
      <c r="O289" s="31"/>
      <c r="P289" s="31"/>
    </row>
    <row r="290" customFormat="false" ht="63.75" hidden="false" customHeight="false" outlineLevel="0" collapsed="false">
      <c r="C290" s="109" t="s">
        <v>80</v>
      </c>
      <c r="D290" s="109" t="s">
        <v>81</v>
      </c>
      <c r="E290" s="109" t="s">
        <v>82</v>
      </c>
      <c r="F290" s="109" t="s">
        <v>83</v>
      </c>
      <c r="G290" s="109" t="s">
        <v>84</v>
      </c>
      <c r="H290" s="109" t="s">
        <v>80</v>
      </c>
      <c r="I290" s="109" t="s">
        <v>81</v>
      </c>
      <c r="J290" s="109" t="s">
        <v>82</v>
      </c>
      <c r="K290" s="109" t="s">
        <v>83</v>
      </c>
      <c r="L290" s="109" t="s">
        <v>84</v>
      </c>
      <c r="M290" s="31"/>
      <c r="N290" s="31"/>
      <c r="O290" s="31"/>
      <c r="P290" s="31"/>
    </row>
    <row r="291" customFormat="false" ht="12.75" hidden="false" customHeight="false" outlineLevel="0" collapsed="false">
      <c r="C291" s="99" t="n">
        <v>13525</v>
      </c>
      <c r="D291" s="99" t="n">
        <v>271.106136783734</v>
      </c>
      <c r="E291" s="99" t="n">
        <v>44000526</v>
      </c>
      <c r="F291" s="99" t="n">
        <v>2405.66113678374</v>
      </c>
      <c r="G291" s="99" t="n">
        <v>390438802.5</v>
      </c>
      <c r="H291" s="99" t="n">
        <v>20900</v>
      </c>
      <c r="I291" s="99" t="n">
        <v>247.412912679426</v>
      </c>
      <c r="J291" s="99" t="n">
        <v>62051158.5</v>
      </c>
      <c r="K291" s="99" t="n">
        <v>1381.04532097289</v>
      </c>
      <c r="L291" s="99" t="n">
        <v>346366166.499999</v>
      </c>
      <c r="M291" s="31"/>
      <c r="N291" s="31"/>
      <c r="O291" s="31"/>
      <c r="P291" s="31"/>
    </row>
    <row r="292" customFormat="false" ht="12.75" hidden="false" customHeight="false" outlineLevel="0" collapsed="false">
      <c r="C292" s="99" t="n">
        <v>2250</v>
      </c>
      <c r="D292" s="99" t="n">
        <v>172.843861111111</v>
      </c>
      <c r="E292" s="99" t="n">
        <v>4666784.25</v>
      </c>
      <c r="F292" s="99" t="n">
        <v>1164.06300925926</v>
      </c>
      <c r="G292" s="99" t="n">
        <v>31429701.25</v>
      </c>
      <c r="H292" s="99" t="n">
        <v>4925</v>
      </c>
      <c r="I292" s="99" t="n">
        <v>206.985833333333</v>
      </c>
      <c r="J292" s="99" t="n">
        <v>12232862.75</v>
      </c>
      <c r="K292" s="99" t="n">
        <v>927.773540609136</v>
      </c>
      <c r="L292" s="99" t="n">
        <v>54831416.25</v>
      </c>
      <c r="M292" s="31"/>
      <c r="N292" s="31"/>
      <c r="O292" s="31"/>
      <c r="P292" s="31"/>
    </row>
    <row r="293" customFormat="false" ht="12.75" hidden="false" customHeight="false" outlineLevel="0" collapsed="false">
      <c r="C293" s="99" t="n">
        <v>5625</v>
      </c>
      <c r="D293" s="99" t="n">
        <v>217.453440740741</v>
      </c>
      <c r="E293" s="99" t="n">
        <v>14678107.25</v>
      </c>
      <c r="F293" s="99" t="n">
        <v>1735.92923703704</v>
      </c>
      <c r="G293" s="99" t="n">
        <v>117175223.5</v>
      </c>
      <c r="H293" s="99" t="n">
        <v>11400</v>
      </c>
      <c r="I293" s="99" t="n">
        <v>258.727490862573</v>
      </c>
      <c r="J293" s="99" t="n">
        <v>35393920.75</v>
      </c>
      <c r="K293" s="99" t="n">
        <v>1385.22027412281</v>
      </c>
      <c r="L293" s="99" t="n">
        <v>189498133.5</v>
      </c>
      <c r="M293" s="31"/>
      <c r="N293" s="31"/>
      <c r="O293" s="31"/>
      <c r="P293" s="31"/>
    </row>
    <row r="294" customFormat="false" ht="12.75" hidden="false" customHeight="false" outlineLevel="0" collapsed="false">
      <c r="C294" s="99" t="n">
        <v>5250</v>
      </c>
      <c r="D294" s="99" t="n">
        <v>361.539829365079</v>
      </c>
      <c r="E294" s="99" t="n">
        <v>22777009.25</v>
      </c>
      <c r="F294" s="99" t="n">
        <v>3498.21011507937</v>
      </c>
      <c r="G294" s="99" t="n">
        <v>220387237.25</v>
      </c>
      <c r="H294" s="99" t="n">
        <v>4550</v>
      </c>
      <c r="I294" s="99" t="n">
        <v>261.600471611722</v>
      </c>
      <c r="J294" s="99" t="n">
        <v>14283385.75</v>
      </c>
      <c r="K294" s="99" t="n">
        <v>1826.8633974359</v>
      </c>
      <c r="L294" s="99" t="n">
        <v>99746741.5</v>
      </c>
      <c r="M294" s="31"/>
      <c r="N294" s="31"/>
      <c r="O294" s="31"/>
      <c r="P294" s="31"/>
    </row>
    <row r="295" customFormat="false" ht="12.75" hidden="false" customHeight="false" outlineLevel="0" collapsed="false">
      <c r="C295" s="99" t="n">
        <v>400</v>
      </c>
      <c r="D295" s="99" t="n">
        <v>391.380260416667</v>
      </c>
      <c r="E295" s="99" t="n">
        <v>1878625.25</v>
      </c>
      <c r="F295" s="99" t="n">
        <v>4468.05010416667</v>
      </c>
      <c r="G295" s="99" t="n">
        <v>21446640.5</v>
      </c>
      <c r="H295" s="99" t="n">
        <v>25</v>
      </c>
      <c r="I295" s="99" t="n">
        <v>469.964166666667</v>
      </c>
      <c r="J295" s="99" t="n">
        <v>140989.25</v>
      </c>
      <c r="K295" s="99" t="n">
        <v>7632.9175</v>
      </c>
      <c r="L295" s="99" t="n">
        <v>2289875.25</v>
      </c>
      <c r="M295" s="31"/>
      <c r="N295" s="31"/>
      <c r="O295" s="31"/>
      <c r="P295" s="31"/>
    </row>
    <row r="296" customFormat="false" ht="12.75" hidden="false" customHeight="false" outlineLevel="0" collapsed="false">
      <c r="C296" s="99" t="n">
        <v>10400</v>
      </c>
      <c r="D296" s="99" t="n">
        <v>294.045436698718</v>
      </c>
      <c r="E296" s="99" t="n">
        <v>36696870.5</v>
      </c>
      <c r="F296" s="99" t="n">
        <v>2787.44720352564</v>
      </c>
      <c r="G296" s="99" t="n">
        <v>347873411</v>
      </c>
      <c r="H296" s="99" t="n">
        <v>18400</v>
      </c>
      <c r="I296" s="99" t="n">
        <v>252.295838994566</v>
      </c>
      <c r="J296" s="99" t="n">
        <v>55706921.25</v>
      </c>
      <c r="K296" s="99" t="n">
        <v>1438.55096467391</v>
      </c>
      <c r="L296" s="99" t="n">
        <v>317632052.999999</v>
      </c>
      <c r="M296" s="31"/>
      <c r="N296" s="31"/>
      <c r="O296" s="31"/>
      <c r="P296" s="31"/>
    </row>
    <row r="297" customFormat="false" ht="12.75" hidden="false" customHeight="false" outlineLevel="0" collapsed="false">
      <c r="C297" s="99" t="n">
        <v>3125</v>
      </c>
      <c r="D297" s="99" t="n">
        <v>194.764146666667</v>
      </c>
      <c r="E297" s="99" t="n">
        <v>7303655.5</v>
      </c>
      <c r="F297" s="99" t="n">
        <v>1135.07710666667</v>
      </c>
      <c r="G297" s="99" t="n">
        <v>42565391.5</v>
      </c>
      <c r="H297" s="99" t="n">
        <v>2500</v>
      </c>
      <c r="I297" s="99" t="n">
        <v>211.474575</v>
      </c>
      <c r="J297" s="99" t="n">
        <v>6344237.25</v>
      </c>
      <c r="K297" s="99" t="n">
        <v>957.803783333333</v>
      </c>
      <c r="L297" s="99" t="n">
        <v>28734113.5</v>
      </c>
      <c r="M297" s="31"/>
      <c r="N297" s="31"/>
      <c r="O297" s="31"/>
      <c r="P297" s="31"/>
    </row>
    <row r="298" customFormat="false" ht="12.75" hidden="false" customHeight="false" outlineLevel="0" collapsed="false">
      <c r="C298" s="99" t="n">
        <v>0</v>
      </c>
      <c r="D298" s="99" t="s">
        <v>85</v>
      </c>
      <c r="E298" s="99" t="s">
        <v>85</v>
      </c>
      <c r="F298" s="99" t="s">
        <v>85</v>
      </c>
      <c r="G298" s="99" t="s">
        <v>85</v>
      </c>
      <c r="H298" s="99" t="n">
        <v>0</v>
      </c>
      <c r="I298" s="99" t="s">
        <v>85</v>
      </c>
      <c r="J298" s="99" t="s">
        <v>85</v>
      </c>
      <c r="K298" s="99" t="s">
        <v>85</v>
      </c>
      <c r="L298" s="99" t="s">
        <v>85</v>
      </c>
      <c r="M298" s="31"/>
      <c r="N298" s="31"/>
      <c r="O298" s="31"/>
      <c r="P298" s="31"/>
    </row>
    <row r="299" customFormat="false" ht="12.75" hidden="false" customHeight="false" outlineLevel="0" collapsed="false">
      <c r="C299" s="105"/>
      <c r="D299" s="105"/>
      <c r="E299" s="113" t="n">
        <v>13414.8</v>
      </c>
      <c r="F299" s="105"/>
      <c r="G299" s="113" t="n">
        <v>927000.13</v>
      </c>
      <c r="H299" s="105"/>
      <c r="I299" s="105"/>
      <c r="J299" s="113" t="n">
        <v>13104</v>
      </c>
      <c r="K299" s="105"/>
      <c r="L299" s="99" t="n">
        <v>269362.5</v>
      </c>
      <c r="M299" s="31"/>
      <c r="N299" s="31"/>
      <c r="O299" s="31"/>
      <c r="P299" s="31"/>
    </row>
    <row r="300" customFormat="false" ht="12.75" hidden="false" customHeight="false" outlineLevel="0" collapsed="false">
      <c r="C300" s="105"/>
      <c r="D300" s="105"/>
      <c r="E300" s="99" t="n">
        <v>25.23</v>
      </c>
      <c r="F300" s="105"/>
      <c r="G300" s="99" t="n">
        <v>2256.55</v>
      </c>
      <c r="H300" s="105"/>
      <c r="I300" s="105"/>
      <c r="J300" s="99" t="n">
        <v>13.43</v>
      </c>
      <c r="K300" s="105"/>
      <c r="L300" s="99" t="n">
        <v>815.3</v>
      </c>
      <c r="M300" s="31"/>
      <c r="N300" s="31"/>
      <c r="O300" s="31"/>
      <c r="P300" s="31"/>
    </row>
    <row r="301" customFormat="false" ht="12.75" hidden="false" customHeight="false" outlineLevel="0" collapsed="false">
      <c r="C301" s="105"/>
      <c r="D301" s="105"/>
      <c r="E301" s="99"/>
      <c r="F301" s="105"/>
      <c r="G301" s="99"/>
      <c r="H301" s="105"/>
      <c r="I301" s="105"/>
      <c r="J301" s="99"/>
      <c r="K301" s="105"/>
      <c r="L301" s="99"/>
      <c r="M301" s="31"/>
      <c r="N301" s="31"/>
      <c r="O301" s="31"/>
      <c r="P301" s="31"/>
    </row>
    <row r="302" customFormat="false" ht="12.75" hidden="false" customHeight="false" outlineLevel="0" collapsed="false">
      <c r="C302" s="105"/>
      <c r="D302" s="105"/>
      <c r="E302" s="115"/>
      <c r="F302" s="105"/>
      <c r="G302" s="115"/>
      <c r="H302" s="105"/>
      <c r="I302" s="105"/>
      <c r="J302" s="115"/>
      <c r="K302" s="105"/>
      <c r="L302" s="115"/>
      <c r="M302" s="31"/>
      <c r="N302" s="31"/>
      <c r="O302" s="31"/>
      <c r="P302" s="31"/>
    </row>
    <row r="303" customFormat="false" ht="12.75" hidden="false" customHeight="false" outlineLevel="0" collapsed="false">
      <c r="M303" s="31"/>
      <c r="N303" s="31"/>
      <c r="O303" s="31"/>
      <c r="P303" s="31"/>
    </row>
    <row r="304" customFormat="false" ht="12.75" hidden="false" customHeight="false" outlineLevel="0" collapsed="false">
      <c r="M304" s="31"/>
      <c r="N304" s="31"/>
      <c r="O304" s="31"/>
      <c r="P304" s="31"/>
    </row>
    <row r="305" customFormat="false" ht="12.75" hidden="false" customHeight="false" outlineLevel="0" collapsed="false">
      <c r="M305" s="31"/>
      <c r="N305" s="31"/>
      <c r="O305" s="31"/>
      <c r="P305" s="31"/>
    </row>
    <row r="306" customFormat="false" ht="12.75" hidden="false" customHeight="false" outlineLevel="0" collapsed="false">
      <c r="C306" s="116" t="n">
        <v>7708.71</v>
      </c>
      <c r="D306" s="117" t="n">
        <v>9600.335</v>
      </c>
      <c r="E306" s="117" t="n">
        <v>9596.075</v>
      </c>
      <c r="F306" s="117" t="n">
        <v>10905.77</v>
      </c>
      <c r="G306" s="117" t="n">
        <v>6302.08</v>
      </c>
      <c r="H306" s="117" t="n">
        <v>6307.405</v>
      </c>
      <c r="I306" s="117" t="n">
        <v>5280.56</v>
      </c>
      <c r="M306" s="31"/>
      <c r="N306" s="31"/>
      <c r="O306" s="31"/>
      <c r="P306" s="31"/>
    </row>
    <row r="307" customFormat="false" ht="12.75" hidden="false" customHeight="false" outlineLevel="0" collapsed="false">
      <c r="C307" s="116" t="n">
        <v>12180.77</v>
      </c>
      <c r="D307" s="117" t="n">
        <v>13800.87</v>
      </c>
      <c r="E307" s="117" t="n">
        <v>13780.845</v>
      </c>
      <c r="F307" s="117" t="n">
        <v>17658.495</v>
      </c>
      <c r="G307" s="117" t="n">
        <v>10453.53</v>
      </c>
      <c r="H307" s="117" t="n">
        <v>10467.755</v>
      </c>
      <c r="I307" s="117" t="n">
        <v>8269.47</v>
      </c>
      <c r="M307" s="31"/>
      <c r="N307" s="31"/>
      <c r="O307" s="31"/>
      <c r="P307" s="31"/>
    </row>
    <row r="308" customFormat="false" ht="12.75" hidden="false" customHeight="false" outlineLevel="0" collapsed="false">
      <c r="C308" s="116" t="n">
        <v>17336.23</v>
      </c>
      <c r="D308" s="117" t="n">
        <v>19410.575</v>
      </c>
      <c r="E308" s="117" t="n">
        <v>19351.03</v>
      </c>
      <c r="F308" s="117" t="n">
        <v>29157.405</v>
      </c>
      <c r="G308" s="117" t="n">
        <v>15091.56</v>
      </c>
      <c r="H308" s="117" t="n">
        <v>15091.555</v>
      </c>
      <c r="I308" s="117" t="n">
        <v>15458.11</v>
      </c>
      <c r="M308" s="31"/>
      <c r="N308" s="31"/>
      <c r="O308" s="31"/>
      <c r="P308" s="31"/>
    </row>
    <row r="309" customFormat="false" ht="12.75" hidden="false" customHeight="false" outlineLevel="0" collapsed="false">
      <c r="C309" s="116" t="n">
        <v>17170.9697136822</v>
      </c>
      <c r="D309" s="117" t="n">
        <v>20720.4017950109</v>
      </c>
      <c r="E309" s="117" t="n">
        <v>20619.5272613836</v>
      </c>
      <c r="F309" s="117" t="n">
        <v>31691.7082142857</v>
      </c>
      <c r="G309" s="117" t="n">
        <v>13438.1347884111</v>
      </c>
      <c r="H309" s="117" t="n">
        <v>13407.1913393676</v>
      </c>
      <c r="I309" s="117" t="n">
        <v>20363.12</v>
      </c>
      <c r="M309" s="31"/>
      <c r="N309" s="31"/>
      <c r="O309" s="31"/>
      <c r="P309" s="31"/>
    </row>
    <row r="310" customFormat="false" ht="12.75" hidden="false" customHeight="false" outlineLevel="0" collapsed="false">
      <c r="C310" s="118" t="n">
        <v>7721355806.00002</v>
      </c>
      <c r="D310" s="117" t="n">
        <v>4776052613.75002</v>
      </c>
      <c r="E310" s="117" t="n">
        <v>4709500026.50001</v>
      </c>
      <c r="F310" s="117" t="n">
        <v>66552587.25</v>
      </c>
      <c r="G310" s="117" t="n">
        <v>2945303192.25</v>
      </c>
      <c r="H310" s="117" t="n">
        <v>2925449150.25</v>
      </c>
      <c r="I310" s="117" t="n">
        <v>19854042</v>
      </c>
    </row>
    <row r="311" customFormat="false" ht="12.75" hidden="false" customHeight="false" outlineLevel="0" collapsed="false">
      <c r="C311" s="119" t="s">
        <v>70</v>
      </c>
      <c r="D311" s="119"/>
      <c r="E311" s="119"/>
      <c r="F311" s="119"/>
      <c r="G311" s="119"/>
      <c r="H311" s="119"/>
      <c r="I311" s="119"/>
    </row>
    <row r="312" customFormat="false" ht="12.75" hidden="false" customHeight="false" outlineLevel="0" collapsed="false">
      <c r="C312" s="99" t="n">
        <v>449675</v>
      </c>
      <c r="D312" s="99" t="n">
        <v>230500</v>
      </c>
      <c r="E312" s="99" t="n">
        <v>228400</v>
      </c>
      <c r="F312" s="99" t="n">
        <v>2100</v>
      </c>
      <c r="G312" s="99" t="n">
        <v>219175</v>
      </c>
      <c r="H312" s="99" t="n">
        <v>218200</v>
      </c>
      <c r="I312" s="99" t="n">
        <v>975</v>
      </c>
    </row>
    <row r="319" customFormat="false" ht="12.75" hidden="false" customHeight="false" outlineLevel="0" collapsed="false">
      <c r="C319" s="116" t="n">
        <v>1177.43</v>
      </c>
      <c r="D319" s="117" t="n">
        <v>1229.62</v>
      </c>
      <c r="E319" s="117" t="n">
        <v>1228.815</v>
      </c>
      <c r="F319" s="117" t="n">
        <v>1295.84</v>
      </c>
      <c r="G319" s="117" t="n">
        <v>1132.13</v>
      </c>
      <c r="H319" s="117" t="n">
        <v>1131.52</v>
      </c>
      <c r="I319" s="117" t="n">
        <v>1166.76</v>
      </c>
    </row>
    <row r="320" customFormat="false" ht="12.75" hidden="false" customHeight="false" outlineLevel="0" collapsed="false">
      <c r="C320" s="116" t="n">
        <v>2483.45</v>
      </c>
      <c r="D320" s="117" t="n">
        <v>2548.8</v>
      </c>
      <c r="E320" s="117" t="n">
        <v>2547.995</v>
      </c>
      <c r="F320" s="117" t="n">
        <v>3276.83</v>
      </c>
      <c r="G320" s="117" t="n">
        <v>2407.3</v>
      </c>
      <c r="H320" s="117" t="n">
        <v>2407.89</v>
      </c>
      <c r="I320" s="117" t="n">
        <v>2050.04</v>
      </c>
    </row>
    <row r="321" customFormat="false" ht="12.75" hidden="false" customHeight="false" outlineLevel="0" collapsed="false">
      <c r="C321" s="116" t="n">
        <v>4691.21</v>
      </c>
      <c r="D321" s="117" t="n">
        <v>4792.32</v>
      </c>
      <c r="E321" s="117" t="n">
        <v>4792.32</v>
      </c>
      <c r="F321" s="117" t="n">
        <v>4594.985</v>
      </c>
      <c r="G321" s="117" t="n">
        <v>4565.26</v>
      </c>
      <c r="H321" s="117" t="n">
        <v>4566.405</v>
      </c>
      <c r="I321" s="117" t="n">
        <v>3964.56</v>
      </c>
    </row>
    <row r="322" customFormat="false" ht="12.75" hidden="false" customHeight="false" outlineLevel="0" collapsed="false">
      <c r="C322" s="116" t="n">
        <v>3308.67903597042</v>
      </c>
      <c r="D322" s="117" t="n">
        <v>3425.31926355749</v>
      </c>
      <c r="E322" s="117" t="n">
        <v>3423.29391746937</v>
      </c>
      <c r="F322" s="117" t="n">
        <v>3645.59976190476</v>
      </c>
      <c r="G322" s="117" t="n">
        <v>3186.01188662028</v>
      </c>
      <c r="H322" s="117" t="n">
        <v>3187.60376947754</v>
      </c>
      <c r="I322" s="117" t="n">
        <v>2829.75666666667</v>
      </c>
    </row>
    <row r="323" customFormat="false" ht="12.75" hidden="false" customHeight="false" outlineLevel="0" collapsed="false">
      <c r="C323" s="118" t="n">
        <v>1487830245.5</v>
      </c>
      <c r="D323" s="117" t="n">
        <v>789536090.250001</v>
      </c>
      <c r="E323" s="117" t="n">
        <v>781880330.750004</v>
      </c>
      <c r="F323" s="117" t="n">
        <v>7655759.5</v>
      </c>
      <c r="G323" s="117" t="n">
        <v>698294155.249999</v>
      </c>
      <c r="H323" s="117" t="n">
        <v>695535142.5</v>
      </c>
      <c r="I323" s="117" t="n">
        <v>2759012.75</v>
      </c>
    </row>
    <row r="324" customFormat="false" ht="12.75" hidden="false" customHeight="false" outlineLevel="0" collapsed="false">
      <c r="C324" s="119" t="s">
        <v>70</v>
      </c>
      <c r="D324" s="119"/>
      <c r="E324" s="119"/>
      <c r="F324" s="119"/>
      <c r="G324" s="119"/>
      <c r="H324" s="119"/>
      <c r="I324" s="119"/>
    </row>
    <row r="325" customFormat="false" ht="12.75" hidden="false" customHeight="false" outlineLevel="0" collapsed="false">
      <c r="C325" s="99" t="n">
        <v>449675</v>
      </c>
      <c r="D325" s="99" t="n">
        <v>230500</v>
      </c>
      <c r="E325" s="99" t="n">
        <v>228400</v>
      </c>
      <c r="F325" s="99" t="n">
        <v>2100</v>
      </c>
      <c r="G325" s="99" t="n">
        <v>219175</v>
      </c>
      <c r="H325" s="99" t="n">
        <v>218200</v>
      </c>
      <c r="I325" s="99" t="n">
        <v>975</v>
      </c>
    </row>
    <row r="333" customFormat="false" ht="12.75" hidden="false" customHeight="false" outlineLevel="0" collapsed="false">
      <c r="C333" s="118" t="n">
        <v>4741.48</v>
      </c>
      <c r="D333" s="118" t="n">
        <v>5463.281</v>
      </c>
      <c r="E333" s="118" t="n">
        <v>3953.66</v>
      </c>
      <c r="F333" s="118" t="n">
        <v>133654894.25</v>
      </c>
      <c r="G333" s="118" t="n">
        <v>85089300.25</v>
      </c>
      <c r="H333" s="118" t="n">
        <v>54007017.0000001</v>
      </c>
    </row>
    <row r="334" customFormat="false" ht="12.75" hidden="false" customHeight="false" outlineLevel="0" collapsed="false">
      <c r="C334" s="118" t="n">
        <v>6648.01</v>
      </c>
      <c r="D334" s="118" t="n">
        <v>8542.73999999999</v>
      </c>
      <c r="E334" s="118" t="n">
        <v>5350.82</v>
      </c>
      <c r="F334" s="118" t="n">
        <v>247640432.5</v>
      </c>
      <c r="G334" s="118" t="n">
        <v>165044420.25</v>
      </c>
      <c r="H334" s="118" t="n">
        <v>102799207.25</v>
      </c>
    </row>
    <row r="335" customFormat="false" ht="12.75" hidden="false" customHeight="false" outlineLevel="0" collapsed="false">
      <c r="C335" s="118" t="n">
        <v>8741.23</v>
      </c>
      <c r="D335" s="118" t="n">
        <v>10656.548</v>
      </c>
      <c r="E335" s="118" t="n">
        <v>7126.19</v>
      </c>
      <c r="F335" s="118" t="n">
        <v>346922254.75</v>
      </c>
      <c r="G335" s="118" t="n">
        <v>221523548.25</v>
      </c>
      <c r="H335" s="118" t="n">
        <v>137391499.25</v>
      </c>
    </row>
    <row r="336" customFormat="false" ht="12.75" hidden="false" customHeight="false" outlineLevel="0" collapsed="false">
      <c r="C336" s="118" t="n">
        <v>10596.76</v>
      </c>
      <c r="D336" s="118" t="n">
        <v>12250.342</v>
      </c>
      <c r="E336" s="118" t="n">
        <v>8831.35</v>
      </c>
      <c r="F336" s="118" t="n">
        <v>435138742.75</v>
      </c>
      <c r="G336" s="118" t="n">
        <v>265132015</v>
      </c>
      <c r="H336" s="118" t="n">
        <v>174332664</v>
      </c>
    </row>
    <row r="337" customFormat="false" ht="12.75" hidden="false" customHeight="false" outlineLevel="0" collapsed="false">
      <c r="C337" s="118" t="n">
        <v>12180.77</v>
      </c>
      <c r="D337" s="118" t="n">
        <v>13800.87</v>
      </c>
      <c r="E337" s="118" t="n">
        <v>10453.53</v>
      </c>
      <c r="F337" s="118" t="n">
        <v>513466855.5</v>
      </c>
      <c r="G337" s="118" t="n">
        <v>300347838</v>
      </c>
      <c r="H337" s="118" t="n">
        <v>211128617.5</v>
      </c>
    </row>
    <row r="338" customFormat="false" ht="12.75" hidden="false" customHeight="false" outlineLevel="0" collapsed="false">
      <c r="C338" s="118" t="n">
        <v>13899.32</v>
      </c>
      <c r="D338" s="118" t="n">
        <v>15477.17</v>
      </c>
      <c r="E338" s="118" t="n">
        <v>12030.32</v>
      </c>
      <c r="F338" s="118" t="n">
        <v>585687068.25</v>
      </c>
      <c r="G338" s="118" t="n">
        <v>337026310</v>
      </c>
      <c r="H338" s="118" t="n">
        <v>246902080.25</v>
      </c>
    </row>
    <row r="339" customFormat="false" ht="12.75" hidden="false" customHeight="false" outlineLevel="0" collapsed="false">
      <c r="C339" s="118" t="n">
        <v>15934.85</v>
      </c>
      <c r="D339" s="118" t="n">
        <v>17669.833</v>
      </c>
      <c r="E339" s="118" t="n">
        <v>13950.7</v>
      </c>
      <c r="F339" s="118" t="n">
        <v>669060532</v>
      </c>
      <c r="G339" s="118" t="n">
        <v>379652535.25</v>
      </c>
      <c r="H339" s="118" t="n">
        <v>283255588.75</v>
      </c>
    </row>
    <row r="340" customFormat="false" ht="12.75" hidden="false" customHeight="false" outlineLevel="0" collapsed="false">
      <c r="C340" s="118" t="n">
        <v>19353.9</v>
      </c>
      <c r="D340" s="118" t="n">
        <v>22059.5079999999</v>
      </c>
      <c r="E340" s="118" t="n">
        <v>16617.77</v>
      </c>
      <c r="F340" s="118" t="n">
        <v>784051546.750001</v>
      </c>
      <c r="G340" s="118" t="n">
        <v>451275964</v>
      </c>
      <c r="H340" s="118" t="n">
        <v>332679473.75</v>
      </c>
    </row>
    <row r="341" customFormat="false" ht="12.75" hidden="false" customHeight="false" outlineLevel="0" collapsed="false">
      <c r="C341" s="118" t="n">
        <v>27979.84</v>
      </c>
      <c r="D341" s="118" t="n">
        <v>32975.0669999999</v>
      </c>
      <c r="E341" s="118" t="n">
        <v>23249.32</v>
      </c>
      <c r="F341" s="118" t="n">
        <v>1032603871</v>
      </c>
      <c r="G341" s="118" t="n">
        <v>614739913</v>
      </c>
      <c r="H341" s="118" t="n">
        <v>424401432.75</v>
      </c>
    </row>
    <row r="342" customFormat="false" ht="12.75" hidden="false" customHeight="false" outlineLevel="0" collapsed="false">
      <c r="C342" s="118" t="n">
        <v>2687081.54</v>
      </c>
      <c r="D342" s="118" t="n">
        <v>2687081.54</v>
      </c>
      <c r="E342" s="118" t="n">
        <v>597902.99</v>
      </c>
      <c r="F342" s="118" t="n">
        <v>2973129608.25</v>
      </c>
      <c r="G342" s="118" t="n">
        <v>1956220769.75</v>
      </c>
      <c r="H342" s="118" t="n">
        <v>978405611.749999</v>
      </c>
    </row>
    <row r="343" customFormat="false" ht="12.75" hidden="false" customHeight="false" outlineLevel="0" collapsed="false">
      <c r="C343" s="120" t="n">
        <v>449675</v>
      </c>
      <c r="D343" s="120" t="n">
        <v>230500</v>
      </c>
      <c r="E343" s="120" t="n">
        <v>219175</v>
      </c>
      <c r="F343" s="99" t="n">
        <v>7721355806</v>
      </c>
      <c r="G343" s="99" t="n">
        <v>4776052613.75</v>
      </c>
      <c r="H343" s="99" t="n">
        <v>2945303192.25</v>
      </c>
    </row>
    <row r="352" customFormat="false" ht="12.75" hidden="false" customHeight="false" outlineLevel="0" collapsed="false">
      <c r="C352" s="118" t="n">
        <v>574.95</v>
      </c>
      <c r="D352" s="118" t="n">
        <v>590.125</v>
      </c>
      <c r="E352" s="118" t="n">
        <v>549.12</v>
      </c>
      <c r="F352" s="118" t="n">
        <v>15852876</v>
      </c>
      <c r="G352" s="118" t="n">
        <v>8398457.75000001</v>
      </c>
      <c r="H352" s="118" t="n">
        <v>7476578.99999999</v>
      </c>
    </row>
    <row r="353" customFormat="false" ht="12.75" hidden="false" customHeight="false" outlineLevel="0" collapsed="false">
      <c r="C353" s="118" t="n">
        <v>970.66</v>
      </c>
      <c r="D353" s="118" t="n">
        <v>1009.552</v>
      </c>
      <c r="E353" s="118" t="n">
        <v>922.72</v>
      </c>
      <c r="F353" s="118" t="n">
        <v>34754708.2499999</v>
      </c>
      <c r="G353" s="118" t="n">
        <v>18586855.25</v>
      </c>
      <c r="H353" s="118" t="n">
        <v>16242893</v>
      </c>
    </row>
    <row r="354" customFormat="false" ht="12.75" hidden="false" customHeight="false" outlineLevel="0" collapsed="false">
      <c r="C354" s="118" t="n">
        <v>1400.14</v>
      </c>
      <c r="D354" s="118" t="n">
        <v>1453.841</v>
      </c>
      <c r="E354" s="118" t="n">
        <v>1343.02</v>
      </c>
      <c r="F354" s="118" t="n">
        <v>53146237.0000001</v>
      </c>
      <c r="G354" s="118" t="n">
        <v>28346313</v>
      </c>
      <c r="H354" s="118" t="n">
        <v>24850833.75</v>
      </c>
    </row>
    <row r="355" customFormat="false" ht="12.75" hidden="false" customHeight="false" outlineLevel="0" collapsed="false">
      <c r="C355" s="118" t="n">
        <v>1909.5</v>
      </c>
      <c r="D355" s="118" t="n">
        <v>1973.608</v>
      </c>
      <c r="E355" s="118" t="n">
        <v>1853.65</v>
      </c>
      <c r="F355" s="118" t="n">
        <v>74490856.2500001</v>
      </c>
      <c r="G355" s="118" t="n">
        <v>39508795.75</v>
      </c>
      <c r="H355" s="118" t="n">
        <v>35010458.75</v>
      </c>
    </row>
    <row r="356" customFormat="false" ht="12.75" hidden="false" customHeight="false" outlineLevel="0" collapsed="false">
      <c r="C356" s="118" t="n">
        <v>2483.45</v>
      </c>
      <c r="D356" s="118" t="n">
        <v>2548.8</v>
      </c>
      <c r="E356" s="118" t="n">
        <v>2407.3</v>
      </c>
      <c r="F356" s="118" t="n">
        <v>98587383.0000001</v>
      </c>
      <c r="G356" s="118" t="n">
        <v>51952649.75</v>
      </c>
      <c r="H356" s="118" t="n">
        <v>46635303.5</v>
      </c>
    </row>
    <row r="357" customFormat="false" ht="12.75" hidden="false" customHeight="false" outlineLevel="0" collapsed="false">
      <c r="C357" s="118" t="n">
        <v>3171.64</v>
      </c>
      <c r="D357" s="118" t="n">
        <v>3261.426</v>
      </c>
      <c r="E357" s="118" t="n">
        <v>3087.36</v>
      </c>
      <c r="F357" s="118" t="n">
        <v>126688244.25</v>
      </c>
      <c r="G357" s="118" t="n">
        <v>66589337</v>
      </c>
      <c r="H357" s="118" t="n">
        <v>60138066.7500001</v>
      </c>
    </row>
    <row r="358" customFormat="false" ht="12.75" hidden="false" customHeight="false" outlineLevel="0" collapsed="false">
      <c r="C358" s="118" t="n">
        <v>4076.8</v>
      </c>
      <c r="D358" s="118" t="n">
        <v>4177.82500000001</v>
      </c>
      <c r="E358" s="118" t="n">
        <v>4012.06</v>
      </c>
      <c r="F358" s="118" t="n">
        <v>162939345</v>
      </c>
      <c r="G358" s="118" t="n">
        <v>85404024.25</v>
      </c>
      <c r="H358" s="118" t="n">
        <v>77454020.4999999</v>
      </c>
    </row>
    <row r="359" customFormat="false" ht="12.75" hidden="false" customHeight="false" outlineLevel="0" collapsed="false">
      <c r="C359" s="118" t="n">
        <v>4968.93</v>
      </c>
      <c r="D359" s="118" t="n">
        <v>5203.04199999999</v>
      </c>
      <c r="E359" s="118" t="n">
        <v>4792.32</v>
      </c>
      <c r="F359" s="118" t="n">
        <v>206663339</v>
      </c>
      <c r="G359" s="118" t="n">
        <v>108317052</v>
      </c>
      <c r="H359" s="118" t="n">
        <v>98982118.25</v>
      </c>
    </row>
    <row r="360" customFormat="false" ht="12.75" hidden="false" customHeight="false" outlineLevel="0" collapsed="false">
      <c r="C360" s="118" t="n">
        <v>7176.84</v>
      </c>
      <c r="D360" s="118" t="n">
        <v>7577.24599999999</v>
      </c>
      <c r="E360" s="118" t="n">
        <v>6851.9</v>
      </c>
      <c r="F360" s="118" t="n">
        <v>268866764</v>
      </c>
      <c r="G360" s="118" t="n">
        <v>144372741.75</v>
      </c>
      <c r="H360" s="118" t="n">
        <v>124681271.75</v>
      </c>
    </row>
    <row r="361" customFormat="false" ht="12.75" hidden="false" customHeight="false" outlineLevel="0" collapsed="false">
      <c r="C361" s="118" t="n">
        <v>23280.08</v>
      </c>
      <c r="D361" s="118" t="n">
        <v>23280.08</v>
      </c>
      <c r="E361" s="118" t="n">
        <v>21795.57</v>
      </c>
      <c r="F361" s="118" t="n">
        <v>445840492.750001</v>
      </c>
      <c r="G361" s="118" t="n">
        <v>238059863.75</v>
      </c>
      <c r="H361" s="118" t="n">
        <v>206822610</v>
      </c>
    </row>
    <row r="362" customFormat="false" ht="12.75" hidden="false" customHeight="false" outlineLevel="0" collapsed="false">
      <c r="C362" s="120" t="n">
        <v>449675</v>
      </c>
      <c r="D362" s="120" t="n">
        <v>230500</v>
      </c>
      <c r="E362" s="120" t="n">
        <v>219175</v>
      </c>
      <c r="F362" s="99" t="n">
        <v>1487830245.5</v>
      </c>
      <c r="G362" s="99" t="n">
        <v>789536090.25</v>
      </c>
      <c r="H362" s="99" t="n">
        <v>698294155.25</v>
      </c>
    </row>
  </sheetData>
  <mergeCells count="10">
    <mergeCell ref="A4:M4"/>
    <mergeCell ref="A6:M6"/>
    <mergeCell ref="A8:A9"/>
    <mergeCell ref="B8:D8"/>
    <mergeCell ref="E8:G8"/>
    <mergeCell ref="H8:J8"/>
    <mergeCell ref="K8:M8"/>
    <mergeCell ref="C224:L224"/>
    <mergeCell ref="C225:G225"/>
    <mergeCell ref="H225:L225"/>
  </mergeCells>
  <conditionalFormatting sqref="E11:M23">
    <cfRule type="expression" priority="2" aboveAverage="0" equalAverage="0" bottom="0" percent="0" rank="0" text="" dxfId="2">
      <formula>AND($B11&gt;=500,$B11&lt;=1225)</formula>
    </cfRule>
  </conditionalFormatting>
  <conditionalFormatting sqref="B11:D23">
    <cfRule type="expression" priority="3" aboveAverage="0" equalAverage="0" bottom="0" percent="0" rank="0" text="" dxfId="3">
      <formula>AND(B11&gt;=500,B11&lt;=1225)</formula>
    </cfRule>
  </conditionalFormatting>
  <hyperlinks>
    <hyperlink ref="K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85"/>
    <col collapsed="false" customWidth="true" hidden="false" outlineLevel="0" max="9" min="2" style="20" width="16.56"/>
    <col collapsed="false" customWidth="true" hidden="false" outlineLevel="0" max="11" min="10" style="20" width="7.7"/>
    <col collapsed="false" customWidth="true" hidden="false" outlineLevel="0" max="12" min="12" style="20" width="37.85"/>
    <col collapsed="false" customWidth="true" hidden="false" outlineLevel="0" max="16" min="13" style="20" width="7.7"/>
    <col collapsed="false" customWidth="true" hidden="false" outlineLevel="0" max="17" min="17" style="20" width="8.14"/>
    <col collapsed="false" customWidth="false" hidden="false" outlineLevel="0" max="257" min="18" style="20" width="11.42"/>
  </cols>
  <sheetData>
    <row r="1" customFormat="false" ht="33.75" hidden="false" customHeight="true" outlineLevel="0" collapsed="false">
      <c r="H1" s="22" t="s">
        <v>22</v>
      </c>
    </row>
    <row r="2" customFormat="false" ht="15.7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76"/>
    </row>
    <row r="6" customFormat="false" ht="21" hidden="false" customHeight="true" outlineLevel="0" collapsed="false">
      <c r="A6" s="121" t="s">
        <v>8</v>
      </c>
      <c r="B6" s="121"/>
      <c r="C6" s="121"/>
      <c r="D6" s="121"/>
      <c r="E6" s="121"/>
      <c r="F6" s="121"/>
      <c r="G6" s="121"/>
      <c r="H6" s="121"/>
      <c r="I6" s="121"/>
    </row>
    <row r="7" customFormat="false" ht="15" hidden="false" customHeight="true" outlineLevel="0" collapsed="false">
      <c r="A7" s="122"/>
      <c r="B7" s="123"/>
      <c r="C7" s="123"/>
      <c r="D7" s="123"/>
      <c r="E7" s="123"/>
      <c r="F7" s="123"/>
      <c r="G7" s="123"/>
    </row>
    <row r="8" s="39" customFormat="true" ht="52.5" hidden="false" customHeight="true" outlineLevel="0" collapsed="false">
      <c r="A8" s="124"/>
      <c r="B8" s="124" t="s">
        <v>26</v>
      </c>
      <c r="C8" s="125" t="s">
        <v>86</v>
      </c>
      <c r="D8" s="125" t="s">
        <v>87</v>
      </c>
      <c r="E8" s="125" t="s">
        <v>88</v>
      </c>
      <c r="F8" s="125" t="s">
        <v>89</v>
      </c>
      <c r="G8" s="125" t="s">
        <v>90</v>
      </c>
      <c r="H8" s="125" t="s">
        <v>91</v>
      </c>
      <c r="I8" s="125" t="s">
        <v>92</v>
      </c>
    </row>
    <row r="9" s="39" customFormat="true" ht="12.75" hidden="false" customHeight="false" outlineLevel="0" collapsed="false">
      <c r="A9" s="126"/>
      <c r="B9" s="126"/>
      <c r="C9" s="127"/>
      <c r="D9" s="127"/>
      <c r="E9" s="127"/>
      <c r="F9" s="127"/>
      <c r="G9" s="127"/>
      <c r="H9" s="127"/>
      <c r="I9" s="127"/>
    </row>
    <row r="10" customFormat="false" ht="12.75" hidden="false" customHeight="false" outlineLevel="0" collapsed="false">
      <c r="A10" s="128" t="s">
        <v>80</v>
      </c>
      <c r="B10" s="128"/>
      <c r="C10" s="129"/>
      <c r="D10" s="129"/>
      <c r="E10" s="129"/>
      <c r="F10" s="129"/>
      <c r="G10" s="129"/>
      <c r="H10" s="129"/>
      <c r="I10" s="129"/>
    </row>
    <row r="11" customFormat="false" ht="12.75" hidden="false" customHeight="false" outlineLevel="0" collapsed="false">
      <c r="A11" s="85" t="s">
        <v>26</v>
      </c>
      <c r="B11" s="130" t="n">
        <v>17571200</v>
      </c>
      <c r="C11" s="130" t="n">
        <v>1023500</v>
      </c>
      <c r="D11" s="130" t="n">
        <v>2239875</v>
      </c>
      <c r="E11" s="130" t="n">
        <v>1393450</v>
      </c>
      <c r="F11" s="130" t="n">
        <v>4890050</v>
      </c>
      <c r="G11" s="130" t="n">
        <v>3140775</v>
      </c>
      <c r="H11" s="130" t="n">
        <v>4563750</v>
      </c>
      <c r="I11" s="130" t="n">
        <v>319800</v>
      </c>
      <c r="L11" s="96"/>
    </row>
    <row r="12" customFormat="false" ht="12.75" hidden="false" customHeight="false" outlineLevel="0" collapsed="false">
      <c r="A12" s="85" t="s">
        <v>52</v>
      </c>
      <c r="B12" s="130" t="n">
        <v>1314825</v>
      </c>
      <c r="C12" s="130" t="n">
        <v>4525</v>
      </c>
      <c r="D12" s="130" t="n">
        <v>121550</v>
      </c>
      <c r="E12" s="130" t="n">
        <v>46525</v>
      </c>
      <c r="F12" s="130" t="n">
        <v>143000</v>
      </c>
      <c r="G12" s="130" t="n">
        <v>347575</v>
      </c>
      <c r="H12" s="130" t="n">
        <v>634825</v>
      </c>
      <c r="I12" s="130" t="n">
        <v>16825</v>
      </c>
      <c r="L12" s="96"/>
    </row>
    <row r="13" customFormat="false" ht="12.75" hidden="false" customHeight="false" outlineLevel="0" collapsed="false">
      <c r="A13" s="85" t="s">
        <v>53</v>
      </c>
      <c r="B13" s="130" t="n">
        <v>1071550</v>
      </c>
      <c r="C13" s="130" t="n">
        <v>2475</v>
      </c>
      <c r="D13" s="130" t="n">
        <v>78025</v>
      </c>
      <c r="E13" s="130" t="n">
        <v>45250</v>
      </c>
      <c r="F13" s="130" t="n">
        <v>57575</v>
      </c>
      <c r="G13" s="130" t="n">
        <v>146650</v>
      </c>
      <c r="H13" s="130" t="n">
        <v>736175</v>
      </c>
      <c r="I13" s="130" t="n">
        <v>5400</v>
      </c>
      <c r="L13" s="96"/>
    </row>
    <row r="14" customFormat="false" ht="12.75" hidden="false" customHeight="false" outlineLevel="0" collapsed="false">
      <c r="A14" s="85" t="s">
        <v>54</v>
      </c>
      <c r="B14" s="130" t="n">
        <v>752025</v>
      </c>
      <c r="C14" s="130" t="n">
        <v>12825</v>
      </c>
      <c r="D14" s="130" t="n">
        <v>89950</v>
      </c>
      <c r="E14" s="130" t="n">
        <v>32750</v>
      </c>
      <c r="F14" s="130" t="n">
        <v>189550</v>
      </c>
      <c r="G14" s="130" t="n">
        <v>235775</v>
      </c>
      <c r="H14" s="130" t="n">
        <v>170575</v>
      </c>
      <c r="I14" s="130" t="n">
        <v>20600</v>
      </c>
      <c r="L14" s="96"/>
    </row>
    <row r="15" customFormat="false" ht="12.75" hidden="false" customHeight="false" outlineLevel="0" collapsed="false">
      <c r="A15" s="85" t="s">
        <v>55</v>
      </c>
      <c r="B15" s="130" t="n">
        <v>596225</v>
      </c>
      <c r="C15" s="130" t="n">
        <v>2200</v>
      </c>
      <c r="D15" s="130" t="n">
        <v>92150</v>
      </c>
      <c r="E15" s="130" t="n">
        <v>34550</v>
      </c>
      <c r="F15" s="130" t="n">
        <v>203100</v>
      </c>
      <c r="G15" s="130" t="n">
        <v>113900</v>
      </c>
      <c r="H15" s="130" t="n">
        <v>138650</v>
      </c>
      <c r="I15" s="130" t="n">
        <v>11675</v>
      </c>
      <c r="L15" s="96"/>
    </row>
    <row r="16" customFormat="false" ht="12.75" hidden="false" customHeight="false" outlineLevel="0" collapsed="false">
      <c r="A16" s="85" t="s">
        <v>56</v>
      </c>
      <c r="B16" s="130" t="n">
        <v>2017900</v>
      </c>
      <c r="C16" s="130" t="n">
        <v>2400</v>
      </c>
      <c r="D16" s="130" t="n">
        <v>178350</v>
      </c>
      <c r="E16" s="130" t="n">
        <v>55850</v>
      </c>
      <c r="F16" s="130" t="n">
        <v>898075</v>
      </c>
      <c r="G16" s="130" t="n">
        <v>421900</v>
      </c>
      <c r="H16" s="130" t="n">
        <v>435350</v>
      </c>
      <c r="I16" s="130" t="n">
        <v>25975</v>
      </c>
      <c r="L16" s="96"/>
    </row>
    <row r="17" customFormat="false" ht="12.75" hidden="false" customHeight="false" outlineLevel="0" collapsed="false">
      <c r="A17" s="85" t="s">
        <v>57</v>
      </c>
      <c r="B17" s="130" t="n">
        <v>768925</v>
      </c>
      <c r="C17" s="130" t="n">
        <v>950</v>
      </c>
      <c r="D17" s="130" t="n">
        <v>22975</v>
      </c>
      <c r="E17" s="130" t="n">
        <v>9300</v>
      </c>
      <c r="F17" s="130" t="n">
        <v>128250</v>
      </c>
      <c r="G17" s="130" t="n">
        <v>207275</v>
      </c>
      <c r="H17" s="130" t="n">
        <v>395550</v>
      </c>
      <c r="I17" s="130" t="n">
        <v>4625</v>
      </c>
      <c r="L17" s="96"/>
    </row>
    <row r="18" customFormat="false" ht="12.75" hidden="false" customHeight="false" outlineLevel="0" collapsed="false">
      <c r="A18" s="85" t="s">
        <v>58</v>
      </c>
      <c r="B18" s="130" t="n">
        <v>2117350</v>
      </c>
      <c r="C18" s="130" t="n">
        <v>3350</v>
      </c>
      <c r="D18" s="130" t="n">
        <v>118375</v>
      </c>
      <c r="E18" s="130" t="n">
        <v>73750</v>
      </c>
      <c r="F18" s="130" t="n">
        <v>624850</v>
      </c>
      <c r="G18" s="130" t="n">
        <v>606050</v>
      </c>
      <c r="H18" s="130" t="n">
        <v>684725</v>
      </c>
      <c r="I18" s="130" t="n">
        <v>6250</v>
      </c>
      <c r="L18" s="96"/>
    </row>
    <row r="19" customFormat="false" ht="12.75" hidden="false" customHeight="false" outlineLevel="0" collapsed="false">
      <c r="A19" s="85" t="s">
        <v>59</v>
      </c>
      <c r="B19" s="130" t="n">
        <v>3015525</v>
      </c>
      <c r="C19" s="130" t="n">
        <v>19950</v>
      </c>
      <c r="D19" s="130" t="n">
        <v>699975</v>
      </c>
      <c r="E19" s="130" t="n">
        <v>620600</v>
      </c>
      <c r="F19" s="130" t="n">
        <v>1116875</v>
      </c>
      <c r="G19" s="130" t="n">
        <v>212800</v>
      </c>
      <c r="H19" s="130" t="n">
        <v>328300</v>
      </c>
      <c r="I19" s="130" t="n">
        <v>17025</v>
      </c>
      <c r="L19" s="96"/>
    </row>
    <row r="20" customFormat="false" ht="12.75" hidden="false" customHeight="false" outlineLevel="0" collapsed="false">
      <c r="A20" s="85" t="s">
        <v>60</v>
      </c>
      <c r="B20" s="130" t="n">
        <v>1945275</v>
      </c>
      <c r="C20" s="130" t="n">
        <v>32750</v>
      </c>
      <c r="D20" s="130" t="n">
        <v>489325</v>
      </c>
      <c r="E20" s="130" t="n">
        <v>161150</v>
      </c>
      <c r="F20" s="130" t="n">
        <v>858600</v>
      </c>
      <c r="G20" s="130" t="n">
        <v>164475</v>
      </c>
      <c r="H20" s="130" t="n">
        <v>228050</v>
      </c>
      <c r="I20" s="130" t="n">
        <v>10925</v>
      </c>
      <c r="L20" s="96"/>
    </row>
    <row r="21" customFormat="false" ht="12.75" hidden="false" customHeight="false" outlineLevel="0" collapsed="false">
      <c r="A21" s="85" t="s">
        <v>61</v>
      </c>
      <c r="B21" s="130" t="n">
        <v>3006925</v>
      </c>
      <c r="C21" s="130" t="n">
        <v>257175</v>
      </c>
      <c r="D21" s="130" t="n">
        <v>346450</v>
      </c>
      <c r="E21" s="130" t="n">
        <v>311900</v>
      </c>
      <c r="F21" s="130" t="n">
        <v>661750</v>
      </c>
      <c r="G21" s="130" t="n">
        <v>683050</v>
      </c>
      <c r="H21" s="130" t="n">
        <v>546100</v>
      </c>
      <c r="I21" s="130" t="n">
        <v>200500</v>
      </c>
    </row>
    <row r="22" customFormat="false" ht="12.75" hidden="false" customHeight="false" outlineLevel="0" collapsed="false">
      <c r="A22" s="85" t="s">
        <v>62</v>
      </c>
      <c r="B22" s="130" t="n">
        <v>16775</v>
      </c>
      <c r="C22" s="130" t="s">
        <v>93</v>
      </c>
      <c r="D22" s="130" t="n">
        <v>2625</v>
      </c>
      <c r="E22" s="130" t="n">
        <v>1825</v>
      </c>
      <c r="F22" s="130" t="n">
        <v>8375</v>
      </c>
      <c r="G22" s="130" t="n">
        <v>1325</v>
      </c>
      <c r="H22" s="130" t="n">
        <v>2500</v>
      </c>
      <c r="I22" s="130" t="s">
        <v>93</v>
      </c>
    </row>
    <row r="23" customFormat="false" ht="12.75" hidden="false" customHeight="false" outlineLevel="0" collapsed="false">
      <c r="A23" s="85" t="s">
        <v>63</v>
      </c>
      <c r="B23" s="130" t="n">
        <v>3125</v>
      </c>
      <c r="C23" s="130" t="s">
        <v>93</v>
      </c>
      <c r="D23" s="130" t="s">
        <v>93</v>
      </c>
      <c r="E23" s="130" t="s">
        <v>93</v>
      </c>
      <c r="F23" s="130" t="s">
        <v>93</v>
      </c>
      <c r="G23" s="130" t="s">
        <v>93</v>
      </c>
      <c r="H23" s="130" t="n">
        <v>2950</v>
      </c>
      <c r="I23" s="130" t="s">
        <v>93</v>
      </c>
      <c r="K23" s="131"/>
    </row>
    <row r="24" customFormat="false" ht="14.25" hidden="false" customHeight="false" outlineLevel="0" collapsed="false">
      <c r="A24" s="85" t="s">
        <v>94</v>
      </c>
      <c r="B24" s="130" t="n">
        <v>944775</v>
      </c>
      <c r="C24" s="130" t="n">
        <v>684775</v>
      </c>
      <c r="D24" s="130" t="s">
        <v>93</v>
      </c>
      <c r="E24" s="130" t="s">
        <v>93</v>
      </c>
      <c r="F24" s="130" t="s">
        <v>93</v>
      </c>
      <c r="G24" s="130" t="s">
        <v>93</v>
      </c>
      <c r="H24" s="130" t="n">
        <v>260000</v>
      </c>
      <c r="I24" s="130" t="s">
        <v>93</v>
      </c>
      <c r="K24" s="131"/>
    </row>
    <row r="25" s="31" customFormat="true" ht="13.5" hidden="false" customHeight="true" outlineLevel="0" collapsed="false">
      <c r="A25" s="13"/>
      <c r="B25" s="93"/>
      <c r="H25" s="52"/>
      <c r="I25" s="96"/>
      <c r="J25" s="52"/>
      <c r="K25" s="52"/>
      <c r="L25" s="52"/>
      <c r="M25" s="52"/>
      <c r="N25" s="52"/>
      <c r="O25" s="52"/>
      <c r="P25" s="52"/>
      <c r="Q25" s="52"/>
    </row>
    <row r="26" s="31" customFormat="true" ht="12.75" hidden="false" customHeight="false" outlineLevel="0" collapsed="false">
      <c r="A26" s="128" t="s">
        <v>95</v>
      </c>
      <c r="B26" s="128"/>
      <c r="C26" s="129"/>
      <c r="D26" s="129"/>
      <c r="E26" s="129"/>
      <c r="F26" s="129"/>
      <c r="G26" s="129"/>
      <c r="H26" s="129"/>
      <c r="I26" s="129"/>
      <c r="J26" s="52"/>
      <c r="K26" s="52"/>
      <c r="L26" s="52"/>
      <c r="M26" s="52"/>
      <c r="N26" s="52"/>
      <c r="O26" s="52"/>
      <c r="P26" s="52"/>
      <c r="Q26" s="52"/>
    </row>
    <row r="27" customFormat="false" ht="12.75" hidden="false" customHeight="false" outlineLevel="0" collapsed="false">
      <c r="A27" s="85" t="s">
        <v>26</v>
      </c>
      <c r="B27" s="132" t="n">
        <v>100</v>
      </c>
      <c r="C27" s="132" t="n">
        <v>5.82487251866691</v>
      </c>
      <c r="D27" s="132" t="n">
        <v>12.7474219176835</v>
      </c>
      <c r="E27" s="132" t="n">
        <v>7.93030641048989</v>
      </c>
      <c r="F27" s="132" t="n">
        <v>27.8299148606811</v>
      </c>
      <c r="G27" s="132" t="n">
        <v>17.8745617829175</v>
      </c>
      <c r="H27" s="132" t="n">
        <v>25.9728988344564</v>
      </c>
      <c r="I27" s="132" t="n">
        <v>1.82002367510472</v>
      </c>
      <c r="J27" s="131"/>
      <c r="K27" s="131"/>
      <c r="L27" s="131"/>
      <c r="M27" s="131"/>
      <c r="N27" s="131"/>
      <c r="O27" s="131"/>
      <c r="P27" s="131"/>
      <c r="Q27" s="131"/>
    </row>
    <row r="28" customFormat="false" ht="12.75" hidden="false" customHeight="false" outlineLevel="0" collapsed="false">
      <c r="A28" s="85" t="s">
        <v>52</v>
      </c>
      <c r="B28" s="132" t="n">
        <v>7.48284124021126</v>
      </c>
      <c r="C28" s="132" t="n">
        <v>0.0257523675104717</v>
      </c>
      <c r="D28" s="132" t="n">
        <v>0.691756965944273</v>
      </c>
      <c r="E28" s="132" t="n">
        <v>0.264779867055181</v>
      </c>
      <c r="F28" s="132" t="n">
        <v>0.813831724640321</v>
      </c>
      <c r="G28" s="132" t="n">
        <v>1.97809483700601</v>
      </c>
      <c r="H28" s="132" t="n">
        <v>3.61287219996358</v>
      </c>
      <c r="I28" s="132" t="n">
        <v>0.0957532780914223</v>
      </c>
      <c r="M28" s="131"/>
    </row>
    <row r="29" customFormat="false" ht="12.75" hidden="false" customHeight="false" outlineLevel="0" collapsed="false">
      <c r="A29" s="85" t="s">
        <v>53</v>
      </c>
      <c r="B29" s="132" t="n">
        <v>6.09833136040794</v>
      </c>
      <c r="C29" s="132" t="n">
        <v>0.0140855490803132</v>
      </c>
      <c r="D29" s="132" t="n">
        <v>0.444050491713713</v>
      </c>
      <c r="E29" s="132" t="n">
        <v>0.257523675104717</v>
      </c>
      <c r="F29" s="132" t="n">
        <v>0.327666863959206</v>
      </c>
      <c r="G29" s="132" t="n">
        <v>0.834604352576944</v>
      </c>
      <c r="H29" s="132" t="n">
        <v>4.18966832088873</v>
      </c>
      <c r="I29" s="132" t="n">
        <v>0.0307321070843198</v>
      </c>
    </row>
    <row r="30" customFormat="false" ht="12.75" hidden="false" customHeight="false" outlineLevel="0" collapsed="false">
      <c r="A30" s="85" t="s">
        <v>54</v>
      </c>
      <c r="B30" s="132" t="n">
        <v>4.27987274631215</v>
      </c>
      <c r="C30" s="132" t="n">
        <v>0.0729887543252595</v>
      </c>
      <c r="D30" s="132" t="n">
        <v>0.511917228191586</v>
      </c>
      <c r="E30" s="132" t="n">
        <v>0.186384538335458</v>
      </c>
      <c r="F30" s="132" t="n">
        <v>1.07875386996904</v>
      </c>
      <c r="G30" s="132" t="n">
        <v>1.34182639774176</v>
      </c>
      <c r="H30" s="132" t="n">
        <v>0.970764660353305</v>
      </c>
      <c r="I30" s="132" t="n">
        <v>0.117237297395738</v>
      </c>
    </row>
    <row r="31" customFormat="false" ht="12.75" hidden="false" customHeight="false" outlineLevel="0" collapsed="false">
      <c r="A31" s="85" t="s">
        <v>55</v>
      </c>
      <c r="B31" s="132" t="n">
        <v>3.39319454562011</v>
      </c>
      <c r="C31" s="132" t="n">
        <v>0.0125204880713895</v>
      </c>
      <c r="D31" s="132" t="n">
        <v>0.524437716262976</v>
      </c>
      <c r="E31" s="132" t="n">
        <v>0.196628574030231</v>
      </c>
      <c r="F31" s="132" t="n">
        <v>1.15586869422692</v>
      </c>
      <c r="G31" s="132" t="n">
        <v>0.648219814241486</v>
      </c>
      <c r="H31" s="132" t="n">
        <v>0.789075305044618</v>
      </c>
      <c r="I31" s="132" t="n">
        <v>0.0664439537424877</v>
      </c>
      <c r="J31" s="131"/>
    </row>
    <row r="32" customFormat="false" ht="12.75" hidden="false" customHeight="false" outlineLevel="0" collapsed="false">
      <c r="A32" s="85" t="s">
        <v>56</v>
      </c>
      <c r="B32" s="132" t="n">
        <v>11.484133126935</v>
      </c>
      <c r="C32" s="132" t="n">
        <v>0.0136587142596977</v>
      </c>
      <c r="D32" s="132" t="n">
        <v>1.01501320342378</v>
      </c>
      <c r="E32" s="132" t="n">
        <v>0.317849663085048</v>
      </c>
      <c r="F32" s="132" t="n">
        <v>5.11106242032417</v>
      </c>
      <c r="G32" s="132" t="n">
        <v>2.40108814423602</v>
      </c>
      <c r="H32" s="132" t="n">
        <v>2.47763385539975</v>
      </c>
      <c r="I32" s="132" t="n">
        <v>0.14782712620652</v>
      </c>
    </row>
    <row r="33" customFormat="false" ht="12.75" hidden="false" customHeight="false" outlineLevel="0" collapsed="false">
      <c r="A33" s="85" t="s">
        <v>57</v>
      </c>
      <c r="B33" s="132" t="n">
        <v>4.37605285922419</v>
      </c>
      <c r="C33" s="132" t="n">
        <v>0.00540657439446367</v>
      </c>
      <c r="D33" s="132" t="n">
        <v>0.130753733381898</v>
      </c>
      <c r="E33" s="132" t="n">
        <v>0.0529275177563285</v>
      </c>
      <c r="F33" s="132" t="n">
        <v>0.729887543252595</v>
      </c>
      <c r="G33" s="132" t="n">
        <v>1.17962916590785</v>
      </c>
      <c r="H33" s="132" t="n">
        <v>2.25112684392643</v>
      </c>
      <c r="I33" s="132" t="n">
        <v>0.0263214806046258</v>
      </c>
    </row>
    <row r="34" customFormat="false" ht="12.75" hidden="false" customHeight="false" outlineLevel="0" collapsed="false">
      <c r="A34" s="85" t="s">
        <v>58</v>
      </c>
      <c r="B34" s="132" t="n">
        <v>12.0501160990712</v>
      </c>
      <c r="C34" s="132" t="n">
        <v>0.0190652886541614</v>
      </c>
      <c r="D34" s="132" t="n">
        <v>0.673687625204881</v>
      </c>
      <c r="E34" s="132" t="n">
        <v>0.419720906938627</v>
      </c>
      <c r="F34" s="132" t="n">
        <v>3.55610316882171</v>
      </c>
      <c r="G34" s="132" t="n">
        <v>3.44910990712074</v>
      </c>
      <c r="H34" s="132" t="n">
        <v>3.89685963394646</v>
      </c>
      <c r="I34" s="132" t="n">
        <v>0.0355695683846294</v>
      </c>
    </row>
    <row r="35" customFormat="false" ht="12.75" hidden="false" customHeight="false" outlineLevel="0" collapsed="false">
      <c r="A35" s="85" t="s">
        <v>59</v>
      </c>
      <c r="B35" s="132" t="n">
        <v>17.1617476324895</v>
      </c>
      <c r="C35" s="132" t="n">
        <v>0.113538062283737</v>
      </c>
      <c r="D35" s="132" t="n">
        <v>3.98364938080495</v>
      </c>
      <c r="E35" s="132" t="n">
        <v>3.53191586232016</v>
      </c>
      <c r="F35" s="132" t="n">
        <v>6.35628187033327</v>
      </c>
      <c r="G35" s="132" t="n">
        <v>1.21107266435986</v>
      </c>
      <c r="H35" s="132" t="n">
        <v>1.86839828810781</v>
      </c>
      <c r="I35" s="132" t="n">
        <v>0.0968915042797305</v>
      </c>
    </row>
    <row r="36" customFormat="false" ht="12.75" hidden="false" customHeight="false" outlineLevel="0" collapsed="false">
      <c r="A36" s="85" t="s">
        <v>60</v>
      </c>
      <c r="B36" s="132" t="n">
        <v>11.0708147423056</v>
      </c>
      <c r="C36" s="132" t="n">
        <v>0.186384538335458</v>
      </c>
      <c r="D36" s="132" t="n">
        <v>2.7848126479694</v>
      </c>
      <c r="E36" s="132" t="n">
        <v>0.917125751229284</v>
      </c>
      <c r="F36" s="132" t="n">
        <v>4.88640502640685</v>
      </c>
      <c r="G36" s="132" t="n">
        <v>0.936048761609907</v>
      </c>
      <c r="H36" s="132" t="n">
        <v>1.29786241121836</v>
      </c>
      <c r="I36" s="132" t="n">
        <v>0.0621756055363322</v>
      </c>
    </row>
    <row r="37" customFormat="false" ht="12.75" hidden="false" customHeight="false" outlineLevel="0" collapsed="false">
      <c r="A37" s="85" t="s">
        <v>61</v>
      </c>
      <c r="B37" s="132" t="n">
        <v>17.1128039063923</v>
      </c>
      <c r="C37" s="132" t="n">
        <v>1.46361659989073</v>
      </c>
      <c r="D37" s="132" t="n">
        <v>1.97169231469678</v>
      </c>
      <c r="E37" s="132" t="n">
        <v>1.77506374066655</v>
      </c>
      <c r="F37" s="132" t="n">
        <v>3.76610590056456</v>
      </c>
      <c r="G37" s="132" t="n">
        <v>3.88732698961938</v>
      </c>
      <c r="H37" s="132" t="n">
        <v>3.10792660717538</v>
      </c>
      <c r="I37" s="132" t="n">
        <v>1.14107175377891</v>
      </c>
    </row>
    <row r="38" customFormat="false" ht="12.75" hidden="false" customHeight="false" outlineLevel="0" collapsed="false">
      <c r="A38" s="85" t="s">
        <v>62</v>
      </c>
      <c r="B38" s="132" t="n">
        <v>0.0954687215443453</v>
      </c>
      <c r="C38" s="132" t="s">
        <v>93</v>
      </c>
      <c r="D38" s="132" t="n">
        <v>0.0149392187215443</v>
      </c>
      <c r="E38" s="132" t="n">
        <v>0.0103863139683118</v>
      </c>
      <c r="F38" s="132" t="n">
        <v>0.0476632216354034</v>
      </c>
      <c r="G38" s="132" t="n">
        <v>0.00754074849754143</v>
      </c>
      <c r="H38" s="132" t="n">
        <v>0.0142278273538518</v>
      </c>
      <c r="I38" s="132" t="s">
        <v>93</v>
      </c>
    </row>
    <row r="39" customFormat="false" ht="12.75" hidden="false" customHeight="false" outlineLevel="0" collapsed="false">
      <c r="A39" s="85" t="s">
        <v>63</v>
      </c>
      <c r="B39" s="132" t="n">
        <v>0.0177847841923147</v>
      </c>
      <c r="C39" s="132" t="s">
        <v>93</v>
      </c>
      <c r="D39" s="132" t="s">
        <v>93</v>
      </c>
      <c r="E39" s="132" t="s">
        <v>93</v>
      </c>
      <c r="F39" s="132" t="s">
        <v>93</v>
      </c>
      <c r="G39" s="132" t="s">
        <v>93</v>
      </c>
      <c r="H39" s="132" t="n">
        <v>0.0167888362775451</v>
      </c>
      <c r="I39" s="132" t="s">
        <v>93</v>
      </c>
    </row>
    <row r="40" customFormat="false" ht="14.25" hidden="false" customHeight="false" outlineLevel="0" collapsed="false">
      <c r="A40" s="85" t="s">
        <v>94</v>
      </c>
      <c r="B40" s="132" t="n">
        <v>5.37683823529412</v>
      </c>
      <c r="C40" s="132" t="n">
        <v>3.89714419049353</v>
      </c>
      <c r="D40" s="132" t="s">
        <v>93</v>
      </c>
      <c r="E40" s="132" t="s">
        <v>93</v>
      </c>
      <c r="F40" s="132" t="s">
        <v>93</v>
      </c>
      <c r="G40" s="132" t="s">
        <v>93</v>
      </c>
      <c r="H40" s="132" t="n">
        <v>1.47969404480058</v>
      </c>
      <c r="I40" s="132" t="s">
        <v>93</v>
      </c>
    </row>
    <row r="41" customFormat="false" ht="12.75" hidden="false" customHeight="false" outlineLevel="0" collapsed="false">
      <c r="A41" s="89"/>
      <c r="B41" s="133"/>
      <c r="C41" s="134"/>
      <c r="D41" s="134"/>
      <c r="E41" s="134"/>
      <c r="F41" s="134"/>
      <c r="G41" s="134"/>
      <c r="H41" s="134"/>
      <c r="I41" s="134"/>
    </row>
    <row r="43" customFormat="false" ht="12.75" hidden="false" customHeight="false" outlineLevel="0" collapsed="false">
      <c r="A43" s="53" t="s">
        <v>96</v>
      </c>
    </row>
    <row r="45" customFormat="false" ht="12.75" hidden="false" customHeight="true" outlineLevel="0" collapsed="false">
      <c r="A45" s="55" t="s">
        <v>4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35"/>
      <c r="O45" s="135"/>
      <c r="P45" s="135"/>
      <c r="Q45" s="135"/>
    </row>
    <row r="46" customFormat="false" ht="26.2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22" t="s">
        <v>22</v>
      </c>
      <c r="K46" s="137"/>
      <c r="L46" s="137"/>
      <c r="M46" s="137"/>
      <c r="N46" s="137"/>
      <c r="O46" s="137"/>
      <c r="P46" s="137"/>
      <c r="Q46" s="137"/>
    </row>
    <row r="47" customFormat="false" ht="24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9"/>
      <c r="K47" s="139"/>
      <c r="L47" s="139"/>
      <c r="M47" s="139"/>
      <c r="N47" s="139"/>
      <c r="O47" s="139"/>
      <c r="P47" s="139"/>
      <c r="Q47" s="139"/>
    </row>
    <row r="48" customFormat="false" ht="1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135"/>
      <c r="K48" s="135"/>
      <c r="L48" s="135"/>
      <c r="M48" s="135"/>
      <c r="N48" s="135"/>
      <c r="O48" s="135"/>
      <c r="P48" s="135"/>
      <c r="Q48" s="135"/>
    </row>
    <row r="49" customFormat="false" ht="12.75" hidden="false" customHeight="false" outlineLevel="0" collapsed="false">
      <c r="A49" s="140"/>
    </row>
    <row r="50" customFormat="false" ht="12.75" hidden="false" customHeight="false" outlineLevel="0" collapsed="false">
      <c r="B50" s="140"/>
    </row>
    <row r="51" customFormat="false" ht="12.75" hidden="false" customHeight="false" outlineLevel="0" collapsed="false">
      <c r="C51" s="141"/>
      <c r="D51" s="141"/>
      <c r="E51" s="141"/>
    </row>
    <row r="74" customFormat="false" ht="20.25" hidden="false" customHeight="true" outlineLevel="0" collapsed="false">
      <c r="E74" s="58"/>
    </row>
    <row r="76" customFormat="false" ht="12" hidden="false" customHeight="true" outlineLevel="0" collapsed="false"/>
    <row r="77" customFormat="false" ht="21" hidden="false" customHeight="true" outlineLevel="0" collapsed="false"/>
    <row r="78" customFormat="false" ht="22.5" hidden="false" customHeight="true" outlineLevel="0" collapsed="false"/>
    <row r="85" customFormat="false" ht="12.75" hidden="false" customHeight="false" outlineLevel="0" collapsed="false">
      <c r="A85" s="142"/>
      <c r="B85" s="142"/>
      <c r="C85" s="142"/>
      <c r="D85" s="142"/>
    </row>
    <row r="88" customFormat="false" ht="12.75" hidden="false" customHeight="false" outlineLevel="0" collapsed="false">
      <c r="A88" s="143"/>
      <c r="B88" s="143"/>
      <c r="C88" s="143"/>
      <c r="D88" s="143"/>
    </row>
  </sheetData>
  <mergeCells count="7">
    <mergeCell ref="A3:I3"/>
    <mergeCell ref="A4:I4"/>
    <mergeCell ref="A6:I6"/>
    <mergeCell ref="A45:M45"/>
    <mergeCell ref="A47:I47"/>
    <mergeCell ref="A85:D85"/>
    <mergeCell ref="A88:D88"/>
  </mergeCells>
  <conditionalFormatting sqref="B27:I40">
    <cfRule type="expression" priority="2" aboveAverage="0" equalAverage="0" bottom="0" percent="0" rank="0" text="" dxfId="4">
      <formula>AND(B11&gt;=500,B11&lt;=1225)</formula>
    </cfRule>
  </conditionalFormatting>
  <conditionalFormatting sqref="B11:I24">
    <cfRule type="expression" priority="3" aboveAverage="0" equalAverage="0" bottom="0" percent="0" rank="0" text="" dxfId="5">
      <formula>AND(B11&gt;=500,B11&lt;=1225)</formula>
    </cfRule>
  </conditionalFormatting>
  <hyperlinks>
    <hyperlink ref="H1" location="Índice!B15" display="ÍNDICE"/>
    <hyperlink ref="H46" location="Índice!A15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5.99"/>
    <col collapsed="false" customWidth="true" hidden="false" outlineLevel="0" max="2" min="2" style="96" width="12.14"/>
    <col collapsed="false" customWidth="true" hidden="false" outlineLevel="0" max="3" min="3" style="96" width="12.7"/>
    <col collapsed="false" customWidth="true" hidden="false" outlineLevel="0" max="4" min="4" style="96" width="11.99"/>
    <col collapsed="false" customWidth="true" hidden="false" outlineLevel="0" max="5" min="5" style="96" width="12.85"/>
    <col collapsed="false" customWidth="true" hidden="false" outlineLevel="0" max="6" min="6" style="96" width="11.85"/>
    <col collapsed="false" customWidth="true" hidden="false" outlineLevel="0" max="7" min="7" style="96" width="11.99"/>
    <col collapsed="false" customWidth="true" hidden="false" outlineLevel="0" max="8" min="8" style="96" width="13.41"/>
    <col collapsed="false" customWidth="true" hidden="false" outlineLevel="0" max="9" min="9" style="96" width="10.28"/>
    <col collapsed="false" customWidth="true" hidden="false" outlineLevel="0" max="10" min="10" style="96" width="11.99"/>
    <col collapsed="false" customWidth="true" hidden="false" outlineLevel="0" max="11" min="11" style="96" width="10.28"/>
    <col collapsed="false" customWidth="true" hidden="false" outlineLevel="0" max="12" min="12" style="96" width="9.56"/>
    <col collapsed="false" customWidth="true" hidden="false" outlineLevel="0" max="19" min="13" style="96" width="12.28"/>
    <col collapsed="false" customWidth="true" hidden="false" outlineLevel="0" max="20" min="20" style="96" width="4.56"/>
    <col collapsed="false" customWidth="false" hidden="false" outlineLevel="0" max="257" min="21" style="96" width="11.42"/>
  </cols>
  <sheetData>
    <row r="1" customFormat="false" ht="33" hidden="false" customHeight="true" outlineLevel="0" collapsed="false">
      <c r="A1" s="144"/>
      <c r="J1" s="22" t="s">
        <v>22</v>
      </c>
    </row>
    <row r="2" customFormat="false" ht="15.75" hidden="false" customHeight="true" outlineLevel="0" collapsed="false"/>
    <row r="3" s="93" customFormat="tru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</row>
    <row r="4" s="145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</row>
    <row r="5" s="93" customFormat="true" ht="13.5" hidden="false" customHeight="true" outlineLevel="0" collapsed="false">
      <c r="A5" s="146"/>
      <c r="R5" s="13"/>
    </row>
    <row r="6" s="93" customFormat="true" ht="15.75" hidden="false" customHeight="false" outlineLevel="0" collapsed="false">
      <c r="A6" s="147" t="s">
        <v>9</v>
      </c>
      <c r="B6" s="148"/>
      <c r="C6" s="148"/>
      <c r="D6" s="148"/>
      <c r="E6" s="148"/>
      <c r="F6" s="148"/>
      <c r="G6" s="148"/>
      <c r="H6" s="148"/>
      <c r="I6" s="148"/>
      <c r="J6" s="148"/>
      <c r="K6" s="149"/>
      <c r="P6" s="131"/>
    </row>
    <row r="7" s="93" customFormat="true" ht="15.75" hidden="false" customHeight="false" outlineLevel="0" collapsed="false">
      <c r="A7" s="147"/>
      <c r="B7" s="148"/>
      <c r="C7" s="148"/>
      <c r="D7" s="148"/>
      <c r="E7" s="148"/>
      <c r="F7" s="148"/>
      <c r="G7" s="148"/>
      <c r="H7" s="148"/>
      <c r="I7" s="148"/>
      <c r="J7" s="148"/>
      <c r="K7" s="149"/>
      <c r="P7" s="131"/>
    </row>
    <row r="8" s="93" customFormat="true" ht="12.75" hidden="false" customHeight="false" outlineLevel="0" collapsed="false">
      <c r="A8" s="63" t="s">
        <v>25</v>
      </c>
      <c r="B8" s="150"/>
      <c r="C8" s="150"/>
      <c r="D8" s="150"/>
      <c r="E8" s="150"/>
      <c r="F8" s="150"/>
      <c r="G8" s="150"/>
      <c r="H8" s="150"/>
      <c r="I8" s="150"/>
      <c r="J8" s="150"/>
      <c r="K8" s="149"/>
      <c r="L8" s="151"/>
      <c r="P8" s="131"/>
    </row>
    <row r="9" s="154" customFormat="true" ht="12.75" hidden="false" customHeight="true" outlineLevel="0" collapsed="false">
      <c r="A9" s="152"/>
      <c r="B9" s="152" t="s">
        <v>97</v>
      </c>
      <c r="C9" s="152"/>
      <c r="D9" s="152"/>
      <c r="E9" s="152"/>
      <c r="F9" s="152"/>
      <c r="G9" s="152"/>
      <c r="H9" s="152"/>
      <c r="I9" s="152"/>
      <c r="J9" s="153" t="s">
        <v>98</v>
      </c>
    </row>
    <row r="10" s="154" customFormat="true" ht="51" hidden="false" customHeight="false" outlineLevel="0" collapsed="false">
      <c r="A10" s="152"/>
      <c r="B10" s="153" t="s">
        <v>26</v>
      </c>
      <c r="C10" s="153" t="s">
        <v>86</v>
      </c>
      <c r="D10" s="153" t="s">
        <v>87</v>
      </c>
      <c r="E10" s="153" t="s">
        <v>88</v>
      </c>
      <c r="F10" s="153" t="s">
        <v>89</v>
      </c>
      <c r="G10" s="153" t="s">
        <v>90</v>
      </c>
      <c r="H10" s="153" t="s">
        <v>91</v>
      </c>
      <c r="I10" s="153" t="s">
        <v>92</v>
      </c>
      <c r="J10" s="153"/>
    </row>
    <row r="11" s="93" customFormat="true" ht="12.75" hidden="false" customHeight="false" outlineLevel="0" collapsed="false">
      <c r="A11" s="13"/>
      <c r="C11" s="13"/>
      <c r="D11" s="13"/>
      <c r="E11" s="13"/>
      <c r="F11" s="13"/>
      <c r="G11" s="13"/>
      <c r="H11" s="13"/>
      <c r="I11" s="13"/>
      <c r="J11" s="155"/>
    </row>
    <row r="12" s="93" customFormat="true" ht="12.75" hidden="false" customHeight="false" outlineLevel="0" collapsed="false">
      <c r="A12" s="85" t="s">
        <v>26</v>
      </c>
      <c r="B12" s="156" t="n">
        <v>100</v>
      </c>
      <c r="C12" s="156" t="n">
        <v>5.84124475865041</v>
      </c>
      <c r="D12" s="156" t="n">
        <v>13.917887496222</v>
      </c>
      <c r="E12" s="156" t="n">
        <v>6.67424509454074</v>
      </c>
      <c r="F12" s="156" t="n">
        <v>27.0562720110008</v>
      </c>
      <c r="G12" s="156" t="n">
        <v>17.6507501121013</v>
      </c>
      <c r="H12" s="156" t="n">
        <v>26.8367308224678</v>
      </c>
      <c r="I12" s="156" t="n">
        <v>2.0228697050191</v>
      </c>
      <c r="J12" s="157" t="n">
        <v>100</v>
      </c>
    </row>
    <row r="13" s="93" customFormat="true" ht="12.75" hidden="false" customHeight="false" outlineLevel="0" collapsed="false">
      <c r="A13" s="85" t="s">
        <v>52</v>
      </c>
      <c r="B13" s="156" t="n">
        <v>8.82750989094581</v>
      </c>
      <c r="C13" s="156" t="n">
        <v>0.030527538990942</v>
      </c>
      <c r="D13" s="156" t="n">
        <v>0.827055438717395</v>
      </c>
      <c r="E13" s="156" t="n">
        <v>0.310350032857503</v>
      </c>
      <c r="F13" s="156" t="n">
        <v>0.960127533860641</v>
      </c>
      <c r="G13" s="156" t="n">
        <v>2.28316787974895</v>
      </c>
      <c r="H13" s="156" t="n">
        <v>4.30969764459392</v>
      </c>
      <c r="I13" s="156" t="n">
        <v>0.106583822176526</v>
      </c>
      <c r="J13" s="157" t="n">
        <v>6.95367489351418</v>
      </c>
    </row>
    <row r="14" customFormat="false" ht="12.75" hidden="false" customHeight="false" outlineLevel="0" collapsed="false">
      <c r="A14" s="85" t="s">
        <v>53</v>
      </c>
      <c r="B14" s="156" t="n">
        <v>7.03070372107091</v>
      </c>
      <c r="C14" s="156" t="n">
        <v>0.0161613841675214</v>
      </c>
      <c r="D14" s="156" t="n">
        <v>0.526303642748835</v>
      </c>
      <c r="E14" s="156" t="n">
        <v>0.287323576476258</v>
      </c>
      <c r="F14" s="156" t="n">
        <v>0.377035122865312</v>
      </c>
      <c r="G14" s="156" t="n">
        <v>0.957896937400203</v>
      </c>
      <c r="H14" s="156" t="n">
        <v>4.83326620263616</v>
      </c>
      <c r="I14" s="156" t="n">
        <v>0.0327168547766222</v>
      </c>
      <c r="J14" s="157" t="n">
        <v>5.82990967586019</v>
      </c>
    </row>
    <row r="15" customFormat="false" ht="12.75" hidden="false" customHeight="false" outlineLevel="0" collapsed="false">
      <c r="A15" s="85" t="s">
        <v>54</v>
      </c>
      <c r="B15" s="156" t="n">
        <v>4.65544633606372</v>
      </c>
      <c r="C15" s="156" t="n">
        <v>0.0737340052265574</v>
      </c>
      <c r="D15" s="156" t="n">
        <v>0.603606026302677</v>
      </c>
      <c r="E15" s="156" t="n">
        <v>0.207196826756456</v>
      </c>
      <c r="F15" s="156" t="n">
        <v>1.25274415685492</v>
      </c>
      <c r="G15" s="156" t="n">
        <v>1.49470219180418</v>
      </c>
      <c r="H15" s="156" t="n">
        <v>0.895428716319646</v>
      </c>
      <c r="I15" s="156" t="n">
        <v>0.128034412799301</v>
      </c>
      <c r="J15" s="157" t="n">
        <v>4.14866729098068</v>
      </c>
    </row>
    <row r="16" customFormat="false" ht="12.75" hidden="false" customHeight="false" outlineLevel="0" collapsed="false">
      <c r="A16" s="85" t="s">
        <v>55</v>
      </c>
      <c r="B16" s="156" t="n">
        <v>3.62769673687984</v>
      </c>
      <c r="C16" s="156" t="n">
        <v>0.0111558623492639</v>
      </c>
      <c r="D16" s="156" t="n">
        <v>0.616454876324839</v>
      </c>
      <c r="E16" s="156" t="n">
        <v>0.217535715751801</v>
      </c>
      <c r="F16" s="156" t="n">
        <v>1.21556898920449</v>
      </c>
      <c r="G16" s="156" t="n">
        <v>0.715348012792498</v>
      </c>
      <c r="H16" s="156" t="n">
        <v>0.78046491716737</v>
      </c>
      <c r="I16" s="156" t="n">
        <v>0.0711683632896006</v>
      </c>
      <c r="J16" s="157" t="n">
        <v>3.4576423083507</v>
      </c>
    </row>
    <row r="17" customFormat="false" ht="12.75" hidden="false" customHeight="false" outlineLevel="0" collapsed="false">
      <c r="A17" s="85" t="s">
        <v>56</v>
      </c>
      <c r="B17" s="156" t="n">
        <v>12.6618543256063</v>
      </c>
      <c r="C17" s="156" t="n">
        <v>0.0167287534415126</v>
      </c>
      <c r="D17" s="156" t="n">
        <v>1.16927751254254</v>
      </c>
      <c r="E17" s="156" t="n">
        <v>0.351826550816077</v>
      </c>
      <c r="F17" s="156" t="n">
        <v>5.58643835368689</v>
      </c>
      <c r="G17" s="156" t="n">
        <v>2.64132813409321</v>
      </c>
      <c r="H17" s="156" t="n">
        <v>2.73692313665088</v>
      </c>
      <c r="I17" s="156" t="n">
        <v>0.159331884375253</v>
      </c>
      <c r="J17" s="157" t="n">
        <v>11.2006464670876</v>
      </c>
    </row>
    <row r="18" customFormat="false" ht="12.75" hidden="false" customHeight="false" outlineLevel="0" collapsed="false">
      <c r="A18" s="85" t="s">
        <v>57</v>
      </c>
      <c r="B18" s="156" t="n">
        <v>4.50436002646734</v>
      </c>
      <c r="C18" s="156" t="n">
        <v>0.00636682406955965</v>
      </c>
      <c r="D18" s="156" t="n">
        <v>0.145884464569107</v>
      </c>
      <c r="E18" s="156" t="n">
        <v>0.0508923518660278</v>
      </c>
      <c r="F18" s="156" t="n">
        <v>0.68338813038904</v>
      </c>
      <c r="G18" s="156" t="n">
        <v>1.19801078220506</v>
      </c>
      <c r="H18" s="156" t="n">
        <v>2.39073043792349</v>
      </c>
      <c r="I18" s="156" t="n">
        <v>0.0290870354450472</v>
      </c>
      <c r="J18" s="157" t="n">
        <v>4.52300395734526</v>
      </c>
    </row>
    <row r="19" customFormat="false" ht="12.75" hidden="false" customHeight="false" outlineLevel="0" collapsed="false">
      <c r="A19" s="85" t="s">
        <v>58</v>
      </c>
      <c r="B19" s="156" t="n">
        <v>11.8304116151766</v>
      </c>
      <c r="C19" s="156" t="n">
        <v>0.0215403520899796</v>
      </c>
      <c r="D19" s="156" t="n">
        <v>0.718355261947784</v>
      </c>
      <c r="E19" s="156" t="n">
        <v>0.415887917937559</v>
      </c>
      <c r="F19" s="156" t="n">
        <v>3.40987589646753</v>
      </c>
      <c r="G19" s="156" t="n">
        <v>3.16388339557251</v>
      </c>
      <c r="H19" s="156" t="n">
        <v>4.06629526603599</v>
      </c>
      <c r="I19" s="156" t="n">
        <v>0.034573525125013</v>
      </c>
      <c r="J19" s="157" t="n">
        <v>12.2098702031034</v>
      </c>
    </row>
    <row r="20" customFormat="false" ht="12.75" hidden="false" customHeight="false" outlineLevel="0" collapsed="false">
      <c r="A20" s="85" t="s">
        <v>59</v>
      </c>
      <c r="B20" s="156" t="n">
        <v>16.7680920045252</v>
      </c>
      <c r="C20" s="156" t="n">
        <v>0.118259533023025</v>
      </c>
      <c r="D20" s="156" t="n">
        <v>4.48634629202201</v>
      </c>
      <c r="E20" s="156" t="n">
        <v>3.10292143911274</v>
      </c>
      <c r="F20" s="156" t="n">
        <v>6.1861207958562</v>
      </c>
      <c r="G20" s="156" t="n">
        <v>1.01436362038202</v>
      </c>
      <c r="H20" s="156" t="n">
        <v>1.76646535393613</v>
      </c>
      <c r="I20" s="156" t="n">
        <v>0.0936149701928587</v>
      </c>
      <c r="J20" s="157" t="n">
        <v>16.9916623870948</v>
      </c>
    </row>
    <row r="21" customFormat="false" ht="12.75" hidden="false" customHeight="false" outlineLevel="0" collapsed="false">
      <c r="A21" s="85" t="s">
        <v>60</v>
      </c>
      <c r="B21" s="156" t="n">
        <v>10.1066789597317</v>
      </c>
      <c r="C21" s="156" t="n">
        <v>0.177745945364129</v>
      </c>
      <c r="D21" s="156" t="n">
        <v>2.97074935868078</v>
      </c>
      <c r="E21" s="156" t="n">
        <v>0.741784924919689</v>
      </c>
      <c r="F21" s="156" t="n">
        <v>4.18859454509105</v>
      </c>
      <c r="G21" s="156" t="n">
        <v>0.746331559237152</v>
      </c>
      <c r="H21" s="156" t="n">
        <v>1.21983865899482</v>
      </c>
      <c r="I21" s="156" t="n">
        <v>0.0616339674441796</v>
      </c>
      <c r="J21" s="157" t="n">
        <v>11.5807731424141</v>
      </c>
    </row>
    <row r="22" customFormat="false" ht="12.75" hidden="false" customHeight="false" outlineLevel="0" collapsed="false">
      <c r="A22" s="85" t="s">
        <v>61</v>
      </c>
      <c r="B22" s="156" t="n">
        <v>15.2328070693715</v>
      </c>
      <c r="C22" s="156" t="n">
        <v>2.18027819795536</v>
      </c>
      <c r="D22" s="156" t="n">
        <v>1.84108977371705</v>
      </c>
      <c r="E22" s="156" t="n">
        <v>0.980326264021006</v>
      </c>
      <c r="F22" s="156" t="n">
        <v>3.16761065649684</v>
      </c>
      <c r="G22" s="156" t="n">
        <v>3.431383608024</v>
      </c>
      <c r="H22" s="156" t="n">
        <v>2.32599369976266</v>
      </c>
      <c r="I22" s="156" t="n">
        <v>1.3061248693947</v>
      </c>
      <c r="J22" s="157" t="n">
        <v>17.3681388393801</v>
      </c>
    </row>
    <row r="23" customFormat="false" ht="12.75" hidden="false" customHeight="false" outlineLevel="0" collapsed="false">
      <c r="A23" s="85" t="s">
        <v>62</v>
      </c>
      <c r="B23" s="156" t="n">
        <v>0.0640512869567175</v>
      </c>
      <c r="C23" s="156" t="n">
        <v>0.00066193081965642</v>
      </c>
      <c r="D23" s="156" t="n">
        <v>0.0122085195555775</v>
      </c>
      <c r="E23" s="156" t="n">
        <v>0.00818461378242322</v>
      </c>
      <c r="F23" s="156" t="n">
        <v>0.0285475066261249</v>
      </c>
      <c r="G23" s="156" t="n">
        <v>0.0043339908416808</v>
      </c>
      <c r="H23" s="156" t="n">
        <v>0.0101147253312546</v>
      </c>
      <c r="I23" s="156" t="s">
        <v>93</v>
      </c>
      <c r="J23" s="157" t="n">
        <v>0.10195450563393</v>
      </c>
    </row>
    <row r="24" customFormat="false" ht="12.75" hidden="false" customHeight="false" outlineLevel="0" collapsed="false">
      <c r="A24" s="85" t="s">
        <v>63</v>
      </c>
      <c r="B24" s="156" t="n">
        <v>0.0167177132610542</v>
      </c>
      <c r="C24" s="156" t="s">
        <v>93</v>
      </c>
      <c r="D24" s="156" t="n">
        <v>0.000556329093532844</v>
      </c>
      <c r="E24" s="156" t="n">
        <v>1.4880243226504E-005</v>
      </c>
      <c r="F24" s="156" t="n">
        <v>0.000220323601321463</v>
      </c>
      <c r="G24" s="156" t="s">
        <v>93</v>
      </c>
      <c r="H24" s="156" t="n">
        <v>0.0159261803229734</v>
      </c>
      <c r="I24" s="156" t="s">
        <v>93</v>
      </c>
      <c r="J24" s="132" t="n">
        <v>0.022782426567582</v>
      </c>
    </row>
    <row r="25" customFormat="false" ht="14.25" hidden="false" customHeight="false" outlineLevel="0" collapsed="false">
      <c r="A25" s="85" t="s">
        <v>94</v>
      </c>
      <c r="B25" s="156" t="n">
        <v>4.67367031394556</v>
      </c>
      <c r="C25" s="156" t="n">
        <v>3.18808443115295</v>
      </c>
      <c r="D25" s="156" t="s">
        <v>93</v>
      </c>
      <c r="E25" s="156" t="s">
        <v>93</v>
      </c>
      <c r="F25" s="156" t="s">
        <v>93</v>
      </c>
      <c r="G25" s="156" t="s">
        <v>93</v>
      </c>
      <c r="H25" s="156" t="n">
        <v>1.48558588279264</v>
      </c>
      <c r="I25" s="156" t="s">
        <v>93</v>
      </c>
      <c r="J25" s="157" t="n">
        <v>5.61127390266743</v>
      </c>
    </row>
    <row r="26" customFormat="false" ht="12.75" hidden="false" customHeight="false" outlineLevel="0" collapsed="false">
      <c r="A26" s="85"/>
      <c r="B26" s="158"/>
      <c r="D26" s="156"/>
      <c r="J26" s="132"/>
    </row>
    <row r="27" customFormat="false" ht="12.75" hidden="false" customHeight="false" outlineLevel="0" collapsed="false">
      <c r="A27" s="159" t="s">
        <v>98</v>
      </c>
      <c r="B27" s="157" t="n">
        <v>100</v>
      </c>
      <c r="C27" s="157" t="n">
        <v>6.18836544801817</v>
      </c>
      <c r="D27" s="157" t="n">
        <v>11.9731604268933</v>
      </c>
      <c r="E27" s="157" t="n">
        <v>8.08679512540601</v>
      </c>
      <c r="F27" s="157" t="n">
        <v>27.8778665103671</v>
      </c>
      <c r="G27" s="157" t="n">
        <v>18.6668131975481</v>
      </c>
      <c r="H27" s="157" t="n">
        <v>25.5490023689159</v>
      </c>
      <c r="I27" s="157" t="n">
        <v>1.65799692285149</v>
      </c>
      <c r="J27" s="157"/>
    </row>
    <row r="28" customFormat="false" ht="12.75" hidden="false" customHeight="false" outlineLevel="0" collapsed="false">
      <c r="A28" s="160"/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2.75" hidden="false" customHeight="false" outlineLevel="0" collapsed="false">
      <c r="A29" s="161"/>
    </row>
    <row r="30" s="20" customFormat="true" ht="12.75" hidden="false" customHeight="false" outlineLevel="0" collapsed="false">
      <c r="A30" s="53" t="s">
        <v>96</v>
      </c>
    </row>
    <row r="31" customFormat="false" ht="12.75" hidden="false" customHeight="false" outlineLevel="0" collapsed="false">
      <c r="A31" s="161"/>
    </row>
    <row r="32" customFormat="false" ht="12.75" hidden="false" customHeight="true" outlineLevel="0" collapsed="false">
      <c r="A32" s="55" t="s">
        <v>4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A33" s="93"/>
    </row>
    <row r="34" customFormat="false" ht="16.5" hidden="false" customHeight="true" outlineLevel="0" collapsed="false">
      <c r="AA34" s="162"/>
      <c r="AB34" s="162" t="s">
        <v>26</v>
      </c>
      <c r="AC34" s="163" t="s">
        <v>86</v>
      </c>
      <c r="AD34" s="163" t="s">
        <v>87</v>
      </c>
      <c r="AE34" s="163" t="s">
        <v>88</v>
      </c>
      <c r="AF34" s="163" t="s">
        <v>89</v>
      </c>
      <c r="AG34" s="163" t="s">
        <v>90</v>
      </c>
      <c r="AH34" s="163" t="s">
        <v>91</v>
      </c>
      <c r="AI34" s="163" t="s">
        <v>92</v>
      </c>
    </row>
    <row r="35" customFormat="false" ht="12.75" hidden="false" customHeight="false" outlineLevel="0" collapsed="false">
      <c r="AA35" s="164" t="s">
        <v>26</v>
      </c>
      <c r="AB35" s="165"/>
      <c r="AC35" s="165"/>
      <c r="AD35" s="165"/>
      <c r="AE35" s="165"/>
      <c r="AF35" s="165"/>
      <c r="AG35" s="165"/>
      <c r="AH35" s="165"/>
      <c r="AI35" s="165"/>
    </row>
    <row r="36" customFormat="false" ht="12.75" hidden="false" customHeight="false" outlineLevel="0" collapsed="false">
      <c r="AA36" s="164" t="s">
        <v>52</v>
      </c>
      <c r="AB36" s="165"/>
      <c r="AC36" s="165"/>
      <c r="AD36" s="165"/>
      <c r="AE36" s="165"/>
      <c r="AF36" s="165"/>
      <c r="AG36" s="165"/>
      <c r="AH36" s="165"/>
      <c r="AI36" s="165"/>
    </row>
    <row r="37" customFormat="false" ht="12.75" hidden="false" customHeight="false" outlineLevel="0" collapsed="false">
      <c r="AA37" s="164" t="s">
        <v>53</v>
      </c>
      <c r="AB37" s="165"/>
      <c r="AC37" s="165"/>
      <c r="AD37" s="165"/>
      <c r="AE37" s="165"/>
      <c r="AF37" s="165"/>
      <c r="AG37" s="165"/>
      <c r="AH37" s="165"/>
      <c r="AI37" s="165"/>
    </row>
    <row r="38" customFormat="false" ht="12.75" hidden="false" customHeight="false" outlineLevel="0" collapsed="false">
      <c r="AA38" s="164" t="s">
        <v>54</v>
      </c>
      <c r="AB38" s="165"/>
      <c r="AC38" s="165"/>
      <c r="AD38" s="165"/>
      <c r="AE38" s="165"/>
      <c r="AF38" s="165"/>
      <c r="AG38" s="165"/>
      <c r="AH38" s="165"/>
      <c r="AI38" s="165"/>
    </row>
    <row r="39" customFormat="false" ht="12.75" hidden="false" customHeight="false" outlineLevel="0" collapsed="false">
      <c r="AA39" s="164" t="s">
        <v>55</v>
      </c>
      <c r="AB39" s="165"/>
      <c r="AC39" s="165"/>
      <c r="AD39" s="165"/>
      <c r="AE39" s="165"/>
      <c r="AF39" s="165"/>
      <c r="AG39" s="165"/>
      <c r="AH39" s="165"/>
      <c r="AI39" s="165"/>
    </row>
    <row r="40" customFormat="false" ht="12.75" hidden="false" customHeight="false" outlineLevel="0" collapsed="false">
      <c r="AA40" s="164" t="s">
        <v>56</v>
      </c>
      <c r="AB40" s="165"/>
      <c r="AC40" s="165"/>
      <c r="AD40" s="165"/>
      <c r="AE40" s="165"/>
      <c r="AF40" s="165"/>
      <c r="AG40" s="165"/>
      <c r="AH40" s="165"/>
      <c r="AI40" s="165"/>
    </row>
    <row r="41" customFormat="false" ht="12.75" hidden="false" customHeight="false" outlineLevel="0" collapsed="false">
      <c r="AA41" s="164" t="s">
        <v>57</v>
      </c>
      <c r="AB41" s="165"/>
      <c r="AC41" s="165"/>
      <c r="AD41" s="165"/>
      <c r="AE41" s="165"/>
      <c r="AF41" s="165"/>
      <c r="AG41" s="165"/>
      <c r="AH41" s="165"/>
      <c r="AI41" s="165"/>
    </row>
    <row r="42" customFormat="false" ht="12.75" hidden="false" customHeight="false" outlineLevel="0" collapsed="false">
      <c r="AA42" s="164" t="s">
        <v>58</v>
      </c>
      <c r="AB42" s="165"/>
      <c r="AC42" s="165"/>
      <c r="AD42" s="165"/>
      <c r="AE42" s="165"/>
      <c r="AF42" s="165"/>
      <c r="AG42" s="165"/>
      <c r="AH42" s="165"/>
      <c r="AI42" s="165"/>
    </row>
    <row r="43" customFormat="false" ht="12.75" hidden="false" customHeight="false" outlineLevel="0" collapsed="false">
      <c r="AA43" s="164" t="s">
        <v>59</v>
      </c>
      <c r="AB43" s="165"/>
      <c r="AC43" s="165"/>
      <c r="AD43" s="165"/>
      <c r="AE43" s="165"/>
      <c r="AF43" s="165"/>
      <c r="AG43" s="165"/>
      <c r="AH43" s="165"/>
      <c r="AI43" s="165"/>
    </row>
    <row r="44" customFormat="false" ht="12.75" hidden="false" customHeight="false" outlineLevel="0" collapsed="false">
      <c r="AA44" s="164" t="s">
        <v>60</v>
      </c>
      <c r="AB44" s="165"/>
      <c r="AC44" s="165"/>
      <c r="AD44" s="165"/>
      <c r="AE44" s="165"/>
      <c r="AF44" s="165"/>
      <c r="AG44" s="165"/>
      <c r="AH44" s="165"/>
      <c r="AI44" s="165"/>
    </row>
    <row r="45" customFormat="false" ht="12.75" hidden="false" customHeight="false" outlineLevel="0" collapsed="false">
      <c r="AA45" s="164" t="s">
        <v>61</v>
      </c>
      <c r="AB45" s="165"/>
      <c r="AC45" s="165"/>
      <c r="AD45" s="165"/>
      <c r="AE45" s="165"/>
      <c r="AF45" s="165"/>
      <c r="AG45" s="165"/>
      <c r="AH45" s="165"/>
      <c r="AI45" s="165"/>
    </row>
    <row r="46" customFormat="false" ht="12.75" hidden="false" customHeight="false" outlineLevel="0" collapsed="false">
      <c r="AA46" s="164" t="s">
        <v>62</v>
      </c>
      <c r="AB46" s="165"/>
      <c r="AC46" s="165"/>
      <c r="AD46" s="165"/>
      <c r="AE46" s="165"/>
      <c r="AF46" s="165"/>
      <c r="AG46" s="165"/>
      <c r="AH46" s="165"/>
      <c r="AI46" s="165"/>
    </row>
    <row r="47" customFormat="false" ht="12.75" hidden="false" customHeight="false" outlineLevel="0" collapsed="false">
      <c r="AA47" s="164" t="s">
        <v>63</v>
      </c>
      <c r="AB47" s="165"/>
      <c r="AC47" s="165"/>
      <c r="AD47" s="165"/>
      <c r="AE47" s="165"/>
      <c r="AF47" s="165"/>
      <c r="AG47" s="165"/>
      <c r="AH47" s="165"/>
      <c r="AI47" s="165"/>
    </row>
    <row r="48" customFormat="false" ht="12.75" hidden="false" customHeight="false" outlineLevel="0" collapsed="false">
      <c r="AA48" s="166"/>
      <c r="AB48" s="166"/>
      <c r="AC48" s="166"/>
      <c r="AD48" s="166"/>
      <c r="AE48" s="166"/>
      <c r="AF48" s="166"/>
      <c r="AG48" s="166"/>
      <c r="AH48" s="166"/>
      <c r="AI48" s="166"/>
    </row>
  </sheetData>
  <mergeCells count="6">
    <mergeCell ref="A3:J3"/>
    <mergeCell ref="A4:J4"/>
    <mergeCell ref="A9:A10"/>
    <mergeCell ref="B9:I9"/>
    <mergeCell ref="J9:J10"/>
    <mergeCell ref="A32:M32"/>
  </mergeCells>
  <conditionalFormatting sqref="AB35:AI47">
    <cfRule type="expression" priority="2" aboveAverage="0" equalAverage="0" bottom="0" percent="0" rank="0" text="" dxfId="6">
      <formula>AND(AB35&gt;=500,AB35&lt;=1225)</formula>
    </cfRule>
  </conditionalFormatting>
  <conditionalFormatting sqref="A1">
    <cfRule type="expression" priority="3" aboveAverage="0" equalAverage="0" bottom="0" percent="0" rank="0" text="" dxfId="7">
      <formula>AND(A21&gt;=500,A21&lt;=1225)</formula>
    </cfRule>
  </conditionalFormatting>
  <conditionalFormatting sqref="D26 B12:I25">
    <cfRule type="expression" priority="4" aboveAverage="0" equalAverage="0" bottom="0" percent="0" rank="0" text="" dxfId="8">
      <formula>AND(AD49&gt;=500,AD49&lt;=1225)</formula>
    </cfRule>
  </conditionalFormatting>
  <conditionalFormatting sqref="B27:J27">
    <cfRule type="expression" priority="5" aboveAverage="0" equalAverage="0" bottom="0" percent="0" rank="0" text="" dxfId="9">
      <formula>AND(AB35&gt;=500,AB35&lt;=1225)</formula>
    </cfRule>
  </conditionalFormatting>
  <conditionalFormatting sqref="J12:J26">
    <cfRule type="expression" priority="6" aboveAverage="0" equalAverage="0" bottom="0" percent="0" rank="0" text="" dxfId="10">
      <formula>AND(AB35&gt;=500,AB35&lt;=1225)</formula>
    </cfRule>
  </conditionalFormatting>
  <hyperlinks>
    <hyperlink ref="J1" location="Índice!B16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5.99"/>
    <col collapsed="false" customWidth="true" hidden="false" outlineLevel="0" max="2" min="2" style="96" width="11.13"/>
    <col collapsed="false" customWidth="true" hidden="false" outlineLevel="0" max="4" min="3" style="96" width="11.28"/>
    <col collapsed="false" customWidth="true" hidden="false" outlineLevel="0" max="6" min="5" style="96" width="12.7"/>
    <col collapsed="false" customWidth="true" hidden="false" outlineLevel="0" max="7" min="7" style="96" width="13.41"/>
    <col collapsed="false" customWidth="true" hidden="false" outlineLevel="0" max="8" min="8" style="96" width="10.28"/>
    <col collapsed="false" customWidth="true" hidden="false" outlineLevel="0" max="9" min="9" style="96" width="11.7"/>
    <col collapsed="false" customWidth="true" hidden="false" outlineLevel="0" max="10" min="10" style="96" width="10.28"/>
    <col collapsed="false" customWidth="true" hidden="false" outlineLevel="0" max="11" min="11" style="96" width="9.56"/>
    <col collapsed="false" customWidth="true" hidden="false" outlineLevel="0" max="18" min="12" style="96" width="12.28"/>
    <col collapsed="false" customWidth="true" hidden="false" outlineLevel="0" max="19" min="19" style="96" width="4.56"/>
    <col collapsed="false" customWidth="false" hidden="false" outlineLevel="0" max="25" min="20" style="96" width="11.42"/>
    <col collapsed="false" customWidth="false" hidden="false" outlineLevel="0" max="37" min="26" style="158" width="11.42"/>
    <col collapsed="false" customWidth="false" hidden="false" outlineLevel="0" max="257" min="38" style="96" width="11.42"/>
  </cols>
  <sheetData>
    <row r="1" customFormat="false" ht="30.75" hidden="false" customHeight="true" outlineLevel="0" collapsed="false">
      <c r="A1" s="144"/>
      <c r="I1" s="22" t="s">
        <v>22</v>
      </c>
    </row>
    <row r="2" customFormat="false" ht="16.5" hidden="false" customHeight="true" outlineLevel="0" collapsed="false"/>
    <row r="3" s="93" customFormat="tru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145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167"/>
    </row>
    <row r="5" s="93" customFormat="true" ht="13.5" hidden="false" customHeight="true" outlineLevel="0" collapsed="false">
      <c r="A5" s="146"/>
      <c r="Q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32.25" hidden="false" customHeight="true" outlineLevel="0" collapsed="false">
      <c r="A6" s="168" t="s">
        <v>10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</row>
    <row r="8" customFormat="false" ht="13.5" hidden="false" customHeight="false" outlineLevel="0" collapsed="false">
      <c r="A8" s="68" t="s">
        <v>99</v>
      </c>
    </row>
    <row r="9" s="172" customFormat="true" ht="51" hidden="false" customHeight="false" outlineLevel="0" collapsed="false">
      <c r="A9" s="124"/>
      <c r="B9" s="170" t="s">
        <v>26</v>
      </c>
      <c r="C9" s="170" t="s">
        <v>86</v>
      </c>
      <c r="D9" s="170" t="s">
        <v>87</v>
      </c>
      <c r="E9" s="170" t="s">
        <v>88</v>
      </c>
      <c r="F9" s="153" t="s">
        <v>89</v>
      </c>
      <c r="G9" s="170" t="s">
        <v>90</v>
      </c>
      <c r="H9" s="170" t="s">
        <v>91</v>
      </c>
      <c r="I9" s="170" t="s">
        <v>92</v>
      </c>
      <c r="J9" s="171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</row>
    <row r="10" customFormat="false" ht="12.75" hidden="false" customHeight="false" outlineLevel="0" collapsed="false">
      <c r="A10" s="126"/>
      <c r="B10" s="174"/>
      <c r="C10" s="174"/>
      <c r="D10" s="174"/>
      <c r="E10" s="174"/>
      <c r="F10" s="175"/>
      <c r="G10" s="174"/>
      <c r="H10" s="174"/>
      <c r="I10" s="174"/>
      <c r="J10" s="155"/>
    </row>
    <row r="11" customFormat="false" ht="12.75" hidden="false" customHeight="false" outlineLevel="0" collapsed="false">
      <c r="A11" s="85" t="s">
        <v>26</v>
      </c>
      <c r="B11" s="130" t="n">
        <v>254.389733069572</v>
      </c>
      <c r="C11" s="130" t="n">
        <v>240.120385169398</v>
      </c>
      <c r="D11" s="130" t="n">
        <v>295.708698357008</v>
      </c>
      <c r="E11" s="130" t="n">
        <v>209.954549572675</v>
      </c>
      <c r="F11" s="130" t="n">
        <v>246.892559449507</v>
      </c>
      <c r="G11" s="130" t="n">
        <v>240.542912278404</v>
      </c>
      <c r="H11" s="130" t="n">
        <v>267.211560428425</v>
      </c>
      <c r="I11" s="130" t="n">
        <v>310.372882604213</v>
      </c>
      <c r="J11" s="52"/>
    </row>
    <row r="12" customFormat="false" ht="12.75" hidden="false" customHeight="false" outlineLevel="0" collapsed="false">
      <c r="A12" s="85" t="s">
        <v>52</v>
      </c>
      <c r="B12" s="130" t="n">
        <v>324.625249333637</v>
      </c>
      <c r="C12" s="130" t="n">
        <v>311.754901960784</v>
      </c>
      <c r="D12" s="130" t="n">
        <v>332.819007146996</v>
      </c>
      <c r="E12" s="130" t="n">
        <v>318.185039370078</v>
      </c>
      <c r="F12" s="130" t="n">
        <v>324.607757221682</v>
      </c>
      <c r="G12" s="130" t="n">
        <v>314.397646903299</v>
      </c>
      <c r="H12" s="130" t="n">
        <v>329.615257535152</v>
      </c>
      <c r="I12" s="130" t="n">
        <v>313.62429378531</v>
      </c>
      <c r="J12" s="52"/>
    </row>
    <row r="13" customFormat="false" ht="12.75" hidden="false" customHeight="false" outlineLevel="0" collapsed="false">
      <c r="A13" s="85" t="s">
        <v>53</v>
      </c>
      <c r="B13" s="130" t="n">
        <v>312.190890295629</v>
      </c>
      <c r="C13" s="130" t="n">
        <v>278.256198347107</v>
      </c>
      <c r="D13" s="130" t="n">
        <v>328.47453565009</v>
      </c>
      <c r="E13" s="130" t="n">
        <v>303.232522796353</v>
      </c>
      <c r="F13" s="130" t="n">
        <v>311.573581911939</v>
      </c>
      <c r="G13" s="130" t="n">
        <v>299.278044391122</v>
      </c>
      <c r="H13" s="130" t="n">
        <v>313.993389048273</v>
      </c>
      <c r="I13" s="130" t="n">
        <v>300.259911894273</v>
      </c>
      <c r="J13" s="52"/>
    </row>
    <row r="14" customFormat="false" ht="12.75" hidden="false" customHeight="false" outlineLevel="0" collapsed="false">
      <c r="A14" s="85" t="s">
        <v>54</v>
      </c>
      <c r="B14" s="130" t="n">
        <v>289.911161595025</v>
      </c>
      <c r="C14" s="130" t="n">
        <v>279.290909090909</v>
      </c>
      <c r="D14" s="130" t="n">
        <v>330.657901656587</v>
      </c>
      <c r="E14" s="130" t="n">
        <v>298.721799307959</v>
      </c>
      <c r="F14" s="130" t="n">
        <v>315.73203484152</v>
      </c>
      <c r="G14" s="130" t="n">
        <v>298.639301812602</v>
      </c>
      <c r="H14" s="130" t="n">
        <v>229.678158089141</v>
      </c>
      <c r="I14" s="130" t="n">
        <v>317.162901307967</v>
      </c>
      <c r="J14" s="52"/>
    </row>
    <row r="15" customFormat="false" ht="12.75" hidden="false" customHeight="false" outlineLevel="0" collapsed="false">
      <c r="A15" s="85" t="s">
        <v>55</v>
      </c>
      <c r="B15" s="130" t="n">
        <v>273.241187316965</v>
      </c>
      <c r="C15" s="130" t="n">
        <v>244.642105263158</v>
      </c>
      <c r="D15" s="130" t="n">
        <v>329.97430626927</v>
      </c>
      <c r="E15" s="130" t="n">
        <v>295.046875000001</v>
      </c>
      <c r="F15" s="130" t="n">
        <v>266.539732659718</v>
      </c>
      <c r="G15" s="130" t="n">
        <v>285.440337100174</v>
      </c>
      <c r="H15" s="130" t="n">
        <v>234.522140487524</v>
      </c>
      <c r="I15" s="130" t="n">
        <v>308.243243243243</v>
      </c>
      <c r="J15" s="52"/>
    </row>
    <row r="16" customFormat="false" ht="12.75" hidden="false" customHeight="false" outlineLevel="0" collapsed="false">
      <c r="A16" s="85" t="s">
        <v>56</v>
      </c>
      <c r="B16" s="130" t="n">
        <v>292.139366956829</v>
      </c>
      <c r="C16" s="130" t="n">
        <v>285.66393442623</v>
      </c>
      <c r="D16" s="130" t="n">
        <v>317.719446980567</v>
      </c>
      <c r="E16" s="130" t="n">
        <v>290.396196513471</v>
      </c>
      <c r="F16" s="130" t="n">
        <v>293.109933007607</v>
      </c>
      <c r="G16" s="130" t="n">
        <v>285.393755510607</v>
      </c>
      <c r="H16" s="130" t="n">
        <v>286.150255947004</v>
      </c>
      <c r="I16" s="130" t="n">
        <v>310.801498127341</v>
      </c>
      <c r="J16" s="52"/>
    </row>
    <row r="17" customFormat="false" ht="12.75" hidden="false" customHeight="false" outlineLevel="0" collapsed="false">
      <c r="A17" s="85" t="s">
        <v>57</v>
      </c>
      <c r="B17" s="130" t="n">
        <v>258.588828570641</v>
      </c>
      <c r="C17" s="130" t="n">
        <v>270.69387755102</v>
      </c>
      <c r="D17" s="130" t="n">
        <v>294.212003872217</v>
      </c>
      <c r="E17" s="130" t="n">
        <v>241.512528473804</v>
      </c>
      <c r="F17" s="130" t="n">
        <v>225.662070058647</v>
      </c>
      <c r="G17" s="130" t="n">
        <v>250.886107760353</v>
      </c>
      <c r="H17" s="130" t="n">
        <v>272.045389993445</v>
      </c>
      <c r="I17" s="130" t="n">
        <v>298.507389162562</v>
      </c>
      <c r="J17" s="52"/>
    </row>
    <row r="18" customFormat="false" ht="12.75" hidden="false" customHeight="false" outlineLevel="0" collapsed="false">
      <c r="A18" s="85" t="s">
        <v>58</v>
      </c>
      <c r="B18" s="130" t="n">
        <v>245.796770751269</v>
      </c>
      <c r="C18" s="130" t="n">
        <v>259.393063583815</v>
      </c>
      <c r="D18" s="130" t="n">
        <v>281.623823861498</v>
      </c>
      <c r="E18" s="130" t="n">
        <v>249.904528410729</v>
      </c>
      <c r="F18" s="130" t="n">
        <v>237.751999732253</v>
      </c>
      <c r="G18" s="130" t="n">
        <v>222.146742610631</v>
      </c>
      <c r="H18" s="130" t="n">
        <v>268.930476190476</v>
      </c>
      <c r="I18" s="130" t="n">
        <v>269.76404494382</v>
      </c>
      <c r="J18" s="52"/>
    </row>
    <row r="19" customFormat="false" ht="12.75" hidden="false" customHeight="false" outlineLevel="0" collapsed="false">
      <c r="A19" s="85" t="s">
        <v>59</v>
      </c>
      <c r="B19" s="130" t="n">
        <v>250.803782200399</v>
      </c>
      <c r="C19" s="130" t="n">
        <v>251.912065439673</v>
      </c>
      <c r="D19" s="130" t="n">
        <v>310.924883566198</v>
      </c>
      <c r="E19" s="130" t="n">
        <v>225.606882350888</v>
      </c>
      <c r="F19" s="130" t="n">
        <v>251.493657794082</v>
      </c>
      <c r="G19" s="130" t="n">
        <v>182.237236978269</v>
      </c>
      <c r="H19" s="130" t="n">
        <v>229.402568258322</v>
      </c>
      <c r="I19" s="130" t="n">
        <v>274.300984528832</v>
      </c>
      <c r="J19" s="52"/>
    </row>
    <row r="20" customFormat="false" ht="12.75" hidden="false" customHeight="false" outlineLevel="0" collapsed="false">
      <c r="A20" s="85" t="s">
        <v>60</v>
      </c>
      <c r="B20" s="130" t="n">
        <v>222.258737715471</v>
      </c>
      <c r="C20" s="130" t="n">
        <v>232.161755485894</v>
      </c>
      <c r="D20" s="130" t="n">
        <v>288.569963165011</v>
      </c>
      <c r="E20" s="130" t="n">
        <v>187.703145876352</v>
      </c>
      <c r="F20" s="130" t="n">
        <v>208.434157410723</v>
      </c>
      <c r="G20" s="130" t="n">
        <v>156.186037167253</v>
      </c>
      <c r="H20" s="130" t="n">
        <v>227.225411301861</v>
      </c>
      <c r="I20" s="130" t="n">
        <v>282.823788546256</v>
      </c>
      <c r="J20" s="52"/>
    </row>
    <row r="21" customFormat="false" ht="12.75" hidden="false" customHeight="false" outlineLevel="0" collapsed="false">
      <c r="A21" s="85" t="s">
        <v>61</v>
      </c>
      <c r="B21" s="130" t="n">
        <v>214.885435499487</v>
      </c>
      <c r="C21" s="130" t="n">
        <v>333.566277447308</v>
      </c>
      <c r="D21" s="130" t="n">
        <v>236.805643020313</v>
      </c>
      <c r="E21" s="130" t="n">
        <v>129.113225439373</v>
      </c>
      <c r="F21" s="130" t="n">
        <v>203.342710997444</v>
      </c>
      <c r="G21" s="130" t="n">
        <v>204.731191110349</v>
      </c>
      <c r="H21" s="130" t="n">
        <v>185.938413721653</v>
      </c>
      <c r="I21" s="130" t="n">
        <v>315.740194940822</v>
      </c>
      <c r="J21" s="52"/>
    </row>
    <row r="22" customFormat="false" ht="12.75" hidden="false" customHeight="false" outlineLevel="0" collapsed="false">
      <c r="A22" s="85" t="s">
        <v>62</v>
      </c>
      <c r="B22" s="130" t="n">
        <v>163.727607361963</v>
      </c>
      <c r="C22" s="130" t="n">
        <v>275.8</v>
      </c>
      <c r="D22" s="130" t="n">
        <v>213.731092436975</v>
      </c>
      <c r="E22" s="130" t="n">
        <v>163.951923076923</v>
      </c>
      <c r="F22" s="130" t="n">
        <v>150.564556962025</v>
      </c>
      <c r="G22" s="130" t="n">
        <v>158.40350877193</v>
      </c>
      <c r="H22" s="130" t="n">
        <v>156.088888888889</v>
      </c>
      <c r="I22" s="130" t="s">
        <v>93</v>
      </c>
      <c r="J22" s="52"/>
    </row>
    <row r="23" customFormat="false" ht="12.75" hidden="false" customHeight="false" outlineLevel="0" collapsed="false">
      <c r="A23" s="85" t="s">
        <v>63</v>
      </c>
      <c r="B23" s="130" t="n">
        <v>192.419889502762</v>
      </c>
      <c r="C23" s="130" t="s">
        <v>93</v>
      </c>
      <c r="D23" s="130" t="n">
        <v>193.166666666667</v>
      </c>
      <c r="E23" s="130" t="n">
        <v>31</v>
      </c>
      <c r="F23" s="130" t="n">
        <v>229.5</v>
      </c>
      <c r="G23" s="130" t="s">
        <v>93</v>
      </c>
      <c r="H23" s="130" t="n">
        <v>192.901162790698</v>
      </c>
      <c r="I23" s="130" t="s">
        <v>93</v>
      </c>
      <c r="J23" s="52"/>
    </row>
    <row r="24" customFormat="false" ht="14.25" hidden="false" customHeight="false" outlineLevel="0" collapsed="false">
      <c r="A24" s="85" t="s">
        <v>100</v>
      </c>
      <c r="B24" s="130" t="n">
        <v>217.768647536399</v>
      </c>
      <c r="C24" s="130" t="n">
        <v>200.233162496232</v>
      </c>
      <c r="D24" s="130" t="s">
        <v>93</v>
      </c>
      <c r="E24" s="130" t="s">
        <v>93</v>
      </c>
      <c r="F24" s="130" t="s">
        <v>93</v>
      </c>
      <c r="G24" s="130" t="s">
        <v>93</v>
      </c>
      <c r="H24" s="130" t="n">
        <v>268.167403171302</v>
      </c>
      <c r="I24" s="130" t="s">
        <v>93</v>
      </c>
      <c r="J24" s="52"/>
    </row>
    <row r="25" customFormat="false" ht="12.75" hidden="false" customHeight="false" outlineLevel="0" collapsed="false">
      <c r="A25" s="176"/>
      <c r="B25" s="90"/>
      <c r="C25" s="90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13"/>
    </row>
    <row r="27" customFormat="false" ht="13.5" hidden="false" customHeight="true" outlineLevel="0" collapsed="false">
      <c r="A27" s="177" t="s">
        <v>101</v>
      </c>
    </row>
    <row r="28" customFormat="false" ht="13.5" hidden="false" customHeight="true" outlineLevel="0" collapsed="false">
      <c r="A28" s="53" t="s">
        <v>102</v>
      </c>
    </row>
    <row r="29" customFormat="false" ht="11.25" hidden="false" customHeight="true" outlineLevel="0" collapsed="false">
      <c r="A29" s="13"/>
    </row>
    <row r="30" customFormat="false" ht="13.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</row>
    <row r="32" customFormat="false" ht="13.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</row>
    <row r="33" customFormat="false" ht="14.25" hidden="false" customHeight="true" outlineLevel="0" collapsed="false">
      <c r="A33" s="181"/>
      <c r="B33" s="182"/>
      <c r="C33" s="182"/>
      <c r="D33" s="182"/>
      <c r="E33" s="182"/>
      <c r="F33" s="182"/>
      <c r="G33" s="182"/>
      <c r="H33" s="182"/>
      <c r="I33" s="182"/>
      <c r="Z33" s="179"/>
      <c r="AA33" s="162"/>
      <c r="AB33" s="162" t="s">
        <v>26</v>
      </c>
      <c r="AC33" s="163" t="s">
        <v>86</v>
      </c>
      <c r="AD33" s="163" t="s">
        <v>87</v>
      </c>
      <c r="AE33" s="163" t="s">
        <v>88</v>
      </c>
      <c r="AF33" s="163" t="s">
        <v>89</v>
      </c>
      <c r="AG33" s="163" t="s">
        <v>90</v>
      </c>
      <c r="AH33" s="163" t="s">
        <v>91</v>
      </c>
      <c r="AI33" s="163" t="s">
        <v>92</v>
      </c>
    </row>
    <row r="34" customFormat="false" ht="12.75" hidden="false" customHeight="false" outlineLevel="0" collapsed="false">
      <c r="Z34" s="179"/>
      <c r="AA34" s="164" t="s">
        <v>26</v>
      </c>
      <c r="AB34" s="165"/>
      <c r="AC34" s="165"/>
      <c r="AD34" s="165"/>
      <c r="AE34" s="165"/>
      <c r="AF34" s="165"/>
      <c r="AG34" s="165"/>
      <c r="AH34" s="165"/>
      <c r="AI34" s="165"/>
    </row>
    <row r="35" customFormat="false" ht="12.75" hidden="false" customHeight="false" outlineLevel="0" collapsed="false">
      <c r="Z35" s="179"/>
      <c r="AA35" s="164" t="s">
        <v>52</v>
      </c>
      <c r="AB35" s="165"/>
      <c r="AC35" s="165"/>
      <c r="AD35" s="165"/>
      <c r="AE35" s="165"/>
      <c r="AF35" s="165"/>
      <c r="AG35" s="165"/>
      <c r="AH35" s="165"/>
      <c r="AI35" s="165"/>
    </row>
    <row r="36" customFormat="false" ht="12.75" hidden="false" customHeight="false" outlineLevel="0" collapsed="false">
      <c r="Z36" s="179"/>
      <c r="AA36" s="164" t="s">
        <v>53</v>
      </c>
      <c r="AB36" s="165"/>
      <c r="AC36" s="165"/>
      <c r="AD36" s="165"/>
      <c r="AE36" s="165"/>
      <c r="AF36" s="165"/>
      <c r="AG36" s="165"/>
      <c r="AH36" s="165"/>
      <c r="AI36" s="165"/>
    </row>
    <row r="37" customFormat="false" ht="12.75" hidden="false" customHeight="false" outlineLevel="0" collapsed="false">
      <c r="Z37" s="179"/>
      <c r="AA37" s="164" t="s">
        <v>54</v>
      </c>
      <c r="AB37" s="165"/>
      <c r="AC37" s="165"/>
      <c r="AD37" s="165"/>
      <c r="AE37" s="165"/>
      <c r="AF37" s="165"/>
      <c r="AG37" s="165"/>
      <c r="AH37" s="165"/>
      <c r="AI37" s="165"/>
    </row>
    <row r="38" customFormat="false" ht="12.75" hidden="false" customHeight="false" outlineLevel="0" collapsed="false">
      <c r="Z38" s="179"/>
      <c r="AA38" s="164" t="s">
        <v>55</v>
      </c>
      <c r="AB38" s="165"/>
      <c r="AC38" s="165"/>
      <c r="AD38" s="165"/>
      <c r="AE38" s="165"/>
      <c r="AF38" s="165"/>
      <c r="AG38" s="165"/>
      <c r="AH38" s="165"/>
      <c r="AI38" s="165"/>
    </row>
    <row r="39" customFormat="false" ht="12.75" hidden="false" customHeight="false" outlineLevel="0" collapsed="false">
      <c r="Z39" s="179"/>
      <c r="AA39" s="164" t="s">
        <v>56</v>
      </c>
      <c r="AB39" s="165"/>
      <c r="AC39" s="165"/>
      <c r="AD39" s="165"/>
      <c r="AE39" s="165"/>
      <c r="AF39" s="165"/>
      <c r="AG39" s="165"/>
      <c r="AH39" s="165"/>
      <c r="AI39" s="165"/>
    </row>
    <row r="40" customFormat="false" ht="12.75" hidden="false" customHeight="false" outlineLevel="0" collapsed="false">
      <c r="Z40" s="179"/>
      <c r="AA40" s="164" t="s">
        <v>57</v>
      </c>
      <c r="AB40" s="165"/>
      <c r="AC40" s="165"/>
      <c r="AD40" s="165"/>
      <c r="AE40" s="165"/>
      <c r="AF40" s="165"/>
      <c r="AG40" s="165"/>
      <c r="AH40" s="165"/>
      <c r="AI40" s="165"/>
    </row>
    <row r="41" customFormat="false" ht="12.75" hidden="false" customHeight="false" outlineLevel="0" collapsed="false">
      <c r="Z41" s="179"/>
      <c r="AA41" s="164" t="s">
        <v>58</v>
      </c>
      <c r="AB41" s="165"/>
      <c r="AC41" s="165"/>
      <c r="AD41" s="165"/>
      <c r="AE41" s="165"/>
      <c r="AF41" s="165"/>
      <c r="AG41" s="165"/>
      <c r="AH41" s="165"/>
      <c r="AI41" s="165"/>
    </row>
    <row r="42" customFormat="false" ht="12.75" hidden="false" customHeight="false" outlineLevel="0" collapsed="false">
      <c r="Z42" s="179"/>
      <c r="AA42" s="164" t="s">
        <v>59</v>
      </c>
      <c r="AB42" s="165"/>
      <c r="AC42" s="165"/>
      <c r="AD42" s="165"/>
      <c r="AE42" s="165"/>
      <c r="AF42" s="165"/>
      <c r="AG42" s="165"/>
      <c r="AH42" s="165"/>
      <c r="AI42" s="165"/>
    </row>
    <row r="43" customFormat="false" ht="12.75" hidden="false" customHeight="false" outlineLevel="0" collapsed="false">
      <c r="Z43" s="179"/>
      <c r="AA43" s="164" t="s">
        <v>60</v>
      </c>
      <c r="AB43" s="165"/>
      <c r="AC43" s="165"/>
      <c r="AD43" s="165"/>
      <c r="AE43" s="165"/>
      <c r="AF43" s="165"/>
      <c r="AG43" s="165"/>
      <c r="AH43" s="165"/>
      <c r="AI43" s="165"/>
    </row>
    <row r="44" customFormat="false" ht="12.75" hidden="false" customHeight="false" outlineLevel="0" collapsed="false">
      <c r="Z44" s="179"/>
      <c r="AA44" s="164" t="s">
        <v>61</v>
      </c>
      <c r="AB44" s="165"/>
      <c r="AC44" s="165"/>
      <c r="AD44" s="165"/>
      <c r="AE44" s="165"/>
      <c r="AF44" s="165"/>
      <c r="AG44" s="165"/>
      <c r="AH44" s="165"/>
      <c r="AI44" s="165"/>
    </row>
    <row r="45" customFormat="false" ht="12.75" hidden="false" customHeight="false" outlineLevel="0" collapsed="false">
      <c r="Z45" s="179"/>
      <c r="AA45" s="164" t="s">
        <v>62</v>
      </c>
      <c r="AB45" s="165"/>
      <c r="AC45" s="165"/>
      <c r="AD45" s="165"/>
      <c r="AE45" s="165"/>
      <c r="AF45" s="165"/>
      <c r="AG45" s="165"/>
      <c r="AH45" s="165"/>
      <c r="AI45" s="165"/>
    </row>
    <row r="46" customFormat="false" ht="12.75" hidden="false" customHeight="false" outlineLevel="0" collapsed="false">
      <c r="Z46" s="179"/>
      <c r="AA46" s="164" t="s">
        <v>63</v>
      </c>
      <c r="AB46" s="165"/>
      <c r="AC46" s="165"/>
      <c r="AD46" s="165"/>
      <c r="AE46" s="165"/>
      <c r="AF46" s="165"/>
      <c r="AG46" s="165"/>
      <c r="AH46" s="165"/>
      <c r="AI46" s="165"/>
    </row>
    <row r="47" customFormat="false" ht="12.75" hidden="false" customHeight="false" outlineLevel="0" collapsed="false">
      <c r="Z47" s="179"/>
      <c r="AA47" s="164" t="s">
        <v>92</v>
      </c>
      <c r="AB47" s="165"/>
      <c r="AC47" s="165"/>
      <c r="AD47" s="165"/>
      <c r="AE47" s="165"/>
      <c r="AF47" s="165"/>
      <c r="AG47" s="165"/>
      <c r="AH47" s="165"/>
      <c r="AI47" s="165"/>
    </row>
    <row r="48" customFormat="false" ht="12.75" hidden="false" customHeight="false" outlineLevel="0" collapsed="false"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</row>
  </sheetData>
  <mergeCells count="5">
    <mergeCell ref="A3:I3"/>
    <mergeCell ref="A4:I4"/>
    <mergeCell ref="A6:I6"/>
    <mergeCell ref="A7:I7"/>
    <mergeCell ref="A30:M30"/>
  </mergeCells>
  <conditionalFormatting sqref="AB34:AI47">
    <cfRule type="expression" priority="2" aboveAverage="0" equalAverage="0" bottom="0" percent="0" rank="0" text="" dxfId="11">
      <formula>AND(AB34&gt;=500,AB34&lt;=1225)</formula>
    </cfRule>
  </conditionalFormatting>
  <conditionalFormatting sqref="A1">
    <cfRule type="expression" priority="3" aboveAverage="0" equalAverage="0" bottom="0" percent="0" rank="0" text="" dxfId="12">
      <formula>AND(A19&gt;=500,A19&lt;=1225)</formula>
    </cfRule>
  </conditionalFormatting>
  <conditionalFormatting sqref="B11:I24">
    <cfRule type="expression" priority="4" aboveAverage="0" equalAverage="0" bottom="0" percent="0" rank="0" text="" dxfId="13">
      <formula>AND(AB34&gt;=500,AB34&lt;=1225)</formula>
    </cfRule>
  </conditionalFormatting>
  <hyperlinks>
    <hyperlink ref="I1" location="Índice!B1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4.99"/>
    <col collapsed="false" customWidth="true" hidden="false" outlineLevel="0" max="2" min="2" style="20" width="12.99"/>
    <col collapsed="false" customWidth="true" hidden="false" outlineLevel="0" max="3" min="3" style="20" width="10.28"/>
    <col collapsed="false" customWidth="true" hidden="false" outlineLevel="0" max="4" min="4" style="20" width="9.41"/>
    <col collapsed="false" customWidth="true" hidden="false" outlineLevel="0" max="5" min="5" style="20" width="8.85"/>
    <col collapsed="false" customWidth="true" hidden="false" outlineLevel="0" max="6" min="6" style="20" width="7.7"/>
    <col collapsed="false" customWidth="true" hidden="false" outlineLevel="0" max="7" min="7" style="20" width="8.56"/>
    <col collapsed="false" customWidth="true" hidden="false" outlineLevel="0" max="8" min="8" style="20" width="9.56"/>
    <col collapsed="false" customWidth="true" hidden="false" outlineLevel="0" max="9" min="9" style="20" width="9.99"/>
    <col collapsed="false" customWidth="true" hidden="false" outlineLevel="0" max="10" min="10" style="20" width="8.28"/>
    <col collapsed="false" customWidth="true" hidden="false" outlineLevel="0" max="11" min="11" style="20" width="7.85"/>
    <col collapsed="false" customWidth="true" hidden="false" outlineLevel="0" max="12" min="12" style="20" width="8.56"/>
    <col collapsed="false" customWidth="true" hidden="false" outlineLevel="0" max="15" min="13" style="20" width="12.42"/>
    <col collapsed="false" customWidth="false" hidden="false" outlineLevel="0" max="17" min="16" style="20" width="11.42"/>
    <col collapsed="false" customWidth="true" hidden="false" outlineLevel="0" max="18" min="18" style="20" width="11.85"/>
    <col collapsed="false" customWidth="false" hidden="false" outlineLevel="0" max="257" min="19" style="20" width="11.42"/>
  </cols>
  <sheetData>
    <row r="1" customFormat="false" ht="26.25" hidden="false" customHeight="true" outlineLevel="0" collapsed="false">
      <c r="A1" s="183"/>
      <c r="N1" s="22" t="s">
        <v>22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2.75" hidden="false" customHeight="false" outlineLevel="0" collapsed="false">
      <c r="A5" s="184"/>
      <c r="B5" s="184"/>
      <c r="C5" s="184"/>
      <c r="G5" s="3"/>
      <c r="H5" s="31"/>
      <c r="I5" s="93"/>
      <c r="J5" s="31"/>
    </row>
    <row r="6" customFormat="false" ht="15.75" hidden="false" customHeight="false" outlineLevel="0" collapsed="false">
      <c r="A6" s="29" t="s">
        <v>103</v>
      </c>
      <c r="B6" s="76"/>
      <c r="C6" s="76"/>
      <c r="T6" s="31"/>
      <c r="U6" s="31"/>
      <c r="V6" s="31"/>
    </row>
    <row r="7" customFormat="false" ht="15.75" hidden="false" customHeight="false" outlineLevel="0" collapsed="false">
      <c r="A7" s="29"/>
      <c r="B7" s="76"/>
      <c r="C7" s="76"/>
      <c r="T7" s="31"/>
      <c r="U7" s="31"/>
      <c r="V7" s="31"/>
    </row>
    <row r="8" customFormat="false" ht="12.75" hidden="false" customHeight="false" outlineLevel="0" collapsed="false">
      <c r="A8" s="19" t="s">
        <v>104</v>
      </c>
      <c r="B8" s="76"/>
      <c r="C8" s="76"/>
      <c r="T8" s="31"/>
      <c r="U8" s="31"/>
      <c r="V8" s="31"/>
    </row>
    <row r="9" s="80" customFormat="true" ht="12.75" hidden="false" customHeight="false" outlineLevel="0" collapsed="false">
      <c r="A9" s="78"/>
      <c r="B9" s="81" t="s">
        <v>26</v>
      </c>
      <c r="C9" s="81" t="s">
        <v>27</v>
      </c>
      <c r="D9" s="81"/>
      <c r="E9" s="81"/>
      <c r="F9" s="81"/>
      <c r="G9" s="81"/>
      <c r="H9" s="81" t="s">
        <v>28</v>
      </c>
      <c r="I9" s="81"/>
      <c r="J9" s="81"/>
      <c r="K9" s="81"/>
      <c r="L9" s="81"/>
      <c r="M9" s="36" t="s">
        <v>105</v>
      </c>
      <c r="N9" s="36"/>
      <c r="O9" s="36"/>
      <c r="T9" s="185"/>
      <c r="U9" s="185"/>
      <c r="V9" s="186"/>
    </row>
    <row r="10" s="80" customFormat="true" ht="25.5" hidden="false" customHeight="false" outlineLevel="0" collapsed="false">
      <c r="A10" s="78"/>
      <c r="B10" s="81"/>
      <c r="C10" s="124" t="s">
        <v>26</v>
      </c>
      <c r="D10" s="124" t="s">
        <v>29</v>
      </c>
      <c r="E10" s="124" t="s">
        <v>30</v>
      </c>
      <c r="F10" s="124" t="s">
        <v>31</v>
      </c>
      <c r="G10" s="124" t="s">
        <v>32</v>
      </c>
      <c r="H10" s="124" t="s">
        <v>26</v>
      </c>
      <c r="I10" s="124" t="s">
        <v>29</v>
      </c>
      <c r="J10" s="124" t="s">
        <v>30</v>
      </c>
      <c r="K10" s="124" t="s">
        <v>31</v>
      </c>
      <c r="L10" s="124" t="s">
        <v>32</v>
      </c>
      <c r="M10" s="124" t="s">
        <v>106</v>
      </c>
      <c r="N10" s="124" t="s">
        <v>107</v>
      </c>
      <c r="O10" s="124" t="s">
        <v>108</v>
      </c>
      <c r="T10" s="187"/>
      <c r="U10" s="187"/>
      <c r="V10" s="186"/>
    </row>
    <row r="11" customFormat="false" ht="12.75" hidden="false" customHeight="false" outlineLevel="0" collapsed="false">
      <c r="A11" s="188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T11" s="189"/>
      <c r="U11" s="189"/>
      <c r="V11" s="31"/>
    </row>
    <row r="12" customFormat="false" ht="12.75" hidden="false" customHeight="false" outlineLevel="0" collapsed="false">
      <c r="A12" s="190" t="s">
        <v>86</v>
      </c>
      <c r="B12" s="191" t="n">
        <v>6716.68531872432</v>
      </c>
      <c r="C12" s="191" t="n">
        <v>6426.38445454254</v>
      </c>
      <c r="D12" s="191" t="n">
        <v>4969.59140298863</v>
      </c>
      <c r="E12" s="191" t="n">
        <v>6340.97175485963</v>
      </c>
      <c r="F12" s="191" t="n">
        <v>7854.41856465375</v>
      </c>
      <c r="G12" s="191" t="n">
        <v>5797.85523622047</v>
      </c>
      <c r="H12" s="191" t="n">
        <v>7193.28565666686</v>
      </c>
      <c r="I12" s="191" t="n">
        <v>5392.24331802525</v>
      </c>
      <c r="J12" s="191" t="n">
        <v>7066.02873490066</v>
      </c>
      <c r="K12" s="191" t="n">
        <v>8232.83424969824</v>
      </c>
      <c r="L12" s="191" t="n">
        <v>5672.39480122325</v>
      </c>
      <c r="M12" s="191" t="n">
        <v>7411.40702190041</v>
      </c>
      <c r="N12" s="191" t="n">
        <v>5325.49361651068</v>
      </c>
      <c r="O12" s="191" t="s">
        <v>93</v>
      </c>
      <c r="T12" s="189"/>
      <c r="U12" s="192"/>
      <c r="V12" s="31"/>
    </row>
    <row r="13" customFormat="false" ht="12.75" hidden="false" customHeight="false" outlineLevel="0" collapsed="false">
      <c r="A13" s="190" t="s">
        <v>87</v>
      </c>
      <c r="B13" s="191" t="n">
        <v>19444.4219688961</v>
      </c>
      <c r="C13" s="191" t="n">
        <v>20750.5831788471</v>
      </c>
      <c r="D13" s="191" t="n">
        <v>13746.6028419118</v>
      </c>
      <c r="E13" s="191" t="n">
        <v>21445.4716212759</v>
      </c>
      <c r="F13" s="191" t="n">
        <v>23074.0837152676</v>
      </c>
      <c r="G13" s="191" t="n">
        <v>7716.28700145561</v>
      </c>
      <c r="H13" s="191" t="n">
        <v>15759.8776602283</v>
      </c>
      <c r="I13" s="191" t="n">
        <v>10955.5524125231</v>
      </c>
      <c r="J13" s="191" t="n">
        <v>16591.5640041897</v>
      </c>
      <c r="K13" s="191" t="n">
        <v>17201.6180514944</v>
      </c>
      <c r="L13" s="191" t="n">
        <v>5417.92041666667</v>
      </c>
      <c r="M13" s="191" t="n">
        <v>19928.466887911</v>
      </c>
      <c r="N13" s="191" t="n">
        <v>12925.2759631085</v>
      </c>
      <c r="O13" s="191" t="s">
        <v>93</v>
      </c>
      <c r="T13" s="189"/>
      <c r="U13" s="192"/>
      <c r="V13" s="31"/>
    </row>
    <row r="14" customFormat="false" ht="12.75" hidden="false" customHeight="false" outlineLevel="0" collapsed="false">
      <c r="A14" s="190" t="s">
        <v>88</v>
      </c>
      <c r="B14" s="191" t="n">
        <v>12440.9481528069</v>
      </c>
      <c r="C14" s="191" t="n">
        <v>12640.4720417626</v>
      </c>
      <c r="D14" s="191" t="n">
        <v>9140.37157885122</v>
      </c>
      <c r="E14" s="191" t="n">
        <v>13046.4569690627</v>
      </c>
      <c r="F14" s="191" t="n">
        <v>14305.2670549567</v>
      </c>
      <c r="G14" s="191" t="n">
        <v>10753.4162761506</v>
      </c>
      <c r="H14" s="191" t="n">
        <v>11080.5466244355</v>
      </c>
      <c r="I14" s="191" t="n">
        <v>8026.24420646069</v>
      </c>
      <c r="J14" s="191" t="n">
        <v>12404.5315755267</v>
      </c>
      <c r="K14" s="191" t="n">
        <v>10319.8264594463</v>
      </c>
      <c r="L14" s="191" t="n">
        <v>11377.9025925926</v>
      </c>
      <c r="M14" s="191" t="n">
        <v>13166.7512577939</v>
      </c>
      <c r="N14" s="191" t="n">
        <v>8796.80911031687</v>
      </c>
      <c r="O14" s="191" t="s">
        <v>93</v>
      </c>
      <c r="T14" s="189"/>
      <c r="U14" s="192"/>
      <c r="V14" s="31"/>
    </row>
    <row r="15" customFormat="false" ht="12.75" hidden="false" customHeight="false" outlineLevel="0" collapsed="false">
      <c r="A15" s="190" t="s">
        <v>109</v>
      </c>
      <c r="B15" s="191" t="n">
        <v>12783.8642347606</v>
      </c>
      <c r="C15" s="191" t="n">
        <v>14856.6215144226</v>
      </c>
      <c r="D15" s="191" t="n">
        <v>8334.05404941582</v>
      </c>
      <c r="E15" s="191" t="n">
        <v>15571.7755413481</v>
      </c>
      <c r="F15" s="191" t="n">
        <v>19263.2303447836</v>
      </c>
      <c r="G15" s="191" t="n">
        <v>9710.6497688752</v>
      </c>
      <c r="H15" s="191" t="n">
        <v>10610.4091508002</v>
      </c>
      <c r="I15" s="191" t="n">
        <v>7315.35420779895</v>
      </c>
      <c r="J15" s="191" t="n">
        <v>11814.6632529043</v>
      </c>
      <c r="K15" s="191" t="n">
        <v>12561.8947518902</v>
      </c>
      <c r="L15" s="191" t="n">
        <v>7588.11020771514</v>
      </c>
      <c r="M15" s="191" t="n">
        <v>13527.4607341029</v>
      </c>
      <c r="N15" s="191" t="n">
        <v>8610.88537711128</v>
      </c>
      <c r="O15" s="191" t="n">
        <v>12601.7965957447</v>
      </c>
      <c r="T15" s="189"/>
      <c r="U15" s="192"/>
      <c r="V15" s="31"/>
    </row>
    <row r="16" customFormat="false" ht="12.75" hidden="false" customHeight="false" outlineLevel="0" collapsed="false">
      <c r="A16" s="190" t="s">
        <v>90</v>
      </c>
      <c r="B16" s="191" t="n">
        <v>15311.1071662647</v>
      </c>
      <c r="C16" s="191" t="n">
        <v>17470.3555934574</v>
      </c>
      <c r="D16" s="191" t="n">
        <v>8781.57034495301</v>
      </c>
      <c r="E16" s="191" t="n">
        <v>18983.2594160674</v>
      </c>
      <c r="F16" s="191" t="n">
        <v>22804.0415094759</v>
      </c>
      <c r="G16" s="191" t="n">
        <v>12956.0750259067</v>
      </c>
      <c r="H16" s="191" t="n">
        <v>13300.016925327</v>
      </c>
      <c r="I16" s="191" t="n">
        <v>7816.29458867488</v>
      </c>
      <c r="J16" s="191" t="n">
        <v>15488.5070934729</v>
      </c>
      <c r="K16" s="191" t="n">
        <v>14353.5136312994</v>
      </c>
      <c r="L16" s="191" t="n">
        <v>8248.78809392265</v>
      </c>
      <c r="M16" s="191" t="n">
        <v>15973.2223677248</v>
      </c>
      <c r="N16" s="191" t="n">
        <v>9286.70119320653</v>
      </c>
      <c r="O16" s="191" t="n">
        <v>9625.897</v>
      </c>
      <c r="T16" s="189"/>
      <c r="U16" s="192"/>
      <c r="V16" s="31"/>
    </row>
    <row r="17" customFormat="false" ht="12.75" hidden="false" customHeight="false" outlineLevel="0" collapsed="false">
      <c r="A17" s="190" t="s">
        <v>91</v>
      </c>
      <c r="B17" s="191" t="n">
        <v>16830.8753112448</v>
      </c>
      <c r="C17" s="191" t="n">
        <v>18210.233924445</v>
      </c>
      <c r="D17" s="191" t="n">
        <v>7788.05819843754</v>
      </c>
      <c r="E17" s="191" t="n">
        <v>18257.5521488401</v>
      </c>
      <c r="F17" s="191" t="n">
        <v>22965.834468385</v>
      </c>
      <c r="G17" s="191" t="n">
        <v>18787.9766451613</v>
      </c>
      <c r="H17" s="191" t="n">
        <v>16055.4328037852</v>
      </c>
      <c r="I17" s="191" t="n">
        <v>9388.57495496248</v>
      </c>
      <c r="J17" s="191" t="n">
        <v>16176.6325501159</v>
      </c>
      <c r="K17" s="191" t="n">
        <v>19478.6524438937</v>
      </c>
      <c r="L17" s="191" t="n">
        <v>12969.5204433498</v>
      </c>
      <c r="M17" s="191" t="n">
        <v>17703.0106155432</v>
      </c>
      <c r="N17" s="191" t="n">
        <v>8287.22941516528</v>
      </c>
      <c r="O17" s="191" t="n">
        <v>7186.16958333333</v>
      </c>
      <c r="T17" s="189"/>
      <c r="U17" s="192"/>
      <c r="V17" s="31"/>
    </row>
    <row r="18" s="4" customFormat="true" ht="12.75" hidden="false" customHeight="false" outlineLevel="0" collapsed="false">
      <c r="A18" s="190" t="s">
        <v>92</v>
      </c>
      <c r="B18" s="191" t="n">
        <v>14258.4624402197</v>
      </c>
      <c r="C18" s="191" t="n">
        <v>23667.4465433925</v>
      </c>
      <c r="D18" s="191" t="n">
        <v>6802.51081967213</v>
      </c>
      <c r="E18" s="191" t="n">
        <v>7867.03013513514</v>
      </c>
      <c r="F18" s="191" t="n">
        <v>25415.94564458</v>
      </c>
      <c r="G18" s="191" t="n">
        <v>13002.4903012048</v>
      </c>
      <c r="H18" s="191" t="n">
        <v>10202.9003230606</v>
      </c>
      <c r="I18" s="191" t="n">
        <v>7302.73125</v>
      </c>
      <c r="J18" s="191" t="n">
        <v>7563.60366076876</v>
      </c>
      <c r="K18" s="191" t="n">
        <v>11463.9026842771</v>
      </c>
      <c r="L18" s="191" t="n">
        <v>7778.43295124037</v>
      </c>
      <c r="M18" s="191" t="n">
        <v>14392.5343034807</v>
      </c>
      <c r="N18" s="191" t="n">
        <v>7894.31014705882</v>
      </c>
      <c r="O18" s="191" t="s">
        <v>93</v>
      </c>
      <c r="T18" s="189"/>
      <c r="U18" s="192"/>
      <c r="V18" s="1"/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T19" s="189"/>
      <c r="U19" s="192"/>
      <c r="V19" s="31"/>
    </row>
    <row r="20" customFormat="false" ht="12.75" hidden="false" customHeight="false" outlineLevel="0" collapsed="false">
      <c r="A20" s="196"/>
      <c r="B20" s="197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T20" s="189"/>
      <c r="U20" s="192"/>
      <c r="V20" s="31"/>
    </row>
    <row r="21" customFormat="false" ht="12.75" hidden="false" customHeight="false" outlineLevel="0" collapsed="false">
      <c r="A21" s="177" t="s">
        <v>110</v>
      </c>
      <c r="B21" s="93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P21" s="31"/>
      <c r="Q21" s="31"/>
      <c r="R21" s="31"/>
      <c r="T21" s="31"/>
      <c r="U21" s="31"/>
      <c r="V21" s="31"/>
    </row>
    <row r="22" customFormat="false" ht="12.75" hidden="false" customHeight="false" outlineLevel="0" collapsed="false">
      <c r="A22" s="13"/>
      <c r="B22" s="93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P22" s="31"/>
      <c r="Q22" s="31"/>
      <c r="R22" s="31"/>
      <c r="T22" s="31"/>
      <c r="U22" s="31"/>
      <c r="V22" s="31"/>
    </row>
    <row r="23" s="140" customFormat="true" ht="12.75" hidden="false" customHeight="true" outlineLevel="0" collapsed="false">
      <c r="A23" s="55" t="s">
        <v>4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140" customFormat="true" ht="12.75" hidden="false" customHeight="false" outlineLevel="0" collapsed="false">
      <c r="A24" s="189"/>
      <c r="B24" s="189"/>
      <c r="C24" s="189"/>
    </row>
    <row r="26" customFormat="false" ht="13.5" hidden="false" customHeight="true" outlineLevel="0" collapsed="false"/>
    <row r="27" customFormat="false" ht="12.75" hidden="false" customHeight="false" outlineLevel="0" collapsed="false">
      <c r="A27" s="4"/>
      <c r="T27" s="199"/>
      <c r="U27" s="199"/>
      <c r="V27" s="31"/>
    </row>
    <row r="28" customFormat="false" ht="12.75" hidden="false" customHeight="false" outlineLevel="0" collapsed="false">
      <c r="A28" s="4"/>
      <c r="T28" s="189"/>
      <c r="U28" s="189"/>
      <c r="V28" s="31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</row>
    <row r="29" customFormat="false" ht="10.5" hidden="false" customHeight="true" outlineLevel="0" collapsed="false">
      <c r="A29" s="4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</row>
    <row r="30" customFormat="false" ht="12.75" hidden="false" customHeight="false" outlineLevel="0" collapsed="false">
      <c r="A30" s="4"/>
      <c r="AE30" s="201" t="s">
        <v>111</v>
      </c>
      <c r="AF30" s="164" t="s">
        <v>26</v>
      </c>
      <c r="AG30" s="202" t="s">
        <v>27</v>
      </c>
      <c r="AH30" s="202"/>
      <c r="AI30" s="202"/>
      <c r="AJ30" s="202"/>
      <c r="AK30" s="202"/>
      <c r="AL30" s="202" t="s">
        <v>28</v>
      </c>
      <c r="AM30" s="202"/>
      <c r="AN30" s="202"/>
      <c r="AO30" s="202"/>
      <c r="AP30" s="202"/>
      <c r="AQ30" s="202" t="s">
        <v>26</v>
      </c>
      <c r="AR30" s="202"/>
      <c r="AS30" s="202"/>
    </row>
    <row r="31" customFormat="false" ht="25.5" hidden="false" customHeight="false" outlineLevel="0" collapsed="false">
      <c r="A31" s="4"/>
      <c r="AE31" s="201"/>
      <c r="AF31" s="162" t="s">
        <v>26</v>
      </c>
      <c r="AG31" s="162" t="s">
        <v>26</v>
      </c>
      <c r="AH31" s="162" t="s">
        <v>29</v>
      </c>
      <c r="AI31" s="162" t="s">
        <v>30</v>
      </c>
      <c r="AJ31" s="162" t="s">
        <v>31</v>
      </c>
      <c r="AK31" s="162" t="s">
        <v>32</v>
      </c>
      <c r="AL31" s="162" t="s">
        <v>26</v>
      </c>
      <c r="AM31" s="162" t="s">
        <v>29</v>
      </c>
      <c r="AN31" s="162" t="s">
        <v>30</v>
      </c>
      <c r="AO31" s="162" t="s">
        <v>31</v>
      </c>
      <c r="AP31" s="162" t="s">
        <v>32</v>
      </c>
      <c r="AQ31" s="162" t="s">
        <v>106</v>
      </c>
      <c r="AR31" s="162" t="s">
        <v>107</v>
      </c>
      <c r="AS31" s="162" t="s">
        <v>108</v>
      </c>
    </row>
    <row r="32" customFormat="false" ht="12.75" hidden="false" customHeight="false" outlineLevel="0" collapsed="false">
      <c r="A32" s="4"/>
      <c r="AE32" s="203" t="s">
        <v>86</v>
      </c>
      <c r="AF32" s="203" t="n">
        <v>1252650</v>
      </c>
      <c r="AG32" s="203" t="n">
        <v>778475</v>
      </c>
      <c r="AH32" s="203" t="n">
        <v>210800</v>
      </c>
      <c r="AI32" s="203" t="n">
        <v>324100</v>
      </c>
      <c r="AJ32" s="203" t="n">
        <v>237225</v>
      </c>
      <c r="AK32" s="203" t="n">
        <v>6350</v>
      </c>
      <c r="AL32" s="203" t="n">
        <v>474175</v>
      </c>
      <c r="AM32" s="203" t="n">
        <v>87100</v>
      </c>
      <c r="AN32" s="203" t="n">
        <v>192475</v>
      </c>
      <c r="AO32" s="203" t="n">
        <v>186425</v>
      </c>
      <c r="AP32" s="203" t="n">
        <v>8175</v>
      </c>
      <c r="AQ32" s="203" t="n">
        <v>835600</v>
      </c>
      <c r="AR32" s="203" t="n">
        <v>416700</v>
      </c>
      <c r="AS32" s="203" t="n">
        <v>350</v>
      </c>
    </row>
    <row r="33" customFormat="false" ht="12.75" hidden="false" customHeight="false" outlineLevel="0" collapsed="false">
      <c r="A33" s="4"/>
      <c r="AE33" s="203" t="s">
        <v>87</v>
      </c>
      <c r="AF33" s="203" t="n">
        <v>2393600</v>
      </c>
      <c r="AG33" s="203" t="n">
        <v>1767150</v>
      </c>
      <c r="AH33" s="203" t="n">
        <v>272000</v>
      </c>
      <c r="AI33" s="203" t="n">
        <v>801375</v>
      </c>
      <c r="AJ33" s="203" t="n">
        <v>676600</v>
      </c>
      <c r="AK33" s="203" t="n">
        <v>17175</v>
      </c>
      <c r="AL33" s="203" t="n">
        <v>626450</v>
      </c>
      <c r="AM33" s="203" t="n">
        <v>108600</v>
      </c>
      <c r="AN33" s="203" t="n">
        <v>322225</v>
      </c>
      <c r="AO33" s="203" t="n">
        <v>193225</v>
      </c>
      <c r="AP33" s="203" t="n">
        <v>2400</v>
      </c>
      <c r="AQ33" s="203" t="n">
        <v>2227925</v>
      </c>
      <c r="AR33" s="203" t="n">
        <v>165350</v>
      </c>
      <c r="AS33" s="203" t="n">
        <v>325</v>
      </c>
    </row>
    <row r="34" customFormat="false" ht="12.75" hidden="false" customHeight="false" outlineLevel="0" collapsed="false">
      <c r="A34" s="4"/>
      <c r="AE34" s="203" t="s">
        <v>88</v>
      </c>
      <c r="AF34" s="203" t="n">
        <v>1558175</v>
      </c>
      <c r="AG34" s="203" t="n">
        <v>1358875</v>
      </c>
      <c r="AH34" s="203" t="n">
        <v>273775</v>
      </c>
      <c r="AI34" s="203" t="n">
        <v>656975</v>
      </c>
      <c r="AJ34" s="203" t="n">
        <v>422150</v>
      </c>
      <c r="AK34" s="203" t="n">
        <v>5975</v>
      </c>
      <c r="AL34" s="203" t="n">
        <v>199300</v>
      </c>
      <c r="AM34" s="203" t="n">
        <v>35600</v>
      </c>
      <c r="AN34" s="203" t="n">
        <v>111550</v>
      </c>
      <c r="AO34" s="203" t="n">
        <v>51475</v>
      </c>
      <c r="AP34" s="203" t="n">
        <v>675</v>
      </c>
      <c r="AQ34" s="203" t="n">
        <v>1299100</v>
      </c>
      <c r="AR34" s="203" t="n">
        <v>258800</v>
      </c>
      <c r="AS34" s="203" t="n">
        <v>275</v>
      </c>
    </row>
    <row r="35" customFormat="false" ht="12.75" hidden="false" customHeight="false" outlineLevel="0" collapsed="false">
      <c r="A35" s="4"/>
      <c r="AE35" s="203" t="s">
        <v>109</v>
      </c>
      <c r="AF35" s="203" t="n">
        <v>5237250</v>
      </c>
      <c r="AG35" s="203" t="n">
        <v>2680725</v>
      </c>
      <c r="AH35" s="203" t="n">
        <v>652625</v>
      </c>
      <c r="AI35" s="203" t="n">
        <v>1225875</v>
      </c>
      <c r="AJ35" s="203" t="n">
        <v>786000</v>
      </c>
      <c r="AK35" s="203" t="n">
        <v>16225</v>
      </c>
      <c r="AL35" s="203" t="n">
        <v>2556525</v>
      </c>
      <c r="AM35" s="203" t="n">
        <v>771900</v>
      </c>
      <c r="AN35" s="203" t="n">
        <v>1200850</v>
      </c>
      <c r="AO35" s="203" t="n">
        <v>575350</v>
      </c>
      <c r="AP35" s="203" t="n">
        <v>8425</v>
      </c>
      <c r="AQ35" s="203" t="n">
        <v>4444200</v>
      </c>
      <c r="AR35" s="203" t="n">
        <v>791875</v>
      </c>
      <c r="AS35" s="203" t="n">
        <v>1175</v>
      </c>
    </row>
    <row r="36" customFormat="false" ht="12.75" hidden="false" customHeight="false" outlineLevel="0" collapsed="false">
      <c r="A36" s="4"/>
      <c r="AE36" s="203" t="s">
        <v>90</v>
      </c>
      <c r="AF36" s="203" t="n">
        <v>3483300</v>
      </c>
      <c r="AG36" s="203" t="n">
        <v>1679775</v>
      </c>
      <c r="AH36" s="203" t="n">
        <v>412375</v>
      </c>
      <c r="AI36" s="203" t="n">
        <v>806600</v>
      </c>
      <c r="AJ36" s="203" t="n">
        <v>451150</v>
      </c>
      <c r="AK36" s="203" t="n">
        <v>9650</v>
      </c>
      <c r="AL36" s="203" t="n">
        <v>1803525</v>
      </c>
      <c r="AM36" s="203" t="n">
        <v>434875</v>
      </c>
      <c r="AN36" s="203" t="n">
        <v>879400</v>
      </c>
      <c r="AO36" s="203" t="n">
        <v>480200</v>
      </c>
      <c r="AP36" s="203" t="n">
        <v>9050</v>
      </c>
      <c r="AQ36" s="203" t="n">
        <v>3138350</v>
      </c>
      <c r="AR36" s="203" t="n">
        <v>344450</v>
      </c>
      <c r="AS36" s="203" t="n">
        <v>500</v>
      </c>
    </row>
    <row r="37" customFormat="false" ht="12.75" hidden="false" customHeight="false" outlineLevel="0" collapsed="false">
      <c r="A37" s="4"/>
      <c r="AE37" s="203" t="s">
        <v>91</v>
      </c>
      <c r="AF37" s="203" t="n">
        <v>4816150</v>
      </c>
      <c r="AG37" s="203" t="n">
        <v>1733175</v>
      </c>
      <c r="AH37" s="203" t="n">
        <v>320000</v>
      </c>
      <c r="AI37" s="203" t="n">
        <v>698400</v>
      </c>
      <c r="AJ37" s="203" t="n">
        <v>691525</v>
      </c>
      <c r="AK37" s="203" t="n">
        <v>23250</v>
      </c>
      <c r="AL37" s="203" t="n">
        <v>3082975</v>
      </c>
      <c r="AM37" s="203" t="n">
        <v>602275</v>
      </c>
      <c r="AN37" s="203" t="n">
        <v>1305725</v>
      </c>
      <c r="AO37" s="203" t="n">
        <v>1149600</v>
      </c>
      <c r="AP37" s="203" t="n">
        <v>25375</v>
      </c>
      <c r="AQ37" s="203" t="n">
        <v>4370125</v>
      </c>
      <c r="AR37" s="203" t="n">
        <v>445425</v>
      </c>
      <c r="AS37" s="203" t="n">
        <v>600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AE38" s="203" t="s">
        <v>92</v>
      </c>
      <c r="AF38" s="203" t="n">
        <v>336650</v>
      </c>
      <c r="AG38" s="203" t="n">
        <v>101400</v>
      </c>
      <c r="AH38" s="203" t="n">
        <v>1525</v>
      </c>
      <c r="AI38" s="203" t="n">
        <v>5550</v>
      </c>
      <c r="AJ38" s="203" t="n">
        <v>90175</v>
      </c>
      <c r="AK38" s="203" t="n">
        <v>4150</v>
      </c>
      <c r="AL38" s="203" t="n">
        <v>235250</v>
      </c>
      <c r="AM38" s="203" t="n">
        <v>7000</v>
      </c>
      <c r="AN38" s="203" t="n">
        <v>40975</v>
      </c>
      <c r="AO38" s="203" t="n">
        <v>158050</v>
      </c>
      <c r="AP38" s="203" t="n">
        <v>29225</v>
      </c>
      <c r="AQ38" s="203" t="n">
        <v>329675</v>
      </c>
      <c r="AR38" s="203" t="n">
        <v>6800</v>
      </c>
      <c r="AS38" s="203" t="n">
        <v>175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</row>
  </sheetData>
  <mergeCells count="12">
    <mergeCell ref="A3:O3"/>
    <mergeCell ref="A4:O4"/>
    <mergeCell ref="A9:A10"/>
    <mergeCell ref="B9:B10"/>
    <mergeCell ref="C9:G9"/>
    <mergeCell ref="H9:L9"/>
    <mergeCell ref="M9:O9"/>
    <mergeCell ref="A23:M23"/>
    <mergeCell ref="AE30:AE31"/>
    <mergeCell ref="AG30:AK30"/>
    <mergeCell ref="AL30:AP30"/>
    <mergeCell ref="AQ30:AS30"/>
  </mergeCells>
  <conditionalFormatting sqref="A1">
    <cfRule type="expression" priority="2" aboveAverage="0" equalAverage="0" bottom="0" percent="0" rank="0" text="" dxfId="14">
      <formula>AND(A19&gt;=500,A19&lt;=1225)</formula>
    </cfRule>
  </conditionalFormatting>
  <conditionalFormatting sqref="B12:O18">
    <cfRule type="expression" priority="3" aboveAverage="0" equalAverage="0" bottom="0" percent="0" rank="0" text="" dxfId="15">
      <formula>AND(AF32&gt;=500,AF32&lt;=1225)</formula>
    </cfRule>
  </conditionalFormatting>
  <hyperlinks>
    <hyperlink ref="N1" location="Índice!B18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7.85"/>
    <col collapsed="false" customWidth="true" hidden="false" outlineLevel="0" max="7" min="2" style="20" width="16.13"/>
    <col collapsed="false" customWidth="true" hidden="false" outlineLevel="0" max="8" min="8" style="20" width="13.56"/>
    <col collapsed="false" customWidth="true" hidden="false" outlineLevel="0" max="9" min="9" style="20" width="15.7"/>
    <col collapsed="false" customWidth="true" hidden="false" outlineLevel="0" max="10" min="10" style="20" width="14.56"/>
    <col collapsed="false" customWidth="true" hidden="false" outlineLevel="0" max="12" min="11" style="20" width="9.41"/>
    <col collapsed="false" customWidth="true" hidden="false" outlineLevel="0" max="13" min="13" style="20" width="12.28"/>
    <col collapsed="false" customWidth="true" hidden="false" outlineLevel="0" max="14" min="14" style="20" width="11.56"/>
    <col collapsed="false" customWidth="false" hidden="false" outlineLevel="0" max="17" min="15" style="20" width="11.42"/>
    <col collapsed="false" customWidth="true" hidden="false" outlineLevel="0" max="18" min="18" style="20" width="11.85"/>
    <col collapsed="false" customWidth="false" hidden="false" outlineLevel="0" max="26" min="19" style="20" width="11.42"/>
    <col collapsed="false" customWidth="true" hidden="false" outlineLevel="0" max="27" min="27" style="200" width="25.85"/>
    <col collapsed="false" customWidth="false" hidden="false" outlineLevel="0" max="31" min="28" style="200" width="11.42"/>
    <col collapsed="false" customWidth="false" hidden="false" outlineLevel="0" max="55" min="32" style="3" width="11.42"/>
    <col collapsed="false" customWidth="false" hidden="false" outlineLevel="0" max="257" min="56" style="20" width="11.42"/>
  </cols>
  <sheetData>
    <row r="1" customFormat="false" ht="33" hidden="false" customHeight="true" outlineLevel="0" collapsed="false">
      <c r="A1" s="144"/>
      <c r="I1" s="22" t="s">
        <v>22</v>
      </c>
    </row>
    <row r="2" customFormat="false" ht="14.25" hidden="false" customHeight="true" outlineLevel="0" collapsed="false"/>
    <row r="3" customFormat="false" ht="20.25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</row>
    <row r="4" s="27" customFormat="true" ht="20.2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04"/>
      <c r="AA4" s="205"/>
      <c r="AB4" s="205"/>
      <c r="AC4" s="205"/>
      <c r="AD4" s="205"/>
      <c r="AE4" s="205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</row>
    <row r="5" customFormat="false" ht="12.75" hidden="false" customHeight="false" outlineLevel="0" collapsed="false">
      <c r="A5" s="184"/>
      <c r="B5" s="184"/>
      <c r="C5" s="184"/>
      <c r="H5" s="31"/>
      <c r="I5" s="3"/>
      <c r="J5" s="31"/>
    </row>
    <row r="6" customFormat="false" ht="15.75" hidden="false" customHeight="false" outlineLevel="0" collapsed="false">
      <c r="A6" s="29" t="s">
        <v>12</v>
      </c>
      <c r="B6" s="76"/>
      <c r="C6" s="76"/>
      <c r="H6" s="31"/>
      <c r="I6" s="31"/>
      <c r="J6" s="31"/>
    </row>
    <row r="7" customFormat="false" ht="12.75" hidden="false" customHeight="false" outlineLevel="0" collapsed="false">
      <c r="B7" s="76"/>
      <c r="C7" s="76"/>
      <c r="H7" s="31"/>
      <c r="I7" s="31"/>
      <c r="J7" s="31"/>
    </row>
    <row r="8" s="39" customFormat="true" ht="27.75" hidden="false" customHeight="true" outlineLevel="0" collapsed="false">
      <c r="A8" s="207"/>
      <c r="B8" s="208" t="s">
        <v>112</v>
      </c>
      <c r="C8" s="208"/>
      <c r="D8" s="208"/>
      <c r="E8" s="208" t="s">
        <v>113</v>
      </c>
      <c r="F8" s="208"/>
      <c r="G8" s="208"/>
      <c r="H8" s="208" t="s">
        <v>114</v>
      </c>
      <c r="I8" s="208" t="s">
        <v>115</v>
      </c>
      <c r="AA8" s="209"/>
      <c r="AB8" s="209"/>
      <c r="AC8" s="209"/>
      <c r="AD8" s="209"/>
      <c r="AE8" s="209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</row>
    <row r="9" s="39" customFormat="true" ht="12.75" hidden="false" customHeight="false" outlineLevel="0" collapsed="false">
      <c r="A9" s="207"/>
      <c r="B9" s="211" t="s">
        <v>26</v>
      </c>
      <c r="C9" s="211" t="s">
        <v>27</v>
      </c>
      <c r="D9" s="211" t="s">
        <v>28</v>
      </c>
      <c r="E9" s="211" t="s">
        <v>26</v>
      </c>
      <c r="F9" s="211" t="s">
        <v>27</v>
      </c>
      <c r="G9" s="211" t="s">
        <v>28</v>
      </c>
      <c r="H9" s="208"/>
      <c r="I9" s="208"/>
      <c r="L9" s="212"/>
      <c r="M9" s="212"/>
      <c r="N9" s="212"/>
      <c r="O9" s="212"/>
      <c r="P9" s="212"/>
      <c r="Q9" s="37"/>
      <c r="AA9" s="209"/>
      <c r="AB9" s="209"/>
      <c r="AC9" s="209"/>
      <c r="AD9" s="209"/>
      <c r="AE9" s="209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</row>
    <row r="10" customFormat="false" ht="12.75" hidden="false" customHeight="false" outlineLevel="0" collapsed="false">
      <c r="A10" s="126"/>
      <c r="B10" s="213"/>
      <c r="C10" s="213"/>
      <c r="D10" s="213"/>
      <c r="E10" s="213"/>
      <c r="F10" s="213"/>
      <c r="G10" s="213"/>
      <c r="H10" s="214"/>
      <c r="I10" s="214"/>
      <c r="L10" s="199"/>
      <c r="M10" s="199"/>
      <c r="N10" s="199"/>
      <c r="O10" s="199"/>
      <c r="P10" s="199"/>
      <c r="Q10" s="31"/>
    </row>
    <row r="11" customFormat="false" ht="12.75" hidden="false" customHeight="false" outlineLevel="0" collapsed="false">
      <c r="A11" s="85" t="s">
        <v>52</v>
      </c>
      <c r="B11" s="130" t="n">
        <v>28078.9349675626</v>
      </c>
      <c r="C11" s="130" t="n">
        <v>29683.4740765258</v>
      </c>
      <c r="D11" s="130" t="n">
        <v>26125.5830088246</v>
      </c>
      <c r="E11" s="191" t="n">
        <v>33450.7028386555</v>
      </c>
      <c r="F11" s="191" t="n">
        <v>34342.7928449766</v>
      </c>
      <c r="G11" s="191" t="n">
        <v>32290.5184565119</v>
      </c>
      <c r="H11" s="132" t="n">
        <v>45.0980392156863</v>
      </c>
      <c r="I11" s="132" t="n">
        <v>41.9607285114531</v>
      </c>
      <c r="L11" s="215"/>
      <c r="M11" s="216"/>
      <c r="N11" s="216"/>
      <c r="O11" s="215"/>
      <c r="P11" s="215"/>
      <c r="Q11" s="31"/>
    </row>
    <row r="12" customFormat="false" ht="12.75" hidden="false" customHeight="false" outlineLevel="0" collapsed="false">
      <c r="A12" s="85" t="s">
        <v>53</v>
      </c>
      <c r="B12" s="130" t="n">
        <v>24448.9854306987</v>
      </c>
      <c r="C12" s="130" t="n">
        <v>26025.4827221503</v>
      </c>
      <c r="D12" s="130" t="n">
        <v>23465.814420705</v>
      </c>
      <c r="E12" s="191" t="n">
        <v>30757.7901179637</v>
      </c>
      <c r="F12" s="191" t="n">
        <v>31974.693205564</v>
      </c>
      <c r="G12" s="191" t="n">
        <v>29968.8948835277</v>
      </c>
      <c r="H12" s="132" t="n">
        <v>61.5899056358757</v>
      </c>
      <c r="I12" s="132" t="n">
        <v>59.1131807876778</v>
      </c>
      <c r="L12" s="215"/>
      <c r="M12" s="216"/>
      <c r="N12" s="216"/>
      <c r="O12" s="215"/>
      <c r="P12" s="215"/>
      <c r="Q12" s="31"/>
    </row>
    <row r="13" customFormat="false" ht="12.75" hidden="false" customHeight="false" outlineLevel="0" collapsed="false">
      <c r="A13" s="85" t="s">
        <v>54</v>
      </c>
      <c r="B13" s="130" t="n">
        <v>24752.8947814446</v>
      </c>
      <c r="C13" s="130" t="n">
        <v>25906.0005166469</v>
      </c>
      <c r="D13" s="130" t="n">
        <v>22563.7728695653</v>
      </c>
      <c r="E13" s="191" t="n">
        <v>30656.1528925533</v>
      </c>
      <c r="F13" s="191" t="n">
        <v>31472.6200490595</v>
      </c>
      <c r="G13" s="191" t="n">
        <v>29015.4691171827</v>
      </c>
      <c r="H13" s="132" t="n">
        <v>34.5011129391271</v>
      </c>
      <c r="I13" s="132" t="n">
        <v>31.4498681054972</v>
      </c>
      <c r="L13" s="216"/>
      <c r="M13" s="216"/>
      <c r="N13" s="216"/>
      <c r="O13" s="215"/>
      <c r="P13" s="215"/>
      <c r="Q13" s="31"/>
    </row>
    <row r="14" customFormat="false" ht="12.75" hidden="false" customHeight="false" outlineLevel="0" collapsed="false">
      <c r="A14" s="85" t="s">
        <v>55</v>
      </c>
      <c r="B14" s="130" t="n">
        <v>19055.2067558921</v>
      </c>
      <c r="C14" s="130" t="n">
        <v>22414.1068171021</v>
      </c>
      <c r="D14" s="130" t="n">
        <v>14256.9494847754</v>
      </c>
      <c r="E14" s="191" t="n">
        <v>27581.706256973</v>
      </c>
      <c r="F14" s="191" t="n">
        <v>29685.6462488847</v>
      </c>
      <c r="G14" s="191" t="n">
        <v>23794.3063509741</v>
      </c>
      <c r="H14" s="132" t="n">
        <v>41.1773357355591</v>
      </c>
      <c r="I14" s="132" t="n">
        <v>30.8085450354915</v>
      </c>
      <c r="L14" s="216"/>
      <c r="M14" s="216"/>
      <c r="N14" s="216"/>
      <c r="O14" s="215"/>
      <c r="P14" s="215"/>
      <c r="Q14" s="31"/>
    </row>
    <row r="15" customFormat="false" ht="12.75" hidden="false" customHeight="false" outlineLevel="0" collapsed="false">
      <c r="A15" s="85" t="s">
        <v>56</v>
      </c>
      <c r="B15" s="130" t="n">
        <v>18160.0556161349</v>
      </c>
      <c r="C15" s="130" t="n">
        <v>20585.8194549618</v>
      </c>
      <c r="D15" s="130" t="n">
        <v>16385.974551166</v>
      </c>
      <c r="E15" s="191" t="n">
        <v>24158.1174389101</v>
      </c>
      <c r="F15" s="191" t="n">
        <v>26356.0333451306</v>
      </c>
      <c r="G15" s="191" t="n">
        <v>22438.816879537</v>
      </c>
      <c r="H15" s="132" t="n">
        <v>57.7584147603827</v>
      </c>
      <c r="I15" s="132" t="n">
        <v>52.1159149721123</v>
      </c>
      <c r="L15" s="216"/>
      <c r="M15" s="216"/>
      <c r="N15" s="216"/>
      <c r="O15" s="215"/>
      <c r="P15" s="215"/>
      <c r="Q15" s="31"/>
    </row>
    <row r="16" customFormat="false" ht="12.75" hidden="false" customHeight="false" outlineLevel="0" collapsed="false">
      <c r="A16" s="85" t="s">
        <v>57</v>
      </c>
      <c r="B16" s="130" t="n">
        <v>12541.4883037531</v>
      </c>
      <c r="C16" s="130" t="n">
        <v>13501.7565994459</v>
      </c>
      <c r="D16" s="130" t="n">
        <v>11569.9708586962</v>
      </c>
      <c r="E16" s="191" t="n">
        <v>19449.2885770334</v>
      </c>
      <c r="F16" s="191" t="n">
        <v>19856.2517775137</v>
      </c>
      <c r="G16" s="191" t="n">
        <v>18989.7797906125</v>
      </c>
      <c r="H16" s="132" t="n">
        <v>49.708840656432</v>
      </c>
      <c r="I16" s="132" t="n">
        <v>45.8581807744766</v>
      </c>
      <c r="L16" s="216"/>
      <c r="M16" s="216"/>
      <c r="N16" s="216"/>
      <c r="O16" s="215"/>
      <c r="P16" s="215"/>
      <c r="Q16" s="31"/>
    </row>
    <row r="17" customFormat="false" ht="12.75" hidden="false" customHeight="false" outlineLevel="0" collapsed="false">
      <c r="A17" s="85" t="s">
        <v>58</v>
      </c>
      <c r="B17" s="130" t="n">
        <v>11861.6228724483</v>
      </c>
      <c r="C17" s="130" t="n">
        <v>12975.4419055495</v>
      </c>
      <c r="D17" s="130" t="n">
        <v>11418.9326416499</v>
      </c>
      <c r="E17" s="191" t="n">
        <v>19116.2420589565</v>
      </c>
      <c r="F17" s="191" t="n">
        <v>20979.2034444281</v>
      </c>
      <c r="G17" s="191" t="n">
        <v>18379.149187058</v>
      </c>
      <c r="H17" s="132" t="n">
        <v>71.558779567476</v>
      </c>
      <c r="I17" s="132" t="n">
        <v>68.8881186483909</v>
      </c>
      <c r="L17" s="216"/>
      <c r="M17" s="216"/>
      <c r="N17" s="216"/>
      <c r="O17" s="215"/>
      <c r="P17" s="215"/>
      <c r="Q17" s="31"/>
    </row>
    <row r="18" customFormat="false" ht="12.75" hidden="false" customHeight="false" outlineLevel="0" collapsed="false">
      <c r="A18" s="85" t="s">
        <v>59</v>
      </c>
      <c r="B18" s="130" t="n">
        <v>13677.0116254901</v>
      </c>
      <c r="C18" s="130" t="n">
        <v>15055.7623921921</v>
      </c>
      <c r="D18" s="130" t="n">
        <v>8733.9146395261</v>
      </c>
      <c r="E18" s="191" t="n">
        <v>20804.6242510737</v>
      </c>
      <c r="F18" s="191" t="n">
        <v>21551.9396281793</v>
      </c>
      <c r="G18" s="191" t="n">
        <v>17133.0005867881</v>
      </c>
      <c r="H18" s="132" t="n">
        <v>21.8093003919705</v>
      </c>
      <c r="I18" s="132" t="n">
        <v>13.9270604710353</v>
      </c>
      <c r="L18" s="216"/>
      <c r="M18" s="216"/>
      <c r="N18" s="216"/>
      <c r="O18" s="215"/>
      <c r="P18" s="215"/>
      <c r="Q18" s="31"/>
    </row>
    <row r="19" customFormat="false" ht="12.75" hidden="false" customHeight="false" outlineLevel="0" collapsed="false">
      <c r="A19" s="85" t="s">
        <v>60</v>
      </c>
      <c r="B19" s="130" t="n">
        <v>10280.3213880384</v>
      </c>
      <c r="C19" s="130" t="n">
        <v>12050.7460026554</v>
      </c>
      <c r="D19" s="130" t="n">
        <v>7808.78015429198</v>
      </c>
      <c r="E19" s="191" t="n">
        <v>18797.8551058402</v>
      </c>
      <c r="F19" s="191" t="n">
        <v>20287.2021224846</v>
      </c>
      <c r="G19" s="191" t="n">
        <v>16230.8018553029</v>
      </c>
      <c r="H19" s="132" t="n">
        <v>41.7359469148044</v>
      </c>
      <c r="I19" s="132" t="n">
        <v>31.7020083018137</v>
      </c>
      <c r="L19" s="216"/>
      <c r="M19" s="216"/>
      <c r="N19" s="216"/>
      <c r="O19" s="215"/>
      <c r="P19" s="215"/>
      <c r="Q19" s="31"/>
    </row>
    <row r="20" customFormat="false" ht="12.75" hidden="false" customHeight="false" outlineLevel="0" collapsed="false">
      <c r="A20" s="85" t="s">
        <v>61</v>
      </c>
      <c r="B20" s="130" t="n">
        <v>7504.84644124429</v>
      </c>
      <c r="C20" s="130" t="n">
        <v>7964.15533736749</v>
      </c>
      <c r="D20" s="130" t="n">
        <v>7080.45216080972</v>
      </c>
      <c r="E20" s="191" t="n">
        <v>14136.0599549555</v>
      </c>
      <c r="F20" s="191" t="n">
        <v>15490.1052065258</v>
      </c>
      <c r="G20" s="191" t="n">
        <v>12958.7636658308</v>
      </c>
      <c r="H20" s="132" t="n">
        <v>51.9754718900304</v>
      </c>
      <c r="I20" s="132" t="n">
        <v>49.0362920992498</v>
      </c>
      <c r="L20" s="216"/>
      <c r="M20" s="216"/>
      <c r="N20" s="216"/>
      <c r="O20" s="215"/>
      <c r="P20" s="215"/>
      <c r="Q20" s="31"/>
    </row>
    <row r="21" customFormat="false" ht="12.75" hidden="false" customHeight="false" outlineLevel="0" collapsed="false">
      <c r="A21" s="85" t="s">
        <v>62</v>
      </c>
      <c r="B21" s="130" t="n">
        <v>5494.80115384615</v>
      </c>
      <c r="C21" s="130" t="n">
        <v>5343.60535019455</v>
      </c>
      <c r="D21" s="130" t="n">
        <v>5760.94719178081</v>
      </c>
      <c r="E21" s="191" t="n">
        <v>14907.0607095618</v>
      </c>
      <c r="F21" s="191" t="n">
        <v>14310.827169413</v>
      </c>
      <c r="G21" s="191" t="n">
        <v>15995.1397760218</v>
      </c>
      <c r="H21" s="132" t="n">
        <v>36.2282878411911</v>
      </c>
      <c r="I21" s="132" t="n">
        <v>37.9830401971231</v>
      </c>
      <c r="L21" s="216"/>
      <c r="M21" s="216"/>
      <c r="N21" s="216"/>
      <c r="O21" s="215"/>
      <c r="P21" s="215"/>
      <c r="Q21" s="31"/>
    </row>
    <row r="22" customFormat="false" ht="12.75" hidden="false" customHeight="false" outlineLevel="0" collapsed="false">
      <c r="A22" s="85" t="s">
        <v>63</v>
      </c>
      <c r="B22" s="130" t="s">
        <v>93</v>
      </c>
      <c r="C22" s="130" t="s">
        <v>93</v>
      </c>
      <c r="D22" s="130" t="s">
        <v>93</v>
      </c>
      <c r="E22" s="191" t="s">
        <v>93</v>
      </c>
      <c r="F22" s="191" t="s">
        <v>93</v>
      </c>
      <c r="G22" s="191" t="s">
        <v>93</v>
      </c>
      <c r="H22" s="132" t="s">
        <v>93</v>
      </c>
      <c r="I22" s="132" t="s">
        <v>93</v>
      </c>
    </row>
    <row r="23" customFormat="false" ht="14.25" hidden="false" customHeight="false" outlineLevel="0" collapsed="false">
      <c r="A23" s="85" t="s">
        <v>116</v>
      </c>
      <c r="B23" s="130" t="n">
        <v>5707.66311821445</v>
      </c>
      <c r="C23" s="130" t="n">
        <v>5042.92400820673</v>
      </c>
      <c r="D23" s="130" t="n">
        <v>6410.31370570323</v>
      </c>
      <c r="E23" s="191" t="n">
        <v>9537.80280529254</v>
      </c>
      <c r="F23" s="191" t="n">
        <v>9789.89222917243</v>
      </c>
      <c r="G23" s="191" t="n">
        <v>9337.85566621339</v>
      </c>
      <c r="H23" s="132" t="n">
        <v>48.6137281292059</v>
      </c>
      <c r="I23" s="132" t="n">
        <v>54.598395395394</v>
      </c>
    </row>
    <row r="24" customFormat="false" ht="12.75" hidden="false" customHeight="false" outlineLevel="0" collapsed="false">
      <c r="A24" s="89"/>
      <c r="B24" s="90"/>
      <c r="C24" s="90"/>
      <c r="D24" s="90"/>
      <c r="E24" s="90"/>
      <c r="F24" s="90"/>
      <c r="G24" s="90"/>
      <c r="H24" s="89"/>
      <c r="I24" s="89"/>
    </row>
    <row r="25" customFormat="false" ht="12.75" hidden="false" customHeight="false" outlineLevel="0" collapsed="false">
      <c r="B25" s="93"/>
      <c r="C25" s="93"/>
      <c r="D25" s="96"/>
      <c r="E25" s="96"/>
      <c r="F25" s="96"/>
      <c r="G25" s="96"/>
      <c r="H25" s="96"/>
    </row>
    <row r="26" customFormat="false" ht="15" hidden="false" customHeight="true" outlineLevel="0" collapsed="false">
      <c r="A26" s="53" t="s">
        <v>117</v>
      </c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2.75" hidden="false" customHeight="false" outlineLevel="0" collapsed="false">
      <c r="A27" s="177" t="s">
        <v>118</v>
      </c>
      <c r="B27" s="177"/>
      <c r="C27" s="217"/>
      <c r="D27" s="218"/>
      <c r="E27" s="218"/>
      <c r="F27" s="53"/>
      <c r="G27" s="218"/>
      <c r="H27" s="218"/>
      <c r="I27" s="219"/>
      <c r="J27" s="219"/>
      <c r="M27" s="96"/>
    </row>
    <row r="28" customFormat="false" ht="15" hidden="false" customHeight="true" outlineLevel="0" collapsed="false">
      <c r="A28" s="220" t="s">
        <v>119</v>
      </c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4.2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139"/>
      <c r="L29" s="139"/>
      <c r="M29" s="139"/>
      <c r="N29" s="139"/>
      <c r="O29" s="139"/>
      <c r="T29" s="31"/>
      <c r="U29" s="31"/>
      <c r="V29" s="31"/>
    </row>
    <row r="30" customFormat="false" ht="12.75" hidden="false" customHeight="true" outlineLevel="0" collapsed="false">
      <c r="A30" s="55" t="s">
        <v>4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75" hidden="false" customHeight="false" outlineLevel="0" collapsed="false">
      <c r="I31" s="76"/>
    </row>
    <row r="33" customFormat="false" ht="12.75" hidden="false" customHeight="false" outlineLevel="0" collapsed="false">
      <c r="A33" s="31"/>
      <c r="B33" s="96"/>
      <c r="C33" s="96"/>
      <c r="D33" s="96"/>
      <c r="E33" s="96"/>
      <c r="F33" s="96"/>
      <c r="G33" s="96"/>
      <c r="H33" s="96"/>
      <c r="I33" s="96"/>
      <c r="Z33" s="4"/>
      <c r="AE33" s="4"/>
    </row>
    <row r="34" customFormat="false" ht="12.75" hidden="false" customHeight="false" outlineLevel="0" collapsed="false">
      <c r="A34" s="31"/>
      <c r="B34" s="96"/>
      <c r="C34" s="96"/>
      <c r="D34" s="96"/>
      <c r="E34" s="96"/>
      <c r="F34" s="96"/>
      <c r="G34" s="96"/>
      <c r="H34" s="96"/>
      <c r="I34" s="96"/>
      <c r="Z34" s="4"/>
      <c r="AE34" s="4"/>
    </row>
    <row r="35" customFormat="false" ht="12.75" hidden="false" customHeight="false" outlineLevel="0" collapsed="false">
      <c r="A35" s="31"/>
      <c r="B35" s="96"/>
      <c r="C35" s="96"/>
      <c r="D35" s="96"/>
      <c r="E35" s="96"/>
      <c r="F35" s="96"/>
      <c r="G35" s="96"/>
      <c r="H35" s="96"/>
      <c r="I35" s="96"/>
      <c r="Z35" s="4"/>
      <c r="AB35" s="221"/>
      <c r="AC35" s="164" t="s">
        <v>120</v>
      </c>
      <c r="AD35" s="164" t="s">
        <v>78</v>
      </c>
      <c r="AE35" s="164" t="s">
        <v>79</v>
      </c>
    </row>
    <row r="36" customFormat="false" ht="12.75" hidden="false" customHeight="false" outlineLevel="0" collapsed="false">
      <c r="A36" s="31"/>
      <c r="B36" s="96"/>
      <c r="C36" s="96"/>
      <c r="D36" s="96"/>
      <c r="E36" s="96"/>
      <c r="F36" s="96"/>
      <c r="G36" s="96"/>
      <c r="H36" s="96"/>
      <c r="I36" s="96"/>
      <c r="Z36" s="4"/>
      <c r="AB36" s="221" t="s">
        <v>121</v>
      </c>
      <c r="AC36" s="166" t="n">
        <v>1375725</v>
      </c>
      <c r="AD36" s="166" t="n">
        <v>755300</v>
      </c>
      <c r="AE36" s="166" t="n">
        <v>620425</v>
      </c>
    </row>
    <row r="37" customFormat="false" ht="12.75" hidden="false" customHeight="false" outlineLevel="0" collapsed="false">
      <c r="A37" s="31"/>
      <c r="B37" s="96"/>
      <c r="C37" s="96"/>
      <c r="D37" s="96"/>
      <c r="E37" s="96"/>
      <c r="F37" s="96"/>
      <c r="G37" s="96"/>
      <c r="H37" s="96"/>
      <c r="I37" s="96"/>
      <c r="Z37" s="4"/>
      <c r="AB37" s="221" t="s">
        <v>122</v>
      </c>
      <c r="AC37" s="166" t="n">
        <v>1155100</v>
      </c>
      <c r="AD37" s="166" t="n">
        <v>443675</v>
      </c>
      <c r="AE37" s="166" t="n">
        <v>711425</v>
      </c>
    </row>
    <row r="38" customFormat="false" ht="12.75" hidden="false" customHeight="false" outlineLevel="0" collapsed="false">
      <c r="A38" s="31"/>
      <c r="B38" s="96"/>
      <c r="C38" s="96"/>
      <c r="D38" s="96"/>
      <c r="E38" s="96"/>
      <c r="F38" s="96"/>
      <c r="G38" s="96"/>
      <c r="H38" s="96"/>
      <c r="I38" s="96"/>
      <c r="Z38" s="4"/>
      <c r="AB38" s="221" t="s">
        <v>123</v>
      </c>
      <c r="AC38" s="166" t="n">
        <v>774975</v>
      </c>
      <c r="AD38" s="166" t="n">
        <v>507600</v>
      </c>
      <c r="AE38" s="166" t="n">
        <v>267375</v>
      </c>
    </row>
    <row r="39" customFormat="false" ht="12.75" hidden="false" customHeight="false" outlineLevel="0" collapsed="false">
      <c r="A39" s="31"/>
      <c r="B39" s="96"/>
      <c r="C39" s="96"/>
      <c r="D39" s="96"/>
      <c r="E39" s="96"/>
      <c r="F39" s="96"/>
      <c r="G39" s="96"/>
      <c r="H39" s="96"/>
      <c r="I39" s="96"/>
      <c r="Z39" s="4"/>
      <c r="AB39" s="221" t="s">
        <v>124</v>
      </c>
      <c r="AC39" s="166" t="n">
        <v>679925</v>
      </c>
      <c r="AD39" s="166" t="n">
        <v>399950</v>
      </c>
      <c r="AE39" s="166" t="n">
        <v>279975</v>
      </c>
    </row>
    <row r="40" customFormat="false" ht="12.75" hidden="false" customHeight="false" outlineLevel="0" collapsed="false">
      <c r="A40" s="31"/>
      <c r="B40" s="96"/>
      <c r="C40" s="96"/>
      <c r="D40" s="96"/>
      <c r="E40" s="96"/>
      <c r="F40" s="96"/>
      <c r="G40" s="96"/>
      <c r="H40" s="96"/>
      <c r="I40" s="96"/>
      <c r="Z40" s="4"/>
      <c r="AB40" s="221" t="s">
        <v>125</v>
      </c>
      <c r="AC40" s="166" t="n">
        <v>2197775</v>
      </c>
      <c r="AD40" s="166" t="n">
        <v>928375</v>
      </c>
      <c r="AE40" s="166" t="n">
        <v>1269400</v>
      </c>
    </row>
    <row r="41" customFormat="false" ht="12.75" hidden="false" customHeight="false" outlineLevel="0" collapsed="false">
      <c r="A41" s="31"/>
      <c r="B41" s="96"/>
      <c r="C41" s="96"/>
      <c r="D41" s="96"/>
      <c r="E41" s="96"/>
      <c r="F41" s="96"/>
      <c r="G41" s="96"/>
      <c r="H41" s="96"/>
      <c r="I41" s="96"/>
      <c r="Z41" s="4"/>
      <c r="AB41" s="221" t="s">
        <v>126</v>
      </c>
      <c r="AC41" s="166" t="n">
        <v>897275</v>
      </c>
      <c r="AD41" s="166" t="n">
        <v>451250</v>
      </c>
      <c r="AE41" s="166" t="n">
        <v>446025</v>
      </c>
    </row>
    <row r="42" customFormat="false" ht="12.75" hidden="false" customHeight="false" outlineLevel="0" collapsed="false">
      <c r="A42" s="31"/>
      <c r="B42" s="96"/>
      <c r="C42" s="96"/>
      <c r="D42" s="96"/>
      <c r="E42" s="96"/>
      <c r="F42" s="96"/>
      <c r="G42" s="96"/>
      <c r="H42" s="96"/>
      <c r="I42" s="96"/>
      <c r="Z42" s="4"/>
      <c r="AB42" s="221" t="s">
        <v>127</v>
      </c>
      <c r="AC42" s="166" t="n">
        <v>2391775</v>
      </c>
      <c r="AD42" s="166" t="n">
        <v>680250</v>
      </c>
      <c r="AE42" s="166" t="n">
        <v>1711525</v>
      </c>
    </row>
    <row r="43" customFormat="false" ht="12.75" hidden="false" customHeight="false" outlineLevel="0" collapsed="false">
      <c r="A43" s="31"/>
      <c r="B43" s="96"/>
      <c r="C43" s="96"/>
      <c r="D43" s="96"/>
      <c r="E43" s="96"/>
      <c r="F43" s="96"/>
      <c r="G43" s="96"/>
      <c r="H43" s="96"/>
      <c r="I43" s="96"/>
      <c r="Z43" s="4"/>
      <c r="AB43" s="221" t="s">
        <v>128</v>
      </c>
      <c r="AC43" s="166" t="n">
        <v>3367600</v>
      </c>
      <c r="AD43" s="166" t="n">
        <v>2633150</v>
      </c>
      <c r="AE43" s="166" t="n">
        <v>734450</v>
      </c>
    </row>
    <row r="44" customFormat="false" ht="12.75" hidden="false" customHeight="false" outlineLevel="0" collapsed="false">
      <c r="A44" s="31"/>
      <c r="B44" s="96"/>
      <c r="C44" s="96"/>
      <c r="D44" s="96"/>
      <c r="E44" s="96"/>
      <c r="F44" s="96"/>
      <c r="G44" s="96"/>
      <c r="H44" s="96"/>
      <c r="I44" s="96"/>
      <c r="Z44" s="4"/>
      <c r="AB44" s="221" t="s">
        <v>129</v>
      </c>
      <c r="AC44" s="166" t="n">
        <v>2294425</v>
      </c>
      <c r="AD44" s="166" t="n">
        <v>1336825</v>
      </c>
      <c r="AE44" s="166" t="n">
        <v>957600</v>
      </c>
    </row>
    <row r="45" customFormat="false" ht="12.75" hidden="false" customHeight="false" outlineLevel="0" collapsed="false">
      <c r="A45" s="31"/>
      <c r="B45" s="96"/>
      <c r="C45" s="96"/>
      <c r="D45" s="96"/>
      <c r="E45" s="96"/>
      <c r="F45" s="96"/>
      <c r="G45" s="96"/>
      <c r="H45" s="96"/>
      <c r="I45" s="96"/>
      <c r="Z45" s="4"/>
      <c r="AB45" s="221" t="s">
        <v>130</v>
      </c>
      <c r="AC45" s="166" t="n">
        <v>3440950</v>
      </c>
      <c r="AD45" s="166" t="n">
        <v>1652500</v>
      </c>
      <c r="AE45" s="166" t="n">
        <v>1788450</v>
      </c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Z46" s="4"/>
      <c r="AB46" s="221" t="s">
        <v>131</v>
      </c>
      <c r="AC46" s="166" t="n">
        <v>20150</v>
      </c>
      <c r="AD46" s="166" t="n">
        <v>12850</v>
      </c>
      <c r="AE46" s="166" t="n">
        <v>7300</v>
      </c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Z47" s="4"/>
      <c r="AB47" s="166"/>
      <c r="AC47" s="166" t="n">
        <v>50</v>
      </c>
      <c r="AD47" s="166" t="n">
        <v>25</v>
      </c>
      <c r="AE47" s="166" t="n">
        <v>25</v>
      </c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Z48" s="4"/>
      <c r="AB48" s="166"/>
      <c r="AC48" s="166" t="n">
        <v>1114500</v>
      </c>
      <c r="AD48" s="166" t="n">
        <v>572700</v>
      </c>
      <c r="AE48" s="166" t="n">
        <v>541800</v>
      </c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Z50" s="4"/>
      <c r="AA50" s="4"/>
      <c r="AB50" s="4"/>
      <c r="AC50" s="4"/>
      <c r="AD50" s="4"/>
      <c r="AE50" s="4"/>
    </row>
    <row r="51" customFormat="false" ht="38.25" hidden="false" customHeight="true" outlineLevel="0" collapsed="false">
      <c r="Z51" s="4"/>
      <c r="AA51" s="4"/>
      <c r="AB51" s="222" t="s">
        <v>132</v>
      </c>
      <c r="AC51" s="223" t="s">
        <v>133</v>
      </c>
      <c r="AD51" s="223"/>
      <c r="AE51" s="223"/>
      <c r="AF51" s="223" t="s">
        <v>134</v>
      </c>
      <c r="AG51" s="223"/>
      <c r="AH51" s="223"/>
      <c r="AI51" s="223" t="s">
        <v>135</v>
      </c>
      <c r="AJ51" s="223" t="s">
        <v>136</v>
      </c>
    </row>
    <row r="52" customFormat="false" ht="12.75" hidden="false" customHeight="false" outlineLevel="0" collapsed="false">
      <c r="AB52" s="166"/>
      <c r="AC52" s="224" t="s">
        <v>26</v>
      </c>
      <c r="AD52" s="224" t="s">
        <v>27</v>
      </c>
      <c r="AE52" s="224" t="s">
        <v>28</v>
      </c>
      <c r="AF52" s="224" t="s">
        <v>26</v>
      </c>
      <c r="AG52" s="224" t="s">
        <v>27</v>
      </c>
      <c r="AH52" s="224" t="s">
        <v>28</v>
      </c>
      <c r="AI52" s="225" t="s">
        <v>28</v>
      </c>
      <c r="AJ52" s="225"/>
    </row>
    <row r="53" customFormat="false" ht="12.75" hidden="false" customHeight="false" outlineLevel="0" collapsed="false">
      <c r="AB53" s="166" t="s">
        <v>26</v>
      </c>
      <c r="AC53" s="166" t="n">
        <v>16035.8008632164</v>
      </c>
      <c r="AD53" s="166" t="n">
        <v>16371.8141740534</v>
      </c>
      <c r="AE53" s="166" t="n">
        <v>15643.4247748143</v>
      </c>
      <c r="AF53" s="166" t="n">
        <v>21822.4334125198</v>
      </c>
      <c r="AG53" s="166" t="n">
        <v>22047.7747145813</v>
      </c>
      <c r="AH53" s="166" t="n">
        <v>21553.2184537293</v>
      </c>
      <c r="AI53" s="226" t="n">
        <v>46.1309995983712</v>
      </c>
      <c r="AJ53" s="226" t="n">
        <v>45.0022314544611</v>
      </c>
    </row>
    <row r="54" customFormat="false" ht="12.75" hidden="false" customHeight="false" outlineLevel="0" collapsed="false">
      <c r="AB54" s="166" t="s">
        <v>137</v>
      </c>
      <c r="AC54" s="166" t="n">
        <v>13247.4579891139</v>
      </c>
      <c r="AD54" s="166" t="n">
        <v>13379.1078667061</v>
      </c>
      <c r="AE54" s="166" t="n">
        <v>13102.3287022336</v>
      </c>
      <c r="AF54" s="166" t="n">
        <v>18682.9498056306</v>
      </c>
      <c r="AG54" s="166" t="n">
        <v>18763.6900025914</v>
      </c>
      <c r="AH54" s="166" t="n">
        <v>18592.889852216</v>
      </c>
      <c r="AI54" s="226" t="n">
        <v>47.5649523124576</v>
      </c>
      <c r="AJ54" s="226" t="n">
        <v>47.0438661074456</v>
      </c>
    </row>
    <row r="55" customFormat="false" ht="12.75" hidden="false" customHeight="false" outlineLevel="0" collapsed="false">
      <c r="AB55" s="166" t="s">
        <v>138</v>
      </c>
      <c r="AC55" s="166" t="n">
        <v>16731.9063538729</v>
      </c>
      <c r="AD55" s="166" t="n">
        <v>17145.8048393248</v>
      </c>
      <c r="AE55" s="166" t="n">
        <v>16285.2554568841</v>
      </c>
      <c r="AF55" s="166" t="n">
        <v>22510.8091759727</v>
      </c>
      <c r="AG55" s="166" t="n">
        <v>22757.7610946077</v>
      </c>
      <c r="AH55" s="166" t="n">
        <v>22236.6580323558</v>
      </c>
      <c r="AI55" s="226" t="n">
        <v>48.0970056916605</v>
      </c>
      <c r="AJ55" s="226" t="n">
        <v>46.8130772330432</v>
      </c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AB56" s="166" t="s">
        <v>139</v>
      </c>
      <c r="AC56" s="166" t="n">
        <v>17095.9007235647</v>
      </c>
      <c r="AD56" s="166" t="n">
        <v>16931.7501541453</v>
      </c>
      <c r="AE56" s="166" t="n">
        <v>17261.9887171561</v>
      </c>
      <c r="AF56" s="166" t="n">
        <v>22832.5883936267</v>
      </c>
      <c r="AG56" s="166" t="n">
        <v>22780.7377292573</v>
      </c>
      <c r="AH56" s="166" t="n">
        <v>22884.2812685551</v>
      </c>
      <c r="AI56" s="226" t="n">
        <v>49.7066629417516</v>
      </c>
      <c r="AJ56" s="226" t="n">
        <v>50.1895670045217</v>
      </c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AB57" s="166" t="s">
        <v>140</v>
      </c>
      <c r="AC57" s="166" t="n">
        <v>14607.5776986856</v>
      </c>
      <c r="AD57" s="166" t="n">
        <v>14728.502037649</v>
      </c>
      <c r="AE57" s="166" t="n">
        <v>14451.5881128907</v>
      </c>
      <c r="AF57" s="166" t="n">
        <v>21468.9218021434</v>
      </c>
      <c r="AG57" s="166" t="n">
        <v>21505.3202221974</v>
      </c>
      <c r="AH57" s="166" t="n">
        <v>21421.256051336</v>
      </c>
      <c r="AI57" s="226" t="n">
        <v>43.6685656269389</v>
      </c>
      <c r="AJ57" s="226" t="n">
        <v>43.2022431739687</v>
      </c>
    </row>
    <row r="58" customFormat="false" ht="12.75" hidden="false" customHeight="false" outlineLevel="0" collapsed="false">
      <c r="AB58" s="166" t="s">
        <v>141</v>
      </c>
      <c r="AC58" s="166" t="n">
        <v>13913.2155332552</v>
      </c>
      <c r="AD58" s="166" t="n">
        <v>14208.617216746</v>
      </c>
      <c r="AE58" s="166" t="n">
        <v>13537.1268403956</v>
      </c>
      <c r="AF58" s="166" t="n">
        <v>19795.0015963233</v>
      </c>
      <c r="AG58" s="166" t="n">
        <v>19980.1466570643</v>
      </c>
      <c r="AH58" s="166" t="n">
        <v>19552.8836940223</v>
      </c>
      <c r="AI58" s="226" t="n">
        <v>43.9919459599896</v>
      </c>
      <c r="AJ58" s="226" t="n">
        <v>42.8027978861388</v>
      </c>
    </row>
    <row r="59" customFormat="false" ht="12.75" hidden="false" customHeight="false" outlineLevel="0" collapsed="false">
      <c r="AB59" s="166" t="s">
        <v>142</v>
      </c>
      <c r="AC59" s="166" t="n">
        <v>16816.0534070341</v>
      </c>
      <c r="AD59" s="166" t="n">
        <v>17282.2128988896</v>
      </c>
      <c r="AE59" s="166" t="n">
        <v>16150.6483259177</v>
      </c>
      <c r="AF59" s="166" t="n">
        <v>22228.0291044415</v>
      </c>
      <c r="AG59" s="166" t="n">
        <v>22435.5147678596</v>
      </c>
      <c r="AH59" s="166" t="n">
        <v>21918.4139908991</v>
      </c>
      <c r="AI59" s="226" t="n">
        <v>41.1960132890365</v>
      </c>
      <c r="AJ59" s="226" t="n">
        <v>39.5659021148654</v>
      </c>
    </row>
    <row r="60" customFormat="false" ht="12.75" hidden="false" customHeight="false" outlineLevel="0" collapsed="false">
      <c r="AB60" s="166" t="s">
        <v>143</v>
      </c>
      <c r="AC60" s="166" t="n">
        <v>14358.7398864281</v>
      </c>
      <c r="AD60" s="166" t="n">
        <v>14654.4545006682</v>
      </c>
      <c r="AE60" s="166" t="n">
        <v>13997.4742849722</v>
      </c>
      <c r="AF60" s="166" t="n">
        <v>20386.9308319566</v>
      </c>
      <c r="AG60" s="166" t="n">
        <v>20527.5364336505</v>
      </c>
      <c r="AH60" s="166" t="n">
        <v>20209.8778352023</v>
      </c>
      <c r="AI60" s="226" t="n">
        <v>45.0111901660153</v>
      </c>
      <c r="AJ60" s="226" t="n">
        <v>43.8787095433288</v>
      </c>
    </row>
    <row r="61" customFormat="false" ht="12.75" hidden="false" customHeight="false" outlineLevel="0" collapsed="false">
      <c r="AB61" s="166" t="s">
        <v>144</v>
      </c>
      <c r="AC61" s="166" t="n">
        <v>15967.2340362182</v>
      </c>
      <c r="AD61" s="166" t="n">
        <v>16158.8911050178</v>
      </c>
      <c r="AE61" s="166" t="n">
        <v>15761.6052618264</v>
      </c>
      <c r="AF61" s="166" t="n">
        <v>21513.3304450877</v>
      </c>
      <c r="AG61" s="166" t="n">
        <v>21528.1575065965</v>
      </c>
      <c r="AH61" s="166" t="n">
        <v>21497.0450931943</v>
      </c>
      <c r="AI61" s="226" t="n">
        <v>48.2416054043314</v>
      </c>
      <c r="AJ61" s="226" t="n">
        <v>47.6203417483039</v>
      </c>
    </row>
    <row r="62" customFormat="false" ht="12.75" hidden="false" customHeight="false" outlineLevel="0" collapsed="false">
      <c r="AB62" s="166" t="s">
        <v>145</v>
      </c>
      <c r="AC62" s="166" t="n">
        <v>17650.7921803554</v>
      </c>
      <c r="AD62" s="166" t="n">
        <v>18100.2572630383</v>
      </c>
      <c r="AE62" s="166" t="n">
        <v>17143.1410662773</v>
      </c>
      <c r="AF62" s="166" t="n">
        <v>23692.5700500374</v>
      </c>
      <c r="AG62" s="166" t="n">
        <v>24027.9697320694</v>
      </c>
      <c r="AH62" s="166" t="n">
        <v>23304.6415110195</v>
      </c>
      <c r="AI62" s="226" t="n">
        <v>46.9603465288579</v>
      </c>
      <c r="AJ62" s="226" t="n">
        <v>45.6097288348034</v>
      </c>
    </row>
    <row r="63" customFormat="false" ht="12.75" hidden="false" customHeight="false" outlineLevel="0" collapsed="false">
      <c r="AB63" s="166" t="s">
        <v>146</v>
      </c>
      <c r="AC63" s="166" t="n">
        <v>14575.0921845063</v>
      </c>
      <c r="AD63" s="166" t="n">
        <v>15002.0673408648</v>
      </c>
      <c r="AE63" s="166" t="n">
        <v>14035.8767566414</v>
      </c>
      <c r="AF63" s="166" t="n">
        <v>20904.3365374255</v>
      </c>
      <c r="AG63" s="166" t="n">
        <v>21202.24281241</v>
      </c>
      <c r="AH63" s="166" t="n">
        <v>20515.2502422801</v>
      </c>
      <c r="AI63" s="226" t="n">
        <v>44.1916080875426</v>
      </c>
      <c r="AJ63" s="226" t="n">
        <v>42.5567095523353</v>
      </c>
    </row>
    <row r="64" customFormat="false" ht="12.75" hidden="false" customHeight="false" outlineLevel="0" collapsed="false">
      <c r="AB64" s="166" t="s">
        <v>147</v>
      </c>
      <c r="AC64" s="166" t="n">
        <v>12768.1437056288</v>
      </c>
      <c r="AD64" s="166" t="n">
        <v>12925.775785427</v>
      </c>
      <c r="AE64" s="166" t="n">
        <v>12586.141301557</v>
      </c>
      <c r="AF64" s="166" t="n">
        <v>17472.9123734062</v>
      </c>
      <c r="AG64" s="166" t="n">
        <v>17588.5237497441</v>
      </c>
      <c r="AH64" s="166" t="n">
        <v>17337.7794444966</v>
      </c>
      <c r="AI64" s="226" t="n">
        <v>46.4122718052738</v>
      </c>
      <c r="AJ64" s="226" t="n">
        <v>45.750692076713</v>
      </c>
    </row>
    <row r="65" customFormat="false" ht="12.75" hidden="false" customHeight="false" outlineLevel="0" collapsed="false">
      <c r="AB65" s="166" t="s">
        <v>148</v>
      </c>
      <c r="AC65" s="166" t="n">
        <v>15377.3478012878</v>
      </c>
      <c r="AD65" s="166" t="n">
        <v>15752.8144813094</v>
      </c>
      <c r="AE65" s="166" t="n">
        <v>14936.0484384262</v>
      </c>
      <c r="AF65" s="166" t="n">
        <v>20522.632190938</v>
      </c>
      <c r="AG65" s="166" t="n">
        <v>20715.4127465906</v>
      </c>
      <c r="AH65" s="166" t="n">
        <v>20288.5837716866</v>
      </c>
      <c r="AI65" s="226" t="n">
        <v>45.969917982421</v>
      </c>
      <c r="AJ65" s="226" t="n">
        <v>44.6506725716654</v>
      </c>
    </row>
    <row r="66" customFormat="false" ht="12.75" hidden="false" customHeight="false" outlineLevel="0" collapsed="false">
      <c r="AB66" s="166" t="s">
        <v>149</v>
      </c>
      <c r="AC66" s="166" t="n">
        <v>18880.6697184406</v>
      </c>
      <c r="AD66" s="166" t="n">
        <v>19288.7100007003</v>
      </c>
      <c r="AE66" s="166" t="n">
        <v>18399.7747246757</v>
      </c>
      <c r="AF66" s="166" t="n">
        <v>24136.0252622878</v>
      </c>
      <c r="AG66" s="166" t="n">
        <v>24368.3574022218</v>
      </c>
      <c r="AH66" s="166" t="n">
        <v>23855.0287843857</v>
      </c>
      <c r="AI66" s="226" t="n">
        <v>45.9021363270333</v>
      </c>
      <c r="AJ66" s="226" t="n">
        <v>44.7329983731384</v>
      </c>
    </row>
    <row r="67" customFormat="false" ht="12.75" hidden="false" customHeight="false" outlineLevel="0" collapsed="false">
      <c r="AB67" s="222" t="s">
        <v>150</v>
      </c>
      <c r="AC67" s="222" t="n">
        <v>13718.7382411293</v>
      </c>
      <c r="AD67" s="222" t="n">
        <v>13897.0661822986</v>
      </c>
      <c r="AE67" s="222" t="n">
        <v>13536.4894927676</v>
      </c>
      <c r="AF67" s="222" t="n">
        <v>18894.0419896996</v>
      </c>
      <c r="AG67" s="222" t="n">
        <v>19033.5737466517</v>
      </c>
      <c r="AH67" s="222" t="n">
        <v>18749.8264004458</v>
      </c>
      <c r="AI67" s="228" t="n">
        <v>49.456314383823</v>
      </c>
      <c r="AJ67" s="228" t="n">
        <v>48.7993041517878</v>
      </c>
    </row>
    <row r="68" customFormat="false" ht="12.75" hidden="false" customHeight="false" outlineLevel="0" collapsed="false">
      <c r="AB68" s="166" t="s">
        <v>151</v>
      </c>
      <c r="AC68" s="166" t="n">
        <v>19131.1524826723</v>
      </c>
      <c r="AD68" s="166" t="n">
        <v>19549.3787622924</v>
      </c>
      <c r="AE68" s="166" t="n">
        <v>18581.776403118</v>
      </c>
      <c r="AF68" s="166" t="n">
        <v>25258.643244675</v>
      </c>
      <c r="AG68" s="166" t="n">
        <v>25579.32503819</v>
      </c>
      <c r="AH68" s="166" t="n">
        <v>24828.4739487293</v>
      </c>
      <c r="AI68" s="226" t="n">
        <v>43.2229495571814</v>
      </c>
      <c r="AJ68" s="226" t="n">
        <v>41.9817459968625</v>
      </c>
    </row>
    <row r="69" customFormat="false" ht="12.75" hidden="false" customHeight="false" outlineLevel="0" collapsed="false">
      <c r="AB69" s="166" t="s">
        <v>152</v>
      </c>
      <c r="AC69" s="166" t="n">
        <v>20423.2712030751</v>
      </c>
      <c r="AD69" s="166" t="n">
        <v>20829.1699053483</v>
      </c>
      <c r="AE69" s="166" t="n">
        <v>19885.0219690937</v>
      </c>
      <c r="AF69" s="166" t="n">
        <v>26592.9618535145</v>
      </c>
      <c r="AG69" s="166" t="n">
        <v>26791.9401166843</v>
      </c>
      <c r="AH69" s="166" t="n">
        <v>26321.4288781446</v>
      </c>
      <c r="AI69" s="226" t="n">
        <v>42.9910066724688</v>
      </c>
      <c r="AJ69" s="226" t="n">
        <v>41.8579914870239</v>
      </c>
    </row>
    <row r="70" customFormat="false" ht="12.75" hidden="false" customHeight="false" outlineLevel="0" collapsed="false">
      <c r="AB70" s="166" t="s">
        <v>153</v>
      </c>
      <c r="AC70" s="166" t="n">
        <v>16044.2453562006</v>
      </c>
      <c r="AD70" s="166" t="n">
        <v>16338.1467867648</v>
      </c>
      <c r="AE70" s="166" t="n">
        <v>15682.0288219302</v>
      </c>
      <c r="AF70" s="166" t="n">
        <v>21717.1226632618</v>
      </c>
      <c r="AG70" s="166" t="n">
        <v>21847.1275313685</v>
      </c>
      <c r="AH70" s="166" t="n">
        <v>21552.447168448</v>
      </c>
      <c r="AI70" s="226" t="n">
        <v>44.793992287396</v>
      </c>
      <c r="AJ70" s="226" t="n">
        <v>43.7827185077787</v>
      </c>
    </row>
    <row r="71" customFormat="false" ht="12.75" hidden="false" customHeight="false" outlineLevel="0" collapsed="false">
      <c r="AB71" s="166" t="s">
        <v>154</v>
      </c>
      <c r="AC71" s="166" t="n">
        <v>15362.9218603439</v>
      </c>
      <c r="AD71" s="166" t="n">
        <v>16447.0283319772</v>
      </c>
      <c r="AE71" s="166" t="n">
        <v>13431.9554057971</v>
      </c>
      <c r="AF71" s="166" t="n">
        <v>22796.4697378805</v>
      </c>
      <c r="AG71" s="166" t="n">
        <v>23288.7874855469</v>
      </c>
      <c r="AH71" s="166" t="n">
        <v>21791.7571223583</v>
      </c>
      <c r="AI71" s="226" t="n">
        <v>35.9562272016675</v>
      </c>
      <c r="AJ71" s="226" t="n">
        <v>31.43688711847</v>
      </c>
    </row>
    <row r="72" customFormat="false" ht="12.75" hidden="false" customHeight="false" outlineLevel="0" collapsed="false">
      <c r="AB72" s="166" t="s">
        <v>155</v>
      </c>
      <c r="AC72" s="166" t="n">
        <v>11356.034375</v>
      </c>
      <c r="AD72" s="166" t="n">
        <v>11521.6470285714</v>
      </c>
      <c r="AE72" s="166" t="n">
        <v>11176.020621118</v>
      </c>
      <c r="AF72" s="166" t="n">
        <v>15743.721134146</v>
      </c>
      <c r="AG72" s="166" t="n">
        <v>15804.5977612924</v>
      </c>
      <c r="AH72" s="166" t="n">
        <v>15676.0593292957</v>
      </c>
      <c r="AI72" s="226" t="n">
        <v>47.9166666666667</v>
      </c>
      <c r="AJ72" s="226" t="n">
        <v>47.1571005403816</v>
      </c>
    </row>
  </sheetData>
  <mergeCells count="11">
    <mergeCell ref="A3:I3"/>
    <mergeCell ref="A4:I4"/>
    <mergeCell ref="A8:A9"/>
    <mergeCell ref="B8:D8"/>
    <mergeCell ref="E8:G8"/>
    <mergeCell ref="H8:H9"/>
    <mergeCell ref="I8:I9"/>
    <mergeCell ref="A30:M30"/>
    <mergeCell ref="AC51:AE51"/>
    <mergeCell ref="AF51:AH51"/>
    <mergeCell ref="AI52:AJ52"/>
  </mergeCells>
  <conditionalFormatting sqref="A1">
    <cfRule type="expression" priority="2" aboveAverage="0" equalAverage="0" bottom="0" percent="0" rank="0" text="" dxfId="16">
      <formula>AND(A18&gt;=500,A18&lt;=1225)</formula>
    </cfRule>
  </conditionalFormatting>
  <conditionalFormatting sqref="B11:D23">
    <cfRule type="expression" priority="3" aboveAverage="0" equalAverage="0" bottom="0" percent="0" rank="0" text="" dxfId="17">
      <formula>AND(AC36&gt;=500,AC36&lt;=1225)</formula>
    </cfRule>
  </conditionalFormatting>
  <conditionalFormatting sqref="E11:G23">
    <cfRule type="expression" priority="4" aboveAverage="0" equalAverage="0" bottom="0" percent="0" rank="0" text="" dxfId="18">
      <formula>AND(AC36&gt;=500,AC36&lt;=1225)</formula>
    </cfRule>
  </conditionalFormatting>
  <conditionalFormatting sqref="H11:H23">
    <cfRule type="expression" priority="5" aboveAverage="0" equalAverage="0" bottom="0" percent="0" rank="0" text="" dxfId="19">
      <formula>AND(AE36&gt;=500,AE36&lt;=1225)</formula>
    </cfRule>
  </conditionalFormatting>
  <conditionalFormatting sqref="I11:I23">
    <cfRule type="expression" priority="6" aboveAverage="0" equalAverage="0" bottom="0" percent="0" rank="0" text="" dxfId="20">
      <formula>AND(AE36&gt;=500,AE36&lt;=1225)</formula>
    </cfRule>
  </conditionalFormatting>
  <hyperlinks>
    <hyperlink ref="I1" location="Índice!B19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3-05-29T08:56:29Z</cp:lastPrinted>
  <dcterms:modified xsi:type="dcterms:W3CDTF">2013-05-31T11:58:39Z</dcterms:modified>
  <cp:revision>0</cp:revision>
  <dc:subject/>
  <dc:title/>
</cp:coreProperties>
</file>