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1.wmf" ContentType="image/x-wmf"/>
  <Override PartName="/xl/media/image15.wmf" ContentType="image/x-wmf"/>
  <Override PartName="/xl/media/image14.wmf" ContentType="image/x-wmf"/>
  <Override PartName="/xl/media/image9.wmf" ContentType="image/x-wmf"/>
  <Override PartName="/xl/media/image1.png" ContentType="image/png"/>
  <Override PartName="/xl/media/image3.jpeg" ContentType="image/jpeg"/>
  <Override PartName="/xl/media/image2.jpeg" ContentType="image/jpeg"/>
  <Override PartName="/xl/media/image7.jpeg" ContentType="image/jpeg"/>
  <Override PartName="/xl/media/image10.wmf" ContentType="image/x-wmf"/>
  <Override PartName="/xl/media/image4.jpeg" ContentType="image/jpeg"/>
  <Override PartName="/xl/media/image5.wmf" ContentType="image/x-wmf"/>
  <Override PartName="/xl/media/image6.jpeg" ContentType="image/jpeg"/>
  <Override PartName="/xl/media/image12.jpeg" ContentType="image/jpeg"/>
  <Override PartName="/xl/media/image8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2.1" sheetId="2" state="visible" r:id="rId3"/>
    <sheet name="A.2.2" sheetId="3" state="visible" r:id="rId4"/>
    <sheet name="A.2.3" sheetId="4" state="visible" r:id="rId5"/>
    <sheet name="A.2.4" sheetId="5" state="visible" r:id="rId6"/>
    <sheet name="A.2.5" sheetId="6" state="visible" r:id="rId7"/>
    <sheet name="A.2.6" sheetId="7" state="visible" r:id="rId8"/>
    <sheet name="A.2.7" sheetId="8" state="visible" r:id="rId9"/>
    <sheet name="A.2.8" sheetId="9" state="visible" r:id="rId10"/>
    <sheet name="A.2.9" sheetId="10" state="visible" r:id="rId11"/>
    <sheet name="A.2.10" sheetId="11" state="visible" r:id="rId12"/>
    <sheet name="A.2.11" sheetId="12" state="visible" r:id="rId13"/>
    <sheet name="A.2.12" sheetId="13" state="visible" r:id="rId14"/>
    <sheet name="A.2.13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A.2.1'!$A$1:$O$31</definedName>
    <definedName function="false" hidden="false" localSheetId="10" name="_xlnm.Print_Area" vbProcedure="false">'A.2.10'!$A$1:$H$41</definedName>
    <definedName function="false" hidden="false" localSheetId="11" name="_xlnm.Print_Area" vbProcedure="false">'A.2.11'!$A$1:$J$61</definedName>
    <definedName function="false" hidden="false" localSheetId="12" name="_xlnm.Print_Area" vbProcedure="false">'A.2.12'!$A$1:$K$24</definedName>
    <definedName function="false" hidden="false" localSheetId="13" name="_xlnm.Print_Area" vbProcedure="false">'A.2.13'!$A$1:$J$26</definedName>
    <definedName function="false" hidden="false" localSheetId="2" name="_xlnm.Print_Area" vbProcedure="false">'A.2.2'!$A$1:$P$56</definedName>
    <definedName function="false" hidden="false" localSheetId="3" name="_xlnm.Print_Area" vbProcedure="false">'A.2.3'!$A$1:$I$24</definedName>
    <definedName function="false" hidden="false" localSheetId="4" name="_xlnm.Print_Area" vbProcedure="false">'A.2.4'!$A$1:$M$28</definedName>
    <definedName function="false" hidden="false" localSheetId="5" name="_xlnm.Print_Area" vbProcedure="false">'A.2.5'!$A$1:$G$34</definedName>
    <definedName function="false" hidden="false" localSheetId="6" name="_xlnm.Print_Area" vbProcedure="false">'A.2.6'!$A$1:$I$28</definedName>
    <definedName function="false" hidden="false" localSheetId="7" name="_xlnm.Print_Area" vbProcedure="false">'A.2.7'!$A$1:$I$25</definedName>
    <definedName function="false" hidden="false" localSheetId="8" name="_xlnm.Print_Area" vbProcedure="false">'A.2.8'!$A$1:$S$64</definedName>
    <definedName function="false" hidden="false" localSheetId="9" name="_xlnm.Print_Area" vbProcedure="false">'A.2.9'!$A$1:$S$52</definedName>
    <definedName function="false" hidden="false" localSheetId="0" name="_xlnm.Print_Area" vbProcedure="false">Índice!$A$1:$D$24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92">
  <si>
    <t xml:space="preserve">MUESTRA CONTINUA DE VIDAS LABORALES EN ESPAÑA. 2011</t>
  </si>
  <si>
    <t xml:space="preserve">DATOS BÁSICOS</t>
  </si>
  <si>
    <t xml:space="preserve">A - RELACIONES LABORALES DE EMPLEO Y DESEMPLEO</t>
  </si>
  <si>
    <t xml:space="preserve">A.2. Relaciones laborales de desempleo</t>
  </si>
  <si>
    <t xml:space="preserve">A.2.1. Personas por tipo de prestación según sexo y grupos de edad y según nacionalidad a lo largo de 2011</t>
  </si>
  <si>
    <t xml:space="preserve">A.2.2. Personas por tipo de prestación, por sexo, por grupos de edad y por nacionalidad según duración de las relaciones de desempleo a lo largo de 2011</t>
  </si>
  <si>
    <t xml:space="preserve">A.2.3. Personas según sector de actividad de la última relación laboral de trabajo a lo largo de 2011</t>
  </si>
  <si>
    <t xml:space="preserve">A.2.4. Personas, número medio y duración de relaciones laborales por desempleo por grupos de cotización según sexo a lo largo de 2011</t>
  </si>
  <si>
    <t xml:space="preserve">A.2.5. Personas según diversas características de las relaciones laborales por desempleo por sexo y grupos de edad y por nacionalidad a lo largo de 2011</t>
  </si>
  <si>
    <t xml:space="preserve">A.2.6. Base de cotización anual media por persona por grupos de cotización según sexo a lo largo de 2011</t>
  </si>
  <si>
    <t xml:space="preserve">A.2.7. Personas y base de cotización anual media por grupos de edad y por nacionalidad según sexo a lo largo de 2011 </t>
  </si>
  <si>
    <t xml:space="preserve">A.2.8. Retribuciones anuales medias por todos los conceptos por persona por grupos de edad y por nacionalidad según sexo a lo largo de 2011</t>
  </si>
  <si>
    <t xml:space="preserve">A.2.9. Retribuciones anuales medias por persona por situación respecto a la actividad según sexo a lo largo de 2011</t>
  </si>
  <si>
    <t xml:space="preserve">A.2.10. Retribuciones por cuartiles de ingresos anuales según sexo y grupos de edad a lo largo de 2011</t>
  </si>
  <si>
    <t xml:space="preserve">A.2.11. Retribuciones por percentiles de ingresos anuales según sexo a lo largo de 2011</t>
  </si>
  <si>
    <t xml:space="preserve">A.2.12. Número medio de relaciones laborales de desempleo a lo largo de la vida laboral de las personas nacidas a partir de 1960, por sector de actividad de la última relación de trabajo según sexo y grupos de edad hasta 2011</t>
  </si>
  <si>
    <t xml:space="preserve">A.2.13. Tiempo cotizado en relaciones laborales de desempleo  a lo largo de la vida laboral de las personas nacidas a partir de 1960 por sector de actividad de la última relación de trabajo según sexo y grupos de edad hasta 2011 </t>
  </si>
  <si>
    <t xml:space="preserve"> </t>
  </si>
  <si>
    <t xml:space="preserve">ÍNDICE</t>
  </si>
  <si>
    <t xml:space="preserve">Muestra continua de vidas laborales en España. 2011</t>
  </si>
  <si>
    <t xml:space="preserve">Total</t>
  </si>
  <si>
    <t xml:space="preserve">Hombres</t>
  </si>
  <si>
    <t xml:space="preserve">Mujeres</t>
  </si>
  <si>
    <t xml:space="preserve">Nacionalidad</t>
  </si>
  <si>
    <t xml:space="preserve">16-29</t>
  </si>
  <si>
    <t xml:space="preserve">30-44</t>
  </si>
  <si>
    <t xml:space="preserve">45-64</t>
  </si>
  <si>
    <t xml:space="preserve">65 y más </t>
  </si>
  <si>
    <t xml:space="preserve">Nacionalidad Española</t>
  </si>
  <si>
    <t xml:space="preserve">Otra nacionalidad</t>
  </si>
  <si>
    <t xml:space="preserve">No consta nacionalidad</t>
  </si>
  <si>
    <t xml:space="preserve">Personas</t>
  </si>
  <si>
    <t xml:space="preserve">Un único tipo de prestación por desempleo</t>
  </si>
  <si>
    <t xml:space="preserve">  Prestación por desempleo </t>
  </si>
  <si>
    <t xml:space="preserve">  Subsidio por desempleo </t>
  </si>
  <si>
    <t xml:space="preserve">Más de un tipo de prestación por desempleo</t>
  </si>
  <si>
    <t xml:space="preserve"> - </t>
  </si>
  <si>
    <t xml:space="preserve">Porcentajes</t>
  </si>
  <si>
    <t xml:space="preserve">Fuente: Muestra Continua de Vidas Laborales con Datos Fiscales. 2011. Instituto de Estadística de la Comunidad de Madrid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TOTAL </t>
  </si>
  <si>
    <t xml:space="preserve">HOMBRES</t>
  </si>
  <si>
    <t xml:space="preserve">MUJERE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DIAS EN DESEMPLEO</t>
  </si>
  <si>
    <t xml:space="preserve">.</t>
  </si>
  <si>
    <t xml:space="preserve">Porcentaje</t>
  </si>
  <si>
    <t xml:space="preserve">1 día a 1 semana</t>
  </si>
  <si>
    <t xml:space="preserve">1semana a 1 mes</t>
  </si>
  <si>
    <t xml:space="preserve">1 mes a 1 trimestre</t>
  </si>
  <si>
    <t xml:space="preserve">1 trimestre a 1 semestre</t>
  </si>
  <si>
    <t xml:space="preserve">1 semestre a 360 días</t>
  </si>
  <si>
    <t xml:space="preserve">Todo el año (&gt;360 Días)</t>
  </si>
  <si>
    <t xml:space="preserve">Nacionalidad española</t>
  </si>
  <si>
    <t xml:space="preserve">CON DATOS EN FICHERO IRPF Y CON INGRESOS POR DESEMPLEO</t>
  </si>
  <si>
    <t xml:space="preserve">Agricultura y Ganadería</t>
  </si>
  <si>
    <t xml:space="preserve">Minería, Industria y energia</t>
  </si>
  <si>
    <t xml:space="preserve">Construccio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No consta actividad</t>
  </si>
  <si>
    <t xml:space="preserve">Total desempleados</t>
  </si>
  <si>
    <t xml:space="preserve">Porcentajes horizontales</t>
  </si>
  <si>
    <t xml:space="preserve">Desempleados cuyas relaciones laborales de mayor duración en el año fueron de ingresos por desempleo </t>
  </si>
  <si>
    <t xml:space="preserve">Porcentajes sobre total desempleados por sexo</t>
  </si>
  <si>
    <t xml:space="preserve">A.2.4. Personas, número medio y duración de relaciones laborales por desempleo por grupos de cotización(*) según sexo a lo largo de 2011</t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13 (sin cotización)</t>
  </si>
  <si>
    <t xml:space="preserve">(*) Una persona puede haber cotizado en más de un grupo de cotización a lo largo del año</t>
  </si>
  <si>
    <t xml:space="preserve">Nº personas </t>
  </si>
  <si>
    <t xml:space="preserve">Personas con alguna relación laboral de desempleo en el año de referencia</t>
  </si>
  <si>
    <t xml:space="preserve">Han iniciado alguna r.l. desempleo (%) </t>
  </si>
  <si>
    <t xml:space="preserve">Han finalizado alguna r.l. desempleo (%) </t>
  </si>
  <si>
    <t xml:space="preserve">Han iniciado alguna r.l. de trabajo al finalizar un r.l. de desempleo (%) </t>
  </si>
  <si>
    <t xml:space="preserve">    Total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    Nacionalidad española </t>
  </si>
  <si>
    <t xml:space="preserve">    Otra nacionalidad</t>
  </si>
  <si>
    <t xml:space="preserve">    No consta nacionalidad</t>
  </si>
  <si>
    <r>
      <rPr>
        <sz val="10"/>
        <rFont val="Arial"/>
        <family val="2"/>
      </rPr>
      <t xml:space="preserve">Bases de cotización anual media por persona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Base teórica de cotización anual media por persona</t>
    </r>
    <r>
      <rPr>
        <vertAlign val="superscript"/>
        <sz val="10"/>
        <rFont val="Arial"/>
        <family val="2"/>
      </rPr>
      <t xml:space="preserve">(2)</t>
    </r>
  </si>
  <si>
    <t xml:space="preserve">% mujeres</t>
  </si>
  <si>
    <t xml:space="preserve">% cotización femenina </t>
  </si>
  <si>
    <t xml:space="preserve">(1) Base cotización anual media por persona: suma de bases cotización anual en relaciones laborales de desempleo / nº personas</t>
  </si>
  <si>
    <t xml:space="preserve">(2) Base teórica de cotización anual media (suponiendo 365 días de cotización): suma de bases de cotización anuale en relaciones laborales de desempleo / días cotizados * 365</t>
  </si>
  <si>
    <t xml:space="preserve">PERSONAS</t>
  </si>
  <si>
    <t xml:space="preserve">1 Ingeniero y licenciado</t>
  </si>
  <si>
    <t xml:space="preserve">2 Ingeniero técnico, </t>
  </si>
  <si>
    <t xml:space="preserve">3 Jefe administrativo y de taller</t>
  </si>
  <si>
    <t xml:space="preserve">4 Ayudante no titulado</t>
  </si>
  <si>
    <t xml:space="preserve">5 Oficial administrativo</t>
  </si>
  <si>
    <t xml:space="preserve">6 Subalterno</t>
  </si>
  <si>
    <t xml:space="preserve">7 Auxiliar administrativo</t>
  </si>
  <si>
    <t xml:space="preserve">8 Oficial de primera y segunda</t>
  </si>
  <si>
    <t xml:space="preserve">9 Oficial de tercera y especialista</t>
  </si>
  <si>
    <t xml:space="preserve">10 Trabajador &gt; 18 años no cualificado</t>
  </si>
  <si>
    <t xml:space="preserve">11 Trabajador &lt; 18 años</t>
  </si>
  <si>
    <t xml:space="preserve">Distribución % personas con relaciones laborales de desempleo</t>
  </si>
  <si>
    <r>
      <rPr>
        <sz val="10"/>
        <rFont val="Arial"/>
        <family val="2"/>
      </rPr>
      <t xml:space="preserve">Base de cotización anual media por persona (€)</t>
    </r>
    <r>
      <rPr>
        <vertAlign val="superscript"/>
        <sz val="10"/>
        <rFont val="Arial"/>
        <family val="2"/>
      </rPr>
      <t xml:space="preserve">(1)</t>
    </r>
  </si>
  <si>
    <t xml:space="preserve">Índice sobre la base media anual de cotización total (2) </t>
  </si>
  <si>
    <t xml:space="preserve">Ambos sexos</t>
  </si>
  <si>
    <t xml:space="preserve">(1) Base cotización anual media por persona: Suma bases cotización anual en relaciones laborales de desempleo / nº personas</t>
  </si>
  <si>
    <t xml:space="preserve">(2) Base media anual de ambos sexos = 5776 Euros</t>
  </si>
  <si>
    <t xml:space="preserve">Nacionalidad Española o compartida con otras</t>
  </si>
  <si>
    <t xml:space="preserve">Nacionalidad extranjera</t>
  </si>
  <si>
    <t xml:space="preserve">NO CONSTA NACIONALIDAD</t>
  </si>
  <si>
    <r>
      <rPr>
        <b val="true"/>
        <sz val="12"/>
        <rFont val="Arial"/>
        <family val="2"/>
      </rPr>
      <t xml:space="preserve">A.2.8. Retribuciones anuales medias por todos los concept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grupos de edad y por nacionalidad según sexo a lo largo de 2011</t>
    </r>
  </si>
  <si>
    <t xml:space="preserve">Distribución % personas</t>
  </si>
  <si>
    <t xml:space="preserve">Retribuciones procedentes de desempleo (€)</t>
  </si>
  <si>
    <t xml:space="preserve">Retribuciones por todos los conceptos (€)</t>
  </si>
  <si>
    <t xml:space="preserve">% de retribuciones procedentes de desempleo</t>
  </si>
  <si>
    <r>
      <rPr>
        <sz val="10"/>
        <rFont val="Arial"/>
        <family val="2"/>
      </rPr>
      <t xml:space="preserve">Índice sobre la media anual procedente de desemple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Nacionalidad Española </t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por desempleo: 100 = 3707 Euros.</t>
  </si>
  <si>
    <t xml:space="preserve">(3) Retribuciones por todos los conceptos: 100 = 11669 Euros.</t>
  </si>
  <si>
    <r>
      <rPr>
        <b val="true"/>
        <sz val="12"/>
        <rFont val="Arial"/>
        <family val="2"/>
      </rPr>
      <t xml:space="preserve">A.2.9. Retribuciones anuales media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sona por situación respecto a la actividad según sexo a lo largo de 2011</t>
    </r>
  </si>
  <si>
    <t xml:space="preserve">    Desempleados exclusivamente</t>
  </si>
  <si>
    <t xml:space="preserve">    Desempleados / Asalariados</t>
  </si>
  <si>
    <t xml:space="preserve">    Desempleados / Pensionistas</t>
  </si>
  <si>
    <t xml:space="preserve">    Desempleados / Pensionistas /Asalariados</t>
  </si>
  <si>
    <t xml:space="preserve">(3)  Retribuciones por todos los conceptos: 100 = 11669 Euros.</t>
  </si>
  <si>
    <r>
      <rPr>
        <b val="true"/>
        <sz val="12"/>
        <rFont val="Arial"/>
        <family val="2"/>
      </rPr>
      <t xml:space="preserve">A.2.10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cuartiles de ingresos anuales según sexo y grupos de edad a lo largo de 2011</t>
    </r>
  </si>
  <si>
    <t xml:space="preserve">Valores de los puntos de corte de los cuartiles(€)</t>
  </si>
  <si>
    <t xml:space="preserve">&lt; 65 años</t>
  </si>
  <si>
    <t xml:space="preserve">65 y más</t>
  </si>
  <si>
    <t xml:space="preserve">Retribuciones procedentes de desemple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Retribuciones por todos los conceptos</t>
  </si>
  <si>
    <r>
      <rPr>
        <sz val="10"/>
        <rFont val="Arial"/>
        <family val="0"/>
      </rPr>
      <t xml:space="preserve">Índice sobre la media anual de retribuciones media</t>
    </r>
    <r>
      <rPr>
        <vertAlign val="superscript"/>
        <sz val="10"/>
        <rFont val="Arial"/>
        <family val="2"/>
      </rPr>
      <t xml:space="preserve">(3)</t>
    </r>
  </si>
  <si>
    <t xml:space="preserve">(2) Retribuciones por desempleo: 100 = 3706 Euros</t>
  </si>
  <si>
    <t xml:space="preserve">(3) Retribuciones por todos los conceptos: 100 = 11669 Euros</t>
  </si>
  <si>
    <r>
      <rPr>
        <b val="true"/>
        <sz val="12"/>
        <rFont val="Arial"/>
        <family val="2"/>
      </rPr>
      <t xml:space="preserve">A.2.11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percentiles de ingresos anuales según sexo a lo largo de 2011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8310  Euros</t>
  </si>
  <si>
    <t xml:space="preserve">HOMBRE</t>
  </si>
  <si>
    <t xml:space="preserve">MUJER</t>
  </si>
  <si>
    <t xml:space="preserve">A.2.12. Número medio de relaciones laborales de desempleo a lo largo de la vida laboral de las personas nacidas a partir de 1960(*), por sector de actividad de la última relación de trabajo según sexo y grupos de edad hasta 2011</t>
  </si>
  <si>
    <t xml:space="preserve">Sexo</t>
  </si>
  <si>
    <t xml:space="preserve">Total (personas)</t>
  </si>
  <si>
    <t xml:space="preserve">45-51</t>
  </si>
  <si>
    <t xml:space="preserve">Agricultura y ganaderia</t>
  </si>
  <si>
    <t xml:space="preserve">Mineria, industria y energía</t>
  </si>
  <si>
    <t xml:space="preserve">Construcción</t>
  </si>
  <si>
    <t xml:space="preserve">(*) Para las personas nacidas antes de 1960 no se dispone de información completa de toda su vida laboral</t>
  </si>
  <si>
    <t xml:space="preserve">Total </t>
  </si>
  <si>
    <t xml:space="preserve">No consta</t>
  </si>
  <si>
    <r>
      <rPr>
        <b val="true"/>
        <sz val="12"/>
        <rFont val="Arial"/>
        <family val="2"/>
      </rPr>
      <t xml:space="preserve">A.2.13. Tiempo cotizado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en relaciones laborales de desempleo  a lo largo de la vida laboral de las personas nacidas a partir de 1960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por sector de actividad de la última relación de trabajo según sexo y grupos de edad hasta 2011 </t>
    </r>
  </si>
  <si>
    <t xml:space="preserve">(1) Tiempo cotizado que corresponde a relaciones laborales de prestación por desempleo: suma días cotizados en desempleo *100/ suma días totales cotizados</t>
  </si>
  <si>
    <t xml:space="preserve">(2) Para las personas nacidas antes de 1960 no se dispone de información completa de toda su vida labo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\ _€_-;\-* #,##0.00\ _€_-;_-* \-??\ _€_-;_-@_-"/>
    <numFmt numFmtId="168" formatCode="_-* #,##0.0\ _€_-;\-* #,##0.0\ _€_-;_-* \-??\ _€_-;_-@_-"/>
    <numFmt numFmtId="169" formatCode="_-* #,##0\ _€_-;\-* #,##0\ _€_-;_-* \-??\ _€_-;_-@_-"/>
    <numFmt numFmtId="170" formatCode="0.00"/>
    <numFmt numFmtId="171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2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  <u val="none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90CA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.2.11.A68"/><Relationship Id="rId2" Type="http://schemas.openxmlformats.org/officeDocument/2006/relationships/image" Target="../media/image1.png"/><Relationship Id="rId3" Type="http://schemas.openxmlformats.org/officeDocument/2006/relationships/hyperlink" Target="#A.2.8.A60"/><Relationship Id="rId4" Type="http://schemas.openxmlformats.org/officeDocument/2006/relationships/image" Target="../media/image1.png"/><Relationship Id="rId5" Type="http://schemas.openxmlformats.org/officeDocument/2006/relationships/hyperlink" Target="#A.2.9.A63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hyperlink" Target="#A.2.2.A74"/><Relationship Id="rId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0</xdr:row>
      <xdr:rowOff>9720</xdr:rowOff>
    </xdr:from>
    <xdr:to>
      <xdr:col>0</xdr:col>
      <xdr:colOff>321840</xdr:colOff>
      <xdr:row>20</xdr:row>
      <xdr:rowOff>16236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0680" y="452268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9720</xdr:rowOff>
    </xdr:from>
    <xdr:to>
      <xdr:col>0</xdr:col>
      <xdr:colOff>321840</xdr:colOff>
      <xdr:row>17</xdr:row>
      <xdr:rowOff>162360</xdr:rowOff>
    </xdr:to>
    <xdr:pic>
      <xdr:nvPicPr>
        <xdr:cNvPr id="1" name="Picture 6" descr="">
          <a:hlinkClick r:id="rId3"/>
        </xdr:cNvPr>
        <xdr:cNvPicPr/>
      </xdr:nvPicPr>
      <xdr:blipFill>
        <a:blip r:embed="rId4"/>
        <a:stretch/>
      </xdr:blipFill>
      <xdr:spPr>
        <a:xfrm>
          <a:off x="130680" y="395100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8</xdr:row>
      <xdr:rowOff>9360</xdr:rowOff>
    </xdr:from>
    <xdr:to>
      <xdr:col>0</xdr:col>
      <xdr:colOff>321840</xdr:colOff>
      <xdr:row>18</xdr:row>
      <xdr:rowOff>16200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30680" y="4141440"/>
          <a:ext cx="191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3" name="Picture 3" descr="SimboloLogo-IE-Izq"/>
        <xdr:cNvPicPr/>
      </xdr:nvPicPr>
      <xdr:blipFill>
        <a:blip r:embed="rId7"/>
        <a:stretch/>
      </xdr:blipFill>
      <xdr:spPr>
        <a:xfrm>
          <a:off x="524880" y="37800"/>
          <a:ext cx="1336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</xdr:row>
      <xdr:rowOff>19440</xdr:rowOff>
    </xdr:from>
    <xdr:to>
      <xdr:col>0</xdr:col>
      <xdr:colOff>321840</xdr:colOff>
      <xdr:row>11</xdr:row>
      <xdr:rowOff>172080</xdr:rowOff>
    </xdr:to>
    <xdr:pic>
      <xdr:nvPicPr>
        <xdr:cNvPr id="4" name="Picture 6" descr="">
          <a:hlinkClick r:id="rId8"/>
        </xdr:cNvPr>
        <xdr:cNvPicPr/>
      </xdr:nvPicPr>
      <xdr:blipFill>
        <a:blip r:embed="rId9"/>
        <a:stretch/>
      </xdr:blipFill>
      <xdr:spPr>
        <a:xfrm>
          <a:off x="130680" y="2517480"/>
          <a:ext cx="191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680</xdr:colOff>
      <xdr:row>0</xdr:row>
      <xdr:rowOff>420120</xdr:rowOff>
    </xdr:to>
    <xdr:pic>
      <xdr:nvPicPr>
        <xdr:cNvPr id="17" name="Picture 2" descr="SimboloLogo-IE-Izq"/>
        <xdr:cNvPicPr/>
      </xdr:nvPicPr>
      <xdr:blipFill>
        <a:blip r:embed="rId1"/>
        <a:stretch/>
      </xdr:blipFill>
      <xdr:spPr>
        <a:xfrm>
          <a:off x="40680" y="66960"/>
          <a:ext cx="1332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393120</xdr:colOff>
      <xdr:row>57</xdr:row>
      <xdr:rowOff>180720</xdr:rowOff>
    </xdr:to>
    <xdr:pic>
      <xdr:nvPicPr>
        <xdr:cNvPr id="18" name="Picture 1156" descr=""/>
        <xdr:cNvPicPr/>
      </xdr:nvPicPr>
      <xdr:blipFill>
        <a:blip r:embed="rId2"/>
        <a:stretch/>
      </xdr:blipFill>
      <xdr:spPr>
        <a:xfrm>
          <a:off x="0" y="5257800"/>
          <a:ext cx="6471360" cy="52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25</xdr:row>
      <xdr:rowOff>142920</xdr:rowOff>
    </xdr:from>
    <xdr:to>
      <xdr:col>13</xdr:col>
      <xdr:colOff>694800</xdr:colOff>
      <xdr:row>57</xdr:row>
      <xdr:rowOff>190800</xdr:rowOff>
    </xdr:to>
    <xdr:pic>
      <xdr:nvPicPr>
        <xdr:cNvPr id="19" name="Picture 1157" descr=""/>
        <xdr:cNvPicPr/>
      </xdr:nvPicPr>
      <xdr:blipFill>
        <a:blip r:embed="rId3"/>
        <a:stretch/>
      </xdr:blipFill>
      <xdr:spPr>
        <a:xfrm>
          <a:off x="7547400" y="5238720"/>
          <a:ext cx="604692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960</xdr:rowOff>
    </xdr:from>
    <xdr:to>
      <xdr:col>0</xdr:col>
      <xdr:colOff>1373760</xdr:colOff>
      <xdr:row>0</xdr:row>
      <xdr:rowOff>419040</xdr:rowOff>
    </xdr:to>
    <xdr:pic>
      <xdr:nvPicPr>
        <xdr:cNvPr id="20" name="Picture 3" descr="SimboloLogo-IE-Izq"/>
        <xdr:cNvPicPr/>
      </xdr:nvPicPr>
      <xdr:blipFill>
        <a:blip r:embed="rId1"/>
        <a:stretch/>
      </xdr:blipFill>
      <xdr:spPr>
        <a:xfrm>
          <a:off x="41400" y="66960"/>
          <a:ext cx="1332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1</xdr:col>
      <xdr:colOff>443160</xdr:colOff>
      <xdr:row>0</xdr:row>
      <xdr:rowOff>399960</xdr:rowOff>
    </xdr:to>
    <xdr:pic>
      <xdr:nvPicPr>
        <xdr:cNvPr id="21" name="Picture 3" descr="SimboloLogo-IE-Izq"/>
        <xdr:cNvPicPr/>
      </xdr:nvPicPr>
      <xdr:blipFill>
        <a:blip r:embed="rId1"/>
        <a:stretch/>
      </xdr:blipFill>
      <xdr:spPr>
        <a:xfrm>
          <a:off x="69840" y="48240"/>
          <a:ext cx="1329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2</xdr:row>
      <xdr:rowOff>9360</xdr:rowOff>
    </xdr:from>
    <xdr:to>
      <xdr:col>5</xdr:col>
      <xdr:colOff>866520</xdr:colOff>
      <xdr:row>63</xdr:row>
      <xdr:rowOff>142920</xdr:rowOff>
    </xdr:to>
    <xdr:sp>
      <xdr:nvSpPr>
        <xdr:cNvPr id="22" name="Text Box 159"/>
        <xdr:cNvSpPr/>
      </xdr:nvSpPr>
      <xdr:spPr>
        <a:xfrm>
          <a:off x="120240" y="10839240"/>
          <a:ext cx="5847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61</xdr:row>
      <xdr:rowOff>152640</xdr:rowOff>
    </xdr:from>
    <xdr:to>
      <xdr:col>12</xdr:col>
      <xdr:colOff>725400</xdr:colOff>
      <xdr:row>63</xdr:row>
      <xdr:rowOff>133560</xdr:rowOff>
    </xdr:to>
    <xdr:sp>
      <xdr:nvSpPr>
        <xdr:cNvPr id="23" name="Text Box 160"/>
        <xdr:cNvSpPr/>
      </xdr:nvSpPr>
      <xdr:spPr>
        <a:xfrm>
          <a:off x="6770880" y="10820520"/>
          <a:ext cx="584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253080</xdr:colOff>
      <xdr:row>67</xdr:row>
      <xdr:rowOff>9360</xdr:rowOff>
    </xdr:to>
    <xdr:pic>
      <xdr:nvPicPr>
        <xdr:cNvPr id="24" name="Picture 1144" descr=""/>
        <xdr:cNvPicPr/>
      </xdr:nvPicPr>
      <xdr:blipFill>
        <a:blip r:embed="rId2"/>
        <a:stretch/>
      </xdr:blipFill>
      <xdr:spPr>
        <a:xfrm>
          <a:off x="0" y="5810400"/>
          <a:ext cx="5353920" cy="58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11</xdr:col>
      <xdr:colOff>412920</xdr:colOff>
      <xdr:row>66</xdr:row>
      <xdr:rowOff>162000</xdr:rowOff>
    </xdr:to>
    <xdr:pic>
      <xdr:nvPicPr>
        <xdr:cNvPr id="25" name="Picture 1145" descr=""/>
        <xdr:cNvPicPr/>
      </xdr:nvPicPr>
      <xdr:blipFill>
        <a:blip r:embed="rId3"/>
        <a:stretch/>
      </xdr:blipFill>
      <xdr:spPr>
        <a:xfrm>
          <a:off x="6137280" y="5810400"/>
          <a:ext cx="536292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600</xdr:rowOff>
    </xdr:from>
    <xdr:to>
      <xdr:col>0</xdr:col>
      <xdr:colOff>1371960</xdr:colOff>
      <xdr:row>0</xdr:row>
      <xdr:rowOff>419400</xdr:rowOff>
    </xdr:to>
    <xdr:pic>
      <xdr:nvPicPr>
        <xdr:cNvPr id="26" name="Picture 1" descr="SimboloLogo-IE-Izq"/>
        <xdr:cNvPicPr/>
      </xdr:nvPicPr>
      <xdr:blipFill>
        <a:blip r:embed="rId1"/>
        <a:stretch/>
      </xdr:blipFill>
      <xdr:spPr>
        <a:xfrm>
          <a:off x="39240" y="66600"/>
          <a:ext cx="13327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66240</xdr:rowOff>
    </xdr:from>
    <xdr:to>
      <xdr:col>0</xdr:col>
      <xdr:colOff>1373760</xdr:colOff>
      <xdr:row>0</xdr:row>
      <xdr:rowOff>419400</xdr:rowOff>
    </xdr:to>
    <xdr:pic>
      <xdr:nvPicPr>
        <xdr:cNvPr id="27" name="Picture 1" descr="SimboloLogo-IE-Izq"/>
        <xdr:cNvPicPr/>
      </xdr:nvPicPr>
      <xdr:blipFill>
        <a:blip r:embed="rId1"/>
        <a:stretch/>
      </xdr:blipFill>
      <xdr:spPr>
        <a:xfrm>
          <a:off x="41400" y="66240"/>
          <a:ext cx="13323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72680</xdr:colOff>
      <xdr:row>1</xdr:row>
      <xdr:rowOff>2880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9600" y="6696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66960</xdr:rowOff>
    </xdr:from>
    <xdr:to>
      <xdr:col>0</xdr:col>
      <xdr:colOff>1372680</xdr:colOff>
      <xdr:row>0</xdr:row>
      <xdr:rowOff>448200</xdr:rowOff>
    </xdr:to>
    <xdr:pic>
      <xdr:nvPicPr>
        <xdr:cNvPr id="6" name="Picture 2" descr="SimboloLogo-IE-Izq"/>
        <xdr:cNvPicPr/>
      </xdr:nvPicPr>
      <xdr:blipFill>
        <a:blip r:embed="rId1"/>
        <a:stretch/>
      </xdr:blipFill>
      <xdr:spPr>
        <a:xfrm>
          <a:off x="41040" y="66960"/>
          <a:ext cx="1331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7</xdr:col>
      <xdr:colOff>720</xdr:colOff>
      <xdr:row>55</xdr:row>
      <xdr:rowOff>105120</xdr:rowOff>
    </xdr:to>
    <xdr:pic>
      <xdr:nvPicPr>
        <xdr:cNvPr id="7" name="Picture 1120" descr=""/>
        <xdr:cNvPicPr/>
      </xdr:nvPicPr>
      <xdr:blipFill>
        <a:blip r:embed="rId2"/>
        <a:stretch/>
      </xdr:blipFill>
      <xdr:spPr>
        <a:xfrm>
          <a:off x="0" y="6762600"/>
          <a:ext cx="692352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5880</xdr:rowOff>
    </xdr:from>
    <xdr:to>
      <xdr:col>0</xdr:col>
      <xdr:colOff>1373040</xdr:colOff>
      <xdr:row>0</xdr:row>
      <xdr:rowOff>446760</xdr:rowOff>
    </xdr:to>
    <xdr:pic>
      <xdr:nvPicPr>
        <xdr:cNvPr id="8" name="Picture 1" descr="SimboloLogo-IE-Izq"/>
        <xdr:cNvPicPr/>
      </xdr:nvPicPr>
      <xdr:blipFill>
        <a:blip r:embed="rId1"/>
        <a:stretch/>
      </xdr:blipFill>
      <xdr:spPr>
        <a:xfrm>
          <a:off x="39960" y="65880"/>
          <a:ext cx="1333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0</xdr:col>
      <xdr:colOff>1372320</xdr:colOff>
      <xdr:row>1</xdr:row>
      <xdr:rowOff>4716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40680" y="66600"/>
          <a:ext cx="1331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1</xdr:col>
      <xdr:colOff>363240</xdr:colOff>
      <xdr:row>0</xdr:row>
      <xdr:rowOff>4186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40320" y="66960"/>
          <a:ext cx="13294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960</xdr:rowOff>
    </xdr:from>
    <xdr:to>
      <xdr:col>0</xdr:col>
      <xdr:colOff>1372320</xdr:colOff>
      <xdr:row>0</xdr:row>
      <xdr:rowOff>41868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40680" y="66960"/>
          <a:ext cx="13316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600</xdr:rowOff>
    </xdr:from>
    <xdr:to>
      <xdr:col>0</xdr:col>
      <xdr:colOff>1369440</xdr:colOff>
      <xdr:row>0</xdr:row>
      <xdr:rowOff>41868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39600" y="66600"/>
          <a:ext cx="1329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0520</xdr:colOff>
      <xdr:row>0</xdr:row>
      <xdr:rowOff>420120</xdr:rowOff>
    </xdr:to>
    <xdr:pic>
      <xdr:nvPicPr>
        <xdr:cNvPr id="13" name="Picture 2" descr="SimboloLogo-IE-Izq"/>
        <xdr:cNvPicPr/>
      </xdr:nvPicPr>
      <xdr:blipFill>
        <a:blip r:embed="rId1"/>
        <a:stretch/>
      </xdr:blipFill>
      <xdr:spPr>
        <a:xfrm>
          <a:off x="39960" y="66960"/>
          <a:ext cx="1330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0</xdr:row>
      <xdr:rowOff>123840</xdr:rowOff>
    </xdr:from>
    <xdr:to>
      <xdr:col>5</xdr:col>
      <xdr:colOff>514800</xdr:colOff>
      <xdr:row>51</xdr:row>
      <xdr:rowOff>152280</xdr:rowOff>
    </xdr:to>
    <xdr:sp>
      <xdr:nvSpPr>
        <xdr:cNvPr id="14" name="4 CuadroTexto"/>
        <xdr:cNvSpPr/>
      </xdr:nvSpPr>
      <xdr:spPr>
        <a:xfrm>
          <a:off x="79920" y="9124920"/>
          <a:ext cx="543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520</xdr:colOff>
      <xdr:row>28</xdr:row>
      <xdr:rowOff>9360</xdr:rowOff>
    </xdr:from>
    <xdr:to>
      <xdr:col>13</xdr:col>
      <xdr:colOff>383040</xdr:colOff>
      <xdr:row>62</xdr:row>
      <xdr:rowOff>75600</xdr:rowOff>
    </xdr:to>
    <xdr:pic>
      <xdr:nvPicPr>
        <xdr:cNvPr id="15" name="Picture 1201" descr=""/>
        <xdr:cNvPicPr/>
      </xdr:nvPicPr>
      <xdr:blipFill>
        <a:blip r:embed="rId2"/>
        <a:stretch/>
      </xdr:blipFill>
      <xdr:spPr>
        <a:xfrm>
          <a:off x="5957640" y="5448240"/>
          <a:ext cx="624780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927360</xdr:colOff>
      <xdr:row>61</xdr:row>
      <xdr:rowOff>56880</xdr:rowOff>
    </xdr:to>
    <xdr:pic>
      <xdr:nvPicPr>
        <xdr:cNvPr id="16" name="Picture 1202" descr=""/>
        <xdr:cNvPicPr/>
      </xdr:nvPicPr>
      <xdr:blipFill>
        <a:blip r:embed="rId3"/>
        <a:stretch/>
      </xdr:blipFill>
      <xdr:spPr>
        <a:xfrm>
          <a:off x="0" y="5600880"/>
          <a:ext cx="5928480" cy="52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CIALES/11%20Empleo/Seguridad%20Social/Muestra%20continua%20de%20vidas%20laborales/2011/2011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s="14" customFormat="true" ht="15" hidden="false" customHeight="true" outlineLevel="0" collapsed="false">
      <c r="B10" s="15" t="s">
        <v>3</v>
      </c>
    </row>
    <row r="11" customFormat="false" ht="15" hidden="false" customHeight="true" outlineLevel="1" collapsed="false">
      <c r="B11" s="16" t="s">
        <v>4</v>
      </c>
      <c r="C11" s="16"/>
      <c r="D11" s="16"/>
    </row>
    <row r="12" customFormat="false" ht="27.95" hidden="false" customHeight="true" outlineLevel="1" collapsed="false">
      <c r="B12" s="16" t="s">
        <v>5</v>
      </c>
      <c r="C12" s="16"/>
      <c r="D12" s="16"/>
      <c r="E12" s="17"/>
    </row>
    <row r="13" customFormat="false" ht="15" hidden="false" customHeight="true" outlineLevel="1" collapsed="false">
      <c r="B13" s="16" t="s">
        <v>6</v>
      </c>
      <c r="C13" s="16"/>
      <c r="D13" s="16"/>
    </row>
    <row r="14" customFormat="false" ht="15" hidden="false" customHeight="true" outlineLevel="1" collapsed="false">
      <c r="B14" s="16" t="s">
        <v>7</v>
      </c>
      <c r="C14" s="16"/>
      <c r="D14" s="16"/>
    </row>
    <row r="15" customFormat="false" ht="27.95" hidden="false" customHeight="true" outlineLevel="1" collapsed="false">
      <c r="B15" s="16" t="s">
        <v>8</v>
      </c>
      <c r="C15" s="16"/>
      <c r="D15" s="16"/>
      <c r="F15" s="18"/>
      <c r="G15" s="18"/>
      <c r="H15" s="18"/>
    </row>
    <row r="16" customFormat="false" ht="15" hidden="false" customHeight="true" outlineLevel="1" collapsed="false">
      <c r="B16" s="16" t="s">
        <v>9</v>
      </c>
      <c r="C16" s="16"/>
      <c r="D16" s="16"/>
    </row>
    <row r="17" customFormat="false" ht="12.75" hidden="false" customHeight="true" outlineLevel="1" collapsed="false">
      <c r="B17" s="16" t="s">
        <v>10</v>
      </c>
      <c r="C17" s="16"/>
      <c r="D17" s="16"/>
    </row>
    <row r="18" customFormat="false" ht="15" hidden="false" customHeight="true" outlineLevel="1" collapsed="false">
      <c r="B18" s="16" t="s">
        <v>11</v>
      </c>
      <c r="C18" s="16"/>
      <c r="D18" s="16"/>
    </row>
    <row r="19" customFormat="false" ht="15" hidden="false" customHeight="true" outlineLevel="1" collapsed="false">
      <c r="B19" s="16" t="s">
        <v>12</v>
      </c>
      <c r="C19" s="16"/>
      <c r="D19" s="16"/>
    </row>
    <row r="20" customFormat="false" ht="15" hidden="false" customHeight="true" outlineLevel="1" collapsed="false">
      <c r="B20" s="16" t="s">
        <v>13</v>
      </c>
      <c r="C20" s="16"/>
      <c r="D20" s="16"/>
    </row>
    <row r="21" customFormat="false" ht="15" hidden="false" customHeight="true" outlineLevel="1" collapsed="false">
      <c r="B21" s="16" t="s">
        <v>14</v>
      </c>
      <c r="C21" s="16"/>
      <c r="D21" s="16"/>
    </row>
    <row r="22" customFormat="false" ht="27.95" hidden="false" customHeight="true" outlineLevel="1" collapsed="false">
      <c r="B22" s="16" t="s">
        <v>15</v>
      </c>
      <c r="C22" s="16"/>
      <c r="D22" s="16"/>
    </row>
    <row r="23" customFormat="false" ht="27.95" hidden="false" customHeight="true" outlineLevel="1" collapsed="false">
      <c r="B23" s="16" t="s">
        <v>16</v>
      </c>
      <c r="C23" s="16"/>
      <c r="D23" s="16"/>
    </row>
    <row r="24" customFormat="false" ht="15" hidden="false" customHeight="true" outlineLevel="1" collapsed="false"/>
  </sheetData>
  <mergeCells count="16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hyperlinks>
    <hyperlink ref="B11" location="A.2.1!A1" display="A.2.1. Personas por tipo de prestación según sexo y grupos de edad y según nacionalidad a lo largo de 2011"/>
    <hyperlink ref="B12" location="A.2.2!A1" display="A.2.2. Personas por tipo de prestación, por sexo, por grupos de edad y por nacionalidad según duración de las relaciones de desempleo a lo largo de 2011"/>
    <hyperlink ref="B13" location="A.2.3!A1" display="A.2.3. Personas según sector de actividad de la última relación laboral de trabajo a lo largo de 2011"/>
    <hyperlink ref="B14" location="A.2.4!A1" display="A.2.4. Personas, número medio y duración de relaciones laborales por desempleo por grupos de cotización según sexo a lo largo de 2011"/>
    <hyperlink ref="B15" location="A.2.5!A1" display="A.2.5. Personas según diversas características de las relaciones laborales por desempleo por sexo y grupos de edad y por nacionalidad a lo largo de 2011"/>
    <hyperlink ref="B16" location="A.2.6!A1" display="A.2.6. Base de cotización anual media por persona por grupos de cotización según sexo a lo largo de 2011"/>
    <hyperlink ref="B17" location="A.2.7!A1" display="A.2.7. Personas y base de cotización anual media por grupos de edad y por nacionalidad según sexo a lo largo de 2011 "/>
    <hyperlink ref="B18" location="A.2.8!A1" display="A.2.8. Retribuciones anuales medias por todos los conceptos por persona por grupos de edad y por nacionalidad según sexo a lo largo de 2011"/>
    <hyperlink ref="B19" location="A.2.9!A1" display="A.2.9. Retribuciones anuales medias por persona por situación respecto a la actividad según sexo a lo largo de 2011"/>
    <hyperlink ref="B20" location="A.2.10!A1" display="A.2.10. Retribuciones por cuartiles de ingresos anuales según sexo y grupos de edad a lo largo de 2011"/>
    <hyperlink ref="B21" location="A.2.11!A1" display="A.2.11. Retribuciones por percentiles de ingresos anuales según sexo a lo largo de 2011"/>
    <hyperlink ref="B22" location="A.2.12!A1" display="A.2.12. Número medio de relaciones laborales de desempleo a lo largo de la vida laboral de las personas nacidas a partir de 1960, por sector de actividad de la última relación de trabajo según sexo y grupos de edad hasta 2011"/>
    <hyperlink ref="B23" location="A.2.13!A1" display="A.2.13. Tiempo cotizado en relaciones laborales de desempleo  a lo largo de la vida laboral de las personas nacidas a partir de 1960 por sector de actividad de la última relación de trabajo según sexo y grupos de edad hasta 2011 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41"/>
    <col collapsed="false" customWidth="true" hidden="false" outlineLevel="0" max="2" min="2" style="19" width="13.7"/>
    <col collapsed="false" customWidth="true" hidden="false" outlineLevel="0" max="4" min="3" style="19" width="9.99"/>
    <col collapsed="false" customWidth="true" hidden="false" outlineLevel="0" max="5" min="5" style="19" width="13.14"/>
    <col collapsed="false" customWidth="true" hidden="false" outlineLevel="0" max="7" min="6" style="19" width="14.14"/>
    <col collapsed="false" customWidth="true" hidden="false" outlineLevel="0" max="8" min="8" style="19" width="13.7"/>
    <col collapsed="false" customWidth="true" hidden="false" outlineLevel="0" max="10" min="9" style="19" width="12.42"/>
    <col collapsed="false" customWidth="true" hidden="false" outlineLevel="0" max="13" min="11" style="19" width="9.99"/>
    <col collapsed="false" customWidth="true" hidden="false" outlineLevel="0" max="16" min="14" style="19" width="12.85"/>
    <col collapsed="false" customWidth="true" hidden="false" outlineLevel="0" max="17" min="17" style="19" width="15.28"/>
    <col collapsed="false" customWidth="true" hidden="false" outlineLevel="0" max="18" min="18" style="19" width="9.56"/>
    <col collapsed="false" customWidth="true" hidden="false" outlineLevel="0" max="19" min="19" style="19" width="10.71"/>
    <col collapsed="false" customWidth="false" hidden="false" outlineLevel="0" max="26" min="20" style="19" width="11.42"/>
    <col collapsed="false" customWidth="false" hidden="false" outlineLevel="0" max="38" min="27" style="4" width="11.42"/>
    <col collapsed="false" customWidth="false" hidden="false" outlineLevel="0" max="257" min="39" style="19" width="11.42"/>
  </cols>
  <sheetData>
    <row r="1" customFormat="false" ht="39.75" hidden="false" customHeight="true" outlineLevel="0" collapsed="false">
      <c r="A1" s="179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9"/>
      <c r="T5" s="28"/>
      <c r="U5" s="28"/>
    </row>
    <row r="6" customFormat="false" ht="18.75" hidden="false" customHeight="false" outlineLevel="0" collapsed="false">
      <c r="A6" s="78" t="s">
        <v>149</v>
      </c>
      <c r="J6" s="170"/>
      <c r="K6" s="170"/>
    </row>
    <row r="7" customFormat="false" ht="12.75" hidden="false" customHeight="true" outlineLevel="0" collapsed="false">
      <c r="A7" s="181"/>
      <c r="T7" s="182"/>
      <c r="U7" s="182"/>
    </row>
    <row r="8" s="126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3"/>
      <c r="AC8" s="183"/>
      <c r="AD8" s="183"/>
      <c r="AE8" s="183"/>
      <c r="AF8" s="183"/>
      <c r="AG8" s="183"/>
      <c r="AH8" s="183"/>
    </row>
    <row r="9" s="126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3" t="s">
        <v>22</v>
      </c>
      <c r="N9" s="82" t="s">
        <v>20</v>
      </c>
      <c r="O9" s="82" t="s">
        <v>21</v>
      </c>
      <c r="P9" s="123" t="s">
        <v>22</v>
      </c>
      <c r="Q9" s="82" t="s">
        <v>20</v>
      </c>
      <c r="R9" s="82" t="s">
        <v>21</v>
      </c>
      <c r="S9" s="82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3"/>
      <c r="L10" s="83"/>
      <c r="M10" s="83"/>
      <c r="N10" s="83"/>
      <c r="O10" s="83"/>
      <c r="P10" s="83"/>
      <c r="Q10" s="83"/>
      <c r="R10" s="83"/>
      <c r="S10" s="83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7.25" hidden="false" customHeight="true" outlineLevel="0" collapsed="false">
      <c r="A11" s="38" t="s">
        <v>20</v>
      </c>
      <c r="B11" s="131" t="n">
        <v>100</v>
      </c>
      <c r="C11" s="131" t="n">
        <v>100</v>
      </c>
      <c r="D11" s="131" t="n">
        <v>100</v>
      </c>
      <c r="E11" s="188" t="n">
        <v>3706.66538610307</v>
      </c>
      <c r="F11" s="188" t="n">
        <v>3984.91370370089</v>
      </c>
      <c r="G11" s="188" t="n">
        <v>3376.47463347852</v>
      </c>
      <c r="H11" s="188" t="n">
        <v>11668.6939842633</v>
      </c>
      <c r="I11" s="188" t="n">
        <v>13448.0156021932</v>
      </c>
      <c r="J11" s="188" t="n">
        <v>9557.21475140523</v>
      </c>
      <c r="K11" s="131" t="n">
        <v>31.7658976326054</v>
      </c>
      <c r="L11" s="131" t="n">
        <v>29.6319830492388</v>
      </c>
      <c r="M11" s="131" t="n">
        <v>35.3290652277335</v>
      </c>
      <c r="N11" s="131" t="n">
        <v>100</v>
      </c>
      <c r="O11" s="131" t="n">
        <v>107.506701809152</v>
      </c>
      <c r="P11" s="131" t="n">
        <v>91.091973020751</v>
      </c>
      <c r="Q11" s="131" t="n">
        <v>100</v>
      </c>
      <c r="R11" s="131" t="n">
        <v>115.248678389626</v>
      </c>
      <c r="S11" s="131" t="n">
        <v>81.9047509883654</v>
      </c>
      <c r="T11" s="170"/>
      <c r="U11" s="170"/>
    </row>
    <row r="12" customFormat="false" ht="17.25" hidden="false" customHeight="true" outlineLevel="0" collapsed="false">
      <c r="A12" s="38"/>
      <c r="B12" s="131"/>
      <c r="C12" s="131"/>
      <c r="D12" s="131"/>
      <c r="E12" s="188"/>
      <c r="F12" s="188"/>
      <c r="G12" s="188"/>
      <c r="H12" s="188"/>
      <c r="I12" s="188"/>
      <c r="J12" s="188"/>
      <c r="K12" s="131"/>
      <c r="L12" s="131"/>
      <c r="M12" s="131"/>
      <c r="N12" s="131"/>
      <c r="O12" s="131"/>
      <c r="P12" s="131"/>
      <c r="Q12" s="131"/>
      <c r="R12" s="131"/>
      <c r="S12" s="131"/>
      <c r="T12" s="170"/>
      <c r="U12" s="170"/>
    </row>
    <row r="13" customFormat="false" ht="13.5" hidden="false" customHeight="true" outlineLevel="0" collapsed="false">
      <c r="A13" s="195" t="s">
        <v>150</v>
      </c>
      <c r="B13" s="131" t="n">
        <v>28.0545660421023</v>
      </c>
      <c r="C13" s="131" t="n">
        <v>26.767438318611</v>
      </c>
      <c r="D13" s="131" t="n">
        <v>29.5819703240498</v>
      </c>
      <c r="E13" s="188" t="n">
        <v>4799.34848601343</v>
      </c>
      <c r="F13" s="188" t="n">
        <v>5187.79410230154</v>
      </c>
      <c r="G13" s="188" t="n">
        <v>4382.246461999</v>
      </c>
      <c r="H13" s="188" t="n">
        <v>5111.22521425309</v>
      </c>
      <c r="I13" s="188" t="n">
        <v>5636.42725839942</v>
      </c>
      <c r="J13" s="188" t="n">
        <v>4547.27796798633</v>
      </c>
      <c r="K13" s="131" t="n">
        <v>93.8982002325007</v>
      </c>
      <c r="L13" s="131" t="n">
        <v>92.0404693340213</v>
      </c>
      <c r="M13" s="131" t="n">
        <v>96.3707627475342</v>
      </c>
      <c r="N13" s="131" t="n">
        <v>129.478870793329</v>
      </c>
      <c r="O13" s="131" t="n">
        <v>139.958522335236</v>
      </c>
      <c r="P13" s="131" t="n">
        <v>118.226114459341</v>
      </c>
      <c r="Q13" s="131" t="n">
        <v>43.8028902047326</v>
      </c>
      <c r="R13" s="131" t="n">
        <v>48.3038398813171</v>
      </c>
      <c r="S13" s="131" t="n">
        <v>38.9698964950054</v>
      </c>
      <c r="T13" s="170"/>
      <c r="U13" s="170"/>
    </row>
    <row r="14" customFormat="false" ht="13.5" hidden="false" customHeight="true" outlineLevel="0" collapsed="false">
      <c r="A14" s="195" t="s">
        <v>151</v>
      </c>
      <c r="B14" s="131" t="n">
        <v>59.1110082568125</v>
      </c>
      <c r="C14" s="131" t="n">
        <v>61.8801401157478</v>
      </c>
      <c r="D14" s="131" t="n">
        <v>55.8249444253673</v>
      </c>
      <c r="E14" s="188" t="n">
        <v>3240.59361302591</v>
      </c>
      <c r="F14" s="188" t="n">
        <v>3519.07248397139</v>
      </c>
      <c r="G14" s="188" t="n">
        <v>2874.2846059213</v>
      </c>
      <c r="H14" s="188" t="n">
        <v>14556.1960570617</v>
      </c>
      <c r="I14" s="188" t="n">
        <v>16502.1657491294</v>
      </c>
      <c r="J14" s="188" t="n">
        <v>11996.4821967721</v>
      </c>
      <c r="K14" s="131" t="n">
        <v>22.2626405987008</v>
      </c>
      <c r="L14" s="131" t="n">
        <v>21.3249129688147</v>
      </c>
      <c r="M14" s="131" t="n">
        <v>23.9593954192228</v>
      </c>
      <c r="N14" s="131" t="n">
        <v>87.4261168859605</v>
      </c>
      <c r="O14" s="131" t="n">
        <v>94.939038661677</v>
      </c>
      <c r="P14" s="131" t="n">
        <v>77.5436762297857</v>
      </c>
      <c r="Q14" s="131" t="n">
        <v>124.745717701506</v>
      </c>
      <c r="R14" s="131" t="n">
        <v>141.422559983017</v>
      </c>
      <c r="S14" s="131" t="n">
        <v>102.809125108182</v>
      </c>
      <c r="T14" s="170"/>
      <c r="U14" s="170"/>
    </row>
    <row r="15" customFormat="false" ht="13.5" hidden="false" customHeight="true" outlineLevel="0" collapsed="false">
      <c r="A15" s="195" t="s">
        <v>152</v>
      </c>
      <c r="B15" s="131" t="n">
        <v>5.03715152366705</v>
      </c>
      <c r="C15" s="131" t="n">
        <v>4.59564422784039</v>
      </c>
      <c r="D15" s="131" t="n">
        <v>5.56107787677794</v>
      </c>
      <c r="E15" s="188" t="n">
        <v>4135.52455246535</v>
      </c>
      <c r="F15" s="188" t="n">
        <v>4266.54309527755</v>
      </c>
      <c r="G15" s="188" t="n">
        <v>4007.03951738708</v>
      </c>
      <c r="H15" s="188" t="n">
        <v>10184.2518598737</v>
      </c>
      <c r="I15" s="188" t="n">
        <v>12851.7049246065</v>
      </c>
      <c r="J15" s="188" t="n">
        <v>7568.37937926549</v>
      </c>
      <c r="K15" s="131" t="n">
        <v>40.6070530203544</v>
      </c>
      <c r="L15" s="131" t="n">
        <v>33.1982652909237</v>
      </c>
      <c r="M15" s="131" t="n">
        <v>52.9444854253059</v>
      </c>
      <c r="N15" s="131" t="n">
        <v>111.569945535687</v>
      </c>
      <c r="O15" s="131" t="n">
        <v>115.104619674427</v>
      </c>
      <c r="P15" s="131" t="n">
        <v>108.103621449353</v>
      </c>
      <c r="Q15" s="131" t="n">
        <v>87.2784209921732</v>
      </c>
      <c r="R15" s="131" t="n">
        <v>110.138332035604</v>
      </c>
      <c r="S15" s="131" t="n">
        <v>64.8605524274816</v>
      </c>
      <c r="T15" s="170"/>
      <c r="U15" s="170"/>
    </row>
    <row r="16" customFormat="false" ht="13.5" hidden="false" customHeight="true" outlineLevel="0" collapsed="false">
      <c r="A16" s="195" t="s">
        <v>153</v>
      </c>
      <c r="B16" s="131" t="n">
        <v>7.79727417741816</v>
      </c>
      <c r="C16" s="131" t="n">
        <v>6.75677733780079</v>
      </c>
      <c r="D16" s="131" t="n">
        <v>9.03200737380492</v>
      </c>
      <c r="E16" s="188" t="n">
        <v>3031.42859868559</v>
      </c>
      <c r="F16" s="188" t="n">
        <v>3294.35144595965</v>
      </c>
      <c r="G16" s="188" t="n">
        <v>2798.02045222611</v>
      </c>
      <c r="H16" s="188" t="n">
        <v>14331.3093094127</v>
      </c>
      <c r="I16" s="188" t="n">
        <v>16829.1247785417</v>
      </c>
      <c r="J16" s="188" t="n">
        <v>12113.8889334667</v>
      </c>
      <c r="K16" s="131" t="n">
        <v>21.1524888147838</v>
      </c>
      <c r="L16" s="131" t="n">
        <v>19.5752987116726</v>
      </c>
      <c r="M16" s="131" t="n">
        <v>23.0976234600937</v>
      </c>
      <c r="N16" s="131" t="n">
        <v>81.7831739020993</v>
      </c>
      <c r="O16" s="131" t="n">
        <v>88.8764186352171</v>
      </c>
      <c r="P16" s="131" t="n">
        <v>75.4861893581325</v>
      </c>
      <c r="Q16" s="131" t="n">
        <v>122.818451908502</v>
      </c>
      <c r="R16" s="131" t="n">
        <v>144.224579042332</v>
      </c>
      <c r="S16" s="131" t="n">
        <v>103.815293723564</v>
      </c>
      <c r="T16" s="170"/>
      <c r="U16" s="170"/>
    </row>
    <row r="17" customFormat="false" ht="12.75" hidden="false" customHeight="false" outlineLevel="0" collapsed="false">
      <c r="A17" s="43"/>
      <c r="B17" s="189"/>
      <c r="C17" s="189"/>
      <c r="D17" s="189"/>
      <c r="E17" s="190"/>
      <c r="F17" s="190"/>
      <c r="G17" s="190"/>
      <c r="H17" s="190"/>
      <c r="I17" s="190"/>
      <c r="J17" s="190"/>
      <c r="K17" s="43"/>
      <c r="L17" s="190"/>
      <c r="M17" s="190"/>
      <c r="N17" s="190"/>
      <c r="O17" s="190"/>
      <c r="P17" s="190"/>
      <c r="Q17" s="190"/>
      <c r="R17" s="190"/>
      <c r="S17" s="190"/>
      <c r="T17" s="170"/>
      <c r="U17" s="170"/>
    </row>
    <row r="19" customFormat="false" ht="10.5" hidden="false" customHeight="true" outlineLevel="0" collapsed="false">
      <c r="A19" s="191" t="s">
        <v>146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</row>
    <row r="20" customFormat="false" ht="12.75" hidden="false" customHeight="true" outlineLevel="0" collapsed="false">
      <c r="A20" s="192" t="s">
        <v>147</v>
      </c>
      <c r="B20" s="192"/>
      <c r="C20" s="192"/>
      <c r="D20" s="192"/>
      <c r="E20" s="192"/>
      <c r="F20" s="192"/>
      <c r="G20" s="192"/>
      <c r="H20" s="19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</row>
    <row r="21" customFormat="false" ht="13.5" hidden="false" customHeight="true" outlineLevel="0" collapsed="false">
      <c r="A21" s="192" t="s">
        <v>154</v>
      </c>
      <c r="B21" s="192"/>
      <c r="C21" s="192"/>
      <c r="D21" s="192"/>
      <c r="E21" s="192"/>
      <c r="F21" s="192"/>
      <c r="G21" s="192"/>
      <c r="H21" s="192"/>
    </row>
    <row r="22" customFormat="false" ht="13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A23" s="46" t="s">
        <v>38</v>
      </c>
      <c r="J23" s="20" t="s">
        <v>18</v>
      </c>
    </row>
    <row r="55" customFormat="false" ht="12.75" hidden="false" customHeight="false" outlineLevel="0" collapsed="false">
      <c r="AC55" s="164"/>
      <c r="AD55" s="164" t="s">
        <v>43</v>
      </c>
      <c r="AE55" s="164" t="s">
        <v>52</v>
      </c>
      <c r="AF55" s="164" t="s">
        <v>53</v>
      </c>
    </row>
    <row r="56" customFormat="false" ht="12.75" hidden="false" customHeight="false" outlineLevel="0" collapsed="false">
      <c r="AC56" s="177" t="s">
        <v>20</v>
      </c>
      <c r="AD56" s="177" t="n">
        <v>6049550</v>
      </c>
      <c r="AE56" s="177" t="n">
        <v>3283000</v>
      </c>
      <c r="AF56" s="177" t="n">
        <v>2766550</v>
      </c>
    </row>
    <row r="57" customFormat="false" ht="17.25" hidden="false" customHeight="true" outlineLevel="0" collapsed="false">
      <c r="AA57" s="19"/>
      <c r="AC57" s="196" t="s">
        <v>150</v>
      </c>
      <c r="AD57" s="177" t="n">
        <v>1697175</v>
      </c>
      <c r="AE57" s="177" t="n">
        <v>878775</v>
      </c>
      <c r="AF57" s="177" t="n">
        <v>818400</v>
      </c>
    </row>
    <row r="58" customFormat="false" ht="17.25" hidden="false" customHeight="true" outlineLevel="0" collapsed="false">
      <c r="AA58" s="19"/>
      <c r="AC58" s="196" t="s">
        <v>151</v>
      </c>
      <c r="AD58" s="177" t="n">
        <v>3575950</v>
      </c>
      <c r="AE58" s="177" t="n">
        <v>2031525</v>
      </c>
      <c r="AF58" s="177" t="n">
        <v>1544425</v>
      </c>
    </row>
    <row r="59" customFormat="false" ht="17.25" hidden="false" customHeight="true" outlineLevel="0" collapsed="false">
      <c r="AA59" s="19"/>
      <c r="AC59" s="196" t="s">
        <v>152</v>
      </c>
      <c r="AD59" s="177" t="n">
        <v>304725</v>
      </c>
      <c r="AE59" s="177" t="n">
        <v>150875</v>
      </c>
      <c r="AF59" s="177" t="n">
        <v>153850</v>
      </c>
    </row>
    <row r="60" customFormat="false" ht="12" hidden="false" customHeight="true" outlineLevel="0" collapsed="false">
      <c r="AC60" s="196" t="s">
        <v>153</v>
      </c>
      <c r="AD60" s="177" t="n">
        <v>471700</v>
      </c>
      <c r="AE60" s="177" t="n">
        <v>221825</v>
      </c>
      <c r="AF60" s="177" t="n">
        <v>249875</v>
      </c>
    </row>
    <row r="61" customFormat="false" ht="12.75" hidden="false" customHeight="false" outlineLevel="0" collapsed="false">
      <c r="AC61" s="138"/>
      <c r="AD61" s="138"/>
      <c r="AE61" s="138"/>
      <c r="AF61" s="138"/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19:S19"/>
    <mergeCell ref="A20:H20"/>
    <mergeCell ref="A21:H21"/>
  </mergeCells>
  <conditionalFormatting sqref="A1">
    <cfRule type="expression" priority="2" aboveAverage="0" equalAverage="0" bottom="0" percent="0" rank="0" text="" dxfId="23">
      <formula>AND($D24&gt;=500,$D24&lt;=1225)</formula>
    </cfRule>
  </conditionalFormatting>
  <conditionalFormatting sqref="E11:G12">
    <cfRule type="expression" priority="3" aboveAverage="0" equalAverage="0" bottom="0" percent="0" rank="0" text="" dxfId="24">
      <formula>AND(AD56&gt;=500,AD56&lt;=1225)</formula>
    </cfRule>
  </conditionalFormatting>
  <conditionalFormatting sqref="E13:G16">
    <cfRule type="expression" priority="4" aboveAverage="0" equalAverage="0" bottom="0" percent="0" rank="0" text="" dxfId="25">
      <formula>AND(AD57&gt;=500,AD57&lt;=1225)</formula>
    </cfRule>
  </conditionalFormatting>
  <conditionalFormatting sqref="H11:J12">
    <cfRule type="expression" priority="5" aboveAverage="0" equalAverage="0" bottom="0" percent="0" rank="0" text="" dxfId="26">
      <formula>AND(AD56&gt;=500,AD56&lt;=1225)</formula>
    </cfRule>
  </conditionalFormatting>
  <conditionalFormatting sqref="H13:J16">
    <cfRule type="expression" priority="6" aboveAverage="0" equalAverage="0" bottom="0" percent="0" rank="0" text="" dxfId="27">
      <formula>AND(AD57&gt;=500,AD57&lt;=1225)</formula>
    </cfRule>
  </conditionalFormatting>
  <conditionalFormatting sqref="K11:M12">
    <cfRule type="expression" priority="7" aboveAverage="0" equalAverage="0" bottom="0" percent="0" rank="0" text="" dxfId="28">
      <formula>AND(AD56&gt;=500,AD56&lt;=1225)</formula>
    </cfRule>
  </conditionalFormatting>
  <conditionalFormatting sqref="K13:M16">
    <cfRule type="expression" priority="8" aboveAverage="0" equalAverage="0" bottom="0" percent="0" rank="0" text="" dxfId="29">
      <formula>AND(AD57&gt;=500,AD57&lt;=1225)</formula>
    </cfRule>
  </conditionalFormatting>
  <conditionalFormatting sqref="N11:P12">
    <cfRule type="expression" priority="9" aboveAverage="0" equalAverage="0" bottom="0" percent="0" rank="0" text="" dxfId="30">
      <formula>AND(AD56&gt;=500,AD56&lt;=1225)</formula>
    </cfRule>
  </conditionalFormatting>
  <conditionalFormatting sqref="N13:P16">
    <cfRule type="expression" priority="10" aboveAverage="0" equalAverage="0" bottom="0" percent="0" rank="0" text="" dxfId="31">
      <formula>AND(AD57&gt;=500,AD57&lt;=1225)</formula>
    </cfRule>
  </conditionalFormatting>
  <conditionalFormatting sqref="Q11:S12">
    <cfRule type="expression" priority="11" aboveAverage="0" equalAverage="0" bottom="0" percent="0" rank="0" text="" dxfId="32">
      <formula>AND(AD56&gt;=500,AD56&lt;=1225)</formula>
    </cfRule>
  </conditionalFormatting>
  <conditionalFormatting sqref="Q13:S16">
    <cfRule type="expression" priority="12" aboveAverage="0" equalAverage="0" bottom="0" percent="0" rank="0" text="" dxfId="33">
      <formula>AND(AD57&gt;=500,AD57&lt;=1225)</formula>
    </cfRule>
  </conditionalFormatting>
  <conditionalFormatting sqref="B11:D12">
    <cfRule type="expression" priority="13" aboveAverage="0" equalAverage="0" bottom="0" percent="0" rank="0" text="" dxfId="34">
      <formula>AND(AD56&gt;=500,AD56&lt;=1225)</formula>
    </cfRule>
  </conditionalFormatting>
  <conditionalFormatting sqref="B13:D16">
    <cfRule type="expression" priority="14" aboveAverage="0" equalAverage="0" bottom="0" percent="0" rank="0" text="" dxfId="35">
      <formula>AND(AD57&gt;=500,AD57&lt;=1225)</formula>
    </cfRule>
  </conditionalFormatting>
  <hyperlinks>
    <hyperlink ref="J1" location="Índice!B19" display="ÍNDICE"/>
    <hyperlink ref="J23" location="Índice!A19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6.42"/>
    <col collapsed="false" customWidth="true" hidden="false" outlineLevel="0" max="8" min="2" style="19" width="13.7"/>
    <col collapsed="false" customWidth="true" hidden="false" outlineLevel="0" max="9" min="9" style="19" width="13.56"/>
    <col collapsed="false" customWidth="true" hidden="false" outlineLevel="0" max="10" min="10" style="19" width="12.7"/>
    <col collapsed="false" customWidth="true" hidden="false" outlineLevel="0" max="11" min="11" style="19" width="16.84"/>
    <col collapsed="false" customWidth="true" hidden="false" outlineLevel="0" max="12" min="12" style="19" width="11.56"/>
    <col collapsed="false" customWidth="true" hidden="false" outlineLevel="0" max="13" min="13" style="19" width="15.41"/>
    <col collapsed="false" customWidth="false" hidden="false" outlineLevel="0" max="14" min="14" style="19" width="11.42"/>
    <col collapsed="false" customWidth="true" hidden="false" outlineLevel="0" max="15" min="15" style="19" width="13.14"/>
    <col collapsed="false" customWidth="false" hidden="false" outlineLevel="0" max="257" min="16" style="19" width="11.42"/>
  </cols>
  <sheetData>
    <row r="1" customFormat="false" ht="33" hidden="false" customHeight="true" outlineLevel="0" collapsed="false">
      <c r="H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28"/>
      <c r="J4" s="28"/>
    </row>
    <row r="5" customFormat="false" ht="12.75" hidden="false" customHeight="false" outlineLevel="0" collapsed="false">
      <c r="A5" s="29"/>
      <c r="E5" s="3"/>
      <c r="M5" s="3"/>
    </row>
    <row r="6" customFormat="false" ht="18" hidden="false" customHeight="true" outlineLevel="0" collapsed="false">
      <c r="A6" s="26" t="s">
        <v>155</v>
      </c>
      <c r="B6" s="26"/>
      <c r="C6" s="26"/>
      <c r="D6" s="26"/>
      <c r="E6" s="26"/>
      <c r="F6" s="26"/>
      <c r="G6" s="26"/>
      <c r="H6" s="26"/>
      <c r="I6" s="28"/>
      <c r="M6" s="3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197"/>
      <c r="I7" s="28"/>
      <c r="M7" s="3"/>
    </row>
    <row r="8" s="199" customFormat="true" ht="12.75" hidden="false" customHeight="false" outlineLevel="0" collapsed="false">
      <c r="A8" s="30"/>
      <c r="B8" s="81" t="s">
        <v>156</v>
      </c>
      <c r="C8" s="81"/>
      <c r="D8" s="81"/>
      <c r="E8" s="81"/>
      <c r="F8" s="81"/>
      <c r="G8" s="81"/>
      <c r="H8" s="81"/>
      <c r="I8" s="198"/>
      <c r="J8" s="198"/>
      <c r="K8" s="198"/>
      <c r="L8" s="198"/>
    </row>
    <row r="9" customFormat="false" ht="12.75" hidden="false" customHeight="false" outlineLevel="0" collapsed="false">
      <c r="A9" s="30"/>
      <c r="B9" s="200" t="s">
        <v>20</v>
      </c>
      <c r="C9" s="201" t="s">
        <v>21</v>
      </c>
      <c r="D9" s="201"/>
      <c r="E9" s="201"/>
      <c r="F9" s="201" t="s">
        <v>22</v>
      </c>
      <c r="G9" s="201"/>
      <c r="H9" s="201"/>
    </row>
    <row r="10" customFormat="false" ht="12.75" hidden="false" customHeight="false" outlineLevel="0" collapsed="false">
      <c r="A10" s="30"/>
      <c r="B10" s="200"/>
      <c r="C10" s="202" t="s">
        <v>20</v>
      </c>
      <c r="D10" s="202" t="s">
        <v>157</v>
      </c>
      <c r="E10" s="202" t="s">
        <v>158</v>
      </c>
      <c r="F10" s="202" t="s">
        <v>20</v>
      </c>
      <c r="G10" s="202" t="s">
        <v>157</v>
      </c>
      <c r="H10" s="202" t="s">
        <v>158</v>
      </c>
    </row>
    <row r="11" customFormat="false" ht="12.75" hidden="false" customHeight="false" outlineLevel="0" collapsed="false">
      <c r="A11" s="36"/>
      <c r="B11" s="203"/>
      <c r="C11" s="203"/>
      <c r="D11" s="203"/>
      <c r="E11" s="203"/>
      <c r="F11" s="203"/>
      <c r="G11" s="203"/>
      <c r="H11" s="203"/>
    </row>
    <row r="12" customFormat="false" ht="12.75" hidden="false" customHeight="false" outlineLevel="0" collapsed="false">
      <c r="A12" s="204" t="s">
        <v>159</v>
      </c>
      <c r="B12" s="204"/>
      <c r="C12" s="204"/>
      <c r="D12" s="204"/>
      <c r="E12" s="204"/>
      <c r="F12" s="204"/>
      <c r="G12" s="204"/>
      <c r="H12" s="204"/>
    </row>
    <row r="13" customFormat="false" ht="12.75" hidden="false" customHeight="false" outlineLevel="0" collapsed="false">
      <c r="A13" s="205" t="s">
        <v>160</v>
      </c>
      <c r="B13" s="116" t="n">
        <v>1592.64</v>
      </c>
      <c r="C13" s="116" t="n">
        <v>1705.74</v>
      </c>
      <c r="D13" s="116" t="n">
        <v>1710.475</v>
      </c>
      <c r="E13" s="116" t="n">
        <v>1275.695</v>
      </c>
      <c r="F13" s="116" t="n">
        <v>1463.71</v>
      </c>
      <c r="G13" s="116" t="n">
        <v>1466.125</v>
      </c>
      <c r="H13" s="116" t="n">
        <v>1280.13</v>
      </c>
      <c r="J13" s="206"/>
    </row>
    <row r="14" customFormat="false" ht="12.75" hidden="false" customHeight="false" outlineLevel="0" collapsed="false">
      <c r="A14" s="205" t="s">
        <v>161</v>
      </c>
      <c r="B14" s="116" t="n">
        <v>3072.31</v>
      </c>
      <c r="C14" s="116" t="n">
        <v>3351.2</v>
      </c>
      <c r="D14" s="116" t="n">
        <v>3354.785</v>
      </c>
      <c r="E14" s="116" t="n">
        <v>2756.7</v>
      </c>
      <c r="F14" s="116" t="n">
        <v>2892.725</v>
      </c>
      <c r="G14" s="116" t="n">
        <v>2896.8</v>
      </c>
      <c r="H14" s="116" t="n">
        <v>2556</v>
      </c>
    </row>
    <row r="15" customFormat="false" ht="12.75" hidden="false" customHeight="false" outlineLevel="0" collapsed="false">
      <c r="A15" s="205" t="s">
        <v>162</v>
      </c>
      <c r="B15" s="116" t="n">
        <v>5112</v>
      </c>
      <c r="C15" s="116" t="n">
        <v>5112</v>
      </c>
      <c r="D15" s="116" t="n">
        <v>5112</v>
      </c>
      <c r="E15" s="116" t="n">
        <v>4693.225</v>
      </c>
      <c r="F15" s="116" t="n">
        <v>4797.79</v>
      </c>
      <c r="G15" s="116" t="n">
        <v>4799.6</v>
      </c>
      <c r="H15" s="116" t="n">
        <v>4403.64</v>
      </c>
    </row>
    <row r="16" customFormat="false" ht="9" hidden="false" customHeight="true" outlineLevel="0" collapsed="false">
      <c r="A16" s="207"/>
      <c r="B16" s="116"/>
      <c r="C16" s="116"/>
      <c r="D16" s="116"/>
      <c r="E16" s="116"/>
      <c r="F16" s="116"/>
      <c r="G16" s="116"/>
      <c r="H16" s="116"/>
    </row>
    <row r="17" customFormat="false" ht="12.75" hidden="false" customHeight="true" outlineLevel="0" collapsed="false">
      <c r="A17" s="208" t="s">
        <v>163</v>
      </c>
      <c r="B17" s="116" t="n">
        <v>3706.66538610307</v>
      </c>
      <c r="C17" s="116" t="n">
        <v>3984.91370370089</v>
      </c>
      <c r="D17" s="116" t="n">
        <v>3989.56304776447</v>
      </c>
      <c r="E17" s="116" t="n">
        <v>3361.42327160493</v>
      </c>
      <c r="F17" s="116" t="n">
        <v>3376.47463347852</v>
      </c>
      <c r="G17" s="116" t="n">
        <v>3379.32016064076</v>
      </c>
      <c r="H17" s="116" t="n">
        <v>3034.79967177243</v>
      </c>
    </row>
    <row r="18" customFormat="false" ht="12.75" hidden="false" customHeight="false" outlineLevel="0" collapsed="false">
      <c r="A18" s="207"/>
      <c r="B18" s="116"/>
      <c r="C18" s="116"/>
      <c r="D18" s="116"/>
      <c r="E18" s="116"/>
      <c r="F18" s="116"/>
      <c r="G18" s="116"/>
      <c r="H18" s="116"/>
    </row>
    <row r="19" customFormat="false" ht="14.25" hidden="false" customHeight="true" outlineLevel="0" collapsed="false">
      <c r="A19" s="209" t="s">
        <v>164</v>
      </c>
      <c r="B19" s="210" t="n">
        <v>100</v>
      </c>
      <c r="C19" s="210" t="n">
        <v>107.506701809152</v>
      </c>
      <c r="D19" s="210" t="n">
        <v>107.632133796647</v>
      </c>
      <c r="E19" s="210" t="n">
        <v>90.6859109594163</v>
      </c>
      <c r="F19" s="210" t="n">
        <v>91.091973020751</v>
      </c>
      <c r="G19" s="210" t="n">
        <v>91.1687408663977</v>
      </c>
      <c r="H19" s="210" t="n">
        <v>81.8741201498906</v>
      </c>
      <c r="I19" s="49"/>
    </row>
    <row r="20" customFormat="false" ht="12.75" hidden="false" customHeight="false" outlineLevel="0" collapsed="false">
      <c r="A20" s="207"/>
      <c r="B20" s="116"/>
      <c r="C20" s="116"/>
      <c r="D20" s="116"/>
      <c r="E20" s="116"/>
      <c r="F20" s="116"/>
      <c r="G20" s="116"/>
      <c r="H20" s="116"/>
    </row>
    <row r="21" customFormat="false" ht="12.75" hidden="false" customHeight="false" outlineLevel="0" collapsed="false">
      <c r="A21" s="208" t="s">
        <v>165</v>
      </c>
      <c r="B21" s="116" t="n">
        <v>6049550</v>
      </c>
      <c r="C21" s="116" t="n">
        <v>3283000</v>
      </c>
      <c r="D21" s="116" t="n">
        <v>3258700</v>
      </c>
      <c r="E21" s="116" t="n">
        <v>24300</v>
      </c>
      <c r="F21" s="116" t="n">
        <v>2766550</v>
      </c>
      <c r="G21" s="116" t="n">
        <v>2743700</v>
      </c>
      <c r="H21" s="116" t="n">
        <v>22850</v>
      </c>
    </row>
    <row r="22" customFormat="false" ht="12.75" hidden="false" customHeight="false" outlineLevel="0" collapsed="false">
      <c r="A22" s="36"/>
      <c r="B22" s="203"/>
      <c r="C22" s="203"/>
      <c r="D22" s="203"/>
      <c r="E22" s="203"/>
      <c r="F22" s="203"/>
      <c r="G22" s="203"/>
      <c r="H22" s="203"/>
      <c r="I22" s="211"/>
      <c r="M22" s="3"/>
    </row>
    <row r="23" customFormat="false" ht="12.75" hidden="false" customHeight="false" outlineLevel="0" collapsed="false">
      <c r="A23" s="212" t="s">
        <v>166</v>
      </c>
      <c r="B23" s="204"/>
      <c r="C23" s="204"/>
      <c r="D23" s="204"/>
      <c r="E23" s="204"/>
      <c r="F23" s="204"/>
      <c r="G23" s="204"/>
      <c r="H23" s="204"/>
      <c r="I23" s="211"/>
      <c r="M23" s="3"/>
    </row>
    <row r="24" customFormat="false" ht="12.75" hidden="false" customHeight="false" outlineLevel="0" collapsed="false">
      <c r="A24" s="208" t="s">
        <v>160</v>
      </c>
      <c r="B24" s="116" t="n">
        <v>5080.43</v>
      </c>
      <c r="C24" s="116" t="n">
        <v>5112</v>
      </c>
      <c r="D24" s="116" t="n">
        <v>5112</v>
      </c>
      <c r="E24" s="116" t="n">
        <v>6347.76</v>
      </c>
      <c r="F24" s="116" t="n">
        <v>4623.75</v>
      </c>
      <c r="G24" s="116" t="n">
        <v>4622.545</v>
      </c>
      <c r="H24" s="116" t="n">
        <v>4686</v>
      </c>
      <c r="I24" s="213"/>
      <c r="M24" s="3"/>
    </row>
    <row r="25" customFormat="false" ht="12.75" hidden="false" customHeight="false" outlineLevel="0" collapsed="false">
      <c r="A25" s="208" t="s">
        <v>161</v>
      </c>
      <c r="B25" s="116" t="n">
        <v>8309.75</v>
      </c>
      <c r="C25" s="116" t="n">
        <v>9772.935</v>
      </c>
      <c r="D25" s="116" t="n">
        <v>9772.205</v>
      </c>
      <c r="E25" s="116" t="n">
        <v>9884.24</v>
      </c>
      <c r="F25" s="116" t="n">
        <v>6904.15</v>
      </c>
      <c r="G25" s="116" t="n">
        <v>6898.515</v>
      </c>
      <c r="H25" s="116" t="n">
        <v>7177.45</v>
      </c>
      <c r="I25" s="214"/>
      <c r="M25" s="3"/>
    </row>
    <row r="26" customFormat="false" ht="12.75" hidden="false" customHeight="false" outlineLevel="0" collapsed="false">
      <c r="A26" s="208" t="s">
        <v>162</v>
      </c>
      <c r="B26" s="116" t="n">
        <v>14036.67</v>
      </c>
      <c r="C26" s="116" t="n">
        <v>15715.395</v>
      </c>
      <c r="D26" s="116" t="n">
        <v>15717.255</v>
      </c>
      <c r="E26" s="116" t="n">
        <v>15574.445</v>
      </c>
      <c r="F26" s="116" t="n">
        <v>11972.99</v>
      </c>
      <c r="G26" s="116" t="n">
        <v>11982.44</v>
      </c>
      <c r="H26" s="116" t="n">
        <v>10700.01</v>
      </c>
      <c r="I26" s="214"/>
    </row>
    <row r="27" customFormat="false" ht="9.75" hidden="false" customHeight="true" outlineLevel="0" collapsed="false">
      <c r="A27" s="208"/>
      <c r="B27" s="116"/>
      <c r="C27" s="116"/>
      <c r="D27" s="116"/>
      <c r="E27" s="116"/>
      <c r="F27" s="116"/>
      <c r="G27" s="116"/>
      <c r="H27" s="116"/>
      <c r="I27" s="214"/>
    </row>
    <row r="28" customFormat="false" ht="12.75" hidden="false" customHeight="false" outlineLevel="0" collapsed="false">
      <c r="A28" s="208" t="s">
        <v>163</v>
      </c>
      <c r="B28" s="116" t="n">
        <v>11668.6939842633</v>
      </c>
      <c r="C28" s="116" t="n">
        <v>13448.0156021932</v>
      </c>
      <c r="D28" s="116" t="n">
        <v>13426.250615276</v>
      </c>
      <c r="E28" s="116" t="n">
        <v>16366.7630452675</v>
      </c>
      <c r="F28" s="116" t="n">
        <v>9557.21475140523</v>
      </c>
      <c r="G28" s="116" t="n">
        <v>9562.78833327262</v>
      </c>
      <c r="H28" s="116" t="n">
        <v>8887.97026258206</v>
      </c>
      <c r="I28" s="214"/>
    </row>
    <row r="29" customFormat="false" ht="9.75" hidden="false" customHeight="true" outlineLevel="0" collapsed="false">
      <c r="A29" s="13"/>
      <c r="B29" s="116"/>
      <c r="C29" s="116"/>
      <c r="D29" s="116"/>
      <c r="E29" s="116"/>
      <c r="F29" s="116"/>
      <c r="G29" s="116"/>
      <c r="H29" s="116"/>
      <c r="I29" s="214"/>
    </row>
    <row r="30" customFormat="false" ht="15" hidden="false" customHeight="true" outlineLevel="0" collapsed="false">
      <c r="A30" s="215" t="s">
        <v>167</v>
      </c>
      <c r="B30" s="210" t="n">
        <v>100</v>
      </c>
      <c r="C30" s="210" t="n">
        <v>115.248678389626</v>
      </c>
      <c r="D30" s="210" t="n">
        <v>115.062153771304</v>
      </c>
      <c r="E30" s="210" t="n">
        <v>140.262167020063</v>
      </c>
      <c r="F30" s="210" t="n">
        <v>81.9047509883654</v>
      </c>
      <c r="G30" s="210" t="n">
        <v>81.9525162470559</v>
      </c>
      <c r="H30" s="210" t="n">
        <v>76.1693662938509</v>
      </c>
      <c r="I30" s="214"/>
    </row>
    <row r="31" customFormat="false" ht="12.75" hidden="false" customHeight="false" outlineLevel="0" collapsed="false">
      <c r="A31" s="207"/>
      <c r="B31" s="116"/>
      <c r="C31" s="116"/>
      <c r="D31" s="116"/>
      <c r="E31" s="116"/>
      <c r="F31" s="116"/>
      <c r="G31" s="116"/>
      <c r="H31" s="116"/>
      <c r="I31" s="214"/>
    </row>
    <row r="32" customFormat="false" ht="12.75" hidden="false" customHeight="false" outlineLevel="0" collapsed="false">
      <c r="A32" s="208" t="s">
        <v>165</v>
      </c>
      <c r="B32" s="116" t="n">
        <v>6049550</v>
      </c>
      <c r="C32" s="116" t="n">
        <v>3283000</v>
      </c>
      <c r="D32" s="116" t="n">
        <v>3258700</v>
      </c>
      <c r="E32" s="116" t="n">
        <v>24300</v>
      </c>
      <c r="F32" s="116" t="n">
        <v>2766550</v>
      </c>
      <c r="G32" s="116" t="n">
        <v>2743700</v>
      </c>
      <c r="H32" s="116" t="n">
        <v>22850</v>
      </c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4"/>
      <c r="G33" s="43"/>
      <c r="H33" s="43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16"/>
      <c r="G34" s="28"/>
      <c r="H34" s="28"/>
      <c r="I34" s="3"/>
    </row>
    <row r="35" customFormat="false" ht="10.5" hidden="false" customHeight="true" outlineLevel="0" collapsed="false">
      <c r="A35" s="191" t="s">
        <v>146</v>
      </c>
      <c r="B35" s="191"/>
      <c r="C35" s="191"/>
      <c r="D35" s="191"/>
      <c r="E35" s="191"/>
      <c r="F35" s="191"/>
      <c r="G35" s="191"/>
      <c r="H35" s="191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</row>
    <row r="36" customFormat="false" ht="12" hidden="false" customHeight="true" outlineLevel="0" collapsed="false">
      <c r="A36" s="192" t="s">
        <v>168</v>
      </c>
      <c r="B36" s="192"/>
      <c r="C36" s="192"/>
      <c r="D36" s="192"/>
      <c r="E36" s="192"/>
      <c r="F36" s="192"/>
      <c r="G36" s="192"/>
      <c r="H36" s="192"/>
      <c r="I36" s="218"/>
      <c r="J36" s="218"/>
    </row>
    <row r="37" customFormat="false" ht="12.75" hidden="false" customHeight="true" outlineLevel="0" collapsed="false">
      <c r="A37" s="192" t="s">
        <v>169</v>
      </c>
      <c r="B37" s="192"/>
      <c r="C37" s="192"/>
      <c r="D37" s="192"/>
      <c r="E37" s="192"/>
      <c r="F37" s="192"/>
      <c r="G37" s="192"/>
      <c r="H37" s="192"/>
    </row>
    <row r="39" customFormat="false" ht="12.75" hidden="false" customHeight="false" outlineLevel="0" collapsed="false">
      <c r="A39" s="46" t="s">
        <v>38</v>
      </c>
    </row>
  </sheetData>
  <mergeCells count="10">
    <mergeCell ref="A4:H4"/>
    <mergeCell ref="A6:H6"/>
    <mergeCell ref="A8:A10"/>
    <mergeCell ref="B8:H8"/>
    <mergeCell ref="B9:B10"/>
    <mergeCell ref="C9:E9"/>
    <mergeCell ref="F9:H9"/>
    <mergeCell ref="A35:H35"/>
    <mergeCell ref="A36:H36"/>
    <mergeCell ref="A37:H37"/>
  </mergeCells>
  <conditionalFormatting sqref="B13:H21 B24:H32">
    <cfRule type="expression" priority="2" aboveAverage="0" equalAverage="0" bottom="0" percent="0" rank="0" text="" dxfId="36">
      <formula>AND($B$32&gt;=500,$B$32&lt;=1225)</formula>
    </cfRule>
  </conditionalFormatting>
  <hyperlinks>
    <hyperlink ref="H1" location="Índice!B20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3.56"/>
    <col collapsed="false" customWidth="true" hidden="false" outlineLevel="0" max="10" min="2" style="19" width="14.7"/>
    <col collapsed="false" customWidth="false" hidden="false" outlineLevel="0" max="257" min="11" style="19" width="11.42"/>
  </cols>
  <sheetData>
    <row r="1" customFormat="false" ht="40.5" hidden="false" customHeight="true" outlineLevel="0" collapsed="false">
      <c r="J1" s="20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I5" s="3"/>
    </row>
    <row r="6" customFormat="false" ht="18.75" hidden="false" customHeight="true" outlineLevel="0" collapsed="false">
      <c r="A6" s="26" t="s">
        <v>170</v>
      </c>
      <c r="B6" s="26"/>
      <c r="C6" s="26"/>
      <c r="D6" s="26"/>
      <c r="E6" s="26"/>
      <c r="F6" s="26"/>
      <c r="G6" s="26"/>
      <c r="H6" s="26"/>
      <c r="I6" s="26"/>
      <c r="J6" s="26"/>
      <c r="K6" s="219"/>
      <c r="L6" s="219"/>
      <c r="M6" s="219"/>
      <c r="N6" s="219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2.75" hidden="false" customHeight="false" outlineLevel="0" collapsed="false">
      <c r="A7" s="29"/>
      <c r="I7" s="3"/>
      <c r="K7" s="219"/>
      <c r="L7" s="219"/>
      <c r="M7" s="219"/>
      <c r="N7" s="219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97" customFormat="true" ht="18" hidden="false" customHeight="true" outlineLevel="0" collapsed="false">
      <c r="A8" s="82"/>
      <c r="B8" s="82" t="s">
        <v>171</v>
      </c>
      <c r="C8" s="82"/>
      <c r="D8" s="82"/>
      <c r="E8" s="82" t="s">
        <v>172</v>
      </c>
      <c r="F8" s="82"/>
      <c r="G8" s="82"/>
      <c r="H8" s="125" t="s">
        <v>173</v>
      </c>
      <c r="I8" s="125"/>
      <c r="J8" s="125"/>
      <c r="K8" s="220"/>
      <c r="L8" s="221"/>
      <c r="M8" s="221"/>
      <c r="N8" s="221"/>
      <c r="O8" s="96"/>
      <c r="P8" s="96"/>
      <c r="Q8" s="96"/>
      <c r="R8" s="96"/>
      <c r="S8" s="96"/>
      <c r="T8" s="96"/>
      <c r="U8" s="96"/>
      <c r="V8" s="96"/>
      <c r="W8" s="96"/>
      <c r="X8" s="96"/>
    </row>
    <row r="9" s="97" customFormat="true" ht="17.2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220"/>
      <c r="L9" s="221"/>
      <c r="M9" s="221"/>
      <c r="N9" s="221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97" customFormat="tru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220"/>
      <c r="L10" s="221"/>
      <c r="M10" s="221"/>
      <c r="N10" s="221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97" customFormat="true" ht="12.75" hidden="false" customHeight="false" outlineLevel="0" collapsed="false">
      <c r="A11" s="222" t="s">
        <v>174</v>
      </c>
      <c r="B11" s="83"/>
      <c r="C11" s="83"/>
      <c r="D11" s="83"/>
      <c r="E11" s="83"/>
      <c r="F11" s="83"/>
      <c r="G11" s="83"/>
      <c r="H11" s="83"/>
      <c r="I11" s="83"/>
      <c r="J11" s="83"/>
      <c r="K11" s="220"/>
      <c r="L11" s="221"/>
      <c r="M11" s="221"/>
      <c r="N11" s="221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customFormat="false" ht="12.75" hidden="false" customHeight="false" outlineLevel="0" collapsed="false">
      <c r="A12" s="223" t="n">
        <v>10</v>
      </c>
      <c r="B12" s="99" t="n">
        <v>2663.092</v>
      </c>
      <c r="C12" s="99" t="n">
        <v>2985.202</v>
      </c>
      <c r="D12" s="99" t="n">
        <v>2406.8</v>
      </c>
      <c r="E12" s="101" t="n">
        <v>1.27071423512099</v>
      </c>
      <c r="F12" s="101" t="n">
        <v>1.22229810266901</v>
      </c>
      <c r="G12" s="101" t="n">
        <v>1.39726083755824</v>
      </c>
      <c r="H12" s="101" t="n">
        <v>20.1147364094699</v>
      </c>
      <c r="I12" s="101" t="n">
        <v>18.8403903834033</v>
      </c>
      <c r="J12" s="101" t="n">
        <v>21.4340145553971</v>
      </c>
      <c r="K12" s="224"/>
      <c r="L12" s="225"/>
      <c r="M12" s="225"/>
      <c r="N12" s="225"/>
      <c r="O12" s="28"/>
      <c r="P12" s="28"/>
      <c r="Q12" s="28"/>
      <c r="R12" s="28"/>
    </row>
    <row r="13" customFormat="false" ht="12.75" hidden="false" customHeight="false" outlineLevel="0" collapsed="false">
      <c r="A13" s="223" t="n">
        <v>20</v>
      </c>
      <c r="B13" s="99" t="n">
        <v>4501.4</v>
      </c>
      <c r="C13" s="99" t="n">
        <v>4983.692</v>
      </c>
      <c r="D13" s="99" t="n">
        <v>4025.09</v>
      </c>
      <c r="E13" s="101" t="n">
        <v>4.3925294754986</v>
      </c>
      <c r="F13" s="101" t="n">
        <v>4.26436793146136</v>
      </c>
      <c r="G13" s="101" t="n">
        <v>4.79610657760454</v>
      </c>
      <c r="H13" s="101" t="n">
        <v>49.4166894048231</v>
      </c>
      <c r="I13" s="101" t="n">
        <v>46.8901841726417</v>
      </c>
      <c r="J13" s="101" t="n">
        <v>52.1383746724135</v>
      </c>
      <c r="K13" s="224"/>
      <c r="L13" s="225"/>
      <c r="M13" s="225"/>
      <c r="N13" s="225"/>
      <c r="O13" s="28"/>
      <c r="P13" s="28"/>
      <c r="Q13" s="28"/>
      <c r="R13" s="28"/>
    </row>
    <row r="14" customFormat="false" ht="12.75" hidden="false" customHeight="false" outlineLevel="0" collapsed="false">
      <c r="A14" s="223" t="n">
        <v>30</v>
      </c>
      <c r="B14" s="99" t="n">
        <v>5112</v>
      </c>
      <c r="C14" s="99" t="n">
        <v>5813.956</v>
      </c>
      <c r="D14" s="99" t="n">
        <v>5070.26</v>
      </c>
      <c r="E14" s="101" t="n">
        <v>8.63512707474262</v>
      </c>
      <c r="F14" s="101" t="n">
        <v>8.17564976482938</v>
      </c>
      <c r="G14" s="101" t="n">
        <v>9.59565535588886</v>
      </c>
      <c r="H14" s="101" t="n">
        <v>67.1580832586782</v>
      </c>
      <c r="I14" s="101" t="n">
        <v>60.2881379585365</v>
      </c>
      <c r="J14" s="101" t="n">
        <v>73.6251926682919</v>
      </c>
      <c r="K14" s="226"/>
      <c r="L14" s="227"/>
      <c r="M14" s="227"/>
      <c r="N14" s="227"/>
      <c r="O14" s="28"/>
      <c r="P14" s="28"/>
      <c r="Q14" s="28"/>
      <c r="R14" s="28"/>
    </row>
    <row r="15" customFormat="false" ht="12.75" hidden="false" customHeight="false" outlineLevel="0" collapsed="false">
      <c r="A15" s="223" t="n">
        <v>40</v>
      </c>
      <c r="B15" s="99" t="n">
        <v>6486.63</v>
      </c>
      <c r="C15" s="99" t="n">
        <v>7687.526</v>
      </c>
      <c r="D15" s="99" t="n">
        <v>5618.47</v>
      </c>
      <c r="E15" s="101" t="n">
        <v>13.5860665820449</v>
      </c>
      <c r="F15" s="101" t="n">
        <v>13.1668140651481</v>
      </c>
      <c r="G15" s="101" t="n">
        <v>15.060624560295</v>
      </c>
      <c r="H15" s="101" t="n">
        <v>78.3707622187246</v>
      </c>
      <c r="I15" s="101" t="n">
        <v>76.9333468491644</v>
      </c>
      <c r="J15" s="101" t="n">
        <v>83.8327578669836</v>
      </c>
      <c r="K15" s="224"/>
      <c r="L15" s="225"/>
      <c r="M15" s="225"/>
      <c r="N15" s="225"/>
      <c r="O15" s="28"/>
      <c r="P15" s="28"/>
      <c r="Q15" s="28"/>
      <c r="R15" s="28"/>
    </row>
    <row r="16" customFormat="false" ht="12.75" hidden="false" customHeight="false" outlineLevel="0" collapsed="false">
      <c r="A16" s="223" t="n">
        <v>50</v>
      </c>
      <c r="B16" s="228" t="n">
        <v>8309.75</v>
      </c>
      <c r="C16" s="228" t="n">
        <v>9772.935</v>
      </c>
      <c r="D16" s="228" t="n">
        <v>6904.15</v>
      </c>
      <c r="E16" s="229" t="n">
        <v>19.90339637078</v>
      </c>
      <c r="F16" s="229" t="n">
        <v>19.6544614959877</v>
      </c>
      <c r="G16" s="229" t="n">
        <v>21.579519254273</v>
      </c>
      <c r="H16" s="229" t="n">
        <v>100</v>
      </c>
      <c r="I16" s="229" t="n">
        <v>100</v>
      </c>
      <c r="J16" s="229" t="n">
        <v>100</v>
      </c>
      <c r="K16" s="224"/>
      <c r="L16" s="225"/>
      <c r="M16" s="225"/>
      <c r="N16" s="225"/>
      <c r="O16" s="28"/>
      <c r="P16" s="28"/>
      <c r="Q16" s="28"/>
      <c r="R16" s="28"/>
    </row>
    <row r="17" customFormat="false" ht="12.75" hidden="false" customHeight="false" outlineLevel="0" collapsed="false">
      <c r="A17" s="223" t="n">
        <v>60</v>
      </c>
      <c r="B17" s="99" t="n">
        <v>10381.048</v>
      </c>
      <c r="C17" s="99" t="n">
        <v>11979.36</v>
      </c>
      <c r="D17" s="99" t="n">
        <v>8625.3</v>
      </c>
      <c r="E17" s="101" t="n">
        <v>27.898152084527</v>
      </c>
      <c r="F17" s="101" t="n">
        <v>27.729151664307</v>
      </c>
      <c r="G17" s="101" t="n">
        <v>29.6744205809322</v>
      </c>
      <c r="H17" s="101" t="n">
        <v>126.552768038214</v>
      </c>
      <c r="I17" s="101" t="n">
        <v>124.462530592146</v>
      </c>
      <c r="J17" s="101" t="n">
        <v>124.175979313443</v>
      </c>
      <c r="K17" s="224"/>
      <c r="L17" s="225"/>
      <c r="M17" s="225"/>
      <c r="N17" s="225"/>
      <c r="O17" s="28"/>
      <c r="P17" s="28"/>
      <c r="Q17" s="28"/>
      <c r="R17" s="28"/>
    </row>
    <row r="18" customFormat="false" ht="12.75" hidden="false" customHeight="false" outlineLevel="0" collapsed="false">
      <c r="A18" s="223" t="n">
        <v>70</v>
      </c>
      <c r="B18" s="99" t="n">
        <v>12767.565</v>
      </c>
      <c r="C18" s="99" t="n">
        <v>14296.489</v>
      </c>
      <c r="D18" s="99" t="n">
        <v>10720.65</v>
      </c>
      <c r="E18" s="101" t="n">
        <v>37.7918733917562</v>
      </c>
      <c r="F18" s="101" t="n">
        <v>37.4702458085428</v>
      </c>
      <c r="G18" s="101" t="n">
        <v>39.770342864883</v>
      </c>
      <c r="H18" s="101" t="n">
        <v>156.612392230518</v>
      </c>
      <c r="I18" s="101" t="n">
        <v>150.14832800455</v>
      </c>
      <c r="J18" s="101" t="n">
        <v>154.871688497702</v>
      </c>
      <c r="K18" s="225"/>
      <c r="L18" s="224"/>
      <c r="M18" s="224"/>
      <c r="N18" s="224"/>
      <c r="O18" s="28"/>
      <c r="P18" s="28"/>
      <c r="Q18" s="28"/>
      <c r="R18" s="28"/>
    </row>
    <row r="19" customFormat="false" ht="12.75" hidden="false" customHeight="false" outlineLevel="0" collapsed="false">
      <c r="A19" s="223" t="n">
        <v>80</v>
      </c>
      <c r="B19" s="99" t="n">
        <v>15679.834</v>
      </c>
      <c r="C19" s="99" t="n">
        <v>17402.9599999999</v>
      </c>
      <c r="D19" s="99" t="n">
        <v>13358.09</v>
      </c>
      <c r="E19" s="101" t="n">
        <v>49.8705249110005</v>
      </c>
      <c r="F19" s="101" t="n">
        <v>49.1890923143885</v>
      </c>
      <c r="G19" s="101" t="n">
        <v>52.3271882312664</v>
      </c>
      <c r="H19" s="101" t="n">
        <v>191.19868557096</v>
      </c>
      <c r="I19" s="101" t="n">
        <v>180.633220759488</v>
      </c>
      <c r="J19" s="101" t="n">
        <v>192.622307244558</v>
      </c>
      <c r="K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false" outlineLevel="0" collapsed="false">
      <c r="A20" s="223" t="n">
        <v>90</v>
      </c>
      <c r="B20" s="99" t="n">
        <v>21125.73</v>
      </c>
      <c r="C20" s="99" t="n">
        <v>23649.741</v>
      </c>
      <c r="D20" s="99" t="n">
        <v>17915.08</v>
      </c>
      <c r="E20" s="101" t="n">
        <v>65.2927668588988</v>
      </c>
      <c r="F20" s="101" t="n">
        <v>64.1078668259588</v>
      </c>
      <c r="G20" s="101" t="n">
        <v>68.3738666654827</v>
      </c>
      <c r="H20" s="101" t="n">
        <v>244.125959284234</v>
      </c>
      <c r="I20" s="101" t="n">
        <v>229.95661633295</v>
      </c>
      <c r="J20" s="101" t="n">
        <v>246.156429694133</v>
      </c>
      <c r="K20" s="28"/>
      <c r="L20" s="28"/>
      <c r="M20" s="28"/>
      <c r="N20" s="28"/>
      <c r="O20" s="28"/>
      <c r="P20" s="28"/>
      <c r="Q20" s="28"/>
      <c r="R20" s="28"/>
    </row>
    <row r="21" customFormat="false" ht="9" hidden="false" customHeight="true" outlineLevel="0" collapsed="false">
      <c r="A21" s="230"/>
      <c r="B21" s="99"/>
      <c r="C21" s="99"/>
      <c r="D21" s="99"/>
      <c r="E21" s="224"/>
      <c r="F21" s="224"/>
      <c r="G21" s="224"/>
      <c r="H21" s="206"/>
      <c r="I21" s="224"/>
      <c r="J21" s="206"/>
      <c r="K21" s="28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A22" s="38" t="s">
        <v>98</v>
      </c>
      <c r="B22" s="99" t="n">
        <v>6049550</v>
      </c>
      <c r="C22" s="99" t="n">
        <v>3283000</v>
      </c>
      <c r="D22" s="99" t="n">
        <v>2766550</v>
      </c>
      <c r="E22" s="231" t="s">
        <v>175</v>
      </c>
      <c r="F22" s="231" t="s">
        <v>175</v>
      </c>
      <c r="G22" s="231" t="s">
        <v>175</v>
      </c>
      <c r="H22" s="231" t="s">
        <v>175</v>
      </c>
      <c r="I22" s="231" t="s">
        <v>175</v>
      </c>
      <c r="J22" s="231" t="s">
        <v>175</v>
      </c>
      <c r="K22" s="28"/>
      <c r="L22" s="28"/>
      <c r="M22" s="28"/>
      <c r="N22" s="28"/>
      <c r="O22" s="28"/>
      <c r="P22" s="28"/>
      <c r="Q22" s="28"/>
      <c r="R22" s="28"/>
    </row>
    <row r="23" customFormat="false" ht="12.75" hidden="false" customHeight="false" outlineLevel="0" collapsed="false">
      <c r="A23" s="232"/>
      <c r="B23" s="233"/>
      <c r="C23" s="233"/>
      <c r="D23" s="233"/>
      <c r="E23" s="234"/>
      <c r="F23" s="234"/>
      <c r="G23" s="234"/>
      <c r="H23" s="235"/>
      <c r="I23" s="235"/>
      <c r="J23" s="235"/>
      <c r="K23" s="28"/>
      <c r="L23" s="28"/>
      <c r="M23" s="28"/>
      <c r="N23" s="28"/>
      <c r="O23" s="28"/>
      <c r="P23" s="28"/>
      <c r="Q23" s="28"/>
      <c r="R23" s="28"/>
    </row>
    <row r="25" customFormat="false" ht="21.75" hidden="false" customHeight="true" outlineLevel="0" collapsed="false">
      <c r="A25" s="191" t="s">
        <v>146</v>
      </c>
      <c r="B25" s="191"/>
      <c r="C25" s="191"/>
      <c r="D25" s="191"/>
      <c r="E25" s="191"/>
      <c r="F25" s="191"/>
      <c r="G25" s="191"/>
      <c r="H25" s="191"/>
      <c r="I25" s="191"/>
      <c r="J25" s="191"/>
    </row>
    <row r="26" customFormat="false" ht="13.5" hidden="false" customHeight="true" outlineLevel="0" collapsed="false">
      <c r="A26" s="191" t="s">
        <v>176</v>
      </c>
      <c r="B26" s="191"/>
      <c r="C26" s="191"/>
      <c r="D26" s="191"/>
      <c r="E26" s="191"/>
      <c r="F26" s="191"/>
      <c r="G26" s="191"/>
      <c r="H26" s="191"/>
      <c r="I26" s="191"/>
      <c r="J26" s="191"/>
    </row>
    <row r="27" customFormat="false" ht="13.5" hidden="false" customHeight="true" outlineLevel="0" collapsed="false"/>
    <row r="28" customFormat="false" ht="14.25" hidden="false" customHeight="true" outlineLevel="0" collapsed="false">
      <c r="A28" s="46" t="s">
        <v>38</v>
      </c>
      <c r="B28" s="102"/>
      <c r="C28" s="102"/>
      <c r="D28" s="102"/>
      <c r="E28" s="102"/>
      <c r="F28" s="102"/>
      <c r="G28" s="102"/>
      <c r="H28" s="102"/>
      <c r="I28" s="102"/>
    </row>
    <row r="29" customFormat="false" ht="12.75" hidden="false" customHeight="false" outlineLevel="0" collapsed="false">
      <c r="A29" s="29"/>
      <c r="B29" s="28"/>
      <c r="C29" s="28"/>
      <c r="D29" s="28"/>
      <c r="I29" s="206"/>
      <c r="J29" s="20" t="s">
        <v>18</v>
      </c>
    </row>
    <row r="30" customFormat="false" ht="12.75" hidden="false" customHeight="false" outlineLevel="0" collapsed="false">
      <c r="B30" s="28"/>
      <c r="C30" s="28"/>
      <c r="D30" s="28"/>
      <c r="G30" s="3"/>
    </row>
    <row r="31" customFormat="false" ht="12.75" hidden="false" customHeight="false" outlineLevel="0" collapsed="false">
      <c r="B31" s="28"/>
      <c r="C31" s="28"/>
      <c r="D31" s="28"/>
    </row>
    <row r="32" customFormat="false" ht="12.75" hidden="false" customHeight="false" outlineLevel="0" collapsed="false">
      <c r="B32" s="28"/>
      <c r="C32" s="28"/>
      <c r="D32" s="28"/>
    </row>
    <row r="33" customFormat="false" ht="12.75" hidden="false" customHeight="false" outlineLevel="0" collapsed="false">
      <c r="B33" s="28"/>
      <c r="C33" s="28"/>
      <c r="D33" s="28"/>
    </row>
    <row r="60" customFormat="false" ht="12.75" hidden="false" customHeight="false" outlineLevel="0" collapsed="false">
      <c r="R60" s="166"/>
      <c r="S60" s="166"/>
      <c r="T60" s="166"/>
      <c r="U60" s="166"/>
      <c r="V60" s="166"/>
      <c r="W60" s="166"/>
    </row>
    <row r="61" customFormat="false" ht="12.75" hidden="false" customHeight="false" outlineLevel="0" collapsed="false">
      <c r="R61" s="166"/>
      <c r="S61" s="166"/>
      <c r="T61" s="166"/>
      <c r="U61" s="166"/>
      <c r="V61" s="166"/>
      <c r="W61" s="166"/>
    </row>
    <row r="62" customFormat="false" ht="12.75" hidden="false" customHeight="false" outlineLevel="0" collapsed="false">
      <c r="R62" s="166"/>
      <c r="S62" s="166"/>
      <c r="T62" s="166"/>
      <c r="U62" s="166"/>
      <c r="V62" s="166"/>
      <c r="W62" s="166"/>
    </row>
    <row r="63" customFormat="false" ht="12.75" hidden="false" customHeight="false" outlineLevel="0" collapsed="false">
      <c r="Q63" s="4"/>
      <c r="R63" s="166"/>
      <c r="S63" s="164"/>
      <c r="T63" s="164"/>
      <c r="U63" s="164"/>
      <c r="V63" s="1"/>
      <c r="W63" s="166"/>
    </row>
    <row r="64" customFormat="false" ht="12.75" hidden="false" customHeight="false" outlineLevel="0" collapsed="false">
      <c r="E64" s="1"/>
      <c r="Q64" s="4"/>
      <c r="W64" s="166"/>
    </row>
    <row r="65" customFormat="false" ht="12.75" hidden="false" customHeight="false" outlineLevel="0" collapsed="false">
      <c r="E65" s="1"/>
      <c r="Q65" s="4"/>
      <c r="W65" s="166"/>
    </row>
    <row r="66" customFormat="false" ht="12.75" hidden="false" customHeight="false" outlineLevel="0" collapsed="false">
      <c r="Q66" s="4"/>
      <c r="R66" s="166"/>
      <c r="S66" s="177"/>
      <c r="T66" s="177"/>
      <c r="U66" s="177"/>
      <c r="V66" s="1"/>
      <c r="W66" s="166"/>
    </row>
    <row r="67" customFormat="false" ht="12.75" hidden="false" customHeight="false" outlineLevel="0" collapsed="false">
      <c r="Q67" s="4"/>
      <c r="R67" s="1"/>
      <c r="S67" s="1"/>
      <c r="T67" s="1"/>
      <c r="U67" s="1"/>
      <c r="V67" s="138"/>
      <c r="W67" s="138"/>
      <c r="X67" s="138"/>
      <c r="Y67" s="138"/>
    </row>
    <row r="68" customFormat="false" ht="12.75" hidden="false" customHeight="false" outlineLevel="0" collapsed="false">
      <c r="R68" s="166"/>
      <c r="S68" s="166"/>
      <c r="T68" s="166"/>
      <c r="U68" s="166"/>
      <c r="V68" s="166"/>
      <c r="W68" s="164" t="s">
        <v>43</v>
      </c>
      <c r="X68" s="164" t="s">
        <v>177</v>
      </c>
      <c r="Y68" s="164" t="s">
        <v>178</v>
      </c>
    </row>
    <row r="69" customFormat="false" ht="12.75" hidden="false" customHeight="false" outlineLevel="0" collapsed="false">
      <c r="V69" s="166" t="s">
        <v>117</v>
      </c>
      <c r="W69" s="177" t="n">
        <v>6049550</v>
      </c>
      <c r="X69" s="177" t="n">
        <v>3283000</v>
      </c>
      <c r="Y69" s="177" t="n">
        <v>2766550</v>
      </c>
    </row>
    <row r="70" customFormat="false" ht="12.75" hidden="false" customHeight="false" outlineLevel="0" collapsed="false">
      <c r="V70" s="138"/>
      <c r="W70" s="138"/>
      <c r="X70" s="138"/>
      <c r="Y70" s="138"/>
    </row>
  </sheetData>
  <mergeCells count="8">
    <mergeCell ref="A4:J4"/>
    <mergeCell ref="A6:J6"/>
    <mergeCell ref="A8:A9"/>
    <mergeCell ref="B8:D8"/>
    <mergeCell ref="E8:G8"/>
    <mergeCell ref="H8:J8"/>
    <mergeCell ref="A25:J25"/>
    <mergeCell ref="A26:J26"/>
  </mergeCells>
  <conditionalFormatting sqref="B12:J20">
    <cfRule type="expression" priority="2" aboveAverage="0" equalAverage="0" bottom="0" percent="0" rank="0" text="" dxfId="37">
      <formula>AND(B$22&gt;=500,B$22&lt;=1225)</formula>
    </cfRule>
  </conditionalFormatting>
  <conditionalFormatting sqref="B23:D23">
    <cfRule type="expression" priority="3" aboveAverage="0" equalAverage="0" bottom="0" percent="0" rank="0" text="" dxfId="38">
      <formula>AND(#REF!&gt;=500,#REF!&lt;=1225)</formula>
    </cfRule>
  </conditionalFormatting>
  <conditionalFormatting sqref="B21:D22">
    <cfRule type="expression" priority="4" aboveAverage="0" equalAverage="0" bottom="0" percent="0" rank="0" text="" dxfId="39">
      <formula>AND($W$68&gt;=500,$W$68&lt;=1225)</formula>
    </cfRule>
  </conditionalFormatting>
  <hyperlinks>
    <hyperlink ref="J1" location="Índice!B21" display="ÍNDICE"/>
    <hyperlink ref="J29" location="Índice!A2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0.84"/>
    <col collapsed="false" customWidth="true" hidden="false" outlineLevel="0" max="2" min="2" style="19" width="13.7"/>
    <col collapsed="false" customWidth="true" hidden="false" outlineLevel="0" max="6" min="3" style="19" width="10.13"/>
    <col collapsed="false" customWidth="true" hidden="false" outlineLevel="0" max="7" min="7" style="19" width="8.85"/>
    <col collapsed="false" customWidth="true" hidden="false" outlineLevel="0" max="8" min="8" style="19" width="10.13"/>
    <col collapsed="false" customWidth="true" hidden="false" outlineLevel="0" max="10" min="9" style="19" width="8.85"/>
    <col collapsed="false" customWidth="true" hidden="false" outlineLevel="0" max="11" min="11" style="19" width="11.85"/>
    <col collapsed="false" customWidth="false" hidden="false" outlineLevel="0" max="21" min="12" style="19" width="11.42"/>
    <col collapsed="false" customWidth="true" hidden="false" outlineLevel="0" max="22" min="22" style="19" width="25.41"/>
    <col collapsed="false" customWidth="false" hidden="false" outlineLevel="0" max="257" min="23" style="19" width="11.42"/>
  </cols>
  <sheetData>
    <row r="1" customFormat="false" ht="34.5" hidden="false" customHeight="true" outlineLevel="0" collapsed="false">
      <c r="J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2.75" hidden="false" customHeight="false" outlineLevel="0" collapsed="false">
      <c r="E5" s="3"/>
    </row>
    <row r="6" customFormat="false" ht="48" hidden="false" customHeight="true" outlineLevel="0" collapsed="false">
      <c r="A6" s="106" t="s">
        <v>179</v>
      </c>
      <c r="B6" s="106"/>
      <c r="C6" s="106"/>
      <c r="D6" s="106"/>
      <c r="E6" s="106"/>
      <c r="F6" s="106"/>
      <c r="G6" s="106"/>
      <c r="H6" s="106"/>
      <c r="I6" s="106"/>
      <c r="J6" s="106"/>
      <c r="K6" s="236"/>
    </row>
    <row r="7" customFormat="false" ht="18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8"/>
    </row>
    <row r="8" s="34" customFormat="true" ht="12.75" hidden="false" customHeight="false" outlineLevel="0" collapsed="false">
      <c r="A8" s="239"/>
      <c r="B8" s="35" t="s">
        <v>180</v>
      </c>
      <c r="C8" s="35"/>
      <c r="D8" s="35"/>
      <c r="E8" s="35"/>
      <c r="F8" s="35"/>
      <c r="G8" s="35"/>
      <c r="H8" s="35"/>
      <c r="I8" s="35"/>
      <c r="J8" s="35"/>
    </row>
    <row r="9" s="34" customFormat="true" ht="27" hidden="false" customHeight="true" outlineLevel="0" collapsed="false">
      <c r="A9" s="239"/>
      <c r="B9" s="31" t="s">
        <v>181</v>
      </c>
      <c r="C9" s="35" t="s">
        <v>21</v>
      </c>
      <c r="D9" s="35"/>
      <c r="E9" s="35"/>
      <c r="F9" s="35"/>
      <c r="G9" s="35" t="s">
        <v>22</v>
      </c>
      <c r="H9" s="35"/>
      <c r="I9" s="35"/>
      <c r="J9" s="35"/>
    </row>
    <row r="10" s="34" customFormat="true" ht="12.75" hidden="false" customHeight="false" outlineLevel="0" collapsed="false">
      <c r="A10" s="239"/>
      <c r="B10" s="31"/>
      <c r="C10" s="240" t="s">
        <v>20</v>
      </c>
      <c r="D10" s="35" t="s">
        <v>24</v>
      </c>
      <c r="E10" s="35" t="s">
        <v>25</v>
      </c>
      <c r="F10" s="35" t="s">
        <v>182</v>
      </c>
      <c r="G10" s="240" t="s">
        <v>20</v>
      </c>
      <c r="H10" s="35" t="s">
        <v>24</v>
      </c>
      <c r="I10" s="35" t="s">
        <v>25</v>
      </c>
      <c r="J10" s="35" t="s">
        <v>182</v>
      </c>
    </row>
    <row r="11" s="97" customFormat="true" ht="12.75" hidden="false" customHeight="false" outlineLevel="0" collapsed="false">
      <c r="A11" s="96"/>
      <c r="B11" s="96"/>
      <c r="C11" s="241"/>
      <c r="D11" s="96"/>
      <c r="E11" s="96"/>
      <c r="F11" s="96"/>
      <c r="G11" s="241"/>
      <c r="H11" s="96"/>
      <c r="I11" s="96"/>
      <c r="J11" s="96"/>
    </row>
    <row r="12" customFormat="false" ht="11.25" hidden="false" customHeight="true" outlineLevel="0" collapsed="false">
      <c r="A12" s="38" t="s">
        <v>20</v>
      </c>
      <c r="B12" s="242" t="n">
        <v>4580825</v>
      </c>
      <c r="C12" s="243" t="n">
        <v>3.89962874569078</v>
      </c>
      <c r="D12" s="243" t="n">
        <v>7.32488111260654</v>
      </c>
      <c r="E12" s="243" t="n">
        <v>10.8463157894737</v>
      </c>
      <c r="F12" s="243" t="n">
        <v>6.56369221976126</v>
      </c>
      <c r="G12" s="243" t="n">
        <v>3.61738782051284</v>
      </c>
      <c r="H12" s="243" t="n">
        <v>6.85472242249455</v>
      </c>
      <c r="I12" s="243" t="n">
        <v>9.23973659231131</v>
      </c>
      <c r="J12" s="243" t="n">
        <v>7.48600141228188</v>
      </c>
    </row>
    <row r="13" customFormat="false" ht="11.25" hidden="false" customHeight="true" outlineLevel="0" collapsed="false">
      <c r="A13" s="244" t="s">
        <v>183</v>
      </c>
      <c r="B13" s="242" t="n">
        <v>220500</v>
      </c>
      <c r="C13" s="243" t="n">
        <v>4.55292652552927</v>
      </c>
      <c r="D13" s="243" t="n">
        <v>7.69976605146869</v>
      </c>
      <c r="E13" s="243" t="n">
        <v>11.1685927940177</v>
      </c>
      <c r="F13" s="243" t="n">
        <v>6.10232067510548</v>
      </c>
      <c r="G13" s="243" t="n">
        <v>4.11600928074246</v>
      </c>
      <c r="H13" s="243" t="n">
        <v>6.41524573721163</v>
      </c>
      <c r="I13" s="243" t="n">
        <v>7.26495726495727</v>
      </c>
      <c r="J13" s="243" t="n">
        <v>8.58125318390217</v>
      </c>
    </row>
    <row r="14" customFormat="false" ht="11.25" hidden="false" customHeight="true" outlineLevel="0" collapsed="false">
      <c r="A14" s="244" t="s">
        <v>184</v>
      </c>
      <c r="B14" s="242" t="n">
        <v>539875</v>
      </c>
      <c r="C14" s="243" t="n">
        <v>5.15787705744038</v>
      </c>
      <c r="D14" s="243" t="n">
        <v>10.5355405245046</v>
      </c>
      <c r="E14" s="243" t="n">
        <v>14.2674275138803</v>
      </c>
      <c r="F14" s="243" t="n">
        <v>9.99122175852643</v>
      </c>
      <c r="G14" s="243" t="n">
        <v>4.97138047138047</v>
      </c>
      <c r="H14" s="243" t="n">
        <v>9.7235142118863</v>
      </c>
      <c r="I14" s="243" t="n">
        <v>14.7140957446809</v>
      </c>
      <c r="J14" s="243" t="n">
        <v>10.8020283555831</v>
      </c>
    </row>
    <row r="15" customFormat="false" ht="11.25" hidden="false" customHeight="true" outlineLevel="0" collapsed="false">
      <c r="A15" s="244" t="s">
        <v>185</v>
      </c>
      <c r="B15" s="242" t="n">
        <v>722850</v>
      </c>
      <c r="C15" s="243" t="n">
        <v>3.77048853439681</v>
      </c>
      <c r="D15" s="243" t="n">
        <v>6.56815608976493</v>
      </c>
      <c r="E15" s="243" t="n">
        <v>10.2173983214978</v>
      </c>
      <c r="F15" s="243" t="n">
        <v>4.78741623231572</v>
      </c>
      <c r="G15" s="243" t="n">
        <v>2.91176470588235</v>
      </c>
      <c r="H15" s="243" t="n">
        <v>4.94945433658817</v>
      </c>
      <c r="I15" s="243" t="n">
        <v>6.33793103448276</v>
      </c>
      <c r="J15" s="243" t="n">
        <v>7.41884673332421</v>
      </c>
    </row>
    <row r="16" customFormat="false" ht="11.25" hidden="false" customHeight="true" outlineLevel="0" collapsed="false">
      <c r="A16" s="244" t="s">
        <v>72</v>
      </c>
      <c r="B16" s="242" t="n">
        <v>1446650</v>
      </c>
      <c r="C16" s="243" t="n">
        <v>3.6101946797444</v>
      </c>
      <c r="D16" s="243" t="n">
        <v>6.91238187882155</v>
      </c>
      <c r="E16" s="243" t="n">
        <v>10.1745662293694</v>
      </c>
      <c r="F16" s="243" t="n">
        <v>6.41737718229794</v>
      </c>
      <c r="G16" s="243" t="n">
        <v>3.63787861727284</v>
      </c>
      <c r="H16" s="243" t="n">
        <v>6.80430351075877</v>
      </c>
      <c r="I16" s="243" t="n">
        <v>9.67615918218328</v>
      </c>
      <c r="J16" s="243" t="n">
        <v>7.13209721125727</v>
      </c>
    </row>
    <row r="17" customFormat="false" ht="11.25" hidden="false" customHeight="true" outlineLevel="0" collapsed="false">
      <c r="A17" s="244" t="s">
        <v>73</v>
      </c>
      <c r="B17" s="242" t="n">
        <v>752375</v>
      </c>
      <c r="C17" s="243" t="n">
        <v>3.71408371040723</v>
      </c>
      <c r="D17" s="243" t="n">
        <v>6.15187275525911</v>
      </c>
      <c r="E17" s="243" t="n">
        <v>9.28547648772368</v>
      </c>
      <c r="F17" s="243" t="n">
        <v>6.01662591687042</v>
      </c>
      <c r="G17" s="243" t="n">
        <v>3.68085106382978</v>
      </c>
      <c r="H17" s="243" t="n">
        <v>6.08493723849373</v>
      </c>
      <c r="I17" s="243" t="n">
        <v>8.39900867410163</v>
      </c>
      <c r="J17" s="243" t="n">
        <v>6.31282803334365</v>
      </c>
    </row>
    <row r="18" customFormat="false" ht="11.25" hidden="false" customHeight="true" outlineLevel="0" collapsed="false">
      <c r="A18" s="244" t="s">
        <v>74</v>
      </c>
      <c r="B18" s="242" t="n">
        <v>828825</v>
      </c>
      <c r="C18" s="243" t="n">
        <v>3.40546784751637</v>
      </c>
      <c r="D18" s="243" t="n">
        <v>7.05037282518639</v>
      </c>
      <c r="E18" s="243" t="n">
        <v>11.3293289146644</v>
      </c>
      <c r="F18" s="243" t="n">
        <v>6.54593567648255</v>
      </c>
      <c r="G18" s="243" t="n">
        <v>3.2982489898018</v>
      </c>
      <c r="H18" s="243" t="n">
        <v>6.90227254476831</v>
      </c>
      <c r="I18" s="243" t="n">
        <v>9.33722234687008</v>
      </c>
      <c r="J18" s="243" t="n">
        <v>6.95287581699346</v>
      </c>
    </row>
    <row r="19" customFormat="false" ht="11.25" hidden="false" customHeight="true" outlineLevel="0" collapsed="false">
      <c r="A19" s="244" t="s">
        <v>75</v>
      </c>
      <c r="B19" s="242" t="n">
        <v>69750</v>
      </c>
      <c r="C19" s="243" t="n">
        <v>2.33132530120482</v>
      </c>
      <c r="D19" s="243" t="n">
        <v>5.44549763033176</v>
      </c>
      <c r="E19" s="243" t="n">
        <v>6.58482142857143</v>
      </c>
      <c r="F19" s="243" t="n">
        <v>4.45445292620866</v>
      </c>
      <c r="G19" s="243" t="n">
        <v>2.48677248677249</v>
      </c>
      <c r="H19" s="243" t="n">
        <v>5.22244897959184</v>
      </c>
      <c r="I19" s="243" t="n">
        <v>4.45101088646967</v>
      </c>
      <c r="J19" s="243" t="n">
        <v>5.12995504699634</v>
      </c>
    </row>
    <row r="20" customFormat="false" ht="11.25" hidden="false" customHeight="true" outlineLevel="0" collapsed="false">
      <c r="A20" s="113"/>
      <c r="B20" s="112"/>
      <c r="C20" s="105"/>
      <c r="D20" s="105"/>
      <c r="E20" s="105"/>
      <c r="F20" s="105"/>
      <c r="G20" s="105"/>
      <c r="H20" s="105"/>
      <c r="I20" s="105"/>
      <c r="J20" s="105"/>
    </row>
    <row r="21" customFormat="false" ht="12.75" hidden="false" customHeight="false" outlineLevel="0" collapsed="false">
      <c r="A21" s="245"/>
      <c r="B21" s="116"/>
      <c r="C21" s="210"/>
      <c r="D21" s="210"/>
      <c r="E21" s="210"/>
      <c r="F21" s="210"/>
      <c r="G21" s="210"/>
      <c r="H21" s="210"/>
      <c r="I21" s="210"/>
      <c r="J21" s="210"/>
      <c r="K21" s="210"/>
    </row>
    <row r="22" s="28" customFormat="true" ht="12.75" hidden="false" customHeight="true" outlineLevel="0" collapsed="false">
      <c r="A22" s="192" t="s">
        <v>186</v>
      </c>
      <c r="B22" s="192"/>
      <c r="C22" s="192"/>
      <c r="D22" s="192"/>
      <c r="E22" s="192"/>
      <c r="F22" s="192"/>
      <c r="G22" s="192"/>
      <c r="H22" s="192"/>
      <c r="I22" s="192"/>
      <c r="J22" s="192"/>
    </row>
    <row r="23" s="28" customFormat="true" ht="12.75" hidden="false" customHeight="false" outlineLevel="0" collapsed="false"/>
    <row r="24" customFormat="false" ht="12.75" hidden="false" customHeight="false" outlineLevel="0" collapsed="false">
      <c r="A24" s="46" t="s">
        <v>38</v>
      </c>
    </row>
    <row r="26" s="28" customFormat="true" ht="10.5" hidden="false" customHeight="true" outlineLevel="0" collapsed="false">
      <c r="X26" s="166"/>
      <c r="Y26" s="178" t="s">
        <v>180</v>
      </c>
      <c r="Z26" s="178"/>
      <c r="AA26" s="178"/>
      <c r="AB26" s="178"/>
      <c r="AC26" s="178"/>
      <c r="AD26" s="178"/>
      <c r="AE26" s="178"/>
      <c r="AF26" s="178"/>
      <c r="AG26" s="178"/>
      <c r="AH26" s="178" t="s">
        <v>23</v>
      </c>
      <c r="AI26" s="178"/>
      <c r="AJ26" s="178"/>
    </row>
    <row r="27" s="28" customFormat="true" ht="10.5" hidden="false" customHeight="true" outlineLevel="0" collapsed="false">
      <c r="X27" s="166"/>
      <c r="Y27" s="246" t="s">
        <v>181</v>
      </c>
      <c r="Z27" s="247" t="s">
        <v>21</v>
      </c>
      <c r="AA27" s="247"/>
      <c r="AB27" s="247"/>
      <c r="AC27" s="247"/>
      <c r="AD27" s="247" t="s">
        <v>22</v>
      </c>
      <c r="AE27" s="247"/>
      <c r="AF27" s="247"/>
      <c r="AG27" s="247"/>
      <c r="AH27" s="246" t="s">
        <v>28</v>
      </c>
      <c r="AI27" s="246" t="s">
        <v>29</v>
      </c>
      <c r="AJ27" s="246" t="s">
        <v>30</v>
      </c>
    </row>
    <row r="28" s="28" customFormat="true" ht="10.5" hidden="false" customHeight="true" outlineLevel="0" collapsed="false">
      <c r="X28" s="166"/>
      <c r="Y28" s="178" t="s">
        <v>187</v>
      </c>
      <c r="Z28" s="178" t="s">
        <v>20</v>
      </c>
      <c r="AA28" s="178" t="s">
        <v>24</v>
      </c>
      <c r="AB28" s="178" t="s">
        <v>25</v>
      </c>
      <c r="AC28" s="178"/>
      <c r="AD28" s="178" t="s">
        <v>20</v>
      </c>
      <c r="AE28" s="178" t="s">
        <v>24</v>
      </c>
      <c r="AF28" s="178" t="s">
        <v>25</v>
      </c>
      <c r="AG28" s="178"/>
      <c r="AH28" s="178" t="s">
        <v>20</v>
      </c>
      <c r="AI28" s="178" t="s">
        <v>20</v>
      </c>
      <c r="AJ28" s="178" t="s">
        <v>20</v>
      </c>
    </row>
    <row r="29" s="28" customFormat="true" ht="10.5" hidden="false" customHeight="true" outlineLevel="0" collapsed="false">
      <c r="K29" s="13"/>
      <c r="L29" s="13"/>
      <c r="M29" s="13"/>
      <c r="N29" s="1"/>
      <c r="X29" s="166" t="s">
        <v>43</v>
      </c>
      <c r="Y29" s="177" t="n">
        <v>4580825</v>
      </c>
      <c r="Z29" s="177" t="n">
        <v>2481275</v>
      </c>
      <c r="AA29" s="177" t="n">
        <v>565650</v>
      </c>
      <c r="AB29" s="177" t="n">
        <v>1393125</v>
      </c>
      <c r="AC29" s="177" t="n">
        <v>522500</v>
      </c>
      <c r="AD29" s="177" t="n">
        <v>2099550</v>
      </c>
      <c r="AE29" s="177" t="n">
        <v>499200</v>
      </c>
      <c r="AF29" s="177" t="n">
        <v>1178950</v>
      </c>
      <c r="AG29" s="177" t="n">
        <v>421400</v>
      </c>
      <c r="AH29" s="177" t="n">
        <v>3823600</v>
      </c>
      <c r="AI29" s="177" t="n">
        <v>756100</v>
      </c>
      <c r="AJ29" s="177" t="n">
        <v>1125</v>
      </c>
    </row>
    <row r="30" s="28" customFormat="true" ht="10.5" hidden="false" customHeight="true" outlineLevel="0" collapsed="false">
      <c r="K30" s="13"/>
      <c r="L30" s="13"/>
      <c r="M30" s="13"/>
      <c r="N30" s="1"/>
      <c r="X30" s="248" t="s">
        <v>183</v>
      </c>
      <c r="Y30" s="177" t="n">
        <v>220500</v>
      </c>
      <c r="Z30" s="177" t="n">
        <v>173100</v>
      </c>
      <c r="AA30" s="177" t="n">
        <v>40150</v>
      </c>
      <c r="AB30" s="177" t="n">
        <v>96175</v>
      </c>
      <c r="AC30" s="177" t="n">
        <v>36775</v>
      </c>
      <c r="AD30" s="177" t="n">
        <v>47400</v>
      </c>
      <c r="AE30" s="177" t="n">
        <v>10775</v>
      </c>
      <c r="AF30" s="177" t="n">
        <v>24925</v>
      </c>
      <c r="AG30" s="177" t="n">
        <v>11700</v>
      </c>
      <c r="AH30" s="177" t="n">
        <v>147225</v>
      </c>
      <c r="AI30" s="177" t="n">
        <v>73225</v>
      </c>
      <c r="AJ30" s="177" t="n">
        <v>50</v>
      </c>
    </row>
    <row r="31" s="28" customFormat="true" ht="10.5" hidden="false" customHeight="true" outlineLevel="0" collapsed="false">
      <c r="K31" s="13"/>
      <c r="L31" s="13"/>
      <c r="M31" s="13"/>
      <c r="N31" s="1"/>
      <c r="X31" s="248" t="s">
        <v>184</v>
      </c>
      <c r="Y31" s="177" t="n">
        <v>539875</v>
      </c>
      <c r="Z31" s="177" t="n">
        <v>366150</v>
      </c>
      <c r="AA31" s="177" t="n">
        <v>74425</v>
      </c>
      <c r="AB31" s="177" t="n">
        <v>210675</v>
      </c>
      <c r="AC31" s="177" t="n">
        <v>81050</v>
      </c>
      <c r="AD31" s="177" t="n">
        <v>173725</v>
      </c>
      <c r="AE31" s="177" t="n">
        <v>29700</v>
      </c>
      <c r="AF31" s="177" t="n">
        <v>106425</v>
      </c>
      <c r="AG31" s="177" t="n">
        <v>37600</v>
      </c>
      <c r="AH31" s="177" t="n">
        <v>483150</v>
      </c>
      <c r="AI31" s="177" t="n">
        <v>56600</v>
      </c>
      <c r="AJ31" s="177" t="n">
        <v>125</v>
      </c>
    </row>
    <row r="32" s="28" customFormat="true" ht="10.5" hidden="false" customHeight="true" outlineLevel="0" collapsed="false">
      <c r="K32" s="13"/>
      <c r="L32" s="13"/>
      <c r="M32" s="13"/>
      <c r="N32" s="1"/>
      <c r="X32" s="248" t="s">
        <v>185</v>
      </c>
      <c r="Y32" s="177" t="n">
        <v>722850</v>
      </c>
      <c r="Z32" s="177" t="n">
        <v>655700</v>
      </c>
      <c r="AA32" s="177" t="n">
        <v>125375</v>
      </c>
      <c r="AB32" s="177" t="n">
        <v>375425</v>
      </c>
      <c r="AC32" s="177" t="n">
        <v>154900</v>
      </c>
      <c r="AD32" s="177" t="n">
        <v>67150</v>
      </c>
      <c r="AE32" s="177" t="n">
        <v>12750</v>
      </c>
      <c r="AF32" s="177" t="n">
        <v>43525</v>
      </c>
      <c r="AG32" s="177" t="n">
        <v>10875</v>
      </c>
      <c r="AH32" s="177" t="n">
        <v>547575</v>
      </c>
      <c r="AI32" s="177" t="n">
        <v>175200</v>
      </c>
      <c r="AJ32" s="177" t="n">
        <v>75</v>
      </c>
    </row>
    <row r="33" s="28" customFormat="true" ht="10.5" hidden="false" customHeight="true" outlineLevel="0" collapsed="false">
      <c r="K33" s="13"/>
      <c r="L33" s="13"/>
      <c r="M33" s="13"/>
      <c r="N33" s="1"/>
      <c r="X33" s="248" t="s">
        <v>72</v>
      </c>
      <c r="Y33" s="177" t="n">
        <v>1446650</v>
      </c>
      <c r="Z33" s="177" t="n">
        <v>646175</v>
      </c>
      <c r="AA33" s="177" t="n">
        <v>168225</v>
      </c>
      <c r="AB33" s="177" t="n">
        <v>359800</v>
      </c>
      <c r="AC33" s="177" t="n">
        <v>118150</v>
      </c>
      <c r="AD33" s="177" t="n">
        <v>800475</v>
      </c>
      <c r="AE33" s="177" t="n">
        <v>222025</v>
      </c>
      <c r="AF33" s="177" t="n">
        <v>441500</v>
      </c>
      <c r="AG33" s="177" t="n">
        <v>136950</v>
      </c>
      <c r="AH33" s="177" t="n">
        <v>1171675</v>
      </c>
      <c r="AI33" s="177" t="n">
        <v>274725</v>
      </c>
      <c r="AJ33" s="177" t="n">
        <v>250</v>
      </c>
    </row>
    <row r="34" s="28" customFormat="true" ht="10.5" hidden="false" customHeight="true" outlineLevel="0" collapsed="false">
      <c r="K34" s="13"/>
      <c r="L34" s="13"/>
      <c r="M34" s="13"/>
      <c r="N34" s="1"/>
      <c r="X34" s="248" t="s">
        <v>73</v>
      </c>
      <c r="Y34" s="177" t="n">
        <v>752375</v>
      </c>
      <c r="Z34" s="177" t="n">
        <v>343375</v>
      </c>
      <c r="AA34" s="177" t="n">
        <v>88400</v>
      </c>
      <c r="AB34" s="177" t="n">
        <v>194900</v>
      </c>
      <c r="AC34" s="177" t="n">
        <v>60075</v>
      </c>
      <c r="AD34" s="177" t="n">
        <v>409000</v>
      </c>
      <c r="AE34" s="177" t="n">
        <v>89300</v>
      </c>
      <c r="AF34" s="177" t="n">
        <v>239000</v>
      </c>
      <c r="AG34" s="177" t="n">
        <v>80700</v>
      </c>
      <c r="AH34" s="177" t="n">
        <v>647800</v>
      </c>
      <c r="AI34" s="177" t="n">
        <v>104300</v>
      </c>
      <c r="AJ34" s="177" t="n">
        <v>275</v>
      </c>
    </row>
    <row r="35" s="28" customFormat="true" ht="10.5" hidden="false" customHeight="true" outlineLevel="0" collapsed="false">
      <c r="K35" s="13"/>
      <c r="L35" s="13"/>
      <c r="M35" s="13"/>
      <c r="N35" s="1"/>
      <c r="X35" s="248" t="s">
        <v>74</v>
      </c>
      <c r="Y35" s="177" t="n">
        <v>828825</v>
      </c>
      <c r="Z35" s="177" t="n">
        <v>276150</v>
      </c>
      <c r="AA35" s="177" t="n">
        <v>64925</v>
      </c>
      <c r="AB35" s="177" t="n">
        <v>150875</v>
      </c>
      <c r="AC35" s="177" t="n">
        <v>60350</v>
      </c>
      <c r="AD35" s="177" t="n">
        <v>552675</v>
      </c>
      <c r="AE35" s="177" t="n">
        <v>129925</v>
      </c>
      <c r="AF35" s="177" t="n">
        <v>311325</v>
      </c>
      <c r="AG35" s="177" t="n">
        <v>111425</v>
      </c>
      <c r="AH35" s="177" t="n">
        <v>765000</v>
      </c>
      <c r="AI35" s="177" t="n">
        <v>63725</v>
      </c>
      <c r="AJ35" s="177" t="n">
        <v>100</v>
      </c>
    </row>
    <row r="36" s="28" customFormat="true" ht="10.5" hidden="false" customHeight="true" outlineLevel="0" collapsed="false">
      <c r="K36" s="13"/>
      <c r="L36" s="13"/>
      <c r="M36" s="13"/>
      <c r="N36" s="1"/>
      <c r="X36" s="177" t="s">
        <v>188</v>
      </c>
      <c r="Y36" s="177" t="n">
        <v>69750</v>
      </c>
      <c r="Z36" s="177" t="n">
        <v>20625</v>
      </c>
      <c r="AA36" s="177" t="n">
        <v>4150</v>
      </c>
      <c r="AB36" s="177" t="n">
        <v>5275</v>
      </c>
      <c r="AC36" s="177" t="n">
        <v>11200</v>
      </c>
      <c r="AD36" s="177" t="n">
        <v>49125</v>
      </c>
      <c r="AE36" s="177" t="n">
        <v>4725</v>
      </c>
      <c r="AF36" s="177" t="n">
        <v>12250</v>
      </c>
      <c r="AG36" s="177" t="n">
        <v>32150</v>
      </c>
      <c r="AH36" s="177" t="n">
        <v>61175</v>
      </c>
      <c r="AI36" s="177" t="n">
        <v>8325</v>
      </c>
      <c r="AJ36" s="177" t="n">
        <v>250</v>
      </c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</sheetData>
  <mergeCells count="12">
    <mergeCell ref="A4:J4"/>
    <mergeCell ref="A6:J6"/>
    <mergeCell ref="A8:A10"/>
    <mergeCell ref="B8:J8"/>
    <mergeCell ref="B9:B10"/>
    <mergeCell ref="C9:F9"/>
    <mergeCell ref="G9:J9"/>
    <mergeCell ref="A22:J22"/>
    <mergeCell ref="Y26:AG26"/>
    <mergeCell ref="AH26:AJ26"/>
    <mergeCell ref="Z27:AC27"/>
    <mergeCell ref="AD27:AG27"/>
  </mergeCells>
  <conditionalFormatting sqref="B12:J19">
    <cfRule type="expression" priority="2" aboveAverage="0" equalAverage="0" bottom="0" percent="0" rank="0" text="" dxfId="40">
      <formula>AND(Y29&gt;=500,Y29&lt;=1225)</formula>
    </cfRule>
  </conditionalFormatting>
  <hyperlinks>
    <hyperlink ref="J1" location="Índice!B22" display="ÍNDICE"/>
  </hyperlink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99"/>
    <col collapsed="false" customWidth="true" hidden="false" outlineLevel="0" max="2" min="2" style="19" width="12.85"/>
    <col collapsed="false" customWidth="true" hidden="false" outlineLevel="0" max="4" min="3" style="19" width="8.28"/>
    <col collapsed="false" customWidth="true" hidden="false" outlineLevel="0" max="5" min="5" style="19" width="8.41"/>
    <col collapsed="false" customWidth="true" hidden="false" outlineLevel="0" max="6" min="6" style="19" width="8.85"/>
    <col collapsed="false" customWidth="true" hidden="false" outlineLevel="0" max="8" min="7" style="19" width="8.41"/>
    <col collapsed="false" customWidth="true" hidden="false" outlineLevel="0" max="9" min="9" style="19" width="8.85"/>
    <col collapsed="false" customWidth="true" hidden="false" outlineLevel="0" max="10" min="10" style="19" width="8.28"/>
    <col collapsed="false" customWidth="false" hidden="false" outlineLevel="0" max="11" min="11" style="19" width="11.42"/>
    <col collapsed="false" customWidth="false" hidden="false" outlineLevel="0" max="19" min="12" style="4" width="11.42"/>
    <col collapsed="false" customWidth="false" hidden="false" outlineLevel="0" max="60" min="20" style="138" width="11.42"/>
    <col collapsed="false" customWidth="false" hidden="false" outlineLevel="0" max="257" min="61" style="19" width="11.42"/>
  </cols>
  <sheetData>
    <row r="1" customFormat="false" ht="38.25" hidden="false" customHeight="true" outlineLevel="0" collapsed="false">
      <c r="J1" s="20" t="s">
        <v>18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22" t="s">
        <v>19</v>
      </c>
    </row>
    <row r="4" customFormat="false" ht="20.2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</row>
    <row r="6" customFormat="false" ht="53.25" hidden="false" customHeight="true" outlineLevel="0" collapsed="false">
      <c r="A6" s="106" t="s">
        <v>189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2" hidden="false" customHeight="true" outlineLevel="0" collapsed="false">
      <c r="A8" s="249" t="s">
        <v>60</v>
      </c>
      <c r="B8" s="102"/>
      <c r="C8" s="102"/>
      <c r="D8" s="102"/>
      <c r="E8" s="102"/>
      <c r="F8" s="102"/>
      <c r="G8" s="102"/>
      <c r="H8" s="102"/>
      <c r="I8" s="102"/>
      <c r="J8" s="102"/>
    </row>
    <row r="9" customFormat="false" ht="12" hidden="false" customHeight="true" outlineLevel="0" collapsed="false">
      <c r="A9" s="30"/>
      <c r="B9" s="250" t="s">
        <v>180</v>
      </c>
      <c r="C9" s="250"/>
      <c r="D9" s="250"/>
      <c r="E9" s="250"/>
      <c r="F9" s="250"/>
      <c r="G9" s="250"/>
      <c r="H9" s="250"/>
      <c r="I9" s="250"/>
      <c r="J9" s="250"/>
    </row>
    <row r="10" s="97" customFormat="true" ht="25.5" hidden="false" customHeight="true" outlineLevel="0" collapsed="false">
      <c r="A10" s="30"/>
      <c r="B10" s="31" t="s">
        <v>181</v>
      </c>
      <c r="C10" s="35" t="s">
        <v>21</v>
      </c>
      <c r="D10" s="35"/>
      <c r="E10" s="35"/>
      <c r="F10" s="35"/>
      <c r="G10" s="35" t="s">
        <v>22</v>
      </c>
      <c r="H10" s="35"/>
      <c r="I10" s="35"/>
      <c r="J10" s="35"/>
      <c r="L10" s="251"/>
      <c r="M10" s="251"/>
      <c r="N10" s="251"/>
      <c r="O10" s="251"/>
      <c r="P10" s="251"/>
      <c r="Q10" s="251"/>
      <c r="R10" s="251"/>
      <c r="S10" s="251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</row>
    <row r="11" s="97" customFormat="true" ht="12.75" hidden="false" customHeight="false" outlineLevel="0" collapsed="false">
      <c r="A11" s="30"/>
      <c r="B11" s="31"/>
      <c r="C11" s="81" t="s">
        <v>20</v>
      </c>
      <c r="D11" s="250" t="s">
        <v>24</v>
      </c>
      <c r="E11" s="250" t="s">
        <v>25</v>
      </c>
      <c r="F11" s="250" t="s">
        <v>182</v>
      </c>
      <c r="G11" s="81" t="s">
        <v>20</v>
      </c>
      <c r="H11" s="250" t="s">
        <v>24</v>
      </c>
      <c r="I11" s="250" t="s">
        <v>25</v>
      </c>
      <c r="J11" s="250" t="s">
        <v>182</v>
      </c>
      <c r="L11" s="251"/>
      <c r="M11" s="251"/>
      <c r="N11" s="251"/>
      <c r="O11" s="251"/>
      <c r="P11" s="251"/>
      <c r="Q11" s="251"/>
      <c r="R11" s="251"/>
      <c r="S11" s="251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</row>
    <row r="12" s="97" customFormat="true" ht="12.75" hidden="false" customHeight="false" outlineLevel="0" collapsed="false">
      <c r="A12" s="36"/>
      <c r="B12" s="96"/>
      <c r="C12" s="241"/>
      <c r="D12" s="96"/>
      <c r="E12" s="96"/>
      <c r="F12" s="96"/>
      <c r="G12" s="241"/>
      <c r="H12" s="96"/>
      <c r="I12" s="96"/>
      <c r="J12" s="96"/>
      <c r="L12" s="251"/>
      <c r="M12" s="251"/>
      <c r="N12" s="251"/>
      <c r="O12" s="251"/>
      <c r="P12" s="251"/>
      <c r="Q12" s="251"/>
      <c r="R12" s="251"/>
      <c r="S12" s="251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</row>
    <row r="13" customFormat="false" ht="12.75" hidden="false" customHeight="false" outlineLevel="0" collapsed="false">
      <c r="A13" s="37" t="s">
        <v>20</v>
      </c>
      <c r="B13" s="188" t="n">
        <v>4580825</v>
      </c>
      <c r="C13" s="131" t="n">
        <v>21.9284759257814</v>
      </c>
      <c r="D13" s="131" t="n">
        <v>24.4123954497624</v>
      </c>
      <c r="E13" s="131" t="n">
        <v>20.7601183178072</v>
      </c>
      <c r="F13" s="131" t="n">
        <v>22.3545794929954</v>
      </c>
      <c r="G13" s="131" t="n">
        <v>27.0104266624816</v>
      </c>
      <c r="H13" s="131" t="n">
        <v>27.1092281182692</v>
      </c>
      <c r="I13" s="131" t="n">
        <v>25.4609153750602</v>
      </c>
      <c r="J13" s="131" t="n">
        <v>31.2284490772329</v>
      </c>
    </row>
    <row r="14" customFormat="false" ht="12.75" hidden="false" customHeight="false" outlineLevel="0" collapsed="false">
      <c r="A14" s="244" t="s">
        <v>183</v>
      </c>
      <c r="B14" s="188" t="n">
        <v>220500</v>
      </c>
      <c r="C14" s="131" t="n">
        <v>21.734483049562</v>
      </c>
      <c r="D14" s="131" t="n">
        <v>22.6613456994901</v>
      </c>
      <c r="E14" s="131" t="n">
        <v>21.2279342893155</v>
      </c>
      <c r="F14" s="131" t="n">
        <v>22.0472985933302</v>
      </c>
      <c r="G14" s="131" t="n">
        <v>26.3335802418054</v>
      </c>
      <c r="H14" s="131" t="n">
        <v>26.6112619014842</v>
      </c>
      <c r="I14" s="131" t="n">
        <v>24.2644563874718</v>
      </c>
      <c r="J14" s="131" t="n">
        <v>30.4857932491753</v>
      </c>
    </row>
    <row r="15" customFormat="false" ht="12.75" hidden="false" customHeight="false" outlineLevel="0" collapsed="false">
      <c r="A15" s="244" t="s">
        <v>184</v>
      </c>
      <c r="B15" s="188" t="n">
        <v>539875</v>
      </c>
      <c r="C15" s="131" t="n">
        <v>16.758078673968</v>
      </c>
      <c r="D15" s="131" t="n">
        <v>20.1816802364513</v>
      </c>
      <c r="E15" s="131" t="n">
        <v>15.9149218283476</v>
      </c>
      <c r="F15" s="131" t="n">
        <v>15.8059568005969</v>
      </c>
      <c r="G15" s="131" t="n">
        <v>23.5607015888608</v>
      </c>
      <c r="H15" s="131" t="n">
        <v>25.3274999299638</v>
      </c>
      <c r="I15" s="131" t="n">
        <v>22.7421797407027</v>
      </c>
      <c r="J15" s="131" t="n">
        <v>24.4819057633147</v>
      </c>
    </row>
    <row r="16" customFormat="false" ht="12.75" hidden="false" customHeight="false" outlineLevel="0" collapsed="false">
      <c r="A16" s="244" t="s">
        <v>185</v>
      </c>
      <c r="B16" s="188" t="n">
        <v>722850</v>
      </c>
      <c r="C16" s="131" t="n">
        <v>23.4658082123354</v>
      </c>
      <c r="D16" s="131" t="n">
        <v>24.4681968673906</v>
      </c>
      <c r="E16" s="131" t="n">
        <v>22.77909594574</v>
      </c>
      <c r="F16" s="131" t="n">
        <v>24.3188390390559</v>
      </c>
      <c r="G16" s="131" t="n">
        <v>27.3268143369095</v>
      </c>
      <c r="H16" s="131" t="n">
        <v>29.7944507395912</v>
      </c>
      <c r="I16" s="131" t="n">
        <v>26.3681437841686</v>
      </c>
      <c r="J16" s="131" t="n">
        <v>28.2706094333561</v>
      </c>
    </row>
    <row r="17" customFormat="false" ht="12.75" hidden="false" customHeight="true" outlineLevel="0" collapsed="false">
      <c r="A17" s="244" t="s">
        <v>72</v>
      </c>
      <c r="B17" s="188" t="n">
        <v>1446650</v>
      </c>
      <c r="C17" s="131" t="n">
        <v>21.0289043428622</v>
      </c>
      <c r="D17" s="131" t="n">
        <v>23.9259574104883</v>
      </c>
      <c r="E17" s="131" t="n">
        <v>19.9638471438025</v>
      </c>
      <c r="F17" s="131" t="n">
        <v>20.1474047907697</v>
      </c>
      <c r="G17" s="131" t="n">
        <v>26.8972087442892</v>
      </c>
      <c r="H17" s="131" t="n">
        <v>27.7571709549225</v>
      </c>
      <c r="I17" s="131" t="n">
        <v>26.0229455506292</v>
      </c>
      <c r="J17" s="131" t="n">
        <v>28.3214810347957</v>
      </c>
    </row>
    <row r="18" customFormat="false" ht="12.75" hidden="false" customHeight="false" outlineLevel="0" collapsed="false">
      <c r="A18" s="244" t="s">
        <v>73</v>
      </c>
      <c r="B18" s="188" t="n">
        <v>752375</v>
      </c>
      <c r="C18" s="131" t="n">
        <v>21.893386155805</v>
      </c>
      <c r="D18" s="131" t="n">
        <v>24.8251366653787</v>
      </c>
      <c r="E18" s="131" t="n">
        <v>20.5429761316908</v>
      </c>
      <c r="F18" s="131" t="n">
        <v>21.9604384846197</v>
      </c>
      <c r="G18" s="131" t="n">
        <v>26.3622487919263</v>
      </c>
      <c r="H18" s="131" t="n">
        <v>27.4171901535991</v>
      </c>
      <c r="I18" s="131" t="n">
        <v>25.188802948265</v>
      </c>
      <c r="J18" s="131" t="n">
        <v>28.6701458555895</v>
      </c>
    </row>
    <row r="19" customFormat="false" ht="12.75" hidden="false" customHeight="false" outlineLevel="0" collapsed="false">
      <c r="A19" s="244" t="s">
        <v>74</v>
      </c>
      <c r="B19" s="188" t="n">
        <v>828825</v>
      </c>
      <c r="C19" s="131" t="n">
        <v>24.592293999672</v>
      </c>
      <c r="D19" s="131" t="n">
        <v>26.4800257554984</v>
      </c>
      <c r="E19" s="131" t="n">
        <v>22.8335272389128</v>
      </c>
      <c r="F19" s="131" t="n">
        <v>26.9583743771782</v>
      </c>
      <c r="G19" s="131" t="n">
        <v>25.3761239689201</v>
      </c>
      <c r="H19" s="131" t="n">
        <v>23.7482663565048</v>
      </c>
      <c r="I19" s="131" t="n">
        <v>24.5062586300235</v>
      </c>
      <c r="J19" s="131" t="n">
        <v>29.704687818371</v>
      </c>
    </row>
    <row r="20" customFormat="false" ht="12.75" hidden="false" customHeight="false" outlineLevel="0" collapsed="false">
      <c r="A20" s="244" t="s">
        <v>75</v>
      </c>
      <c r="B20" s="188" t="n">
        <v>69750</v>
      </c>
      <c r="C20" s="131" t="n">
        <v>59.5725290935632</v>
      </c>
      <c r="D20" s="131" t="n">
        <v>94.1192249884141</v>
      </c>
      <c r="E20" s="131" t="n">
        <v>65.0802515689588</v>
      </c>
      <c r="F20" s="131" t="n">
        <v>44.1777055202291</v>
      </c>
      <c r="G20" s="131" t="n">
        <v>65.0585015673796</v>
      </c>
      <c r="H20" s="131" t="n">
        <v>88.3491780846183</v>
      </c>
      <c r="I20" s="131" t="n">
        <v>57.6064763778679</v>
      </c>
      <c r="J20" s="131" t="n">
        <v>64.4749513971638</v>
      </c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3" customFormat="false" ht="12.75" hidden="false" customHeight="false" outlineLevel="0" collapsed="false">
      <c r="A23" s="158" t="s">
        <v>190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0.5" hidden="false" customHeight="true" outlineLevel="0" collapsed="false">
      <c r="A24" s="192" t="s">
        <v>191</v>
      </c>
      <c r="B24" s="192"/>
      <c r="C24" s="192"/>
      <c r="D24" s="192"/>
      <c r="E24" s="192"/>
      <c r="F24" s="192"/>
      <c r="G24" s="192"/>
      <c r="H24" s="192"/>
      <c r="I24" s="192"/>
      <c r="J24" s="192"/>
    </row>
    <row r="26" customFormat="false" ht="12.75" hidden="false" customHeight="false" outlineLevel="0" collapsed="false">
      <c r="A26" s="46" t="s">
        <v>38</v>
      </c>
    </row>
    <row r="27" customFormat="false" ht="12.75" hidden="false" customHeight="false" outlineLevel="0" collapsed="false"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"/>
      <c r="AF27" s="13"/>
      <c r="AG27" s="13"/>
      <c r="AH27" s="13"/>
      <c r="AI27" s="4"/>
      <c r="AJ27" s="4"/>
      <c r="AK27" s="4"/>
    </row>
    <row r="29" customFormat="false" ht="9" hidden="false" customHeight="true" outlineLevel="0" collapsed="false">
      <c r="W29" s="166"/>
      <c r="X29" s="246" t="s">
        <v>181</v>
      </c>
      <c r="Y29" s="247" t="s">
        <v>21</v>
      </c>
      <c r="Z29" s="247"/>
      <c r="AA29" s="247"/>
      <c r="AB29" s="247"/>
      <c r="AC29" s="247" t="s">
        <v>22</v>
      </c>
      <c r="AD29" s="247"/>
      <c r="AE29" s="247"/>
      <c r="AF29" s="247"/>
      <c r="AG29" s="246" t="s">
        <v>28</v>
      </c>
      <c r="AH29" s="246" t="s">
        <v>29</v>
      </c>
      <c r="AI29" s="246" t="s">
        <v>30</v>
      </c>
      <c r="AJ29" s="19"/>
      <c r="AK29" s="19"/>
      <c r="AL29" s="19"/>
      <c r="AM29" s="19"/>
    </row>
    <row r="30" customFormat="false" ht="9" hidden="false" customHeight="true" outlineLevel="0" collapsed="false">
      <c r="K30" s="138"/>
      <c r="W30" s="166"/>
      <c r="X30" s="178" t="s">
        <v>187</v>
      </c>
      <c r="Y30" s="178" t="s">
        <v>20</v>
      </c>
      <c r="Z30" s="178" t="s">
        <v>24</v>
      </c>
      <c r="AA30" s="178" t="s">
        <v>25</v>
      </c>
      <c r="AB30" s="178"/>
      <c r="AC30" s="178" t="s">
        <v>20</v>
      </c>
      <c r="AD30" s="178" t="s">
        <v>24</v>
      </c>
      <c r="AE30" s="178" t="s">
        <v>25</v>
      </c>
      <c r="AF30" s="178"/>
      <c r="AG30" s="178" t="s">
        <v>20</v>
      </c>
      <c r="AH30" s="178" t="s">
        <v>20</v>
      </c>
      <c r="AI30" s="178" t="s">
        <v>20</v>
      </c>
      <c r="AJ30" s="19"/>
      <c r="AK30" s="19"/>
      <c r="AL30" s="19"/>
      <c r="AM30" s="19"/>
    </row>
    <row r="31" customFormat="false" ht="9" hidden="false" customHeight="true" outlineLevel="0" collapsed="false">
      <c r="K31" s="138"/>
      <c r="L31" s="138"/>
      <c r="W31" s="166" t="s">
        <v>20</v>
      </c>
      <c r="X31" s="177" t="n">
        <v>4580825</v>
      </c>
      <c r="Y31" s="177" t="n">
        <v>2481275</v>
      </c>
      <c r="Z31" s="177" t="n">
        <v>565650</v>
      </c>
      <c r="AA31" s="177" t="n">
        <v>1393125</v>
      </c>
      <c r="AB31" s="177" t="n">
        <v>522500</v>
      </c>
      <c r="AC31" s="177" t="n">
        <v>2099550</v>
      </c>
      <c r="AD31" s="177" t="n">
        <v>499200</v>
      </c>
      <c r="AE31" s="177" t="n">
        <v>1178950</v>
      </c>
      <c r="AF31" s="177" t="n">
        <v>421400</v>
      </c>
      <c r="AG31" s="177" t="n">
        <v>3823600</v>
      </c>
      <c r="AH31" s="177" t="n">
        <v>756100</v>
      </c>
      <c r="AI31" s="177" t="n">
        <v>1125</v>
      </c>
      <c r="AJ31" s="19"/>
      <c r="AK31" s="19"/>
      <c r="AL31" s="19"/>
      <c r="AM31" s="19"/>
    </row>
    <row r="32" customFormat="false" ht="9" hidden="false" customHeight="true" outlineLevel="0" collapsed="false">
      <c r="K32" s="138"/>
      <c r="L32" s="138"/>
      <c r="W32" s="253" t="s">
        <v>183</v>
      </c>
      <c r="X32" s="177" t="n">
        <v>220500</v>
      </c>
      <c r="Y32" s="177" t="n">
        <v>173100</v>
      </c>
      <c r="Z32" s="177" t="n">
        <v>40150</v>
      </c>
      <c r="AA32" s="177" t="n">
        <v>96175</v>
      </c>
      <c r="AB32" s="177" t="n">
        <v>36775</v>
      </c>
      <c r="AC32" s="177" t="n">
        <v>47400</v>
      </c>
      <c r="AD32" s="177" t="n">
        <v>10775</v>
      </c>
      <c r="AE32" s="177" t="n">
        <v>24925</v>
      </c>
      <c r="AF32" s="177" t="n">
        <v>11700</v>
      </c>
      <c r="AG32" s="177" t="n">
        <v>147225</v>
      </c>
      <c r="AH32" s="177" t="n">
        <v>73225</v>
      </c>
      <c r="AI32" s="177" t="n">
        <v>50</v>
      </c>
      <c r="AJ32" s="19"/>
      <c r="AK32" s="19"/>
      <c r="AL32" s="19"/>
      <c r="AM32" s="19"/>
    </row>
    <row r="33" customFormat="false" ht="9" hidden="false" customHeight="true" outlineLevel="0" collapsed="false">
      <c r="K33" s="138"/>
      <c r="L33" s="138"/>
      <c r="W33" s="253" t="s">
        <v>184</v>
      </c>
      <c r="X33" s="177" t="n">
        <v>539875</v>
      </c>
      <c r="Y33" s="177" t="n">
        <v>366150</v>
      </c>
      <c r="Z33" s="177" t="n">
        <v>74425</v>
      </c>
      <c r="AA33" s="177" t="n">
        <v>210675</v>
      </c>
      <c r="AB33" s="177" t="n">
        <v>81050</v>
      </c>
      <c r="AC33" s="177" t="n">
        <v>173725</v>
      </c>
      <c r="AD33" s="177" t="n">
        <v>29700</v>
      </c>
      <c r="AE33" s="177" t="n">
        <v>106425</v>
      </c>
      <c r="AF33" s="177" t="n">
        <v>37600</v>
      </c>
      <c r="AG33" s="177" t="n">
        <v>483150</v>
      </c>
      <c r="AH33" s="177" t="n">
        <v>56600</v>
      </c>
      <c r="AI33" s="177" t="n">
        <v>125</v>
      </c>
      <c r="AJ33" s="19"/>
      <c r="AK33" s="19"/>
      <c r="AL33" s="19"/>
      <c r="AM33" s="19"/>
    </row>
    <row r="34" customFormat="false" ht="9" hidden="false" customHeight="true" outlineLevel="0" collapsed="false">
      <c r="K34" s="138"/>
      <c r="L34" s="138"/>
      <c r="W34" s="253" t="s">
        <v>185</v>
      </c>
      <c r="X34" s="177" t="n">
        <v>722850</v>
      </c>
      <c r="Y34" s="177" t="n">
        <v>655700</v>
      </c>
      <c r="Z34" s="177" t="n">
        <v>125375</v>
      </c>
      <c r="AA34" s="177" t="n">
        <v>375425</v>
      </c>
      <c r="AB34" s="177" t="n">
        <v>154900</v>
      </c>
      <c r="AC34" s="177" t="n">
        <v>67150</v>
      </c>
      <c r="AD34" s="177" t="n">
        <v>12750</v>
      </c>
      <c r="AE34" s="177" t="n">
        <v>43525</v>
      </c>
      <c r="AF34" s="177" t="n">
        <v>10875</v>
      </c>
      <c r="AG34" s="177" t="n">
        <v>547575</v>
      </c>
      <c r="AH34" s="177" t="n">
        <v>175200</v>
      </c>
      <c r="AI34" s="177" t="n">
        <v>75</v>
      </c>
      <c r="AJ34" s="19"/>
      <c r="AK34" s="19"/>
      <c r="AL34" s="19"/>
      <c r="AM34" s="19"/>
    </row>
    <row r="35" customFormat="false" ht="9" hidden="false" customHeight="true" outlineLevel="0" collapsed="false">
      <c r="K35" s="138"/>
      <c r="L35" s="138"/>
      <c r="W35" s="253" t="s">
        <v>72</v>
      </c>
      <c r="X35" s="177" t="n">
        <v>1446650</v>
      </c>
      <c r="Y35" s="177" t="n">
        <v>646175</v>
      </c>
      <c r="Z35" s="177" t="n">
        <v>168225</v>
      </c>
      <c r="AA35" s="177" t="n">
        <v>359800</v>
      </c>
      <c r="AB35" s="177" t="n">
        <v>118150</v>
      </c>
      <c r="AC35" s="177" t="n">
        <v>800475</v>
      </c>
      <c r="AD35" s="177" t="n">
        <v>222025</v>
      </c>
      <c r="AE35" s="177" t="n">
        <v>441500</v>
      </c>
      <c r="AF35" s="177" t="n">
        <v>136950</v>
      </c>
      <c r="AG35" s="177" t="n">
        <v>1171675</v>
      </c>
      <c r="AH35" s="177" t="n">
        <v>274725</v>
      </c>
      <c r="AI35" s="177" t="n">
        <v>250</v>
      </c>
      <c r="AJ35" s="19"/>
      <c r="AK35" s="19"/>
      <c r="AL35" s="19"/>
      <c r="AM35" s="19"/>
    </row>
    <row r="36" customFormat="false" ht="9" hidden="false" customHeight="true" outlineLevel="0" collapsed="false">
      <c r="K36" s="138"/>
      <c r="L36" s="138"/>
      <c r="W36" s="253" t="s">
        <v>73</v>
      </c>
      <c r="X36" s="177" t="n">
        <v>752375</v>
      </c>
      <c r="Y36" s="177" t="n">
        <v>343375</v>
      </c>
      <c r="Z36" s="177" t="n">
        <v>88400</v>
      </c>
      <c r="AA36" s="177" t="n">
        <v>194900</v>
      </c>
      <c r="AB36" s="177" t="n">
        <v>60075</v>
      </c>
      <c r="AC36" s="177" t="n">
        <v>409000</v>
      </c>
      <c r="AD36" s="177" t="n">
        <v>89300</v>
      </c>
      <c r="AE36" s="177" t="n">
        <v>239000</v>
      </c>
      <c r="AF36" s="177" t="n">
        <v>80700</v>
      </c>
      <c r="AG36" s="177" t="n">
        <v>647800</v>
      </c>
      <c r="AH36" s="177" t="n">
        <v>104300</v>
      </c>
      <c r="AI36" s="177" t="n">
        <v>275</v>
      </c>
      <c r="AJ36" s="19"/>
      <c r="AK36" s="19"/>
      <c r="AL36" s="19"/>
      <c r="AM36" s="19"/>
    </row>
    <row r="37" customFormat="false" ht="9" hidden="false" customHeight="true" outlineLevel="0" collapsed="false">
      <c r="K37" s="138"/>
      <c r="L37" s="138"/>
      <c r="W37" s="253" t="s">
        <v>74</v>
      </c>
      <c r="X37" s="177" t="n">
        <v>828825</v>
      </c>
      <c r="Y37" s="177" t="n">
        <v>276150</v>
      </c>
      <c r="Z37" s="177" t="n">
        <v>64925</v>
      </c>
      <c r="AA37" s="177" t="n">
        <v>150875</v>
      </c>
      <c r="AB37" s="177" t="n">
        <v>60350</v>
      </c>
      <c r="AC37" s="177" t="n">
        <v>552675</v>
      </c>
      <c r="AD37" s="177" t="n">
        <v>129925</v>
      </c>
      <c r="AE37" s="177" t="n">
        <v>311325</v>
      </c>
      <c r="AF37" s="177" t="n">
        <v>111425</v>
      </c>
      <c r="AG37" s="177" t="n">
        <v>765000</v>
      </c>
      <c r="AH37" s="177" t="n">
        <v>63725</v>
      </c>
      <c r="AI37" s="177" t="n">
        <v>100</v>
      </c>
    </row>
    <row r="38" customFormat="false" ht="9" hidden="false" customHeight="true" outlineLevel="0" collapsed="false">
      <c r="K38" s="138"/>
      <c r="L38" s="138"/>
      <c r="W38" s="253" t="s">
        <v>75</v>
      </c>
      <c r="X38" s="177" t="n">
        <v>69750</v>
      </c>
      <c r="Y38" s="177" t="n">
        <v>20625</v>
      </c>
      <c r="Z38" s="177" t="n">
        <v>4150</v>
      </c>
      <c r="AA38" s="177" t="n">
        <v>5275</v>
      </c>
      <c r="AB38" s="177" t="n">
        <v>11200</v>
      </c>
      <c r="AC38" s="177" t="n">
        <v>49125</v>
      </c>
      <c r="AD38" s="177" t="n">
        <v>4725</v>
      </c>
      <c r="AE38" s="177" t="n">
        <v>12250</v>
      </c>
      <c r="AF38" s="177" t="n">
        <v>32150</v>
      </c>
      <c r="AG38" s="177" t="n">
        <v>61175</v>
      </c>
      <c r="AH38" s="177" t="n">
        <v>8325</v>
      </c>
      <c r="AI38" s="177" t="n">
        <v>250</v>
      </c>
    </row>
    <row r="39" customFormat="false" ht="9" hidden="false" customHeight="true" outlineLevel="0" collapsed="false">
      <c r="B39" s="163"/>
      <c r="C39" s="163"/>
      <c r="D39" s="163"/>
      <c r="E39" s="163"/>
      <c r="F39" s="163"/>
      <c r="G39" s="163"/>
      <c r="H39" s="163"/>
      <c r="I39" s="163"/>
      <c r="J39" s="163"/>
      <c r="K39" s="138"/>
    </row>
    <row r="40" customFormat="false" ht="9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</row>
  </sheetData>
  <mergeCells count="10">
    <mergeCell ref="A4:J4"/>
    <mergeCell ref="A6:J6"/>
    <mergeCell ref="A9:A11"/>
    <mergeCell ref="B9:J9"/>
    <mergeCell ref="B10:B11"/>
    <mergeCell ref="C10:F10"/>
    <mergeCell ref="G10:J10"/>
    <mergeCell ref="A24:J24"/>
    <mergeCell ref="Y29:AB29"/>
    <mergeCell ref="AC29:AF29"/>
  </mergeCells>
  <conditionalFormatting sqref="B13:J20">
    <cfRule type="expression" priority="2" aboveAverage="0" equalAverage="0" bottom="0" percent="0" rank="0" text="" dxfId="41">
      <formula>AND(X31&gt;=500,X31&lt;=1225)</formula>
    </cfRule>
  </conditionalFormatting>
  <hyperlinks>
    <hyperlink ref="J1" location="Índice!B2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28"/>
    <col collapsed="false" customWidth="true" hidden="false" outlineLevel="0" max="2" min="2" style="19" width="9.99"/>
    <col collapsed="false" customWidth="true" hidden="false" outlineLevel="0" max="3" min="3" style="19" width="10.99"/>
    <col collapsed="false" customWidth="true" hidden="false" outlineLevel="0" max="4" min="4" style="19" width="10.56"/>
    <col collapsed="false" customWidth="true" hidden="false" outlineLevel="0" max="5" min="5" style="19" width="9.56"/>
    <col collapsed="false" customWidth="true" hidden="false" outlineLevel="0" max="6" min="6" style="19" width="11.13"/>
    <col collapsed="false" customWidth="true" hidden="false" outlineLevel="0" max="7" min="7" style="19" width="9.28"/>
    <col collapsed="false" customWidth="true" hidden="false" outlineLevel="0" max="12" min="8" style="19" width="9.85"/>
    <col collapsed="false" customWidth="false" hidden="false" outlineLevel="0" max="14" min="13" style="19" width="11.42"/>
    <col collapsed="false" customWidth="true" hidden="false" outlineLevel="0" max="15" min="15" style="19" width="10.99"/>
    <col collapsed="false" customWidth="false" hidden="false" outlineLevel="0" max="257" min="16" style="19" width="11.42"/>
  </cols>
  <sheetData>
    <row r="1" customFormat="false" ht="33" hidden="false" customHeight="true" outlineLevel="0" collapsed="false">
      <c r="A1" s="19" t="s">
        <v>17</v>
      </c>
      <c r="C1" s="12"/>
      <c r="M1" s="20" t="s">
        <v>18</v>
      </c>
    </row>
    <row r="2" customFormat="false" ht="18.75" hidden="false" customHeight="true" outlineLevel="0" collapsed="false">
      <c r="C2" s="21"/>
    </row>
    <row r="3" customFormat="false" ht="18.75" hidden="false" customHeight="true" outlineLevel="0" collapsed="false">
      <c r="A3" s="22" t="s">
        <v>19</v>
      </c>
      <c r="C3" s="21"/>
    </row>
    <row r="4" customFormat="false" ht="18.75" hidden="false" customHeight="false" outlineLevel="0" collapsed="false">
      <c r="A4" s="23" t="s">
        <v>3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6" customFormat="false" ht="19.5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12.75" hidden="false" customHeight="false" outlineLevel="0" collapsed="false">
      <c r="A7" s="29"/>
      <c r="B7" s="29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8" s="34" customFormat="true" ht="12.75" hidden="false" customHeight="true" outlineLevel="0" collapsed="false">
      <c r="A8" s="30"/>
      <c r="B8" s="31" t="s">
        <v>20</v>
      </c>
      <c r="C8" s="31" t="s">
        <v>21</v>
      </c>
      <c r="D8" s="31"/>
      <c r="E8" s="31"/>
      <c r="F8" s="31"/>
      <c r="G8" s="31"/>
      <c r="H8" s="31" t="s">
        <v>22</v>
      </c>
      <c r="I8" s="31"/>
      <c r="J8" s="31"/>
      <c r="K8" s="31"/>
      <c r="L8" s="31"/>
      <c r="M8" s="31" t="s">
        <v>23</v>
      </c>
      <c r="N8" s="31"/>
      <c r="O8" s="31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3"/>
      <c r="AC8" s="33"/>
      <c r="AD8" s="32"/>
      <c r="AE8" s="32"/>
      <c r="AF8" s="32"/>
      <c r="AG8" s="32"/>
      <c r="AH8" s="32"/>
      <c r="AI8" s="32"/>
      <c r="AJ8" s="32"/>
      <c r="AK8" s="32"/>
      <c r="AL8" s="32"/>
    </row>
    <row r="9" s="34" customFormat="true" ht="30" hidden="false" customHeight="true" outlineLevel="0" collapsed="false">
      <c r="A9" s="30"/>
      <c r="B9" s="31"/>
      <c r="C9" s="35" t="s">
        <v>20</v>
      </c>
      <c r="D9" s="35" t="s">
        <v>24</v>
      </c>
      <c r="E9" s="35" t="s">
        <v>25</v>
      </c>
      <c r="F9" s="35" t="s">
        <v>26</v>
      </c>
      <c r="G9" s="35" t="s">
        <v>27</v>
      </c>
      <c r="H9" s="35" t="s">
        <v>20</v>
      </c>
      <c r="I9" s="35" t="s">
        <v>24</v>
      </c>
      <c r="J9" s="35" t="s">
        <v>25</v>
      </c>
      <c r="K9" s="35" t="s">
        <v>26</v>
      </c>
      <c r="L9" s="35" t="s">
        <v>27</v>
      </c>
      <c r="M9" s="31" t="s">
        <v>28</v>
      </c>
      <c r="N9" s="31" t="s">
        <v>29</v>
      </c>
      <c r="O9" s="31" t="s">
        <v>30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s="34" customFormat="true" ht="12.75" hidden="false" customHeight="false" outlineLevel="0" collapsed="false">
      <c r="A10" s="36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2.75" hidden="false" customHeight="false" outlineLevel="0" collapsed="false">
      <c r="A11" s="37" t="s">
        <v>3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2.75" hidden="false" customHeight="false" outlineLevel="0" collapsed="false">
      <c r="A12" s="38" t="s">
        <v>20</v>
      </c>
      <c r="B12" s="39" t="n">
        <v>5770125</v>
      </c>
      <c r="C12" s="39" t="n">
        <v>3173275</v>
      </c>
      <c r="D12" s="39" t="n">
        <v>565650</v>
      </c>
      <c r="E12" s="39" t="n">
        <v>1393125</v>
      </c>
      <c r="F12" s="39" t="n">
        <v>1183325</v>
      </c>
      <c r="G12" s="39" t="n">
        <v>31175</v>
      </c>
      <c r="H12" s="39" t="n">
        <v>2596850</v>
      </c>
      <c r="I12" s="39" t="n">
        <v>499200</v>
      </c>
      <c r="J12" s="39" t="n">
        <v>1178950</v>
      </c>
      <c r="K12" s="39" t="n">
        <v>897525</v>
      </c>
      <c r="L12" s="39" t="n">
        <v>21175</v>
      </c>
      <c r="M12" s="39" t="n">
        <v>4929950</v>
      </c>
      <c r="N12" s="39" t="n">
        <v>838550</v>
      </c>
      <c r="O12" s="39" t="n">
        <v>1625</v>
      </c>
      <c r="P12" s="1"/>
      <c r="Q12" s="1"/>
      <c r="R12" s="1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8.25" hidden="false" customHeight="true" outlineLevel="0" collapsed="false">
      <c r="A13" s="40"/>
      <c r="P13" s="4"/>
      <c r="Q13" s="4"/>
      <c r="R13" s="4"/>
    </row>
    <row r="14" customFormat="false" ht="12.75" hidden="false" customHeight="false" outlineLevel="0" collapsed="false">
      <c r="A14" s="38" t="s">
        <v>32</v>
      </c>
      <c r="B14" s="39" t="n">
        <v>5211000</v>
      </c>
      <c r="C14" s="39" t="n">
        <v>2849700</v>
      </c>
      <c r="D14" s="39" t="n">
        <v>531625</v>
      </c>
      <c r="E14" s="39" t="n">
        <v>1259700</v>
      </c>
      <c r="F14" s="39" t="n">
        <v>1028475</v>
      </c>
      <c r="G14" s="39" t="n">
        <v>29900</v>
      </c>
      <c r="H14" s="39" t="n">
        <v>2361300</v>
      </c>
      <c r="I14" s="39" t="n">
        <v>467775</v>
      </c>
      <c r="J14" s="39" t="n">
        <v>1070875</v>
      </c>
      <c r="K14" s="39" t="n">
        <v>802625</v>
      </c>
      <c r="L14" s="39" t="n">
        <v>20025</v>
      </c>
      <c r="M14" s="39" t="n">
        <v>4468550</v>
      </c>
      <c r="N14" s="39" t="n">
        <v>741000</v>
      </c>
      <c r="O14" s="39" t="n">
        <v>1450</v>
      </c>
      <c r="P14" s="1"/>
      <c r="Q14" s="1"/>
      <c r="R14" s="1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2.75" hidden="false" customHeight="false" outlineLevel="0" collapsed="false">
      <c r="A15" s="41" t="s">
        <v>33</v>
      </c>
      <c r="B15" s="39" t="n">
        <v>3196175</v>
      </c>
      <c r="C15" s="39" t="n">
        <v>1841575</v>
      </c>
      <c r="D15" s="39" t="n">
        <v>362550</v>
      </c>
      <c r="E15" s="39" t="n">
        <v>896875</v>
      </c>
      <c r="F15" s="39" t="n">
        <v>569025</v>
      </c>
      <c r="G15" s="39" t="n">
        <v>13125</v>
      </c>
      <c r="H15" s="39" t="n">
        <v>1354600</v>
      </c>
      <c r="I15" s="39" t="n">
        <v>296600</v>
      </c>
      <c r="J15" s="39" t="n">
        <v>695200</v>
      </c>
      <c r="K15" s="39" t="n">
        <v>354400</v>
      </c>
      <c r="L15" s="39" t="n">
        <v>8400</v>
      </c>
      <c r="M15" s="39" t="n">
        <v>2819700</v>
      </c>
      <c r="N15" s="39" t="n">
        <v>375950</v>
      </c>
      <c r="O15" s="39" t="n">
        <v>525</v>
      </c>
      <c r="P15" s="1"/>
      <c r="Q15" s="1"/>
      <c r="R15" s="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12.75" hidden="false" customHeight="false" outlineLevel="0" collapsed="false">
      <c r="A16" s="41" t="s">
        <v>34</v>
      </c>
      <c r="B16" s="39" t="n">
        <v>2014825</v>
      </c>
      <c r="C16" s="39" t="n">
        <v>1008125</v>
      </c>
      <c r="D16" s="39" t="n">
        <v>169075</v>
      </c>
      <c r="E16" s="39" t="n">
        <v>362825</v>
      </c>
      <c r="F16" s="39" t="n">
        <v>459450</v>
      </c>
      <c r="G16" s="39" t="n">
        <v>16775</v>
      </c>
      <c r="H16" s="39" t="n">
        <v>1006700</v>
      </c>
      <c r="I16" s="39" t="n">
        <v>171175</v>
      </c>
      <c r="J16" s="39" t="n">
        <v>375675</v>
      </c>
      <c r="K16" s="39" t="n">
        <v>448225</v>
      </c>
      <c r="L16" s="39" t="n">
        <v>11625</v>
      </c>
      <c r="M16" s="39" t="n">
        <v>1648850</v>
      </c>
      <c r="N16" s="39" t="n">
        <v>365050</v>
      </c>
      <c r="O16" s="39" t="n">
        <v>925</v>
      </c>
      <c r="P16" s="4"/>
      <c r="Q16" s="4"/>
      <c r="R16" s="4"/>
    </row>
    <row r="17" customFormat="false" ht="8.25" hidden="false" customHeight="true" outlineLevel="0" collapsed="false">
      <c r="A17" s="4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"/>
      <c r="Q17" s="4"/>
      <c r="R17" s="4"/>
    </row>
    <row r="18" customFormat="false" ht="12.75" hidden="false" customHeight="false" outlineLevel="0" collapsed="false">
      <c r="A18" s="38" t="s">
        <v>35</v>
      </c>
      <c r="B18" s="39" t="n">
        <v>559125</v>
      </c>
      <c r="C18" s="39" t="n">
        <v>323575</v>
      </c>
      <c r="D18" s="39" t="n">
        <v>34025</v>
      </c>
      <c r="E18" s="39" t="n">
        <v>133425</v>
      </c>
      <c r="F18" s="39" t="n">
        <v>154850</v>
      </c>
      <c r="G18" s="39" t="n">
        <v>1275</v>
      </c>
      <c r="H18" s="39" t="n">
        <v>235550</v>
      </c>
      <c r="I18" s="39" t="n">
        <v>31425</v>
      </c>
      <c r="J18" s="39" t="n">
        <v>108075</v>
      </c>
      <c r="K18" s="39" t="n">
        <v>94900</v>
      </c>
      <c r="L18" s="39" t="n">
        <v>1150</v>
      </c>
      <c r="M18" s="39" t="n">
        <v>461400</v>
      </c>
      <c r="N18" s="39" t="n">
        <v>97550</v>
      </c>
      <c r="O18" s="39" t="s">
        <v>36</v>
      </c>
      <c r="P18" s="4"/>
      <c r="Q18" s="4"/>
      <c r="R18" s="4"/>
    </row>
    <row r="19" customFormat="false" ht="12.75" hidden="false" customHeight="false" outlineLevel="0" collapsed="false">
      <c r="A19" s="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1"/>
      <c r="Q19" s="4"/>
      <c r="R19" s="4"/>
    </row>
    <row r="20" customFormat="false" ht="12.75" hidden="false" customHeight="false" outlineLevel="0" collapsed="false">
      <c r="A20" s="37" t="s">
        <v>37</v>
      </c>
      <c r="P20" s="4"/>
      <c r="Q20" s="4"/>
      <c r="R20" s="4"/>
    </row>
    <row r="21" customFormat="false" ht="12.75" hidden="false" customHeight="false" outlineLevel="0" collapsed="false">
      <c r="A21" s="38" t="s">
        <v>20</v>
      </c>
      <c r="B21" s="42" t="n">
        <v>100</v>
      </c>
      <c r="C21" s="42" t="n">
        <v>54.9949091224194</v>
      </c>
      <c r="D21" s="42" t="n">
        <v>9.80308052251901</v>
      </c>
      <c r="E21" s="42" t="n">
        <v>24.1437577175538</v>
      </c>
      <c r="F21" s="42" t="n">
        <v>20.5077879595329</v>
      </c>
      <c r="G21" s="42" t="n">
        <v>0.540282922813631</v>
      </c>
      <c r="H21" s="42" t="n">
        <v>45.0050908775806</v>
      </c>
      <c r="I21" s="42" t="n">
        <v>8.6514590238513</v>
      </c>
      <c r="J21" s="42" t="n">
        <v>20.4319663785447</v>
      </c>
      <c r="K21" s="42" t="n">
        <v>15.5546890232014</v>
      </c>
      <c r="L21" s="42" t="n">
        <v>0.366976451983276</v>
      </c>
      <c r="M21" s="42" t="n">
        <v>85.4392235870107</v>
      </c>
      <c r="N21" s="42" t="n">
        <v>14.5326141114794</v>
      </c>
      <c r="O21" s="42" t="n">
        <v>0.0281623015099326</v>
      </c>
      <c r="P21" s="4"/>
      <c r="Q21" s="4"/>
      <c r="R21" s="4"/>
    </row>
    <row r="22" customFormat="false" ht="8.25" hidden="false" customHeight="true" outlineLevel="0" collapsed="false">
      <c r="A22" s="40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"/>
      <c r="Q22" s="4"/>
      <c r="R22" s="4"/>
    </row>
    <row r="23" customFormat="false" ht="12.75" hidden="false" customHeight="false" outlineLevel="0" collapsed="false">
      <c r="A23" s="38" t="s">
        <v>32</v>
      </c>
      <c r="B23" s="42" t="n">
        <v>90.3100019496978</v>
      </c>
      <c r="C23" s="42" t="n">
        <v>49.3871449925262</v>
      </c>
      <c r="D23" s="42" t="n">
        <v>9.21340525551873</v>
      </c>
      <c r="E23" s="42" t="n">
        <v>21.8314161304998</v>
      </c>
      <c r="F23" s="42" t="n">
        <v>17.8241372587249</v>
      </c>
      <c r="G23" s="42" t="n">
        <v>0.51818634778276</v>
      </c>
      <c r="H23" s="42" t="n">
        <v>40.9228569571716</v>
      </c>
      <c r="I23" s="42" t="n">
        <v>8.10684343926691</v>
      </c>
      <c r="J23" s="42" t="n">
        <v>18.5589566950456</v>
      </c>
      <c r="K23" s="42" t="n">
        <v>13.9100106150213</v>
      </c>
      <c r="L23" s="42" t="n">
        <v>0.347046207837785</v>
      </c>
      <c r="M23" s="42" t="n">
        <v>77.4428630228981</v>
      </c>
      <c r="N23" s="42" t="n">
        <v>12.8420094885293</v>
      </c>
      <c r="O23" s="42" t="n">
        <v>0.0251294382704014</v>
      </c>
      <c r="P23" s="4"/>
      <c r="Q23" s="4"/>
      <c r="R23" s="4"/>
    </row>
    <row r="24" customFormat="false" ht="12.75" hidden="false" customHeight="false" outlineLevel="0" collapsed="false">
      <c r="A24" s="41" t="s">
        <v>33</v>
      </c>
      <c r="B24" s="42" t="n">
        <v>55.3917809406209</v>
      </c>
      <c r="C24" s="42" t="n">
        <v>31.915686401941</v>
      </c>
      <c r="D24" s="42" t="n">
        <v>6.28322609995451</v>
      </c>
      <c r="E24" s="42" t="n">
        <v>15.5434241025974</v>
      </c>
      <c r="F24" s="42" t="n">
        <v>9.86157145642425</v>
      </c>
      <c r="G24" s="42" t="n">
        <v>0.22746474296484</v>
      </c>
      <c r="H24" s="42" t="n">
        <v>23.4760945386798</v>
      </c>
      <c r="I24" s="42" t="n">
        <v>5.14026992482832</v>
      </c>
      <c r="J24" s="42" t="n">
        <v>12.0482658521263</v>
      </c>
      <c r="K24" s="42" t="n">
        <v>6.14198132622777</v>
      </c>
      <c r="L24" s="42" t="n">
        <v>0.145577435497498</v>
      </c>
      <c r="M24" s="42" t="n">
        <v>48.8672255800351</v>
      </c>
      <c r="N24" s="42" t="n">
        <v>6.51545677086718</v>
      </c>
      <c r="O24" s="42" t="n">
        <v>0.00909858971859362</v>
      </c>
      <c r="P24" s="4"/>
      <c r="Q24" s="4"/>
      <c r="R24" s="4"/>
    </row>
    <row r="25" customFormat="false" ht="12.75" hidden="false" customHeight="false" outlineLevel="0" collapsed="false">
      <c r="A25" s="41" t="s">
        <v>34</v>
      </c>
      <c r="B25" s="42" t="n">
        <v>34.9182210090769</v>
      </c>
      <c r="C25" s="42" t="n">
        <v>17.4714585905851</v>
      </c>
      <c r="D25" s="42" t="n">
        <v>2.93017915556422</v>
      </c>
      <c r="E25" s="42" t="n">
        <v>6.28799202790234</v>
      </c>
      <c r="F25" s="42" t="n">
        <v>7.96256580230064</v>
      </c>
      <c r="G25" s="42" t="n">
        <v>0.29072160481792</v>
      </c>
      <c r="H25" s="42" t="n">
        <v>17.4467624184918</v>
      </c>
      <c r="I25" s="42" t="n">
        <v>2.9665735144386</v>
      </c>
      <c r="J25" s="42" t="n">
        <v>6.51069084291935</v>
      </c>
      <c r="K25" s="42" t="n">
        <v>7.76802928879357</v>
      </c>
      <c r="L25" s="42" t="n">
        <v>0.201468772340287</v>
      </c>
      <c r="M25" s="42" t="n">
        <v>28.575637442863</v>
      </c>
      <c r="N25" s="42" t="n">
        <v>6.3265527176621</v>
      </c>
      <c r="O25" s="42" t="n">
        <v>0.0160308485518078</v>
      </c>
      <c r="P25" s="4"/>
      <c r="Q25" s="4"/>
      <c r="R25" s="4"/>
    </row>
    <row r="26" customFormat="false" ht="8.2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"/>
      <c r="Q26" s="4"/>
      <c r="R26" s="4"/>
    </row>
    <row r="27" customFormat="false" ht="12.75" hidden="false" customHeight="false" outlineLevel="0" collapsed="false">
      <c r="A27" s="38" t="s">
        <v>35</v>
      </c>
      <c r="B27" s="42" t="n">
        <v>9.6899980503022</v>
      </c>
      <c r="C27" s="42" t="n">
        <v>5.6077641298932</v>
      </c>
      <c r="D27" s="42" t="n">
        <v>0.589675267000282</v>
      </c>
      <c r="E27" s="42" t="n">
        <v>2.31234158705401</v>
      </c>
      <c r="F27" s="42" t="n">
        <v>2.68365070080804</v>
      </c>
      <c r="G27" s="42" t="n">
        <v>0.0220965750308702</v>
      </c>
      <c r="H27" s="42" t="n">
        <v>4.082233920409</v>
      </c>
      <c r="I27" s="42" t="n">
        <v>0.544615584584389</v>
      </c>
      <c r="J27" s="42" t="n">
        <v>1.87300968349906</v>
      </c>
      <c r="K27" s="42" t="n">
        <v>1.64467840818007</v>
      </c>
      <c r="L27" s="42" t="n">
        <v>0.0199302441454908</v>
      </c>
      <c r="M27" s="42" t="n">
        <v>7.99636056411256</v>
      </c>
      <c r="N27" s="42" t="n">
        <v>1.69060462295011</v>
      </c>
      <c r="O27" s="42" t="s">
        <v>36</v>
      </c>
      <c r="P27" s="4"/>
      <c r="Q27" s="4"/>
      <c r="R27" s="4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1"/>
      <c r="Q28" s="4"/>
      <c r="R28" s="4"/>
    </row>
    <row r="29" customFormat="false" ht="12.75" hidden="false" customHeight="false" outlineLevel="0" collapsed="false"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46" t="s">
        <v>38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"/>
      <c r="R30" s="4"/>
    </row>
    <row r="31" customFormat="false" ht="12.7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58"/>
      <c r="D227" s="59" t="s">
        <v>50</v>
      </c>
      <c r="E227" s="59"/>
      <c r="F227" s="59"/>
      <c r="G227" s="59"/>
      <c r="H227" s="59"/>
      <c r="I227" s="59"/>
      <c r="J227" s="59"/>
      <c r="K227" s="59"/>
      <c r="L227" s="59"/>
      <c r="M227" s="28"/>
      <c r="N227" s="28"/>
      <c r="O227" s="28"/>
      <c r="P227" s="28"/>
    </row>
    <row r="228" customFormat="false" ht="12.75" hidden="false" customHeight="false" outlineLevel="0" collapsed="false">
      <c r="C228" s="60"/>
      <c r="D228" s="58" t="s">
        <v>51</v>
      </c>
      <c r="E228" s="61" t="s">
        <v>52</v>
      </c>
      <c r="F228" s="61"/>
      <c r="G228" s="61"/>
      <c r="H228" s="61"/>
      <c r="I228" s="61"/>
      <c r="J228" s="62" t="s">
        <v>53</v>
      </c>
      <c r="K228" s="62"/>
      <c r="L228" s="62"/>
      <c r="M228" s="28"/>
      <c r="N228" s="28"/>
      <c r="O228" s="28"/>
      <c r="P228" s="28"/>
    </row>
    <row r="229" customFormat="false" ht="76.5" hidden="false" customHeight="false" outlineLevel="0" collapsed="false">
      <c r="C229" s="50"/>
      <c r="D229" s="58" t="s">
        <v>51</v>
      </c>
      <c r="E229" s="63" t="s">
        <v>31</v>
      </c>
      <c r="F229" s="63" t="s">
        <v>54</v>
      </c>
      <c r="G229" s="63" t="s">
        <v>55</v>
      </c>
      <c r="H229" s="63" t="s">
        <v>56</v>
      </c>
      <c r="I229" s="63" t="s">
        <v>57</v>
      </c>
      <c r="J229" s="63" t="s">
        <v>31</v>
      </c>
      <c r="K229" s="63" t="s">
        <v>54</v>
      </c>
      <c r="L229" s="64" t="s">
        <v>55</v>
      </c>
      <c r="M229" s="28"/>
      <c r="N229" s="28"/>
      <c r="O229" s="28"/>
      <c r="P229" s="28"/>
    </row>
    <row r="230" customFormat="false" ht="12.75" hidden="false" customHeight="false" outlineLevel="0" collapsed="false">
      <c r="C230" s="50" t="s">
        <v>20</v>
      </c>
      <c r="D230" s="51" t="n">
        <v>449675</v>
      </c>
      <c r="E230" s="52" t="n">
        <v>230500</v>
      </c>
      <c r="F230" s="53" t="n">
        <v>285.443271963124</v>
      </c>
      <c r="G230" s="52" t="n">
        <v>789536090.250001</v>
      </c>
      <c r="H230" s="53" t="n">
        <v>1726.70014958424</v>
      </c>
      <c r="I230" s="52" t="n">
        <v>4776052613.75002</v>
      </c>
      <c r="J230" s="52" t="n">
        <v>219175</v>
      </c>
      <c r="K230" s="53" t="n">
        <v>265.500990551689</v>
      </c>
      <c r="L230" s="65" t="n">
        <v>698294155.249999</v>
      </c>
      <c r="M230" s="28"/>
      <c r="N230" s="28"/>
      <c r="O230" s="28"/>
      <c r="P230" s="28"/>
    </row>
    <row r="231" customFormat="false" ht="12.75" hidden="false" customHeight="false" outlineLevel="0" collapsed="false">
      <c r="C231" s="50" t="s">
        <v>39</v>
      </c>
      <c r="D231" s="51" t="n">
        <v>59725</v>
      </c>
      <c r="E231" s="52" t="n">
        <v>24650</v>
      </c>
      <c r="F231" s="53" t="n">
        <v>536.223528566599</v>
      </c>
      <c r="G231" s="52" t="n">
        <v>158614919.75</v>
      </c>
      <c r="H231" s="53" t="n">
        <v>824.180872210955</v>
      </c>
      <c r="I231" s="52" t="n">
        <v>243792702</v>
      </c>
      <c r="J231" s="52" t="n">
        <v>35075</v>
      </c>
      <c r="K231" s="53" t="n">
        <v>448.523229983368</v>
      </c>
      <c r="L231" s="65" t="n">
        <v>188783427.5</v>
      </c>
      <c r="M231" s="28"/>
      <c r="N231" s="28"/>
      <c r="O231" s="28"/>
      <c r="P231" s="28"/>
    </row>
    <row r="232" customFormat="false" ht="12.75" hidden="false" customHeight="false" outlineLevel="0" collapsed="false">
      <c r="C232" s="50" t="s">
        <v>40</v>
      </c>
      <c r="D232" s="51" t="n">
        <v>339325</v>
      </c>
      <c r="E232" s="52" t="n">
        <v>184025</v>
      </c>
      <c r="F232" s="53" t="n">
        <v>248.278380541593</v>
      </c>
      <c r="G232" s="52" t="n">
        <v>548273147.749999</v>
      </c>
      <c r="H232" s="53" t="n">
        <v>1776.42780192909</v>
      </c>
      <c r="I232" s="52" t="n">
        <v>3922885515</v>
      </c>
      <c r="J232" s="52" t="n">
        <v>155300</v>
      </c>
      <c r="K232" s="53" t="n">
        <v>221.905486424125</v>
      </c>
      <c r="L232" s="65" t="n">
        <v>413543064.499999</v>
      </c>
      <c r="M232" s="28"/>
      <c r="N232" s="28"/>
      <c r="O232" s="28"/>
      <c r="P232" s="28"/>
    </row>
    <row r="233" customFormat="false" ht="12.75" hidden="false" customHeight="false" outlineLevel="0" collapsed="false">
      <c r="C233" s="50" t="s">
        <v>41</v>
      </c>
      <c r="D233" s="51" t="n">
        <v>34425</v>
      </c>
      <c r="E233" s="52" t="n">
        <v>13525</v>
      </c>
      <c r="F233" s="53" t="n">
        <v>271.106136783734</v>
      </c>
      <c r="G233" s="52" t="n">
        <v>44000526</v>
      </c>
      <c r="H233" s="53" t="n">
        <v>2405.66113678374</v>
      </c>
      <c r="I233" s="52" t="n">
        <v>390438802.5</v>
      </c>
      <c r="J233" s="52" t="n">
        <v>20900</v>
      </c>
      <c r="K233" s="53" t="n">
        <v>247.412912679426</v>
      </c>
      <c r="L233" s="65" t="n">
        <v>62051158.5</v>
      </c>
      <c r="M233" s="28"/>
      <c r="N233" s="28"/>
      <c r="O233" s="28"/>
      <c r="P233" s="28"/>
    </row>
    <row r="234" customFormat="false" ht="12.75" hidden="false" customHeight="false" outlineLevel="0" collapsed="false">
      <c r="C234" s="50" t="s">
        <v>42</v>
      </c>
      <c r="D234" s="51" t="n">
        <v>16200</v>
      </c>
      <c r="E234" s="52" t="n">
        <v>8300</v>
      </c>
      <c r="F234" s="53" t="n">
        <v>388.027075803213</v>
      </c>
      <c r="G234" s="52" t="n">
        <v>38647496.75</v>
      </c>
      <c r="H234" s="53" t="n">
        <v>2198.14853664659</v>
      </c>
      <c r="I234" s="52" t="n">
        <v>218935594.25</v>
      </c>
      <c r="J234" s="52" t="n">
        <v>7900</v>
      </c>
      <c r="K234" s="53" t="n">
        <v>357.769037447257</v>
      </c>
      <c r="L234" s="65" t="n">
        <v>33916504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0"/>
      <c r="D235" s="0"/>
      <c r="E235" s="0"/>
      <c r="F235" s="66"/>
      <c r="G235" s="66"/>
      <c r="H235" s="66"/>
      <c r="I235" s="66"/>
      <c r="J235" s="66"/>
      <c r="K235" s="66"/>
      <c r="L235" s="66"/>
      <c r="M235" s="28"/>
      <c r="N235" s="28"/>
      <c r="O235" s="28"/>
      <c r="P235" s="28"/>
    </row>
    <row r="236" customFormat="false" ht="12.75" hidden="false" customHeight="false" outlineLevel="0" collapsed="false">
      <c r="C236" s="0"/>
      <c r="D236" s="0"/>
      <c r="E236" s="0"/>
      <c r="F236" s="66"/>
      <c r="G236" s="66"/>
      <c r="H236" s="66"/>
      <c r="I236" s="66"/>
      <c r="J236" s="66"/>
      <c r="K236" s="66"/>
      <c r="L236" s="66"/>
      <c r="M236" s="28"/>
      <c r="N236" s="28"/>
      <c r="O236" s="28"/>
      <c r="P236" s="28"/>
    </row>
    <row r="237" customFormat="false" ht="12.75" hidden="false" customHeight="false" outlineLevel="0" collapsed="false">
      <c r="C237" s="67" t="s">
        <v>58</v>
      </c>
      <c r="D237" s="0"/>
      <c r="E237" s="0"/>
      <c r="F237" s="66"/>
      <c r="G237" s="66"/>
      <c r="H237" s="66"/>
      <c r="I237" s="66"/>
      <c r="J237" s="66"/>
      <c r="K237" s="66"/>
      <c r="L237" s="66"/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76.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76.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76.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76.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6:O6"/>
    <mergeCell ref="A8:A9"/>
    <mergeCell ref="B8:B9"/>
    <mergeCell ref="C8:G8"/>
    <mergeCell ref="H8:L8"/>
    <mergeCell ref="M8:O8"/>
    <mergeCell ref="Q8:U8"/>
    <mergeCell ref="V8:Z8"/>
    <mergeCell ref="D227:L227"/>
    <mergeCell ref="E228:I228"/>
    <mergeCell ref="J228:L228"/>
  </mergeCells>
  <conditionalFormatting sqref="B14:O19 B12:O12">
    <cfRule type="cellIs" priority="2" operator="between" aboveAverage="0" equalAverage="0" bottom="0" percent="0" rank="0" text="" dxfId="0">
      <formula>500</formula>
      <formula>1225</formula>
    </cfRule>
  </conditionalFormatting>
  <conditionalFormatting sqref="B21:O27">
    <cfRule type="expression" priority="3" aboveAverage="0" equalAverage="0" bottom="0" percent="0" rank="0" text="" dxfId="1">
      <formula>AND(B12&gt;=500,B12&lt;=1225)</formula>
    </cfRule>
  </conditionalFormatting>
  <hyperlinks>
    <hyperlink ref="M1" location="Índice!B11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7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9.28"/>
    <col collapsed="false" customWidth="true" hidden="false" outlineLevel="0" max="3" min="3" style="19" width="10.13"/>
    <col collapsed="false" customWidth="true" hidden="false" outlineLevel="0" max="4" min="4" style="19" width="8.56"/>
    <col collapsed="false" customWidth="true" hidden="false" outlineLevel="0" max="5" min="5" style="19" width="9.56"/>
    <col collapsed="false" customWidth="true" hidden="false" outlineLevel="0" max="6" min="6" style="19" width="11.13"/>
    <col collapsed="false" customWidth="true" hidden="false" outlineLevel="0" max="7" min="7" style="19" width="12.14"/>
    <col collapsed="false" customWidth="true" hidden="false" outlineLevel="0" max="8" min="8" style="19" width="10.41"/>
    <col collapsed="false" customWidth="true" hidden="false" outlineLevel="0" max="9" min="9" style="19" width="4.85"/>
    <col collapsed="false" customWidth="true" hidden="false" outlineLevel="0" max="10" min="10" style="19" width="7.85"/>
    <col collapsed="false" customWidth="true" hidden="false" outlineLevel="0" max="13" min="11" style="19" width="9.41"/>
    <col collapsed="false" customWidth="true" hidden="false" outlineLevel="0" max="14" min="14" style="19" width="10.99"/>
    <col collapsed="false" customWidth="true" hidden="false" outlineLevel="0" max="15" min="15" style="19" width="10.56"/>
    <col collapsed="false" customWidth="true" hidden="false" outlineLevel="0" max="16" min="16" style="19" width="10.71"/>
    <col collapsed="false" customWidth="false" hidden="false" outlineLevel="0" max="257" min="17" style="19" width="11.42"/>
  </cols>
  <sheetData>
    <row r="1" customFormat="false" ht="37.5" hidden="false" customHeight="true" outlineLevel="0" collapsed="false">
      <c r="M1" s="20" t="s">
        <v>18</v>
      </c>
    </row>
    <row r="2" customFormat="false" ht="21" hidden="false" customHeight="true" outlineLevel="0" collapsed="false">
      <c r="M2" s="20"/>
    </row>
    <row r="3" customFormat="false" ht="18" hidden="false" customHeight="true" outlineLevel="0" collapsed="false">
      <c r="A3" s="22" t="s">
        <v>19</v>
      </c>
      <c r="B3" s="2"/>
    </row>
    <row r="4" customFormat="false" ht="21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6" customFormat="false" ht="37.5" hidden="false" customHeight="tru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</row>
    <row r="7" customFormat="false" ht="14.2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49"/>
    </row>
    <row r="8" customFormat="false" ht="15" hidden="false" customHeight="true" outlineLevel="0" collapsed="false">
      <c r="A8" s="80"/>
      <c r="B8" s="81" t="s">
        <v>31</v>
      </c>
      <c r="C8" s="81"/>
      <c r="D8" s="81"/>
      <c r="E8" s="81"/>
      <c r="F8" s="81"/>
      <c r="G8" s="81"/>
      <c r="H8" s="81"/>
      <c r="I8" s="49"/>
      <c r="J8" s="81" t="s">
        <v>60</v>
      </c>
      <c r="K8" s="81"/>
      <c r="L8" s="81"/>
      <c r="M8" s="81"/>
      <c r="N8" s="81"/>
      <c r="O8" s="81"/>
      <c r="P8" s="81"/>
    </row>
    <row r="9" s="84" customFormat="true" ht="26.25" hidden="false" customHeight="true" outlineLevel="0" collapsed="false">
      <c r="A9" s="80"/>
      <c r="B9" s="82" t="s">
        <v>20</v>
      </c>
      <c r="C9" s="82" t="s">
        <v>61</v>
      </c>
      <c r="D9" s="82" t="s">
        <v>62</v>
      </c>
      <c r="E9" s="82" t="s">
        <v>63</v>
      </c>
      <c r="F9" s="82" t="s">
        <v>64</v>
      </c>
      <c r="G9" s="82" t="s">
        <v>65</v>
      </c>
      <c r="H9" s="82" t="s">
        <v>66</v>
      </c>
      <c r="I9" s="83"/>
      <c r="J9" s="82" t="s">
        <v>20</v>
      </c>
      <c r="K9" s="82" t="s">
        <v>61</v>
      </c>
      <c r="L9" s="82" t="s">
        <v>62</v>
      </c>
      <c r="M9" s="82" t="s">
        <v>63</v>
      </c>
      <c r="N9" s="82" t="s">
        <v>64</v>
      </c>
      <c r="O9" s="82" t="s">
        <v>65</v>
      </c>
      <c r="P9" s="82" t="s">
        <v>66</v>
      </c>
    </row>
    <row r="10" s="4" customFormat="true" ht="13.5" hidden="false" customHeight="true" outlineLevel="0" collapsed="false">
      <c r="A10" s="83"/>
      <c r="B10" s="83"/>
      <c r="C10" s="85"/>
      <c r="D10" s="85"/>
      <c r="E10" s="85"/>
      <c r="F10" s="83"/>
      <c r="G10" s="83"/>
      <c r="H10" s="83"/>
      <c r="I10" s="83"/>
      <c r="J10" s="83"/>
      <c r="K10" s="85"/>
      <c r="L10" s="85"/>
      <c r="M10" s="85"/>
      <c r="N10" s="83"/>
      <c r="O10" s="83"/>
      <c r="P10" s="83"/>
    </row>
    <row r="11" customFormat="false" ht="12.75" hidden="false" customHeight="false" outlineLevel="0" collapsed="false">
      <c r="A11" s="38" t="s">
        <v>20</v>
      </c>
      <c r="B11" s="39" t="n">
        <v>5770125</v>
      </c>
      <c r="C11" s="39" t="n">
        <v>95450</v>
      </c>
      <c r="D11" s="39" t="n">
        <v>424650</v>
      </c>
      <c r="E11" s="39" t="n">
        <v>1214825</v>
      </c>
      <c r="F11" s="39" t="n">
        <v>1459525</v>
      </c>
      <c r="G11" s="39" t="n">
        <v>1793850</v>
      </c>
      <c r="H11" s="39" t="n">
        <v>781800</v>
      </c>
      <c r="I11" s="86"/>
      <c r="J11" s="42" t="n">
        <v>100</v>
      </c>
      <c r="K11" s="42" t="n">
        <v>1.65421026407574</v>
      </c>
      <c r="L11" s="42" t="n">
        <v>7.35945928381101</v>
      </c>
      <c r="M11" s="42" t="n">
        <v>21.0537033426486</v>
      </c>
      <c r="N11" s="42" t="n">
        <v>25.2945126838673</v>
      </c>
      <c r="O11" s="42" t="n">
        <v>31.0885812699032</v>
      </c>
      <c r="P11" s="42" t="n">
        <v>13.5490998895171</v>
      </c>
    </row>
    <row r="12" customFormat="false" ht="12.75" hidden="false" customHeight="false" outlineLevel="0" collapsed="false">
      <c r="A12" s="38" t="s">
        <v>32</v>
      </c>
      <c r="B12" s="39" t="n">
        <v>5211000</v>
      </c>
      <c r="C12" s="39" t="n">
        <v>95375</v>
      </c>
      <c r="D12" s="39" t="n">
        <v>422450</v>
      </c>
      <c r="E12" s="39" t="n">
        <v>1187500</v>
      </c>
      <c r="F12" s="39" t="n">
        <v>1340200</v>
      </c>
      <c r="G12" s="39" t="n">
        <v>1435550</v>
      </c>
      <c r="H12" s="39" t="n">
        <v>729900</v>
      </c>
      <c r="I12" s="87"/>
      <c r="J12" s="42" t="n">
        <v>90.3100019496978</v>
      </c>
      <c r="K12" s="42" t="n">
        <v>1.65291046554451</v>
      </c>
      <c r="L12" s="42" t="n">
        <v>7.32133186022833</v>
      </c>
      <c r="M12" s="42" t="n">
        <v>20.5801434111046</v>
      </c>
      <c r="N12" s="42" t="n">
        <v>23.2265332206841</v>
      </c>
      <c r="O12" s="42" t="n">
        <v>24.8790104200516</v>
      </c>
      <c r="P12" s="42" t="n">
        <v>12.6496393059076</v>
      </c>
    </row>
    <row r="13" customFormat="false" ht="12.75" hidden="false" customHeight="false" outlineLevel="0" collapsed="false">
      <c r="A13" s="41" t="s">
        <v>33</v>
      </c>
      <c r="B13" s="39" t="n">
        <v>3196175</v>
      </c>
      <c r="C13" s="39" t="n">
        <v>74400</v>
      </c>
      <c r="D13" s="39" t="n">
        <v>329975</v>
      </c>
      <c r="E13" s="39" t="n">
        <v>872425</v>
      </c>
      <c r="F13" s="39" t="n">
        <v>872525</v>
      </c>
      <c r="G13" s="39" t="n">
        <v>745800</v>
      </c>
      <c r="H13" s="39" t="n">
        <v>301025</v>
      </c>
      <c r="I13" s="88"/>
      <c r="J13" s="42" t="n">
        <v>55.3917809406209</v>
      </c>
      <c r="K13" s="42" t="n">
        <v>1.28940014297784</v>
      </c>
      <c r="L13" s="42" t="n">
        <v>5.71868027122463</v>
      </c>
      <c r="M13" s="42" t="n">
        <v>15.1196897814172</v>
      </c>
      <c r="N13" s="42" t="n">
        <v>15.1214228461255</v>
      </c>
      <c r="O13" s="42" t="n">
        <v>12.9251965945278</v>
      </c>
      <c r="P13" s="42" t="n">
        <v>5.21695803817075</v>
      </c>
    </row>
    <row r="14" customFormat="false" ht="13.5" hidden="false" customHeight="true" outlineLevel="0" collapsed="false">
      <c r="A14" s="41" t="s">
        <v>34</v>
      </c>
      <c r="B14" s="39" t="n">
        <v>2014825</v>
      </c>
      <c r="C14" s="39" t="n">
        <v>20975</v>
      </c>
      <c r="D14" s="39" t="n">
        <v>92475</v>
      </c>
      <c r="E14" s="39" t="n">
        <v>315075</v>
      </c>
      <c r="F14" s="39" t="n">
        <v>467675</v>
      </c>
      <c r="G14" s="39" t="n">
        <v>689750</v>
      </c>
      <c r="H14" s="39" t="n">
        <v>428875</v>
      </c>
      <c r="I14" s="88"/>
      <c r="J14" s="42" t="n">
        <v>34.9182210090769</v>
      </c>
      <c r="K14" s="42" t="n">
        <v>0.363510322566669</v>
      </c>
      <c r="L14" s="42" t="n">
        <v>1.6026515890037</v>
      </c>
      <c r="M14" s="42" t="n">
        <v>5.4604536296874</v>
      </c>
      <c r="N14" s="42" t="n">
        <v>8.10511037455861</v>
      </c>
      <c r="O14" s="42" t="n">
        <v>11.9538138255237</v>
      </c>
      <c r="P14" s="42" t="n">
        <v>7.43268126773683</v>
      </c>
    </row>
    <row r="15" customFormat="false" ht="8.25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88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A16" s="38" t="s">
        <v>35</v>
      </c>
      <c r="B16" s="39" t="n">
        <v>559125</v>
      </c>
      <c r="C16" s="39" t="s">
        <v>36</v>
      </c>
      <c r="D16" s="39" t="n">
        <v>2200</v>
      </c>
      <c r="E16" s="39" t="n">
        <v>27325</v>
      </c>
      <c r="F16" s="39" t="n">
        <v>119325</v>
      </c>
      <c r="G16" s="39" t="n">
        <v>358300</v>
      </c>
      <c r="H16" s="39" t="n">
        <v>51900</v>
      </c>
      <c r="I16" s="87"/>
      <c r="J16" s="42" t="n">
        <v>9.6899980503022</v>
      </c>
      <c r="K16" s="42" t="n">
        <v>0.00129979853122766</v>
      </c>
      <c r="L16" s="42" t="n">
        <v>0.038127423582678</v>
      </c>
      <c r="M16" s="42" t="n">
        <v>0.473559931543944</v>
      </c>
      <c r="N16" s="42" t="n">
        <v>2.06797946318321</v>
      </c>
      <c r="O16" s="42" t="n">
        <v>6.20957084985161</v>
      </c>
      <c r="P16" s="42" t="n">
        <v>0.899460583609541</v>
      </c>
    </row>
    <row r="17" customFormat="false" ht="12" hidden="false" customHeight="true" outlineLevel="0" collapsed="false">
      <c r="A17" s="28"/>
      <c r="B17" s="39"/>
      <c r="C17" s="39"/>
      <c r="D17" s="39"/>
      <c r="E17" s="39"/>
      <c r="F17" s="39"/>
      <c r="G17" s="39"/>
      <c r="H17" s="39"/>
      <c r="I17" s="89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37" t="s">
        <v>21</v>
      </c>
      <c r="B18" s="39" t="n">
        <v>3173275</v>
      </c>
      <c r="C18" s="39" t="n">
        <v>58875</v>
      </c>
      <c r="D18" s="39" t="n">
        <v>248300</v>
      </c>
      <c r="E18" s="39" t="n">
        <v>634075</v>
      </c>
      <c r="F18" s="39" t="n">
        <v>794525</v>
      </c>
      <c r="G18" s="39" t="n">
        <v>1003275</v>
      </c>
      <c r="H18" s="39" t="n">
        <v>434200</v>
      </c>
      <c r="I18" s="88"/>
      <c r="J18" s="42" t="n">
        <v>54.9949091224194</v>
      </c>
      <c r="K18" s="42" t="n">
        <v>1.02034184701371</v>
      </c>
      <c r="L18" s="42" t="n">
        <v>4.30319967071771</v>
      </c>
      <c r="M18" s="42" t="n">
        <v>10.9889300491757</v>
      </c>
      <c r="N18" s="42" t="n">
        <v>13.7696323736488</v>
      </c>
      <c r="O18" s="42" t="n">
        <v>17.3874049522324</v>
      </c>
      <c r="P18" s="42" t="n">
        <v>7.524966963454</v>
      </c>
    </row>
    <row r="19" customFormat="false" ht="12.75" hidden="false" customHeight="false" outlineLevel="0" collapsed="false">
      <c r="A19" s="37" t="s">
        <v>22</v>
      </c>
      <c r="B19" s="39" t="n">
        <v>2596850</v>
      </c>
      <c r="C19" s="39" t="n">
        <v>36575</v>
      </c>
      <c r="D19" s="39" t="n">
        <v>176350</v>
      </c>
      <c r="E19" s="39" t="n">
        <v>580750</v>
      </c>
      <c r="F19" s="39" t="n">
        <v>665000</v>
      </c>
      <c r="G19" s="39" t="n">
        <v>790575</v>
      </c>
      <c r="H19" s="39" t="n">
        <v>347600</v>
      </c>
      <c r="I19" s="88"/>
      <c r="J19" s="42" t="n">
        <v>45.0050908775806</v>
      </c>
      <c r="K19" s="42" t="n">
        <v>0.633868417062022</v>
      </c>
      <c r="L19" s="42" t="n">
        <v>3.0562596130933</v>
      </c>
      <c r="M19" s="42" t="n">
        <v>10.0647732934728</v>
      </c>
      <c r="N19" s="42" t="n">
        <v>11.5248803102186</v>
      </c>
      <c r="O19" s="42" t="n">
        <v>13.7011763176708</v>
      </c>
      <c r="P19" s="42" t="n">
        <v>6.02413292606313</v>
      </c>
    </row>
    <row r="20" customFormat="false" ht="12.75" hidden="false" customHeight="true" outlineLevel="0" collapsed="false">
      <c r="A20" s="28"/>
      <c r="B20" s="39"/>
      <c r="C20" s="39"/>
      <c r="D20" s="39"/>
      <c r="E20" s="39"/>
      <c r="F20" s="39"/>
      <c r="G20" s="39"/>
      <c r="H20" s="39"/>
      <c r="I20" s="89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A21" s="37" t="s">
        <v>24</v>
      </c>
      <c r="B21" s="39" t="n">
        <v>1064850</v>
      </c>
      <c r="C21" s="39" t="n">
        <v>18150</v>
      </c>
      <c r="D21" s="39" t="n">
        <v>94200</v>
      </c>
      <c r="E21" s="39" t="n">
        <v>286175</v>
      </c>
      <c r="F21" s="39" t="n">
        <v>356200</v>
      </c>
      <c r="G21" s="39" t="n">
        <v>253025</v>
      </c>
      <c r="H21" s="39" t="n">
        <v>57100</v>
      </c>
      <c r="I21" s="88"/>
      <c r="J21" s="42" t="n">
        <v>18.4545395463703</v>
      </c>
      <c r="K21" s="42" t="n">
        <v>0.314551244557094</v>
      </c>
      <c r="L21" s="42" t="n">
        <v>1.63254695522194</v>
      </c>
      <c r="M21" s="42" t="n">
        <v>4.95959792898767</v>
      </c>
      <c r="N21" s="42" t="n">
        <v>6.17317649097723</v>
      </c>
      <c r="O21" s="42" t="n">
        <v>4.38508697818505</v>
      </c>
      <c r="P21" s="42" t="n">
        <v>0.989579948441325</v>
      </c>
    </row>
    <row r="22" customFormat="false" ht="12.75" hidden="false" customHeight="false" outlineLevel="0" collapsed="false">
      <c r="A22" s="37" t="s">
        <v>25</v>
      </c>
      <c r="B22" s="39" t="n">
        <v>2572075</v>
      </c>
      <c r="C22" s="39" t="n">
        <v>48775</v>
      </c>
      <c r="D22" s="39" t="n">
        <v>207775</v>
      </c>
      <c r="E22" s="39" t="n">
        <v>573375</v>
      </c>
      <c r="F22" s="39" t="n">
        <v>680125</v>
      </c>
      <c r="G22" s="39" t="n">
        <v>800625</v>
      </c>
      <c r="H22" s="39" t="n">
        <v>261375</v>
      </c>
      <c r="I22" s="88"/>
      <c r="J22" s="42" t="n">
        <v>44.5757240960984</v>
      </c>
      <c r="K22" s="42" t="n">
        <v>0.845302311475055</v>
      </c>
      <c r="L22" s="42" t="n">
        <v>3.60087519767769</v>
      </c>
      <c r="M22" s="42" t="n">
        <v>9.93695977123546</v>
      </c>
      <c r="N22" s="42" t="n">
        <v>11.7870063473495</v>
      </c>
      <c r="O22" s="42" t="n">
        <v>13.8753493208553</v>
      </c>
      <c r="P22" s="42" t="n">
        <v>4.52979788132839</v>
      </c>
    </row>
    <row r="23" customFormat="false" ht="12.75" hidden="false" customHeight="false" outlineLevel="0" collapsed="false">
      <c r="A23" s="37" t="s">
        <v>26</v>
      </c>
      <c r="B23" s="39" t="n">
        <v>2080850</v>
      </c>
      <c r="C23" s="39" t="n">
        <v>27750</v>
      </c>
      <c r="D23" s="39" t="n">
        <v>119750</v>
      </c>
      <c r="E23" s="39" t="n">
        <v>346950</v>
      </c>
      <c r="F23" s="39" t="n">
        <v>413075</v>
      </c>
      <c r="G23" s="39" t="n">
        <v>725200</v>
      </c>
      <c r="H23" s="39" t="n">
        <v>448125</v>
      </c>
      <c r="I23" s="88"/>
      <c r="J23" s="42" t="n">
        <v>36.0624769827343</v>
      </c>
      <c r="K23" s="42" t="n">
        <v>0.480925456554234</v>
      </c>
      <c r="L23" s="42" t="n">
        <v>2.0753449881935</v>
      </c>
      <c r="M23" s="42" t="n">
        <v>6.01286800545915</v>
      </c>
      <c r="N23" s="42" t="n">
        <v>7.15885704382487</v>
      </c>
      <c r="O23" s="42" t="n">
        <v>12.5681852646173</v>
      </c>
      <c r="P23" s="42" t="n">
        <v>7.76629622408527</v>
      </c>
    </row>
    <row r="24" customFormat="false" ht="12.75" hidden="false" customHeight="false" outlineLevel="0" collapsed="false">
      <c r="A24" s="37" t="s">
        <v>27</v>
      </c>
      <c r="B24" s="39" t="n">
        <v>52350</v>
      </c>
      <c r="C24" s="39" t="n">
        <v>775</v>
      </c>
      <c r="D24" s="39" t="n">
        <v>2925</v>
      </c>
      <c r="E24" s="39" t="n">
        <v>8325</v>
      </c>
      <c r="F24" s="39" t="n">
        <v>10125</v>
      </c>
      <c r="G24" s="39" t="n">
        <v>15000</v>
      </c>
      <c r="H24" s="39" t="n">
        <v>15200</v>
      </c>
      <c r="I24" s="88"/>
      <c r="J24" s="42" t="n">
        <v>0.907259374796906</v>
      </c>
      <c r="K24" s="42" t="n">
        <v>0.0134312514893525</v>
      </c>
      <c r="L24" s="42" t="n">
        <v>0.0506921427178787</v>
      </c>
      <c r="M24" s="42" t="n">
        <v>0.14427763696627</v>
      </c>
      <c r="N24" s="42" t="n">
        <v>0.175472801715734</v>
      </c>
      <c r="O24" s="42" t="n">
        <v>0.259959706245532</v>
      </c>
      <c r="P24" s="42" t="n">
        <v>0.263425835662139</v>
      </c>
    </row>
    <row r="25" customFormat="false" ht="12.75" hidden="false" customHeight="true" outlineLevel="0" collapsed="false">
      <c r="A25" s="28"/>
      <c r="B25" s="39"/>
      <c r="C25" s="39"/>
      <c r="D25" s="39"/>
      <c r="E25" s="39"/>
      <c r="F25" s="39"/>
      <c r="G25" s="39"/>
      <c r="H25" s="39"/>
      <c r="I25" s="89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A26" s="37" t="s">
        <v>67</v>
      </c>
      <c r="B26" s="39" t="n">
        <v>4929950</v>
      </c>
      <c r="C26" s="39" t="n">
        <v>82775</v>
      </c>
      <c r="D26" s="39" t="n">
        <v>368900</v>
      </c>
      <c r="E26" s="39" t="n">
        <v>1035475</v>
      </c>
      <c r="F26" s="39" t="n">
        <v>1222850</v>
      </c>
      <c r="G26" s="39" t="n">
        <v>1525475</v>
      </c>
      <c r="H26" s="39" t="n">
        <v>694450</v>
      </c>
      <c r="I26" s="88"/>
      <c r="J26" s="42" t="n">
        <v>85.4392235870107</v>
      </c>
      <c r="K26" s="42" t="n">
        <v>1.43454431229826</v>
      </c>
      <c r="L26" s="42" t="n">
        <v>6.39327570893178</v>
      </c>
      <c r="M26" s="42" t="n">
        <v>17.9454517883061</v>
      </c>
      <c r="N26" s="42" t="n">
        <v>21.1927817854899</v>
      </c>
      <c r="O26" s="42" t="n">
        <v>26.4374688589935</v>
      </c>
      <c r="P26" s="42" t="n">
        <v>12.035267866814</v>
      </c>
    </row>
    <row r="27" customFormat="false" ht="12.75" hidden="false" customHeight="false" outlineLevel="0" collapsed="false">
      <c r="A27" s="37" t="s">
        <v>29</v>
      </c>
      <c r="B27" s="39" t="n">
        <v>838550</v>
      </c>
      <c r="C27" s="39" t="n">
        <v>12675</v>
      </c>
      <c r="D27" s="39" t="n">
        <v>55725</v>
      </c>
      <c r="E27" s="39" t="n">
        <v>179025</v>
      </c>
      <c r="F27" s="39" t="n">
        <v>236325</v>
      </c>
      <c r="G27" s="39" t="n">
        <v>267750</v>
      </c>
      <c r="H27" s="39" t="n">
        <v>87050</v>
      </c>
      <c r="I27" s="88"/>
      <c r="J27" s="42" t="n">
        <v>14.5326141114794</v>
      </c>
      <c r="K27" s="42" t="n">
        <v>0.219665951777475</v>
      </c>
      <c r="L27" s="42" t="n">
        <v>0.965750308702151</v>
      </c>
      <c r="M27" s="42" t="n">
        <v>3.10261909404042</v>
      </c>
      <c r="N27" s="42" t="n">
        <v>4.09566517189836</v>
      </c>
      <c r="O27" s="42" t="n">
        <v>4.64028075648275</v>
      </c>
      <c r="P27" s="42" t="n">
        <v>1.50863282857824</v>
      </c>
    </row>
    <row r="28" customFormat="false" ht="12.75" hidden="false" customHeight="false" outlineLevel="0" collapsed="false">
      <c r="A28" s="37" t="s">
        <v>30</v>
      </c>
      <c r="B28" s="39" t="n">
        <v>1625</v>
      </c>
      <c r="C28" s="39" t="s">
        <v>36</v>
      </c>
      <c r="D28" s="39" t="s">
        <v>36</v>
      </c>
      <c r="E28" s="39" t="s">
        <v>36</v>
      </c>
      <c r="F28" s="39" t="s">
        <v>36</v>
      </c>
      <c r="G28" s="39" t="n">
        <v>625</v>
      </c>
      <c r="H28" s="39" t="s">
        <v>36</v>
      </c>
      <c r="I28" s="88"/>
      <c r="J28" s="42" t="n">
        <v>0.0281623015099326</v>
      </c>
      <c r="K28" s="39" t="n">
        <v>0</v>
      </c>
      <c r="L28" s="42" t="s">
        <v>36</v>
      </c>
      <c r="M28" s="42" t="s">
        <v>36</v>
      </c>
      <c r="N28" s="42" t="s">
        <v>36</v>
      </c>
      <c r="O28" s="42" t="s">
        <v>36</v>
      </c>
      <c r="P28" s="42" t="n">
        <v>0.00519919412491064</v>
      </c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28"/>
      <c r="J29" s="43"/>
      <c r="K29" s="43"/>
      <c r="L29" s="43"/>
      <c r="M29" s="43"/>
      <c r="N29" s="43"/>
      <c r="O29" s="43"/>
      <c r="P29" s="43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6.5" hidden="false" customHeight="true" outlineLevel="0" collapsed="false">
      <c r="A31" s="46" t="s">
        <v>38</v>
      </c>
    </row>
    <row r="33" customFormat="false" ht="12.75" hidden="false" customHeight="false" outlineLevel="0" collapsed="false">
      <c r="H33" s="20" t="s">
        <v>18</v>
      </c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38.2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153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24650</v>
      </c>
      <c r="D232" s="53" t="n">
        <v>536.223528566599</v>
      </c>
      <c r="E232" s="52" t="n">
        <v>158614919.75</v>
      </c>
      <c r="F232" s="53" t="n">
        <v>824.180872210955</v>
      </c>
      <c r="G232" s="52" t="n">
        <v>243792702</v>
      </c>
      <c r="H232" s="53" t="n">
        <v>35075</v>
      </c>
      <c r="I232" s="53" t="n">
        <v>448.523229983368</v>
      </c>
      <c r="J232" s="52" t="n">
        <v>188783427.5</v>
      </c>
      <c r="K232" s="53" t="n">
        <v>505.593117723926</v>
      </c>
      <c r="L232" s="65" t="n">
        <v>212804143.2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2925</v>
      </c>
      <c r="D233" s="53" t="n">
        <v>392.726923076923</v>
      </c>
      <c r="E233" s="52" t="n">
        <v>13784715</v>
      </c>
      <c r="F233" s="53" t="n">
        <v>488.340377492878</v>
      </c>
      <c r="G233" s="52" t="n">
        <v>17140747.25</v>
      </c>
      <c r="H233" s="52" t="n">
        <v>3575</v>
      </c>
      <c r="I233" s="53" t="n">
        <v>378.48113053613</v>
      </c>
      <c r="J233" s="52" t="n">
        <v>16236840.5</v>
      </c>
      <c r="K233" s="53" t="n">
        <v>388.754446386946</v>
      </c>
      <c r="L233" s="65" t="n">
        <v>16677565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7775</v>
      </c>
      <c r="D234" s="53" t="n">
        <v>522.856323687031</v>
      </c>
      <c r="E234" s="52" t="n">
        <v>48782495</v>
      </c>
      <c r="F234" s="53" t="n">
        <v>714.786918542337</v>
      </c>
      <c r="G234" s="52" t="n">
        <v>66689619.5</v>
      </c>
      <c r="H234" s="52" t="n">
        <v>14950</v>
      </c>
      <c r="I234" s="53" t="n">
        <v>473.024600055741</v>
      </c>
      <c r="J234" s="52" t="n">
        <v>84860613.2500001</v>
      </c>
      <c r="K234" s="53" t="n">
        <v>544.585801282051</v>
      </c>
      <c r="L234" s="65" t="n">
        <v>97698692.7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13800</v>
      </c>
      <c r="D235" s="53" t="n">
        <v>575.260997886474</v>
      </c>
      <c r="E235" s="52" t="n">
        <v>95263221.25</v>
      </c>
      <c r="F235" s="53" t="n">
        <v>961.108668478261</v>
      </c>
      <c r="G235" s="52" t="n">
        <v>159159595.5</v>
      </c>
      <c r="H235" s="52" t="n">
        <v>16375</v>
      </c>
      <c r="I235" s="53" t="n">
        <v>442.965391857506</v>
      </c>
      <c r="J235" s="52" t="n">
        <v>87042699.5</v>
      </c>
      <c r="K235" s="53" t="n">
        <v>497.631605597964</v>
      </c>
      <c r="L235" s="65" t="n">
        <v>97784610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50</v>
      </c>
      <c r="D236" s="53" t="n">
        <v>435.826944444444</v>
      </c>
      <c r="E236" s="52" t="n">
        <v>784488.5</v>
      </c>
      <c r="F236" s="53" t="n">
        <v>445.966527777778</v>
      </c>
      <c r="G236" s="52" t="n">
        <v>802739.75</v>
      </c>
      <c r="H236" s="52" t="n">
        <v>175</v>
      </c>
      <c r="I236" s="53" t="n">
        <v>306.321071428571</v>
      </c>
      <c r="J236" s="52" t="n">
        <v>643274.25</v>
      </c>
      <c r="K236" s="53" t="n">
        <v>306.321071428571</v>
      </c>
      <c r="L236" s="65" t="n">
        <v>643274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22225</v>
      </c>
      <c r="D237" s="53" t="n">
        <v>550.860998312711</v>
      </c>
      <c r="E237" s="52" t="n">
        <v>146914628.25</v>
      </c>
      <c r="F237" s="53" t="n">
        <v>855.384512560932</v>
      </c>
      <c r="G237" s="52" t="n">
        <v>228131049.5</v>
      </c>
      <c r="H237" s="52" t="n">
        <v>33275</v>
      </c>
      <c r="I237" s="53" t="n">
        <v>456.186396193338</v>
      </c>
      <c r="J237" s="52" t="n">
        <v>182155228</v>
      </c>
      <c r="K237" s="53" t="n">
        <v>516.337825569748</v>
      </c>
      <c r="L237" s="65" t="n">
        <v>206173693.7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153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153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153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153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8">
    <mergeCell ref="A4:P4"/>
    <mergeCell ref="A6:P6"/>
    <mergeCell ref="A8:A9"/>
    <mergeCell ref="B8:H8"/>
    <mergeCell ref="J8:P8"/>
    <mergeCell ref="C229:L229"/>
    <mergeCell ref="C230:G230"/>
    <mergeCell ref="H230:L230"/>
  </mergeCells>
  <conditionalFormatting sqref="J11:P28">
    <cfRule type="expression" priority="2" aboveAverage="0" equalAverage="0" bottom="0" percent="0" rank="0" text="" dxfId="2">
      <formula>AND(B11&gt;=500,B11&lt;=1225)</formula>
    </cfRule>
  </conditionalFormatting>
  <conditionalFormatting sqref="B11:H28">
    <cfRule type="expression" priority="3" aboveAverage="0" equalAverage="0" bottom="0" percent="0" rank="0" text="" dxfId="3">
      <formula>AND(B11&gt;=500,B11&lt;=1225)</formula>
    </cfRule>
  </conditionalFormatting>
  <conditionalFormatting sqref="K28">
    <cfRule type="expression" priority="4" aboveAverage="0" equalAverage="0" bottom="0" percent="0" rank="0" text="" dxfId="4">
      <formula>AND(K28&gt;=500,K28&lt;=1225)</formula>
    </cfRule>
  </conditionalFormatting>
  <hyperlinks>
    <hyperlink ref="M1" location="Índice!B12" display="ÍNDICE"/>
    <hyperlink ref="H33" location="Índice!A1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8.41"/>
    <col collapsed="false" customWidth="true" hidden="false" outlineLevel="0" max="2" min="2" style="19" width="9.14"/>
    <col collapsed="false" customWidth="true" hidden="false" outlineLevel="0" max="3" min="3" style="19" width="11.13"/>
    <col collapsed="false" customWidth="true" hidden="false" outlineLevel="0" max="4" min="4" style="19" width="9.56"/>
    <col collapsed="false" customWidth="true" hidden="false" outlineLevel="0" max="5" min="5" style="19" width="11.85"/>
    <col collapsed="false" customWidth="true" hidden="false" outlineLevel="0" max="6" min="6" style="19" width="12.42"/>
    <col collapsed="false" customWidth="true" hidden="false" outlineLevel="0" max="7" min="7" style="19" width="10.85"/>
    <col collapsed="false" customWidth="true" hidden="false" outlineLevel="0" max="8" min="8" style="19" width="9.99"/>
    <col collapsed="false" customWidth="true" hidden="false" outlineLevel="0" max="9" min="9" style="19" width="9.41"/>
    <col collapsed="false" customWidth="false" hidden="false" outlineLevel="0" max="257" min="10" style="19" width="11.42"/>
  </cols>
  <sheetData>
    <row r="1" customFormat="false" ht="39" hidden="false" customHeight="true" outlineLevel="0" collapsed="false">
      <c r="B1" s="2"/>
      <c r="I1" s="20" t="s">
        <v>18</v>
      </c>
    </row>
    <row r="2" customFormat="false" ht="18" hidden="false" customHeight="true" outlineLevel="0" collapsed="false"/>
    <row r="3" customFormat="false" ht="18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28"/>
    </row>
    <row r="5" customFormat="false" ht="18" hidden="false" customHeight="false" outlineLevel="0" collapsed="false">
      <c r="A5" s="91"/>
    </row>
    <row r="6" customFormat="false" ht="18" hidden="false" customHeight="true" outlineLevel="0" collapsed="false">
      <c r="A6" s="26" t="s">
        <v>6</v>
      </c>
      <c r="B6" s="26"/>
      <c r="C6" s="26"/>
      <c r="D6" s="26"/>
      <c r="E6" s="26"/>
      <c r="F6" s="26"/>
      <c r="G6" s="26"/>
      <c r="H6" s="26"/>
      <c r="I6" s="26"/>
      <c r="K6" s="92"/>
      <c r="L6" s="92"/>
      <c r="M6" s="92"/>
      <c r="N6" s="92"/>
      <c r="O6" s="92"/>
      <c r="P6" s="92"/>
      <c r="Q6" s="92"/>
      <c r="R6" s="92"/>
    </row>
    <row r="7" customFormat="false" ht="24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K7" s="94"/>
      <c r="L7" s="94"/>
      <c r="M7" s="94"/>
      <c r="N7" s="94"/>
      <c r="O7" s="94"/>
      <c r="P7" s="94"/>
      <c r="Q7" s="94"/>
      <c r="R7" s="94"/>
    </row>
    <row r="8" s="34" customFormat="true" ht="52.5" hidden="false" customHeight="true" outlineLevel="0" collapsed="false">
      <c r="A8" s="31"/>
      <c r="B8" s="31" t="s">
        <v>20</v>
      </c>
      <c r="C8" s="31" t="s">
        <v>69</v>
      </c>
      <c r="D8" s="31" t="s">
        <v>70</v>
      </c>
      <c r="E8" s="31" t="s">
        <v>71</v>
      </c>
      <c r="F8" s="31" t="s">
        <v>72</v>
      </c>
      <c r="G8" s="31" t="s">
        <v>73</v>
      </c>
      <c r="H8" s="31" t="s">
        <v>74</v>
      </c>
      <c r="I8" s="31" t="s">
        <v>75</v>
      </c>
      <c r="J8" s="32"/>
    </row>
    <row r="9" s="97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96"/>
    </row>
    <row r="10" customFormat="false" ht="12.75" hidden="false" customHeight="false" outlineLevel="0" collapsed="false">
      <c r="A10" s="98" t="s">
        <v>76</v>
      </c>
      <c r="B10" s="99" t="n">
        <v>5770125</v>
      </c>
      <c r="C10" s="99" t="n">
        <v>264350</v>
      </c>
      <c r="D10" s="99" t="n">
        <v>722650</v>
      </c>
      <c r="E10" s="99" t="n">
        <v>921900</v>
      </c>
      <c r="F10" s="99" t="n">
        <v>1719075</v>
      </c>
      <c r="G10" s="99" t="n">
        <v>907350</v>
      </c>
      <c r="H10" s="99" t="n">
        <v>1003700</v>
      </c>
      <c r="I10" s="99" t="n">
        <v>231100</v>
      </c>
    </row>
    <row r="11" customFormat="false" ht="12.75" hidden="false" customHeight="false" outlineLevel="0" collapsed="false">
      <c r="A11" s="41" t="s">
        <v>77</v>
      </c>
      <c r="B11" s="99"/>
      <c r="C11" s="99"/>
      <c r="D11" s="99"/>
      <c r="E11" s="99"/>
      <c r="F11" s="99"/>
      <c r="G11" s="99"/>
      <c r="H11" s="99"/>
      <c r="I11" s="99"/>
    </row>
    <row r="12" customFormat="false" ht="12.75" hidden="false" customHeight="false" outlineLevel="0" collapsed="false">
      <c r="A12" s="100" t="s">
        <v>20</v>
      </c>
      <c r="B12" s="101" t="n">
        <v>100</v>
      </c>
      <c r="C12" s="101" t="n">
        <v>4.58135655640043</v>
      </c>
      <c r="D12" s="101" t="n">
        <v>12.5239921145556</v>
      </c>
      <c r="E12" s="101" t="n">
        <v>15.9771235458504</v>
      </c>
      <c r="F12" s="101" t="n">
        <v>29.7926821342692</v>
      </c>
      <c r="G12" s="101" t="n">
        <v>15.7249626307922</v>
      </c>
      <c r="H12" s="101" t="n">
        <v>17.3947704772427</v>
      </c>
      <c r="I12" s="101" t="n">
        <v>4.0051125408895</v>
      </c>
    </row>
    <row r="13" customFormat="false" ht="12" hidden="false" customHeight="true" outlineLevel="0" collapsed="false">
      <c r="A13" s="100" t="s">
        <v>21</v>
      </c>
      <c r="B13" s="101" t="n">
        <v>100</v>
      </c>
      <c r="C13" s="101" t="n">
        <v>6.44759751360976</v>
      </c>
      <c r="D13" s="101" t="n">
        <v>15.6006019018207</v>
      </c>
      <c r="E13" s="101" t="n">
        <v>26.591612765991</v>
      </c>
      <c r="F13" s="101" t="n">
        <v>24.4565945277355</v>
      </c>
      <c r="G13" s="101" t="n">
        <v>13.0117938092349</v>
      </c>
      <c r="H13" s="101" t="n">
        <v>10.9886473753457</v>
      </c>
      <c r="I13" s="101" t="n">
        <v>2.90315210626246</v>
      </c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100" t="s">
        <v>22</v>
      </c>
      <c r="B14" s="101" t="n">
        <v>100</v>
      </c>
      <c r="C14" s="101" t="n">
        <v>2.30086450892427</v>
      </c>
      <c r="D14" s="101" t="n">
        <v>8.76446463985213</v>
      </c>
      <c r="E14" s="101" t="n">
        <v>3.00652713864875</v>
      </c>
      <c r="F14" s="101" t="n">
        <v>36.3132256387546</v>
      </c>
      <c r="G14" s="101" t="n">
        <v>19.04037583996</v>
      </c>
      <c r="H14" s="101" t="n">
        <v>25.2228661647766</v>
      </c>
      <c r="I14" s="101" t="n">
        <v>5.3516760690837</v>
      </c>
    </row>
    <row r="15" customFormat="false" ht="12.75" hidden="false" customHeight="false" outlineLevel="0" collapsed="false">
      <c r="A15" s="102"/>
      <c r="B15" s="99"/>
      <c r="C15" s="99"/>
      <c r="D15" s="99"/>
      <c r="E15" s="99"/>
      <c r="F15" s="99"/>
      <c r="G15" s="99"/>
      <c r="H15" s="99"/>
      <c r="I15" s="99"/>
    </row>
    <row r="16" customFormat="false" ht="26.25" hidden="false" customHeight="true" outlineLevel="0" collapsed="false">
      <c r="A16" s="103" t="s">
        <v>78</v>
      </c>
      <c r="B16" s="99" t="n">
        <v>3154200</v>
      </c>
      <c r="C16" s="99" t="n">
        <v>140175</v>
      </c>
      <c r="D16" s="99" t="n">
        <v>353125</v>
      </c>
      <c r="E16" s="99" t="n">
        <v>594675</v>
      </c>
      <c r="F16" s="99" t="n">
        <v>871825</v>
      </c>
      <c r="G16" s="99" t="n">
        <v>515450</v>
      </c>
      <c r="H16" s="99" t="n">
        <v>511300</v>
      </c>
      <c r="I16" s="99" t="n">
        <v>167650</v>
      </c>
    </row>
    <row r="17" customFormat="false" ht="12" hidden="false" customHeight="true" outlineLevel="0" collapsed="false">
      <c r="A17" s="104" t="s">
        <v>79</v>
      </c>
      <c r="B17" s="99"/>
      <c r="C17" s="99"/>
      <c r="D17" s="99"/>
      <c r="E17" s="99"/>
      <c r="F17" s="99"/>
      <c r="G17" s="99"/>
      <c r="H17" s="99"/>
      <c r="I17" s="99"/>
    </row>
    <row r="18" customFormat="false" ht="12.75" hidden="false" customHeight="false" outlineLevel="0" collapsed="false">
      <c r="A18" s="100" t="s">
        <v>20</v>
      </c>
      <c r="B18" s="101" t="n">
        <v>54.6643270293105</v>
      </c>
      <c r="C18" s="101" t="n">
        <v>53.026290902213</v>
      </c>
      <c r="D18" s="101" t="n">
        <v>48.8652874835674</v>
      </c>
      <c r="E18" s="101" t="n">
        <v>64.505369345916</v>
      </c>
      <c r="F18" s="101" t="n">
        <v>50.7147739336562</v>
      </c>
      <c r="G18" s="101" t="n">
        <v>56.8082878712735</v>
      </c>
      <c r="H18" s="101" t="n">
        <v>50.9415163893594</v>
      </c>
      <c r="I18" s="101" t="n">
        <v>72.5443530938988</v>
      </c>
    </row>
    <row r="19" customFormat="false" ht="12.75" hidden="false" customHeight="false" outlineLevel="0" collapsed="false">
      <c r="A19" s="100" t="s">
        <v>21</v>
      </c>
      <c r="B19" s="101" t="n">
        <v>54.7478551338916</v>
      </c>
      <c r="C19" s="101" t="n">
        <v>53.396871945259</v>
      </c>
      <c r="D19" s="101" t="n">
        <v>45.7731542268458</v>
      </c>
      <c r="E19" s="101" t="n">
        <v>64.0624537078186</v>
      </c>
      <c r="F19" s="101" t="n">
        <v>48.5487871661888</v>
      </c>
      <c r="G19" s="101" t="n">
        <v>55.6248486316299</v>
      </c>
      <c r="H19" s="101" t="n">
        <v>56.4955549182679</v>
      </c>
      <c r="I19" s="101" t="n">
        <v>62.3337856173677</v>
      </c>
    </row>
    <row r="20" customFormat="false" ht="12.75" hidden="false" customHeight="false" outlineLevel="0" collapsed="false">
      <c r="A20" s="100" t="s">
        <v>22</v>
      </c>
      <c r="B20" s="101" t="n">
        <v>54.5622581204151</v>
      </c>
      <c r="C20" s="101" t="n">
        <v>51.7573221757322</v>
      </c>
      <c r="D20" s="101" t="n">
        <v>55.5909490333919</v>
      </c>
      <c r="E20" s="101" t="n">
        <v>69.2923471021454</v>
      </c>
      <c r="F20" s="101" t="n">
        <v>52.4973488865323</v>
      </c>
      <c r="G20" s="101" t="n">
        <v>57.796541611892</v>
      </c>
      <c r="H20" s="101" t="n">
        <v>47.9847328244275</v>
      </c>
      <c r="I20" s="101" t="n">
        <v>79.3128260478503</v>
      </c>
    </row>
    <row r="21" customFormat="false" ht="12.75" hidden="false" customHeight="false" outlineLevel="0" collapsed="false">
      <c r="A21" s="43"/>
      <c r="B21" s="105"/>
      <c r="C21" s="105"/>
      <c r="D21" s="105"/>
      <c r="E21" s="105"/>
      <c r="F21" s="105"/>
      <c r="G21" s="105"/>
      <c r="H21" s="105"/>
      <c r="I21" s="105"/>
    </row>
    <row r="23" customFormat="false" ht="12.75" hidden="false" customHeight="false" outlineLevel="0" collapsed="false">
      <c r="A23" s="46" t="s">
        <v>38</v>
      </c>
    </row>
    <row r="181" customFormat="false" ht="12.75" hidden="false" customHeight="false" outlineLevel="0" collapsed="false">
      <c r="B181" s="50" t="s">
        <v>20</v>
      </c>
      <c r="C181" s="51" t="n">
        <v>449675</v>
      </c>
      <c r="D181" s="52" t="n">
        <v>230500</v>
      </c>
      <c r="E181" s="53" t="n">
        <v>285.443271963124</v>
      </c>
      <c r="F181" s="52" t="n">
        <v>789536090.250001</v>
      </c>
      <c r="G181" s="53" t="n">
        <v>1726.70014958424</v>
      </c>
      <c r="H181" s="52" t="n">
        <v>4776052613.75002</v>
      </c>
      <c r="I181" s="52" t="n">
        <v>219175</v>
      </c>
      <c r="J181" s="53" t="n">
        <v>265.500990551689</v>
      </c>
      <c r="K181" s="52" t="n">
        <v>698294155.249999</v>
      </c>
      <c r="L181" s="53" t="n">
        <v>1119.84456570092</v>
      </c>
      <c r="M181" s="52" t="n">
        <v>2945303192.25</v>
      </c>
    </row>
    <row r="182" customFormat="false" ht="12.75" hidden="false" customHeight="false" outlineLevel="0" collapsed="false">
      <c r="B182" s="50" t="s">
        <v>39</v>
      </c>
      <c r="C182" s="51" t="n">
        <v>59725</v>
      </c>
      <c r="D182" s="52" t="n">
        <v>24650</v>
      </c>
      <c r="E182" s="53" t="n">
        <v>536.223528566599</v>
      </c>
      <c r="F182" s="52" t="n">
        <v>158614919.75</v>
      </c>
      <c r="G182" s="53" t="n">
        <v>824.180872210955</v>
      </c>
      <c r="H182" s="52" t="n">
        <v>243792702</v>
      </c>
      <c r="I182" s="52" t="n">
        <v>35075</v>
      </c>
      <c r="J182" s="53" t="n">
        <v>448.523229983368</v>
      </c>
      <c r="K182" s="52" t="n">
        <v>188783427.5</v>
      </c>
      <c r="L182" s="53" t="n">
        <v>505.593117723926</v>
      </c>
      <c r="M182" s="52" t="n">
        <v>212804143.25</v>
      </c>
    </row>
    <row r="183" customFormat="false" ht="12.75" hidden="false" customHeight="false" outlineLevel="0" collapsed="false">
      <c r="B183" s="50" t="s">
        <v>40</v>
      </c>
      <c r="C183" s="51" t="n">
        <v>339325</v>
      </c>
      <c r="D183" s="52" t="n">
        <v>184025</v>
      </c>
      <c r="E183" s="53" t="n">
        <v>248.278380541593</v>
      </c>
      <c r="F183" s="52" t="n">
        <v>548273147.749999</v>
      </c>
      <c r="G183" s="53" t="n">
        <v>1776.42780192909</v>
      </c>
      <c r="H183" s="52" t="n">
        <v>3922885515</v>
      </c>
      <c r="I183" s="52" t="n">
        <v>155300</v>
      </c>
      <c r="J183" s="53" t="n">
        <v>221.905486424125</v>
      </c>
      <c r="K183" s="52" t="n">
        <v>413543064.499999</v>
      </c>
      <c r="L183" s="53" t="n">
        <v>1218.42528707878</v>
      </c>
      <c r="M183" s="52" t="n">
        <v>2270657365</v>
      </c>
    </row>
    <row r="184" customFormat="false" ht="12.75" hidden="false" customHeight="false" outlineLevel="0" collapsed="false">
      <c r="B184" s="50" t="s">
        <v>41</v>
      </c>
      <c r="C184" s="51" t="n">
        <v>34425</v>
      </c>
      <c r="D184" s="52" t="n">
        <v>13525</v>
      </c>
      <c r="E184" s="53" t="n">
        <v>271.106136783734</v>
      </c>
      <c r="F184" s="52" t="n">
        <v>44000526</v>
      </c>
      <c r="G184" s="53" t="n">
        <v>2405.66113678374</v>
      </c>
      <c r="H184" s="52" t="n">
        <v>390438802.5</v>
      </c>
      <c r="I184" s="52" t="n">
        <v>20900</v>
      </c>
      <c r="J184" s="53" t="n">
        <v>247.412912679426</v>
      </c>
      <c r="K184" s="52" t="n">
        <v>62051158.5</v>
      </c>
      <c r="L184" s="53" t="n">
        <v>1381.04532097289</v>
      </c>
      <c r="M184" s="52" t="n">
        <v>346366166.499999</v>
      </c>
    </row>
    <row r="185" customFormat="false" ht="12.75" hidden="false" customHeight="false" outlineLevel="0" collapsed="false">
      <c r="B185" s="50" t="s">
        <v>42</v>
      </c>
      <c r="C185" s="51" t="n">
        <v>16200</v>
      </c>
      <c r="D185" s="52" t="n">
        <v>8300</v>
      </c>
      <c r="E185" s="53" t="n">
        <v>388.027075803213</v>
      </c>
      <c r="F185" s="52" t="n">
        <v>38647496.75</v>
      </c>
      <c r="G185" s="53" t="n">
        <v>2198.14853664659</v>
      </c>
      <c r="H185" s="52" t="n">
        <v>218935594.25</v>
      </c>
      <c r="I185" s="52" t="n">
        <v>7900</v>
      </c>
      <c r="J185" s="53" t="n">
        <v>357.769037447257</v>
      </c>
      <c r="K185" s="52" t="n">
        <v>33916504.75</v>
      </c>
      <c r="L185" s="53" t="n">
        <v>1218.09617616034</v>
      </c>
      <c r="M185" s="52" t="n">
        <v>115475517.5</v>
      </c>
    </row>
    <row r="190" customFormat="false" ht="25.5" hidden="false" customHeight="false" outlineLevel="0" collapsed="false">
      <c r="B190" s="0"/>
      <c r="C190" s="54" t="s">
        <v>43</v>
      </c>
      <c r="D190" s="55" t="s">
        <v>44</v>
      </c>
      <c r="E190" s="55" t="s">
        <v>45</v>
      </c>
      <c r="F190" s="55" t="s">
        <v>46</v>
      </c>
      <c r="G190" s="55" t="s">
        <v>47</v>
      </c>
      <c r="H190" s="55" t="s">
        <v>48</v>
      </c>
      <c r="I190" s="55" t="s">
        <v>49</v>
      </c>
      <c r="J190" s="55" t="s">
        <v>48</v>
      </c>
    </row>
    <row r="191" customFormat="false" ht="12.75" hidden="false" customHeight="false" outlineLevel="0" collapsed="false">
      <c r="B191" s="0" t="s">
        <v>43</v>
      </c>
      <c r="C191" s="56" t="n">
        <v>449675</v>
      </c>
      <c r="D191" s="56" t="n">
        <v>190475</v>
      </c>
      <c r="E191" s="56" t="n">
        <v>115625</v>
      </c>
      <c r="F191" s="56" t="n">
        <v>59950</v>
      </c>
      <c r="G191" s="56" t="n">
        <v>37700</v>
      </c>
      <c r="H191" s="56" t="n">
        <v>38350</v>
      </c>
      <c r="I191" s="56" t="n">
        <v>7575</v>
      </c>
      <c r="J191" s="56" t="n">
        <v>38350</v>
      </c>
    </row>
    <row r="192" customFormat="false" ht="12.75" hidden="false" customHeight="false" outlineLevel="0" collapsed="false">
      <c r="B192" s="57" t="s">
        <v>39</v>
      </c>
      <c r="C192" s="52" t="n">
        <v>59725</v>
      </c>
      <c r="D192" s="52" t="n">
        <v>7550</v>
      </c>
      <c r="E192" s="52" t="n">
        <v>6275</v>
      </c>
      <c r="F192" s="52" t="n">
        <v>5900</v>
      </c>
      <c r="G192" s="52" t="n">
        <v>11900</v>
      </c>
      <c r="H192" s="52" t="n">
        <v>27650</v>
      </c>
      <c r="I192" s="52" t="n">
        <v>450</v>
      </c>
      <c r="J192" s="52" t="n">
        <v>29250</v>
      </c>
    </row>
    <row r="193" customFormat="false" ht="12.75" hidden="false" customHeight="false" outlineLevel="0" collapsed="false">
      <c r="B193" s="57" t="s">
        <v>40</v>
      </c>
      <c r="C193" s="52" t="n">
        <v>339325</v>
      </c>
      <c r="D193" s="52" t="n">
        <v>166900</v>
      </c>
      <c r="E193" s="52" t="n">
        <v>96425</v>
      </c>
      <c r="F193" s="52" t="n">
        <v>44625</v>
      </c>
      <c r="G193" s="52" t="n">
        <v>19800</v>
      </c>
      <c r="H193" s="52" t="n">
        <v>5575</v>
      </c>
      <c r="I193" s="52" t="n">
        <v>6000</v>
      </c>
      <c r="J193" s="52" t="n">
        <v>8325</v>
      </c>
    </row>
    <row r="194" customFormat="false" ht="12.75" hidden="false" customHeight="false" outlineLevel="0" collapsed="false">
      <c r="B194" s="57" t="s">
        <v>41</v>
      </c>
      <c r="C194" s="52" t="n">
        <v>34425</v>
      </c>
      <c r="D194" s="52" t="n">
        <v>13325</v>
      </c>
      <c r="E194" s="52" t="n">
        <v>9925</v>
      </c>
      <c r="F194" s="52" t="n">
        <v>6125</v>
      </c>
      <c r="G194" s="52" t="n">
        <v>3150</v>
      </c>
      <c r="H194" s="52" t="n">
        <v>1100</v>
      </c>
      <c r="I194" s="52" t="n">
        <v>800</v>
      </c>
      <c r="J194" s="52" t="n">
        <v>75</v>
      </c>
    </row>
    <row r="195" customFormat="false" ht="12.75" hidden="false" customHeight="false" outlineLevel="0" collapsed="false">
      <c r="B195" s="50" t="s">
        <v>42</v>
      </c>
      <c r="C195" s="52" t="n">
        <v>16200</v>
      </c>
      <c r="D195" s="52" t="n">
        <v>2700</v>
      </c>
      <c r="E195" s="52" t="n">
        <v>3000</v>
      </c>
      <c r="F195" s="52" t="n">
        <v>3300</v>
      </c>
      <c r="G195" s="52" t="n">
        <v>2850</v>
      </c>
      <c r="H195" s="52" t="n">
        <v>4025</v>
      </c>
      <c r="I195" s="52" t="n">
        <v>325</v>
      </c>
      <c r="J195" s="52" t="n">
        <v>700</v>
      </c>
    </row>
    <row r="219" customFormat="false" ht="12.75" hidden="false" customHeight="false" outlineLevel="0" collapsed="false">
      <c r="M219" s="28"/>
      <c r="N219" s="28"/>
      <c r="O219" s="28"/>
      <c r="P219" s="28"/>
    </row>
    <row r="220" customFormat="false" ht="12.75" hidden="false" customHeight="false" outlineLevel="0" collapsed="false">
      <c r="M220" s="28"/>
      <c r="N220" s="28"/>
      <c r="O220" s="28"/>
      <c r="P220" s="28"/>
    </row>
    <row r="221" customFormat="false" ht="12.75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28"/>
      <c r="N221" s="28"/>
      <c r="O221" s="28"/>
      <c r="P221" s="28"/>
    </row>
    <row r="222" customFormat="false" ht="12.75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28"/>
      <c r="N222" s="28"/>
      <c r="O222" s="28"/>
      <c r="P222" s="28"/>
    </row>
    <row r="223" customFormat="false" ht="12.75" hidden="false" customHeight="false" outlineLevel="0" collapsed="false">
      <c r="C223" s="90" t="s">
        <v>68</v>
      </c>
      <c r="D223" s="90"/>
      <c r="E223" s="90"/>
      <c r="F223" s="90"/>
      <c r="G223" s="90"/>
      <c r="H223" s="90"/>
      <c r="I223" s="90"/>
      <c r="J223" s="90"/>
      <c r="K223" s="90"/>
      <c r="L223" s="90"/>
      <c r="M223" s="28"/>
      <c r="N223" s="28"/>
      <c r="O223" s="28"/>
      <c r="P223" s="28"/>
    </row>
    <row r="224" customFormat="false" ht="12.75" hidden="false" customHeight="false" outlineLevel="0" collapsed="false">
      <c r="C224" s="61" t="s">
        <v>52</v>
      </c>
      <c r="D224" s="61"/>
      <c r="E224" s="61"/>
      <c r="F224" s="61"/>
      <c r="G224" s="61"/>
      <c r="H224" s="62" t="s">
        <v>53</v>
      </c>
      <c r="I224" s="62"/>
      <c r="J224" s="62"/>
      <c r="K224" s="62"/>
      <c r="L224" s="62"/>
      <c r="M224" s="28"/>
      <c r="N224" s="28"/>
      <c r="O224" s="28"/>
      <c r="P224" s="28"/>
    </row>
    <row r="225" customFormat="false" ht="76.5" hidden="false" customHeight="false" outlineLevel="0" collapsed="false">
      <c r="C225" s="63" t="s">
        <v>31</v>
      </c>
      <c r="D225" s="63" t="s">
        <v>54</v>
      </c>
      <c r="E225" s="63" t="s">
        <v>55</v>
      </c>
      <c r="F225" s="63" t="s">
        <v>56</v>
      </c>
      <c r="G225" s="63" t="s">
        <v>57</v>
      </c>
      <c r="H225" s="63" t="s">
        <v>31</v>
      </c>
      <c r="I225" s="63" t="s">
        <v>54</v>
      </c>
      <c r="J225" s="63" t="s">
        <v>55</v>
      </c>
      <c r="K225" s="63" t="s">
        <v>56</v>
      </c>
      <c r="L225" s="64" t="s">
        <v>57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184025</v>
      </c>
      <c r="D226" s="53" t="n">
        <v>248.278380541593</v>
      </c>
      <c r="E226" s="52" t="n">
        <v>548273147.749999</v>
      </c>
      <c r="F226" s="53" t="n">
        <v>1776.42780192909</v>
      </c>
      <c r="G226" s="52" t="n">
        <v>3922885515</v>
      </c>
      <c r="H226" s="52" t="n">
        <v>155300</v>
      </c>
      <c r="I226" s="53" t="n">
        <v>221.905486424125</v>
      </c>
      <c r="J226" s="52" t="n">
        <v>413543064.499999</v>
      </c>
      <c r="K226" s="53" t="n">
        <v>1218.42528707878</v>
      </c>
      <c r="L226" s="65" t="n">
        <v>2270657365</v>
      </c>
      <c r="M226" s="28"/>
      <c r="N226" s="28"/>
      <c r="O226" s="28"/>
      <c r="P226" s="28"/>
    </row>
    <row r="227" customFormat="false" ht="12.75" hidden="false" customHeight="false" outlineLevel="0" collapsed="false">
      <c r="C227" s="52" t="n">
        <v>56475</v>
      </c>
      <c r="D227" s="53" t="n">
        <v>203.493346982441</v>
      </c>
      <c r="E227" s="52" t="n">
        <v>137907441.250001</v>
      </c>
      <c r="F227" s="53" t="n">
        <v>1140.01024900398</v>
      </c>
      <c r="G227" s="52" t="n">
        <v>772584945.75</v>
      </c>
      <c r="H227" s="52" t="n">
        <v>45200</v>
      </c>
      <c r="I227" s="53" t="n">
        <v>197.678775350295</v>
      </c>
      <c r="J227" s="52" t="n">
        <v>107220967.75</v>
      </c>
      <c r="K227" s="53" t="n">
        <v>1002.73217920354</v>
      </c>
      <c r="L227" s="65" t="n">
        <v>543881934.000001</v>
      </c>
      <c r="M227" s="28"/>
      <c r="N227" s="28"/>
      <c r="O227" s="28"/>
      <c r="P227" s="28"/>
    </row>
    <row r="228" customFormat="false" ht="12.75" hidden="false" customHeight="false" outlineLevel="0" collapsed="false">
      <c r="C228" s="52" t="n">
        <v>84425</v>
      </c>
      <c r="D228" s="53" t="n">
        <v>247.744362353174</v>
      </c>
      <c r="E228" s="52" t="n">
        <v>250989813.5</v>
      </c>
      <c r="F228" s="53" t="n">
        <v>1595.1224516336</v>
      </c>
      <c r="G228" s="52" t="n">
        <v>1616018555.75</v>
      </c>
      <c r="H228" s="52" t="n">
        <v>72325</v>
      </c>
      <c r="I228" s="53" t="n">
        <v>233.958715577832</v>
      </c>
      <c r="J228" s="52" t="n">
        <v>203052769.25</v>
      </c>
      <c r="K228" s="53" t="n">
        <v>1226.96233091369</v>
      </c>
      <c r="L228" s="65" t="n">
        <v>1064880607</v>
      </c>
      <c r="M228" s="28"/>
      <c r="N228" s="28"/>
      <c r="O228" s="28"/>
      <c r="P228" s="28"/>
    </row>
    <row r="229" customFormat="false" ht="12.75" hidden="false" customHeight="false" outlineLevel="0" collapsed="false">
      <c r="C229" s="52" t="n">
        <v>42975</v>
      </c>
      <c r="D229" s="53" t="n">
        <v>308.120228330425</v>
      </c>
      <c r="E229" s="52" t="n">
        <v>158897601.75</v>
      </c>
      <c r="F229" s="53" t="n">
        <v>2953.63871339926</v>
      </c>
      <c r="G229" s="52" t="n">
        <v>1523191484.5</v>
      </c>
      <c r="H229" s="52" t="n">
        <v>37550</v>
      </c>
      <c r="I229" s="53" t="n">
        <v>227.778617399023</v>
      </c>
      <c r="J229" s="52" t="n">
        <v>102637045</v>
      </c>
      <c r="K229" s="53" t="n">
        <v>1462.36762261429</v>
      </c>
      <c r="L229" s="65" t="n">
        <v>658942850.749999</v>
      </c>
      <c r="M229" s="28"/>
      <c r="N229" s="28"/>
      <c r="O229" s="28"/>
      <c r="P229" s="28"/>
    </row>
    <row r="230" customFormat="false" ht="12.75" hidden="false" customHeight="false" outlineLevel="0" collapsed="false">
      <c r="C230" s="52" t="n">
        <v>150</v>
      </c>
      <c r="D230" s="53" t="n">
        <v>265.717361111111</v>
      </c>
      <c r="E230" s="52" t="n">
        <v>478291.25</v>
      </c>
      <c r="F230" s="53" t="n">
        <v>6161.405</v>
      </c>
      <c r="G230" s="52" t="n">
        <v>11090529</v>
      </c>
      <c r="H230" s="52" t="n">
        <v>225</v>
      </c>
      <c r="I230" s="53" t="n">
        <v>234.178703703704</v>
      </c>
      <c r="J230" s="52" t="n">
        <v>632282.5</v>
      </c>
      <c r="K230" s="53" t="n">
        <v>1093.32342592593</v>
      </c>
      <c r="L230" s="65" t="n">
        <v>2951973.25</v>
      </c>
      <c r="M230" s="28"/>
      <c r="N230" s="28"/>
      <c r="O230" s="28"/>
      <c r="P230" s="28"/>
    </row>
    <row r="231" customFormat="false" ht="12.75" hidden="false" customHeight="false" outlineLevel="0" collapsed="false">
      <c r="C231" s="52" t="n">
        <v>136925</v>
      </c>
      <c r="D231" s="53" t="n">
        <v>263.686482106993</v>
      </c>
      <c r="E231" s="52" t="n">
        <v>433263258.75</v>
      </c>
      <c r="F231" s="53" t="n">
        <v>1976.66810267178</v>
      </c>
      <c r="G231" s="52" t="n">
        <v>3247863359.5</v>
      </c>
      <c r="H231" s="52" t="n">
        <v>137100</v>
      </c>
      <c r="I231" s="53" t="n">
        <v>226.682398948456</v>
      </c>
      <c r="J231" s="52" t="n">
        <v>372937882.749999</v>
      </c>
      <c r="K231" s="53" t="n">
        <v>1256.19563685266</v>
      </c>
      <c r="L231" s="65" t="n">
        <v>2066693061.75</v>
      </c>
      <c r="M231" s="28"/>
      <c r="N231" s="28"/>
      <c r="O231" s="28"/>
      <c r="P231" s="28"/>
    </row>
    <row r="237" customFormat="false" ht="12.75" hidden="false" customHeight="false" outlineLevel="0" collapsed="false">
      <c r="M237" s="28"/>
      <c r="N237" s="28"/>
      <c r="O237" s="28"/>
      <c r="P237" s="28"/>
    </row>
    <row r="238" customFormat="false" ht="12.75" hidden="false" customHeight="false" outlineLevel="0" collapsed="false">
      <c r="M238" s="28"/>
      <c r="N238" s="28"/>
      <c r="O238" s="28"/>
      <c r="P238" s="28"/>
    </row>
    <row r="239" customFormat="false" ht="12.75" hidden="false" customHeight="false" outlineLevel="0" collapsed="false">
      <c r="M239" s="28"/>
      <c r="N239" s="28"/>
      <c r="O239" s="28"/>
      <c r="P239" s="28"/>
    </row>
    <row r="240" customFormat="false" ht="76.5" hidden="false" customHeight="false" outlineLevel="0" collapsed="false">
      <c r="C240" s="68" t="s">
        <v>31</v>
      </c>
      <c r="D240" s="63" t="s">
        <v>54</v>
      </c>
      <c r="E240" s="63" t="s">
        <v>55</v>
      </c>
      <c r="F240" s="63" t="s">
        <v>56</v>
      </c>
      <c r="G240" s="63" t="s">
        <v>57</v>
      </c>
      <c r="H240" s="63" t="s">
        <v>31</v>
      </c>
      <c r="I240" s="63" t="s">
        <v>54</v>
      </c>
      <c r="J240" s="63" t="s">
        <v>55</v>
      </c>
      <c r="K240" s="63" t="s">
        <v>56</v>
      </c>
      <c r="L240" s="64" t="s">
        <v>57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24650</v>
      </c>
      <c r="D241" s="53" t="n">
        <v>536.223528566599</v>
      </c>
      <c r="E241" s="52" t="n">
        <v>158614919.75</v>
      </c>
      <c r="F241" s="53" t="n">
        <v>824.180872210955</v>
      </c>
      <c r="G241" s="52" t="n">
        <v>243792702</v>
      </c>
      <c r="H241" s="53" t="n">
        <v>35075</v>
      </c>
      <c r="I241" s="53" t="n">
        <v>448.523229983368</v>
      </c>
      <c r="J241" s="52" t="n">
        <v>188783427.5</v>
      </c>
      <c r="K241" s="53" t="n">
        <v>505.593117723926</v>
      </c>
      <c r="L241" s="65" t="n">
        <v>212804143.2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2925</v>
      </c>
      <c r="D242" s="53" t="n">
        <v>392.726923076923</v>
      </c>
      <c r="E242" s="52" t="n">
        <v>13784715</v>
      </c>
      <c r="F242" s="53" t="n">
        <v>488.340377492878</v>
      </c>
      <c r="G242" s="52" t="n">
        <v>17140747.25</v>
      </c>
      <c r="H242" s="52" t="n">
        <v>3575</v>
      </c>
      <c r="I242" s="53" t="n">
        <v>378.48113053613</v>
      </c>
      <c r="J242" s="52" t="n">
        <v>16236840.5</v>
      </c>
      <c r="K242" s="53" t="n">
        <v>388.754446386946</v>
      </c>
      <c r="L242" s="65" t="n">
        <v>16677565.7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7775</v>
      </c>
      <c r="D243" s="53" t="n">
        <v>522.856323687031</v>
      </c>
      <c r="E243" s="52" t="n">
        <v>48782495</v>
      </c>
      <c r="F243" s="53" t="n">
        <v>714.786918542337</v>
      </c>
      <c r="G243" s="52" t="n">
        <v>66689619.5</v>
      </c>
      <c r="H243" s="52" t="n">
        <v>14950</v>
      </c>
      <c r="I243" s="53" t="n">
        <v>473.024600055741</v>
      </c>
      <c r="J243" s="52" t="n">
        <v>84860613.2500001</v>
      </c>
      <c r="K243" s="53" t="n">
        <v>544.585801282051</v>
      </c>
      <c r="L243" s="65" t="n">
        <v>97698692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13800</v>
      </c>
      <c r="D244" s="53" t="n">
        <v>575.260997886474</v>
      </c>
      <c r="E244" s="52" t="n">
        <v>95263221.25</v>
      </c>
      <c r="F244" s="53" t="n">
        <v>961.108668478261</v>
      </c>
      <c r="G244" s="52" t="n">
        <v>159159595.5</v>
      </c>
      <c r="H244" s="52" t="n">
        <v>16375</v>
      </c>
      <c r="I244" s="53" t="n">
        <v>442.965391857506</v>
      </c>
      <c r="J244" s="52" t="n">
        <v>87042699.5</v>
      </c>
      <c r="K244" s="53" t="n">
        <v>497.631605597964</v>
      </c>
      <c r="L244" s="65" t="n">
        <v>97784610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150</v>
      </c>
      <c r="D245" s="53" t="n">
        <v>435.826944444444</v>
      </c>
      <c r="E245" s="52" t="n">
        <v>784488.5</v>
      </c>
      <c r="F245" s="53" t="n">
        <v>445.966527777778</v>
      </c>
      <c r="G245" s="52" t="n">
        <v>802739.75</v>
      </c>
      <c r="H245" s="52" t="n">
        <v>175</v>
      </c>
      <c r="I245" s="53" t="n">
        <v>306.321071428571</v>
      </c>
      <c r="J245" s="52" t="n">
        <v>643274.25</v>
      </c>
      <c r="K245" s="53" t="n">
        <v>306.321071428571</v>
      </c>
      <c r="L245" s="65" t="n">
        <v>643274.25</v>
      </c>
      <c r="M245" s="28"/>
      <c r="N245" s="28"/>
      <c r="O245" s="28"/>
      <c r="P245" s="28"/>
    </row>
    <row r="246" customFormat="false" ht="12.75" hidden="false" customHeight="false" outlineLevel="0" collapsed="false">
      <c r="C246" s="52" t="n">
        <v>22225</v>
      </c>
      <c r="D246" s="53" t="n">
        <v>550.860998312711</v>
      </c>
      <c r="E246" s="52" t="n">
        <v>146914628.25</v>
      </c>
      <c r="F246" s="53" t="n">
        <v>855.384512560932</v>
      </c>
      <c r="G246" s="52" t="n">
        <v>228131049.5</v>
      </c>
      <c r="H246" s="52" t="n">
        <v>33275</v>
      </c>
      <c r="I246" s="53" t="n">
        <v>456.186396193338</v>
      </c>
      <c r="J246" s="52" t="n">
        <v>182155228</v>
      </c>
      <c r="K246" s="53" t="n">
        <v>516.337825569748</v>
      </c>
      <c r="L246" s="65" t="n">
        <v>206173693.75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25</v>
      </c>
      <c r="D247" s="53" t="n">
        <v>402.071872852234</v>
      </c>
      <c r="E247" s="52" t="n">
        <v>11700291.5</v>
      </c>
      <c r="F247" s="53" t="n">
        <v>538.201116838488</v>
      </c>
      <c r="G247" s="52" t="n">
        <v>15661652.5</v>
      </c>
      <c r="H247" s="52" t="n">
        <v>1800</v>
      </c>
      <c r="I247" s="53" t="n">
        <v>306.861087962963</v>
      </c>
      <c r="J247" s="52" t="n">
        <v>6628199.5</v>
      </c>
      <c r="K247" s="53" t="n">
        <v>306.96525462963</v>
      </c>
      <c r="L247" s="65" t="n">
        <v>6630449.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0</v>
      </c>
      <c r="D248" s="53" t="s">
        <v>59</v>
      </c>
      <c r="E248" s="52" t="s">
        <v>59</v>
      </c>
      <c r="F248" s="53" t="s">
        <v>59</v>
      </c>
      <c r="G248" s="52" t="s">
        <v>59</v>
      </c>
      <c r="H248" s="52" t="n">
        <v>0</v>
      </c>
      <c r="I248" s="53" t="s">
        <v>59</v>
      </c>
      <c r="J248" s="52" t="s">
        <v>59</v>
      </c>
      <c r="K248" s="53" t="s">
        <v>59</v>
      </c>
      <c r="L248" s="65" t="s">
        <v>59</v>
      </c>
      <c r="M248" s="28"/>
      <c r="N248" s="28"/>
      <c r="O248" s="28"/>
      <c r="P248" s="28"/>
    </row>
    <row r="249" customFormat="false" ht="12.75" hidden="false" customHeight="false" outlineLevel="0" collapsed="false">
      <c r="C249" s="66"/>
      <c r="D249" s="66"/>
      <c r="E249" s="69" t="n">
        <v>18300.6</v>
      </c>
      <c r="F249" s="66"/>
      <c r="G249" s="69" t="n">
        <v>941529.28</v>
      </c>
      <c r="H249" s="66"/>
      <c r="I249" s="66"/>
      <c r="J249" s="69" t="n">
        <v>16650.8</v>
      </c>
      <c r="K249" s="66"/>
      <c r="L249" s="65" t="n">
        <v>173978.47</v>
      </c>
      <c r="M249" s="28"/>
      <c r="N249" s="28"/>
      <c r="O249" s="28"/>
      <c r="P249" s="28"/>
    </row>
    <row r="250" customFormat="false" ht="12.75" hidden="false" customHeight="false" outlineLevel="0" collapsed="false">
      <c r="C250" s="66"/>
      <c r="D250" s="66"/>
      <c r="E250" s="52" t="n">
        <v>68.15</v>
      </c>
      <c r="F250" s="66"/>
      <c r="G250" s="52" t="n">
        <v>68.15</v>
      </c>
      <c r="H250" s="66"/>
      <c r="I250" s="66"/>
      <c r="J250" s="52" t="n">
        <v>13.31</v>
      </c>
      <c r="K250" s="66"/>
      <c r="L250" s="65" t="n">
        <v>13.31</v>
      </c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12.75" hidden="false" customHeight="false" outlineLevel="0" collapsed="false">
      <c r="M253" s="28"/>
      <c r="N253" s="28"/>
      <c r="O253" s="28"/>
      <c r="P253" s="28"/>
    </row>
    <row r="254" customFormat="false" ht="12.75" hidden="false" customHeight="false" outlineLevel="0" collapsed="false">
      <c r="M254" s="28"/>
      <c r="N254" s="28"/>
      <c r="O254" s="28"/>
      <c r="P254" s="28"/>
    </row>
    <row r="255" customFormat="false" ht="12.75" hidden="false" customHeight="false" outlineLevel="0" collapsed="false">
      <c r="M255" s="28"/>
      <c r="N255" s="28"/>
      <c r="O255" s="28"/>
      <c r="P255" s="28"/>
    </row>
    <row r="256" customFormat="false" ht="76.5" hidden="false" customHeight="false" outlineLevel="0" collapsed="false">
      <c r="C256" s="63" t="s">
        <v>31</v>
      </c>
      <c r="D256" s="63" t="s">
        <v>54</v>
      </c>
      <c r="E256" s="63" t="s">
        <v>55</v>
      </c>
      <c r="F256" s="63" t="s">
        <v>56</v>
      </c>
      <c r="G256" s="63" t="s">
        <v>57</v>
      </c>
      <c r="H256" s="63" t="s">
        <v>31</v>
      </c>
      <c r="I256" s="63" t="s">
        <v>54</v>
      </c>
      <c r="J256" s="63" t="s">
        <v>55</v>
      </c>
      <c r="K256" s="63" t="s">
        <v>56</v>
      </c>
      <c r="L256" s="63" t="s">
        <v>5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184025</v>
      </c>
      <c r="D257" s="53" t="n">
        <v>248.278380541593</v>
      </c>
      <c r="E257" s="52" t="n">
        <v>548273147.749999</v>
      </c>
      <c r="F257" s="53" t="n">
        <v>1776.42780192909</v>
      </c>
      <c r="G257" s="52" t="n">
        <v>3922885515</v>
      </c>
      <c r="H257" s="52" t="n">
        <v>155300</v>
      </c>
      <c r="I257" s="53" t="n">
        <v>221.905486424125</v>
      </c>
      <c r="J257" s="52" t="n">
        <v>413543064.499999</v>
      </c>
      <c r="K257" s="53" t="n">
        <v>1218.42528707878</v>
      </c>
      <c r="L257" s="52" t="n">
        <v>2270657365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56475</v>
      </c>
      <c r="D258" s="53" t="n">
        <v>203.493346982441</v>
      </c>
      <c r="E258" s="52" t="n">
        <v>137907441.250001</v>
      </c>
      <c r="F258" s="53" t="n">
        <v>1140.01024900398</v>
      </c>
      <c r="G258" s="52" t="n">
        <v>772584945.75</v>
      </c>
      <c r="H258" s="52" t="n">
        <v>45200</v>
      </c>
      <c r="I258" s="53" t="n">
        <v>197.678775350295</v>
      </c>
      <c r="J258" s="52" t="n">
        <v>107220967.75</v>
      </c>
      <c r="K258" s="53" t="n">
        <v>1002.73217920354</v>
      </c>
      <c r="L258" s="52" t="n">
        <v>543881934.000001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84425</v>
      </c>
      <c r="D259" s="53" t="n">
        <v>247.744362353174</v>
      </c>
      <c r="E259" s="52" t="n">
        <v>250989813.5</v>
      </c>
      <c r="F259" s="53" t="n">
        <v>1595.1224516336</v>
      </c>
      <c r="G259" s="52" t="n">
        <v>1616018555.75</v>
      </c>
      <c r="H259" s="52" t="n">
        <v>72325</v>
      </c>
      <c r="I259" s="53" t="n">
        <v>233.958715577832</v>
      </c>
      <c r="J259" s="52" t="n">
        <v>203052769.25</v>
      </c>
      <c r="K259" s="53" t="n">
        <v>1226.96233091369</v>
      </c>
      <c r="L259" s="52" t="n">
        <v>1064880607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2975</v>
      </c>
      <c r="D260" s="53" t="n">
        <v>308.120228330425</v>
      </c>
      <c r="E260" s="52" t="n">
        <v>158897601.75</v>
      </c>
      <c r="F260" s="53" t="n">
        <v>2953.63871339926</v>
      </c>
      <c r="G260" s="52" t="n">
        <v>1523191484.5</v>
      </c>
      <c r="H260" s="52" t="n">
        <v>37550</v>
      </c>
      <c r="I260" s="53" t="n">
        <v>227.778617399023</v>
      </c>
      <c r="J260" s="52" t="n">
        <v>102637045</v>
      </c>
      <c r="K260" s="53" t="n">
        <v>1462.36762261429</v>
      </c>
      <c r="L260" s="52" t="n">
        <v>658942850.749999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150</v>
      </c>
      <c r="D261" s="53" t="n">
        <v>265.717361111111</v>
      </c>
      <c r="E261" s="52" t="n">
        <v>478291.25</v>
      </c>
      <c r="F261" s="53" t="n">
        <v>6161.405</v>
      </c>
      <c r="G261" s="52" t="n">
        <v>11090529</v>
      </c>
      <c r="H261" s="52" t="n">
        <v>225</v>
      </c>
      <c r="I261" s="53" t="n">
        <v>234.178703703704</v>
      </c>
      <c r="J261" s="52" t="n">
        <v>632282.5</v>
      </c>
      <c r="K261" s="53" t="n">
        <v>1093.32342592593</v>
      </c>
      <c r="L261" s="52" t="n">
        <v>2951973.25</v>
      </c>
      <c r="M261" s="28"/>
      <c r="N261" s="28"/>
      <c r="O261" s="28"/>
      <c r="P261" s="28"/>
    </row>
    <row r="262" customFormat="false" ht="12.75" hidden="false" customHeight="false" outlineLevel="0" collapsed="false">
      <c r="C262" s="52" t="n">
        <v>136925</v>
      </c>
      <c r="D262" s="53" t="n">
        <v>263.686482106993</v>
      </c>
      <c r="E262" s="52" t="n">
        <v>433263258.75</v>
      </c>
      <c r="F262" s="53" t="n">
        <v>1976.66810267178</v>
      </c>
      <c r="G262" s="52" t="n">
        <v>3247863359.5</v>
      </c>
      <c r="H262" s="52" t="n">
        <v>137100</v>
      </c>
      <c r="I262" s="53" t="n">
        <v>226.682398948456</v>
      </c>
      <c r="J262" s="52" t="n">
        <v>372937882.749999</v>
      </c>
      <c r="K262" s="53" t="n">
        <v>1256.19563685266</v>
      </c>
      <c r="L262" s="52" t="n">
        <v>2066693061.75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47025</v>
      </c>
      <c r="D263" s="53" t="n">
        <v>203.435226386673</v>
      </c>
      <c r="E263" s="52" t="n">
        <v>114798498.25</v>
      </c>
      <c r="F263" s="53" t="n">
        <v>1194.26430223285</v>
      </c>
      <c r="G263" s="52" t="n">
        <v>673923345.75</v>
      </c>
      <c r="H263" s="52" t="n">
        <v>18175</v>
      </c>
      <c r="I263" s="53" t="n">
        <v>185.93042870243</v>
      </c>
      <c r="J263" s="52" t="n">
        <v>40551426.4999999</v>
      </c>
      <c r="K263" s="53" t="n">
        <v>933.611612792297</v>
      </c>
      <c r="L263" s="52" t="n">
        <v>203620692.7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75</v>
      </c>
      <c r="D264" s="53" t="n">
        <v>234.878611111111</v>
      </c>
      <c r="E264" s="52" t="n">
        <v>211390.75</v>
      </c>
      <c r="F264" s="53" t="n">
        <v>1220.89972222222</v>
      </c>
      <c r="G264" s="52" t="n">
        <v>1098809.75</v>
      </c>
      <c r="H264" s="52" t="n">
        <v>25</v>
      </c>
      <c r="I264" s="53" t="n">
        <v>179.184166666667</v>
      </c>
      <c r="J264" s="52" t="n">
        <v>53755.25</v>
      </c>
      <c r="K264" s="53" t="n">
        <v>1145.36833333333</v>
      </c>
      <c r="L264" s="52" t="n">
        <v>343610.5</v>
      </c>
      <c r="M264" s="28"/>
      <c r="N264" s="28"/>
      <c r="O264" s="28"/>
      <c r="P264" s="28"/>
    </row>
    <row r="265" customFormat="false" ht="12.75" hidden="false" customHeight="false" outlineLevel="0" collapsed="false">
      <c r="C265" s="66"/>
      <c r="D265" s="66"/>
      <c r="E265" s="69" t="n">
        <v>15678.43</v>
      </c>
      <c r="F265" s="70"/>
      <c r="G265" s="69" t="n">
        <v>2687081.54</v>
      </c>
      <c r="H265" s="66"/>
      <c r="I265" s="66"/>
      <c r="J265" s="69" t="n">
        <v>21795.57</v>
      </c>
      <c r="K265" s="66"/>
      <c r="L265" s="52" t="n">
        <v>597902.99</v>
      </c>
      <c r="M265" s="28"/>
      <c r="N265" s="28"/>
      <c r="O265" s="28"/>
      <c r="P265" s="28"/>
    </row>
    <row r="266" customFormat="false" ht="12.75" hidden="false" customHeight="false" outlineLevel="0" collapsed="false">
      <c r="C266" s="66"/>
      <c r="D266" s="66"/>
      <c r="E266" s="52" t="n">
        <v>13.31</v>
      </c>
      <c r="F266" s="66"/>
      <c r="G266" s="52" t="n">
        <v>152.45</v>
      </c>
      <c r="H266" s="66"/>
      <c r="I266" s="66"/>
      <c r="J266" s="52" t="n">
        <v>7.53</v>
      </c>
      <c r="K266" s="66"/>
      <c r="L266" s="52" t="n">
        <v>457.54</v>
      </c>
      <c r="M266" s="28"/>
      <c r="N266" s="28"/>
      <c r="O266" s="28"/>
      <c r="P266" s="28"/>
    </row>
    <row r="267" customFormat="false" ht="12.75" hidden="false" customHeight="false" outlineLevel="0" collapsed="false">
      <c r="C267" s="66"/>
      <c r="D267" s="66"/>
      <c r="E267" s="52"/>
      <c r="F267" s="66"/>
      <c r="G267" s="52"/>
      <c r="H267" s="66"/>
      <c r="I267" s="66"/>
      <c r="J267" s="52"/>
      <c r="K267" s="66"/>
      <c r="L267" s="52"/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12.75" hidden="false" customHeight="false" outlineLevel="0" collapsed="false">
      <c r="M270" s="28"/>
      <c r="N270" s="28"/>
      <c r="O270" s="28"/>
      <c r="P270" s="28"/>
    </row>
    <row r="271" customFormat="false" ht="12.75" hidden="false" customHeight="false" outlineLevel="0" collapsed="false">
      <c r="M271" s="28"/>
      <c r="N271" s="28"/>
      <c r="O271" s="28"/>
      <c r="P271" s="28"/>
    </row>
    <row r="272" customFormat="false" ht="12.75" hidden="false" customHeight="false" outlineLevel="0" collapsed="false">
      <c r="M272" s="28"/>
      <c r="N272" s="28"/>
      <c r="O272" s="28"/>
      <c r="P272" s="28"/>
    </row>
    <row r="273" customFormat="false" ht="76.5" hidden="false" customHeight="false" outlineLevel="0" collapsed="false">
      <c r="C273" s="63" t="s">
        <v>31</v>
      </c>
      <c r="D273" s="63" t="s">
        <v>54</v>
      </c>
      <c r="E273" s="63" t="s">
        <v>55</v>
      </c>
      <c r="F273" s="63" t="s">
        <v>56</v>
      </c>
      <c r="G273" s="63" t="s">
        <v>57</v>
      </c>
      <c r="H273" s="63" t="s">
        <v>31</v>
      </c>
      <c r="I273" s="63" t="s">
        <v>54</v>
      </c>
      <c r="J273" s="63" t="s">
        <v>55</v>
      </c>
      <c r="K273" s="63" t="s">
        <v>56</v>
      </c>
      <c r="L273" s="63" t="s">
        <v>5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8300</v>
      </c>
      <c r="D274" s="52" t="n">
        <v>388.027075803213</v>
      </c>
      <c r="E274" s="52" t="n">
        <v>38647496.75</v>
      </c>
      <c r="F274" s="52" t="n">
        <v>2198.14853664659</v>
      </c>
      <c r="G274" s="52" t="n">
        <v>218935594.25</v>
      </c>
      <c r="H274" s="52" t="n">
        <v>7900</v>
      </c>
      <c r="I274" s="52" t="n">
        <v>357.769037447257</v>
      </c>
      <c r="J274" s="52" t="n">
        <v>33916504.75</v>
      </c>
      <c r="K274" s="52" t="n">
        <v>1218.09617616034</v>
      </c>
      <c r="L274" s="52" t="n">
        <v>115475517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50</v>
      </c>
      <c r="D275" s="52" t="n">
        <v>349.531666666667</v>
      </c>
      <c r="E275" s="52" t="n">
        <v>209719</v>
      </c>
      <c r="F275" s="52" t="n">
        <v>1166.53708333333</v>
      </c>
      <c r="G275" s="52" t="n">
        <v>699922.25</v>
      </c>
      <c r="H275" s="52" t="n">
        <v>450</v>
      </c>
      <c r="I275" s="52" t="n">
        <v>367.656157407407</v>
      </c>
      <c r="J275" s="52" t="n">
        <v>1985343.25</v>
      </c>
      <c r="K275" s="52" t="n">
        <v>588.573842592593</v>
      </c>
      <c r="L275" s="52" t="n">
        <v>3178298.7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550</v>
      </c>
      <c r="D276" s="52" t="n">
        <v>455.011515151515</v>
      </c>
      <c r="E276" s="52" t="n">
        <v>3003076</v>
      </c>
      <c r="F276" s="52" t="n">
        <v>781.751060606061</v>
      </c>
      <c r="G276" s="52" t="n">
        <v>5159557</v>
      </c>
      <c r="H276" s="52" t="n">
        <v>2750</v>
      </c>
      <c r="I276" s="52" t="n">
        <v>419.845507575758</v>
      </c>
      <c r="J276" s="52" t="n">
        <v>13854901.75</v>
      </c>
      <c r="K276" s="52" t="n">
        <v>736.280212121212</v>
      </c>
      <c r="L276" s="52" t="n">
        <v>24297247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6300</v>
      </c>
      <c r="D277" s="52" t="n">
        <v>408.999302248677</v>
      </c>
      <c r="E277" s="52" t="n">
        <v>30920347.25</v>
      </c>
      <c r="F277" s="52" t="n">
        <v>2379.14599206349</v>
      </c>
      <c r="G277" s="52" t="n">
        <v>179863437</v>
      </c>
      <c r="H277" s="52" t="n">
        <v>4150</v>
      </c>
      <c r="I277" s="52" t="n">
        <v>336.019939759036</v>
      </c>
      <c r="J277" s="52" t="n">
        <v>16733793</v>
      </c>
      <c r="K277" s="52" t="n">
        <v>1486.56731927711</v>
      </c>
      <c r="L277" s="52" t="n">
        <v>74031052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1400</v>
      </c>
      <c r="D278" s="52" t="n">
        <v>268.711577380952</v>
      </c>
      <c r="E278" s="52" t="n">
        <v>4514354.5</v>
      </c>
      <c r="F278" s="52" t="n">
        <v>1976.94511904762</v>
      </c>
      <c r="G278" s="52" t="n">
        <v>33212678</v>
      </c>
      <c r="H278" s="52" t="n">
        <v>550</v>
      </c>
      <c r="I278" s="52" t="n">
        <v>203.404053030303</v>
      </c>
      <c r="J278" s="52" t="n">
        <v>1342466.75</v>
      </c>
      <c r="K278" s="52" t="n">
        <v>2116.50291666667</v>
      </c>
      <c r="L278" s="52" t="n">
        <v>13968919.25</v>
      </c>
      <c r="M278" s="28"/>
      <c r="N278" s="28"/>
      <c r="O278" s="28"/>
      <c r="P278" s="28"/>
    </row>
    <row r="279" customFormat="false" ht="12.75" hidden="false" customHeight="false" outlineLevel="0" collapsed="false">
      <c r="C279" s="52" t="n">
        <v>8225</v>
      </c>
      <c r="D279" s="52" t="n">
        <v>387.300164640324</v>
      </c>
      <c r="E279" s="52" t="n">
        <v>38226526.25</v>
      </c>
      <c r="F279" s="52" t="n">
        <v>2213.04436170213</v>
      </c>
      <c r="G279" s="52" t="n">
        <v>218427478.5</v>
      </c>
      <c r="H279" s="52" t="n">
        <v>7550</v>
      </c>
      <c r="I279" s="52" t="n">
        <v>363.230339403973</v>
      </c>
      <c r="J279" s="52" t="n">
        <v>32908668.75</v>
      </c>
      <c r="K279" s="52" t="n">
        <v>1251.73923289183</v>
      </c>
      <c r="L279" s="52" t="n">
        <v>113407574.5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75</v>
      </c>
      <c r="D280" s="52" t="n">
        <v>467.745</v>
      </c>
      <c r="E280" s="52" t="n">
        <v>420970.5</v>
      </c>
      <c r="F280" s="52" t="n">
        <v>564.573055555556</v>
      </c>
      <c r="G280" s="52" t="n">
        <v>508115.75</v>
      </c>
      <c r="H280" s="52" t="n">
        <v>325</v>
      </c>
      <c r="I280" s="52" t="n">
        <v>231.368846153846</v>
      </c>
      <c r="J280" s="52" t="n">
        <v>902338.5</v>
      </c>
      <c r="K280" s="52" t="n">
        <v>490.909102564102</v>
      </c>
      <c r="L280" s="52" t="n">
        <v>1914545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0</v>
      </c>
      <c r="D281" s="52" t="s">
        <v>59</v>
      </c>
      <c r="E281" s="52" t="s">
        <v>59</v>
      </c>
      <c r="F281" s="52" t="s">
        <v>59</v>
      </c>
      <c r="G281" s="52" t="s">
        <v>59</v>
      </c>
      <c r="H281" s="52" t="n">
        <v>25</v>
      </c>
      <c r="I281" s="52" t="n">
        <v>351.658333333333</v>
      </c>
      <c r="J281" s="52" t="n">
        <v>105497.5</v>
      </c>
      <c r="K281" s="52" t="n">
        <v>511.325</v>
      </c>
      <c r="L281" s="52" t="n">
        <v>153397.5</v>
      </c>
      <c r="M281" s="28"/>
      <c r="N281" s="28"/>
      <c r="O281" s="28"/>
      <c r="P281" s="28"/>
    </row>
    <row r="282" customFormat="false" ht="12.75" hidden="false" customHeight="false" outlineLevel="0" collapsed="false">
      <c r="C282" s="66"/>
      <c r="D282" s="66"/>
      <c r="E282" s="69" t="n">
        <v>23280.08</v>
      </c>
      <c r="F282" s="66"/>
      <c r="G282" s="69" t="n">
        <v>785155.62</v>
      </c>
      <c r="H282" s="66"/>
      <c r="I282" s="66"/>
      <c r="J282" s="69" t="n">
        <v>15091.56</v>
      </c>
      <c r="K282" s="66"/>
      <c r="L282" s="52" t="n">
        <v>333259.09</v>
      </c>
      <c r="M282" s="28"/>
      <c r="N282" s="28"/>
      <c r="O282" s="28"/>
      <c r="P282" s="28"/>
    </row>
    <row r="283" customFormat="false" ht="12.75" hidden="false" customHeight="false" outlineLevel="0" collapsed="false">
      <c r="C283" s="66"/>
      <c r="D283" s="66"/>
      <c r="E283" s="52" t="n">
        <v>61.78</v>
      </c>
      <c r="F283" s="66"/>
      <c r="G283" s="52" t="n">
        <v>2900.22</v>
      </c>
      <c r="H283" s="66"/>
      <c r="I283" s="66"/>
      <c r="J283" s="52" t="n">
        <v>125.05</v>
      </c>
      <c r="K283" s="66"/>
      <c r="L283" s="52" t="n">
        <v>525.95</v>
      </c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12.75" hidden="false" customHeight="false" outlineLevel="0" collapsed="false">
      <c r="M286" s="28"/>
      <c r="N286" s="28"/>
      <c r="O286" s="28"/>
      <c r="P286" s="28"/>
    </row>
    <row r="287" customFormat="false" ht="12.75" hidden="false" customHeight="false" outlineLevel="0" collapsed="false">
      <c r="M287" s="28"/>
      <c r="N287" s="28"/>
      <c r="O287" s="28"/>
      <c r="P287" s="28"/>
    </row>
    <row r="288" customFormat="false" ht="12.75" hidden="false" customHeight="false" outlineLevel="0" collapsed="false">
      <c r="M288" s="28"/>
      <c r="N288" s="28"/>
      <c r="O288" s="28"/>
      <c r="P288" s="28"/>
    </row>
    <row r="289" customFormat="false" ht="76.5" hidden="false" customHeight="false" outlineLevel="0" collapsed="false">
      <c r="C289" s="63" t="s">
        <v>31</v>
      </c>
      <c r="D289" s="63" t="s">
        <v>54</v>
      </c>
      <c r="E289" s="63" t="s">
        <v>55</v>
      </c>
      <c r="F289" s="63" t="s">
        <v>56</v>
      </c>
      <c r="G289" s="63" t="s">
        <v>57</v>
      </c>
      <c r="H289" s="63" t="s">
        <v>31</v>
      </c>
      <c r="I289" s="63" t="s">
        <v>54</v>
      </c>
      <c r="J289" s="63" t="s">
        <v>55</v>
      </c>
      <c r="K289" s="63" t="s">
        <v>56</v>
      </c>
      <c r="L289" s="63" t="s">
        <v>57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13525</v>
      </c>
      <c r="D290" s="52" t="n">
        <v>271.106136783734</v>
      </c>
      <c r="E290" s="52" t="n">
        <v>44000526</v>
      </c>
      <c r="F290" s="52" t="n">
        <v>2405.66113678374</v>
      </c>
      <c r="G290" s="52" t="n">
        <v>390438802.5</v>
      </c>
      <c r="H290" s="52" t="n">
        <v>20900</v>
      </c>
      <c r="I290" s="52" t="n">
        <v>247.412912679426</v>
      </c>
      <c r="J290" s="52" t="n">
        <v>62051158.5</v>
      </c>
      <c r="K290" s="52" t="n">
        <v>1381.04532097289</v>
      </c>
      <c r="L290" s="52" t="n">
        <v>346366166.499999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2250</v>
      </c>
      <c r="D291" s="52" t="n">
        <v>172.843861111111</v>
      </c>
      <c r="E291" s="52" t="n">
        <v>4666784.25</v>
      </c>
      <c r="F291" s="52" t="n">
        <v>1164.06300925926</v>
      </c>
      <c r="G291" s="52" t="n">
        <v>31429701.25</v>
      </c>
      <c r="H291" s="52" t="n">
        <v>4925</v>
      </c>
      <c r="I291" s="52" t="n">
        <v>206.985833333333</v>
      </c>
      <c r="J291" s="52" t="n">
        <v>12232862.75</v>
      </c>
      <c r="K291" s="52" t="n">
        <v>927.773540609136</v>
      </c>
      <c r="L291" s="52" t="n">
        <v>54831416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5625</v>
      </c>
      <c r="D292" s="52" t="n">
        <v>217.453440740741</v>
      </c>
      <c r="E292" s="52" t="n">
        <v>14678107.25</v>
      </c>
      <c r="F292" s="52" t="n">
        <v>1735.92923703704</v>
      </c>
      <c r="G292" s="52" t="n">
        <v>117175223.5</v>
      </c>
      <c r="H292" s="52" t="n">
        <v>11400</v>
      </c>
      <c r="I292" s="52" t="n">
        <v>258.727490862573</v>
      </c>
      <c r="J292" s="52" t="n">
        <v>35393920.75</v>
      </c>
      <c r="K292" s="52" t="n">
        <v>1385.22027412281</v>
      </c>
      <c r="L292" s="52" t="n">
        <v>189498133.5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5250</v>
      </c>
      <c r="D293" s="52" t="n">
        <v>361.539829365079</v>
      </c>
      <c r="E293" s="52" t="n">
        <v>22777009.25</v>
      </c>
      <c r="F293" s="52" t="n">
        <v>3498.21011507937</v>
      </c>
      <c r="G293" s="52" t="n">
        <v>220387237.25</v>
      </c>
      <c r="H293" s="52" t="n">
        <v>4550</v>
      </c>
      <c r="I293" s="52" t="n">
        <v>261.600471611722</v>
      </c>
      <c r="J293" s="52" t="n">
        <v>14283385.75</v>
      </c>
      <c r="K293" s="52" t="n">
        <v>1826.8633974359</v>
      </c>
      <c r="L293" s="52" t="n">
        <v>99746741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400</v>
      </c>
      <c r="D294" s="52" t="n">
        <v>391.380260416667</v>
      </c>
      <c r="E294" s="52" t="n">
        <v>1878625.25</v>
      </c>
      <c r="F294" s="52" t="n">
        <v>4468.05010416667</v>
      </c>
      <c r="G294" s="52" t="n">
        <v>21446640.5</v>
      </c>
      <c r="H294" s="52" t="n">
        <v>25</v>
      </c>
      <c r="I294" s="52" t="n">
        <v>469.964166666667</v>
      </c>
      <c r="J294" s="52" t="n">
        <v>140989.25</v>
      </c>
      <c r="K294" s="52" t="n">
        <v>7632.9175</v>
      </c>
      <c r="L294" s="52" t="n">
        <v>2289875.25</v>
      </c>
      <c r="M294" s="28"/>
      <c r="N294" s="28"/>
      <c r="O294" s="28"/>
      <c r="P294" s="28"/>
    </row>
    <row r="295" customFormat="false" ht="12.75" hidden="false" customHeight="false" outlineLevel="0" collapsed="false">
      <c r="C295" s="52" t="n">
        <v>10400</v>
      </c>
      <c r="D295" s="52" t="n">
        <v>294.045436698718</v>
      </c>
      <c r="E295" s="52" t="n">
        <v>36696870.5</v>
      </c>
      <c r="F295" s="52" t="n">
        <v>2787.44720352564</v>
      </c>
      <c r="G295" s="52" t="n">
        <v>347873411</v>
      </c>
      <c r="H295" s="52" t="n">
        <v>18400</v>
      </c>
      <c r="I295" s="52" t="n">
        <v>252.295838994566</v>
      </c>
      <c r="J295" s="52" t="n">
        <v>55706921.25</v>
      </c>
      <c r="K295" s="52" t="n">
        <v>1438.55096467391</v>
      </c>
      <c r="L295" s="52" t="n">
        <v>317632052.999999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3125</v>
      </c>
      <c r="D296" s="52" t="n">
        <v>194.764146666667</v>
      </c>
      <c r="E296" s="52" t="n">
        <v>7303655.5</v>
      </c>
      <c r="F296" s="52" t="n">
        <v>1135.07710666667</v>
      </c>
      <c r="G296" s="52" t="n">
        <v>42565391.5</v>
      </c>
      <c r="H296" s="52" t="n">
        <v>2500</v>
      </c>
      <c r="I296" s="52" t="n">
        <v>211.474575</v>
      </c>
      <c r="J296" s="52" t="n">
        <v>6344237.25</v>
      </c>
      <c r="K296" s="52" t="n">
        <v>957.803783333333</v>
      </c>
      <c r="L296" s="52" t="n">
        <v>28734113.5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0</v>
      </c>
      <c r="D297" s="52" t="s">
        <v>59</v>
      </c>
      <c r="E297" s="52" t="s">
        <v>59</v>
      </c>
      <c r="F297" s="52" t="s">
        <v>59</v>
      </c>
      <c r="G297" s="52" t="s">
        <v>59</v>
      </c>
      <c r="H297" s="52" t="n">
        <v>0</v>
      </c>
      <c r="I297" s="52" t="s">
        <v>59</v>
      </c>
      <c r="J297" s="52" t="s">
        <v>59</v>
      </c>
      <c r="K297" s="52" t="s">
        <v>59</v>
      </c>
      <c r="L297" s="52" t="s">
        <v>59</v>
      </c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69" t="n">
        <v>13414.8</v>
      </c>
      <c r="F298" s="66"/>
      <c r="G298" s="69" t="n">
        <v>927000.13</v>
      </c>
      <c r="H298" s="66"/>
      <c r="I298" s="66"/>
      <c r="J298" s="69" t="n">
        <v>13104</v>
      </c>
      <c r="K298" s="66"/>
      <c r="L298" s="52" t="n">
        <v>269362.5</v>
      </c>
      <c r="M298" s="28"/>
      <c r="N298" s="28"/>
      <c r="O298" s="28"/>
      <c r="P298" s="28"/>
    </row>
    <row r="299" customFormat="false" ht="12.75" hidden="false" customHeight="false" outlineLevel="0" collapsed="false">
      <c r="C299" s="66"/>
      <c r="D299" s="66"/>
      <c r="E299" s="52" t="n">
        <v>25.23</v>
      </c>
      <c r="F299" s="66"/>
      <c r="G299" s="52" t="n">
        <v>2256.55</v>
      </c>
      <c r="H299" s="66"/>
      <c r="I299" s="66"/>
      <c r="J299" s="52" t="n">
        <v>13.43</v>
      </c>
      <c r="K299" s="66"/>
      <c r="L299" s="52" t="n">
        <v>815.3</v>
      </c>
      <c r="M299" s="28"/>
      <c r="N299" s="28"/>
      <c r="O299" s="28"/>
      <c r="P299" s="28"/>
    </row>
    <row r="300" customFormat="false" ht="12.75" hidden="false" customHeight="false" outlineLevel="0" collapsed="false">
      <c r="C300" s="66"/>
      <c r="D300" s="66"/>
      <c r="E300" s="52"/>
      <c r="F300" s="66"/>
      <c r="G300" s="52"/>
      <c r="H300" s="66"/>
      <c r="I300" s="66"/>
      <c r="J300" s="52"/>
      <c r="K300" s="66"/>
      <c r="L300" s="52"/>
      <c r="M300" s="28"/>
      <c r="N300" s="28"/>
      <c r="O300" s="28"/>
      <c r="P300" s="28"/>
    </row>
    <row r="301" customFormat="false" ht="12.75" hidden="false" customHeight="false" outlineLevel="0" collapsed="false">
      <c r="C301" s="66"/>
      <c r="D301" s="66"/>
      <c r="E301" s="71"/>
      <c r="F301" s="66"/>
      <c r="G301" s="71"/>
      <c r="H301" s="66"/>
      <c r="I301" s="66"/>
      <c r="J301" s="71"/>
      <c r="K301" s="66"/>
      <c r="L301" s="71"/>
      <c r="M301" s="28"/>
      <c r="N301" s="28"/>
      <c r="O301" s="28"/>
      <c r="P301" s="28"/>
    </row>
    <row r="302" customFormat="false" ht="12.75" hidden="false" customHeight="false" outlineLevel="0" collapsed="false">
      <c r="M302" s="28"/>
      <c r="N302" s="28"/>
      <c r="O302" s="28"/>
      <c r="P302" s="28"/>
    </row>
    <row r="303" customFormat="false" ht="12.75" hidden="false" customHeight="false" outlineLevel="0" collapsed="false">
      <c r="M303" s="28"/>
      <c r="N303" s="28"/>
      <c r="O303" s="28"/>
      <c r="P303" s="28"/>
    </row>
    <row r="304" customFormat="false" ht="12.75" hidden="false" customHeight="false" outlineLevel="0" collapsed="false"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7708.71</v>
      </c>
      <c r="D305" s="73" t="n">
        <v>9600.335</v>
      </c>
      <c r="E305" s="73" t="n">
        <v>9596.075</v>
      </c>
      <c r="F305" s="73" t="n">
        <v>10905.77</v>
      </c>
      <c r="G305" s="73" t="n">
        <v>6302.08</v>
      </c>
      <c r="H305" s="73" t="n">
        <v>6307.405</v>
      </c>
      <c r="I305" s="73" t="n">
        <v>5280.56</v>
      </c>
      <c r="M305" s="28"/>
      <c r="N305" s="28"/>
      <c r="O305" s="28"/>
      <c r="P305" s="28"/>
    </row>
    <row r="306" customFormat="false" ht="12.75" hidden="false" customHeight="false" outlineLevel="0" collapsed="false">
      <c r="C306" s="72" t="n">
        <v>12180.77</v>
      </c>
      <c r="D306" s="73" t="n">
        <v>13800.87</v>
      </c>
      <c r="E306" s="73" t="n">
        <v>13780.845</v>
      </c>
      <c r="F306" s="73" t="n">
        <v>17658.495</v>
      </c>
      <c r="G306" s="73" t="n">
        <v>10453.53</v>
      </c>
      <c r="H306" s="73" t="n">
        <v>10467.755</v>
      </c>
      <c r="I306" s="73" t="n">
        <v>8269.47</v>
      </c>
      <c r="M306" s="28"/>
      <c r="N306" s="28"/>
      <c r="O306" s="28"/>
      <c r="P306" s="28"/>
    </row>
    <row r="307" customFormat="false" ht="12.75" hidden="false" customHeight="false" outlineLevel="0" collapsed="false">
      <c r="C307" s="72" t="n">
        <v>17336.23</v>
      </c>
      <c r="D307" s="73" t="n">
        <v>19410.575</v>
      </c>
      <c r="E307" s="73" t="n">
        <v>19351.03</v>
      </c>
      <c r="F307" s="73" t="n">
        <v>29157.405</v>
      </c>
      <c r="G307" s="73" t="n">
        <v>15091.56</v>
      </c>
      <c r="H307" s="73" t="n">
        <v>15091.555</v>
      </c>
      <c r="I307" s="73" t="n">
        <v>15458.11</v>
      </c>
      <c r="M307" s="28"/>
      <c r="N307" s="28"/>
      <c r="O307" s="28"/>
      <c r="P307" s="28"/>
    </row>
    <row r="308" customFormat="false" ht="12.75" hidden="false" customHeight="false" outlineLevel="0" collapsed="false">
      <c r="C308" s="72" t="n">
        <v>17170.9697136822</v>
      </c>
      <c r="D308" s="73" t="n">
        <v>20720.4017950109</v>
      </c>
      <c r="E308" s="73" t="n">
        <v>20619.5272613836</v>
      </c>
      <c r="F308" s="73" t="n">
        <v>31691.7082142857</v>
      </c>
      <c r="G308" s="73" t="n">
        <v>13438.1347884111</v>
      </c>
      <c r="H308" s="73" t="n">
        <v>13407.1913393676</v>
      </c>
      <c r="I308" s="73" t="n">
        <v>20363.12</v>
      </c>
      <c r="M308" s="28"/>
      <c r="N308" s="28"/>
      <c r="O308" s="28"/>
      <c r="P308" s="28"/>
    </row>
    <row r="309" customFormat="false" ht="12.75" hidden="false" customHeight="false" outlineLevel="0" collapsed="false">
      <c r="C309" s="74" t="n">
        <v>7721355806.00002</v>
      </c>
      <c r="D309" s="73" t="n">
        <v>4776052613.75002</v>
      </c>
      <c r="E309" s="73" t="n">
        <v>4709500026.50001</v>
      </c>
      <c r="F309" s="73" t="n">
        <v>66552587.25</v>
      </c>
      <c r="G309" s="73" t="n">
        <v>2945303192.25</v>
      </c>
      <c r="H309" s="73" t="n">
        <v>2925449150.25</v>
      </c>
      <c r="I309" s="73" t="n">
        <v>19854042</v>
      </c>
    </row>
    <row r="310" customFormat="false" ht="12.75" hidden="false" customHeight="false" outlineLevel="0" collapsed="false">
      <c r="C310" s="75" t="s">
        <v>43</v>
      </c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C311" s="52" t="n">
        <v>449675</v>
      </c>
      <c r="D311" s="52" t="n">
        <v>230500</v>
      </c>
      <c r="E311" s="52" t="n">
        <v>228400</v>
      </c>
      <c r="F311" s="52" t="n">
        <v>2100</v>
      </c>
      <c r="G311" s="52" t="n">
        <v>219175</v>
      </c>
      <c r="H311" s="52" t="n">
        <v>218200</v>
      </c>
      <c r="I311" s="52" t="n">
        <v>975</v>
      </c>
    </row>
    <row r="318" customFormat="false" ht="12.75" hidden="false" customHeight="false" outlineLevel="0" collapsed="false">
      <c r="C318" s="72" t="n">
        <v>1177.43</v>
      </c>
      <c r="D318" s="73" t="n">
        <v>1229.62</v>
      </c>
      <c r="E318" s="73" t="n">
        <v>1228.815</v>
      </c>
      <c r="F318" s="73" t="n">
        <v>1295.84</v>
      </c>
      <c r="G318" s="73" t="n">
        <v>1132.13</v>
      </c>
      <c r="H318" s="73" t="n">
        <v>1131.52</v>
      </c>
      <c r="I318" s="73" t="n">
        <v>1166.76</v>
      </c>
    </row>
    <row r="319" customFormat="false" ht="12.75" hidden="false" customHeight="false" outlineLevel="0" collapsed="false">
      <c r="C319" s="72" t="n">
        <v>2483.45</v>
      </c>
      <c r="D319" s="73" t="n">
        <v>2548.8</v>
      </c>
      <c r="E319" s="73" t="n">
        <v>2547.995</v>
      </c>
      <c r="F319" s="73" t="n">
        <v>3276.83</v>
      </c>
      <c r="G319" s="73" t="n">
        <v>2407.3</v>
      </c>
      <c r="H319" s="73" t="n">
        <v>2407.89</v>
      </c>
      <c r="I319" s="73" t="n">
        <v>2050.04</v>
      </c>
    </row>
    <row r="320" customFormat="false" ht="12.75" hidden="false" customHeight="false" outlineLevel="0" collapsed="false">
      <c r="C320" s="72" t="n">
        <v>4691.21</v>
      </c>
      <c r="D320" s="73" t="n">
        <v>4792.32</v>
      </c>
      <c r="E320" s="73" t="n">
        <v>4792.32</v>
      </c>
      <c r="F320" s="73" t="n">
        <v>4594.985</v>
      </c>
      <c r="G320" s="73" t="n">
        <v>4565.26</v>
      </c>
      <c r="H320" s="73" t="n">
        <v>4566.405</v>
      </c>
      <c r="I320" s="73" t="n">
        <v>3964.56</v>
      </c>
    </row>
    <row r="321" customFormat="false" ht="12.75" hidden="false" customHeight="false" outlineLevel="0" collapsed="false">
      <c r="C321" s="72" t="n">
        <v>3308.67903597042</v>
      </c>
      <c r="D321" s="73" t="n">
        <v>3425.31926355749</v>
      </c>
      <c r="E321" s="73" t="n">
        <v>3423.29391746937</v>
      </c>
      <c r="F321" s="73" t="n">
        <v>3645.59976190476</v>
      </c>
      <c r="G321" s="73" t="n">
        <v>3186.01188662028</v>
      </c>
      <c r="H321" s="73" t="n">
        <v>3187.60376947754</v>
      </c>
      <c r="I321" s="73" t="n">
        <v>2829.75666666667</v>
      </c>
    </row>
    <row r="322" customFormat="false" ht="12.75" hidden="false" customHeight="false" outlineLevel="0" collapsed="false">
      <c r="C322" s="74" t="n">
        <v>1487830245.5</v>
      </c>
      <c r="D322" s="73" t="n">
        <v>789536090.250001</v>
      </c>
      <c r="E322" s="73" t="n">
        <v>781880330.750004</v>
      </c>
      <c r="F322" s="73" t="n">
        <v>7655759.5</v>
      </c>
      <c r="G322" s="73" t="n">
        <v>698294155.249999</v>
      </c>
      <c r="H322" s="73" t="n">
        <v>695535142.5</v>
      </c>
      <c r="I322" s="73" t="n">
        <v>2759012.75</v>
      </c>
    </row>
    <row r="323" customFormat="false" ht="12.75" hidden="false" customHeight="false" outlineLevel="0" collapsed="false">
      <c r="C323" s="75" t="s">
        <v>43</v>
      </c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C324" s="52" t="n">
        <v>449675</v>
      </c>
      <c r="D324" s="52" t="n">
        <v>230500</v>
      </c>
      <c r="E324" s="52" t="n">
        <v>228400</v>
      </c>
      <c r="F324" s="52" t="n">
        <v>2100</v>
      </c>
      <c r="G324" s="52" t="n">
        <v>219175</v>
      </c>
      <c r="H324" s="52" t="n">
        <v>218200</v>
      </c>
      <c r="I324" s="52" t="n">
        <v>975</v>
      </c>
    </row>
    <row r="332" customFormat="false" ht="12.75" hidden="false" customHeight="false" outlineLevel="0" collapsed="false">
      <c r="C332" s="74" t="n">
        <v>4741.48</v>
      </c>
      <c r="D332" s="74" t="n">
        <v>5463.281</v>
      </c>
      <c r="E332" s="74" t="n">
        <v>3953.66</v>
      </c>
      <c r="F332" s="74" t="n">
        <v>133654894.25</v>
      </c>
      <c r="G332" s="74" t="n">
        <v>85089300.25</v>
      </c>
      <c r="H332" s="74" t="n">
        <v>54007017.0000001</v>
      </c>
    </row>
    <row r="333" customFormat="false" ht="12.75" hidden="false" customHeight="false" outlineLevel="0" collapsed="false">
      <c r="C333" s="74" t="n">
        <v>6648.01</v>
      </c>
      <c r="D333" s="74" t="n">
        <v>8542.73999999999</v>
      </c>
      <c r="E333" s="74" t="n">
        <v>5350.82</v>
      </c>
      <c r="F333" s="74" t="n">
        <v>247640432.5</v>
      </c>
      <c r="G333" s="74" t="n">
        <v>165044420.25</v>
      </c>
      <c r="H333" s="74" t="n">
        <v>102799207.25</v>
      </c>
    </row>
    <row r="334" customFormat="false" ht="12.75" hidden="false" customHeight="false" outlineLevel="0" collapsed="false">
      <c r="C334" s="74" t="n">
        <v>8741.23</v>
      </c>
      <c r="D334" s="74" t="n">
        <v>10656.548</v>
      </c>
      <c r="E334" s="74" t="n">
        <v>7126.19</v>
      </c>
      <c r="F334" s="74" t="n">
        <v>346922254.75</v>
      </c>
      <c r="G334" s="74" t="n">
        <v>221523548.25</v>
      </c>
      <c r="H334" s="74" t="n">
        <v>137391499.25</v>
      </c>
    </row>
    <row r="335" customFormat="false" ht="12.75" hidden="false" customHeight="false" outlineLevel="0" collapsed="false">
      <c r="C335" s="74" t="n">
        <v>10596.76</v>
      </c>
      <c r="D335" s="74" t="n">
        <v>12250.342</v>
      </c>
      <c r="E335" s="74" t="n">
        <v>8831.35</v>
      </c>
      <c r="F335" s="74" t="n">
        <v>435138742.75</v>
      </c>
      <c r="G335" s="74" t="n">
        <v>265132015</v>
      </c>
      <c r="H335" s="74" t="n">
        <v>174332664</v>
      </c>
    </row>
    <row r="336" customFormat="false" ht="12.75" hidden="false" customHeight="false" outlineLevel="0" collapsed="false">
      <c r="C336" s="74" t="n">
        <v>12180.77</v>
      </c>
      <c r="D336" s="74" t="n">
        <v>13800.87</v>
      </c>
      <c r="E336" s="74" t="n">
        <v>10453.53</v>
      </c>
      <c r="F336" s="74" t="n">
        <v>513466855.5</v>
      </c>
      <c r="G336" s="74" t="n">
        <v>300347838</v>
      </c>
      <c r="H336" s="74" t="n">
        <v>211128617.5</v>
      </c>
    </row>
    <row r="337" customFormat="false" ht="12.75" hidden="false" customHeight="false" outlineLevel="0" collapsed="false">
      <c r="C337" s="74" t="n">
        <v>13899.32</v>
      </c>
      <c r="D337" s="74" t="n">
        <v>15477.17</v>
      </c>
      <c r="E337" s="74" t="n">
        <v>12030.32</v>
      </c>
      <c r="F337" s="74" t="n">
        <v>585687068.25</v>
      </c>
      <c r="G337" s="74" t="n">
        <v>337026310</v>
      </c>
      <c r="H337" s="74" t="n">
        <v>246902080.25</v>
      </c>
    </row>
    <row r="338" customFormat="false" ht="12.75" hidden="false" customHeight="false" outlineLevel="0" collapsed="false">
      <c r="C338" s="74" t="n">
        <v>15934.85</v>
      </c>
      <c r="D338" s="74" t="n">
        <v>17669.833</v>
      </c>
      <c r="E338" s="74" t="n">
        <v>13950.7</v>
      </c>
      <c r="F338" s="74" t="n">
        <v>669060532</v>
      </c>
      <c r="G338" s="74" t="n">
        <v>379652535.25</v>
      </c>
      <c r="H338" s="74" t="n">
        <v>283255588.75</v>
      </c>
    </row>
    <row r="339" customFormat="false" ht="12.75" hidden="false" customHeight="false" outlineLevel="0" collapsed="false">
      <c r="C339" s="74" t="n">
        <v>19353.9</v>
      </c>
      <c r="D339" s="74" t="n">
        <v>22059.5079999999</v>
      </c>
      <c r="E339" s="74" t="n">
        <v>16617.77</v>
      </c>
      <c r="F339" s="74" t="n">
        <v>784051546.750001</v>
      </c>
      <c r="G339" s="74" t="n">
        <v>451275964</v>
      </c>
      <c r="H339" s="74" t="n">
        <v>332679473.75</v>
      </c>
    </row>
    <row r="340" customFormat="false" ht="12.75" hidden="false" customHeight="false" outlineLevel="0" collapsed="false">
      <c r="C340" s="74" t="n">
        <v>27979.84</v>
      </c>
      <c r="D340" s="74" t="n">
        <v>32975.0669999999</v>
      </c>
      <c r="E340" s="74" t="n">
        <v>23249.32</v>
      </c>
      <c r="F340" s="74" t="n">
        <v>1032603871</v>
      </c>
      <c r="G340" s="74" t="n">
        <v>614739913</v>
      </c>
      <c r="H340" s="74" t="n">
        <v>424401432.75</v>
      </c>
    </row>
    <row r="341" customFormat="false" ht="12.75" hidden="false" customHeight="false" outlineLevel="0" collapsed="false">
      <c r="C341" s="74" t="n">
        <v>2687081.54</v>
      </c>
      <c r="D341" s="74" t="n">
        <v>2687081.54</v>
      </c>
      <c r="E341" s="74" t="n">
        <v>597902.99</v>
      </c>
      <c r="F341" s="74" t="n">
        <v>2973129608.25</v>
      </c>
      <c r="G341" s="74" t="n">
        <v>1956220769.75</v>
      </c>
      <c r="H341" s="74" t="n">
        <v>978405611.749999</v>
      </c>
    </row>
    <row r="342" customFormat="false" ht="12.75" hidden="false" customHeight="false" outlineLevel="0" collapsed="false">
      <c r="C342" s="76" t="n">
        <v>449675</v>
      </c>
      <c r="D342" s="76" t="n">
        <v>230500</v>
      </c>
      <c r="E342" s="76" t="n">
        <v>219175</v>
      </c>
      <c r="F342" s="52" t="n">
        <v>7721355806</v>
      </c>
      <c r="G342" s="52" t="n">
        <v>4776052613.75</v>
      </c>
      <c r="H342" s="52" t="n">
        <v>2945303192.25</v>
      </c>
    </row>
    <row r="351" customFormat="false" ht="12.75" hidden="false" customHeight="false" outlineLevel="0" collapsed="false">
      <c r="C351" s="74" t="n">
        <v>574.95</v>
      </c>
      <c r="D351" s="74" t="n">
        <v>590.125</v>
      </c>
      <c r="E351" s="74" t="n">
        <v>549.12</v>
      </c>
      <c r="F351" s="74" t="n">
        <v>15852876</v>
      </c>
      <c r="G351" s="74" t="n">
        <v>8398457.75000001</v>
      </c>
      <c r="H351" s="74" t="n">
        <v>7476578.99999999</v>
      </c>
    </row>
    <row r="352" customFormat="false" ht="12.75" hidden="false" customHeight="false" outlineLevel="0" collapsed="false">
      <c r="C352" s="74" t="n">
        <v>970.66</v>
      </c>
      <c r="D352" s="74" t="n">
        <v>1009.552</v>
      </c>
      <c r="E352" s="74" t="n">
        <v>922.72</v>
      </c>
      <c r="F352" s="74" t="n">
        <v>34754708.2499999</v>
      </c>
      <c r="G352" s="74" t="n">
        <v>18586855.25</v>
      </c>
      <c r="H352" s="74" t="n">
        <v>16242893</v>
      </c>
    </row>
    <row r="353" customFormat="false" ht="12.75" hidden="false" customHeight="false" outlineLevel="0" collapsed="false">
      <c r="C353" s="74" t="n">
        <v>1400.14</v>
      </c>
      <c r="D353" s="74" t="n">
        <v>1453.841</v>
      </c>
      <c r="E353" s="74" t="n">
        <v>1343.02</v>
      </c>
      <c r="F353" s="74" t="n">
        <v>53146237.0000001</v>
      </c>
      <c r="G353" s="74" t="n">
        <v>28346313</v>
      </c>
      <c r="H353" s="74" t="n">
        <v>24850833.75</v>
      </c>
    </row>
    <row r="354" customFormat="false" ht="12.75" hidden="false" customHeight="false" outlineLevel="0" collapsed="false">
      <c r="C354" s="74" t="n">
        <v>1909.5</v>
      </c>
      <c r="D354" s="74" t="n">
        <v>1973.608</v>
      </c>
      <c r="E354" s="74" t="n">
        <v>1853.65</v>
      </c>
      <c r="F354" s="74" t="n">
        <v>74490856.2500001</v>
      </c>
      <c r="G354" s="74" t="n">
        <v>39508795.75</v>
      </c>
      <c r="H354" s="74" t="n">
        <v>35010458.75</v>
      </c>
    </row>
    <row r="355" customFormat="false" ht="12.75" hidden="false" customHeight="false" outlineLevel="0" collapsed="false">
      <c r="C355" s="74" t="n">
        <v>2483.45</v>
      </c>
      <c r="D355" s="74" t="n">
        <v>2548.8</v>
      </c>
      <c r="E355" s="74" t="n">
        <v>2407.3</v>
      </c>
      <c r="F355" s="74" t="n">
        <v>98587383.0000001</v>
      </c>
      <c r="G355" s="74" t="n">
        <v>51952649.75</v>
      </c>
      <c r="H355" s="74" t="n">
        <v>46635303.5</v>
      </c>
    </row>
    <row r="356" customFormat="false" ht="12.75" hidden="false" customHeight="false" outlineLevel="0" collapsed="false">
      <c r="C356" s="74" t="n">
        <v>3171.64</v>
      </c>
      <c r="D356" s="74" t="n">
        <v>3261.426</v>
      </c>
      <c r="E356" s="74" t="n">
        <v>3087.36</v>
      </c>
      <c r="F356" s="74" t="n">
        <v>126688244.25</v>
      </c>
      <c r="G356" s="74" t="n">
        <v>66589337</v>
      </c>
      <c r="H356" s="74" t="n">
        <v>60138066.7500001</v>
      </c>
    </row>
    <row r="357" customFormat="false" ht="12.75" hidden="false" customHeight="false" outlineLevel="0" collapsed="false">
      <c r="C357" s="74" t="n">
        <v>4076.8</v>
      </c>
      <c r="D357" s="74" t="n">
        <v>4177.82500000001</v>
      </c>
      <c r="E357" s="74" t="n">
        <v>4012.06</v>
      </c>
      <c r="F357" s="74" t="n">
        <v>162939345</v>
      </c>
      <c r="G357" s="74" t="n">
        <v>85404024.25</v>
      </c>
      <c r="H357" s="74" t="n">
        <v>77454020.4999999</v>
      </c>
    </row>
    <row r="358" customFormat="false" ht="12.75" hidden="false" customHeight="false" outlineLevel="0" collapsed="false">
      <c r="C358" s="74" t="n">
        <v>4968.93</v>
      </c>
      <c r="D358" s="74" t="n">
        <v>5203.04199999999</v>
      </c>
      <c r="E358" s="74" t="n">
        <v>4792.32</v>
      </c>
      <c r="F358" s="74" t="n">
        <v>206663339</v>
      </c>
      <c r="G358" s="74" t="n">
        <v>108317052</v>
      </c>
      <c r="H358" s="74" t="n">
        <v>98982118.25</v>
      </c>
    </row>
    <row r="359" customFormat="false" ht="12.75" hidden="false" customHeight="false" outlineLevel="0" collapsed="false">
      <c r="C359" s="74" t="n">
        <v>7176.84</v>
      </c>
      <c r="D359" s="74" t="n">
        <v>7577.24599999999</v>
      </c>
      <c r="E359" s="74" t="n">
        <v>6851.9</v>
      </c>
      <c r="F359" s="74" t="n">
        <v>268866764</v>
      </c>
      <c r="G359" s="74" t="n">
        <v>144372741.75</v>
      </c>
      <c r="H359" s="74" t="n">
        <v>124681271.75</v>
      </c>
    </row>
    <row r="360" customFormat="false" ht="12.75" hidden="false" customHeight="false" outlineLevel="0" collapsed="false">
      <c r="C360" s="74" t="n">
        <v>23280.08</v>
      </c>
      <c r="D360" s="74" t="n">
        <v>23280.08</v>
      </c>
      <c r="E360" s="74" t="n">
        <v>21795.57</v>
      </c>
      <c r="F360" s="74" t="n">
        <v>445840492.750001</v>
      </c>
      <c r="G360" s="74" t="n">
        <v>238059863.75</v>
      </c>
      <c r="H360" s="74" t="n">
        <v>206822610</v>
      </c>
    </row>
    <row r="361" customFormat="false" ht="12.75" hidden="false" customHeight="false" outlineLevel="0" collapsed="false">
      <c r="C361" s="76" t="n">
        <v>449675</v>
      </c>
      <c r="D361" s="76" t="n">
        <v>230500</v>
      </c>
      <c r="E361" s="76" t="n">
        <v>219175</v>
      </c>
      <c r="F361" s="52" t="n">
        <v>1487830245.5</v>
      </c>
      <c r="G361" s="52" t="n">
        <v>789536090.25</v>
      </c>
      <c r="H361" s="52" t="n">
        <v>698294155.25</v>
      </c>
    </row>
  </sheetData>
  <mergeCells count="6">
    <mergeCell ref="A4:I4"/>
    <mergeCell ref="A6:I6"/>
    <mergeCell ref="K6:R6"/>
    <mergeCell ref="C223:L223"/>
    <mergeCell ref="C224:G224"/>
    <mergeCell ref="H224:L224"/>
  </mergeCells>
  <conditionalFormatting sqref="B10:I20">
    <cfRule type="expression" priority="2" aboveAverage="0" equalAverage="0" bottom="0" percent="0" rank="0" text="" dxfId="5">
      <formula>AND(#REF!&gt;=500,#REF!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9.56"/>
    <col collapsed="false" customWidth="true" hidden="false" outlineLevel="0" max="2" min="2" style="19" width="13.28"/>
    <col collapsed="false" customWidth="true" hidden="false" outlineLevel="0" max="3" min="3" style="19" width="15.41"/>
    <col collapsed="false" customWidth="true" hidden="false" outlineLevel="0" max="4" min="4" style="19" width="10.13"/>
    <col collapsed="false" customWidth="true" hidden="false" outlineLevel="0" max="5" min="5" style="19" width="12.85"/>
    <col collapsed="false" customWidth="true" hidden="false" outlineLevel="0" max="6" min="6" style="19" width="10.71"/>
    <col collapsed="false" customWidth="false" hidden="false" outlineLevel="0" max="7" min="7" style="19" width="11.42"/>
    <col collapsed="false" customWidth="true" hidden="false" outlineLevel="0" max="8" min="8" style="19" width="13.7"/>
    <col collapsed="false" customWidth="false" hidden="false" outlineLevel="0" max="10" min="9" style="19" width="11.42"/>
    <col collapsed="false" customWidth="true" hidden="false" outlineLevel="0" max="11" min="11" style="19" width="13.56"/>
    <col collapsed="false" customWidth="false" hidden="false" outlineLevel="0" max="12" min="12" style="19" width="11.42"/>
    <col collapsed="false" customWidth="true" hidden="false" outlineLevel="0" max="13" min="13" style="19" width="10.41"/>
    <col collapsed="false" customWidth="false" hidden="false" outlineLevel="0" max="257" min="14" style="19" width="11.42"/>
  </cols>
  <sheetData>
    <row r="1" customFormat="false" ht="29.25" hidden="false" customHeight="true" outlineLevel="0" collapsed="false">
      <c r="K1" s="20" t="s">
        <v>18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.75" hidden="false" customHeight="false" outlineLevel="0" collapsed="false">
      <c r="A5" s="95"/>
      <c r="B5" s="95"/>
    </row>
    <row r="6" customFormat="false" ht="21" hidden="false" customHeight="true" outlineLevel="0" collapsed="false">
      <c r="A6" s="106" t="s">
        <v>8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4.25" hidden="false" customHeight="true" outlineLevel="0" collapsed="false">
      <c r="A7" s="29"/>
      <c r="B7" s="107"/>
      <c r="C7" s="107"/>
      <c r="D7" s="107"/>
      <c r="E7" s="107"/>
    </row>
    <row r="8" s="34" customFormat="true" ht="27" hidden="false" customHeight="true" outlineLevel="0" collapsed="false">
      <c r="A8" s="108"/>
      <c r="B8" s="82" t="s">
        <v>81</v>
      </c>
      <c r="C8" s="82"/>
      <c r="D8" s="82"/>
      <c r="E8" s="82" t="s">
        <v>82</v>
      </c>
      <c r="F8" s="82"/>
      <c r="G8" s="82"/>
      <c r="H8" s="82" t="s">
        <v>83</v>
      </c>
      <c r="I8" s="82"/>
      <c r="J8" s="82"/>
      <c r="K8" s="82" t="s">
        <v>84</v>
      </c>
      <c r="L8" s="82"/>
      <c r="M8" s="82"/>
    </row>
    <row r="9" s="34" customFormat="true" ht="12.75" hidden="false" customHeight="false" outlineLevel="0" collapsed="false">
      <c r="A9" s="108"/>
      <c r="B9" s="35" t="s">
        <v>20</v>
      </c>
      <c r="C9" s="35" t="s">
        <v>21</v>
      </c>
      <c r="D9" s="35" t="s">
        <v>22</v>
      </c>
      <c r="E9" s="35" t="s">
        <v>20</v>
      </c>
      <c r="F9" s="35" t="s">
        <v>21</v>
      </c>
      <c r="G9" s="35" t="s">
        <v>22</v>
      </c>
      <c r="H9" s="35" t="s">
        <v>20</v>
      </c>
      <c r="I9" s="35" t="s">
        <v>21</v>
      </c>
      <c r="J9" s="35" t="s">
        <v>22</v>
      </c>
      <c r="K9" s="35" t="s">
        <v>20</v>
      </c>
      <c r="L9" s="35" t="s">
        <v>21</v>
      </c>
      <c r="M9" s="35" t="s">
        <v>22</v>
      </c>
    </row>
    <row r="10" s="97" customFormat="true" ht="12.75" hidden="false" customHeight="false" outlineLevel="0" collapsed="false">
      <c r="A10" s="10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2.75" hidden="false" customHeight="false" outlineLevel="0" collapsed="false">
      <c r="A11" s="37" t="s">
        <v>85</v>
      </c>
      <c r="B11" s="99" t="n">
        <v>145450</v>
      </c>
      <c r="C11" s="99" t="n">
        <v>72850</v>
      </c>
      <c r="D11" s="99" t="n">
        <v>72600</v>
      </c>
      <c r="E11" s="110" t="n">
        <v>2.52074261822751</v>
      </c>
      <c r="F11" s="110" t="n">
        <v>2.29573547833075</v>
      </c>
      <c r="G11" s="110" t="n">
        <v>2.79569478406531</v>
      </c>
      <c r="H11" s="111" t="n">
        <v>1.47507734616707</v>
      </c>
      <c r="I11" s="111" t="n">
        <v>1.39464653397392</v>
      </c>
      <c r="J11" s="111" t="n">
        <v>1.55578512396694</v>
      </c>
      <c r="K11" s="111" t="n">
        <v>5.33383751575569</v>
      </c>
      <c r="L11" s="111" t="n">
        <v>5.65803019903912</v>
      </c>
      <c r="M11" s="111" t="n">
        <v>5.008528466483</v>
      </c>
    </row>
    <row r="12" customFormat="false" ht="12.75" hidden="false" customHeight="false" outlineLevel="0" collapsed="false">
      <c r="A12" s="37" t="s">
        <v>86</v>
      </c>
      <c r="B12" s="99" t="n">
        <v>157675</v>
      </c>
      <c r="C12" s="99" t="n">
        <v>58025</v>
      </c>
      <c r="D12" s="99" t="n">
        <v>99650</v>
      </c>
      <c r="E12" s="110" t="n">
        <v>2.73260977881762</v>
      </c>
      <c r="F12" s="110" t="n">
        <v>1.82855252066083</v>
      </c>
      <c r="G12" s="110" t="n">
        <v>3.83734139438166</v>
      </c>
      <c r="H12" s="111" t="n">
        <v>1.62628825114952</v>
      </c>
      <c r="I12" s="111" t="n">
        <v>1.41792330891857</v>
      </c>
      <c r="J12" s="111" t="n">
        <v>1.74761665830406</v>
      </c>
      <c r="K12" s="111" t="n">
        <v>4.69736800380527</v>
      </c>
      <c r="L12" s="111" t="n">
        <v>5.36438316817465</v>
      </c>
      <c r="M12" s="111" t="n">
        <v>4.30897307242014</v>
      </c>
    </row>
    <row r="13" customFormat="false" ht="12.75" hidden="false" customHeight="false" outlineLevel="0" collapsed="false">
      <c r="A13" s="37" t="s">
        <v>87</v>
      </c>
      <c r="B13" s="99" t="n">
        <v>137775</v>
      </c>
      <c r="C13" s="99" t="n">
        <v>92050</v>
      </c>
      <c r="D13" s="99" t="n">
        <v>45725</v>
      </c>
      <c r="E13" s="110" t="n">
        <v>2.38772990186521</v>
      </c>
      <c r="F13" s="110" t="n">
        <v>2.90078861743782</v>
      </c>
      <c r="G13" s="110" t="n">
        <v>1.76078710745711</v>
      </c>
      <c r="H13" s="111" t="n">
        <v>1.64398475775721</v>
      </c>
      <c r="I13" s="111" t="n">
        <v>1.65507876154264</v>
      </c>
      <c r="J13" s="111" t="n">
        <v>1.62165117550574</v>
      </c>
      <c r="K13" s="111" t="n">
        <v>6.11805479949193</v>
      </c>
      <c r="L13" s="111" t="n">
        <v>6.12446134347276</v>
      </c>
      <c r="M13" s="111" t="n">
        <v>6.10515764534355</v>
      </c>
    </row>
    <row r="14" customFormat="false" ht="12.75" hidden="false" customHeight="false" outlineLevel="0" collapsed="false">
      <c r="A14" s="37" t="s">
        <v>88</v>
      </c>
      <c r="B14" s="99" t="n">
        <v>120675</v>
      </c>
      <c r="C14" s="99" t="n">
        <v>71575</v>
      </c>
      <c r="D14" s="99" t="n">
        <v>49100</v>
      </c>
      <c r="E14" s="110" t="n">
        <v>2.0913758367453</v>
      </c>
      <c r="F14" s="110" t="n">
        <v>2.25555616831192</v>
      </c>
      <c r="G14" s="110" t="n">
        <v>1.89075225754279</v>
      </c>
      <c r="H14" s="111" t="n">
        <v>1.99917132794697</v>
      </c>
      <c r="I14" s="111" t="n">
        <v>2.28676213761788</v>
      </c>
      <c r="J14" s="111" t="n">
        <v>1.57993890020367</v>
      </c>
      <c r="K14" s="111" t="n">
        <v>6.06220564878116</v>
      </c>
      <c r="L14" s="111" t="n">
        <v>6.28563278612178</v>
      </c>
      <c r="M14" s="111" t="n">
        <v>5.73650712830957</v>
      </c>
    </row>
    <row r="15" customFormat="false" ht="12.75" hidden="false" customHeight="false" outlineLevel="0" collapsed="false">
      <c r="A15" s="37" t="s">
        <v>89</v>
      </c>
      <c r="B15" s="99" t="n">
        <v>416850</v>
      </c>
      <c r="C15" s="99" t="n">
        <v>161900</v>
      </c>
      <c r="D15" s="99" t="n">
        <v>254950</v>
      </c>
      <c r="E15" s="110" t="n">
        <v>7.22428023656333</v>
      </c>
      <c r="F15" s="110" t="n">
        <v>5.10198454278309</v>
      </c>
      <c r="G15" s="110" t="n">
        <v>9.81766370795387</v>
      </c>
      <c r="H15" s="111" t="n">
        <v>1.54468034065011</v>
      </c>
      <c r="I15" s="111" t="n">
        <v>1.50478690549722</v>
      </c>
      <c r="J15" s="111" t="n">
        <v>1.57001372818199</v>
      </c>
      <c r="K15" s="111" t="n">
        <v>6.23609012034703</v>
      </c>
      <c r="L15" s="111" t="n">
        <v>6.2146335186329</v>
      </c>
      <c r="M15" s="111" t="n">
        <v>6.24971563051581</v>
      </c>
    </row>
    <row r="16" customFormat="false" ht="12.75" hidden="false" customHeight="false" outlineLevel="0" collapsed="false">
      <c r="A16" s="37" t="s">
        <v>90</v>
      </c>
      <c r="B16" s="99" t="n">
        <v>152950</v>
      </c>
      <c r="C16" s="99" t="n">
        <v>70100</v>
      </c>
      <c r="D16" s="99" t="n">
        <v>82850</v>
      </c>
      <c r="E16" s="110" t="n">
        <v>2.65072247135027</v>
      </c>
      <c r="F16" s="110" t="n">
        <v>2.20907422142739</v>
      </c>
      <c r="G16" s="110" t="n">
        <v>3.1904037583996</v>
      </c>
      <c r="H16" s="111" t="n">
        <v>1.789310232102</v>
      </c>
      <c r="I16" s="111" t="n">
        <v>1.69757489300999</v>
      </c>
      <c r="J16" s="111" t="n">
        <v>1.86692818346409</v>
      </c>
      <c r="K16" s="111" t="n">
        <v>5.72839707965565</v>
      </c>
      <c r="L16" s="111" t="n">
        <v>6.1065501664289</v>
      </c>
      <c r="M16" s="111" t="n">
        <v>5.40843894588614</v>
      </c>
    </row>
    <row r="17" customFormat="false" ht="12.75" hidden="false" customHeight="false" outlineLevel="0" collapsed="false">
      <c r="A17" s="37" t="s">
        <v>91</v>
      </c>
      <c r="B17" s="99" t="n">
        <v>546875</v>
      </c>
      <c r="C17" s="99" t="n">
        <v>122000</v>
      </c>
      <c r="D17" s="99" t="n">
        <v>424875</v>
      </c>
      <c r="E17" s="110" t="n">
        <v>9.47769762353502</v>
      </c>
      <c r="F17" s="110" t="n">
        <v>3.8446084880762</v>
      </c>
      <c r="G17" s="110" t="n">
        <v>16.361168338564</v>
      </c>
      <c r="H17" s="111" t="n">
        <v>1.63675428571428</v>
      </c>
      <c r="I17" s="111" t="n">
        <v>1.54200819672132</v>
      </c>
      <c r="J17" s="111" t="n">
        <v>1.66395998823183</v>
      </c>
      <c r="K17" s="111" t="n">
        <v>5.95264441904762</v>
      </c>
      <c r="L17" s="111" t="n">
        <v>5.6721550546448</v>
      </c>
      <c r="M17" s="111" t="n">
        <v>6.03318505442776</v>
      </c>
    </row>
    <row r="18" customFormat="false" ht="12.75" hidden="false" customHeight="false" outlineLevel="0" collapsed="false">
      <c r="A18" s="37" t="s">
        <v>92</v>
      </c>
      <c r="B18" s="99" t="n">
        <v>1265375</v>
      </c>
      <c r="C18" s="99" t="n">
        <v>1035275</v>
      </c>
      <c r="D18" s="99" t="n">
        <v>230100</v>
      </c>
      <c r="E18" s="110" t="n">
        <v>21.929767552696</v>
      </c>
      <c r="F18" s="110" t="n">
        <v>32.624811905681</v>
      </c>
      <c r="G18" s="110" t="n">
        <v>8.86073512139708</v>
      </c>
      <c r="H18" s="111" t="n">
        <v>1.78261384964932</v>
      </c>
      <c r="I18" s="111" t="n">
        <v>1.78148318079738</v>
      </c>
      <c r="J18" s="111" t="n">
        <v>1.7877009995654</v>
      </c>
      <c r="K18" s="111" t="n">
        <v>6.30581076097337</v>
      </c>
      <c r="L18" s="111" t="n">
        <v>6.394833377605</v>
      </c>
      <c r="M18" s="111" t="n">
        <v>5.90527669129363</v>
      </c>
    </row>
    <row r="19" customFormat="false" ht="12.75" hidden="false" customHeight="false" outlineLevel="0" collapsed="false">
      <c r="A19" s="37" t="s">
        <v>93</v>
      </c>
      <c r="B19" s="99" t="n">
        <v>697900</v>
      </c>
      <c r="C19" s="99" t="n">
        <v>398825</v>
      </c>
      <c r="D19" s="99" t="n">
        <v>299075</v>
      </c>
      <c r="E19" s="110" t="n">
        <v>12.0950585992505</v>
      </c>
      <c r="F19" s="110" t="n">
        <v>12.5682457398114</v>
      </c>
      <c r="G19" s="110" t="n">
        <v>11.5168377072222</v>
      </c>
      <c r="H19" s="111" t="n">
        <v>1.74473420260782</v>
      </c>
      <c r="I19" s="111" t="n">
        <v>1.74186673352975</v>
      </c>
      <c r="J19" s="111" t="n">
        <v>1.74855805399984</v>
      </c>
      <c r="K19" s="111" t="n">
        <v>5.86331613889286</v>
      </c>
      <c r="L19" s="111" t="n">
        <v>5.78345347792473</v>
      </c>
      <c r="M19" s="111" t="n">
        <v>5.96981526372985</v>
      </c>
    </row>
    <row r="20" customFormat="false" ht="12.75" hidden="false" customHeight="false" outlineLevel="0" collapsed="false">
      <c r="A20" s="37" t="s">
        <v>94</v>
      </c>
      <c r="B20" s="99" t="n">
        <v>2045175</v>
      </c>
      <c r="C20" s="99" t="n">
        <v>1007450</v>
      </c>
      <c r="D20" s="99" t="n">
        <v>1037725</v>
      </c>
      <c r="E20" s="110" t="n">
        <v>35.4442061480471</v>
      </c>
      <c r="F20" s="110" t="n">
        <v>31.7479575517407</v>
      </c>
      <c r="G20" s="110" t="n">
        <v>39.9609141844928</v>
      </c>
      <c r="H20" s="111" t="n">
        <v>1.7109293825712</v>
      </c>
      <c r="I20" s="111" t="n">
        <v>1.72234354062234</v>
      </c>
      <c r="J20" s="111" t="n">
        <v>1.69984822568599</v>
      </c>
      <c r="K20" s="111" t="n">
        <v>6.01758193064157</v>
      </c>
      <c r="L20" s="111" t="n">
        <v>6.00677287541148</v>
      </c>
      <c r="M20" s="111" t="n">
        <v>6.02807563821503</v>
      </c>
    </row>
    <row r="21" customFormat="false" ht="12.75" hidden="false" customHeight="false" outlineLevel="0" collapsed="false">
      <c r="A21" s="37" t="s">
        <v>95</v>
      </c>
      <c r="B21" s="99" t="n">
        <v>2425</v>
      </c>
      <c r="C21" s="99" t="n">
        <v>1475</v>
      </c>
      <c r="D21" s="99" t="n">
        <v>950</v>
      </c>
      <c r="E21" s="110" t="n">
        <v>0.042026819176361</v>
      </c>
      <c r="F21" s="110" t="n">
        <v>0.0464819468845278</v>
      </c>
      <c r="G21" s="110" t="n">
        <v>0.0365827829870805</v>
      </c>
      <c r="H21" s="111" t="n">
        <v>1.18556701030928</v>
      </c>
      <c r="I21" s="111" t="n">
        <v>1.25423728813559</v>
      </c>
      <c r="J21" s="111" t="n">
        <v>1.07894736842105</v>
      </c>
      <c r="K21" s="111" t="n">
        <v>5.24432989690722</v>
      </c>
      <c r="L21" s="111" t="n">
        <v>5.93333333333334</v>
      </c>
      <c r="M21" s="111" t="n">
        <v>4.17456140350877</v>
      </c>
    </row>
    <row r="22" customFormat="false" ht="12.75" hidden="false" customHeight="false" outlineLevel="0" collapsed="false">
      <c r="A22" s="37" t="s">
        <v>96</v>
      </c>
      <c r="B22" s="99" t="n">
        <v>213625</v>
      </c>
      <c r="C22" s="99" t="n">
        <v>162325</v>
      </c>
      <c r="D22" s="99" t="n">
        <v>51300</v>
      </c>
      <c r="E22" s="110" t="n">
        <v>3.70225948311345</v>
      </c>
      <c r="F22" s="110" t="n">
        <v>5.1153776461227</v>
      </c>
      <c r="G22" s="110" t="n">
        <v>1.97547028130235</v>
      </c>
      <c r="H22" s="111" t="n">
        <v>7.87630193095379</v>
      </c>
      <c r="I22" s="111" t="n">
        <v>7.89249961497</v>
      </c>
      <c r="J22" s="111" t="n">
        <v>7.82504873294348</v>
      </c>
      <c r="K22" s="111" t="n">
        <v>2.63219426565242</v>
      </c>
      <c r="L22" s="111" t="n">
        <v>2.50936393038656</v>
      </c>
      <c r="M22" s="111" t="n">
        <v>3.02085769980507</v>
      </c>
    </row>
    <row r="23" customFormat="false" ht="12.75" hidden="false" customHeight="false" outlineLevel="0" collapsed="false">
      <c r="A23" s="43"/>
      <c r="B23" s="112"/>
      <c r="C23" s="113"/>
      <c r="D23" s="113"/>
      <c r="E23" s="113"/>
      <c r="F23" s="113"/>
      <c r="G23" s="114"/>
      <c r="H23" s="114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115"/>
      <c r="B24" s="116"/>
      <c r="C24" s="116"/>
      <c r="D24" s="116"/>
      <c r="E24" s="116"/>
      <c r="F24" s="117"/>
      <c r="G24" s="117"/>
      <c r="H24" s="28"/>
      <c r="I24" s="28"/>
      <c r="J24" s="28"/>
    </row>
    <row r="25" customFormat="false" ht="12.75" hidden="false" customHeight="false" outlineLevel="0" collapsed="false">
      <c r="A25" s="48" t="s">
        <v>97</v>
      </c>
    </row>
    <row r="27" customFormat="false" ht="12.75" hidden="false" customHeight="false" outlineLevel="0" collapsed="false">
      <c r="A27" s="46" t="s">
        <v>38</v>
      </c>
    </row>
    <row r="29" customFormat="false" ht="15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9"/>
      <c r="M29" s="119"/>
    </row>
    <row r="30" customFormat="false" ht="15.75" hidden="false" customHeight="false" outlineLevel="0" collapsed="false">
      <c r="A30" s="78"/>
    </row>
    <row r="31" customFormat="false" ht="12.75" hidden="false" customHeight="false" outlineLevel="0" collapsed="false">
      <c r="C31" s="120"/>
      <c r="D31" s="120"/>
      <c r="E31" s="120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52" t="n">
        <v>8300</v>
      </c>
      <c r="D232" s="52" t="n">
        <v>388.027075803213</v>
      </c>
      <c r="E232" s="52" t="n">
        <v>38647496.75</v>
      </c>
      <c r="F232" s="52" t="n">
        <v>2198.14853664659</v>
      </c>
      <c r="G232" s="52" t="n">
        <v>218935594.25</v>
      </c>
      <c r="H232" s="52" t="n">
        <v>7900</v>
      </c>
      <c r="I232" s="52" t="n">
        <v>357.769037447257</v>
      </c>
      <c r="J232" s="52" t="n">
        <v>33916504.75</v>
      </c>
      <c r="K232" s="52" t="n">
        <v>1218.09617616034</v>
      </c>
      <c r="L232" s="65" t="n">
        <v>115475517.5</v>
      </c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50</v>
      </c>
      <c r="D233" s="52" t="n">
        <v>349.531666666667</v>
      </c>
      <c r="E233" s="52" t="n">
        <v>209719</v>
      </c>
      <c r="F233" s="52" t="n">
        <v>1166.53708333333</v>
      </c>
      <c r="G233" s="52" t="n">
        <v>699922.25</v>
      </c>
      <c r="H233" s="52" t="n">
        <v>450</v>
      </c>
      <c r="I233" s="52" t="n">
        <v>367.656157407407</v>
      </c>
      <c r="J233" s="52" t="n">
        <v>1985343.25</v>
      </c>
      <c r="K233" s="52" t="n">
        <v>588.573842592593</v>
      </c>
      <c r="L233" s="65" t="n">
        <v>3178298.75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550</v>
      </c>
      <c r="D234" s="52" t="n">
        <v>455.011515151515</v>
      </c>
      <c r="E234" s="52" t="n">
        <v>3003076</v>
      </c>
      <c r="F234" s="52" t="n">
        <v>781.751060606061</v>
      </c>
      <c r="G234" s="52" t="n">
        <v>5159557</v>
      </c>
      <c r="H234" s="52" t="n">
        <v>2750</v>
      </c>
      <c r="I234" s="52" t="n">
        <v>419.845507575758</v>
      </c>
      <c r="J234" s="52" t="n">
        <v>13854901.75</v>
      </c>
      <c r="K234" s="52" t="n">
        <v>736.280212121212</v>
      </c>
      <c r="L234" s="65" t="n">
        <v>24297247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6300</v>
      </c>
      <c r="D235" s="52" t="n">
        <v>408.999302248677</v>
      </c>
      <c r="E235" s="52" t="n">
        <v>30920347.25</v>
      </c>
      <c r="F235" s="52" t="n">
        <v>2379.14599206349</v>
      </c>
      <c r="G235" s="52" t="n">
        <v>179863437</v>
      </c>
      <c r="H235" s="52" t="n">
        <v>4150</v>
      </c>
      <c r="I235" s="52" t="n">
        <v>336.019939759036</v>
      </c>
      <c r="J235" s="52" t="n">
        <v>16733793</v>
      </c>
      <c r="K235" s="52" t="n">
        <v>1486.56731927711</v>
      </c>
      <c r="L235" s="65" t="n">
        <v>74031052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1400</v>
      </c>
      <c r="D236" s="52" t="n">
        <v>268.711577380952</v>
      </c>
      <c r="E236" s="52" t="n">
        <v>4514354.5</v>
      </c>
      <c r="F236" s="52" t="n">
        <v>1976.94511904762</v>
      </c>
      <c r="G236" s="52" t="n">
        <v>33212678</v>
      </c>
      <c r="H236" s="52" t="n">
        <v>550</v>
      </c>
      <c r="I236" s="52" t="n">
        <v>203.404053030303</v>
      </c>
      <c r="J236" s="52" t="n">
        <v>1342466.75</v>
      </c>
      <c r="K236" s="52" t="n">
        <v>2116.50291666667</v>
      </c>
      <c r="L236" s="65" t="n">
        <v>13968919.2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8225</v>
      </c>
      <c r="D237" s="52" t="n">
        <v>387.300164640324</v>
      </c>
      <c r="E237" s="52" t="n">
        <v>38226526.25</v>
      </c>
      <c r="F237" s="52" t="n">
        <v>2213.04436170213</v>
      </c>
      <c r="G237" s="52" t="n">
        <v>218427478.5</v>
      </c>
      <c r="H237" s="52" t="n">
        <v>7550</v>
      </c>
      <c r="I237" s="52" t="n">
        <v>363.230339403973</v>
      </c>
      <c r="J237" s="52" t="n">
        <v>32908668.75</v>
      </c>
      <c r="K237" s="52" t="n">
        <v>1251.73923289183</v>
      </c>
      <c r="L237" s="65" t="n">
        <v>113407574.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11">
    <mergeCell ref="A4:M4"/>
    <mergeCell ref="A6:M6"/>
    <mergeCell ref="A8:A9"/>
    <mergeCell ref="B8:D8"/>
    <mergeCell ref="E8:G8"/>
    <mergeCell ref="H8:J8"/>
    <mergeCell ref="K8:M8"/>
    <mergeCell ref="A29:K29"/>
    <mergeCell ref="C229:L229"/>
    <mergeCell ref="C230:G230"/>
    <mergeCell ref="H230:L230"/>
  </mergeCells>
  <conditionalFormatting sqref="E11:M22">
    <cfRule type="expression" priority="2" aboveAverage="0" equalAverage="0" bottom="0" percent="0" rank="0" text="" dxfId="6">
      <formula>AND($B11&gt;=500,$B11&lt;=1225)</formula>
    </cfRule>
  </conditionalFormatting>
  <conditionalFormatting sqref="B11:D22">
    <cfRule type="expression" priority="3" aboveAverage="0" equalAverage="0" bottom="0" percent="0" rank="0" text="" dxfId="7">
      <formula>AND(B11&gt;=500,B11&lt;=1225)</formula>
    </cfRule>
  </conditionalFormatting>
  <hyperlinks>
    <hyperlink ref="K1" location="Índice!B14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15.99"/>
    <col collapsed="false" customWidth="true" hidden="false" outlineLevel="0" max="3" min="3" style="19" width="17.56"/>
    <col collapsed="false" customWidth="true" hidden="false" outlineLevel="0" max="6" min="4" style="19" width="21.28"/>
    <col collapsed="false" customWidth="true" hidden="false" outlineLevel="0" max="7" min="7" style="19" width="27.7"/>
    <col collapsed="false" customWidth="true" hidden="false" outlineLevel="0" max="8" min="8" style="19" width="8.56"/>
    <col collapsed="false" customWidth="true" hidden="false" outlineLevel="0" max="10" min="9" style="19" width="10.99"/>
    <col collapsed="false" customWidth="true" hidden="false" outlineLevel="0" max="11" min="11" style="19" width="13.41"/>
    <col collapsed="false" customWidth="true" hidden="false" outlineLevel="0" max="12" min="12" style="19" width="15.99"/>
    <col collapsed="false" customWidth="true" hidden="false" outlineLevel="0" max="13" min="13" style="19" width="13.99"/>
    <col collapsed="false" customWidth="false" hidden="false" outlineLevel="0" max="257" min="14" style="19" width="11.42"/>
  </cols>
  <sheetData>
    <row r="1" customFormat="false" ht="37.5" hidden="false" customHeight="true" outlineLevel="0" collapsed="false">
      <c r="G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28"/>
      <c r="I4" s="28"/>
      <c r="J4" s="28"/>
    </row>
    <row r="5" s="28" customFormat="true" ht="13.5" hidden="false" customHeight="true" outlineLevel="0" collapsed="false">
      <c r="A5" s="33"/>
      <c r="B5" s="33"/>
      <c r="C5" s="33"/>
      <c r="D5" s="33"/>
      <c r="E5" s="33"/>
      <c r="F5" s="33"/>
      <c r="G5" s="121"/>
    </row>
    <row r="6" customFormat="false" ht="37.5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122"/>
      <c r="B7" s="122"/>
      <c r="C7" s="123" t="s">
        <v>98</v>
      </c>
      <c r="D7" s="124" t="s">
        <v>99</v>
      </c>
      <c r="E7" s="124"/>
      <c r="F7" s="124"/>
      <c r="G7" s="82" t="s">
        <v>84</v>
      </c>
    </row>
    <row r="8" s="126" customFormat="true" ht="43.5" hidden="false" customHeight="true" outlineLevel="0" collapsed="false">
      <c r="A8" s="122"/>
      <c r="B8" s="122"/>
      <c r="C8" s="123"/>
      <c r="D8" s="82" t="s">
        <v>100</v>
      </c>
      <c r="E8" s="82" t="s">
        <v>101</v>
      </c>
      <c r="F8" s="125" t="s">
        <v>102</v>
      </c>
      <c r="G8" s="82"/>
    </row>
    <row r="10" customFormat="false" ht="12.75" hidden="false" customHeight="false" outlineLevel="0" collapsed="false">
      <c r="A10" s="127" t="s">
        <v>20</v>
      </c>
      <c r="B10" s="127"/>
      <c r="C10" s="128"/>
      <c r="D10" s="128"/>
      <c r="E10" s="128"/>
      <c r="F10" s="128"/>
      <c r="G10" s="128"/>
    </row>
    <row r="11" customFormat="false" ht="12.75" hidden="false" customHeight="false" outlineLevel="0" collapsed="false">
      <c r="A11" s="129" t="s">
        <v>103</v>
      </c>
      <c r="B11" s="129"/>
      <c r="C11" s="130" t="n">
        <v>5770125</v>
      </c>
      <c r="D11" s="131" t="n">
        <v>74.5079179393859</v>
      </c>
      <c r="E11" s="131" t="n">
        <v>74.6968219925902</v>
      </c>
      <c r="F11" s="131" t="n">
        <v>44.1684538896476</v>
      </c>
      <c r="G11" s="131" t="n">
        <v>6.02688142226848</v>
      </c>
    </row>
    <row r="12" customFormat="false" ht="12.75" hidden="false" customHeight="false" outlineLevel="0" collapsed="false">
      <c r="A12" s="132"/>
      <c r="B12" s="38"/>
      <c r="C12" s="130"/>
      <c r="D12" s="131"/>
      <c r="E12" s="131"/>
      <c r="F12" s="131"/>
      <c r="G12" s="131"/>
    </row>
    <row r="13" customFormat="false" ht="12.75" hidden="false" customHeight="true" outlineLevel="0" collapsed="false">
      <c r="A13" s="133" t="s">
        <v>21</v>
      </c>
      <c r="B13" s="133"/>
      <c r="C13" s="130"/>
      <c r="D13" s="131"/>
      <c r="E13" s="131"/>
      <c r="F13" s="131"/>
      <c r="G13" s="131"/>
    </row>
    <row r="14" customFormat="false" ht="12.75" hidden="false" customHeight="false" outlineLevel="0" collapsed="false">
      <c r="A14" s="129" t="s">
        <v>103</v>
      </c>
      <c r="B14" s="129"/>
      <c r="C14" s="130" t="n">
        <v>3173275</v>
      </c>
      <c r="D14" s="131" t="n">
        <v>74.432565724685</v>
      </c>
      <c r="E14" s="131" t="n">
        <v>74.8091482774103</v>
      </c>
      <c r="F14" s="131" t="n">
        <v>44.196453191104</v>
      </c>
      <c r="G14" s="131" t="n">
        <v>6.06887994264604</v>
      </c>
    </row>
    <row r="15" customFormat="false" ht="12.75" hidden="false" customHeight="false" outlineLevel="0" collapsed="false">
      <c r="A15" s="129" t="s">
        <v>104</v>
      </c>
      <c r="B15" s="129"/>
      <c r="C15" s="130" t="n">
        <v>565650</v>
      </c>
      <c r="D15" s="131" t="n">
        <v>76.6905330151152</v>
      </c>
      <c r="E15" s="131" t="n">
        <v>77.9589852382212</v>
      </c>
      <c r="F15" s="131" t="n">
        <v>50.4817466631306</v>
      </c>
      <c r="G15" s="131" t="n">
        <v>4.58490085152775</v>
      </c>
    </row>
    <row r="16" customFormat="false" ht="12.75" hidden="false" customHeight="false" outlineLevel="0" collapsed="false">
      <c r="A16" s="129" t="s">
        <v>105</v>
      </c>
      <c r="B16" s="129"/>
      <c r="C16" s="130" t="n">
        <v>1393125</v>
      </c>
      <c r="D16" s="131" t="n">
        <v>77.3728129205933</v>
      </c>
      <c r="E16" s="131" t="n">
        <v>79.2624495289362</v>
      </c>
      <c r="F16" s="131" t="n">
        <v>49.5702108568862</v>
      </c>
      <c r="G16" s="131" t="n">
        <v>5.58023508299691</v>
      </c>
    </row>
    <row r="17" customFormat="false" ht="12.75" hidden="false" customHeight="false" outlineLevel="0" collapsed="false">
      <c r="A17" s="129" t="s">
        <v>106</v>
      </c>
      <c r="B17" s="129"/>
      <c r="C17" s="130" t="n">
        <v>1183325</v>
      </c>
      <c r="D17" s="131" t="n">
        <v>71.2716286734415</v>
      </c>
      <c r="E17" s="131" t="n">
        <v>68.3011852196148</v>
      </c>
      <c r="F17" s="131" t="n">
        <v>35.8079986478776</v>
      </c>
      <c r="G17" s="131" t="n">
        <v>7.31214374749116</v>
      </c>
    </row>
    <row r="18" customFormat="false" ht="12.75" hidden="false" customHeight="false" outlineLevel="0" collapsed="false">
      <c r="A18" s="129" t="s">
        <v>107</v>
      </c>
      <c r="B18" s="129"/>
      <c r="C18" s="130" t="n">
        <v>31175</v>
      </c>
      <c r="D18" s="131" t="n">
        <v>22.0529270248597</v>
      </c>
      <c r="E18" s="131" t="n">
        <v>65.6776263031275</v>
      </c>
      <c r="F18" s="131" t="n">
        <v>8.42020850040095</v>
      </c>
      <c r="G18" s="131" t="n">
        <v>7.63972199946538</v>
      </c>
    </row>
    <row r="19" customFormat="false" ht="12.75" hidden="false" customHeight="false" outlineLevel="0" collapsed="false">
      <c r="A19" s="133"/>
      <c r="B19" s="38"/>
      <c r="C19" s="130"/>
      <c r="D19" s="131"/>
      <c r="E19" s="131"/>
      <c r="F19" s="131"/>
      <c r="G19" s="131"/>
    </row>
    <row r="20" customFormat="false" ht="12.75" hidden="false" customHeight="true" outlineLevel="0" collapsed="false">
      <c r="A20" s="133" t="s">
        <v>22</v>
      </c>
      <c r="B20" s="133"/>
      <c r="C20" s="130"/>
      <c r="D20" s="131"/>
      <c r="E20" s="131"/>
      <c r="F20" s="131"/>
      <c r="G20" s="131"/>
    </row>
    <row r="21" customFormat="false" ht="12.75" hidden="false" customHeight="false" outlineLevel="0" collapsed="false">
      <c r="A21" s="129" t="s">
        <v>103</v>
      </c>
      <c r="B21" s="129"/>
      <c r="C21" s="130" t="n">
        <v>2596850</v>
      </c>
      <c r="D21" s="131" t="n">
        <v>74.5999961491805</v>
      </c>
      <c r="E21" s="131" t="n">
        <v>74.5595625469313</v>
      </c>
      <c r="F21" s="131" t="n">
        <v>44.1342395594665</v>
      </c>
      <c r="G21" s="131" t="n">
        <v>5.97556045465336</v>
      </c>
    </row>
    <row r="22" customFormat="false" ht="12.75" hidden="false" customHeight="false" outlineLevel="0" collapsed="false">
      <c r="A22" s="129" t="s">
        <v>104</v>
      </c>
      <c r="B22" s="129"/>
      <c r="C22" s="130" t="n">
        <v>499200</v>
      </c>
      <c r="D22" s="131" t="n">
        <v>79.9629407051279</v>
      </c>
      <c r="E22" s="131" t="n">
        <v>78.7309695512821</v>
      </c>
      <c r="F22" s="131" t="n">
        <v>51.4723557692305</v>
      </c>
      <c r="G22" s="131" t="n">
        <v>4.78876869658121</v>
      </c>
    </row>
    <row r="23" customFormat="false" ht="12.75" hidden="false" customHeight="false" outlineLevel="0" collapsed="false">
      <c r="A23" s="129" t="s">
        <v>105</v>
      </c>
      <c r="B23" s="129"/>
      <c r="C23" s="130" t="n">
        <v>1178950</v>
      </c>
      <c r="D23" s="131" t="n">
        <v>76.7907884134191</v>
      </c>
      <c r="E23" s="131" t="n">
        <v>78.6907841723575</v>
      </c>
      <c r="F23" s="131" t="n">
        <v>47.43203698206</v>
      </c>
      <c r="G23" s="131" t="n">
        <v>5.76609129592715</v>
      </c>
    </row>
    <row r="24" customFormat="false" ht="12.75" hidden="false" customHeight="false" outlineLevel="0" collapsed="false">
      <c r="A24" s="129" t="s">
        <v>106</v>
      </c>
      <c r="B24" s="129"/>
      <c r="C24" s="130" t="n">
        <v>897525</v>
      </c>
      <c r="D24" s="131" t="n">
        <v>69.666583103535</v>
      </c>
      <c r="E24" s="131" t="n">
        <v>66.8365783682907</v>
      </c>
      <c r="F24" s="131" t="n">
        <v>36.4613799058523</v>
      </c>
      <c r="G24" s="131" t="n">
        <v>6.8902314698755</v>
      </c>
    </row>
    <row r="25" customFormat="false" ht="12.75" hidden="false" customHeight="false" outlineLevel="0" collapsed="false">
      <c r="A25" s="129" t="s">
        <v>107</v>
      </c>
      <c r="B25" s="129"/>
      <c r="C25" s="130" t="n">
        <v>21175</v>
      </c>
      <c r="D25" s="131" t="n">
        <v>35.3010625737899</v>
      </c>
      <c r="E25" s="131" t="n">
        <v>73.5537190082644</v>
      </c>
      <c r="F25" s="131" t="n">
        <v>12.7508854781582</v>
      </c>
      <c r="G25" s="131" t="n">
        <v>6.84734356552538</v>
      </c>
    </row>
    <row r="26" customFormat="false" ht="9" hidden="false" customHeight="true" outlineLevel="0" collapsed="false">
      <c r="A26" s="83"/>
      <c r="B26" s="1"/>
      <c r="C26" s="130"/>
      <c r="D26" s="131"/>
      <c r="E26" s="131"/>
      <c r="F26" s="131"/>
      <c r="G26" s="131"/>
    </row>
    <row r="27" customFormat="false" ht="12.75" hidden="false" customHeight="true" outlineLevel="0" collapsed="false">
      <c r="A27" s="133" t="s">
        <v>23</v>
      </c>
      <c r="B27" s="133"/>
      <c r="C27" s="134"/>
      <c r="D27" s="135"/>
      <c r="E27" s="135"/>
      <c r="F27" s="135"/>
      <c r="G27" s="135"/>
    </row>
    <row r="28" customFormat="false" ht="12.75" hidden="false" customHeight="false" outlineLevel="0" collapsed="false">
      <c r="A28" s="129" t="s">
        <v>108</v>
      </c>
      <c r="B28" s="129"/>
      <c r="C28" s="130" t="n">
        <v>4929950</v>
      </c>
      <c r="D28" s="131" t="n">
        <v>74.0834085538398</v>
      </c>
      <c r="E28" s="131" t="n">
        <v>73.8328989137834</v>
      </c>
      <c r="F28" s="131" t="n">
        <v>45.2073550441693</v>
      </c>
      <c r="G28" s="131" t="n">
        <v>6.05753320689527</v>
      </c>
    </row>
    <row r="29" customFormat="false" ht="12.75" hidden="false" customHeight="false" outlineLevel="0" collapsed="false">
      <c r="A29" s="129" t="s">
        <v>109</v>
      </c>
      <c r="B29" s="129"/>
      <c r="C29" s="130" t="n">
        <v>838550</v>
      </c>
      <c r="D29" s="131" t="n">
        <v>77.0019676823088</v>
      </c>
      <c r="E29" s="131" t="n">
        <v>79.789517619701</v>
      </c>
      <c r="F29" s="131" t="n">
        <v>38.1014847057422</v>
      </c>
      <c r="G29" s="131" t="n">
        <v>5.84408403394751</v>
      </c>
    </row>
    <row r="30" customFormat="false" ht="12.75" hidden="false" customHeight="false" outlineLevel="0" collapsed="false">
      <c r="A30" s="129" t="s">
        <v>110</v>
      </c>
      <c r="B30" s="129"/>
      <c r="C30" s="130" t="n">
        <v>1625</v>
      </c>
      <c r="D30" s="131" t="n">
        <v>75.3846153846154</v>
      </c>
      <c r="E30" s="131" t="n">
        <v>67.6923076923077</v>
      </c>
      <c r="F30" s="131" t="n">
        <v>23.0769230769231</v>
      </c>
      <c r="G30" s="131" t="n">
        <v>7.36410256410256</v>
      </c>
      <c r="H30" s="95"/>
    </row>
    <row r="31" customFormat="false" ht="12.75" hidden="false" customHeight="false" outlineLevel="0" collapsed="false">
      <c r="A31" s="136"/>
      <c r="B31" s="43"/>
      <c r="C31" s="137"/>
      <c r="D31" s="43"/>
      <c r="E31" s="43"/>
      <c r="F31" s="43"/>
      <c r="G31" s="43"/>
    </row>
    <row r="33" customFormat="false" ht="12.75" hidden="false" customHeight="false" outlineLevel="0" collapsed="false">
      <c r="A33" s="46" t="s">
        <v>38</v>
      </c>
    </row>
    <row r="34" customFormat="false" ht="12.75" hidden="false" customHeight="false" outlineLevel="0" collapsed="false">
      <c r="A34" s="48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8" customFormat="false" ht="15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</row>
    <row r="187" customFormat="false" ht="12.75" hidden="false" customHeight="false" outlineLevel="0" collapsed="false">
      <c r="B187" s="50" t="s">
        <v>20</v>
      </c>
      <c r="C187" s="51" t="n">
        <v>449675</v>
      </c>
      <c r="D187" s="52" t="n">
        <v>230500</v>
      </c>
      <c r="E187" s="53" t="n">
        <v>285.443271963124</v>
      </c>
      <c r="F187" s="52" t="n">
        <v>789536090.250001</v>
      </c>
      <c r="G187" s="53" t="n">
        <v>1726.70014958424</v>
      </c>
      <c r="H187" s="52" t="n">
        <v>4776052613.75002</v>
      </c>
      <c r="I187" s="52" t="n">
        <v>219175</v>
      </c>
      <c r="J187" s="53" t="n">
        <v>265.500990551689</v>
      </c>
      <c r="K187" s="52" t="n">
        <v>698294155.249999</v>
      </c>
      <c r="L187" s="53" t="n">
        <v>1119.84456570092</v>
      </c>
      <c r="M187" s="52" t="n">
        <v>2945303192.25</v>
      </c>
    </row>
    <row r="188" customFormat="false" ht="12.75" hidden="false" customHeight="false" outlineLevel="0" collapsed="false">
      <c r="B188" s="50" t="s">
        <v>39</v>
      </c>
      <c r="C188" s="51" t="n">
        <v>59725</v>
      </c>
      <c r="D188" s="52" t="n">
        <v>24650</v>
      </c>
      <c r="E188" s="53" t="n">
        <v>536.223528566599</v>
      </c>
      <c r="F188" s="52" t="n">
        <v>158614919.75</v>
      </c>
      <c r="G188" s="53" t="n">
        <v>824.180872210955</v>
      </c>
      <c r="H188" s="52" t="n">
        <v>243792702</v>
      </c>
      <c r="I188" s="52" t="n">
        <v>35075</v>
      </c>
      <c r="J188" s="53" t="n">
        <v>448.523229983368</v>
      </c>
      <c r="K188" s="52" t="n">
        <v>188783427.5</v>
      </c>
      <c r="L188" s="53" t="n">
        <v>505.593117723926</v>
      </c>
      <c r="M188" s="52" t="n">
        <v>212804143.25</v>
      </c>
    </row>
    <row r="189" customFormat="false" ht="12.75" hidden="false" customHeight="false" outlineLevel="0" collapsed="false">
      <c r="B189" s="50" t="s">
        <v>40</v>
      </c>
      <c r="C189" s="51" t="n">
        <v>339325</v>
      </c>
      <c r="D189" s="52" t="n">
        <v>184025</v>
      </c>
      <c r="E189" s="53" t="n">
        <v>248.278380541593</v>
      </c>
      <c r="F189" s="52" t="n">
        <v>548273147.749999</v>
      </c>
      <c r="G189" s="53" t="n">
        <v>1776.42780192909</v>
      </c>
      <c r="H189" s="52" t="n">
        <v>3922885515</v>
      </c>
      <c r="I189" s="52" t="n">
        <v>155300</v>
      </c>
      <c r="J189" s="53" t="n">
        <v>221.905486424125</v>
      </c>
      <c r="K189" s="52" t="n">
        <v>413543064.499999</v>
      </c>
      <c r="L189" s="53" t="n">
        <v>1218.42528707878</v>
      </c>
      <c r="M189" s="52" t="n">
        <v>2270657365</v>
      </c>
    </row>
    <row r="190" customFormat="false" ht="12.75" hidden="false" customHeight="false" outlineLevel="0" collapsed="false">
      <c r="B190" s="50" t="s">
        <v>41</v>
      </c>
      <c r="C190" s="51" t="n">
        <v>34425</v>
      </c>
      <c r="D190" s="52" t="n">
        <v>13525</v>
      </c>
      <c r="E190" s="53" t="n">
        <v>271.106136783734</v>
      </c>
      <c r="F190" s="52" t="n">
        <v>44000526</v>
      </c>
      <c r="G190" s="53" t="n">
        <v>2405.66113678374</v>
      </c>
      <c r="H190" s="52" t="n">
        <v>390438802.5</v>
      </c>
      <c r="I190" s="52" t="n">
        <v>20900</v>
      </c>
      <c r="J190" s="53" t="n">
        <v>247.412912679426</v>
      </c>
      <c r="K190" s="52" t="n">
        <v>62051158.5</v>
      </c>
      <c r="L190" s="53" t="n">
        <v>1381.04532097289</v>
      </c>
      <c r="M190" s="52" t="n">
        <v>346366166.499999</v>
      </c>
    </row>
    <row r="191" customFormat="false" ht="12.75" hidden="false" customHeight="false" outlineLevel="0" collapsed="false">
      <c r="B191" s="50" t="s">
        <v>42</v>
      </c>
      <c r="C191" s="51" t="n">
        <v>16200</v>
      </c>
      <c r="D191" s="52" t="n">
        <v>8300</v>
      </c>
      <c r="E191" s="53" t="n">
        <v>388.027075803213</v>
      </c>
      <c r="F191" s="52" t="n">
        <v>38647496.75</v>
      </c>
      <c r="G191" s="53" t="n">
        <v>2198.14853664659</v>
      </c>
      <c r="H191" s="52" t="n">
        <v>218935594.25</v>
      </c>
      <c r="I191" s="52" t="n">
        <v>7900</v>
      </c>
      <c r="J191" s="53" t="n">
        <v>357.769037447257</v>
      </c>
      <c r="K191" s="52" t="n">
        <v>33916504.75</v>
      </c>
      <c r="L191" s="53" t="n">
        <v>1218.09617616034</v>
      </c>
      <c r="M191" s="52" t="n">
        <v>115475517.5</v>
      </c>
    </row>
    <row r="196" customFormat="false" ht="25.5" hidden="false" customHeight="false" outlineLevel="0" collapsed="false">
      <c r="B196" s="0"/>
      <c r="C196" s="54" t="s">
        <v>43</v>
      </c>
      <c r="D196" s="55" t="s">
        <v>44</v>
      </c>
      <c r="E196" s="55" t="s">
        <v>45</v>
      </c>
      <c r="F196" s="55" t="s">
        <v>46</v>
      </c>
      <c r="G196" s="55" t="s">
        <v>47</v>
      </c>
      <c r="H196" s="55" t="s">
        <v>48</v>
      </c>
      <c r="I196" s="55" t="s">
        <v>49</v>
      </c>
      <c r="J196" s="55" t="s">
        <v>48</v>
      </c>
    </row>
    <row r="197" customFormat="false" ht="12.75" hidden="false" customHeight="false" outlineLevel="0" collapsed="false">
      <c r="B197" s="0" t="s">
        <v>43</v>
      </c>
      <c r="C197" s="56" t="n">
        <v>449675</v>
      </c>
      <c r="D197" s="56" t="n">
        <v>190475</v>
      </c>
      <c r="E197" s="56" t="n">
        <v>115625</v>
      </c>
      <c r="F197" s="56" t="n">
        <v>59950</v>
      </c>
      <c r="G197" s="56" t="n">
        <v>37700</v>
      </c>
      <c r="H197" s="56" t="n">
        <v>38350</v>
      </c>
      <c r="I197" s="56" t="n">
        <v>7575</v>
      </c>
      <c r="J197" s="56" t="n">
        <v>38350</v>
      </c>
    </row>
    <row r="198" customFormat="false" ht="12.75" hidden="false" customHeight="false" outlineLevel="0" collapsed="false">
      <c r="B198" s="57" t="s">
        <v>39</v>
      </c>
      <c r="C198" s="52" t="n">
        <v>59725</v>
      </c>
      <c r="D198" s="52" t="n">
        <v>7550</v>
      </c>
      <c r="E198" s="52" t="n">
        <v>6275</v>
      </c>
      <c r="F198" s="52" t="n">
        <v>5900</v>
      </c>
      <c r="G198" s="52" t="n">
        <v>11900</v>
      </c>
      <c r="H198" s="52" t="n">
        <v>27650</v>
      </c>
      <c r="I198" s="52" t="n">
        <v>450</v>
      </c>
      <c r="J198" s="52" t="n">
        <v>29250</v>
      </c>
    </row>
    <row r="199" customFormat="false" ht="12.75" hidden="false" customHeight="false" outlineLevel="0" collapsed="false">
      <c r="B199" s="57" t="s">
        <v>40</v>
      </c>
      <c r="C199" s="52" t="n">
        <v>339325</v>
      </c>
      <c r="D199" s="52" t="n">
        <v>166900</v>
      </c>
      <c r="E199" s="52" t="n">
        <v>96425</v>
      </c>
      <c r="F199" s="52" t="n">
        <v>44625</v>
      </c>
      <c r="G199" s="52" t="n">
        <v>19800</v>
      </c>
      <c r="H199" s="52" t="n">
        <v>5575</v>
      </c>
      <c r="I199" s="52" t="n">
        <v>6000</v>
      </c>
      <c r="J199" s="52" t="n">
        <v>8325</v>
      </c>
    </row>
    <row r="200" customFormat="false" ht="12.75" hidden="false" customHeight="false" outlineLevel="0" collapsed="false">
      <c r="B200" s="57" t="s">
        <v>41</v>
      </c>
      <c r="C200" s="52" t="n">
        <v>34425</v>
      </c>
      <c r="D200" s="52" t="n">
        <v>13325</v>
      </c>
      <c r="E200" s="52" t="n">
        <v>9925</v>
      </c>
      <c r="F200" s="52" t="n">
        <v>6125</v>
      </c>
      <c r="G200" s="52" t="n">
        <v>3150</v>
      </c>
      <c r="H200" s="52" t="n">
        <v>1100</v>
      </c>
      <c r="I200" s="52" t="n">
        <v>800</v>
      </c>
      <c r="J200" s="52" t="n">
        <v>75</v>
      </c>
    </row>
    <row r="201" customFormat="false" ht="12.75" hidden="false" customHeight="false" outlineLevel="0" collapsed="false">
      <c r="B201" s="50" t="s">
        <v>42</v>
      </c>
      <c r="C201" s="52" t="n">
        <v>16200</v>
      </c>
      <c r="D201" s="52" t="n">
        <v>2700</v>
      </c>
      <c r="E201" s="52" t="n">
        <v>3000</v>
      </c>
      <c r="F201" s="52" t="n">
        <v>3300</v>
      </c>
      <c r="G201" s="52" t="n">
        <v>2850</v>
      </c>
      <c r="H201" s="52" t="n">
        <v>4025</v>
      </c>
      <c r="I201" s="52" t="n">
        <v>325</v>
      </c>
      <c r="J201" s="52" t="n">
        <v>700</v>
      </c>
    </row>
    <row r="225" customFormat="false" ht="12.75" hidden="false" customHeight="false" outlineLevel="0" collapsed="false">
      <c r="M225" s="28"/>
      <c r="N225" s="28"/>
      <c r="O225" s="28"/>
      <c r="P225" s="28"/>
    </row>
    <row r="226" customFormat="false" ht="12.75" hidden="false" customHeight="false" outlineLevel="0" collapsed="false"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28"/>
      <c r="N228" s="28"/>
      <c r="O228" s="28"/>
      <c r="P228" s="28"/>
    </row>
    <row r="229" customFormat="false" ht="12.75" hidden="false" customHeight="false" outlineLevel="0" collapsed="false">
      <c r="C229" s="90" t="s">
        <v>68</v>
      </c>
      <c r="D229" s="90"/>
      <c r="E229" s="90"/>
      <c r="F229" s="90"/>
      <c r="G229" s="90"/>
      <c r="H229" s="90"/>
      <c r="I229" s="90"/>
      <c r="J229" s="90"/>
      <c r="K229" s="90"/>
      <c r="L229" s="90"/>
      <c r="M229" s="28"/>
      <c r="N229" s="28"/>
      <c r="O229" s="28"/>
      <c r="P229" s="28"/>
    </row>
    <row r="230" customFormat="false" ht="12.75" hidden="false" customHeight="false" outlineLevel="0" collapsed="false">
      <c r="C230" s="61" t="s">
        <v>52</v>
      </c>
      <c r="D230" s="61"/>
      <c r="E230" s="61"/>
      <c r="F230" s="61"/>
      <c r="G230" s="61"/>
      <c r="H230" s="62" t="s">
        <v>53</v>
      </c>
      <c r="I230" s="62"/>
      <c r="J230" s="62"/>
      <c r="K230" s="62"/>
      <c r="L230" s="62"/>
      <c r="M230" s="28"/>
      <c r="N230" s="28"/>
      <c r="O230" s="28"/>
      <c r="P230" s="28"/>
    </row>
    <row r="231" customFormat="false" ht="63.75" hidden="false" customHeight="false" outlineLevel="0" collapsed="false">
      <c r="C231" s="63" t="s">
        <v>31</v>
      </c>
      <c r="D231" s="63" t="s">
        <v>54</v>
      </c>
      <c r="E231" s="63" t="s">
        <v>55</v>
      </c>
      <c r="F231" s="63" t="s">
        <v>56</v>
      </c>
      <c r="G231" s="63" t="s">
        <v>57</v>
      </c>
      <c r="H231" s="63" t="s">
        <v>31</v>
      </c>
      <c r="I231" s="63" t="s">
        <v>54</v>
      </c>
      <c r="J231" s="63" t="s">
        <v>55</v>
      </c>
      <c r="K231" s="63" t="s">
        <v>56</v>
      </c>
      <c r="L231" s="64" t="s">
        <v>57</v>
      </c>
      <c r="M231" s="28"/>
      <c r="N231" s="28"/>
      <c r="O231" s="28"/>
      <c r="P231" s="28"/>
    </row>
    <row r="232" customFormat="false" ht="12.7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  <c r="L232" s="64"/>
      <c r="M232" s="28"/>
      <c r="N232" s="28"/>
      <c r="O232" s="28"/>
      <c r="P232" s="28"/>
    </row>
    <row r="233" customFormat="false" ht="12.75" hidden="false" customHeight="false" outlineLevel="0" collapsed="false">
      <c r="C233" s="52" t="n">
        <v>13525</v>
      </c>
      <c r="D233" s="52" t="n">
        <v>271.106136783734</v>
      </c>
      <c r="E233" s="52" t="n">
        <v>44000526</v>
      </c>
      <c r="F233" s="52" t="n">
        <v>2405.66113678374</v>
      </c>
      <c r="G233" s="52" t="n">
        <v>390438802.5</v>
      </c>
      <c r="H233" s="52" t="n">
        <v>20900</v>
      </c>
      <c r="I233" s="52" t="n">
        <v>247.412912679426</v>
      </c>
      <c r="J233" s="52" t="n">
        <v>62051158.5</v>
      </c>
      <c r="K233" s="52" t="n">
        <v>1381.04532097289</v>
      </c>
      <c r="L233" s="65" t="n">
        <v>346366166.499999</v>
      </c>
      <c r="M233" s="28"/>
      <c r="N233" s="28"/>
      <c r="O233" s="28"/>
      <c r="P233" s="28"/>
    </row>
    <row r="234" customFormat="false" ht="12.75" hidden="false" customHeight="false" outlineLevel="0" collapsed="false">
      <c r="C234" s="52" t="n">
        <v>2250</v>
      </c>
      <c r="D234" s="52" t="n">
        <v>172.843861111111</v>
      </c>
      <c r="E234" s="52" t="n">
        <v>4666784.25</v>
      </c>
      <c r="F234" s="52" t="n">
        <v>1164.06300925926</v>
      </c>
      <c r="G234" s="52" t="n">
        <v>31429701.25</v>
      </c>
      <c r="H234" s="52" t="n">
        <v>4925</v>
      </c>
      <c r="I234" s="52" t="n">
        <v>206.985833333333</v>
      </c>
      <c r="J234" s="52" t="n">
        <v>12232862.75</v>
      </c>
      <c r="K234" s="52" t="n">
        <v>927.773540609136</v>
      </c>
      <c r="L234" s="65" t="n">
        <v>54831416.25</v>
      </c>
      <c r="M234" s="28"/>
      <c r="N234" s="28"/>
      <c r="O234" s="28"/>
      <c r="P234" s="28"/>
    </row>
    <row r="235" customFormat="false" ht="12.75" hidden="false" customHeight="false" outlineLevel="0" collapsed="false">
      <c r="C235" s="52" t="n">
        <v>5625</v>
      </c>
      <c r="D235" s="52" t="n">
        <v>217.453440740741</v>
      </c>
      <c r="E235" s="52" t="n">
        <v>14678107.25</v>
      </c>
      <c r="F235" s="52" t="n">
        <v>1735.92923703704</v>
      </c>
      <c r="G235" s="52" t="n">
        <v>117175223.5</v>
      </c>
      <c r="H235" s="52" t="n">
        <v>11400</v>
      </c>
      <c r="I235" s="52" t="n">
        <v>258.727490862573</v>
      </c>
      <c r="J235" s="52" t="n">
        <v>35393920.75</v>
      </c>
      <c r="K235" s="52" t="n">
        <v>1385.22027412281</v>
      </c>
      <c r="L235" s="65" t="n">
        <v>189498133.5</v>
      </c>
      <c r="M235" s="28"/>
      <c r="N235" s="28"/>
      <c r="O235" s="28"/>
      <c r="P235" s="28"/>
    </row>
    <row r="236" customFormat="false" ht="12.75" hidden="false" customHeight="false" outlineLevel="0" collapsed="false">
      <c r="C236" s="52" t="n">
        <v>5250</v>
      </c>
      <c r="D236" s="52" t="n">
        <v>361.539829365079</v>
      </c>
      <c r="E236" s="52" t="n">
        <v>22777009.25</v>
      </c>
      <c r="F236" s="52" t="n">
        <v>3498.21011507937</v>
      </c>
      <c r="G236" s="52" t="n">
        <v>220387237.25</v>
      </c>
      <c r="H236" s="52" t="n">
        <v>4550</v>
      </c>
      <c r="I236" s="52" t="n">
        <v>261.600471611722</v>
      </c>
      <c r="J236" s="52" t="n">
        <v>14283385.75</v>
      </c>
      <c r="K236" s="52" t="n">
        <v>1826.8633974359</v>
      </c>
      <c r="L236" s="65" t="n">
        <v>99746741.5</v>
      </c>
      <c r="M236" s="28"/>
      <c r="N236" s="28"/>
      <c r="O236" s="28"/>
      <c r="P236" s="28"/>
    </row>
    <row r="237" customFormat="false" ht="12.75" hidden="false" customHeight="false" outlineLevel="0" collapsed="false">
      <c r="C237" s="52" t="n">
        <v>400</v>
      </c>
      <c r="D237" s="52" t="n">
        <v>391.380260416667</v>
      </c>
      <c r="E237" s="52" t="n">
        <v>1878625.25</v>
      </c>
      <c r="F237" s="52" t="n">
        <v>4468.05010416667</v>
      </c>
      <c r="G237" s="52" t="n">
        <v>21446640.5</v>
      </c>
      <c r="H237" s="52" t="n">
        <v>25</v>
      </c>
      <c r="I237" s="52" t="n">
        <v>469.964166666667</v>
      </c>
      <c r="J237" s="52" t="n">
        <v>140989.25</v>
      </c>
      <c r="K237" s="52" t="n">
        <v>7632.9175</v>
      </c>
      <c r="L237" s="65" t="n">
        <v>2289875.25</v>
      </c>
      <c r="M237" s="28"/>
      <c r="N237" s="28"/>
      <c r="O237" s="28"/>
      <c r="P237" s="28"/>
    </row>
    <row r="243" customFormat="false" ht="12.75" hidden="false" customHeight="false" outlineLevel="0" collapsed="false">
      <c r="M243" s="28"/>
      <c r="N243" s="28"/>
      <c r="O243" s="28"/>
      <c r="P243" s="28"/>
    </row>
    <row r="244" customFormat="false" ht="12.75" hidden="false" customHeight="false" outlineLevel="0" collapsed="false">
      <c r="M244" s="28"/>
      <c r="N244" s="28"/>
      <c r="O244" s="28"/>
      <c r="P244" s="28"/>
    </row>
    <row r="245" customFormat="false" ht="12.75" hidden="false" customHeight="false" outlineLevel="0" collapsed="false">
      <c r="M245" s="28"/>
      <c r="N245" s="28"/>
      <c r="O245" s="28"/>
      <c r="P245" s="28"/>
    </row>
    <row r="246" customFormat="false" ht="63.75" hidden="false" customHeight="false" outlineLevel="0" collapsed="false">
      <c r="C246" s="68" t="s">
        <v>31</v>
      </c>
      <c r="D246" s="63" t="s">
        <v>54</v>
      </c>
      <c r="E246" s="63" t="s">
        <v>55</v>
      </c>
      <c r="F246" s="63" t="s">
        <v>56</v>
      </c>
      <c r="G246" s="63" t="s">
        <v>57</v>
      </c>
      <c r="H246" s="63" t="s">
        <v>31</v>
      </c>
      <c r="I246" s="63" t="s">
        <v>54</v>
      </c>
      <c r="J246" s="63" t="s">
        <v>55</v>
      </c>
      <c r="K246" s="63" t="s">
        <v>56</v>
      </c>
      <c r="L246" s="64" t="s">
        <v>57</v>
      </c>
      <c r="M246" s="28"/>
      <c r="N246" s="28"/>
      <c r="O246" s="28"/>
      <c r="P246" s="28"/>
    </row>
    <row r="247" customFormat="false" ht="12.75" hidden="false" customHeight="false" outlineLevel="0" collapsed="false">
      <c r="C247" s="52" t="n">
        <v>24650</v>
      </c>
      <c r="D247" s="53" t="n">
        <v>536.223528566599</v>
      </c>
      <c r="E247" s="52" t="n">
        <v>158614919.75</v>
      </c>
      <c r="F247" s="53" t="n">
        <v>824.180872210955</v>
      </c>
      <c r="G247" s="52" t="n">
        <v>243792702</v>
      </c>
      <c r="H247" s="53" t="n">
        <v>35075</v>
      </c>
      <c r="I247" s="53" t="n">
        <v>448.523229983368</v>
      </c>
      <c r="J247" s="52" t="n">
        <v>188783427.5</v>
      </c>
      <c r="K247" s="53" t="n">
        <v>505.593117723926</v>
      </c>
      <c r="L247" s="65" t="n">
        <v>212804143.25</v>
      </c>
      <c r="M247" s="28"/>
      <c r="N247" s="28"/>
      <c r="O247" s="28"/>
      <c r="P247" s="28"/>
    </row>
    <row r="248" customFormat="false" ht="12.75" hidden="false" customHeight="false" outlineLevel="0" collapsed="false">
      <c r="C248" s="52" t="n">
        <v>2925</v>
      </c>
      <c r="D248" s="53" t="n">
        <v>392.726923076923</v>
      </c>
      <c r="E248" s="52" t="n">
        <v>13784715</v>
      </c>
      <c r="F248" s="53" t="n">
        <v>488.340377492878</v>
      </c>
      <c r="G248" s="52" t="n">
        <v>17140747.25</v>
      </c>
      <c r="H248" s="52" t="n">
        <v>3575</v>
      </c>
      <c r="I248" s="53" t="n">
        <v>378.48113053613</v>
      </c>
      <c r="J248" s="52" t="n">
        <v>16236840.5</v>
      </c>
      <c r="K248" s="53" t="n">
        <v>388.754446386946</v>
      </c>
      <c r="L248" s="65" t="n">
        <v>16677565.75</v>
      </c>
      <c r="M248" s="28"/>
      <c r="N248" s="28"/>
      <c r="O248" s="28"/>
      <c r="P248" s="28"/>
    </row>
    <row r="249" customFormat="false" ht="12.75" hidden="false" customHeight="false" outlineLevel="0" collapsed="false">
      <c r="C249" s="52" t="n">
        <v>7775</v>
      </c>
      <c r="D249" s="53" t="n">
        <v>522.856323687031</v>
      </c>
      <c r="E249" s="52" t="n">
        <v>48782495</v>
      </c>
      <c r="F249" s="53" t="n">
        <v>714.786918542337</v>
      </c>
      <c r="G249" s="52" t="n">
        <v>66689619.5</v>
      </c>
      <c r="H249" s="52" t="n">
        <v>14950</v>
      </c>
      <c r="I249" s="53" t="n">
        <v>473.024600055741</v>
      </c>
      <c r="J249" s="52" t="n">
        <v>84860613.2500001</v>
      </c>
      <c r="K249" s="53" t="n">
        <v>544.585801282051</v>
      </c>
      <c r="L249" s="65" t="n">
        <v>97698692.75</v>
      </c>
      <c r="M249" s="28"/>
      <c r="N249" s="28"/>
      <c r="O249" s="28"/>
      <c r="P249" s="28"/>
    </row>
    <row r="250" customFormat="false" ht="12.75" hidden="false" customHeight="false" outlineLevel="0" collapsed="false">
      <c r="C250" s="52" t="n">
        <v>13800</v>
      </c>
      <c r="D250" s="53" t="n">
        <v>575.260997886474</v>
      </c>
      <c r="E250" s="52" t="n">
        <v>95263221.25</v>
      </c>
      <c r="F250" s="53" t="n">
        <v>961.108668478261</v>
      </c>
      <c r="G250" s="52" t="n">
        <v>159159595.5</v>
      </c>
      <c r="H250" s="52" t="n">
        <v>16375</v>
      </c>
      <c r="I250" s="53" t="n">
        <v>442.965391857506</v>
      </c>
      <c r="J250" s="52" t="n">
        <v>87042699.5</v>
      </c>
      <c r="K250" s="53" t="n">
        <v>497.631605597964</v>
      </c>
      <c r="L250" s="65" t="n">
        <v>97784610.5</v>
      </c>
      <c r="M250" s="28"/>
      <c r="N250" s="28"/>
      <c r="O250" s="28"/>
      <c r="P250" s="28"/>
    </row>
    <row r="251" customFormat="false" ht="12.75" hidden="false" customHeight="false" outlineLevel="0" collapsed="false">
      <c r="C251" s="52" t="n">
        <v>150</v>
      </c>
      <c r="D251" s="53" t="n">
        <v>435.826944444444</v>
      </c>
      <c r="E251" s="52" t="n">
        <v>784488.5</v>
      </c>
      <c r="F251" s="53" t="n">
        <v>445.966527777778</v>
      </c>
      <c r="G251" s="52" t="n">
        <v>802739.75</v>
      </c>
      <c r="H251" s="52" t="n">
        <v>175</v>
      </c>
      <c r="I251" s="53" t="n">
        <v>306.321071428571</v>
      </c>
      <c r="J251" s="52" t="n">
        <v>643274.25</v>
      </c>
      <c r="K251" s="53" t="n">
        <v>306.321071428571</v>
      </c>
      <c r="L251" s="65" t="n">
        <v>643274.25</v>
      </c>
      <c r="M251" s="28"/>
      <c r="N251" s="28"/>
      <c r="O251" s="28"/>
      <c r="P251" s="28"/>
    </row>
    <row r="252" customFormat="false" ht="12.75" hidden="false" customHeight="false" outlineLevel="0" collapsed="false">
      <c r="C252" s="52" t="n">
        <v>22225</v>
      </c>
      <c r="D252" s="53" t="n">
        <v>550.860998312711</v>
      </c>
      <c r="E252" s="52" t="n">
        <v>146914628.25</v>
      </c>
      <c r="F252" s="53" t="n">
        <v>855.384512560932</v>
      </c>
      <c r="G252" s="52" t="n">
        <v>228131049.5</v>
      </c>
      <c r="H252" s="52" t="n">
        <v>33275</v>
      </c>
      <c r="I252" s="53" t="n">
        <v>456.186396193338</v>
      </c>
      <c r="J252" s="52" t="n">
        <v>182155228</v>
      </c>
      <c r="K252" s="53" t="n">
        <v>516.337825569748</v>
      </c>
      <c r="L252" s="65" t="n">
        <v>206173693.75</v>
      </c>
      <c r="M252" s="28"/>
      <c r="N252" s="28"/>
      <c r="O252" s="28"/>
      <c r="P252" s="28"/>
    </row>
    <row r="253" customFormat="false" ht="12.75" hidden="false" customHeight="false" outlineLevel="0" collapsed="false">
      <c r="C253" s="52" t="n">
        <v>2425</v>
      </c>
      <c r="D253" s="53" t="n">
        <v>402.071872852234</v>
      </c>
      <c r="E253" s="52" t="n">
        <v>11700291.5</v>
      </c>
      <c r="F253" s="53" t="n">
        <v>538.201116838488</v>
      </c>
      <c r="G253" s="52" t="n">
        <v>15661652.5</v>
      </c>
      <c r="H253" s="52" t="n">
        <v>1800</v>
      </c>
      <c r="I253" s="53" t="n">
        <v>306.861087962963</v>
      </c>
      <c r="J253" s="52" t="n">
        <v>6628199.5</v>
      </c>
      <c r="K253" s="53" t="n">
        <v>306.96525462963</v>
      </c>
      <c r="L253" s="65" t="n">
        <v>6630449.5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0</v>
      </c>
      <c r="D254" s="53" t="s">
        <v>59</v>
      </c>
      <c r="E254" s="52" t="s">
        <v>59</v>
      </c>
      <c r="F254" s="53" t="s">
        <v>59</v>
      </c>
      <c r="G254" s="52" t="s">
        <v>59</v>
      </c>
      <c r="H254" s="52" t="n">
        <v>0</v>
      </c>
      <c r="I254" s="53" t="s">
        <v>59</v>
      </c>
      <c r="J254" s="52" t="s">
        <v>59</v>
      </c>
      <c r="K254" s="53" t="s">
        <v>59</v>
      </c>
      <c r="L254" s="65" t="s">
        <v>59</v>
      </c>
      <c r="M254" s="28"/>
      <c r="N254" s="28"/>
      <c r="O254" s="28"/>
      <c r="P254" s="28"/>
    </row>
    <row r="255" customFormat="false" ht="12.75" hidden="false" customHeight="false" outlineLevel="0" collapsed="false">
      <c r="C255" s="66"/>
      <c r="D255" s="66"/>
      <c r="E255" s="69" t="n">
        <v>18300.6</v>
      </c>
      <c r="F255" s="66"/>
      <c r="G255" s="69" t="n">
        <v>941529.28</v>
      </c>
      <c r="H255" s="66"/>
      <c r="I255" s="66"/>
      <c r="J255" s="69" t="n">
        <v>16650.8</v>
      </c>
      <c r="K255" s="66"/>
      <c r="L255" s="65" t="n">
        <v>173978.47</v>
      </c>
      <c r="M255" s="28"/>
      <c r="N255" s="28"/>
      <c r="O255" s="28"/>
      <c r="P255" s="28"/>
    </row>
    <row r="256" customFormat="false" ht="12.75" hidden="false" customHeight="false" outlineLevel="0" collapsed="false">
      <c r="C256" s="66"/>
      <c r="D256" s="66"/>
      <c r="E256" s="52" t="n">
        <v>68.15</v>
      </c>
      <c r="F256" s="66"/>
      <c r="G256" s="52" t="n">
        <v>68.15</v>
      </c>
      <c r="H256" s="66"/>
      <c r="I256" s="66"/>
      <c r="J256" s="52" t="n">
        <v>13.31</v>
      </c>
      <c r="K256" s="66"/>
      <c r="L256" s="65" t="n">
        <v>13.31</v>
      </c>
      <c r="M256" s="28"/>
      <c r="N256" s="28"/>
      <c r="O256" s="28"/>
      <c r="P256" s="28"/>
    </row>
    <row r="257" customFormat="false" ht="12.75" hidden="false" customHeight="false" outlineLevel="0" collapsed="false">
      <c r="M257" s="28"/>
      <c r="N257" s="28"/>
      <c r="O257" s="28"/>
      <c r="P257" s="28"/>
    </row>
    <row r="258" customFormat="false" ht="12.75" hidden="false" customHeight="false" outlineLevel="0" collapsed="false">
      <c r="M258" s="28"/>
      <c r="N258" s="28"/>
      <c r="O258" s="28"/>
      <c r="P258" s="28"/>
    </row>
    <row r="259" customFormat="false" ht="12.75" hidden="false" customHeight="false" outlineLevel="0" collapsed="false">
      <c r="M259" s="28"/>
      <c r="N259" s="28"/>
      <c r="O259" s="28"/>
      <c r="P259" s="28"/>
    </row>
    <row r="260" customFormat="false" ht="12.75" hidden="false" customHeight="false" outlineLevel="0" collapsed="false">
      <c r="M260" s="28"/>
      <c r="N260" s="28"/>
      <c r="O260" s="28"/>
      <c r="P260" s="28"/>
    </row>
    <row r="261" customFormat="false" ht="12.75" hidden="false" customHeight="false" outlineLevel="0" collapsed="false">
      <c r="M261" s="28"/>
      <c r="N261" s="28"/>
      <c r="O261" s="28"/>
      <c r="P261" s="28"/>
    </row>
    <row r="262" customFormat="false" ht="63.75" hidden="false" customHeight="false" outlineLevel="0" collapsed="false">
      <c r="C262" s="63" t="s">
        <v>31</v>
      </c>
      <c r="D262" s="63" t="s">
        <v>54</v>
      </c>
      <c r="E262" s="63" t="s">
        <v>55</v>
      </c>
      <c r="F262" s="63" t="s">
        <v>56</v>
      </c>
      <c r="G262" s="63" t="s">
        <v>57</v>
      </c>
      <c r="H262" s="63" t="s">
        <v>31</v>
      </c>
      <c r="I262" s="63" t="s">
        <v>54</v>
      </c>
      <c r="J262" s="63" t="s">
        <v>55</v>
      </c>
      <c r="K262" s="63" t="s">
        <v>56</v>
      </c>
      <c r="L262" s="63" t="s">
        <v>57</v>
      </c>
      <c r="M262" s="28"/>
      <c r="N262" s="28"/>
      <c r="O262" s="28"/>
      <c r="P262" s="28"/>
    </row>
    <row r="263" customFormat="false" ht="12.75" hidden="false" customHeight="false" outlineLevel="0" collapsed="false">
      <c r="C263" s="52" t="n">
        <v>184025</v>
      </c>
      <c r="D263" s="53" t="n">
        <v>248.278380541593</v>
      </c>
      <c r="E263" s="52" t="n">
        <v>548273147.749999</v>
      </c>
      <c r="F263" s="53" t="n">
        <v>1776.42780192909</v>
      </c>
      <c r="G263" s="52" t="n">
        <v>3922885515</v>
      </c>
      <c r="H263" s="52" t="n">
        <v>155300</v>
      </c>
      <c r="I263" s="53" t="n">
        <v>221.905486424125</v>
      </c>
      <c r="J263" s="52" t="n">
        <v>413543064.499999</v>
      </c>
      <c r="K263" s="53" t="n">
        <v>1218.42528707878</v>
      </c>
      <c r="L263" s="52" t="n">
        <v>2270657365</v>
      </c>
      <c r="M263" s="28"/>
      <c r="N263" s="28"/>
      <c r="O263" s="28"/>
      <c r="P263" s="28"/>
    </row>
    <row r="264" customFormat="false" ht="12.75" hidden="false" customHeight="false" outlineLevel="0" collapsed="false">
      <c r="C264" s="52" t="n">
        <v>56475</v>
      </c>
      <c r="D264" s="53" t="n">
        <v>203.493346982441</v>
      </c>
      <c r="E264" s="52" t="n">
        <v>137907441.250001</v>
      </c>
      <c r="F264" s="53" t="n">
        <v>1140.01024900398</v>
      </c>
      <c r="G264" s="52" t="n">
        <v>772584945.75</v>
      </c>
      <c r="H264" s="52" t="n">
        <v>45200</v>
      </c>
      <c r="I264" s="53" t="n">
        <v>197.678775350295</v>
      </c>
      <c r="J264" s="52" t="n">
        <v>107220967.75</v>
      </c>
      <c r="K264" s="53" t="n">
        <v>1002.73217920354</v>
      </c>
      <c r="L264" s="52" t="n">
        <v>543881934.000001</v>
      </c>
      <c r="M264" s="28"/>
      <c r="N264" s="28"/>
      <c r="O264" s="28"/>
      <c r="P264" s="28"/>
    </row>
    <row r="265" customFormat="false" ht="12.75" hidden="false" customHeight="false" outlineLevel="0" collapsed="false">
      <c r="C265" s="52" t="n">
        <v>84425</v>
      </c>
      <c r="D265" s="53" t="n">
        <v>247.744362353174</v>
      </c>
      <c r="E265" s="52" t="n">
        <v>250989813.5</v>
      </c>
      <c r="F265" s="53" t="n">
        <v>1595.1224516336</v>
      </c>
      <c r="G265" s="52" t="n">
        <v>1616018555.75</v>
      </c>
      <c r="H265" s="52" t="n">
        <v>72325</v>
      </c>
      <c r="I265" s="53" t="n">
        <v>233.958715577832</v>
      </c>
      <c r="J265" s="52" t="n">
        <v>203052769.25</v>
      </c>
      <c r="K265" s="53" t="n">
        <v>1226.96233091369</v>
      </c>
      <c r="L265" s="52" t="n">
        <v>1064880607</v>
      </c>
      <c r="M265" s="28"/>
      <c r="N265" s="28"/>
      <c r="O265" s="28"/>
      <c r="P265" s="28"/>
    </row>
    <row r="266" customFormat="false" ht="12.75" hidden="false" customHeight="false" outlineLevel="0" collapsed="false">
      <c r="C266" s="52" t="n">
        <v>42975</v>
      </c>
      <c r="D266" s="53" t="n">
        <v>308.120228330425</v>
      </c>
      <c r="E266" s="52" t="n">
        <v>158897601.75</v>
      </c>
      <c r="F266" s="53" t="n">
        <v>2953.63871339926</v>
      </c>
      <c r="G266" s="52" t="n">
        <v>1523191484.5</v>
      </c>
      <c r="H266" s="52" t="n">
        <v>37550</v>
      </c>
      <c r="I266" s="53" t="n">
        <v>227.778617399023</v>
      </c>
      <c r="J266" s="52" t="n">
        <v>102637045</v>
      </c>
      <c r="K266" s="53" t="n">
        <v>1462.36762261429</v>
      </c>
      <c r="L266" s="52" t="n">
        <v>658942850.749999</v>
      </c>
      <c r="M266" s="28"/>
      <c r="N266" s="28"/>
      <c r="O266" s="28"/>
      <c r="P266" s="28"/>
    </row>
    <row r="267" customFormat="false" ht="12.75" hidden="false" customHeight="false" outlineLevel="0" collapsed="false">
      <c r="C267" s="52" t="n">
        <v>150</v>
      </c>
      <c r="D267" s="53" t="n">
        <v>265.717361111111</v>
      </c>
      <c r="E267" s="52" t="n">
        <v>478291.25</v>
      </c>
      <c r="F267" s="53" t="n">
        <v>6161.405</v>
      </c>
      <c r="G267" s="52" t="n">
        <v>11090529</v>
      </c>
      <c r="H267" s="52" t="n">
        <v>225</v>
      </c>
      <c r="I267" s="53" t="n">
        <v>234.178703703704</v>
      </c>
      <c r="J267" s="52" t="n">
        <v>632282.5</v>
      </c>
      <c r="K267" s="53" t="n">
        <v>1093.32342592593</v>
      </c>
      <c r="L267" s="52" t="n">
        <v>2951973.25</v>
      </c>
      <c r="M267" s="28"/>
      <c r="N267" s="28"/>
      <c r="O267" s="28"/>
      <c r="P267" s="28"/>
    </row>
    <row r="268" customFormat="false" ht="12.75" hidden="false" customHeight="false" outlineLevel="0" collapsed="false">
      <c r="C268" s="52" t="n">
        <v>136925</v>
      </c>
      <c r="D268" s="53" t="n">
        <v>263.686482106993</v>
      </c>
      <c r="E268" s="52" t="n">
        <v>433263258.75</v>
      </c>
      <c r="F268" s="53" t="n">
        <v>1976.66810267178</v>
      </c>
      <c r="G268" s="52" t="n">
        <v>3247863359.5</v>
      </c>
      <c r="H268" s="52" t="n">
        <v>137100</v>
      </c>
      <c r="I268" s="53" t="n">
        <v>226.682398948456</v>
      </c>
      <c r="J268" s="52" t="n">
        <v>372937882.749999</v>
      </c>
      <c r="K268" s="53" t="n">
        <v>1256.19563685266</v>
      </c>
      <c r="L268" s="52" t="n">
        <v>2066693061.75</v>
      </c>
      <c r="M268" s="28"/>
      <c r="N268" s="28"/>
      <c r="O268" s="28"/>
      <c r="P268" s="28"/>
    </row>
    <row r="269" customFormat="false" ht="12.75" hidden="false" customHeight="false" outlineLevel="0" collapsed="false">
      <c r="C269" s="52" t="n">
        <v>47025</v>
      </c>
      <c r="D269" s="53" t="n">
        <v>203.435226386673</v>
      </c>
      <c r="E269" s="52" t="n">
        <v>114798498.25</v>
      </c>
      <c r="F269" s="53" t="n">
        <v>1194.26430223285</v>
      </c>
      <c r="G269" s="52" t="n">
        <v>673923345.75</v>
      </c>
      <c r="H269" s="52" t="n">
        <v>18175</v>
      </c>
      <c r="I269" s="53" t="n">
        <v>185.93042870243</v>
      </c>
      <c r="J269" s="52" t="n">
        <v>40551426.4999999</v>
      </c>
      <c r="K269" s="53" t="n">
        <v>933.611612792297</v>
      </c>
      <c r="L269" s="52" t="n">
        <v>203620692.75</v>
      </c>
      <c r="M269" s="28"/>
      <c r="N269" s="28"/>
      <c r="O269" s="28"/>
      <c r="P269" s="28"/>
    </row>
    <row r="270" customFormat="false" ht="12.75" hidden="false" customHeight="false" outlineLevel="0" collapsed="false">
      <c r="C270" s="52" t="n">
        <v>75</v>
      </c>
      <c r="D270" s="53" t="n">
        <v>234.878611111111</v>
      </c>
      <c r="E270" s="52" t="n">
        <v>211390.75</v>
      </c>
      <c r="F270" s="53" t="n">
        <v>1220.89972222222</v>
      </c>
      <c r="G270" s="52" t="n">
        <v>1098809.75</v>
      </c>
      <c r="H270" s="52" t="n">
        <v>25</v>
      </c>
      <c r="I270" s="53" t="n">
        <v>179.184166666667</v>
      </c>
      <c r="J270" s="52" t="n">
        <v>53755.25</v>
      </c>
      <c r="K270" s="53" t="n">
        <v>1145.36833333333</v>
      </c>
      <c r="L270" s="52" t="n">
        <v>343610.5</v>
      </c>
      <c r="M270" s="28"/>
      <c r="N270" s="28"/>
      <c r="O270" s="28"/>
      <c r="P270" s="28"/>
    </row>
    <row r="271" customFormat="false" ht="12.75" hidden="false" customHeight="false" outlineLevel="0" collapsed="false">
      <c r="C271" s="66"/>
      <c r="D271" s="66"/>
      <c r="E271" s="69" t="n">
        <v>15678.43</v>
      </c>
      <c r="F271" s="70"/>
      <c r="G271" s="69" t="n">
        <v>2687081.54</v>
      </c>
      <c r="H271" s="66"/>
      <c r="I271" s="66"/>
      <c r="J271" s="69" t="n">
        <v>21795.57</v>
      </c>
      <c r="K271" s="66"/>
      <c r="L271" s="52" t="n">
        <v>597902.99</v>
      </c>
      <c r="M271" s="28"/>
      <c r="N271" s="28"/>
      <c r="O271" s="28"/>
      <c r="P271" s="28"/>
    </row>
    <row r="272" customFormat="false" ht="12.75" hidden="false" customHeight="false" outlineLevel="0" collapsed="false">
      <c r="C272" s="66"/>
      <c r="D272" s="66"/>
      <c r="E272" s="52" t="n">
        <v>13.31</v>
      </c>
      <c r="F272" s="66"/>
      <c r="G272" s="52" t="n">
        <v>152.45</v>
      </c>
      <c r="H272" s="66"/>
      <c r="I272" s="66"/>
      <c r="J272" s="52" t="n">
        <v>7.53</v>
      </c>
      <c r="K272" s="66"/>
      <c r="L272" s="52" t="n">
        <v>457.54</v>
      </c>
      <c r="M272" s="28"/>
      <c r="N272" s="28"/>
      <c r="O272" s="28"/>
      <c r="P272" s="28"/>
    </row>
    <row r="273" customFormat="false" ht="12.75" hidden="false" customHeight="false" outlineLevel="0" collapsed="false">
      <c r="C273" s="66"/>
      <c r="D273" s="66"/>
      <c r="E273" s="52"/>
      <c r="F273" s="66"/>
      <c r="G273" s="52"/>
      <c r="H273" s="66"/>
      <c r="I273" s="66"/>
      <c r="J273" s="52"/>
      <c r="K273" s="66"/>
      <c r="L273" s="52"/>
      <c r="M273" s="28"/>
      <c r="N273" s="28"/>
      <c r="O273" s="28"/>
      <c r="P273" s="28"/>
    </row>
    <row r="274" customFormat="false" ht="12.75" hidden="false" customHeight="false" outlineLevel="0" collapsed="false">
      <c r="M274" s="28"/>
      <c r="N274" s="28"/>
      <c r="O274" s="28"/>
      <c r="P274" s="28"/>
    </row>
    <row r="275" customFormat="false" ht="12.75" hidden="false" customHeight="false" outlineLevel="0" collapsed="false">
      <c r="M275" s="28"/>
      <c r="N275" s="28"/>
      <c r="O275" s="28"/>
      <c r="P275" s="28"/>
    </row>
    <row r="276" customFormat="false" ht="12.75" hidden="false" customHeight="false" outlineLevel="0" collapsed="false">
      <c r="M276" s="28"/>
      <c r="N276" s="28"/>
      <c r="O276" s="28"/>
      <c r="P276" s="28"/>
    </row>
    <row r="277" customFormat="false" ht="12.75" hidden="false" customHeight="false" outlineLevel="0" collapsed="false">
      <c r="M277" s="28"/>
      <c r="N277" s="28"/>
      <c r="O277" s="28"/>
      <c r="P277" s="28"/>
    </row>
    <row r="278" customFormat="false" ht="12.75" hidden="false" customHeight="false" outlineLevel="0" collapsed="false">
      <c r="M278" s="28"/>
      <c r="N278" s="28"/>
      <c r="O278" s="28"/>
      <c r="P278" s="28"/>
    </row>
    <row r="279" customFormat="false" ht="63.75" hidden="false" customHeight="false" outlineLevel="0" collapsed="false">
      <c r="C279" s="63" t="s">
        <v>31</v>
      </c>
      <c r="D279" s="63" t="s">
        <v>54</v>
      </c>
      <c r="E279" s="63" t="s">
        <v>55</v>
      </c>
      <c r="F279" s="63" t="s">
        <v>56</v>
      </c>
      <c r="G279" s="63" t="s">
        <v>57</v>
      </c>
      <c r="H279" s="63" t="s">
        <v>31</v>
      </c>
      <c r="I279" s="63" t="s">
        <v>54</v>
      </c>
      <c r="J279" s="63" t="s">
        <v>55</v>
      </c>
      <c r="K279" s="63" t="s">
        <v>56</v>
      </c>
      <c r="L279" s="63" t="s">
        <v>57</v>
      </c>
      <c r="M279" s="28"/>
      <c r="N279" s="28"/>
      <c r="O279" s="28"/>
      <c r="P279" s="28"/>
    </row>
    <row r="280" customFormat="false" ht="12.75" hidden="false" customHeight="false" outlineLevel="0" collapsed="false">
      <c r="C280" s="52" t="n">
        <v>8300</v>
      </c>
      <c r="D280" s="52" t="n">
        <v>388.027075803213</v>
      </c>
      <c r="E280" s="52" t="n">
        <v>38647496.75</v>
      </c>
      <c r="F280" s="52" t="n">
        <v>2198.14853664659</v>
      </c>
      <c r="G280" s="52" t="n">
        <v>218935594.25</v>
      </c>
      <c r="H280" s="52" t="n">
        <v>7900</v>
      </c>
      <c r="I280" s="52" t="n">
        <v>357.769037447257</v>
      </c>
      <c r="J280" s="52" t="n">
        <v>33916504.75</v>
      </c>
      <c r="K280" s="52" t="n">
        <v>1218.09617616034</v>
      </c>
      <c r="L280" s="52" t="n">
        <v>115475517.5</v>
      </c>
      <c r="M280" s="28"/>
      <c r="N280" s="28"/>
      <c r="O280" s="28"/>
      <c r="P280" s="28"/>
    </row>
    <row r="281" customFormat="false" ht="12.75" hidden="false" customHeight="false" outlineLevel="0" collapsed="false">
      <c r="C281" s="52" t="n">
        <v>50</v>
      </c>
      <c r="D281" s="52" t="n">
        <v>349.531666666667</v>
      </c>
      <c r="E281" s="52" t="n">
        <v>209719</v>
      </c>
      <c r="F281" s="52" t="n">
        <v>1166.53708333333</v>
      </c>
      <c r="G281" s="52" t="n">
        <v>699922.25</v>
      </c>
      <c r="H281" s="52" t="n">
        <v>450</v>
      </c>
      <c r="I281" s="52" t="n">
        <v>367.656157407407</v>
      </c>
      <c r="J281" s="52" t="n">
        <v>1985343.25</v>
      </c>
      <c r="K281" s="52" t="n">
        <v>588.573842592593</v>
      </c>
      <c r="L281" s="52" t="n">
        <v>3178298.75</v>
      </c>
      <c r="M281" s="28"/>
      <c r="N281" s="28"/>
      <c r="O281" s="28"/>
      <c r="P281" s="28"/>
    </row>
    <row r="282" customFormat="false" ht="12.75" hidden="false" customHeight="false" outlineLevel="0" collapsed="false">
      <c r="C282" s="52" t="n">
        <v>550</v>
      </c>
      <c r="D282" s="52" t="n">
        <v>455.011515151515</v>
      </c>
      <c r="E282" s="52" t="n">
        <v>3003076</v>
      </c>
      <c r="F282" s="52" t="n">
        <v>781.751060606061</v>
      </c>
      <c r="G282" s="52" t="n">
        <v>5159557</v>
      </c>
      <c r="H282" s="52" t="n">
        <v>2750</v>
      </c>
      <c r="I282" s="52" t="n">
        <v>419.845507575758</v>
      </c>
      <c r="J282" s="52" t="n">
        <v>13854901.75</v>
      </c>
      <c r="K282" s="52" t="n">
        <v>736.280212121212</v>
      </c>
      <c r="L282" s="52" t="n">
        <v>24297247</v>
      </c>
      <c r="M282" s="28"/>
      <c r="N282" s="28"/>
      <c r="O282" s="28"/>
      <c r="P282" s="28"/>
    </row>
    <row r="283" customFormat="false" ht="12.75" hidden="false" customHeight="false" outlineLevel="0" collapsed="false">
      <c r="C283" s="52" t="n">
        <v>6300</v>
      </c>
      <c r="D283" s="52" t="n">
        <v>408.999302248677</v>
      </c>
      <c r="E283" s="52" t="n">
        <v>30920347.25</v>
      </c>
      <c r="F283" s="52" t="n">
        <v>2379.14599206349</v>
      </c>
      <c r="G283" s="52" t="n">
        <v>179863437</v>
      </c>
      <c r="H283" s="52" t="n">
        <v>4150</v>
      </c>
      <c r="I283" s="52" t="n">
        <v>336.019939759036</v>
      </c>
      <c r="J283" s="52" t="n">
        <v>16733793</v>
      </c>
      <c r="K283" s="52" t="n">
        <v>1486.56731927711</v>
      </c>
      <c r="L283" s="52" t="n">
        <v>74031052.5</v>
      </c>
      <c r="M283" s="28"/>
      <c r="N283" s="28"/>
      <c r="O283" s="28"/>
      <c r="P283" s="28"/>
    </row>
    <row r="284" customFormat="false" ht="12.75" hidden="false" customHeight="false" outlineLevel="0" collapsed="false">
      <c r="C284" s="52" t="n">
        <v>1400</v>
      </c>
      <c r="D284" s="52" t="n">
        <v>268.711577380952</v>
      </c>
      <c r="E284" s="52" t="n">
        <v>4514354.5</v>
      </c>
      <c r="F284" s="52" t="n">
        <v>1976.94511904762</v>
      </c>
      <c r="G284" s="52" t="n">
        <v>33212678</v>
      </c>
      <c r="H284" s="52" t="n">
        <v>550</v>
      </c>
      <c r="I284" s="52" t="n">
        <v>203.404053030303</v>
      </c>
      <c r="J284" s="52" t="n">
        <v>1342466.75</v>
      </c>
      <c r="K284" s="52" t="n">
        <v>2116.50291666667</v>
      </c>
      <c r="L284" s="52" t="n">
        <v>13968919.25</v>
      </c>
      <c r="M284" s="28"/>
      <c r="N284" s="28"/>
      <c r="O284" s="28"/>
      <c r="P284" s="28"/>
    </row>
    <row r="285" customFormat="false" ht="12.75" hidden="false" customHeight="false" outlineLevel="0" collapsed="false">
      <c r="C285" s="52" t="n">
        <v>8225</v>
      </c>
      <c r="D285" s="52" t="n">
        <v>387.300164640324</v>
      </c>
      <c r="E285" s="52" t="n">
        <v>38226526.25</v>
      </c>
      <c r="F285" s="52" t="n">
        <v>2213.04436170213</v>
      </c>
      <c r="G285" s="52" t="n">
        <v>218427478.5</v>
      </c>
      <c r="H285" s="52" t="n">
        <v>7550</v>
      </c>
      <c r="I285" s="52" t="n">
        <v>363.230339403973</v>
      </c>
      <c r="J285" s="52" t="n">
        <v>32908668.75</v>
      </c>
      <c r="K285" s="52" t="n">
        <v>1251.73923289183</v>
      </c>
      <c r="L285" s="52" t="n">
        <v>113407574.5</v>
      </c>
      <c r="M285" s="28"/>
      <c r="N285" s="28"/>
      <c r="O285" s="28"/>
      <c r="P285" s="28"/>
    </row>
    <row r="286" customFormat="false" ht="12.75" hidden="false" customHeight="false" outlineLevel="0" collapsed="false">
      <c r="C286" s="52" t="n">
        <v>75</v>
      </c>
      <c r="D286" s="52" t="n">
        <v>467.745</v>
      </c>
      <c r="E286" s="52" t="n">
        <v>420970.5</v>
      </c>
      <c r="F286" s="52" t="n">
        <v>564.573055555556</v>
      </c>
      <c r="G286" s="52" t="n">
        <v>508115.75</v>
      </c>
      <c r="H286" s="52" t="n">
        <v>325</v>
      </c>
      <c r="I286" s="52" t="n">
        <v>231.368846153846</v>
      </c>
      <c r="J286" s="52" t="n">
        <v>902338.5</v>
      </c>
      <c r="K286" s="52" t="n">
        <v>490.909102564102</v>
      </c>
      <c r="L286" s="52" t="n">
        <v>1914545.5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0</v>
      </c>
      <c r="D287" s="52" t="s">
        <v>59</v>
      </c>
      <c r="E287" s="52" t="s">
        <v>59</v>
      </c>
      <c r="F287" s="52" t="s">
        <v>59</v>
      </c>
      <c r="G287" s="52" t="s">
        <v>59</v>
      </c>
      <c r="H287" s="52" t="n">
        <v>25</v>
      </c>
      <c r="I287" s="52" t="n">
        <v>351.658333333333</v>
      </c>
      <c r="J287" s="52" t="n">
        <v>105497.5</v>
      </c>
      <c r="K287" s="52" t="n">
        <v>511.325</v>
      </c>
      <c r="L287" s="52" t="n">
        <v>153397.5</v>
      </c>
      <c r="M287" s="28"/>
      <c r="N287" s="28"/>
      <c r="O287" s="28"/>
      <c r="P287" s="28"/>
    </row>
    <row r="288" customFormat="false" ht="12.75" hidden="false" customHeight="false" outlineLevel="0" collapsed="false">
      <c r="C288" s="66"/>
      <c r="D288" s="66"/>
      <c r="E288" s="69" t="n">
        <v>23280.08</v>
      </c>
      <c r="F288" s="66"/>
      <c r="G288" s="69" t="n">
        <v>785155.62</v>
      </c>
      <c r="H288" s="66"/>
      <c r="I288" s="66"/>
      <c r="J288" s="69" t="n">
        <v>15091.56</v>
      </c>
      <c r="K288" s="66"/>
      <c r="L288" s="52" t="n">
        <v>333259.09</v>
      </c>
      <c r="M288" s="28"/>
      <c r="N288" s="28"/>
      <c r="O288" s="28"/>
      <c r="P288" s="28"/>
    </row>
    <row r="289" customFormat="false" ht="12.75" hidden="false" customHeight="false" outlineLevel="0" collapsed="false">
      <c r="C289" s="66"/>
      <c r="D289" s="66"/>
      <c r="E289" s="52" t="n">
        <v>61.78</v>
      </c>
      <c r="F289" s="66"/>
      <c r="G289" s="52" t="n">
        <v>2900.22</v>
      </c>
      <c r="H289" s="66"/>
      <c r="I289" s="66"/>
      <c r="J289" s="52" t="n">
        <v>125.05</v>
      </c>
      <c r="K289" s="66"/>
      <c r="L289" s="52" t="n">
        <v>525.95</v>
      </c>
      <c r="M289" s="28"/>
      <c r="N289" s="28"/>
      <c r="O289" s="28"/>
      <c r="P289" s="28"/>
    </row>
    <row r="290" customFormat="false" ht="12.75" hidden="false" customHeight="false" outlineLevel="0" collapsed="false">
      <c r="M290" s="28"/>
      <c r="N290" s="28"/>
      <c r="O290" s="28"/>
      <c r="P290" s="28"/>
    </row>
    <row r="291" customFormat="false" ht="12.75" hidden="false" customHeight="false" outlineLevel="0" collapsed="false">
      <c r="M291" s="28"/>
      <c r="N291" s="28"/>
      <c r="O291" s="28"/>
      <c r="P291" s="28"/>
    </row>
    <row r="292" customFormat="false" ht="12.75" hidden="false" customHeight="false" outlineLevel="0" collapsed="false">
      <c r="M292" s="28"/>
      <c r="N292" s="28"/>
      <c r="O292" s="28"/>
      <c r="P292" s="28"/>
    </row>
    <row r="293" customFormat="false" ht="12.75" hidden="false" customHeight="false" outlineLevel="0" collapsed="false">
      <c r="M293" s="28"/>
      <c r="N293" s="28"/>
      <c r="O293" s="28"/>
      <c r="P293" s="28"/>
    </row>
    <row r="294" customFormat="false" ht="12.75" hidden="false" customHeight="false" outlineLevel="0" collapsed="false">
      <c r="M294" s="28"/>
      <c r="N294" s="28"/>
      <c r="O294" s="28"/>
      <c r="P294" s="28"/>
    </row>
    <row r="295" customFormat="false" ht="63.75" hidden="false" customHeight="false" outlineLevel="0" collapsed="false">
      <c r="C295" s="63" t="s">
        <v>31</v>
      </c>
      <c r="D295" s="63" t="s">
        <v>54</v>
      </c>
      <c r="E295" s="63" t="s">
        <v>55</v>
      </c>
      <c r="F295" s="63" t="s">
        <v>56</v>
      </c>
      <c r="G295" s="63" t="s">
        <v>57</v>
      </c>
      <c r="H295" s="63" t="s">
        <v>31</v>
      </c>
      <c r="I295" s="63" t="s">
        <v>54</v>
      </c>
      <c r="J295" s="63" t="s">
        <v>55</v>
      </c>
      <c r="K295" s="63" t="s">
        <v>56</v>
      </c>
      <c r="L295" s="63" t="s">
        <v>57</v>
      </c>
      <c r="M295" s="28"/>
      <c r="N295" s="28"/>
      <c r="O295" s="28"/>
      <c r="P295" s="28"/>
    </row>
    <row r="296" customFormat="false" ht="12.75" hidden="false" customHeight="false" outlineLevel="0" collapsed="false">
      <c r="C296" s="52" t="n">
        <v>13525</v>
      </c>
      <c r="D296" s="52" t="n">
        <v>271.106136783734</v>
      </c>
      <c r="E296" s="52" t="n">
        <v>44000526</v>
      </c>
      <c r="F296" s="52" t="n">
        <v>2405.66113678374</v>
      </c>
      <c r="G296" s="52" t="n">
        <v>390438802.5</v>
      </c>
      <c r="H296" s="52" t="n">
        <v>20900</v>
      </c>
      <c r="I296" s="52" t="n">
        <v>247.412912679426</v>
      </c>
      <c r="J296" s="52" t="n">
        <v>62051158.5</v>
      </c>
      <c r="K296" s="52" t="n">
        <v>1381.04532097289</v>
      </c>
      <c r="L296" s="52" t="n">
        <v>346366166.499999</v>
      </c>
      <c r="M296" s="28"/>
      <c r="N296" s="28"/>
      <c r="O296" s="28"/>
      <c r="P296" s="28"/>
    </row>
    <row r="297" customFormat="false" ht="12.75" hidden="false" customHeight="false" outlineLevel="0" collapsed="false">
      <c r="C297" s="52" t="n">
        <v>2250</v>
      </c>
      <c r="D297" s="52" t="n">
        <v>172.843861111111</v>
      </c>
      <c r="E297" s="52" t="n">
        <v>4666784.25</v>
      </c>
      <c r="F297" s="52" t="n">
        <v>1164.06300925926</v>
      </c>
      <c r="G297" s="52" t="n">
        <v>31429701.25</v>
      </c>
      <c r="H297" s="52" t="n">
        <v>4925</v>
      </c>
      <c r="I297" s="52" t="n">
        <v>206.985833333333</v>
      </c>
      <c r="J297" s="52" t="n">
        <v>12232862.75</v>
      </c>
      <c r="K297" s="52" t="n">
        <v>927.773540609136</v>
      </c>
      <c r="L297" s="52" t="n">
        <v>54831416.25</v>
      </c>
      <c r="M297" s="28"/>
      <c r="N297" s="28"/>
      <c r="O297" s="28"/>
      <c r="P297" s="28"/>
    </row>
    <row r="298" customFormat="false" ht="12.75" hidden="false" customHeight="false" outlineLevel="0" collapsed="false">
      <c r="C298" s="52" t="n">
        <v>5625</v>
      </c>
      <c r="D298" s="52" t="n">
        <v>217.453440740741</v>
      </c>
      <c r="E298" s="52" t="n">
        <v>14678107.25</v>
      </c>
      <c r="F298" s="52" t="n">
        <v>1735.92923703704</v>
      </c>
      <c r="G298" s="52" t="n">
        <v>117175223.5</v>
      </c>
      <c r="H298" s="52" t="n">
        <v>11400</v>
      </c>
      <c r="I298" s="52" t="n">
        <v>258.727490862573</v>
      </c>
      <c r="J298" s="52" t="n">
        <v>35393920.75</v>
      </c>
      <c r="K298" s="52" t="n">
        <v>1385.22027412281</v>
      </c>
      <c r="L298" s="52" t="n">
        <v>189498133.5</v>
      </c>
      <c r="M298" s="28"/>
      <c r="N298" s="28"/>
      <c r="O298" s="28"/>
      <c r="P298" s="28"/>
    </row>
    <row r="299" customFormat="false" ht="12.75" hidden="false" customHeight="false" outlineLevel="0" collapsed="false">
      <c r="C299" s="52" t="n">
        <v>5250</v>
      </c>
      <c r="D299" s="52" t="n">
        <v>361.539829365079</v>
      </c>
      <c r="E299" s="52" t="n">
        <v>22777009.25</v>
      </c>
      <c r="F299" s="52" t="n">
        <v>3498.21011507937</v>
      </c>
      <c r="G299" s="52" t="n">
        <v>220387237.25</v>
      </c>
      <c r="H299" s="52" t="n">
        <v>4550</v>
      </c>
      <c r="I299" s="52" t="n">
        <v>261.600471611722</v>
      </c>
      <c r="J299" s="52" t="n">
        <v>14283385.75</v>
      </c>
      <c r="K299" s="52" t="n">
        <v>1826.8633974359</v>
      </c>
      <c r="L299" s="52" t="n">
        <v>99746741.5</v>
      </c>
      <c r="M299" s="28"/>
      <c r="N299" s="28"/>
      <c r="O299" s="28"/>
      <c r="P299" s="28"/>
    </row>
    <row r="300" customFormat="false" ht="12.75" hidden="false" customHeight="false" outlineLevel="0" collapsed="false">
      <c r="C300" s="52" t="n">
        <v>400</v>
      </c>
      <c r="D300" s="52" t="n">
        <v>391.380260416667</v>
      </c>
      <c r="E300" s="52" t="n">
        <v>1878625.25</v>
      </c>
      <c r="F300" s="52" t="n">
        <v>4468.05010416667</v>
      </c>
      <c r="G300" s="52" t="n">
        <v>21446640.5</v>
      </c>
      <c r="H300" s="52" t="n">
        <v>25</v>
      </c>
      <c r="I300" s="52" t="n">
        <v>469.964166666667</v>
      </c>
      <c r="J300" s="52" t="n">
        <v>140989.25</v>
      </c>
      <c r="K300" s="52" t="n">
        <v>7632.9175</v>
      </c>
      <c r="L300" s="52" t="n">
        <v>2289875.25</v>
      </c>
      <c r="M300" s="28"/>
      <c r="N300" s="28"/>
      <c r="O300" s="28"/>
      <c r="P300" s="28"/>
    </row>
    <row r="301" customFormat="false" ht="12.75" hidden="false" customHeight="false" outlineLevel="0" collapsed="false">
      <c r="C301" s="52" t="n">
        <v>10400</v>
      </c>
      <c r="D301" s="52" t="n">
        <v>294.045436698718</v>
      </c>
      <c r="E301" s="52" t="n">
        <v>36696870.5</v>
      </c>
      <c r="F301" s="52" t="n">
        <v>2787.44720352564</v>
      </c>
      <c r="G301" s="52" t="n">
        <v>347873411</v>
      </c>
      <c r="H301" s="52" t="n">
        <v>18400</v>
      </c>
      <c r="I301" s="52" t="n">
        <v>252.295838994566</v>
      </c>
      <c r="J301" s="52" t="n">
        <v>55706921.25</v>
      </c>
      <c r="K301" s="52" t="n">
        <v>1438.55096467391</v>
      </c>
      <c r="L301" s="52" t="n">
        <v>317632052.999999</v>
      </c>
      <c r="M301" s="28"/>
      <c r="N301" s="28"/>
      <c r="O301" s="28"/>
      <c r="P301" s="28"/>
    </row>
    <row r="302" customFormat="false" ht="12.75" hidden="false" customHeight="false" outlineLevel="0" collapsed="false">
      <c r="C302" s="52" t="n">
        <v>3125</v>
      </c>
      <c r="D302" s="52" t="n">
        <v>194.764146666667</v>
      </c>
      <c r="E302" s="52" t="n">
        <v>7303655.5</v>
      </c>
      <c r="F302" s="52" t="n">
        <v>1135.07710666667</v>
      </c>
      <c r="G302" s="52" t="n">
        <v>42565391.5</v>
      </c>
      <c r="H302" s="52" t="n">
        <v>2500</v>
      </c>
      <c r="I302" s="52" t="n">
        <v>211.474575</v>
      </c>
      <c r="J302" s="52" t="n">
        <v>6344237.25</v>
      </c>
      <c r="K302" s="52" t="n">
        <v>957.803783333333</v>
      </c>
      <c r="L302" s="52" t="n">
        <v>28734113.5</v>
      </c>
      <c r="M302" s="28"/>
      <c r="N302" s="28"/>
      <c r="O302" s="28"/>
      <c r="P302" s="28"/>
    </row>
    <row r="303" customFormat="false" ht="12.75" hidden="false" customHeight="false" outlineLevel="0" collapsed="false">
      <c r="C303" s="52" t="n">
        <v>0</v>
      </c>
      <c r="D303" s="52" t="s">
        <v>59</v>
      </c>
      <c r="E303" s="52" t="s">
        <v>59</v>
      </c>
      <c r="F303" s="52" t="s">
        <v>59</v>
      </c>
      <c r="G303" s="52" t="s">
        <v>59</v>
      </c>
      <c r="H303" s="52" t="n">
        <v>0</v>
      </c>
      <c r="I303" s="52" t="s">
        <v>59</v>
      </c>
      <c r="J303" s="52" t="s">
        <v>59</v>
      </c>
      <c r="K303" s="52" t="s">
        <v>59</v>
      </c>
      <c r="L303" s="52" t="s">
        <v>59</v>
      </c>
      <c r="M303" s="28"/>
      <c r="N303" s="28"/>
      <c r="O303" s="28"/>
      <c r="P303" s="28"/>
    </row>
    <row r="304" customFormat="false" ht="12.75" hidden="false" customHeight="false" outlineLevel="0" collapsed="false">
      <c r="C304" s="66"/>
      <c r="D304" s="66"/>
      <c r="E304" s="69" t="n">
        <v>13414.8</v>
      </c>
      <c r="F304" s="66"/>
      <c r="G304" s="69" t="n">
        <v>927000.13</v>
      </c>
      <c r="H304" s="66"/>
      <c r="I304" s="66"/>
      <c r="J304" s="69" t="n">
        <v>13104</v>
      </c>
      <c r="K304" s="66"/>
      <c r="L304" s="52" t="n">
        <v>269362.5</v>
      </c>
      <c r="M304" s="28"/>
      <c r="N304" s="28"/>
      <c r="O304" s="28"/>
      <c r="P304" s="28"/>
    </row>
    <row r="305" customFormat="false" ht="12.75" hidden="false" customHeight="false" outlineLevel="0" collapsed="false">
      <c r="C305" s="66"/>
      <c r="D305" s="66"/>
      <c r="E305" s="52" t="n">
        <v>25.23</v>
      </c>
      <c r="F305" s="66"/>
      <c r="G305" s="52" t="n">
        <v>2256.55</v>
      </c>
      <c r="H305" s="66"/>
      <c r="I305" s="66"/>
      <c r="J305" s="52" t="n">
        <v>13.43</v>
      </c>
      <c r="K305" s="66"/>
      <c r="L305" s="52" t="n">
        <v>815.3</v>
      </c>
      <c r="M305" s="28"/>
      <c r="N305" s="28"/>
      <c r="O305" s="28"/>
      <c r="P305" s="28"/>
    </row>
    <row r="306" customFormat="false" ht="12.75" hidden="false" customHeight="false" outlineLevel="0" collapsed="false">
      <c r="C306" s="66"/>
      <c r="D306" s="66"/>
      <c r="E306" s="52"/>
      <c r="F306" s="66"/>
      <c r="G306" s="52"/>
      <c r="H306" s="66"/>
      <c r="I306" s="66"/>
      <c r="J306" s="52"/>
      <c r="K306" s="66"/>
      <c r="L306" s="52"/>
      <c r="M306" s="28"/>
      <c r="N306" s="28"/>
      <c r="O306" s="28"/>
      <c r="P306" s="28"/>
    </row>
    <row r="307" customFormat="false" ht="12.75" hidden="false" customHeight="false" outlineLevel="0" collapsed="false">
      <c r="C307" s="66"/>
      <c r="D307" s="66"/>
      <c r="E307" s="71"/>
      <c r="F307" s="66"/>
      <c r="G307" s="71"/>
      <c r="H307" s="66"/>
      <c r="I307" s="66"/>
      <c r="J307" s="71"/>
      <c r="K307" s="66"/>
      <c r="L307" s="71"/>
      <c r="M307" s="28"/>
      <c r="N307" s="28"/>
      <c r="O307" s="28"/>
      <c r="P307" s="28"/>
    </row>
    <row r="308" customFormat="false" ht="12.75" hidden="false" customHeight="false" outlineLevel="0" collapsed="false">
      <c r="M308" s="28"/>
      <c r="N308" s="28"/>
      <c r="O308" s="28"/>
      <c r="P308" s="28"/>
    </row>
    <row r="309" customFormat="false" ht="12.75" hidden="false" customHeight="false" outlineLevel="0" collapsed="false">
      <c r="M309" s="28"/>
      <c r="N309" s="28"/>
      <c r="O309" s="28"/>
      <c r="P309" s="28"/>
    </row>
    <row r="310" customFormat="false" ht="12.75" hidden="false" customHeight="false" outlineLevel="0" collapsed="false">
      <c r="M310" s="28"/>
      <c r="N310" s="28"/>
      <c r="O310" s="28"/>
      <c r="P310" s="28"/>
    </row>
    <row r="311" customFormat="false" ht="12.75" hidden="false" customHeight="false" outlineLevel="0" collapsed="false">
      <c r="C311" s="72" t="n">
        <v>7708.71</v>
      </c>
      <c r="D311" s="73" t="n">
        <v>9600.335</v>
      </c>
      <c r="E311" s="73" t="n">
        <v>9596.075</v>
      </c>
      <c r="F311" s="73" t="n">
        <v>10905.77</v>
      </c>
      <c r="G311" s="73" t="n">
        <v>6302.08</v>
      </c>
      <c r="H311" s="73" t="n">
        <v>6307.405</v>
      </c>
      <c r="I311" s="73" t="n">
        <v>5280.56</v>
      </c>
      <c r="M311" s="28"/>
      <c r="N311" s="28"/>
      <c r="O311" s="28"/>
      <c r="P311" s="28"/>
    </row>
    <row r="312" customFormat="false" ht="12.75" hidden="false" customHeight="false" outlineLevel="0" collapsed="false">
      <c r="C312" s="72" t="n">
        <v>12180.77</v>
      </c>
      <c r="D312" s="73" t="n">
        <v>13800.87</v>
      </c>
      <c r="E312" s="73" t="n">
        <v>13780.845</v>
      </c>
      <c r="F312" s="73" t="n">
        <v>17658.495</v>
      </c>
      <c r="G312" s="73" t="n">
        <v>10453.53</v>
      </c>
      <c r="H312" s="73" t="n">
        <v>10467.755</v>
      </c>
      <c r="I312" s="73" t="n">
        <v>8269.47</v>
      </c>
      <c r="M312" s="28"/>
      <c r="N312" s="28"/>
      <c r="O312" s="28"/>
      <c r="P312" s="28"/>
    </row>
    <row r="313" customFormat="false" ht="12.75" hidden="false" customHeight="false" outlineLevel="0" collapsed="false">
      <c r="C313" s="72" t="n">
        <v>17336.23</v>
      </c>
      <c r="D313" s="73" t="n">
        <v>19410.575</v>
      </c>
      <c r="E313" s="73" t="n">
        <v>19351.03</v>
      </c>
      <c r="F313" s="73" t="n">
        <v>29157.405</v>
      </c>
      <c r="G313" s="73" t="n">
        <v>15091.56</v>
      </c>
      <c r="H313" s="73" t="n">
        <v>15091.555</v>
      </c>
      <c r="I313" s="73" t="n">
        <v>15458.11</v>
      </c>
      <c r="M313" s="28"/>
      <c r="N313" s="28"/>
      <c r="O313" s="28"/>
      <c r="P313" s="28"/>
    </row>
    <row r="314" customFormat="false" ht="12.75" hidden="false" customHeight="false" outlineLevel="0" collapsed="false">
      <c r="C314" s="72" t="n">
        <v>17170.9697136822</v>
      </c>
      <c r="D314" s="73" t="n">
        <v>20720.4017950109</v>
      </c>
      <c r="E314" s="73" t="n">
        <v>20619.5272613836</v>
      </c>
      <c r="F314" s="73" t="n">
        <v>31691.7082142857</v>
      </c>
      <c r="G314" s="73" t="n">
        <v>13438.1347884111</v>
      </c>
      <c r="H314" s="73" t="n">
        <v>13407.1913393676</v>
      </c>
      <c r="I314" s="73" t="n">
        <v>20363.12</v>
      </c>
      <c r="M314" s="28"/>
      <c r="N314" s="28"/>
      <c r="O314" s="28"/>
      <c r="P314" s="28"/>
    </row>
    <row r="315" customFormat="false" ht="12.75" hidden="false" customHeight="false" outlineLevel="0" collapsed="false">
      <c r="C315" s="74" t="n">
        <v>7721355806.00002</v>
      </c>
      <c r="D315" s="73" t="n">
        <v>4776052613.75002</v>
      </c>
      <c r="E315" s="73" t="n">
        <v>4709500026.50001</v>
      </c>
      <c r="F315" s="73" t="n">
        <v>66552587.25</v>
      </c>
      <c r="G315" s="73" t="n">
        <v>2945303192.25</v>
      </c>
      <c r="H315" s="73" t="n">
        <v>2925449150.25</v>
      </c>
      <c r="I315" s="73" t="n">
        <v>19854042</v>
      </c>
    </row>
    <row r="316" customFormat="false" ht="12.75" hidden="false" customHeight="false" outlineLevel="0" collapsed="false">
      <c r="C316" s="75" t="s">
        <v>43</v>
      </c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C317" s="52" t="n">
        <v>449675</v>
      </c>
      <c r="D317" s="52" t="n">
        <v>230500</v>
      </c>
      <c r="E317" s="52" t="n">
        <v>228400</v>
      </c>
      <c r="F317" s="52" t="n">
        <v>2100</v>
      </c>
      <c r="G317" s="52" t="n">
        <v>219175</v>
      </c>
      <c r="H317" s="52" t="n">
        <v>218200</v>
      </c>
      <c r="I317" s="52" t="n">
        <v>975</v>
      </c>
    </row>
    <row r="324" customFormat="false" ht="12.75" hidden="false" customHeight="false" outlineLevel="0" collapsed="false">
      <c r="C324" s="72" t="n">
        <v>1177.43</v>
      </c>
      <c r="D324" s="73" t="n">
        <v>1229.62</v>
      </c>
      <c r="E324" s="73" t="n">
        <v>1228.815</v>
      </c>
      <c r="F324" s="73" t="n">
        <v>1295.84</v>
      </c>
      <c r="G324" s="73" t="n">
        <v>1132.13</v>
      </c>
      <c r="H324" s="73" t="n">
        <v>1131.52</v>
      </c>
      <c r="I324" s="73" t="n">
        <v>1166.76</v>
      </c>
    </row>
    <row r="325" customFormat="false" ht="12.75" hidden="false" customHeight="false" outlineLevel="0" collapsed="false">
      <c r="C325" s="72" t="n">
        <v>2483.45</v>
      </c>
      <c r="D325" s="73" t="n">
        <v>2548.8</v>
      </c>
      <c r="E325" s="73" t="n">
        <v>2547.995</v>
      </c>
      <c r="F325" s="73" t="n">
        <v>3276.83</v>
      </c>
      <c r="G325" s="73" t="n">
        <v>2407.3</v>
      </c>
      <c r="H325" s="73" t="n">
        <v>2407.89</v>
      </c>
      <c r="I325" s="73" t="n">
        <v>2050.04</v>
      </c>
    </row>
    <row r="326" customFormat="false" ht="12.75" hidden="false" customHeight="false" outlineLevel="0" collapsed="false">
      <c r="C326" s="72" t="n">
        <v>4691.21</v>
      </c>
      <c r="D326" s="73" t="n">
        <v>4792.32</v>
      </c>
      <c r="E326" s="73" t="n">
        <v>4792.32</v>
      </c>
      <c r="F326" s="73" t="n">
        <v>4594.985</v>
      </c>
      <c r="G326" s="73" t="n">
        <v>4565.26</v>
      </c>
      <c r="H326" s="73" t="n">
        <v>4566.405</v>
      </c>
      <c r="I326" s="73" t="n">
        <v>3964.56</v>
      </c>
    </row>
    <row r="327" customFormat="false" ht="12.75" hidden="false" customHeight="false" outlineLevel="0" collapsed="false">
      <c r="C327" s="72" t="n">
        <v>3308.67903597042</v>
      </c>
      <c r="D327" s="73" t="n">
        <v>3425.31926355749</v>
      </c>
      <c r="E327" s="73" t="n">
        <v>3423.29391746937</v>
      </c>
      <c r="F327" s="73" t="n">
        <v>3645.59976190476</v>
      </c>
      <c r="G327" s="73" t="n">
        <v>3186.01188662028</v>
      </c>
      <c r="H327" s="73" t="n">
        <v>3187.60376947754</v>
      </c>
      <c r="I327" s="73" t="n">
        <v>2829.75666666667</v>
      </c>
    </row>
    <row r="328" customFormat="false" ht="12.75" hidden="false" customHeight="false" outlineLevel="0" collapsed="false">
      <c r="C328" s="74" t="n">
        <v>1487830245.5</v>
      </c>
      <c r="D328" s="73" t="n">
        <v>789536090.250001</v>
      </c>
      <c r="E328" s="73" t="n">
        <v>781880330.750004</v>
      </c>
      <c r="F328" s="73" t="n">
        <v>7655759.5</v>
      </c>
      <c r="G328" s="73" t="n">
        <v>698294155.249999</v>
      </c>
      <c r="H328" s="73" t="n">
        <v>695535142.5</v>
      </c>
      <c r="I328" s="73" t="n">
        <v>2759012.75</v>
      </c>
    </row>
    <row r="329" customFormat="false" ht="12.75" hidden="false" customHeight="false" outlineLevel="0" collapsed="false">
      <c r="C329" s="75" t="s">
        <v>43</v>
      </c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C330" s="52" t="n">
        <v>449675</v>
      </c>
      <c r="D330" s="52" t="n">
        <v>230500</v>
      </c>
      <c r="E330" s="52" t="n">
        <v>228400</v>
      </c>
      <c r="F330" s="52" t="n">
        <v>2100</v>
      </c>
      <c r="G330" s="52" t="n">
        <v>219175</v>
      </c>
      <c r="H330" s="52" t="n">
        <v>218200</v>
      </c>
      <c r="I330" s="52" t="n">
        <v>975</v>
      </c>
    </row>
    <row r="338" customFormat="false" ht="12.75" hidden="false" customHeight="false" outlineLevel="0" collapsed="false">
      <c r="C338" s="74" t="n">
        <v>4741.48</v>
      </c>
      <c r="D338" s="74" t="n">
        <v>5463.281</v>
      </c>
      <c r="E338" s="74" t="n">
        <v>3953.66</v>
      </c>
      <c r="F338" s="74" t="n">
        <v>133654894.25</v>
      </c>
      <c r="G338" s="74" t="n">
        <v>85089300.25</v>
      </c>
      <c r="H338" s="74" t="n">
        <v>54007017.0000001</v>
      </c>
    </row>
    <row r="339" customFormat="false" ht="12.75" hidden="false" customHeight="false" outlineLevel="0" collapsed="false">
      <c r="C339" s="74" t="n">
        <v>6648.01</v>
      </c>
      <c r="D339" s="74" t="n">
        <v>8542.73999999999</v>
      </c>
      <c r="E339" s="74" t="n">
        <v>5350.82</v>
      </c>
      <c r="F339" s="74" t="n">
        <v>247640432.5</v>
      </c>
      <c r="G339" s="74" t="n">
        <v>165044420.25</v>
      </c>
      <c r="H339" s="74" t="n">
        <v>102799207.25</v>
      </c>
    </row>
    <row r="340" customFormat="false" ht="12.75" hidden="false" customHeight="false" outlineLevel="0" collapsed="false">
      <c r="C340" s="74" t="n">
        <v>8741.23</v>
      </c>
      <c r="D340" s="74" t="n">
        <v>10656.548</v>
      </c>
      <c r="E340" s="74" t="n">
        <v>7126.19</v>
      </c>
      <c r="F340" s="74" t="n">
        <v>346922254.75</v>
      </c>
      <c r="G340" s="74" t="n">
        <v>221523548.25</v>
      </c>
      <c r="H340" s="74" t="n">
        <v>137391499.25</v>
      </c>
    </row>
    <row r="341" customFormat="false" ht="12.75" hidden="false" customHeight="false" outlineLevel="0" collapsed="false">
      <c r="C341" s="74" t="n">
        <v>10596.76</v>
      </c>
      <c r="D341" s="74" t="n">
        <v>12250.342</v>
      </c>
      <c r="E341" s="74" t="n">
        <v>8831.35</v>
      </c>
      <c r="F341" s="74" t="n">
        <v>435138742.75</v>
      </c>
      <c r="G341" s="74" t="n">
        <v>265132015</v>
      </c>
      <c r="H341" s="74" t="n">
        <v>174332664</v>
      </c>
    </row>
    <row r="342" customFormat="false" ht="12.75" hidden="false" customHeight="false" outlineLevel="0" collapsed="false">
      <c r="C342" s="74" t="n">
        <v>12180.77</v>
      </c>
      <c r="D342" s="74" t="n">
        <v>13800.87</v>
      </c>
      <c r="E342" s="74" t="n">
        <v>10453.53</v>
      </c>
      <c r="F342" s="74" t="n">
        <v>513466855.5</v>
      </c>
      <c r="G342" s="74" t="n">
        <v>300347838</v>
      </c>
      <c r="H342" s="74" t="n">
        <v>211128617.5</v>
      </c>
    </row>
    <row r="343" customFormat="false" ht="12.75" hidden="false" customHeight="false" outlineLevel="0" collapsed="false">
      <c r="C343" s="74" t="n">
        <v>13899.32</v>
      </c>
      <c r="D343" s="74" t="n">
        <v>15477.17</v>
      </c>
      <c r="E343" s="74" t="n">
        <v>12030.32</v>
      </c>
      <c r="F343" s="74" t="n">
        <v>585687068.25</v>
      </c>
      <c r="G343" s="74" t="n">
        <v>337026310</v>
      </c>
      <c r="H343" s="74" t="n">
        <v>246902080.25</v>
      </c>
    </row>
    <row r="344" customFormat="false" ht="12.75" hidden="false" customHeight="false" outlineLevel="0" collapsed="false">
      <c r="C344" s="74" t="n">
        <v>15934.85</v>
      </c>
      <c r="D344" s="74" t="n">
        <v>17669.833</v>
      </c>
      <c r="E344" s="74" t="n">
        <v>13950.7</v>
      </c>
      <c r="F344" s="74" t="n">
        <v>669060532</v>
      </c>
      <c r="G344" s="74" t="n">
        <v>379652535.25</v>
      </c>
      <c r="H344" s="74" t="n">
        <v>283255588.75</v>
      </c>
    </row>
    <row r="345" customFormat="false" ht="12.75" hidden="false" customHeight="false" outlineLevel="0" collapsed="false">
      <c r="C345" s="74" t="n">
        <v>19353.9</v>
      </c>
      <c r="D345" s="74" t="n">
        <v>22059.5079999999</v>
      </c>
      <c r="E345" s="74" t="n">
        <v>16617.77</v>
      </c>
      <c r="F345" s="74" t="n">
        <v>784051546.750001</v>
      </c>
      <c r="G345" s="74" t="n">
        <v>451275964</v>
      </c>
      <c r="H345" s="74" t="n">
        <v>332679473.75</v>
      </c>
    </row>
    <row r="346" customFormat="false" ht="12.75" hidden="false" customHeight="false" outlineLevel="0" collapsed="false">
      <c r="C346" s="74" t="n">
        <v>27979.84</v>
      </c>
      <c r="D346" s="74" t="n">
        <v>32975.0669999999</v>
      </c>
      <c r="E346" s="74" t="n">
        <v>23249.32</v>
      </c>
      <c r="F346" s="74" t="n">
        <v>1032603871</v>
      </c>
      <c r="G346" s="74" t="n">
        <v>614739913</v>
      </c>
      <c r="H346" s="74" t="n">
        <v>424401432.75</v>
      </c>
    </row>
    <row r="347" customFormat="false" ht="12.75" hidden="false" customHeight="false" outlineLevel="0" collapsed="false">
      <c r="C347" s="74" t="n">
        <v>2687081.54</v>
      </c>
      <c r="D347" s="74" t="n">
        <v>2687081.54</v>
      </c>
      <c r="E347" s="74" t="n">
        <v>597902.99</v>
      </c>
      <c r="F347" s="74" t="n">
        <v>2973129608.25</v>
      </c>
      <c r="G347" s="74" t="n">
        <v>1956220769.75</v>
      </c>
      <c r="H347" s="74" t="n">
        <v>978405611.749999</v>
      </c>
    </row>
    <row r="348" customFormat="false" ht="12.75" hidden="false" customHeight="false" outlineLevel="0" collapsed="false">
      <c r="C348" s="76" t="n">
        <v>449675</v>
      </c>
      <c r="D348" s="76" t="n">
        <v>230500</v>
      </c>
      <c r="E348" s="76" t="n">
        <v>219175</v>
      </c>
      <c r="F348" s="52" t="n">
        <v>7721355806</v>
      </c>
      <c r="G348" s="52" t="n">
        <v>4776052613.75</v>
      </c>
      <c r="H348" s="52" t="n">
        <v>2945303192.25</v>
      </c>
    </row>
    <row r="357" customFormat="false" ht="12.75" hidden="false" customHeight="false" outlineLevel="0" collapsed="false">
      <c r="C357" s="74" t="n">
        <v>574.95</v>
      </c>
      <c r="D357" s="74" t="n">
        <v>590.125</v>
      </c>
      <c r="E357" s="74" t="n">
        <v>549.12</v>
      </c>
      <c r="F357" s="74" t="n">
        <v>15852876</v>
      </c>
      <c r="G357" s="74" t="n">
        <v>8398457.75000001</v>
      </c>
      <c r="H357" s="74" t="n">
        <v>7476578.99999999</v>
      </c>
    </row>
    <row r="358" customFormat="false" ht="12.75" hidden="false" customHeight="false" outlineLevel="0" collapsed="false">
      <c r="C358" s="74" t="n">
        <v>970.66</v>
      </c>
      <c r="D358" s="74" t="n">
        <v>1009.552</v>
      </c>
      <c r="E358" s="74" t="n">
        <v>922.72</v>
      </c>
      <c r="F358" s="74" t="n">
        <v>34754708.2499999</v>
      </c>
      <c r="G358" s="74" t="n">
        <v>18586855.25</v>
      </c>
      <c r="H358" s="74" t="n">
        <v>16242893</v>
      </c>
    </row>
    <row r="359" customFormat="false" ht="12.75" hidden="false" customHeight="false" outlineLevel="0" collapsed="false">
      <c r="C359" s="74" t="n">
        <v>1400.14</v>
      </c>
      <c r="D359" s="74" t="n">
        <v>1453.841</v>
      </c>
      <c r="E359" s="74" t="n">
        <v>1343.02</v>
      </c>
      <c r="F359" s="74" t="n">
        <v>53146237.0000001</v>
      </c>
      <c r="G359" s="74" t="n">
        <v>28346313</v>
      </c>
      <c r="H359" s="74" t="n">
        <v>24850833.75</v>
      </c>
    </row>
    <row r="360" customFormat="false" ht="12.75" hidden="false" customHeight="false" outlineLevel="0" collapsed="false">
      <c r="C360" s="74" t="n">
        <v>1909.5</v>
      </c>
      <c r="D360" s="74" t="n">
        <v>1973.608</v>
      </c>
      <c r="E360" s="74" t="n">
        <v>1853.65</v>
      </c>
      <c r="F360" s="74" t="n">
        <v>74490856.2500001</v>
      </c>
      <c r="G360" s="74" t="n">
        <v>39508795.75</v>
      </c>
      <c r="H360" s="74" t="n">
        <v>35010458.75</v>
      </c>
    </row>
    <row r="361" customFormat="false" ht="12.75" hidden="false" customHeight="false" outlineLevel="0" collapsed="false">
      <c r="C361" s="74" t="n">
        <v>2483.45</v>
      </c>
      <c r="D361" s="74" t="n">
        <v>2548.8</v>
      </c>
      <c r="E361" s="74" t="n">
        <v>2407.3</v>
      </c>
      <c r="F361" s="74" t="n">
        <v>98587383.0000001</v>
      </c>
      <c r="G361" s="74" t="n">
        <v>51952649.75</v>
      </c>
      <c r="H361" s="74" t="n">
        <v>46635303.5</v>
      </c>
    </row>
    <row r="362" customFormat="false" ht="12.75" hidden="false" customHeight="false" outlineLevel="0" collapsed="false">
      <c r="C362" s="74" t="n">
        <v>3171.64</v>
      </c>
      <c r="D362" s="74" t="n">
        <v>3261.426</v>
      </c>
      <c r="E362" s="74" t="n">
        <v>3087.36</v>
      </c>
      <c r="F362" s="74" t="n">
        <v>126688244.25</v>
      </c>
      <c r="G362" s="74" t="n">
        <v>66589337</v>
      </c>
      <c r="H362" s="74" t="n">
        <v>60138066.7500001</v>
      </c>
    </row>
    <row r="363" customFormat="false" ht="12.75" hidden="false" customHeight="false" outlineLevel="0" collapsed="false">
      <c r="C363" s="74" t="n">
        <v>4076.8</v>
      </c>
      <c r="D363" s="74" t="n">
        <v>4177.82500000001</v>
      </c>
      <c r="E363" s="74" t="n">
        <v>4012.06</v>
      </c>
      <c r="F363" s="74" t="n">
        <v>162939345</v>
      </c>
      <c r="G363" s="74" t="n">
        <v>85404024.25</v>
      </c>
      <c r="H363" s="74" t="n">
        <v>77454020.4999999</v>
      </c>
    </row>
    <row r="364" customFormat="false" ht="12.75" hidden="false" customHeight="false" outlineLevel="0" collapsed="false">
      <c r="C364" s="74" t="n">
        <v>4968.93</v>
      </c>
      <c r="D364" s="74" t="n">
        <v>5203.04199999999</v>
      </c>
      <c r="E364" s="74" t="n">
        <v>4792.32</v>
      </c>
      <c r="F364" s="74" t="n">
        <v>206663339</v>
      </c>
      <c r="G364" s="74" t="n">
        <v>108317052</v>
      </c>
      <c r="H364" s="74" t="n">
        <v>98982118.25</v>
      </c>
    </row>
    <row r="365" customFormat="false" ht="12.75" hidden="false" customHeight="false" outlineLevel="0" collapsed="false">
      <c r="C365" s="74" t="n">
        <v>7176.84</v>
      </c>
      <c r="D365" s="74" t="n">
        <v>7577.24599999999</v>
      </c>
      <c r="E365" s="74" t="n">
        <v>6851.9</v>
      </c>
      <c r="F365" s="74" t="n">
        <v>268866764</v>
      </c>
      <c r="G365" s="74" t="n">
        <v>144372741.75</v>
      </c>
      <c r="H365" s="74" t="n">
        <v>124681271.75</v>
      </c>
    </row>
    <row r="366" customFormat="false" ht="12.75" hidden="false" customHeight="false" outlineLevel="0" collapsed="false">
      <c r="C366" s="74" t="n">
        <v>23280.08</v>
      </c>
      <c r="D366" s="74" t="n">
        <v>23280.08</v>
      </c>
      <c r="E366" s="74" t="n">
        <v>21795.57</v>
      </c>
      <c r="F366" s="74" t="n">
        <v>445840492.750001</v>
      </c>
      <c r="G366" s="74" t="n">
        <v>238059863.75</v>
      </c>
      <c r="H366" s="74" t="n">
        <v>206822610</v>
      </c>
    </row>
    <row r="367" customFormat="false" ht="12.75" hidden="false" customHeight="false" outlineLevel="0" collapsed="false">
      <c r="C367" s="76" t="n">
        <v>449675</v>
      </c>
      <c r="D367" s="76" t="n">
        <v>230500</v>
      </c>
      <c r="E367" s="76" t="n">
        <v>219175</v>
      </c>
      <c r="F367" s="52" t="n">
        <v>1487830245.5</v>
      </c>
      <c r="G367" s="52" t="n">
        <v>789536090.25</v>
      </c>
      <c r="H367" s="52" t="n">
        <v>698294155.25</v>
      </c>
    </row>
  </sheetData>
  <mergeCells count="28">
    <mergeCell ref="A4:G4"/>
    <mergeCell ref="A6:G6"/>
    <mergeCell ref="A7:B8"/>
    <mergeCell ref="C7:C8"/>
    <mergeCell ref="D7:F7"/>
    <mergeCell ref="G7:G8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5:G35"/>
    <mergeCell ref="C229:L229"/>
    <mergeCell ref="C230:G230"/>
    <mergeCell ref="H230:L230"/>
  </mergeCells>
  <conditionalFormatting sqref="C11:G12 C14:G30">
    <cfRule type="expression" priority="2" aboveAverage="0" equalAverage="0" bottom="0" percent="0" rank="0" text="" dxfId="8">
      <formula>AND($C11&gt;=500,$C11&lt;=1225)</formula>
    </cfRule>
  </conditionalFormatting>
  <hyperlinks>
    <hyperlink ref="G1" location="Índice!B15" display="ÍNDICE"/>
  </hyperlinks>
  <printOptions headings="false" gridLines="false" gridLinesSet="true" horizontalCentered="false" verticalCentered="false"/>
  <pageMargins left="0.275694444444444" right="0.236111111111111" top="0.39375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B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6.99"/>
    <col collapsed="false" customWidth="true" hidden="false" outlineLevel="0" max="2" min="2" style="19" width="12.99"/>
    <col collapsed="false" customWidth="true" hidden="false" outlineLevel="0" max="4" min="3" style="19" width="13.85"/>
    <col collapsed="false" customWidth="true" hidden="false" outlineLevel="0" max="5" min="5" style="19" width="15.99"/>
    <col collapsed="false" customWidth="true" hidden="false" outlineLevel="0" max="7" min="6" style="19" width="15.56"/>
    <col collapsed="false" customWidth="true" hidden="false" outlineLevel="0" max="8" min="8" style="19" width="11.28"/>
    <col collapsed="false" customWidth="true" hidden="false" outlineLevel="0" max="9" min="9" style="19" width="13.14"/>
    <col collapsed="false" customWidth="true" hidden="false" outlineLevel="0" max="10" min="10" style="19" width="12.42"/>
    <col collapsed="false" customWidth="true" hidden="false" outlineLevel="0" max="11" min="11" style="19" width="11.85"/>
    <col collapsed="false" customWidth="true" hidden="false" outlineLevel="0" max="12" min="12" style="19" width="10.85"/>
    <col collapsed="false" customWidth="true" hidden="false" outlineLevel="0" max="13" min="13" style="19" width="10.13"/>
    <col collapsed="false" customWidth="true" hidden="false" outlineLevel="0" max="14" min="14" style="19" width="12.7"/>
    <col collapsed="false" customWidth="true" hidden="false" outlineLevel="0" max="15" min="15" style="19" width="11.56"/>
    <col collapsed="false" customWidth="false" hidden="false" outlineLevel="0" max="26" min="16" style="19" width="11.42"/>
    <col collapsed="false" customWidth="true" hidden="false" outlineLevel="0" max="30" min="27" style="138" width="29.13"/>
    <col collapsed="false" customWidth="false" hidden="false" outlineLevel="0" max="54" min="31" style="138" width="11.42"/>
    <col collapsed="false" customWidth="false" hidden="false" outlineLevel="0" max="257" min="55" style="19" width="11.42"/>
  </cols>
  <sheetData>
    <row r="1" customFormat="false" ht="33.75" hidden="false" customHeight="true" outlineLevel="0" collapsed="false">
      <c r="I1" s="20" t="s">
        <v>18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2" t="s">
        <v>19</v>
      </c>
    </row>
    <row r="4" customFormat="false" ht="21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29"/>
      <c r="B5" s="139"/>
    </row>
    <row r="6" customFormat="false" ht="17.2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.75" hidden="false" customHeight="false" outlineLevel="0" collapsed="false">
      <c r="A7" s="78"/>
      <c r="B7" s="139"/>
    </row>
    <row r="8" s="126" customFormat="true" ht="25.5" hidden="false" customHeight="true" outlineLevel="0" collapsed="false">
      <c r="A8" s="140"/>
      <c r="B8" s="125" t="s">
        <v>111</v>
      </c>
      <c r="C8" s="125"/>
      <c r="D8" s="125"/>
      <c r="E8" s="125" t="s">
        <v>112</v>
      </c>
      <c r="F8" s="125"/>
      <c r="G8" s="125"/>
      <c r="H8" s="82" t="s">
        <v>113</v>
      </c>
      <c r="I8" s="125" t="s">
        <v>114</v>
      </c>
      <c r="J8" s="141"/>
      <c r="K8" s="141"/>
      <c r="L8" s="142"/>
      <c r="M8" s="142"/>
      <c r="N8" s="142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</row>
    <row r="9" s="126" customFormat="true" ht="12.75" hidden="false" customHeight="false" outlineLevel="0" collapsed="false">
      <c r="A9" s="140"/>
      <c r="B9" s="140" t="s">
        <v>20</v>
      </c>
      <c r="C9" s="140" t="s">
        <v>21</v>
      </c>
      <c r="D9" s="140" t="s">
        <v>22</v>
      </c>
      <c r="E9" s="140" t="s">
        <v>20</v>
      </c>
      <c r="F9" s="140" t="s">
        <v>21</v>
      </c>
      <c r="G9" s="140" t="s">
        <v>22</v>
      </c>
      <c r="H9" s="82"/>
      <c r="I9" s="125"/>
      <c r="J9" s="142"/>
      <c r="K9" s="142"/>
      <c r="L9" s="144"/>
      <c r="M9" s="144"/>
      <c r="N9" s="144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</row>
    <row r="10" customFormat="false" ht="12.75" hidden="false" customHeight="false" outlineLevel="0" collapsed="false">
      <c r="A10" s="145"/>
      <c r="B10" s="1"/>
      <c r="C10" s="1"/>
      <c r="D10" s="1"/>
      <c r="E10" s="1"/>
      <c r="F10" s="1"/>
      <c r="G10" s="1"/>
      <c r="H10" s="145"/>
      <c r="I10" s="145"/>
      <c r="J10" s="146"/>
      <c r="K10" s="146"/>
      <c r="L10" s="147"/>
      <c r="M10" s="147"/>
      <c r="N10" s="147"/>
    </row>
    <row r="11" customFormat="false" ht="12.75" hidden="false" customHeight="false" outlineLevel="0" collapsed="false">
      <c r="A11" s="37" t="s">
        <v>85</v>
      </c>
      <c r="B11" s="148" t="n">
        <v>11689.2725069586</v>
      </c>
      <c r="C11" s="148" t="n">
        <v>13088.216</v>
      </c>
      <c r="D11" s="148" t="n">
        <v>10274.1411646137</v>
      </c>
      <c r="E11" s="148" t="n">
        <v>28208.5546968816</v>
      </c>
      <c r="F11" s="148" t="n">
        <v>29493.7187466397</v>
      </c>
      <c r="G11" s="148" t="n">
        <v>26708.8173892584</v>
      </c>
      <c r="H11" s="149" t="n">
        <v>49.7123770643904</v>
      </c>
      <c r="I11" s="149" t="n">
        <v>43.6940775641939</v>
      </c>
      <c r="J11" s="150"/>
      <c r="K11" s="150"/>
      <c r="L11" s="150"/>
      <c r="M11" s="150"/>
      <c r="N11" s="150"/>
    </row>
    <row r="12" customFormat="false" ht="12.75" hidden="false" customHeight="false" outlineLevel="0" collapsed="false">
      <c r="A12" s="37" t="s">
        <v>86</v>
      </c>
      <c r="B12" s="148" t="n">
        <v>8929.11766957116</v>
      </c>
      <c r="C12" s="148" t="n">
        <v>11084.0646663577</v>
      </c>
      <c r="D12" s="148" t="n">
        <v>7670.55863870096</v>
      </c>
      <c r="E12" s="148" t="n">
        <v>24809.4982712652</v>
      </c>
      <c r="F12" s="148" t="n">
        <v>26290.2124930364</v>
      </c>
      <c r="G12" s="148" t="n">
        <v>23683.7614200746</v>
      </c>
      <c r="H12" s="149" t="n">
        <v>63.130018793781</v>
      </c>
      <c r="I12" s="149" t="n">
        <v>54.231843384728</v>
      </c>
      <c r="J12" s="150"/>
      <c r="K12" s="150"/>
      <c r="L12" s="150"/>
      <c r="M12" s="150"/>
      <c r="N12" s="150"/>
    </row>
    <row r="13" customFormat="false" ht="12.75" hidden="false" customHeight="false" outlineLevel="0" collapsed="false">
      <c r="A13" s="37" t="s">
        <v>87</v>
      </c>
      <c r="B13" s="148" t="n">
        <v>11798.2727902281</v>
      </c>
      <c r="C13" s="148" t="n">
        <v>12230.3112909036</v>
      </c>
      <c r="D13" s="148" t="n">
        <v>10911.0223304562</v>
      </c>
      <c r="E13" s="148" t="n">
        <v>25066.6916663729</v>
      </c>
      <c r="F13" s="148" t="n">
        <v>25862.4487085991</v>
      </c>
      <c r="G13" s="148" t="n">
        <v>23408.6941170715</v>
      </c>
      <c r="H13" s="149" t="n">
        <v>32.7478295982233</v>
      </c>
      <c r="I13" s="149" t="n">
        <v>30.2851363392895</v>
      </c>
      <c r="J13" s="150"/>
      <c r="K13" s="150"/>
      <c r="L13" s="150"/>
      <c r="M13" s="150"/>
      <c r="N13" s="150"/>
    </row>
    <row r="14" customFormat="false" ht="12.75" hidden="false" customHeight="false" outlineLevel="0" collapsed="false">
      <c r="A14" s="37" t="s">
        <v>88</v>
      </c>
      <c r="B14" s="148" t="n">
        <v>9902.83961538462</v>
      </c>
      <c r="C14" s="148" t="n">
        <v>11639.5047573965</v>
      </c>
      <c r="D14" s="148" t="n">
        <v>7236.30652331919</v>
      </c>
      <c r="E14" s="148" t="n">
        <v>21873.2511242777</v>
      </c>
      <c r="F14" s="148" t="n">
        <v>24588.1731130924</v>
      </c>
      <c r="G14" s="148" t="n">
        <v>17186.5417121878</v>
      </c>
      <c r="H14" s="149" t="n">
        <v>39.4409937888199</v>
      </c>
      <c r="I14" s="149" t="n">
        <v>28.8207354380286</v>
      </c>
      <c r="J14" s="150"/>
      <c r="K14" s="150"/>
      <c r="L14" s="150"/>
      <c r="M14" s="150"/>
      <c r="N14" s="150"/>
    </row>
    <row r="15" customFormat="false" ht="12.75" hidden="false" customHeight="false" outlineLevel="0" collapsed="false">
      <c r="A15" s="37" t="s">
        <v>89</v>
      </c>
      <c r="B15" s="148" t="n">
        <v>8764.49140902678</v>
      </c>
      <c r="C15" s="148" t="n">
        <v>9863.02144722906</v>
      </c>
      <c r="D15" s="148" t="n">
        <v>8033.42831336621</v>
      </c>
      <c r="E15" s="148" t="n">
        <v>18681.7681455898</v>
      </c>
      <c r="F15" s="148" t="n">
        <v>20715.4742618741</v>
      </c>
      <c r="G15" s="148" t="n">
        <v>17294.5210247681</v>
      </c>
      <c r="H15" s="149" t="n">
        <v>60.0423131170663</v>
      </c>
      <c r="I15" s="149" t="n">
        <v>55.0340682287462</v>
      </c>
      <c r="J15" s="150"/>
      <c r="K15" s="150"/>
      <c r="L15" s="150"/>
      <c r="M15" s="150"/>
      <c r="N15" s="150"/>
    </row>
    <row r="16" customFormat="false" ht="12.75" hidden="false" customHeight="false" outlineLevel="0" collapsed="false">
      <c r="A16" s="37" t="s">
        <v>90</v>
      </c>
      <c r="B16" s="148" t="n">
        <v>6100.27325294001</v>
      </c>
      <c r="C16" s="148" t="n">
        <v>7057.38801210027</v>
      </c>
      <c r="D16" s="148" t="n">
        <v>5280.90086940436</v>
      </c>
      <c r="E16" s="148" t="n">
        <v>15144.5138630888</v>
      </c>
      <c r="F16" s="148" t="n">
        <v>15937.2548250997</v>
      </c>
      <c r="G16" s="148" t="n">
        <v>14329.0788694569</v>
      </c>
      <c r="H16" s="149" t="n">
        <v>53.8768188160255</v>
      </c>
      <c r="I16" s="149" t="n">
        <v>46.6402286469984</v>
      </c>
      <c r="J16" s="150"/>
      <c r="K16" s="150"/>
      <c r="L16" s="150"/>
      <c r="M16" s="150"/>
      <c r="N16" s="150"/>
    </row>
    <row r="17" customFormat="false" ht="12.75" hidden="false" customHeight="false" outlineLevel="0" collapsed="false">
      <c r="A17" s="37" t="s">
        <v>91</v>
      </c>
      <c r="B17" s="148" t="n">
        <v>6279.9130173893</v>
      </c>
      <c r="C17" s="148" t="n">
        <v>6793.96469090011</v>
      </c>
      <c r="D17" s="148" t="n">
        <v>6125.21552016667</v>
      </c>
      <c r="E17" s="148" t="n">
        <v>14850.6168861904</v>
      </c>
      <c r="F17" s="148" t="n">
        <v>16253.5983540238</v>
      </c>
      <c r="G17" s="148" t="n">
        <v>14434.7167166891</v>
      </c>
      <c r="H17" s="149" t="n">
        <v>76.8676352820043</v>
      </c>
      <c r="I17" s="149" t="n">
        <v>74.9741009667008</v>
      </c>
      <c r="J17" s="150"/>
      <c r="K17" s="150"/>
      <c r="L17" s="150"/>
      <c r="M17" s="150"/>
      <c r="N17" s="150"/>
    </row>
    <row r="18" customFormat="false" ht="12.75" hidden="false" customHeight="false" outlineLevel="0" collapsed="false">
      <c r="A18" s="37" t="s">
        <v>92</v>
      </c>
      <c r="B18" s="148" t="n">
        <v>7568.18496307458</v>
      </c>
      <c r="C18" s="148" t="n">
        <v>8004.09695315842</v>
      </c>
      <c r="D18" s="148" t="n">
        <v>5561.29623170045</v>
      </c>
      <c r="E18" s="148" t="n">
        <v>16929.3984708827</v>
      </c>
      <c r="F18" s="148" t="n">
        <v>17557.1810582385</v>
      </c>
      <c r="G18" s="148" t="n">
        <v>13686.6550274441</v>
      </c>
      <c r="H18" s="149" t="n">
        <v>17.8447626224567</v>
      </c>
      <c r="I18" s="149" t="n">
        <v>13.1127888142339</v>
      </c>
      <c r="J18" s="150"/>
      <c r="K18" s="150"/>
      <c r="L18" s="150"/>
      <c r="M18" s="150"/>
      <c r="N18" s="150"/>
    </row>
    <row r="19" customFormat="false" ht="12.75" hidden="false" customHeight="false" outlineLevel="0" collapsed="false">
      <c r="A19" s="37" t="s">
        <v>93</v>
      </c>
      <c r="B19" s="148" t="n">
        <v>6067.00829772346</v>
      </c>
      <c r="C19" s="148" t="n">
        <v>6681.70729464717</v>
      </c>
      <c r="D19" s="148" t="n">
        <v>5216.65418167668</v>
      </c>
      <c r="E19" s="148" t="n">
        <v>15122.6985173779</v>
      </c>
      <c r="F19" s="148" t="n">
        <v>16709.2261855635</v>
      </c>
      <c r="G19" s="148" t="n">
        <v>12944.8784215675</v>
      </c>
      <c r="H19" s="149" t="n">
        <v>41.9574547490203</v>
      </c>
      <c r="I19" s="149" t="n">
        <v>36.0766824484346</v>
      </c>
      <c r="J19" s="150"/>
      <c r="K19" s="150"/>
      <c r="L19" s="150"/>
    </row>
    <row r="20" customFormat="false" ht="12.75" hidden="false" customHeight="false" outlineLevel="0" collapsed="false">
      <c r="A20" s="37" t="s">
        <v>94</v>
      </c>
      <c r="B20" s="148" t="n">
        <v>5508.6309574406</v>
      </c>
      <c r="C20" s="148" t="n">
        <v>6066.37488026513</v>
      </c>
      <c r="D20" s="148" t="n">
        <v>4837.61659678457</v>
      </c>
      <c r="E20" s="148" t="n">
        <v>12679.4549119238</v>
      </c>
      <c r="F20" s="148" t="n">
        <v>13876.4124920273</v>
      </c>
      <c r="G20" s="148" t="n">
        <v>11219.409616249</v>
      </c>
      <c r="H20" s="149" t="n">
        <v>45.3908576099013</v>
      </c>
      <c r="I20" s="149" t="n">
        <v>39.8617311292833</v>
      </c>
      <c r="J20" s="150"/>
      <c r="K20" s="150"/>
      <c r="L20" s="150"/>
    </row>
    <row r="21" customFormat="false" ht="12.75" hidden="false" customHeight="false" outlineLevel="0" collapsed="false">
      <c r="A21" s="37" t="s">
        <v>95</v>
      </c>
      <c r="B21" s="151" t="s">
        <v>36</v>
      </c>
      <c r="C21" s="151" t="s">
        <v>36</v>
      </c>
      <c r="D21" s="151" t="s">
        <v>36</v>
      </c>
      <c r="E21" s="151" t="s">
        <v>36</v>
      </c>
      <c r="F21" s="151" t="s">
        <v>36</v>
      </c>
      <c r="G21" s="151" t="s">
        <v>36</v>
      </c>
      <c r="H21" s="149" t="s">
        <v>36</v>
      </c>
      <c r="I21" s="149" t="s">
        <v>36</v>
      </c>
      <c r="J21" s="152"/>
      <c r="K21" s="150"/>
      <c r="L21" s="150"/>
    </row>
    <row r="22" customFormat="false" ht="12.75" hidden="false" customHeight="false" outlineLevel="0" collapsed="false">
      <c r="A22" s="37" t="s">
        <v>96</v>
      </c>
      <c r="B22" s="148" t="n">
        <v>5827.07239846744</v>
      </c>
      <c r="C22" s="148" t="n">
        <v>6064.72918905306</v>
      </c>
      <c r="D22" s="148" t="n">
        <v>5071.74483991462</v>
      </c>
      <c r="E22" s="148" t="n">
        <v>28743.0298678615</v>
      </c>
      <c r="F22" s="148" t="n">
        <v>31469.6265070234</v>
      </c>
      <c r="G22" s="148" t="n">
        <v>21622.9684421299</v>
      </c>
      <c r="H22" s="149" t="n">
        <v>23.933588761175</v>
      </c>
      <c r="I22" s="149" t="n">
        <v>20.8312248414921</v>
      </c>
      <c r="J22" s="152"/>
      <c r="K22" s="150"/>
      <c r="L22" s="150"/>
    </row>
    <row r="23" customFormat="false" ht="12.75" hidden="false" customHeight="false" outlineLevel="0" collapsed="false">
      <c r="A23" s="153"/>
      <c r="B23" s="154"/>
      <c r="C23" s="154"/>
      <c r="D23" s="154"/>
      <c r="E23" s="154"/>
      <c r="F23" s="154"/>
      <c r="G23" s="155"/>
      <c r="H23" s="156"/>
      <c r="I23" s="156"/>
      <c r="J23" s="116"/>
      <c r="K23" s="28"/>
      <c r="L23" s="116"/>
    </row>
    <row r="25" customFormat="false" ht="12.75" hidden="false" customHeight="false" outlineLevel="0" collapsed="false">
      <c r="A25" s="157" t="s">
        <v>115</v>
      </c>
      <c r="B25" s="157"/>
      <c r="C25" s="158"/>
      <c r="D25" s="159"/>
      <c r="E25" s="159"/>
      <c r="F25" s="159"/>
      <c r="G25" s="48"/>
      <c r="H25" s="159"/>
      <c r="I25" s="159"/>
      <c r="J25" s="160"/>
      <c r="K25" s="160"/>
    </row>
    <row r="26" customFormat="false" ht="12.75" hidden="false" customHeight="false" outlineLevel="0" collapsed="false">
      <c r="A26" s="157" t="s">
        <v>116</v>
      </c>
      <c r="B26" s="157"/>
      <c r="C26" s="158"/>
      <c r="D26" s="159"/>
      <c r="E26" s="159"/>
      <c r="F26" s="159"/>
      <c r="G26" s="48"/>
      <c r="H26" s="159"/>
      <c r="I26" s="159"/>
      <c r="J26" s="160"/>
      <c r="K26" s="160"/>
    </row>
    <row r="28" customFormat="false" ht="12.75" hidden="false" customHeight="false" outlineLevel="0" collapsed="false">
      <c r="A28" s="46" t="s">
        <v>38</v>
      </c>
    </row>
    <row r="30" customFormat="false" ht="12.75" hidden="false" customHeight="false" outlineLevel="0" collapsed="false">
      <c r="A30" s="161"/>
      <c r="B30" s="162"/>
      <c r="C30" s="162"/>
      <c r="D30" s="162"/>
    </row>
    <row r="31" customFormat="false" ht="12.75" hidden="false" customHeight="false" outlineLevel="0" collapsed="false">
      <c r="F31" s="120"/>
      <c r="G31" s="120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61"/>
      <c r="B35" s="162"/>
      <c r="C35" s="162"/>
      <c r="D35" s="162"/>
      <c r="E35" s="162"/>
      <c r="F35" s="4"/>
      <c r="G35" s="4"/>
      <c r="H35" s="4"/>
    </row>
    <row r="36" customFormat="false" ht="12.75" hidden="false" customHeight="false" outlineLevel="0" collapsed="false">
      <c r="A36" s="1"/>
      <c r="B36" s="163"/>
      <c r="C36" s="163"/>
      <c r="D36" s="163"/>
      <c r="E36" s="163"/>
      <c r="F36" s="4"/>
      <c r="G36" s="4"/>
      <c r="H36" s="4"/>
    </row>
    <row r="37" customFormat="false" ht="12.75" hidden="false" customHeight="false" outlineLevel="0" collapsed="false">
      <c r="A37" s="1"/>
      <c r="B37" s="163"/>
      <c r="C37" s="163"/>
      <c r="D37" s="163"/>
      <c r="E37" s="163"/>
      <c r="F37" s="4"/>
      <c r="G37" s="4"/>
      <c r="H37" s="4"/>
    </row>
    <row r="38" customFormat="false" ht="12.75" hidden="false" customHeight="false" outlineLevel="0" collapsed="false">
      <c r="A38" s="1"/>
      <c r="B38" s="163"/>
      <c r="C38" s="163"/>
      <c r="D38" s="163"/>
      <c r="E38" s="163"/>
      <c r="F38" s="4"/>
      <c r="G38" s="4"/>
      <c r="H38" s="4"/>
    </row>
    <row r="39" customFormat="false" ht="12.75" hidden="false" customHeight="false" outlineLevel="0" collapsed="false">
      <c r="A39" s="4"/>
      <c r="B39" s="163"/>
      <c r="C39" s="163"/>
      <c r="D39" s="163"/>
      <c r="E39" s="163"/>
      <c r="F39" s="4"/>
      <c r="G39" s="4"/>
      <c r="H39" s="4"/>
    </row>
    <row r="40" customFormat="false" ht="12.75" hidden="false" customHeight="false" outlineLevel="0" collapsed="false">
      <c r="A40" s="4"/>
      <c r="B40" s="163"/>
      <c r="C40" s="163"/>
      <c r="D40" s="163"/>
      <c r="E40" s="163"/>
      <c r="F40" s="4"/>
      <c r="G40" s="4"/>
      <c r="H40" s="4"/>
    </row>
    <row r="41" customFormat="false" ht="12.75" hidden="false" customHeight="false" outlineLevel="0" collapsed="false">
      <c r="A41" s="4"/>
      <c r="B41" s="163"/>
      <c r="C41" s="163"/>
      <c r="D41" s="163"/>
      <c r="E41" s="163"/>
      <c r="F41" s="4"/>
      <c r="G41" s="4"/>
      <c r="H41" s="4"/>
    </row>
    <row r="42" customFormat="false" ht="12.75" hidden="false" customHeight="false" outlineLevel="0" collapsed="false">
      <c r="A42" s="4"/>
      <c r="F42" s="4"/>
      <c r="G42" s="4"/>
      <c r="H42" s="4"/>
      <c r="AA42" s="164" t="s">
        <v>117</v>
      </c>
      <c r="AB42" s="165" t="s">
        <v>43</v>
      </c>
      <c r="AC42" s="165" t="s">
        <v>52</v>
      </c>
      <c r="AD42" s="165" t="s">
        <v>53</v>
      </c>
    </row>
    <row r="43" customFormat="false" ht="12.75" hidden="false" customHeight="false" outlineLevel="0" collapsed="false">
      <c r="A43" s="4"/>
      <c r="F43" s="4"/>
      <c r="G43" s="4"/>
      <c r="H43" s="4"/>
      <c r="AA43" s="166" t="s">
        <v>118</v>
      </c>
      <c r="AB43" s="167" t="n">
        <v>134725</v>
      </c>
      <c r="AC43" s="167" t="n">
        <v>67750</v>
      </c>
      <c r="AD43" s="167" t="n">
        <v>66975</v>
      </c>
    </row>
    <row r="44" customFormat="false" ht="12.75" hidden="false" customHeight="false" outlineLevel="0" collapsed="false">
      <c r="A44" s="4"/>
      <c r="F44" s="4"/>
      <c r="G44" s="4"/>
      <c r="H44" s="4"/>
      <c r="AA44" s="166" t="s">
        <v>119</v>
      </c>
      <c r="AB44" s="167" t="n">
        <v>146325</v>
      </c>
      <c r="AC44" s="167" t="n">
        <v>53950</v>
      </c>
      <c r="AD44" s="167" t="n">
        <v>92375</v>
      </c>
    </row>
    <row r="45" customFormat="false" ht="12.75" hidden="false" customHeight="false" outlineLevel="0" collapsed="false">
      <c r="A45" s="4"/>
      <c r="F45" s="4"/>
      <c r="G45" s="4"/>
      <c r="H45" s="4"/>
      <c r="AA45" s="166" t="s">
        <v>120</v>
      </c>
      <c r="AB45" s="167" t="n">
        <v>123825</v>
      </c>
      <c r="AC45" s="167" t="n">
        <v>83275</v>
      </c>
      <c r="AD45" s="167" t="n">
        <v>40550</v>
      </c>
    </row>
    <row r="46" customFormat="false" ht="12.75" hidden="false" customHeight="false" outlineLevel="0" collapsed="false">
      <c r="A46" s="4"/>
      <c r="F46" s="4"/>
      <c r="G46" s="4"/>
      <c r="H46" s="4"/>
      <c r="AA46" s="166" t="s">
        <v>121</v>
      </c>
      <c r="AB46" s="167" t="n">
        <v>104650</v>
      </c>
      <c r="AC46" s="167" t="n">
        <v>63375</v>
      </c>
      <c r="AD46" s="167" t="n">
        <v>41275</v>
      </c>
    </row>
    <row r="47" customFormat="false" ht="12.75" hidden="false" customHeight="false" outlineLevel="0" collapsed="false">
      <c r="A47" s="4"/>
      <c r="F47" s="4"/>
      <c r="G47" s="4"/>
      <c r="H47" s="4"/>
      <c r="AA47" s="166" t="s">
        <v>122</v>
      </c>
      <c r="AB47" s="167" t="n">
        <v>354500</v>
      </c>
      <c r="AC47" s="167" t="n">
        <v>141650</v>
      </c>
      <c r="AD47" s="167" t="n">
        <v>212850</v>
      </c>
    </row>
    <row r="48" customFormat="false" ht="12.75" hidden="false" customHeight="false" outlineLevel="0" collapsed="false">
      <c r="A48" s="4"/>
      <c r="F48" s="4"/>
      <c r="G48" s="4"/>
      <c r="H48" s="4"/>
      <c r="AA48" s="166" t="s">
        <v>123</v>
      </c>
      <c r="AB48" s="167" t="n">
        <v>125425</v>
      </c>
      <c r="AC48" s="167" t="n">
        <v>57850</v>
      </c>
      <c r="AD48" s="167" t="n">
        <v>67575</v>
      </c>
    </row>
    <row r="49" customFormat="false" ht="12.75" hidden="false" customHeight="false" outlineLevel="0" collapsed="false">
      <c r="A49" s="4"/>
      <c r="F49" s="4"/>
      <c r="G49" s="4"/>
      <c r="H49" s="4"/>
      <c r="AA49" s="166" t="s">
        <v>124</v>
      </c>
      <c r="AB49" s="167" t="n">
        <v>437050</v>
      </c>
      <c r="AC49" s="167" t="n">
        <v>101100</v>
      </c>
      <c r="AD49" s="167" t="n">
        <v>335950</v>
      </c>
    </row>
    <row r="50" customFormat="false" ht="12.75" hidden="false" customHeight="false" outlineLevel="0" collapsed="false">
      <c r="A50" s="4"/>
      <c r="F50" s="4"/>
      <c r="G50" s="4"/>
      <c r="H50" s="4"/>
      <c r="AA50" s="166" t="s">
        <v>125</v>
      </c>
      <c r="AB50" s="167" t="n">
        <v>995250</v>
      </c>
      <c r="AC50" s="167" t="n">
        <v>817650</v>
      </c>
      <c r="AD50" s="167" t="n">
        <v>177600</v>
      </c>
    </row>
    <row r="51" customFormat="false" ht="12.75" hidden="false" customHeight="false" outlineLevel="0" collapsed="false">
      <c r="A51" s="4"/>
      <c r="F51" s="4"/>
      <c r="G51" s="4"/>
      <c r="H51" s="4"/>
      <c r="AA51" s="166" t="s">
        <v>126</v>
      </c>
      <c r="AB51" s="167" t="n">
        <v>535900</v>
      </c>
      <c r="AC51" s="167" t="n">
        <v>311050</v>
      </c>
      <c r="AD51" s="167" t="n">
        <v>224850</v>
      </c>
    </row>
    <row r="52" customFormat="false" ht="12.75" hidden="false" customHeight="false" outlineLevel="0" collapsed="false">
      <c r="A52" s="4"/>
      <c r="F52" s="4"/>
      <c r="G52" s="4"/>
      <c r="H52" s="4"/>
      <c r="AA52" s="166" t="s">
        <v>127</v>
      </c>
      <c r="AB52" s="167" t="n">
        <v>856450</v>
      </c>
      <c r="AC52" s="167" t="n">
        <v>467700</v>
      </c>
      <c r="AD52" s="167" t="n">
        <v>388750</v>
      </c>
    </row>
    <row r="53" customFormat="false" ht="12.75" hidden="false" customHeight="false" outlineLevel="0" collapsed="false">
      <c r="A53" s="4"/>
      <c r="F53" s="4"/>
      <c r="G53" s="4"/>
      <c r="H53" s="4"/>
      <c r="AA53" s="166" t="s">
        <v>128</v>
      </c>
      <c r="AB53" s="167" t="n">
        <v>300</v>
      </c>
      <c r="AC53" s="167" t="n">
        <v>150</v>
      </c>
      <c r="AD53" s="167" t="n">
        <v>150</v>
      </c>
    </row>
    <row r="54" customFormat="false" ht="12.75" hidden="false" customHeight="false" outlineLevel="0" collapsed="false">
      <c r="A54" s="4"/>
      <c r="F54" s="4"/>
      <c r="G54" s="4"/>
      <c r="H54" s="4"/>
      <c r="AA54" s="166" t="s">
        <v>96</v>
      </c>
      <c r="AB54" s="167" t="n">
        <v>195750</v>
      </c>
      <c r="AC54" s="167" t="n">
        <v>148900</v>
      </c>
      <c r="AD54" s="167" t="n">
        <v>46850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178" customFormat="false" ht="12.75" hidden="false" customHeight="false" outlineLevel="0" collapsed="false">
      <c r="B178" s="50" t="s">
        <v>20</v>
      </c>
      <c r="C178" s="51" t="n">
        <v>449675</v>
      </c>
      <c r="D178" s="52" t="n">
        <v>230500</v>
      </c>
      <c r="E178" s="53" t="n">
        <v>285.443271963124</v>
      </c>
      <c r="F178" s="52" t="n">
        <v>789536090.250001</v>
      </c>
      <c r="G178" s="53" t="n">
        <v>1726.70014958424</v>
      </c>
      <c r="H178" s="52" t="n">
        <v>4776052613.75002</v>
      </c>
      <c r="I178" s="52" t="n">
        <v>219175</v>
      </c>
      <c r="J178" s="53" t="n">
        <v>265.500990551689</v>
      </c>
      <c r="K178" s="52" t="n">
        <v>698294155.249999</v>
      </c>
      <c r="L178" s="53" t="n">
        <v>1119.84456570092</v>
      </c>
      <c r="M178" s="52" t="n">
        <v>2945303192.25</v>
      </c>
    </row>
    <row r="179" customFormat="false" ht="12.75" hidden="false" customHeight="false" outlineLevel="0" collapsed="false">
      <c r="B179" s="50" t="s">
        <v>39</v>
      </c>
      <c r="C179" s="51" t="n">
        <v>59725</v>
      </c>
      <c r="D179" s="52" t="n">
        <v>24650</v>
      </c>
      <c r="E179" s="53" t="n">
        <v>536.223528566599</v>
      </c>
      <c r="F179" s="52" t="n">
        <v>158614919.75</v>
      </c>
      <c r="G179" s="53" t="n">
        <v>824.180872210955</v>
      </c>
      <c r="H179" s="52" t="n">
        <v>243792702</v>
      </c>
      <c r="I179" s="52" t="n">
        <v>35075</v>
      </c>
      <c r="J179" s="53" t="n">
        <v>448.523229983368</v>
      </c>
      <c r="K179" s="52" t="n">
        <v>188783427.5</v>
      </c>
      <c r="L179" s="53" t="n">
        <v>505.593117723926</v>
      </c>
      <c r="M179" s="52" t="n">
        <v>212804143.25</v>
      </c>
    </row>
    <row r="180" customFormat="false" ht="12.75" hidden="false" customHeight="false" outlineLevel="0" collapsed="false">
      <c r="B180" s="50" t="s">
        <v>40</v>
      </c>
      <c r="C180" s="51" t="n">
        <v>339325</v>
      </c>
      <c r="D180" s="52" t="n">
        <v>184025</v>
      </c>
      <c r="E180" s="53" t="n">
        <v>248.278380541593</v>
      </c>
      <c r="F180" s="52" t="n">
        <v>548273147.749999</v>
      </c>
      <c r="G180" s="53" t="n">
        <v>1776.42780192909</v>
      </c>
      <c r="H180" s="52" t="n">
        <v>3922885515</v>
      </c>
      <c r="I180" s="52" t="n">
        <v>155300</v>
      </c>
      <c r="J180" s="53" t="n">
        <v>221.905486424125</v>
      </c>
      <c r="K180" s="52" t="n">
        <v>413543064.499999</v>
      </c>
      <c r="L180" s="53" t="n">
        <v>1218.42528707878</v>
      </c>
      <c r="M180" s="52" t="n">
        <v>2270657365</v>
      </c>
    </row>
    <row r="181" customFormat="false" ht="12.75" hidden="false" customHeight="false" outlineLevel="0" collapsed="false">
      <c r="B181" s="50" t="s">
        <v>41</v>
      </c>
      <c r="C181" s="51" t="n">
        <v>34425</v>
      </c>
      <c r="D181" s="52" t="n">
        <v>13525</v>
      </c>
      <c r="E181" s="53" t="n">
        <v>271.106136783734</v>
      </c>
      <c r="F181" s="52" t="n">
        <v>44000526</v>
      </c>
      <c r="G181" s="53" t="n">
        <v>2405.66113678374</v>
      </c>
      <c r="H181" s="52" t="n">
        <v>390438802.5</v>
      </c>
      <c r="I181" s="52" t="n">
        <v>20900</v>
      </c>
      <c r="J181" s="53" t="n">
        <v>247.412912679426</v>
      </c>
      <c r="K181" s="52" t="n">
        <v>62051158.5</v>
      </c>
      <c r="L181" s="53" t="n">
        <v>1381.04532097289</v>
      </c>
      <c r="M181" s="52" t="n">
        <v>346366166.499999</v>
      </c>
    </row>
    <row r="182" customFormat="false" ht="12.75" hidden="false" customHeight="false" outlineLevel="0" collapsed="false">
      <c r="B182" s="50" t="s">
        <v>42</v>
      </c>
      <c r="C182" s="51" t="n">
        <v>16200</v>
      </c>
      <c r="D182" s="52" t="n">
        <v>8300</v>
      </c>
      <c r="E182" s="53" t="n">
        <v>388.027075803213</v>
      </c>
      <c r="F182" s="52" t="n">
        <v>38647496.75</v>
      </c>
      <c r="G182" s="53" t="n">
        <v>2198.14853664659</v>
      </c>
      <c r="H182" s="52" t="n">
        <v>218935594.25</v>
      </c>
      <c r="I182" s="52" t="n">
        <v>7900</v>
      </c>
      <c r="J182" s="53" t="n">
        <v>357.769037447257</v>
      </c>
      <c r="K182" s="52" t="n">
        <v>33916504.75</v>
      </c>
      <c r="L182" s="53" t="n">
        <v>1218.09617616034</v>
      </c>
      <c r="M182" s="52" t="n">
        <v>115475517.5</v>
      </c>
    </row>
    <row r="187" customFormat="false" ht="25.5" hidden="false" customHeight="false" outlineLevel="0" collapsed="false">
      <c r="B187" s="0"/>
      <c r="C187" s="54" t="s">
        <v>43</v>
      </c>
      <c r="D187" s="55" t="s">
        <v>44</v>
      </c>
      <c r="E187" s="55" t="s">
        <v>45</v>
      </c>
      <c r="F187" s="55" t="s">
        <v>46</v>
      </c>
      <c r="G187" s="55" t="s">
        <v>47</v>
      </c>
      <c r="H187" s="55" t="s">
        <v>48</v>
      </c>
      <c r="I187" s="55" t="s">
        <v>49</v>
      </c>
      <c r="J187" s="55" t="s">
        <v>48</v>
      </c>
    </row>
    <row r="188" customFormat="false" ht="12.75" hidden="false" customHeight="false" outlineLevel="0" collapsed="false">
      <c r="B188" s="0" t="s">
        <v>43</v>
      </c>
      <c r="C188" s="56" t="n">
        <v>449675</v>
      </c>
      <c r="D188" s="56" t="n">
        <v>190475</v>
      </c>
      <c r="E188" s="56" t="n">
        <v>115625</v>
      </c>
      <c r="F188" s="56" t="n">
        <v>59950</v>
      </c>
      <c r="G188" s="56" t="n">
        <v>37700</v>
      </c>
      <c r="H188" s="56" t="n">
        <v>38350</v>
      </c>
      <c r="I188" s="56" t="n">
        <v>7575</v>
      </c>
      <c r="J188" s="56" t="n">
        <v>38350</v>
      </c>
    </row>
    <row r="189" customFormat="false" ht="12.75" hidden="false" customHeight="false" outlineLevel="0" collapsed="false">
      <c r="B189" s="57" t="s">
        <v>39</v>
      </c>
      <c r="C189" s="52" t="n">
        <v>59725</v>
      </c>
      <c r="D189" s="52" t="n">
        <v>7550</v>
      </c>
      <c r="E189" s="52" t="n">
        <v>6275</v>
      </c>
      <c r="F189" s="52" t="n">
        <v>5900</v>
      </c>
      <c r="G189" s="52" t="n">
        <v>11900</v>
      </c>
      <c r="H189" s="52" t="n">
        <v>27650</v>
      </c>
      <c r="I189" s="52" t="n">
        <v>450</v>
      </c>
      <c r="J189" s="52" t="n">
        <v>29250</v>
      </c>
    </row>
    <row r="190" customFormat="false" ht="12.75" hidden="false" customHeight="false" outlineLevel="0" collapsed="false">
      <c r="B190" s="57" t="s">
        <v>40</v>
      </c>
      <c r="C190" s="52" t="n">
        <v>339325</v>
      </c>
      <c r="D190" s="52" t="n">
        <v>166900</v>
      </c>
      <c r="E190" s="52" t="n">
        <v>96425</v>
      </c>
      <c r="F190" s="52" t="n">
        <v>44625</v>
      </c>
      <c r="G190" s="52" t="n">
        <v>19800</v>
      </c>
      <c r="H190" s="52" t="n">
        <v>5575</v>
      </c>
      <c r="I190" s="52" t="n">
        <v>6000</v>
      </c>
      <c r="J190" s="52" t="n">
        <v>8325</v>
      </c>
    </row>
    <row r="191" customFormat="false" ht="12.75" hidden="false" customHeight="false" outlineLevel="0" collapsed="false">
      <c r="B191" s="57" t="s">
        <v>41</v>
      </c>
      <c r="C191" s="52" t="n">
        <v>34425</v>
      </c>
      <c r="D191" s="52" t="n">
        <v>13325</v>
      </c>
      <c r="E191" s="52" t="n">
        <v>9925</v>
      </c>
      <c r="F191" s="52" t="n">
        <v>6125</v>
      </c>
      <c r="G191" s="52" t="n">
        <v>3150</v>
      </c>
      <c r="H191" s="52" t="n">
        <v>1100</v>
      </c>
      <c r="I191" s="52" t="n">
        <v>800</v>
      </c>
      <c r="J191" s="52" t="n">
        <v>75</v>
      </c>
    </row>
    <row r="192" customFormat="false" ht="12.75" hidden="false" customHeight="false" outlineLevel="0" collapsed="false">
      <c r="B192" s="50" t="s">
        <v>42</v>
      </c>
      <c r="C192" s="52" t="n">
        <v>16200</v>
      </c>
      <c r="D192" s="52" t="n">
        <v>2700</v>
      </c>
      <c r="E192" s="52" t="n">
        <v>3000</v>
      </c>
      <c r="F192" s="52" t="n">
        <v>3300</v>
      </c>
      <c r="G192" s="52" t="n">
        <v>2850</v>
      </c>
      <c r="H192" s="52" t="n">
        <v>4025</v>
      </c>
      <c r="I192" s="52" t="n">
        <v>325</v>
      </c>
      <c r="J192" s="52" t="n">
        <v>700</v>
      </c>
    </row>
    <row r="216" customFormat="false" ht="12.75" hidden="false" customHeight="false" outlineLevel="0" collapsed="false">
      <c r="M216" s="28"/>
      <c r="N216" s="28"/>
      <c r="O216" s="28"/>
      <c r="P216" s="28"/>
    </row>
    <row r="217" customFormat="false" ht="12.75" hidden="false" customHeight="false" outlineLevel="0" collapsed="false">
      <c r="M217" s="28"/>
      <c r="N217" s="28"/>
      <c r="O217" s="28"/>
      <c r="P217" s="28"/>
    </row>
    <row r="218" customFormat="false" ht="12.75" hidden="false" customHeight="false" outlineLevel="0" collapsed="false">
      <c r="C218" s="52" t="n">
        <v>230500</v>
      </c>
      <c r="D218" s="52" t="n">
        <v>285.443271963124</v>
      </c>
      <c r="E218" s="52" t="n">
        <v>789536090.250001</v>
      </c>
      <c r="F218" s="52" t="n">
        <v>1726.70014958424</v>
      </c>
      <c r="G218" s="52" t="n">
        <v>4776052613.75002</v>
      </c>
      <c r="H218" s="52" t="n">
        <v>219175</v>
      </c>
      <c r="I218" s="52" t="n">
        <v>265.500990551689</v>
      </c>
      <c r="J218" s="52" t="n">
        <v>698294155.249999</v>
      </c>
      <c r="K218" s="52" t="n">
        <v>1119.84456570092</v>
      </c>
      <c r="L218" s="52" t="n">
        <v>2945303192.25</v>
      </c>
      <c r="M218" s="28"/>
      <c r="N218" s="28"/>
      <c r="O218" s="28"/>
      <c r="P218" s="28"/>
    </row>
    <row r="219" customFormat="false" ht="12.75" hidden="false" customHeight="false" outlineLevel="0" collapsed="false">
      <c r="C219" s="52" t="n">
        <v>61700</v>
      </c>
      <c r="D219" s="52" t="n">
        <v>211.464964208536</v>
      </c>
      <c r="E219" s="52" t="n">
        <v>156568659.5</v>
      </c>
      <c r="F219" s="52" t="n">
        <v>1110.01528430578</v>
      </c>
      <c r="G219" s="52" t="n">
        <v>821855316.5</v>
      </c>
      <c r="H219" s="52" t="n">
        <v>54150</v>
      </c>
      <c r="I219" s="52" t="n">
        <v>211.874444829178</v>
      </c>
      <c r="J219" s="52" t="n">
        <v>137676014.25</v>
      </c>
      <c r="K219" s="52" t="n">
        <v>951.937849722992</v>
      </c>
      <c r="L219" s="65" t="n">
        <v>618569214.75</v>
      </c>
      <c r="M219" s="28"/>
      <c r="N219" s="28"/>
      <c r="O219" s="28"/>
      <c r="P219" s="28"/>
    </row>
    <row r="220" customFormat="false" ht="12.75" hidden="false" customHeight="false" outlineLevel="0" collapsed="false">
      <c r="C220" s="52" t="n">
        <v>98375</v>
      </c>
      <c r="D220" s="52" t="n">
        <v>268.914436044049</v>
      </c>
      <c r="E220" s="52" t="n">
        <v>317453491.75</v>
      </c>
      <c r="F220" s="52" t="n">
        <v>1529.04951778907</v>
      </c>
      <c r="G220" s="52" t="n">
        <v>1805042955.75</v>
      </c>
      <c r="H220" s="52" t="n">
        <v>101425</v>
      </c>
      <c r="I220" s="52" t="n">
        <v>277.020955550078</v>
      </c>
      <c r="J220" s="52" t="n">
        <v>337162205</v>
      </c>
      <c r="K220" s="52" t="n">
        <v>1130.86408696903</v>
      </c>
      <c r="L220" s="65" t="n">
        <v>1376374680.25</v>
      </c>
      <c r="M220" s="28"/>
      <c r="N220" s="28"/>
      <c r="O220" s="28"/>
      <c r="P220" s="28"/>
    </row>
    <row r="221" customFormat="false" ht="12.75" hidden="false" customHeight="false" outlineLevel="0" collapsed="false">
      <c r="C221" s="52" t="n">
        <v>68325</v>
      </c>
      <c r="D221" s="52" t="n">
        <v>375.482594828638</v>
      </c>
      <c r="E221" s="52" t="n">
        <v>307858179.5</v>
      </c>
      <c r="F221" s="52" t="n">
        <v>2540.06800128064</v>
      </c>
      <c r="G221" s="52" t="n">
        <v>2082601754.25</v>
      </c>
      <c r="H221" s="52" t="n">
        <v>62625</v>
      </c>
      <c r="I221" s="52" t="n">
        <v>293.675213905523</v>
      </c>
      <c r="J221" s="52" t="n">
        <v>220696923.25</v>
      </c>
      <c r="K221" s="52" t="n">
        <v>1238.19727910845</v>
      </c>
      <c r="L221" s="65" t="n">
        <v>930505255.25</v>
      </c>
      <c r="M221" s="28"/>
      <c r="N221" s="28"/>
      <c r="O221" s="28"/>
      <c r="P221" s="28"/>
    </row>
    <row r="222" customFormat="false" ht="12.75" hidden="false" customHeight="false" outlineLevel="0" collapsed="false">
      <c r="C222" s="52" t="n">
        <v>2100</v>
      </c>
      <c r="D222" s="52" t="n">
        <v>303.79998015873</v>
      </c>
      <c r="E222" s="52" t="n">
        <v>7655759.5</v>
      </c>
      <c r="F222" s="52" t="n">
        <v>2640.97568452381</v>
      </c>
      <c r="G222" s="52" t="n">
        <v>66552587.25</v>
      </c>
      <c r="H222" s="52" t="n">
        <v>975</v>
      </c>
      <c r="I222" s="52" t="n">
        <v>235.813055555556</v>
      </c>
      <c r="J222" s="52" t="n">
        <v>2759012.75</v>
      </c>
      <c r="K222" s="52" t="n">
        <v>1696.92666666667</v>
      </c>
      <c r="L222" s="65" t="n">
        <v>19854042</v>
      </c>
      <c r="M222" s="28"/>
      <c r="N222" s="28"/>
      <c r="O222" s="28"/>
      <c r="P222" s="28"/>
    </row>
    <row r="223" customFormat="false" ht="12.75" hidden="false" customHeight="false" outlineLevel="0" collapsed="false">
      <c r="C223" s="52" t="n">
        <v>177775</v>
      </c>
      <c r="D223" s="52" t="n">
        <v>307.08352493789</v>
      </c>
      <c r="E223" s="52" t="n">
        <v>655101283.750001</v>
      </c>
      <c r="F223" s="52" t="n">
        <v>1894.8555282895</v>
      </c>
      <c r="G223" s="52" t="n">
        <v>4042295298.49999</v>
      </c>
      <c r="H223" s="52" t="n">
        <v>196325</v>
      </c>
      <c r="I223" s="52" t="n">
        <v>273.232607814423</v>
      </c>
      <c r="J223" s="52" t="n">
        <v>643708700.750001</v>
      </c>
      <c r="K223" s="52" t="n">
        <v>1147.71695869943</v>
      </c>
      <c r="L223" s="65" t="n">
        <v>2703906383.00001</v>
      </c>
      <c r="M223" s="28"/>
      <c r="N223" s="28"/>
      <c r="O223" s="28"/>
      <c r="P223" s="28"/>
    </row>
    <row r="224" customFormat="false" ht="12.75" hidden="false" customHeight="false" outlineLevel="0" collapsed="false">
      <c r="C224" s="52" t="n">
        <v>52650</v>
      </c>
      <c r="D224" s="52" t="n">
        <v>212.44605215258</v>
      </c>
      <c r="E224" s="52" t="n">
        <v>134223415.75</v>
      </c>
      <c r="F224" s="52" t="n">
        <v>1159.63676084203</v>
      </c>
      <c r="G224" s="52" t="n">
        <v>732658505.499999</v>
      </c>
      <c r="H224" s="52" t="n">
        <v>22800</v>
      </c>
      <c r="I224" s="52" t="n">
        <v>198.926175986842</v>
      </c>
      <c r="J224" s="52" t="n">
        <v>54426201.75</v>
      </c>
      <c r="K224" s="52" t="n">
        <v>880.481729714912</v>
      </c>
      <c r="L224" s="65" t="n">
        <v>240899801.25</v>
      </c>
      <c r="M224" s="28"/>
      <c r="N224" s="28"/>
      <c r="O224" s="28"/>
      <c r="P224" s="28"/>
    </row>
    <row r="225" customFormat="false" ht="12.75" hidden="false" customHeight="false" outlineLevel="0" collapsed="false">
      <c r="C225" s="52" t="n">
        <v>75</v>
      </c>
      <c r="D225" s="52" t="n">
        <v>234.878611111111</v>
      </c>
      <c r="E225" s="52" t="n">
        <v>211390.75</v>
      </c>
      <c r="F225" s="52" t="n">
        <v>1220.89972222222</v>
      </c>
      <c r="G225" s="52" t="n">
        <v>1098809.75</v>
      </c>
      <c r="H225" s="52" t="n">
        <v>50</v>
      </c>
      <c r="I225" s="52" t="n">
        <v>265.42125</v>
      </c>
      <c r="J225" s="52" t="n">
        <v>159252.75</v>
      </c>
      <c r="K225" s="52" t="n">
        <v>828.346666666667</v>
      </c>
      <c r="L225" s="65" t="n">
        <v>497008</v>
      </c>
      <c r="M225" s="28"/>
      <c r="N225" s="28"/>
      <c r="O225" s="28"/>
      <c r="P225" s="28"/>
    </row>
    <row r="226" customFormat="false" ht="12.75" hidden="false" customHeight="false" outlineLevel="0" collapsed="false"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65" t="n">
        <v>0</v>
      </c>
      <c r="M226" s="28"/>
      <c r="N226" s="28"/>
      <c r="O226" s="28"/>
      <c r="P226" s="28"/>
    </row>
    <row r="227" customFormat="false" ht="12.75" hidden="false" customHeight="false" outlineLevel="0" collapsed="false">
      <c r="C227" s="66"/>
      <c r="D227" s="66"/>
      <c r="E227" s="69" t="n">
        <v>2687081.54</v>
      </c>
      <c r="F227" s="66"/>
      <c r="G227" s="69" t="n">
        <v>2687081.54</v>
      </c>
      <c r="H227" s="66"/>
      <c r="I227" s="66"/>
      <c r="J227" s="69" t="n">
        <v>597902.99</v>
      </c>
      <c r="K227" s="66"/>
      <c r="L227" s="65" t="n">
        <v>597902.99</v>
      </c>
      <c r="M227" s="28"/>
      <c r="N227" s="28"/>
      <c r="O227" s="28"/>
      <c r="P227" s="28"/>
    </row>
    <row r="228" customFormat="false" ht="12.75" hidden="false" customHeight="false" outlineLevel="0" collapsed="false">
      <c r="C228" s="66"/>
      <c r="D228" s="66"/>
      <c r="E228" s="52" t="n">
        <v>68.15</v>
      </c>
      <c r="F228" s="66"/>
      <c r="G228" s="52" t="n">
        <v>68.15</v>
      </c>
      <c r="H228" s="66"/>
      <c r="I228" s="66"/>
      <c r="J228" s="52" t="n">
        <v>13.31</v>
      </c>
      <c r="K228" s="66"/>
      <c r="L228" s="65" t="n">
        <v>13.31</v>
      </c>
      <c r="M228" s="28"/>
      <c r="N228" s="28"/>
      <c r="O228" s="28"/>
      <c r="P228" s="28"/>
    </row>
    <row r="234" customFormat="false" ht="12.75" hidden="false" customHeight="false" outlineLevel="0" collapsed="false">
      <c r="M234" s="28"/>
      <c r="N234" s="28"/>
      <c r="O234" s="28"/>
      <c r="P234" s="28"/>
    </row>
    <row r="235" customFormat="false" ht="12.75" hidden="false" customHeight="false" outlineLevel="0" collapsed="false">
      <c r="M235" s="28"/>
      <c r="N235" s="28"/>
      <c r="O235" s="28"/>
      <c r="P235" s="28"/>
    </row>
    <row r="236" customFormat="false" ht="12.75" hidden="false" customHeight="false" outlineLevel="0" collapsed="false">
      <c r="M236" s="28"/>
      <c r="N236" s="28"/>
      <c r="O236" s="28"/>
      <c r="P236" s="28"/>
    </row>
    <row r="237" customFormat="false" ht="51" hidden="false" customHeight="false" outlineLevel="0" collapsed="false">
      <c r="C237" s="68" t="s">
        <v>31</v>
      </c>
      <c r="D237" s="63" t="s">
        <v>54</v>
      </c>
      <c r="E237" s="63" t="s">
        <v>55</v>
      </c>
      <c r="F237" s="63" t="s">
        <v>56</v>
      </c>
      <c r="G237" s="63" t="s">
        <v>57</v>
      </c>
      <c r="H237" s="63" t="s">
        <v>31</v>
      </c>
      <c r="I237" s="63" t="s">
        <v>54</v>
      </c>
      <c r="J237" s="63" t="s">
        <v>55</v>
      </c>
      <c r="K237" s="63" t="s">
        <v>56</v>
      </c>
      <c r="L237" s="64" t="s">
        <v>57</v>
      </c>
      <c r="M237" s="28"/>
      <c r="N237" s="28"/>
      <c r="O237" s="28"/>
      <c r="P237" s="28"/>
    </row>
    <row r="238" customFormat="false" ht="12.75" hidden="false" customHeight="false" outlineLevel="0" collapsed="false">
      <c r="C238" s="52" t="n">
        <v>24650</v>
      </c>
      <c r="D238" s="53" t="n">
        <v>536.223528566599</v>
      </c>
      <c r="E238" s="52" t="n">
        <v>158614919.75</v>
      </c>
      <c r="F238" s="53" t="n">
        <v>824.180872210955</v>
      </c>
      <c r="G238" s="52" t="n">
        <v>243792702</v>
      </c>
      <c r="H238" s="53" t="n">
        <v>35075</v>
      </c>
      <c r="I238" s="53" t="n">
        <v>448.523229983368</v>
      </c>
      <c r="J238" s="52" t="n">
        <v>188783427.5</v>
      </c>
      <c r="K238" s="53" t="n">
        <v>505.593117723926</v>
      </c>
      <c r="L238" s="65" t="n">
        <v>212804143.25</v>
      </c>
      <c r="M238" s="28"/>
      <c r="N238" s="28"/>
      <c r="O238" s="28"/>
      <c r="P238" s="28"/>
    </row>
    <row r="239" customFormat="false" ht="12.75" hidden="false" customHeight="false" outlineLevel="0" collapsed="false">
      <c r="C239" s="52" t="n">
        <v>2925</v>
      </c>
      <c r="D239" s="53" t="n">
        <v>392.726923076923</v>
      </c>
      <c r="E239" s="52" t="n">
        <v>13784715</v>
      </c>
      <c r="F239" s="53" t="n">
        <v>488.340377492878</v>
      </c>
      <c r="G239" s="52" t="n">
        <v>17140747.25</v>
      </c>
      <c r="H239" s="52" t="n">
        <v>3575</v>
      </c>
      <c r="I239" s="53" t="n">
        <v>378.48113053613</v>
      </c>
      <c r="J239" s="52" t="n">
        <v>16236840.5</v>
      </c>
      <c r="K239" s="53" t="n">
        <v>388.754446386946</v>
      </c>
      <c r="L239" s="65" t="n">
        <v>16677565.75</v>
      </c>
      <c r="M239" s="28"/>
      <c r="N239" s="28"/>
      <c r="O239" s="28"/>
      <c r="P239" s="28"/>
    </row>
    <row r="240" customFormat="false" ht="12.75" hidden="false" customHeight="false" outlineLevel="0" collapsed="false">
      <c r="C240" s="52" t="n">
        <v>7775</v>
      </c>
      <c r="D240" s="53" t="n">
        <v>522.856323687031</v>
      </c>
      <c r="E240" s="52" t="n">
        <v>48782495</v>
      </c>
      <c r="F240" s="53" t="n">
        <v>714.786918542337</v>
      </c>
      <c r="G240" s="52" t="n">
        <v>66689619.5</v>
      </c>
      <c r="H240" s="52" t="n">
        <v>14950</v>
      </c>
      <c r="I240" s="53" t="n">
        <v>473.024600055741</v>
      </c>
      <c r="J240" s="52" t="n">
        <v>84860613.2500001</v>
      </c>
      <c r="K240" s="53" t="n">
        <v>544.585801282051</v>
      </c>
      <c r="L240" s="65" t="n">
        <v>97698692.75</v>
      </c>
      <c r="M240" s="28"/>
      <c r="N240" s="28"/>
      <c r="O240" s="28"/>
      <c r="P240" s="28"/>
    </row>
    <row r="241" customFormat="false" ht="12.75" hidden="false" customHeight="false" outlineLevel="0" collapsed="false">
      <c r="C241" s="52" t="n">
        <v>13800</v>
      </c>
      <c r="D241" s="53" t="n">
        <v>575.260997886474</v>
      </c>
      <c r="E241" s="52" t="n">
        <v>95263221.25</v>
      </c>
      <c r="F241" s="53" t="n">
        <v>961.108668478261</v>
      </c>
      <c r="G241" s="52" t="n">
        <v>159159595.5</v>
      </c>
      <c r="H241" s="52" t="n">
        <v>16375</v>
      </c>
      <c r="I241" s="53" t="n">
        <v>442.965391857506</v>
      </c>
      <c r="J241" s="52" t="n">
        <v>87042699.5</v>
      </c>
      <c r="K241" s="53" t="n">
        <v>497.631605597964</v>
      </c>
      <c r="L241" s="65" t="n">
        <v>97784610.5</v>
      </c>
      <c r="M241" s="28"/>
      <c r="N241" s="28"/>
      <c r="O241" s="28"/>
      <c r="P241" s="28"/>
    </row>
    <row r="242" customFormat="false" ht="12.75" hidden="false" customHeight="false" outlineLevel="0" collapsed="false">
      <c r="C242" s="52" t="n">
        <v>150</v>
      </c>
      <c r="D242" s="53" t="n">
        <v>435.826944444444</v>
      </c>
      <c r="E242" s="52" t="n">
        <v>784488.5</v>
      </c>
      <c r="F242" s="53" t="n">
        <v>445.966527777778</v>
      </c>
      <c r="G242" s="52" t="n">
        <v>802739.75</v>
      </c>
      <c r="H242" s="52" t="n">
        <v>175</v>
      </c>
      <c r="I242" s="53" t="n">
        <v>306.321071428571</v>
      </c>
      <c r="J242" s="52" t="n">
        <v>643274.25</v>
      </c>
      <c r="K242" s="53" t="n">
        <v>306.321071428571</v>
      </c>
      <c r="L242" s="65" t="n">
        <v>643274.25</v>
      </c>
      <c r="M242" s="28"/>
      <c r="N242" s="28"/>
      <c r="O242" s="28"/>
      <c r="P242" s="28"/>
    </row>
    <row r="243" customFormat="false" ht="12.75" hidden="false" customHeight="false" outlineLevel="0" collapsed="false">
      <c r="C243" s="52" t="n">
        <v>22225</v>
      </c>
      <c r="D243" s="53" t="n">
        <v>550.860998312711</v>
      </c>
      <c r="E243" s="52" t="n">
        <v>146914628.25</v>
      </c>
      <c r="F243" s="53" t="n">
        <v>855.384512560932</v>
      </c>
      <c r="G243" s="52" t="n">
        <v>228131049.5</v>
      </c>
      <c r="H243" s="52" t="n">
        <v>33275</v>
      </c>
      <c r="I243" s="53" t="n">
        <v>456.186396193338</v>
      </c>
      <c r="J243" s="52" t="n">
        <v>182155228</v>
      </c>
      <c r="K243" s="53" t="n">
        <v>516.337825569748</v>
      </c>
      <c r="L243" s="65" t="n">
        <v>206173693.75</v>
      </c>
      <c r="M243" s="28"/>
      <c r="N243" s="28"/>
      <c r="O243" s="28"/>
      <c r="P243" s="28"/>
    </row>
    <row r="244" customFormat="false" ht="12.75" hidden="false" customHeight="false" outlineLevel="0" collapsed="false">
      <c r="C244" s="52" t="n">
        <v>2425</v>
      </c>
      <c r="D244" s="53" t="n">
        <v>402.071872852234</v>
      </c>
      <c r="E244" s="52" t="n">
        <v>11700291.5</v>
      </c>
      <c r="F244" s="53" t="n">
        <v>538.201116838488</v>
      </c>
      <c r="G244" s="52" t="n">
        <v>15661652.5</v>
      </c>
      <c r="H244" s="52" t="n">
        <v>1800</v>
      </c>
      <c r="I244" s="53" t="n">
        <v>306.861087962963</v>
      </c>
      <c r="J244" s="52" t="n">
        <v>6628199.5</v>
      </c>
      <c r="K244" s="53" t="n">
        <v>306.96525462963</v>
      </c>
      <c r="L244" s="65" t="n">
        <v>6630449.5</v>
      </c>
      <c r="M244" s="28"/>
      <c r="N244" s="28"/>
      <c r="O244" s="28"/>
      <c r="P244" s="28"/>
    </row>
    <row r="245" customFormat="false" ht="12.75" hidden="false" customHeight="false" outlineLevel="0" collapsed="false">
      <c r="C245" s="52" t="n">
        <v>0</v>
      </c>
      <c r="D245" s="53" t="s">
        <v>59</v>
      </c>
      <c r="E245" s="52" t="s">
        <v>59</v>
      </c>
      <c r="F245" s="53" t="s">
        <v>59</v>
      </c>
      <c r="G245" s="52" t="s">
        <v>59</v>
      </c>
      <c r="H245" s="52" t="n">
        <v>0</v>
      </c>
      <c r="I245" s="53" t="s">
        <v>59</v>
      </c>
      <c r="J245" s="52" t="s">
        <v>59</v>
      </c>
      <c r="K245" s="53" t="s">
        <v>59</v>
      </c>
      <c r="L245" s="65" t="s">
        <v>59</v>
      </c>
      <c r="M245" s="28"/>
      <c r="N245" s="28"/>
      <c r="O245" s="28"/>
      <c r="P245" s="28"/>
    </row>
    <row r="246" customFormat="false" ht="12.75" hidden="false" customHeight="false" outlineLevel="0" collapsed="false">
      <c r="C246" s="66"/>
      <c r="D246" s="66"/>
      <c r="E246" s="69" t="n">
        <v>18300.6</v>
      </c>
      <c r="F246" s="66"/>
      <c r="G246" s="69" t="n">
        <v>941529.28</v>
      </c>
      <c r="H246" s="66"/>
      <c r="I246" s="66"/>
      <c r="J246" s="69" t="n">
        <v>16650.8</v>
      </c>
      <c r="K246" s="66"/>
      <c r="L246" s="65" t="n">
        <v>173978.47</v>
      </c>
      <c r="M246" s="28"/>
      <c r="N246" s="28"/>
      <c r="O246" s="28"/>
      <c r="P246" s="28"/>
    </row>
    <row r="247" customFormat="false" ht="12.75" hidden="false" customHeight="false" outlineLevel="0" collapsed="false">
      <c r="C247" s="66"/>
      <c r="D247" s="66"/>
      <c r="E247" s="52" t="n">
        <v>68.15</v>
      </c>
      <c r="F247" s="66"/>
      <c r="G247" s="52" t="n">
        <v>68.15</v>
      </c>
      <c r="H247" s="66"/>
      <c r="I247" s="66"/>
      <c r="J247" s="52" t="n">
        <v>13.31</v>
      </c>
      <c r="K247" s="66"/>
      <c r="L247" s="65" t="n">
        <v>13.31</v>
      </c>
      <c r="M247" s="28"/>
      <c r="N247" s="28"/>
      <c r="O247" s="28"/>
      <c r="P247" s="28"/>
    </row>
    <row r="248" customFormat="false" ht="12.75" hidden="false" customHeight="false" outlineLevel="0" collapsed="false">
      <c r="M248" s="28"/>
      <c r="N248" s="28"/>
      <c r="O248" s="28"/>
      <c r="P248" s="28"/>
    </row>
    <row r="249" customFormat="false" ht="12.75" hidden="false" customHeight="false" outlineLevel="0" collapsed="false">
      <c r="M249" s="28"/>
      <c r="N249" s="28"/>
      <c r="O249" s="28"/>
      <c r="P249" s="28"/>
    </row>
    <row r="250" customFormat="false" ht="12.75" hidden="false" customHeight="false" outlineLevel="0" collapsed="false">
      <c r="M250" s="28"/>
      <c r="N250" s="28"/>
      <c r="O250" s="28"/>
      <c r="P250" s="28"/>
    </row>
    <row r="251" customFormat="false" ht="12.75" hidden="false" customHeight="false" outlineLevel="0" collapsed="false">
      <c r="M251" s="28"/>
      <c r="N251" s="28"/>
      <c r="O251" s="28"/>
      <c r="P251" s="28"/>
    </row>
    <row r="252" customFormat="false" ht="12.75" hidden="false" customHeight="false" outlineLevel="0" collapsed="false">
      <c r="M252" s="28"/>
      <c r="N252" s="28"/>
      <c r="O252" s="28"/>
      <c r="P252" s="28"/>
    </row>
    <row r="253" customFormat="false" ht="51" hidden="false" customHeight="false" outlineLevel="0" collapsed="false">
      <c r="C253" s="63" t="s">
        <v>31</v>
      </c>
      <c r="D253" s="63" t="s">
        <v>54</v>
      </c>
      <c r="E253" s="63" t="s">
        <v>55</v>
      </c>
      <c r="F253" s="63" t="s">
        <v>56</v>
      </c>
      <c r="G253" s="63" t="s">
        <v>57</v>
      </c>
      <c r="H253" s="63" t="s">
        <v>31</v>
      </c>
      <c r="I253" s="63" t="s">
        <v>54</v>
      </c>
      <c r="J253" s="63" t="s">
        <v>55</v>
      </c>
      <c r="K253" s="63" t="s">
        <v>56</v>
      </c>
      <c r="L253" s="63" t="s">
        <v>57</v>
      </c>
      <c r="M253" s="28"/>
      <c r="N253" s="28"/>
      <c r="O253" s="28"/>
      <c r="P253" s="28"/>
    </row>
    <row r="254" customFormat="false" ht="12.75" hidden="false" customHeight="false" outlineLevel="0" collapsed="false">
      <c r="C254" s="52" t="n">
        <v>184025</v>
      </c>
      <c r="D254" s="53" t="n">
        <v>248.278380541593</v>
      </c>
      <c r="E254" s="52" t="n">
        <v>548273147.749999</v>
      </c>
      <c r="F254" s="53" t="n">
        <v>1776.42780192909</v>
      </c>
      <c r="G254" s="52" t="n">
        <v>3922885515</v>
      </c>
      <c r="H254" s="52" t="n">
        <v>155300</v>
      </c>
      <c r="I254" s="53" t="n">
        <v>221.905486424125</v>
      </c>
      <c r="J254" s="52" t="n">
        <v>413543064.499999</v>
      </c>
      <c r="K254" s="53" t="n">
        <v>1218.42528707878</v>
      </c>
      <c r="L254" s="52" t="n">
        <v>2270657365</v>
      </c>
      <c r="M254" s="28"/>
      <c r="N254" s="28"/>
      <c r="O254" s="28"/>
      <c r="P254" s="28"/>
    </row>
    <row r="255" customFormat="false" ht="12.75" hidden="false" customHeight="false" outlineLevel="0" collapsed="false">
      <c r="C255" s="52" t="n">
        <v>56475</v>
      </c>
      <c r="D255" s="53" t="n">
        <v>203.493346982441</v>
      </c>
      <c r="E255" s="52" t="n">
        <v>137907441.250001</v>
      </c>
      <c r="F255" s="53" t="n">
        <v>1140.01024900398</v>
      </c>
      <c r="G255" s="52" t="n">
        <v>772584945.75</v>
      </c>
      <c r="H255" s="52" t="n">
        <v>45200</v>
      </c>
      <c r="I255" s="53" t="n">
        <v>197.678775350295</v>
      </c>
      <c r="J255" s="52" t="n">
        <v>107220967.75</v>
      </c>
      <c r="K255" s="53" t="n">
        <v>1002.73217920354</v>
      </c>
      <c r="L255" s="52" t="n">
        <v>543881934.000001</v>
      </c>
      <c r="M255" s="28"/>
      <c r="N255" s="28"/>
      <c r="O255" s="28"/>
      <c r="P255" s="28"/>
    </row>
    <row r="256" customFormat="false" ht="12.75" hidden="false" customHeight="false" outlineLevel="0" collapsed="false">
      <c r="C256" s="52" t="n">
        <v>84425</v>
      </c>
      <c r="D256" s="53" t="n">
        <v>247.744362353174</v>
      </c>
      <c r="E256" s="52" t="n">
        <v>250989813.5</v>
      </c>
      <c r="F256" s="53" t="n">
        <v>1595.1224516336</v>
      </c>
      <c r="G256" s="52" t="n">
        <v>1616018555.75</v>
      </c>
      <c r="H256" s="52" t="n">
        <v>72325</v>
      </c>
      <c r="I256" s="53" t="n">
        <v>233.958715577832</v>
      </c>
      <c r="J256" s="52" t="n">
        <v>203052769.25</v>
      </c>
      <c r="K256" s="53" t="n">
        <v>1226.96233091369</v>
      </c>
      <c r="L256" s="52" t="n">
        <v>1064880607</v>
      </c>
      <c r="M256" s="28"/>
      <c r="N256" s="28"/>
      <c r="O256" s="28"/>
      <c r="P256" s="28"/>
    </row>
    <row r="257" customFormat="false" ht="12.75" hidden="false" customHeight="false" outlineLevel="0" collapsed="false">
      <c r="C257" s="52" t="n">
        <v>42975</v>
      </c>
      <c r="D257" s="53" t="n">
        <v>308.120228330425</v>
      </c>
      <c r="E257" s="52" t="n">
        <v>158897601.75</v>
      </c>
      <c r="F257" s="53" t="n">
        <v>2953.63871339926</v>
      </c>
      <c r="G257" s="52" t="n">
        <v>1523191484.5</v>
      </c>
      <c r="H257" s="52" t="n">
        <v>37550</v>
      </c>
      <c r="I257" s="53" t="n">
        <v>227.778617399023</v>
      </c>
      <c r="J257" s="52" t="n">
        <v>102637045</v>
      </c>
      <c r="K257" s="53" t="n">
        <v>1462.36762261429</v>
      </c>
      <c r="L257" s="52" t="n">
        <v>658942850.749999</v>
      </c>
      <c r="M257" s="28"/>
      <c r="N257" s="28"/>
      <c r="O257" s="28"/>
      <c r="P257" s="28"/>
    </row>
    <row r="258" customFormat="false" ht="12.75" hidden="false" customHeight="false" outlineLevel="0" collapsed="false">
      <c r="C258" s="52" t="n">
        <v>150</v>
      </c>
      <c r="D258" s="53" t="n">
        <v>265.717361111111</v>
      </c>
      <c r="E258" s="52" t="n">
        <v>478291.25</v>
      </c>
      <c r="F258" s="53" t="n">
        <v>6161.405</v>
      </c>
      <c r="G258" s="52" t="n">
        <v>11090529</v>
      </c>
      <c r="H258" s="52" t="n">
        <v>225</v>
      </c>
      <c r="I258" s="53" t="n">
        <v>234.178703703704</v>
      </c>
      <c r="J258" s="52" t="n">
        <v>632282.5</v>
      </c>
      <c r="K258" s="53" t="n">
        <v>1093.32342592593</v>
      </c>
      <c r="L258" s="52" t="n">
        <v>2951973.25</v>
      </c>
      <c r="M258" s="28"/>
      <c r="N258" s="28"/>
      <c r="O258" s="28"/>
      <c r="P258" s="28"/>
    </row>
    <row r="259" customFormat="false" ht="12.75" hidden="false" customHeight="false" outlineLevel="0" collapsed="false">
      <c r="C259" s="52" t="n">
        <v>136925</v>
      </c>
      <c r="D259" s="53" t="n">
        <v>263.686482106993</v>
      </c>
      <c r="E259" s="52" t="n">
        <v>433263258.75</v>
      </c>
      <c r="F259" s="53" t="n">
        <v>1976.66810267178</v>
      </c>
      <c r="G259" s="52" t="n">
        <v>3247863359.5</v>
      </c>
      <c r="H259" s="52" t="n">
        <v>137100</v>
      </c>
      <c r="I259" s="53" t="n">
        <v>226.682398948456</v>
      </c>
      <c r="J259" s="52" t="n">
        <v>372937882.749999</v>
      </c>
      <c r="K259" s="53" t="n">
        <v>1256.19563685266</v>
      </c>
      <c r="L259" s="52" t="n">
        <v>2066693061.75</v>
      </c>
      <c r="M259" s="28"/>
      <c r="N259" s="28"/>
      <c r="O259" s="28"/>
      <c r="P259" s="28"/>
    </row>
    <row r="260" customFormat="false" ht="12.75" hidden="false" customHeight="false" outlineLevel="0" collapsed="false">
      <c r="C260" s="52" t="n">
        <v>47025</v>
      </c>
      <c r="D260" s="53" t="n">
        <v>203.435226386673</v>
      </c>
      <c r="E260" s="52" t="n">
        <v>114798498.25</v>
      </c>
      <c r="F260" s="53" t="n">
        <v>1194.26430223285</v>
      </c>
      <c r="G260" s="52" t="n">
        <v>673923345.75</v>
      </c>
      <c r="H260" s="52" t="n">
        <v>18175</v>
      </c>
      <c r="I260" s="53" t="n">
        <v>185.93042870243</v>
      </c>
      <c r="J260" s="52" t="n">
        <v>40551426.4999999</v>
      </c>
      <c r="K260" s="53" t="n">
        <v>933.611612792297</v>
      </c>
      <c r="L260" s="52" t="n">
        <v>203620692.75</v>
      </c>
      <c r="M260" s="28"/>
      <c r="N260" s="28"/>
      <c r="O260" s="28"/>
      <c r="P260" s="28"/>
    </row>
    <row r="261" customFormat="false" ht="12.75" hidden="false" customHeight="false" outlineLevel="0" collapsed="false">
      <c r="C261" s="52" t="n">
        <v>75</v>
      </c>
      <c r="D261" s="53" t="n">
        <v>234.878611111111</v>
      </c>
      <c r="E261" s="52" t="n">
        <v>211390.75</v>
      </c>
      <c r="F261" s="53" t="n">
        <v>1220.89972222222</v>
      </c>
      <c r="G261" s="52" t="n">
        <v>1098809.75</v>
      </c>
      <c r="H261" s="52" t="n">
        <v>25</v>
      </c>
      <c r="I261" s="53" t="n">
        <v>179.184166666667</v>
      </c>
      <c r="J261" s="52" t="n">
        <v>53755.25</v>
      </c>
      <c r="K261" s="53" t="n">
        <v>1145.36833333333</v>
      </c>
      <c r="L261" s="52" t="n">
        <v>343610.5</v>
      </c>
      <c r="M261" s="28"/>
      <c r="N261" s="28"/>
      <c r="O261" s="28"/>
      <c r="P261" s="28"/>
    </row>
    <row r="262" customFormat="false" ht="12.75" hidden="false" customHeight="false" outlineLevel="0" collapsed="false">
      <c r="C262" s="66"/>
      <c r="D262" s="66"/>
      <c r="E262" s="69" t="n">
        <v>15678.43</v>
      </c>
      <c r="F262" s="70"/>
      <c r="G262" s="69" t="n">
        <v>2687081.54</v>
      </c>
      <c r="H262" s="66"/>
      <c r="I262" s="66"/>
      <c r="J262" s="69" t="n">
        <v>21795.57</v>
      </c>
      <c r="K262" s="66"/>
      <c r="L262" s="52" t="n">
        <v>597902.99</v>
      </c>
      <c r="M262" s="28"/>
      <c r="N262" s="28"/>
      <c r="O262" s="28"/>
      <c r="P262" s="28"/>
    </row>
    <row r="263" customFormat="false" ht="12.75" hidden="false" customHeight="false" outlineLevel="0" collapsed="false">
      <c r="C263" s="66"/>
      <c r="D263" s="66"/>
      <c r="E263" s="52" t="n">
        <v>13.31</v>
      </c>
      <c r="F263" s="66"/>
      <c r="G263" s="52" t="n">
        <v>152.45</v>
      </c>
      <c r="H263" s="66"/>
      <c r="I263" s="66"/>
      <c r="J263" s="52" t="n">
        <v>7.53</v>
      </c>
      <c r="K263" s="66"/>
      <c r="L263" s="52" t="n">
        <v>457.54</v>
      </c>
      <c r="M263" s="28"/>
      <c r="N263" s="28"/>
      <c r="O263" s="28"/>
      <c r="P263" s="28"/>
    </row>
    <row r="264" customFormat="false" ht="12.75" hidden="false" customHeight="false" outlineLevel="0" collapsed="false">
      <c r="C264" s="66"/>
      <c r="D264" s="66"/>
      <c r="E264" s="52"/>
      <c r="F264" s="66"/>
      <c r="G264" s="52"/>
      <c r="H264" s="66"/>
      <c r="I264" s="66"/>
      <c r="J264" s="52"/>
      <c r="K264" s="66"/>
      <c r="L264" s="52"/>
      <c r="M264" s="28"/>
      <c r="N264" s="28"/>
      <c r="O264" s="28"/>
      <c r="P264" s="28"/>
    </row>
    <row r="265" customFormat="false" ht="12.75" hidden="false" customHeight="false" outlineLevel="0" collapsed="false">
      <c r="M265" s="28"/>
      <c r="N265" s="28"/>
      <c r="O265" s="28"/>
      <c r="P265" s="28"/>
    </row>
    <row r="266" customFormat="false" ht="12.75" hidden="false" customHeight="false" outlineLevel="0" collapsed="false">
      <c r="M266" s="28"/>
      <c r="N266" s="28"/>
      <c r="O266" s="28"/>
      <c r="P266" s="28"/>
    </row>
    <row r="267" customFormat="false" ht="12.75" hidden="false" customHeight="false" outlineLevel="0" collapsed="false">
      <c r="M267" s="28"/>
      <c r="N267" s="28"/>
      <c r="O267" s="28"/>
      <c r="P267" s="28"/>
    </row>
    <row r="268" customFormat="false" ht="12.75" hidden="false" customHeight="false" outlineLevel="0" collapsed="false">
      <c r="M268" s="28"/>
      <c r="N268" s="28"/>
      <c r="O268" s="28"/>
      <c r="P268" s="28"/>
    </row>
    <row r="269" customFormat="false" ht="12.75" hidden="false" customHeight="false" outlineLevel="0" collapsed="false">
      <c r="M269" s="28"/>
      <c r="N269" s="28"/>
      <c r="O269" s="28"/>
      <c r="P269" s="28"/>
    </row>
    <row r="270" customFormat="false" ht="51" hidden="false" customHeight="false" outlineLevel="0" collapsed="false">
      <c r="C270" s="63" t="s">
        <v>31</v>
      </c>
      <c r="D270" s="63" t="s">
        <v>54</v>
      </c>
      <c r="E270" s="63" t="s">
        <v>55</v>
      </c>
      <c r="F270" s="63" t="s">
        <v>56</v>
      </c>
      <c r="G270" s="63" t="s">
        <v>57</v>
      </c>
      <c r="H270" s="63" t="s">
        <v>31</v>
      </c>
      <c r="I270" s="63" t="s">
        <v>54</v>
      </c>
      <c r="J270" s="63" t="s">
        <v>55</v>
      </c>
      <c r="K270" s="63" t="s">
        <v>56</v>
      </c>
      <c r="L270" s="63" t="s">
        <v>57</v>
      </c>
      <c r="M270" s="28"/>
      <c r="N270" s="28"/>
      <c r="O270" s="28"/>
      <c r="P270" s="28"/>
    </row>
    <row r="271" customFormat="false" ht="12.75" hidden="false" customHeight="false" outlineLevel="0" collapsed="false">
      <c r="C271" s="52" t="n">
        <v>8300</v>
      </c>
      <c r="D271" s="52" t="n">
        <v>388.027075803213</v>
      </c>
      <c r="E271" s="52" t="n">
        <v>38647496.75</v>
      </c>
      <c r="F271" s="52" t="n">
        <v>2198.14853664659</v>
      </c>
      <c r="G271" s="52" t="n">
        <v>218935594.25</v>
      </c>
      <c r="H271" s="52" t="n">
        <v>7900</v>
      </c>
      <c r="I271" s="52" t="n">
        <v>357.769037447257</v>
      </c>
      <c r="J271" s="52" t="n">
        <v>33916504.75</v>
      </c>
      <c r="K271" s="52" t="n">
        <v>1218.09617616034</v>
      </c>
      <c r="L271" s="52" t="n">
        <v>115475517.5</v>
      </c>
      <c r="M271" s="28"/>
      <c r="N271" s="28"/>
      <c r="O271" s="28"/>
      <c r="P271" s="28"/>
    </row>
    <row r="272" customFormat="false" ht="12.75" hidden="false" customHeight="false" outlineLevel="0" collapsed="false">
      <c r="C272" s="52" t="n">
        <v>50</v>
      </c>
      <c r="D272" s="52" t="n">
        <v>349.531666666667</v>
      </c>
      <c r="E272" s="52" t="n">
        <v>209719</v>
      </c>
      <c r="F272" s="52" t="n">
        <v>1166.53708333333</v>
      </c>
      <c r="G272" s="52" t="n">
        <v>699922.25</v>
      </c>
      <c r="H272" s="52" t="n">
        <v>450</v>
      </c>
      <c r="I272" s="52" t="n">
        <v>367.656157407407</v>
      </c>
      <c r="J272" s="52" t="n">
        <v>1985343.25</v>
      </c>
      <c r="K272" s="52" t="n">
        <v>588.573842592593</v>
      </c>
      <c r="L272" s="52" t="n">
        <v>3178298.75</v>
      </c>
      <c r="M272" s="28"/>
      <c r="N272" s="28"/>
      <c r="O272" s="28"/>
      <c r="P272" s="28"/>
    </row>
    <row r="273" customFormat="false" ht="12.75" hidden="false" customHeight="false" outlineLevel="0" collapsed="false">
      <c r="C273" s="52" t="n">
        <v>550</v>
      </c>
      <c r="D273" s="52" t="n">
        <v>455.011515151515</v>
      </c>
      <c r="E273" s="52" t="n">
        <v>3003076</v>
      </c>
      <c r="F273" s="52" t="n">
        <v>781.751060606061</v>
      </c>
      <c r="G273" s="52" t="n">
        <v>5159557</v>
      </c>
      <c r="H273" s="52" t="n">
        <v>2750</v>
      </c>
      <c r="I273" s="52" t="n">
        <v>419.845507575758</v>
      </c>
      <c r="J273" s="52" t="n">
        <v>13854901.75</v>
      </c>
      <c r="K273" s="52" t="n">
        <v>736.280212121212</v>
      </c>
      <c r="L273" s="52" t="n">
        <v>24297247</v>
      </c>
      <c r="M273" s="28"/>
      <c r="N273" s="28"/>
      <c r="O273" s="28"/>
      <c r="P273" s="28"/>
    </row>
    <row r="274" customFormat="false" ht="12.75" hidden="false" customHeight="false" outlineLevel="0" collapsed="false">
      <c r="C274" s="52" t="n">
        <v>6300</v>
      </c>
      <c r="D274" s="52" t="n">
        <v>408.999302248677</v>
      </c>
      <c r="E274" s="52" t="n">
        <v>30920347.25</v>
      </c>
      <c r="F274" s="52" t="n">
        <v>2379.14599206349</v>
      </c>
      <c r="G274" s="52" t="n">
        <v>179863437</v>
      </c>
      <c r="H274" s="52" t="n">
        <v>4150</v>
      </c>
      <c r="I274" s="52" t="n">
        <v>336.019939759036</v>
      </c>
      <c r="J274" s="52" t="n">
        <v>16733793</v>
      </c>
      <c r="K274" s="52" t="n">
        <v>1486.56731927711</v>
      </c>
      <c r="L274" s="52" t="n">
        <v>74031052.5</v>
      </c>
      <c r="M274" s="28"/>
      <c r="N274" s="28"/>
      <c r="O274" s="28"/>
      <c r="P274" s="28"/>
    </row>
    <row r="275" customFormat="false" ht="12.75" hidden="false" customHeight="false" outlineLevel="0" collapsed="false">
      <c r="C275" s="52" t="n">
        <v>1400</v>
      </c>
      <c r="D275" s="52" t="n">
        <v>268.711577380952</v>
      </c>
      <c r="E275" s="52" t="n">
        <v>4514354.5</v>
      </c>
      <c r="F275" s="52" t="n">
        <v>1976.94511904762</v>
      </c>
      <c r="G275" s="52" t="n">
        <v>33212678</v>
      </c>
      <c r="H275" s="52" t="n">
        <v>550</v>
      </c>
      <c r="I275" s="52" t="n">
        <v>203.404053030303</v>
      </c>
      <c r="J275" s="52" t="n">
        <v>1342466.75</v>
      </c>
      <c r="K275" s="52" t="n">
        <v>2116.50291666667</v>
      </c>
      <c r="L275" s="52" t="n">
        <v>13968919.25</v>
      </c>
      <c r="M275" s="28"/>
      <c r="N275" s="28"/>
      <c r="O275" s="28"/>
      <c r="P275" s="28"/>
    </row>
    <row r="276" customFormat="false" ht="12.75" hidden="false" customHeight="false" outlineLevel="0" collapsed="false">
      <c r="C276" s="52" t="n">
        <v>8225</v>
      </c>
      <c r="D276" s="52" t="n">
        <v>387.300164640324</v>
      </c>
      <c r="E276" s="52" t="n">
        <v>38226526.25</v>
      </c>
      <c r="F276" s="52" t="n">
        <v>2213.04436170213</v>
      </c>
      <c r="G276" s="52" t="n">
        <v>218427478.5</v>
      </c>
      <c r="H276" s="52" t="n">
        <v>7550</v>
      </c>
      <c r="I276" s="52" t="n">
        <v>363.230339403973</v>
      </c>
      <c r="J276" s="52" t="n">
        <v>32908668.75</v>
      </c>
      <c r="K276" s="52" t="n">
        <v>1251.73923289183</v>
      </c>
      <c r="L276" s="52" t="n">
        <v>113407574.5</v>
      </c>
      <c r="M276" s="28"/>
      <c r="N276" s="28"/>
      <c r="O276" s="28"/>
      <c r="P276" s="28"/>
    </row>
    <row r="277" customFormat="false" ht="12.75" hidden="false" customHeight="false" outlineLevel="0" collapsed="false">
      <c r="C277" s="52" t="n">
        <v>75</v>
      </c>
      <c r="D277" s="52" t="n">
        <v>467.745</v>
      </c>
      <c r="E277" s="52" t="n">
        <v>420970.5</v>
      </c>
      <c r="F277" s="52" t="n">
        <v>564.573055555556</v>
      </c>
      <c r="G277" s="52" t="n">
        <v>508115.75</v>
      </c>
      <c r="H277" s="52" t="n">
        <v>325</v>
      </c>
      <c r="I277" s="52" t="n">
        <v>231.368846153846</v>
      </c>
      <c r="J277" s="52" t="n">
        <v>902338.5</v>
      </c>
      <c r="K277" s="52" t="n">
        <v>490.909102564102</v>
      </c>
      <c r="L277" s="52" t="n">
        <v>1914545.5</v>
      </c>
      <c r="M277" s="28"/>
      <c r="N277" s="28"/>
      <c r="O277" s="28"/>
      <c r="P277" s="28"/>
    </row>
    <row r="278" customFormat="false" ht="12.75" hidden="false" customHeight="false" outlineLevel="0" collapsed="false">
      <c r="C278" s="52" t="n">
        <v>0</v>
      </c>
      <c r="D278" s="52" t="s">
        <v>59</v>
      </c>
      <c r="E278" s="52" t="s">
        <v>59</v>
      </c>
      <c r="F278" s="52" t="s">
        <v>59</v>
      </c>
      <c r="G278" s="52" t="s">
        <v>59</v>
      </c>
      <c r="H278" s="52" t="n">
        <v>25</v>
      </c>
      <c r="I278" s="52" t="n">
        <v>351.658333333333</v>
      </c>
      <c r="J278" s="52" t="n">
        <v>105497.5</v>
      </c>
      <c r="K278" s="52" t="n">
        <v>511.325</v>
      </c>
      <c r="L278" s="52" t="n">
        <v>153397.5</v>
      </c>
      <c r="M278" s="28"/>
      <c r="N278" s="28"/>
      <c r="O278" s="28"/>
      <c r="P278" s="28"/>
    </row>
    <row r="279" customFormat="false" ht="12.75" hidden="false" customHeight="false" outlineLevel="0" collapsed="false">
      <c r="C279" s="66"/>
      <c r="D279" s="66"/>
      <c r="E279" s="69" t="n">
        <v>23280.08</v>
      </c>
      <c r="F279" s="66"/>
      <c r="G279" s="69" t="n">
        <v>785155.62</v>
      </c>
      <c r="H279" s="66"/>
      <c r="I279" s="66"/>
      <c r="J279" s="69" t="n">
        <v>15091.56</v>
      </c>
      <c r="K279" s="66"/>
      <c r="L279" s="52" t="n">
        <v>333259.09</v>
      </c>
      <c r="M279" s="28"/>
      <c r="N279" s="28"/>
      <c r="O279" s="28"/>
      <c r="P279" s="28"/>
    </row>
    <row r="280" customFormat="false" ht="12.75" hidden="false" customHeight="false" outlineLevel="0" collapsed="false">
      <c r="C280" s="66"/>
      <c r="D280" s="66"/>
      <c r="E280" s="52" t="n">
        <v>61.78</v>
      </c>
      <c r="F280" s="66"/>
      <c r="G280" s="52" t="n">
        <v>2900.22</v>
      </c>
      <c r="H280" s="66"/>
      <c r="I280" s="66"/>
      <c r="J280" s="52" t="n">
        <v>125.05</v>
      </c>
      <c r="K280" s="66"/>
      <c r="L280" s="52" t="n">
        <v>525.95</v>
      </c>
      <c r="M280" s="28"/>
      <c r="N280" s="28"/>
      <c r="O280" s="28"/>
      <c r="P280" s="28"/>
    </row>
    <row r="281" customFormat="false" ht="12.75" hidden="false" customHeight="false" outlineLevel="0" collapsed="false">
      <c r="M281" s="28"/>
      <c r="N281" s="28"/>
      <c r="O281" s="28"/>
      <c r="P281" s="28"/>
    </row>
    <row r="282" customFormat="false" ht="12.75" hidden="false" customHeight="false" outlineLevel="0" collapsed="false">
      <c r="M282" s="28"/>
      <c r="N282" s="28"/>
      <c r="O282" s="28"/>
      <c r="P282" s="28"/>
    </row>
    <row r="283" customFormat="false" ht="12.75" hidden="false" customHeight="false" outlineLevel="0" collapsed="false">
      <c r="M283" s="28"/>
      <c r="N283" s="28"/>
      <c r="O283" s="28"/>
      <c r="P283" s="28"/>
    </row>
    <row r="284" customFormat="false" ht="12.75" hidden="false" customHeight="false" outlineLevel="0" collapsed="false">
      <c r="M284" s="28"/>
      <c r="N284" s="28"/>
      <c r="O284" s="28"/>
      <c r="P284" s="28"/>
    </row>
    <row r="285" customFormat="false" ht="12.75" hidden="false" customHeight="false" outlineLevel="0" collapsed="false">
      <c r="M285" s="28"/>
      <c r="N285" s="28"/>
      <c r="O285" s="28"/>
      <c r="P285" s="28"/>
    </row>
    <row r="286" customFormat="false" ht="51" hidden="false" customHeight="false" outlineLevel="0" collapsed="false">
      <c r="C286" s="63" t="s">
        <v>31</v>
      </c>
      <c r="D286" s="63" t="s">
        <v>54</v>
      </c>
      <c r="E286" s="63" t="s">
        <v>55</v>
      </c>
      <c r="F286" s="63" t="s">
        <v>56</v>
      </c>
      <c r="G286" s="63" t="s">
        <v>57</v>
      </c>
      <c r="H286" s="63" t="s">
        <v>31</v>
      </c>
      <c r="I286" s="63" t="s">
        <v>54</v>
      </c>
      <c r="J286" s="63" t="s">
        <v>55</v>
      </c>
      <c r="K286" s="63" t="s">
        <v>56</v>
      </c>
      <c r="L286" s="63" t="s">
        <v>57</v>
      </c>
      <c r="M286" s="28"/>
      <c r="N286" s="28"/>
      <c r="O286" s="28"/>
      <c r="P286" s="28"/>
    </row>
    <row r="287" customFormat="false" ht="12.75" hidden="false" customHeight="false" outlineLevel="0" collapsed="false">
      <c r="C287" s="52" t="n">
        <v>13525</v>
      </c>
      <c r="D287" s="52" t="n">
        <v>271.106136783734</v>
      </c>
      <c r="E287" s="52" t="n">
        <v>44000526</v>
      </c>
      <c r="F287" s="52" t="n">
        <v>2405.66113678374</v>
      </c>
      <c r="G287" s="52" t="n">
        <v>390438802.5</v>
      </c>
      <c r="H287" s="52" t="n">
        <v>20900</v>
      </c>
      <c r="I287" s="52" t="n">
        <v>247.412912679426</v>
      </c>
      <c r="J287" s="52" t="n">
        <v>62051158.5</v>
      </c>
      <c r="K287" s="52" t="n">
        <v>1381.04532097289</v>
      </c>
      <c r="L287" s="52" t="n">
        <v>346366166.499999</v>
      </c>
      <c r="M287" s="28"/>
      <c r="N287" s="28"/>
      <c r="O287" s="28"/>
      <c r="P287" s="28"/>
    </row>
    <row r="288" customFormat="false" ht="12.75" hidden="false" customHeight="false" outlineLevel="0" collapsed="false">
      <c r="C288" s="52" t="n">
        <v>2250</v>
      </c>
      <c r="D288" s="52" t="n">
        <v>172.843861111111</v>
      </c>
      <c r="E288" s="52" t="n">
        <v>4666784.25</v>
      </c>
      <c r="F288" s="52" t="n">
        <v>1164.06300925926</v>
      </c>
      <c r="G288" s="52" t="n">
        <v>31429701.25</v>
      </c>
      <c r="H288" s="52" t="n">
        <v>4925</v>
      </c>
      <c r="I288" s="52" t="n">
        <v>206.985833333333</v>
      </c>
      <c r="J288" s="52" t="n">
        <v>12232862.75</v>
      </c>
      <c r="K288" s="52" t="n">
        <v>927.773540609136</v>
      </c>
      <c r="L288" s="52" t="n">
        <v>54831416.25</v>
      </c>
      <c r="M288" s="28"/>
      <c r="N288" s="28"/>
      <c r="O288" s="28"/>
      <c r="P288" s="28"/>
    </row>
    <row r="289" customFormat="false" ht="12.75" hidden="false" customHeight="false" outlineLevel="0" collapsed="false">
      <c r="C289" s="52" t="n">
        <v>5625</v>
      </c>
      <c r="D289" s="52" t="n">
        <v>217.453440740741</v>
      </c>
      <c r="E289" s="52" t="n">
        <v>14678107.25</v>
      </c>
      <c r="F289" s="52" t="n">
        <v>1735.92923703704</v>
      </c>
      <c r="G289" s="52" t="n">
        <v>117175223.5</v>
      </c>
      <c r="H289" s="52" t="n">
        <v>11400</v>
      </c>
      <c r="I289" s="52" t="n">
        <v>258.727490862573</v>
      </c>
      <c r="J289" s="52" t="n">
        <v>35393920.75</v>
      </c>
      <c r="K289" s="52" t="n">
        <v>1385.22027412281</v>
      </c>
      <c r="L289" s="52" t="n">
        <v>189498133.5</v>
      </c>
      <c r="M289" s="28"/>
      <c r="N289" s="28"/>
      <c r="O289" s="28"/>
      <c r="P289" s="28"/>
    </row>
    <row r="290" customFormat="false" ht="12.75" hidden="false" customHeight="false" outlineLevel="0" collapsed="false">
      <c r="C290" s="52" t="n">
        <v>5250</v>
      </c>
      <c r="D290" s="52" t="n">
        <v>361.539829365079</v>
      </c>
      <c r="E290" s="52" t="n">
        <v>22777009.25</v>
      </c>
      <c r="F290" s="52" t="n">
        <v>3498.21011507937</v>
      </c>
      <c r="G290" s="52" t="n">
        <v>220387237.25</v>
      </c>
      <c r="H290" s="52" t="n">
        <v>4550</v>
      </c>
      <c r="I290" s="52" t="n">
        <v>261.600471611722</v>
      </c>
      <c r="J290" s="52" t="n">
        <v>14283385.75</v>
      </c>
      <c r="K290" s="52" t="n">
        <v>1826.8633974359</v>
      </c>
      <c r="L290" s="52" t="n">
        <v>99746741.5</v>
      </c>
      <c r="M290" s="28"/>
      <c r="N290" s="28"/>
      <c r="O290" s="28"/>
      <c r="P290" s="28"/>
    </row>
    <row r="291" customFormat="false" ht="12.75" hidden="false" customHeight="false" outlineLevel="0" collapsed="false">
      <c r="C291" s="52" t="n">
        <v>400</v>
      </c>
      <c r="D291" s="52" t="n">
        <v>391.380260416667</v>
      </c>
      <c r="E291" s="52" t="n">
        <v>1878625.25</v>
      </c>
      <c r="F291" s="52" t="n">
        <v>4468.05010416667</v>
      </c>
      <c r="G291" s="52" t="n">
        <v>21446640.5</v>
      </c>
      <c r="H291" s="52" t="n">
        <v>25</v>
      </c>
      <c r="I291" s="52" t="n">
        <v>469.964166666667</v>
      </c>
      <c r="J291" s="52" t="n">
        <v>140989.25</v>
      </c>
      <c r="K291" s="52" t="n">
        <v>7632.9175</v>
      </c>
      <c r="L291" s="52" t="n">
        <v>2289875.25</v>
      </c>
      <c r="M291" s="28"/>
      <c r="N291" s="28"/>
      <c r="O291" s="28"/>
      <c r="P291" s="28"/>
    </row>
    <row r="292" customFormat="false" ht="12.75" hidden="false" customHeight="false" outlineLevel="0" collapsed="false">
      <c r="C292" s="52" t="n">
        <v>10400</v>
      </c>
      <c r="D292" s="52" t="n">
        <v>294.045436698718</v>
      </c>
      <c r="E292" s="52" t="n">
        <v>36696870.5</v>
      </c>
      <c r="F292" s="52" t="n">
        <v>2787.44720352564</v>
      </c>
      <c r="G292" s="52" t="n">
        <v>347873411</v>
      </c>
      <c r="H292" s="52" t="n">
        <v>18400</v>
      </c>
      <c r="I292" s="52" t="n">
        <v>252.295838994566</v>
      </c>
      <c r="J292" s="52" t="n">
        <v>55706921.25</v>
      </c>
      <c r="K292" s="52" t="n">
        <v>1438.55096467391</v>
      </c>
      <c r="L292" s="52" t="n">
        <v>317632052.999999</v>
      </c>
      <c r="M292" s="28"/>
      <c r="N292" s="28"/>
      <c r="O292" s="28"/>
      <c r="P292" s="28"/>
    </row>
    <row r="293" customFormat="false" ht="12.75" hidden="false" customHeight="false" outlineLevel="0" collapsed="false">
      <c r="C293" s="52" t="n">
        <v>3125</v>
      </c>
      <c r="D293" s="52" t="n">
        <v>194.764146666667</v>
      </c>
      <c r="E293" s="52" t="n">
        <v>7303655.5</v>
      </c>
      <c r="F293" s="52" t="n">
        <v>1135.07710666667</v>
      </c>
      <c r="G293" s="52" t="n">
        <v>42565391.5</v>
      </c>
      <c r="H293" s="52" t="n">
        <v>2500</v>
      </c>
      <c r="I293" s="52" t="n">
        <v>211.474575</v>
      </c>
      <c r="J293" s="52" t="n">
        <v>6344237.25</v>
      </c>
      <c r="K293" s="52" t="n">
        <v>957.803783333333</v>
      </c>
      <c r="L293" s="52" t="n">
        <v>28734113.5</v>
      </c>
      <c r="M293" s="28"/>
      <c r="N293" s="28"/>
      <c r="O293" s="28"/>
      <c r="P293" s="28"/>
    </row>
    <row r="294" customFormat="false" ht="12.75" hidden="false" customHeight="false" outlineLevel="0" collapsed="false">
      <c r="C294" s="52" t="n">
        <v>0</v>
      </c>
      <c r="D294" s="52" t="s">
        <v>59</v>
      </c>
      <c r="E294" s="52" t="s">
        <v>59</v>
      </c>
      <c r="F294" s="52" t="s">
        <v>59</v>
      </c>
      <c r="G294" s="52" t="s">
        <v>59</v>
      </c>
      <c r="H294" s="52" t="n">
        <v>0</v>
      </c>
      <c r="I294" s="52" t="s">
        <v>59</v>
      </c>
      <c r="J294" s="52" t="s">
        <v>59</v>
      </c>
      <c r="K294" s="52" t="s">
        <v>59</v>
      </c>
      <c r="L294" s="52" t="s">
        <v>59</v>
      </c>
      <c r="M294" s="28"/>
      <c r="N294" s="28"/>
      <c r="O294" s="28"/>
      <c r="P294" s="28"/>
    </row>
    <row r="295" customFormat="false" ht="12.75" hidden="false" customHeight="false" outlineLevel="0" collapsed="false">
      <c r="C295" s="66"/>
      <c r="D295" s="66"/>
      <c r="E295" s="69" t="n">
        <v>13414.8</v>
      </c>
      <c r="F295" s="66"/>
      <c r="G295" s="69" t="n">
        <v>927000.13</v>
      </c>
      <c r="H295" s="66"/>
      <c r="I295" s="66"/>
      <c r="J295" s="69" t="n">
        <v>13104</v>
      </c>
      <c r="K295" s="66"/>
      <c r="L295" s="52" t="n">
        <v>269362.5</v>
      </c>
      <c r="M295" s="28"/>
      <c r="N295" s="28"/>
      <c r="O295" s="28"/>
      <c r="P295" s="28"/>
    </row>
    <row r="296" customFormat="false" ht="12.75" hidden="false" customHeight="false" outlineLevel="0" collapsed="false">
      <c r="C296" s="66"/>
      <c r="D296" s="66"/>
      <c r="E296" s="52" t="n">
        <v>25.23</v>
      </c>
      <c r="F296" s="66"/>
      <c r="G296" s="52" t="n">
        <v>2256.55</v>
      </c>
      <c r="H296" s="66"/>
      <c r="I296" s="66"/>
      <c r="J296" s="52" t="n">
        <v>13.43</v>
      </c>
      <c r="K296" s="66"/>
      <c r="L296" s="52" t="n">
        <v>815.3</v>
      </c>
      <c r="M296" s="28"/>
      <c r="N296" s="28"/>
      <c r="O296" s="28"/>
      <c r="P296" s="28"/>
    </row>
    <row r="297" customFormat="false" ht="12.75" hidden="false" customHeight="false" outlineLevel="0" collapsed="false">
      <c r="C297" s="66"/>
      <c r="D297" s="66"/>
      <c r="E297" s="52"/>
      <c r="F297" s="66"/>
      <c r="G297" s="52"/>
      <c r="H297" s="66"/>
      <c r="I297" s="66"/>
      <c r="J297" s="52"/>
      <c r="K297" s="66"/>
      <c r="L297" s="52"/>
      <c r="M297" s="28"/>
      <c r="N297" s="28"/>
      <c r="O297" s="28"/>
      <c r="P297" s="28"/>
    </row>
    <row r="298" customFormat="false" ht="12.75" hidden="false" customHeight="false" outlineLevel="0" collapsed="false">
      <c r="C298" s="66"/>
      <c r="D298" s="66"/>
      <c r="E298" s="71"/>
      <c r="F298" s="66"/>
      <c r="G298" s="71"/>
      <c r="H298" s="66"/>
      <c r="I298" s="66"/>
      <c r="J298" s="71"/>
      <c r="K298" s="66"/>
      <c r="L298" s="71"/>
      <c r="M298" s="28"/>
      <c r="N298" s="28"/>
      <c r="O298" s="28"/>
      <c r="P298" s="28"/>
    </row>
    <row r="299" customFormat="false" ht="12.75" hidden="false" customHeight="false" outlineLevel="0" collapsed="false">
      <c r="M299" s="28"/>
      <c r="N299" s="28"/>
      <c r="O299" s="28"/>
      <c r="P299" s="28"/>
    </row>
    <row r="300" customFormat="false" ht="12.75" hidden="false" customHeight="false" outlineLevel="0" collapsed="false">
      <c r="M300" s="28"/>
      <c r="N300" s="28"/>
      <c r="O300" s="28"/>
      <c r="P300" s="28"/>
    </row>
    <row r="301" customFormat="false" ht="12.75" hidden="false" customHeight="false" outlineLevel="0" collapsed="false">
      <c r="M301" s="28"/>
      <c r="N301" s="28"/>
      <c r="O301" s="28"/>
      <c r="P301" s="28"/>
    </row>
    <row r="302" customFormat="false" ht="12.75" hidden="false" customHeight="false" outlineLevel="0" collapsed="false">
      <c r="C302" s="72" t="n">
        <v>7708.71</v>
      </c>
      <c r="D302" s="73" t="n">
        <v>9600.335</v>
      </c>
      <c r="E302" s="73" t="n">
        <v>9596.075</v>
      </c>
      <c r="F302" s="73" t="n">
        <v>10905.77</v>
      </c>
      <c r="G302" s="73" t="n">
        <v>6302.08</v>
      </c>
      <c r="H302" s="73" t="n">
        <v>6307.405</v>
      </c>
      <c r="I302" s="73" t="n">
        <v>5280.56</v>
      </c>
      <c r="M302" s="28"/>
      <c r="N302" s="28"/>
      <c r="O302" s="28"/>
      <c r="P302" s="28"/>
    </row>
    <row r="303" customFormat="false" ht="12.75" hidden="false" customHeight="false" outlineLevel="0" collapsed="false">
      <c r="C303" s="72" t="n">
        <v>12180.77</v>
      </c>
      <c r="D303" s="73" t="n">
        <v>13800.87</v>
      </c>
      <c r="E303" s="73" t="n">
        <v>13780.845</v>
      </c>
      <c r="F303" s="73" t="n">
        <v>17658.495</v>
      </c>
      <c r="G303" s="73" t="n">
        <v>10453.53</v>
      </c>
      <c r="H303" s="73" t="n">
        <v>10467.755</v>
      </c>
      <c r="I303" s="73" t="n">
        <v>8269.47</v>
      </c>
      <c r="M303" s="28"/>
      <c r="N303" s="28"/>
      <c r="O303" s="28"/>
      <c r="P303" s="28"/>
    </row>
    <row r="304" customFormat="false" ht="12.75" hidden="false" customHeight="false" outlineLevel="0" collapsed="false">
      <c r="C304" s="72" t="n">
        <v>17336.23</v>
      </c>
      <c r="D304" s="73" t="n">
        <v>19410.575</v>
      </c>
      <c r="E304" s="73" t="n">
        <v>19351.03</v>
      </c>
      <c r="F304" s="73" t="n">
        <v>29157.405</v>
      </c>
      <c r="G304" s="73" t="n">
        <v>15091.56</v>
      </c>
      <c r="H304" s="73" t="n">
        <v>15091.555</v>
      </c>
      <c r="I304" s="73" t="n">
        <v>15458.11</v>
      </c>
      <c r="M304" s="28"/>
      <c r="N304" s="28"/>
      <c r="O304" s="28"/>
      <c r="P304" s="28"/>
    </row>
    <row r="305" customFormat="false" ht="12.75" hidden="false" customHeight="false" outlineLevel="0" collapsed="false">
      <c r="C305" s="72" t="n">
        <v>17170.9697136822</v>
      </c>
      <c r="D305" s="73" t="n">
        <v>20720.4017950109</v>
      </c>
      <c r="E305" s="73" t="n">
        <v>20619.5272613836</v>
      </c>
      <c r="F305" s="73" t="n">
        <v>31691.7082142857</v>
      </c>
      <c r="G305" s="73" t="n">
        <v>13438.1347884111</v>
      </c>
      <c r="H305" s="73" t="n">
        <v>13407.1913393676</v>
      </c>
      <c r="I305" s="73" t="n">
        <v>20363.12</v>
      </c>
      <c r="M305" s="28"/>
      <c r="N305" s="28"/>
      <c r="O305" s="28"/>
      <c r="P305" s="28"/>
    </row>
    <row r="306" customFormat="false" ht="12.75" hidden="false" customHeight="false" outlineLevel="0" collapsed="false">
      <c r="C306" s="74" t="n">
        <v>7721355806.00002</v>
      </c>
      <c r="D306" s="73" t="n">
        <v>4776052613.75002</v>
      </c>
      <c r="E306" s="73" t="n">
        <v>4709500026.50001</v>
      </c>
      <c r="F306" s="73" t="n">
        <v>66552587.25</v>
      </c>
      <c r="G306" s="73" t="n">
        <v>2945303192.25</v>
      </c>
      <c r="H306" s="73" t="n">
        <v>2925449150.25</v>
      </c>
      <c r="I306" s="73" t="n">
        <v>19854042</v>
      </c>
    </row>
    <row r="307" customFormat="false" ht="12.75" hidden="false" customHeight="false" outlineLevel="0" collapsed="false">
      <c r="C307" s="75" t="s">
        <v>43</v>
      </c>
      <c r="D307" s="75"/>
      <c r="E307" s="75"/>
      <c r="F307" s="75"/>
      <c r="G307" s="75"/>
      <c r="H307" s="75"/>
      <c r="I307" s="75"/>
    </row>
    <row r="308" customFormat="false" ht="12.75" hidden="false" customHeight="false" outlineLevel="0" collapsed="false">
      <c r="C308" s="52" t="n">
        <v>449675</v>
      </c>
      <c r="D308" s="52" t="n">
        <v>230500</v>
      </c>
      <c r="E308" s="52" t="n">
        <v>228400</v>
      </c>
      <c r="F308" s="52" t="n">
        <v>2100</v>
      </c>
      <c r="G308" s="52" t="n">
        <v>219175</v>
      </c>
      <c r="H308" s="52" t="n">
        <v>218200</v>
      </c>
      <c r="I308" s="52" t="n">
        <v>975</v>
      </c>
    </row>
    <row r="315" customFormat="false" ht="12.75" hidden="false" customHeight="false" outlineLevel="0" collapsed="false">
      <c r="C315" s="72" t="n">
        <v>1177.43</v>
      </c>
      <c r="D315" s="73" t="n">
        <v>1229.62</v>
      </c>
      <c r="E315" s="73" t="n">
        <v>1228.815</v>
      </c>
      <c r="F315" s="73" t="n">
        <v>1295.84</v>
      </c>
      <c r="G315" s="73" t="n">
        <v>1132.13</v>
      </c>
      <c r="H315" s="73" t="n">
        <v>1131.52</v>
      </c>
      <c r="I315" s="73" t="n">
        <v>1166.76</v>
      </c>
    </row>
    <row r="316" customFormat="false" ht="12.75" hidden="false" customHeight="false" outlineLevel="0" collapsed="false">
      <c r="C316" s="72" t="n">
        <v>2483.45</v>
      </c>
      <c r="D316" s="73" t="n">
        <v>2548.8</v>
      </c>
      <c r="E316" s="73" t="n">
        <v>2547.995</v>
      </c>
      <c r="F316" s="73" t="n">
        <v>3276.83</v>
      </c>
      <c r="G316" s="73" t="n">
        <v>2407.3</v>
      </c>
      <c r="H316" s="73" t="n">
        <v>2407.89</v>
      </c>
      <c r="I316" s="73" t="n">
        <v>2050.04</v>
      </c>
    </row>
    <row r="317" customFormat="false" ht="12.75" hidden="false" customHeight="false" outlineLevel="0" collapsed="false">
      <c r="C317" s="72" t="n">
        <v>4691.21</v>
      </c>
      <c r="D317" s="73" t="n">
        <v>4792.32</v>
      </c>
      <c r="E317" s="73" t="n">
        <v>4792.32</v>
      </c>
      <c r="F317" s="73" t="n">
        <v>4594.985</v>
      </c>
      <c r="G317" s="73" t="n">
        <v>4565.26</v>
      </c>
      <c r="H317" s="73" t="n">
        <v>4566.405</v>
      </c>
      <c r="I317" s="73" t="n">
        <v>3964.56</v>
      </c>
    </row>
    <row r="318" customFormat="false" ht="12.75" hidden="false" customHeight="false" outlineLevel="0" collapsed="false">
      <c r="C318" s="72" t="n">
        <v>3308.67903597042</v>
      </c>
      <c r="D318" s="73" t="n">
        <v>3425.31926355749</v>
      </c>
      <c r="E318" s="73" t="n">
        <v>3423.29391746937</v>
      </c>
      <c r="F318" s="73" t="n">
        <v>3645.59976190476</v>
      </c>
      <c r="G318" s="73" t="n">
        <v>3186.01188662028</v>
      </c>
      <c r="H318" s="73" t="n">
        <v>3187.60376947754</v>
      </c>
      <c r="I318" s="73" t="n">
        <v>2829.75666666667</v>
      </c>
    </row>
    <row r="319" customFormat="false" ht="12.75" hidden="false" customHeight="false" outlineLevel="0" collapsed="false">
      <c r="C319" s="74" t="n">
        <v>1487830245.5</v>
      </c>
      <c r="D319" s="73" t="n">
        <v>789536090.250001</v>
      </c>
      <c r="E319" s="73" t="n">
        <v>781880330.750004</v>
      </c>
      <c r="F319" s="73" t="n">
        <v>7655759.5</v>
      </c>
      <c r="G319" s="73" t="n">
        <v>698294155.249999</v>
      </c>
      <c r="H319" s="73" t="n">
        <v>695535142.5</v>
      </c>
      <c r="I319" s="73" t="n">
        <v>2759012.75</v>
      </c>
    </row>
    <row r="320" customFormat="false" ht="12.75" hidden="false" customHeight="false" outlineLevel="0" collapsed="false">
      <c r="C320" s="75" t="s">
        <v>43</v>
      </c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C321" s="52" t="n">
        <v>449675</v>
      </c>
      <c r="D321" s="52" t="n">
        <v>230500</v>
      </c>
      <c r="E321" s="52" t="n">
        <v>228400</v>
      </c>
      <c r="F321" s="52" t="n">
        <v>2100</v>
      </c>
      <c r="G321" s="52" t="n">
        <v>219175</v>
      </c>
      <c r="H321" s="52" t="n">
        <v>218200</v>
      </c>
      <c r="I321" s="52" t="n">
        <v>975</v>
      </c>
    </row>
    <row r="329" customFormat="false" ht="12.75" hidden="false" customHeight="false" outlineLevel="0" collapsed="false">
      <c r="C329" s="74" t="n">
        <v>4741.48</v>
      </c>
      <c r="D329" s="74" t="n">
        <v>5463.281</v>
      </c>
      <c r="E329" s="74" t="n">
        <v>3953.66</v>
      </c>
      <c r="F329" s="74" t="n">
        <v>133654894.25</v>
      </c>
      <c r="G329" s="74" t="n">
        <v>85089300.25</v>
      </c>
      <c r="H329" s="74" t="n">
        <v>54007017.0000001</v>
      </c>
    </row>
    <row r="330" customFormat="false" ht="12.75" hidden="false" customHeight="false" outlineLevel="0" collapsed="false">
      <c r="C330" s="74" t="n">
        <v>6648.01</v>
      </c>
      <c r="D330" s="74" t="n">
        <v>8542.73999999999</v>
      </c>
      <c r="E330" s="74" t="n">
        <v>5350.82</v>
      </c>
      <c r="F330" s="74" t="n">
        <v>247640432.5</v>
      </c>
      <c r="G330" s="74" t="n">
        <v>165044420.25</v>
      </c>
      <c r="H330" s="74" t="n">
        <v>102799207.25</v>
      </c>
    </row>
    <row r="331" customFormat="false" ht="12.75" hidden="false" customHeight="false" outlineLevel="0" collapsed="false">
      <c r="C331" s="74" t="n">
        <v>8741.23</v>
      </c>
      <c r="D331" s="74" t="n">
        <v>10656.548</v>
      </c>
      <c r="E331" s="74" t="n">
        <v>7126.19</v>
      </c>
      <c r="F331" s="74" t="n">
        <v>346922254.75</v>
      </c>
      <c r="G331" s="74" t="n">
        <v>221523548.25</v>
      </c>
      <c r="H331" s="74" t="n">
        <v>137391499.25</v>
      </c>
    </row>
    <row r="332" customFormat="false" ht="12.75" hidden="false" customHeight="false" outlineLevel="0" collapsed="false">
      <c r="C332" s="74" t="n">
        <v>10596.76</v>
      </c>
      <c r="D332" s="74" t="n">
        <v>12250.342</v>
      </c>
      <c r="E332" s="74" t="n">
        <v>8831.35</v>
      </c>
      <c r="F332" s="74" t="n">
        <v>435138742.75</v>
      </c>
      <c r="G332" s="74" t="n">
        <v>265132015</v>
      </c>
      <c r="H332" s="74" t="n">
        <v>174332664</v>
      </c>
    </row>
    <row r="333" customFormat="false" ht="12.75" hidden="false" customHeight="false" outlineLevel="0" collapsed="false">
      <c r="C333" s="74" t="n">
        <v>12180.77</v>
      </c>
      <c r="D333" s="74" t="n">
        <v>13800.87</v>
      </c>
      <c r="E333" s="74" t="n">
        <v>10453.53</v>
      </c>
      <c r="F333" s="74" t="n">
        <v>513466855.5</v>
      </c>
      <c r="G333" s="74" t="n">
        <v>300347838</v>
      </c>
      <c r="H333" s="74" t="n">
        <v>211128617.5</v>
      </c>
    </row>
    <row r="334" customFormat="false" ht="12.75" hidden="false" customHeight="false" outlineLevel="0" collapsed="false">
      <c r="C334" s="74" t="n">
        <v>13899.32</v>
      </c>
      <c r="D334" s="74" t="n">
        <v>15477.17</v>
      </c>
      <c r="E334" s="74" t="n">
        <v>12030.32</v>
      </c>
      <c r="F334" s="74" t="n">
        <v>585687068.25</v>
      </c>
      <c r="G334" s="74" t="n">
        <v>337026310</v>
      </c>
      <c r="H334" s="74" t="n">
        <v>246902080.25</v>
      </c>
    </row>
    <row r="335" customFormat="false" ht="12.75" hidden="false" customHeight="false" outlineLevel="0" collapsed="false">
      <c r="C335" s="74" t="n">
        <v>15934.85</v>
      </c>
      <c r="D335" s="74" t="n">
        <v>17669.833</v>
      </c>
      <c r="E335" s="74" t="n">
        <v>13950.7</v>
      </c>
      <c r="F335" s="74" t="n">
        <v>669060532</v>
      </c>
      <c r="G335" s="74" t="n">
        <v>379652535.25</v>
      </c>
      <c r="H335" s="74" t="n">
        <v>283255588.75</v>
      </c>
    </row>
    <row r="336" customFormat="false" ht="12.75" hidden="false" customHeight="false" outlineLevel="0" collapsed="false">
      <c r="C336" s="74" t="n">
        <v>19353.9</v>
      </c>
      <c r="D336" s="74" t="n">
        <v>22059.5079999999</v>
      </c>
      <c r="E336" s="74" t="n">
        <v>16617.77</v>
      </c>
      <c r="F336" s="74" t="n">
        <v>784051546.750001</v>
      </c>
      <c r="G336" s="74" t="n">
        <v>451275964</v>
      </c>
      <c r="H336" s="74" t="n">
        <v>332679473.75</v>
      </c>
    </row>
    <row r="337" customFormat="false" ht="12.75" hidden="false" customHeight="false" outlineLevel="0" collapsed="false">
      <c r="C337" s="74" t="n">
        <v>27979.84</v>
      </c>
      <c r="D337" s="74" t="n">
        <v>32975.0669999999</v>
      </c>
      <c r="E337" s="74" t="n">
        <v>23249.32</v>
      </c>
      <c r="F337" s="74" t="n">
        <v>1032603871</v>
      </c>
      <c r="G337" s="74" t="n">
        <v>614739913</v>
      </c>
      <c r="H337" s="74" t="n">
        <v>424401432.75</v>
      </c>
    </row>
    <row r="338" customFormat="false" ht="12.75" hidden="false" customHeight="false" outlineLevel="0" collapsed="false">
      <c r="C338" s="74" t="n">
        <v>2687081.54</v>
      </c>
      <c r="D338" s="74" t="n">
        <v>2687081.54</v>
      </c>
      <c r="E338" s="74" t="n">
        <v>597902.99</v>
      </c>
      <c r="F338" s="74" t="n">
        <v>2973129608.25</v>
      </c>
      <c r="G338" s="74" t="n">
        <v>1956220769.75</v>
      </c>
      <c r="H338" s="74" t="n">
        <v>978405611.749999</v>
      </c>
    </row>
    <row r="339" customFormat="false" ht="12.75" hidden="false" customHeight="false" outlineLevel="0" collapsed="false">
      <c r="C339" s="76" t="n">
        <v>449675</v>
      </c>
      <c r="D339" s="76" t="n">
        <v>230500</v>
      </c>
      <c r="E339" s="76" t="n">
        <v>219175</v>
      </c>
      <c r="F339" s="52" t="n">
        <v>7721355806</v>
      </c>
      <c r="G339" s="52" t="n">
        <v>4776052613.75</v>
      </c>
      <c r="H339" s="52" t="n">
        <v>2945303192.25</v>
      </c>
    </row>
    <row r="348" customFormat="false" ht="12.75" hidden="false" customHeight="false" outlineLevel="0" collapsed="false">
      <c r="C348" s="74" t="n">
        <v>574.95</v>
      </c>
      <c r="D348" s="74" t="n">
        <v>590.125</v>
      </c>
      <c r="E348" s="74" t="n">
        <v>549.12</v>
      </c>
      <c r="F348" s="74" t="n">
        <v>15852876</v>
      </c>
      <c r="G348" s="74" t="n">
        <v>8398457.75000001</v>
      </c>
      <c r="H348" s="74" t="n">
        <v>7476578.99999999</v>
      </c>
    </row>
    <row r="349" customFormat="false" ht="12.75" hidden="false" customHeight="false" outlineLevel="0" collapsed="false">
      <c r="C349" s="74" t="n">
        <v>970.66</v>
      </c>
      <c r="D349" s="74" t="n">
        <v>1009.552</v>
      </c>
      <c r="E349" s="74" t="n">
        <v>922.72</v>
      </c>
      <c r="F349" s="74" t="n">
        <v>34754708.2499999</v>
      </c>
      <c r="G349" s="74" t="n">
        <v>18586855.25</v>
      </c>
      <c r="H349" s="74" t="n">
        <v>16242893</v>
      </c>
    </row>
    <row r="350" customFormat="false" ht="12.75" hidden="false" customHeight="false" outlineLevel="0" collapsed="false">
      <c r="C350" s="74" t="n">
        <v>1400.14</v>
      </c>
      <c r="D350" s="74" t="n">
        <v>1453.841</v>
      </c>
      <c r="E350" s="74" t="n">
        <v>1343.02</v>
      </c>
      <c r="F350" s="74" t="n">
        <v>53146237.0000001</v>
      </c>
      <c r="G350" s="74" t="n">
        <v>28346313</v>
      </c>
      <c r="H350" s="74" t="n">
        <v>24850833.75</v>
      </c>
    </row>
    <row r="351" customFormat="false" ht="12.75" hidden="false" customHeight="false" outlineLevel="0" collapsed="false">
      <c r="C351" s="74" t="n">
        <v>1909.5</v>
      </c>
      <c r="D351" s="74" t="n">
        <v>1973.608</v>
      </c>
      <c r="E351" s="74" t="n">
        <v>1853.65</v>
      </c>
      <c r="F351" s="74" t="n">
        <v>74490856.2500001</v>
      </c>
      <c r="G351" s="74" t="n">
        <v>39508795.75</v>
      </c>
      <c r="H351" s="74" t="n">
        <v>35010458.75</v>
      </c>
    </row>
    <row r="352" customFormat="false" ht="12.75" hidden="false" customHeight="false" outlineLevel="0" collapsed="false">
      <c r="C352" s="74" t="n">
        <v>2483.45</v>
      </c>
      <c r="D352" s="74" t="n">
        <v>2548.8</v>
      </c>
      <c r="E352" s="74" t="n">
        <v>2407.3</v>
      </c>
      <c r="F352" s="74" t="n">
        <v>98587383.0000001</v>
      </c>
      <c r="G352" s="74" t="n">
        <v>51952649.75</v>
      </c>
      <c r="H352" s="74" t="n">
        <v>46635303.5</v>
      </c>
    </row>
    <row r="353" customFormat="false" ht="12.75" hidden="false" customHeight="false" outlineLevel="0" collapsed="false">
      <c r="C353" s="74" t="n">
        <v>3171.64</v>
      </c>
      <c r="D353" s="74" t="n">
        <v>3261.426</v>
      </c>
      <c r="E353" s="74" t="n">
        <v>3087.36</v>
      </c>
      <c r="F353" s="74" t="n">
        <v>126688244.25</v>
      </c>
      <c r="G353" s="74" t="n">
        <v>66589337</v>
      </c>
      <c r="H353" s="74" t="n">
        <v>60138066.7500001</v>
      </c>
    </row>
    <row r="354" customFormat="false" ht="12.75" hidden="false" customHeight="false" outlineLevel="0" collapsed="false">
      <c r="C354" s="74" t="n">
        <v>4076.8</v>
      </c>
      <c r="D354" s="74" t="n">
        <v>4177.82500000001</v>
      </c>
      <c r="E354" s="74" t="n">
        <v>4012.06</v>
      </c>
      <c r="F354" s="74" t="n">
        <v>162939345</v>
      </c>
      <c r="G354" s="74" t="n">
        <v>85404024.25</v>
      </c>
      <c r="H354" s="74" t="n">
        <v>77454020.4999999</v>
      </c>
    </row>
    <row r="355" customFormat="false" ht="12.75" hidden="false" customHeight="false" outlineLevel="0" collapsed="false">
      <c r="C355" s="74" t="n">
        <v>4968.93</v>
      </c>
      <c r="D355" s="74" t="n">
        <v>5203.04199999999</v>
      </c>
      <c r="E355" s="74" t="n">
        <v>4792.32</v>
      </c>
      <c r="F355" s="74" t="n">
        <v>206663339</v>
      </c>
      <c r="G355" s="74" t="n">
        <v>108317052</v>
      </c>
      <c r="H355" s="74" t="n">
        <v>98982118.25</v>
      </c>
    </row>
    <row r="356" customFormat="false" ht="12.75" hidden="false" customHeight="false" outlineLevel="0" collapsed="false">
      <c r="C356" s="74" t="n">
        <v>7176.84</v>
      </c>
      <c r="D356" s="74" t="n">
        <v>7577.24599999999</v>
      </c>
      <c r="E356" s="74" t="n">
        <v>6851.9</v>
      </c>
      <c r="F356" s="74" t="n">
        <v>268866764</v>
      </c>
      <c r="G356" s="74" t="n">
        <v>144372741.75</v>
      </c>
      <c r="H356" s="74" t="n">
        <v>124681271.75</v>
      </c>
    </row>
    <row r="357" customFormat="false" ht="12.75" hidden="false" customHeight="false" outlineLevel="0" collapsed="false">
      <c r="C357" s="74" t="n">
        <v>23280.08</v>
      </c>
      <c r="D357" s="74" t="n">
        <v>23280.08</v>
      </c>
      <c r="E357" s="74" t="n">
        <v>21795.57</v>
      </c>
      <c r="F357" s="74" t="n">
        <v>445840492.750001</v>
      </c>
      <c r="G357" s="74" t="n">
        <v>238059863.75</v>
      </c>
      <c r="H357" s="74" t="n">
        <v>206822610</v>
      </c>
    </row>
    <row r="358" customFormat="false" ht="12.75" hidden="false" customHeight="false" outlineLevel="0" collapsed="false">
      <c r="C358" s="76" t="n">
        <v>449675</v>
      </c>
      <c r="D358" s="76" t="n">
        <v>230500</v>
      </c>
      <c r="E358" s="76" t="n">
        <v>219175</v>
      </c>
      <c r="F358" s="52" t="n">
        <v>1487830245.5</v>
      </c>
      <c r="G358" s="52" t="n">
        <v>789536090.25</v>
      </c>
      <c r="H358" s="52" t="n">
        <v>698294155.25</v>
      </c>
    </row>
  </sheetData>
  <mergeCells count="7">
    <mergeCell ref="A4:I4"/>
    <mergeCell ref="A6:K6"/>
    <mergeCell ref="A8:A9"/>
    <mergeCell ref="B8:D8"/>
    <mergeCell ref="E8:G8"/>
    <mergeCell ref="H8:H9"/>
    <mergeCell ref="I8:I9"/>
  </mergeCells>
  <conditionalFormatting sqref="E11:G22">
    <cfRule type="expression" priority="2" aboveAverage="0" equalAverage="0" bottom="0" percent="0" rank="0" text="" dxfId="9">
      <formula>AND(AB43&gt;=500,AB43&lt;=1225)</formula>
    </cfRule>
  </conditionalFormatting>
  <conditionalFormatting sqref="B11:D22">
    <cfRule type="expression" priority="3" aboveAverage="0" equalAverage="0" bottom="0" percent="0" rank="0" text="" dxfId="10">
      <formula>AND(AB43&gt;=500,AB43&lt;=1225)</formula>
    </cfRule>
  </conditionalFormatting>
  <conditionalFormatting sqref="H11:H22">
    <cfRule type="expression" priority="4" aboveAverage="0" equalAverage="0" bottom="0" percent="0" rank="0" text="" dxfId="11">
      <formula>AND(AD43&gt;=500,AD43&lt;=1225)</formula>
    </cfRule>
  </conditionalFormatting>
  <conditionalFormatting sqref="I11:I22">
    <cfRule type="expression" priority="5" aboveAverage="0" equalAverage="0" bottom="0" percent="0" rank="0" text="" dxfId="12">
      <formula>AND(AD43&gt;=500,AD43&lt;=1225)</formula>
    </cfRule>
  </conditionalFormatting>
  <hyperlinks>
    <hyperlink ref="I1" location="Índice!B16" display="ÍNDICE"/>
  </hyperlink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14.28"/>
    <col collapsed="false" customWidth="true" hidden="false" outlineLevel="0" max="3" min="3" style="19" width="13.41"/>
    <col collapsed="false" customWidth="true" hidden="false" outlineLevel="0" max="4" min="4" style="19" width="11.56"/>
    <col collapsed="false" customWidth="true" hidden="false" outlineLevel="0" max="5" min="5" style="19" width="13.14"/>
    <col collapsed="false" customWidth="true" hidden="false" outlineLevel="0" max="6" min="6" style="19" width="9.85"/>
    <col collapsed="false" customWidth="true" hidden="false" outlineLevel="0" max="7" min="7" style="19" width="12.56"/>
    <col collapsed="false" customWidth="true" hidden="false" outlineLevel="0" max="8" min="8" style="19" width="13.99"/>
    <col collapsed="false" customWidth="true" hidden="false" outlineLevel="0" max="9" min="9" style="19" width="15.41"/>
    <col collapsed="false" customWidth="true" hidden="false" outlineLevel="0" max="10" min="10" style="19" width="11.56"/>
    <col collapsed="false" customWidth="true" hidden="false" outlineLevel="0" max="11" min="11" style="19" width="10.85"/>
    <col collapsed="false" customWidth="true" hidden="false" outlineLevel="0" max="12" min="12" style="19" width="10.13"/>
    <col collapsed="false" customWidth="true" hidden="false" outlineLevel="0" max="13" min="13" style="19" width="12.7"/>
    <col collapsed="false" customWidth="true" hidden="false" outlineLevel="0" max="14" min="14" style="19" width="11.56"/>
    <col collapsed="false" customWidth="false" hidden="false" outlineLevel="0" max="26" min="15" style="19" width="11.42"/>
    <col collapsed="false" customWidth="false" hidden="false" outlineLevel="0" max="30" min="27" style="4" width="11.42"/>
    <col collapsed="false" customWidth="false" hidden="false" outlineLevel="0" max="32" min="31" style="3" width="11.42"/>
    <col collapsed="false" customWidth="false" hidden="false" outlineLevel="0" max="257" min="33" style="19" width="11.42"/>
  </cols>
  <sheetData>
    <row r="1" customFormat="false" ht="42" hidden="false" customHeight="true" outlineLevel="0" collapsed="false">
      <c r="I1" s="20" t="s">
        <v>18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22" t="s">
        <v>19</v>
      </c>
    </row>
    <row r="4" customFormat="false" ht="18.7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168"/>
    </row>
    <row r="5" customFormat="false" ht="12.75" hidden="false" customHeight="false" outlineLevel="0" collapsed="false">
      <c r="A5" s="29"/>
      <c r="B5" s="139"/>
      <c r="K5" s="28"/>
      <c r="L5" s="28"/>
      <c r="M5" s="28"/>
    </row>
    <row r="6" customFormat="false" ht="33.75" hidden="false" customHeight="true" outlineLevel="0" collapsed="false">
      <c r="A6" s="118" t="s">
        <v>10</v>
      </c>
      <c r="B6" s="118"/>
      <c r="C6" s="118"/>
      <c r="D6" s="118"/>
      <c r="E6" s="118"/>
      <c r="F6" s="118"/>
      <c r="G6" s="118"/>
      <c r="H6" s="118"/>
      <c r="I6" s="118"/>
      <c r="J6" s="119"/>
      <c r="K6" s="28"/>
      <c r="M6" s="169"/>
      <c r="N6" s="116"/>
      <c r="O6" s="116"/>
      <c r="P6" s="116"/>
    </row>
    <row r="7" customFormat="false" ht="12.75" hidden="false" customHeight="false" outlineLevel="0" collapsed="false">
      <c r="A7" s="29"/>
      <c r="H7" s="28"/>
      <c r="I7" s="170"/>
    </row>
    <row r="8" customFormat="false" ht="29.25" hidden="false" customHeight="true" outlineLevel="0" collapsed="false">
      <c r="A8" s="171"/>
      <c r="B8" s="172" t="s">
        <v>129</v>
      </c>
      <c r="C8" s="172"/>
      <c r="D8" s="172"/>
      <c r="E8" s="82" t="s">
        <v>130</v>
      </c>
      <c r="F8" s="82"/>
      <c r="G8" s="82"/>
      <c r="H8" s="82" t="s">
        <v>131</v>
      </c>
      <c r="I8" s="82"/>
      <c r="J8" s="28"/>
      <c r="AA8" s="19"/>
      <c r="AB8" s="19"/>
      <c r="AC8" s="19"/>
      <c r="AE8" s="4"/>
      <c r="AF8" s="4"/>
      <c r="AG8" s="4"/>
      <c r="AH8" s="3"/>
      <c r="AI8" s="3"/>
    </row>
    <row r="9" customFormat="false" ht="13.5" hidden="false" customHeight="true" outlineLevel="0" collapsed="false">
      <c r="A9" s="171"/>
      <c r="B9" s="81" t="s">
        <v>132</v>
      </c>
      <c r="C9" s="173" t="s">
        <v>21</v>
      </c>
      <c r="D9" s="173" t="s">
        <v>22</v>
      </c>
      <c r="E9" s="81" t="s">
        <v>132</v>
      </c>
      <c r="F9" s="173" t="s">
        <v>21</v>
      </c>
      <c r="G9" s="173" t="s">
        <v>22</v>
      </c>
      <c r="H9" s="173" t="s">
        <v>21</v>
      </c>
      <c r="I9" s="173" t="s">
        <v>22</v>
      </c>
      <c r="J9" s="28"/>
      <c r="AA9" s="19"/>
      <c r="AB9" s="19"/>
      <c r="AE9" s="4"/>
      <c r="AF9" s="4"/>
      <c r="AG9" s="3"/>
      <c r="AH9" s="3"/>
    </row>
    <row r="10" customFormat="false" ht="13.5" hidden="false" customHeight="true" outlineLevel="0" collapsed="false">
      <c r="A10" s="174"/>
      <c r="B10" s="174"/>
      <c r="C10" s="1"/>
      <c r="D10" s="1"/>
      <c r="E10" s="1"/>
      <c r="F10" s="1"/>
      <c r="G10" s="1"/>
      <c r="H10" s="1"/>
      <c r="I10" s="1"/>
      <c r="J10" s="28"/>
      <c r="AA10" s="19"/>
      <c r="AB10" s="19"/>
      <c r="AE10" s="4"/>
      <c r="AF10" s="4"/>
      <c r="AG10" s="3"/>
      <c r="AH10" s="3"/>
    </row>
    <row r="11" customFormat="false" ht="16.5" hidden="false" customHeight="true" outlineLevel="0" collapsed="false">
      <c r="A11" s="175" t="s">
        <v>20</v>
      </c>
      <c r="B11" s="111" t="n">
        <v>100</v>
      </c>
      <c r="C11" s="111" t="n">
        <v>100</v>
      </c>
      <c r="D11" s="111" t="n">
        <v>100</v>
      </c>
      <c r="E11" s="130" t="n">
        <v>5775.95414268287</v>
      </c>
      <c r="F11" s="130" t="n">
        <v>6468.10171660137</v>
      </c>
      <c r="G11" s="130" t="n">
        <v>4879.57838106806</v>
      </c>
      <c r="H11" s="111" t="n">
        <v>111.983259506922</v>
      </c>
      <c r="I11" s="111" t="n">
        <v>84.4809058473852</v>
      </c>
      <c r="J11" s="28"/>
      <c r="AA11" s="19"/>
      <c r="AB11" s="19"/>
      <c r="AE11" s="4"/>
      <c r="AF11" s="4"/>
      <c r="AG11" s="3"/>
      <c r="AH11" s="3"/>
    </row>
    <row r="12" customFormat="false" ht="12.75" hidden="false" customHeight="false" outlineLevel="0" collapsed="false">
      <c r="A12" s="37" t="s">
        <v>24</v>
      </c>
      <c r="B12" s="111" t="n">
        <v>19.4793473437941</v>
      </c>
      <c r="C12" s="111" t="n">
        <v>18.5358269369957</v>
      </c>
      <c r="D12" s="111" t="n">
        <v>20.7012671411213</v>
      </c>
      <c r="E12" s="130" t="n">
        <v>3587.0544016773</v>
      </c>
      <c r="F12" s="130" t="n">
        <v>3876.45238478597</v>
      </c>
      <c r="G12" s="130" t="n">
        <v>3251.46986583933</v>
      </c>
      <c r="H12" s="111" t="n">
        <v>67.1136281387684</v>
      </c>
      <c r="I12" s="111" t="n">
        <v>56.2932077630564</v>
      </c>
      <c r="AA12" s="19"/>
      <c r="AB12" s="19"/>
      <c r="AE12" s="4"/>
      <c r="AF12" s="4"/>
      <c r="AG12" s="3"/>
      <c r="AH12" s="3"/>
    </row>
    <row r="13" customFormat="false" ht="12.75" hidden="false" customHeight="false" outlineLevel="0" collapsed="false">
      <c r="A13" s="37" t="s">
        <v>25</v>
      </c>
      <c r="B13" s="111" t="n">
        <v>45.4812230244847</v>
      </c>
      <c r="C13" s="111" t="n">
        <v>44.4854485180453</v>
      </c>
      <c r="D13" s="111" t="n">
        <v>46.7708152519817</v>
      </c>
      <c r="E13" s="130" t="n">
        <v>5367.80742932533</v>
      </c>
      <c r="F13" s="130" t="n">
        <v>5806.46104469219</v>
      </c>
      <c r="G13" s="130" t="n">
        <v>4827.48107553748</v>
      </c>
      <c r="H13" s="111" t="n">
        <v>100.528170779333</v>
      </c>
      <c r="I13" s="111" t="n">
        <v>83.5789370255486</v>
      </c>
      <c r="AA13" s="19"/>
      <c r="AB13" s="19"/>
      <c r="AE13" s="4"/>
      <c r="AF13" s="4"/>
      <c r="AG13" s="3"/>
      <c r="AH13" s="3"/>
    </row>
    <row r="14" customFormat="false" ht="12.75" hidden="false" customHeight="false" outlineLevel="0" collapsed="false">
      <c r="A14" s="37" t="s">
        <v>26</v>
      </c>
      <c r="B14" s="111" t="n">
        <v>34.3869751119358</v>
      </c>
      <c r="C14" s="111" t="n">
        <v>36.3237514855289</v>
      </c>
      <c r="D14" s="111" t="n">
        <v>31.8787247584331</v>
      </c>
      <c r="E14" s="130" t="n">
        <v>7549.77859792667</v>
      </c>
      <c r="F14" s="130" t="n">
        <v>8599.5161710659</v>
      </c>
      <c r="G14" s="130" t="n">
        <v>6000.74120553217</v>
      </c>
      <c r="H14" s="111" t="n">
        <v>148.884772258104</v>
      </c>
      <c r="I14" s="111" t="n">
        <v>103.891773675767</v>
      </c>
      <c r="AA14" s="19"/>
      <c r="AB14" s="19"/>
      <c r="AE14" s="4"/>
      <c r="AF14" s="4"/>
      <c r="AG14" s="3"/>
      <c r="AH14" s="3"/>
    </row>
    <row r="15" customFormat="false" ht="12.75" hidden="false" customHeight="true" outlineLevel="0" collapsed="false">
      <c r="A15" s="37" t="s">
        <v>27</v>
      </c>
      <c r="B15" s="111" t="n">
        <v>0.652454519785406</v>
      </c>
      <c r="C15" s="111" t="n">
        <v>0.654973059430093</v>
      </c>
      <c r="D15" s="111" t="n">
        <v>0.649192848463808</v>
      </c>
      <c r="E15" s="130" t="n">
        <v>6089.98776661515</v>
      </c>
      <c r="F15" s="130" t="n">
        <v>6545.62641200545</v>
      </c>
      <c r="G15" s="130" t="n">
        <v>5494.65242424243</v>
      </c>
      <c r="H15" s="111" t="n">
        <v>113.32545671779</v>
      </c>
      <c r="I15" s="111" t="n">
        <v>95.1297792279601</v>
      </c>
      <c r="AA15" s="19"/>
      <c r="AB15" s="19"/>
      <c r="AE15" s="4"/>
      <c r="AF15" s="4"/>
      <c r="AG15" s="3"/>
      <c r="AH15" s="3"/>
    </row>
    <row r="16" customFormat="false" ht="12.75" hidden="false" customHeight="true" outlineLevel="0" collapsed="false">
      <c r="A16" s="37"/>
      <c r="B16" s="111"/>
      <c r="C16" s="111"/>
      <c r="D16" s="111"/>
      <c r="E16" s="130"/>
      <c r="F16" s="130"/>
      <c r="G16" s="130"/>
      <c r="H16" s="111"/>
      <c r="I16" s="111"/>
      <c r="AA16" s="19"/>
      <c r="AB16" s="19"/>
      <c r="AE16" s="4"/>
      <c r="AF16" s="4"/>
      <c r="AG16" s="3"/>
      <c r="AH16" s="3"/>
    </row>
    <row r="17" customFormat="false" ht="12.75" hidden="false" customHeight="false" outlineLevel="0" collapsed="false">
      <c r="A17" s="37" t="s">
        <v>67</v>
      </c>
      <c r="B17" s="111" t="n">
        <v>86.5687144528256</v>
      </c>
      <c r="C17" s="111" t="n">
        <v>84.6210895963829</v>
      </c>
      <c r="D17" s="111" t="n">
        <v>89.0910142915003</v>
      </c>
      <c r="E17" s="130" t="n">
        <v>6093.90717304434</v>
      </c>
      <c r="F17" s="130" t="n">
        <v>6915.40141654878</v>
      </c>
      <c r="G17" s="130" t="n">
        <v>5083.39712149946</v>
      </c>
      <c r="H17" s="111" t="n">
        <v>119.727429368694</v>
      </c>
      <c r="I17" s="111" t="n">
        <v>88.009651668361</v>
      </c>
      <c r="AA17" s="19"/>
      <c r="AB17" s="19"/>
      <c r="AE17" s="4"/>
      <c r="AF17" s="4"/>
      <c r="AG17" s="3"/>
      <c r="AH17" s="3"/>
    </row>
    <row r="18" customFormat="false" ht="12.75" hidden="false" customHeight="false" outlineLevel="0" collapsed="false">
      <c r="A18" s="37" t="s">
        <v>29</v>
      </c>
      <c r="B18" s="111" t="n">
        <v>13.4126295833165</v>
      </c>
      <c r="C18" s="111" t="n">
        <v>15.3637200325253</v>
      </c>
      <c r="D18" s="111" t="n">
        <v>10.8858415784297</v>
      </c>
      <c r="E18" s="130" t="n">
        <v>3726.44807375665</v>
      </c>
      <c r="F18" s="130" t="n">
        <v>4006.88637606138</v>
      </c>
      <c r="G18" s="130" t="n">
        <v>3213.86636122037</v>
      </c>
      <c r="H18" s="111" t="n">
        <v>69.3718522875984</v>
      </c>
      <c r="I18" s="111" t="n">
        <v>55.6421723896783</v>
      </c>
      <c r="AA18" s="19"/>
      <c r="AB18" s="19"/>
      <c r="AE18" s="4"/>
      <c r="AF18" s="4"/>
      <c r="AG18" s="3"/>
      <c r="AH18" s="3"/>
    </row>
    <row r="19" customFormat="false" ht="12.75" hidden="false" customHeight="false" outlineLevel="0" collapsed="false">
      <c r="A19" s="37" t="s">
        <v>30</v>
      </c>
      <c r="B19" s="111" t="n">
        <v>0.0186559638578516</v>
      </c>
      <c r="C19" s="111" t="s">
        <v>36</v>
      </c>
      <c r="D19" s="111" t="n">
        <v>0.023144130070011</v>
      </c>
      <c r="E19" s="130" t="n">
        <v>3872.03945945946</v>
      </c>
      <c r="F19" s="130" t="s">
        <v>36</v>
      </c>
      <c r="G19" s="130" t="n">
        <v>3767.3675</v>
      </c>
      <c r="H19" s="111" t="s">
        <v>36</v>
      </c>
      <c r="I19" s="111" t="n">
        <v>65.2250244190841</v>
      </c>
      <c r="AA19" s="19"/>
      <c r="AB19" s="19"/>
      <c r="AE19" s="4"/>
      <c r="AF19" s="4"/>
      <c r="AG19" s="3"/>
      <c r="AH19" s="3"/>
    </row>
    <row r="20" customFormat="false" ht="12.75" hidden="false" customHeight="false" outlineLevel="0" collapsed="false">
      <c r="A20" s="153"/>
      <c r="B20" s="43"/>
      <c r="C20" s="43"/>
      <c r="D20" s="43"/>
      <c r="E20" s="43"/>
      <c r="F20" s="43"/>
      <c r="G20" s="43"/>
      <c r="H20" s="43"/>
      <c r="I20" s="43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Z20" s="4"/>
      <c r="AD20" s="3"/>
      <c r="AF20" s="19"/>
    </row>
    <row r="21" customFormat="false" ht="12.75" hidden="false" customHeight="false" outlineLevel="0" collapsed="false">
      <c r="A21" s="115"/>
      <c r="B21" s="28"/>
      <c r="C21" s="28"/>
      <c r="D21" s="28"/>
      <c r="E21" s="28"/>
      <c r="F21" s="28"/>
      <c r="G21" s="28"/>
      <c r="H21" s="28"/>
      <c r="I21" s="28"/>
      <c r="J21" s="28"/>
      <c r="K21" s="176"/>
      <c r="L21" s="176"/>
      <c r="M21" s="176"/>
      <c r="N21" s="176"/>
      <c r="O21" s="176"/>
      <c r="P21" s="176"/>
      <c r="Q21" s="176"/>
      <c r="R21" s="176"/>
      <c r="S21" s="176"/>
      <c r="T21" s="176"/>
    </row>
    <row r="22" customFormat="false" ht="12.75" hidden="false" customHeight="true" outlineLevel="0" collapsed="false">
      <c r="A22" s="157" t="s">
        <v>133</v>
      </c>
      <c r="B22" s="120"/>
      <c r="D22" s="120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</row>
    <row r="23" customFormat="false" ht="12.75" hidden="false" customHeight="true" outlineLevel="0" collapsed="false">
      <c r="A23" s="157" t="s">
        <v>134</v>
      </c>
      <c r="B23" s="120"/>
      <c r="D23" s="120"/>
      <c r="H23" s="176"/>
      <c r="I23" s="176"/>
      <c r="J23" s="176"/>
    </row>
    <row r="24" customFormat="false" ht="12.75" hidden="false" customHeight="true" outlineLevel="0" collapsed="false">
      <c r="A24" s="157"/>
      <c r="B24" s="120"/>
      <c r="D24" s="120"/>
      <c r="H24" s="176"/>
      <c r="I24" s="176"/>
      <c r="J24" s="176"/>
    </row>
    <row r="25" customFormat="false" ht="12.75" hidden="false" customHeight="false" outlineLevel="0" collapsed="false">
      <c r="A25" s="46" t="s">
        <v>38</v>
      </c>
    </row>
    <row r="27" customFormat="false" ht="12.75" hidden="false" customHeight="false" outlineLevel="0" collapsed="false">
      <c r="AA27" s="19"/>
    </row>
    <row r="28" customFormat="false" ht="12.75" hidden="false" customHeight="false" outlineLevel="0" collapsed="false">
      <c r="A28" s="4"/>
      <c r="B28" s="4"/>
      <c r="C28" s="4"/>
      <c r="D28" s="3"/>
      <c r="E28" s="3"/>
      <c r="AA28" s="19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AA29" s="19"/>
    </row>
    <row r="30" customFormat="false" ht="12.75" hidden="false" customHeight="false" outlineLevel="0" collapsed="false">
      <c r="A30" s="4"/>
      <c r="F30" s="4"/>
      <c r="Z30" s="166" t="s">
        <v>20</v>
      </c>
      <c r="AA30" s="177" t="n">
        <v>2804293.1017166</v>
      </c>
      <c r="AB30" s="177" t="n">
        <v>2797825</v>
      </c>
      <c r="AC30" s="177" t="n">
        <v>6468.10171660137</v>
      </c>
    </row>
    <row r="31" customFormat="false" ht="12.75" hidden="false" customHeight="false" outlineLevel="0" collapsed="false">
      <c r="A31" s="4"/>
      <c r="F31" s="4"/>
      <c r="Z31" s="166" t="s">
        <v>24</v>
      </c>
      <c r="AA31" s="177" t="n">
        <v>522476.452384786</v>
      </c>
      <c r="AB31" s="177" t="n">
        <v>518600</v>
      </c>
      <c r="AC31" s="177" t="n">
        <v>3876.45238478597</v>
      </c>
    </row>
    <row r="32" customFormat="false" ht="12.75" hidden="false" customHeight="false" outlineLevel="0" collapsed="false">
      <c r="A32" s="4"/>
      <c r="F32" s="4"/>
      <c r="Z32" s="166" t="s">
        <v>25</v>
      </c>
      <c r="AA32" s="177" t="n">
        <v>1250431.46104469</v>
      </c>
      <c r="AB32" s="177" t="n">
        <v>1244625</v>
      </c>
      <c r="AC32" s="177" t="n">
        <v>5806.46104469219</v>
      </c>
    </row>
    <row r="33" customFormat="false" ht="12.75" hidden="false" customHeight="false" outlineLevel="0" collapsed="false">
      <c r="A33" s="4"/>
      <c r="F33" s="4"/>
      <c r="Z33" s="166" t="s">
        <v>26</v>
      </c>
      <c r="AA33" s="177" t="n">
        <v>1024874.51617107</v>
      </c>
      <c r="AB33" s="177" t="n">
        <v>1016275</v>
      </c>
      <c r="AC33" s="177" t="n">
        <v>8599.5161710659</v>
      </c>
    </row>
    <row r="34" customFormat="false" ht="12.75" hidden="false" customHeight="false" outlineLevel="0" collapsed="false">
      <c r="A34" s="4"/>
      <c r="F34" s="4"/>
      <c r="Z34" s="166" t="s">
        <v>27</v>
      </c>
      <c r="AA34" s="177" t="n">
        <v>24870.6264120055</v>
      </c>
      <c r="AB34" s="177" t="n">
        <v>18325</v>
      </c>
      <c r="AC34" s="177" t="n">
        <v>6545.62641200545</v>
      </c>
    </row>
    <row r="35" customFormat="false" ht="12.75" hidden="false" customHeight="false" outlineLevel="0" collapsed="false">
      <c r="A35" s="4"/>
      <c r="F35" s="4"/>
      <c r="Z35" s="166"/>
      <c r="AA35" s="177"/>
      <c r="AB35" s="177"/>
      <c r="AC35" s="177"/>
    </row>
    <row r="36" customFormat="false" ht="12.75" hidden="false" customHeight="false" outlineLevel="0" collapsed="false">
      <c r="A36" s="4"/>
      <c r="F36" s="4"/>
      <c r="Z36" s="178" t="s">
        <v>135</v>
      </c>
      <c r="AA36" s="177" t="n">
        <v>2374465.40141655</v>
      </c>
      <c r="AB36" s="177" t="n">
        <v>2367550</v>
      </c>
      <c r="AC36" s="177" t="n">
        <v>6915.40141654878</v>
      </c>
    </row>
    <row r="37" customFormat="false" ht="12.75" hidden="false" customHeight="false" outlineLevel="0" collapsed="false">
      <c r="A37" s="4"/>
      <c r="F37" s="4"/>
      <c r="Z37" s="166" t="s">
        <v>136</v>
      </c>
      <c r="AA37" s="177" t="n">
        <v>433856.886376061</v>
      </c>
      <c r="AB37" s="177" t="n">
        <v>429850</v>
      </c>
      <c r="AC37" s="177" t="n">
        <v>4006.88637606138</v>
      </c>
    </row>
    <row r="38" customFormat="false" ht="12.75" hidden="false" customHeight="false" outlineLevel="0" collapsed="false">
      <c r="A38" s="4"/>
      <c r="F38" s="4"/>
      <c r="Z38" s="166" t="s">
        <v>137</v>
      </c>
      <c r="AA38" s="177" t="n">
        <v>4420.18294117647</v>
      </c>
      <c r="AB38" s="177" t="n">
        <v>425</v>
      </c>
      <c r="AC38" s="177" t="n">
        <v>3995.18294117647</v>
      </c>
    </row>
    <row r="39" customFormat="false" ht="12.75" hidden="false" customHeight="false" outlineLevel="0" collapsed="false">
      <c r="A39" s="4"/>
      <c r="F39" s="4"/>
      <c r="Z39" s="138"/>
      <c r="AA39" s="138"/>
      <c r="AB39" s="138"/>
      <c r="AC39" s="138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</sheetData>
  <mergeCells count="6">
    <mergeCell ref="A4:I4"/>
    <mergeCell ref="A6:I6"/>
    <mergeCell ref="A8:A9"/>
    <mergeCell ref="B8:D8"/>
    <mergeCell ref="E8:G8"/>
    <mergeCell ref="H8:I8"/>
  </mergeCells>
  <conditionalFormatting sqref="B11:G19">
    <cfRule type="expression" priority="2" aboveAverage="0" equalAverage="0" bottom="0" percent="0" rank="0" text="" dxfId="13">
      <formula>AND(AA30&gt;=500,AA30&lt;=1225)</formula>
    </cfRule>
  </conditionalFormatting>
  <conditionalFormatting sqref="H11:I19">
    <cfRule type="expression" priority="3" aboveAverage="0" equalAverage="0" bottom="0" percent="0" rank="0" text="" dxfId="14">
      <formula>AND(AB30&gt;=500,AB30&lt;=1225)</formula>
    </cfRule>
  </conditionalFormatting>
  <hyperlinks>
    <hyperlink ref="I1" location="Índice!B1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D1BF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4.13"/>
    <col collapsed="false" customWidth="true" hidden="false" outlineLevel="0" max="2" min="2" style="19" width="13.7"/>
    <col collapsed="false" customWidth="true" hidden="false" outlineLevel="0" max="4" min="3" style="19" width="9.99"/>
    <col collapsed="false" customWidth="true" hidden="false" outlineLevel="0" max="5" min="5" style="19" width="13.14"/>
    <col collapsed="false" customWidth="true" hidden="false" outlineLevel="0" max="7" min="6" style="19" width="14.14"/>
    <col collapsed="false" customWidth="true" hidden="false" outlineLevel="0" max="8" min="8" style="19" width="13.7"/>
    <col collapsed="false" customWidth="true" hidden="false" outlineLevel="0" max="10" min="9" style="19" width="12.42"/>
    <col collapsed="false" customWidth="true" hidden="false" outlineLevel="0" max="13" min="11" style="19" width="9.99"/>
    <col collapsed="false" customWidth="true" hidden="false" outlineLevel="0" max="16" min="14" style="19" width="12.85"/>
    <col collapsed="false" customWidth="true" hidden="false" outlineLevel="0" max="18" min="17" style="19" width="10.99"/>
    <col collapsed="false" customWidth="true" hidden="false" outlineLevel="0" max="19" min="19" style="19" width="13.7"/>
    <col collapsed="false" customWidth="false" hidden="false" outlineLevel="0" max="26" min="20" style="19" width="11.42"/>
    <col collapsed="false" customWidth="false" hidden="false" outlineLevel="0" max="38" min="27" style="4" width="11.42"/>
    <col collapsed="false" customWidth="false" hidden="false" outlineLevel="0" max="257" min="39" style="19" width="11.42"/>
  </cols>
  <sheetData>
    <row r="1" customFormat="false" ht="39.75" hidden="false" customHeight="true" outlineLevel="0" collapsed="false">
      <c r="A1" s="179"/>
      <c r="J1" s="20" t="s">
        <v>18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2" t="s">
        <v>19</v>
      </c>
    </row>
    <row r="4" customFormat="false" ht="19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180"/>
      <c r="M4" s="180"/>
      <c r="N4" s="180"/>
      <c r="O4" s="180"/>
      <c r="P4" s="180"/>
      <c r="Q4" s="180"/>
      <c r="R4" s="180"/>
      <c r="S4" s="180"/>
    </row>
    <row r="5" customFormat="false" ht="12.75" hidden="false" customHeight="false" outlineLevel="0" collapsed="false">
      <c r="A5" s="139"/>
      <c r="T5" s="28"/>
      <c r="U5" s="28"/>
    </row>
    <row r="6" customFormat="false" ht="18.75" hidden="false" customHeight="false" outlineLevel="0" collapsed="false">
      <c r="A6" s="78" t="s">
        <v>138</v>
      </c>
      <c r="J6" s="170"/>
      <c r="K6" s="170"/>
    </row>
    <row r="7" customFormat="false" ht="12.75" hidden="false" customHeight="true" outlineLevel="0" collapsed="false">
      <c r="A7" s="181"/>
      <c r="T7" s="182"/>
      <c r="U7" s="182"/>
    </row>
    <row r="8" s="126" customFormat="true" ht="27" hidden="false" customHeight="true" outlineLevel="0" collapsed="false">
      <c r="A8" s="82"/>
      <c r="B8" s="82" t="s">
        <v>139</v>
      </c>
      <c r="C8" s="82"/>
      <c r="D8" s="82"/>
      <c r="E8" s="82" t="s">
        <v>140</v>
      </c>
      <c r="F8" s="82"/>
      <c r="G8" s="82"/>
      <c r="H8" s="82" t="s">
        <v>141</v>
      </c>
      <c r="I8" s="82"/>
      <c r="J8" s="82"/>
      <c r="K8" s="82" t="s">
        <v>142</v>
      </c>
      <c r="L8" s="82"/>
      <c r="M8" s="82"/>
      <c r="N8" s="82" t="s">
        <v>143</v>
      </c>
      <c r="O8" s="82"/>
      <c r="P8" s="82"/>
      <c r="Q8" s="82" t="s">
        <v>144</v>
      </c>
      <c r="R8" s="82"/>
      <c r="S8" s="82"/>
      <c r="AB8" s="183"/>
      <c r="AC8" s="183"/>
      <c r="AD8" s="183"/>
      <c r="AE8" s="183"/>
      <c r="AF8" s="183"/>
      <c r="AG8" s="183"/>
      <c r="AH8" s="183"/>
    </row>
    <row r="9" s="126" customFormat="true" ht="15.75" hidden="false" customHeight="true" outlineLevel="0" collapsed="false">
      <c r="A9" s="82"/>
      <c r="B9" s="82" t="s">
        <v>20</v>
      </c>
      <c r="C9" s="82" t="s">
        <v>21</v>
      </c>
      <c r="D9" s="82" t="s">
        <v>22</v>
      </c>
      <c r="E9" s="82" t="s">
        <v>20</v>
      </c>
      <c r="F9" s="82" t="s">
        <v>21</v>
      </c>
      <c r="G9" s="82" t="s">
        <v>22</v>
      </c>
      <c r="H9" s="82" t="s">
        <v>20</v>
      </c>
      <c r="I9" s="82" t="s">
        <v>21</v>
      </c>
      <c r="J9" s="82" t="s">
        <v>22</v>
      </c>
      <c r="K9" s="82" t="s">
        <v>20</v>
      </c>
      <c r="L9" s="82" t="s">
        <v>21</v>
      </c>
      <c r="M9" s="123" t="s">
        <v>22</v>
      </c>
      <c r="N9" s="82" t="s">
        <v>20</v>
      </c>
      <c r="O9" s="82" t="s">
        <v>21</v>
      </c>
      <c r="P9" s="123" t="s">
        <v>22</v>
      </c>
      <c r="Q9" s="82" t="s">
        <v>20</v>
      </c>
      <c r="R9" s="82" t="s">
        <v>21</v>
      </c>
      <c r="S9" s="82" t="s">
        <v>22</v>
      </c>
      <c r="AB9" s="183"/>
      <c r="AC9" s="183"/>
      <c r="AD9" s="183"/>
      <c r="AE9" s="183"/>
      <c r="AF9" s="183"/>
      <c r="AG9" s="183"/>
      <c r="AH9" s="183"/>
    </row>
    <row r="10" s="186" customFormat="true" ht="1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83"/>
      <c r="L10" s="83"/>
      <c r="M10" s="83"/>
      <c r="N10" s="83"/>
      <c r="O10" s="83"/>
      <c r="P10" s="83"/>
      <c r="Q10" s="83"/>
      <c r="R10" s="83"/>
      <c r="S10" s="83"/>
      <c r="T10" s="185"/>
      <c r="U10" s="185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</row>
    <row r="11" customFormat="false" ht="12.75" hidden="false" customHeight="false" outlineLevel="0" collapsed="false">
      <c r="A11" s="38" t="s">
        <v>20</v>
      </c>
      <c r="B11" s="131" t="n">
        <v>100</v>
      </c>
      <c r="C11" s="131" t="n">
        <v>100</v>
      </c>
      <c r="D11" s="131" t="n">
        <v>100</v>
      </c>
      <c r="E11" s="188" t="n">
        <v>3706.66538610307</v>
      </c>
      <c r="F11" s="188" t="n">
        <v>3984.91370370089</v>
      </c>
      <c r="G11" s="188" t="n">
        <v>3376.47463347852</v>
      </c>
      <c r="H11" s="188" t="n">
        <v>11668.6939842633</v>
      </c>
      <c r="I11" s="188" t="n">
        <v>13448.0156021932</v>
      </c>
      <c r="J11" s="188" t="n">
        <v>9557.21475140523</v>
      </c>
      <c r="K11" s="131" t="n">
        <v>31.7658976326054</v>
      </c>
      <c r="L11" s="131" t="n">
        <v>29.6319830492388</v>
      </c>
      <c r="M11" s="131" t="n">
        <v>35.3290652277335</v>
      </c>
      <c r="N11" s="131" t="n">
        <v>100</v>
      </c>
      <c r="O11" s="131" t="n">
        <v>107.506701809152</v>
      </c>
      <c r="P11" s="131" t="n">
        <v>91.091973020751</v>
      </c>
      <c r="Q11" s="131" t="n">
        <v>100</v>
      </c>
      <c r="R11" s="131" t="n">
        <v>115.248678389626</v>
      </c>
      <c r="S11" s="131" t="n">
        <v>81.9047509883654</v>
      </c>
      <c r="T11" s="170"/>
      <c r="U11" s="170"/>
    </row>
    <row r="12" customFormat="false" ht="12.75" hidden="false" customHeight="false" outlineLevel="0" collapsed="false">
      <c r="A12" s="38" t="s">
        <v>24</v>
      </c>
      <c r="B12" s="131" t="n">
        <v>18.2311080989495</v>
      </c>
      <c r="C12" s="131" t="n">
        <v>17.8830338105391</v>
      </c>
      <c r="D12" s="131" t="n">
        <v>18.6441596934811</v>
      </c>
      <c r="E12" s="188" t="n">
        <v>2811.23205843685</v>
      </c>
      <c r="F12" s="188" t="n">
        <v>2920.0398249872</v>
      </c>
      <c r="G12" s="188" t="n">
        <v>2687.38359053896</v>
      </c>
      <c r="H12" s="188" t="n">
        <v>9279.66234926097</v>
      </c>
      <c r="I12" s="188" t="n">
        <v>9819.26859819454</v>
      </c>
      <c r="J12" s="188" t="n">
        <v>8665.46531795262</v>
      </c>
      <c r="K12" s="131" t="n">
        <v>30.2945511660856</v>
      </c>
      <c r="L12" s="131" t="n">
        <v>29.7378546659179</v>
      </c>
      <c r="M12" s="131" t="n">
        <v>31.0125710730316</v>
      </c>
      <c r="N12" s="131" t="n">
        <v>75.8426177063795</v>
      </c>
      <c r="O12" s="131" t="n">
        <v>78.7780800483081</v>
      </c>
      <c r="P12" s="131" t="n">
        <v>72.5013809073359</v>
      </c>
      <c r="Q12" s="131" t="n">
        <v>79.5261437293305</v>
      </c>
      <c r="R12" s="131" t="n">
        <v>84.1505365676489</v>
      </c>
      <c r="S12" s="131" t="n">
        <v>74.2625124083217</v>
      </c>
      <c r="T12" s="170"/>
      <c r="U12" s="170"/>
    </row>
    <row r="13" customFormat="false" ht="12.75" hidden="false" customHeight="false" outlineLevel="0" collapsed="false">
      <c r="A13" s="38" t="s">
        <v>25</v>
      </c>
      <c r="B13" s="131" t="n">
        <v>44.2115529254242</v>
      </c>
      <c r="C13" s="131" t="n">
        <v>43.6635699055742</v>
      </c>
      <c r="D13" s="131" t="n">
        <v>44.861831523016</v>
      </c>
      <c r="E13" s="188" t="n">
        <v>3654.920119831</v>
      </c>
      <c r="F13" s="188" t="n">
        <v>3836.45734386716</v>
      </c>
      <c r="G13" s="188" t="n">
        <v>3445.24819135864</v>
      </c>
      <c r="H13" s="188" t="n">
        <v>11495.8697057503</v>
      </c>
      <c r="I13" s="188" t="n">
        <v>12675.7065262735</v>
      </c>
      <c r="J13" s="188" t="n">
        <v>10133.1813493806</v>
      </c>
      <c r="K13" s="131" t="n">
        <v>31.7933328524312</v>
      </c>
      <c r="L13" s="131" t="n">
        <v>30.2662209472517</v>
      </c>
      <c r="M13" s="131" t="n">
        <v>33.999669724348</v>
      </c>
      <c r="N13" s="131" t="n">
        <v>98.603994132676</v>
      </c>
      <c r="O13" s="131" t="n">
        <v>103.501582804067</v>
      </c>
      <c r="P13" s="131" t="n">
        <v>92.9473754031176</v>
      </c>
      <c r="Q13" s="131" t="n">
        <v>98.5189064110683</v>
      </c>
      <c r="R13" s="131" t="n">
        <v>108.630036432255</v>
      </c>
      <c r="S13" s="131" t="n">
        <v>86.8407498135309</v>
      </c>
      <c r="T13" s="170"/>
      <c r="U13" s="170"/>
    </row>
    <row r="14" customFormat="false" ht="12.75" hidden="false" customHeight="false" outlineLevel="0" collapsed="false">
      <c r="A14" s="38" t="s">
        <v>26</v>
      </c>
      <c r="B14" s="131" t="n">
        <v>36.7779421609872</v>
      </c>
      <c r="C14" s="131" t="n">
        <v>37.7132196162047</v>
      </c>
      <c r="D14" s="131" t="n">
        <v>35.6680703403156</v>
      </c>
      <c r="E14" s="188" t="n">
        <v>4223.41347420108</v>
      </c>
      <c r="F14" s="188" t="n">
        <v>4673.97720868244</v>
      </c>
      <c r="G14" s="188" t="n">
        <v>3658.08275164045</v>
      </c>
      <c r="H14" s="188" t="n">
        <v>13037.9578902422</v>
      </c>
      <c r="I14" s="188" t="n">
        <v>16005.5906093892</v>
      </c>
      <c r="J14" s="188" t="n">
        <v>9314.41375870886</v>
      </c>
      <c r="K14" s="131" t="n">
        <v>32.3932130304082</v>
      </c>
      <c r="L14" s="131" t="n">
        <v>29.2021539395154</v>
      </c>
      <c r="M14" s="131" t="n">
        <v>39.2733546780675</v>
      </c>
      <c r="N14" s="131" t="n">
        <v>113.941050358508</v>
      </c>
      <c r="O14" s="131" t="n">
        <v>126.096550991789</v>
      </c>
      <c r="P14" s="131" t="n">
        <v>98.6893169627677</v>
      </c>
      <c r="Q14" s="131" t="n">
        <v>111.734508659029</v>
      </c>
      <c r="R14" s="131" t="n">
        <v>137.166941141611</v>
      </c>
      <c r="S14" s="131" t="n">
        <v>79.8239612014037</v>
      </c>
      <c r="T14" s="170"/>
      <c r="U14" s="170"/>
    </row>
    <row r="15" customFormat="false" ht="12.75" hidden="false" customHeight="false" outlineLevel="0" collapsed="false">
      <c r="A15" s="38" t="s">
        <v>27</v>
      </c>
      <c r="B15" s="131" t="n">
        <v>0.779396814639105</v>
      </c>
      <c r="C15" s="131" t="n">
        <v>0.740176667681998</v>
      </c>
      <c r="D15" s="131" t="n">
        <v>0.825938443187363</v>
      </c>
      <c r="E15" s="188" t="n">
        <v>3203.13378579003</v>
      </c>
      <c r="F15" s="188" t="n">
        <v>3361.42327160493</v>
      </c>
      <c r="G15" s="188" t="n">
        <v>3034.79967177243</v>
      </c>
      <c r="H15" s="188" t="n">
        <v>12742.3639978791</v>
      </c>
      <c r="I15" s="188" t="n">
        <v>16366.7630452675</v>
      </c>
      <c r="J15" s="188" t="n">
        <v>8887.97026258206</v>
      </c>
      <c r="K15" s="131" t="n">
        <v>25.1376729335559</v>
      </c>
      <c r="L15" s="131" t="n">
        <v>20.5381067857331</v>
      </c>
      <c r="M15" s="131" t="n">
        <v>34.145025040743</v>
      </c>
      <c r="N15" s="131" t="n">
        <v>86.4155096869314</v>
      </c>
      <c r="O15" s="131" t="n">
        <v>90.6859109594163</v>
      </c>
      <c r="P15" s="131" t="n">
        <v>81.8741201498906</v>
      </c>
      <c r="Q15" s="131" t="n">
        <v>109.201286922631</v>
      </c>
      <c r="R15" s="131" t="n">
        <v>140.262167020063</v>
      </c>
      <c r="S15" s="131" t="n">
        <v>76.1693662938509</v>
      </c>
      <c r="T15" s="170"/>
      <c r="U15" s="170"/>
    </row>
    <row r="16" customFormat="false" ht="12" hidden="false" customHeight="true" outlineLevel="0" collapsed="false">
      <c r="A16" s="1"/>
      <c r="B16" s="131"/>
      <c r="C16" s="131"/>
      <c r="D16" s="131"/>
      <c r="E16" s="188" t="s">
        <v>36</v>
      </c>
      <c r="F16" s="188" t="s">
        <v>36</v>
      </c>
      <c r="G16" s="188" t="s">
        <v>36</v>
      </c>
      <c r="H16" s="188" t="s">
        <v>36</v>
      </c>
      <c r="I16" s="188" t="s">
        <v>36</v>
      </c>
      <c r="J16" s="188" t="s">
        <v>36</v>
      </c>
      <c r="K16" s="131" t="s">
        <v>36</v>
      </c>
      <c r="L16" s="131" t="s">
        <v>36</v>
      </c>
      <c r="M16" s="131" t="s">
        <v>36</v>
      </c>
      <c r="N16" s="131"/>
      <c r="O16" s="131"/>
      <c r="P16" s="131"/>
      <c r="Q16" s="131"/>
      <c r="R16" s="131"/>
      <c r="S16" s="131"/>
      <c r="T16" s="170"/>
      <c r="U16" s="170"/>
    </row>
    <row r="17" customFormat="false" ht="12.75" hidden="false" customHeight="false" outlineLevel="0" collapsed="false">
      <c r="A17" s="129" t="s">
        <v>145</v>
      </c>
      <c r="B17" s="131" t="n">
        <v>85.3104776388326</v>
      </c>
      <c r="C17" s="131" t="n">
        <v>82.5769113615596</v>
      </c>
      <c r="D17" s="131" t="n">
        <v>88.554336628653</v>
      </c>
      <c r="E17" s="188" t="n">
        <v>3785.32539179217</v>
      </c>
      <c r="F17" s="188" t="n">
        <v>4105.94551604576</v>
      </c>
      <c r="G17" s="188" t="n">
        <v>3430.53492816031</v>
      </c>
      <c r="H17" s="188" t="n">
        <v>12194.0000707725</v>
      </c>
      <c r="I17" s="188" t="n">
        <v>14360.3635762635</v>
      </c>
      <c r="J17" s="188" t="n">
        <v>9796.75468794657</v>
      </c>
      <c r="K17" s="131" t="n">
        <v>31.0425239447482</v>
      </c>
      <c r="L17" s="131" t="n">
        <v>28.5922114314191</v>
      </c>
      <c r="M17" s="131" t="n">
        <v>35.0170544984766</v>
      </c>
      <c r="N17" s="131" t="n">
        <v>102.122123188783</v>
      </c>
      <c r="O17" s="131" t="n">
        <v>110.771949673139</v>
      </c>
      <c r="P17" s="131" t="n">
        <v>92.5504347120726</v>
      </c>
      <c r="Q17" s="131" t="n">
        <v>104.501841313327</v>
      </c>
      <c r="R17" s="131" t="n">
        <v>123.067445213923</v>
      </c>
      <c r="S17" s="131" t="n">
        <v>83.9575937217886</v>
      </c>
      <c r="T17" s="170"/>
      <c r="U17" s="170"/>
    </row>
    <row r="18" customFormat="false" ht="12.75" hidden="false" customHeight="false" outlineLevel="0" collapsed="false">
      <c r="A18" s="38" t="s">
        <v>29</v>
      </c>
      <c r="B18" s="131" t="n">
        <v>14.6630741129506</v>
      </c>
      <c r="C18" s="131" t="n">
        <v>17.4048126713372</v>
      </c>
      <c r="D18" s="131" t="n">
        <v>11.4095172688005</v>
      </c>
      <c r="E18" s="188" t="n">
        <v>3249.6901817823</v>
      </c>
      <c r="F18" s="188" t="n">
        <v>3411.14578491426</v>
      </c>
      <c r="G18" s="188" t="n">
        <v>2957.41794471725</v>
      </c>
      <c r="H18" s="188" t="n">
        <v>8619.68747223933</v>
      </c>
      <c r="I18" s="188" t="n">
        <v>9120.95554908999</v>
      </c>
      <c r="J18" s="188" t="n">
        <v>7712.27553144302</v>
      </c>
      <c r="K18" s="131" t="n">
        <v>37.7007889467953</v>
      </c>
      <c r="L18" s="131" t="n">
        <v>37.3989958240131</v>
      </c>
      <c r="M18" s="131" t="n">
        <v>38.3468916879308</v>
      </c>
      <c r="N18" s="131" t="n">
        <v>87.6715279983447</v>
      </c>
      <c r="O18" s="131" t="n">
        <v>92.0273461344322</v>
      </c>
      <c r="P18" s="131" t="n">
        <v>79.7864829073895</v>
      </c>
      <c r="Q18" s="131" t="n">
        <v>73.8701990459606</v>
      </c>
      <c r="R18" s="131" t="n">
        <v>78.1660360738806</v>
      </c>
      <c r="S18" s="131" t="n">
        <v>66.0937337275619</v>
      </c>
      <c r="T18" s="170"/>
      <c r="U18" s="170"/>
    </row>
    <row r="19" customFormat="false" ht="14.25" hidden="false" customHeight="true" outlineLevel="0" collapsed="false">
      <c r="A19" s="38" t="s">
        <v>30</v>
      </c>
      <c r="B19" s="131" t="n">
        <v>0.0264482482168095</v>
      </c>
      <c r="C19" s="131" t="n">
        <v>0.0182759671032592</v>
      </c>
      <c r="D19" s="131" t="n">
        <v>0.0361461025464929</v>
      </c>
      <c r="E19" s="188" t="n">
        <v>3333.81015625</v>
      </c>
      <c r="F19" s="188" t="n">
        <v>3541.15625</v>
      </c>
      <c r="G19" s="188" t="n">
        <v>3209.4025</v>
      </c>
      <c r="H19" s="188" t="n">
        <v>7649.346875</v>
      </c>
      <c r="I19" s="188" t="n">
        <v>11959.2766666667</v>
      </c>
      <c r="J19" s="188" t="n">
        <v>5063.389</v>
      </c>
      <c r="K19" s="131" t="n">
        <v>43.582938657753</v>
      </c>
      <c r="L19" s="131" t="n">
        <v>29.6101206511096</v>
      </c>
      <c r="M19" s="131" t="n">
        <v>63.3844743115728</v>
      </c>
      <c r="N19" s="131" t="n">
        <v>89.9409525539865</v>
      </c>
      <c r="O19" s="131" t="n">
        <v>95.5348239222351</v>
      </c>
      <c r="P19" s="131" t="n">
        <v>86.5846297330374</v>
      </c>
      <c r="Q19" s="131" t="n">
        <v>65.5544389570599</v>
      </c>
      <c r="R19" s="131" t="n">
        <v>102.490275970861</v>
      </c>
      <c r="S19" s="131" t="n">
        <v>43.3929367487794</v>
      </c>
      <c r="T19" s="170"/>
      <c r="U19" s="170"/>
    </row>
    <row r="20" customFormat="false" ht="12.75" hidden="false" customHeight="false" outlineLevel="0" collapsed="false">
      <c r="A20" s="43"/>
      <c r="B20" s="189"/>
      <c r="C20" s="189"/>
      <c r="D20" s="189"/>
      <c r="E20" s="190"/>
      <c r="F20" s="190"/>
      <c r="G20" s="190"/>
      <c r="H20" s="190"/>
      <c r="I20" s="190"/>
      <c r="J20" s="190"/>
      <c r="K20" s="43"/>
      <c r="L20" s="190"/>
      <c r="M20" s="190"/>
      <c r="N20" s="190"/>
      <c r="O20" s="190"/>
      <c r="P20" s="190"/>
      <c r="Q20" s="190"/>
      <c r="R20" s="190"/>
      <c r="S20" s="190"/>
      <c r="T20" s="170"/>
      <c r="U20" s="170"/>
    </row>
    <row r="22" customFormat="false" ht="10.5" hidden="false" customHeight="true" outlineLevel="0" collapsed="false">
      <c r="A22" s="191" t="s">
        <v>146</v>
      </c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</row>
    <row r="23" customFormat="false" ht="12.75" hidden="false" customHeight="true" outlineLevel="0" collapsed="false">
      <c r="A23" s="192" t="s">
        <v>147</v>
      </c>
      <c r="B23" s="192"/>
      <c r="C23" s="192"/>
      <c r="D23" s="192"/>
      <c r="E23" s="192"/>
      <c r="F23" s="192"/>
      <c r="G23" s="192"/>
      <c r="H23" s="19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</row>
    <row r="24" customFormat="false" ht="13.5" hidden="false" customHeight="true" outlineLevel="0" collapsed="false">
      <c r="A24" s="192" t="s">
        <v>148</v>
      </c>
      <c r="B24" s="192"/>
      <c r="C24" s="192"/>
      <c r="D24" s="192"/>
      <c r="E24" s="192"/>
      <c r="F24" s="192"/>
      <c r="G24" s="192"/>
      <c r="H24" s="192"/>
    </row>
    <row r="25" customFormat="false" ht="13.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A26" s="46" t="s">
        <v>38</v>
      </c>
      <c r="J26" s="20" t="s">
        <v>18</v>
      </c>
    </row>
    <row r="58" customFormat="false" ht="12.75" hidden="false" customHeight="false" outlineLevel="0" collapsed="false">
      <c r="AB58" s="164"/>
      <c r="AC58" s="164" t="s">
        <v>43</v>
      </c>
      <c r="AD58" s="164" t="s">
        <v>52</v>
      </c>
      <c r="AE58" s="164" t="s">
        <v>53</v>
      </c>
    </row>
    <row r="59" customFormat="false" ht="12.75" hidden="false" customHeight="false" outlineLevel="0" collapsed="false">
      <c r="AB59" s="177" t="s">
        <v>20</v>
      </c>
      <c r="AC59" s="177" t="n">
        <v>6049550</v>
      </c>
      <c r="AD59" s="177" t="n">
        <v>3283000</v>
      </c>
      <c r="AE59" s="177" t="n">
        <v>2766550</v>
      </c>
    </row>
    <row r="60" customFormat="false" ht="12.75" hidden="false" customHeight="false" outlineLevel="0" collapsed="false">
      <c r="AB60" s="177" t="s">
        <v>24</v>
      </c>
      <c r="AC60" s="177" t="n">
        <v>1102900</v>
      </c>
      <c r="AD60" s="177" t="n">
        <v>587100</v>
      </c>
      <c r="AE60" s="177" t="n">
        <v>515800</v>
      </c>
    </row>
    <row r="61" customFormat="false" ht="12.75" hidden="false" customHeight="false" outlineLevel="0" collapsed="false">
      <c r="AB61" s="177" t="s">
        <v>25</v>
      </c>
      <c r="AC61" s="177" t="n">
        <v>2674600</v>
      </c>
      <c r="AD61" s="177" t="n">
        <v>1433475</v>
      </c>
      <c r="AE61" s="177" t="n">
        <v>1241125</v>
      </c>
    </row>
    <row r="62" customFormat="false" ht="12.75" hidden="false" customHeight="false" outlineLevel="0" collapsed="false">
      <c r="AB62" s="177" t="s">
        <v>26</v>
      </c>
      <c r="AC62" s="177" t="n">
        <v>2224900</v>
      </c>
      <c r="AD62" s="177" t="n">
        <v>1238125</v>
      </c>
      <c r="AE62" s="177" t="n">
        <v>986775</v>
      </c>
    </row>
    <row r="63" customFormat="false" ht="12.75" hidden="false" customHeight="false" outlineLevel="0" collapsed="false">
      <c r="AA63" s="19"/>
      <c r="AB63" s="177" t="s">
        <v>27</v>
      </c>
      <c r="AC63" s="177" t="n">
        <v>47150</v>
      </c>
      <c r="AD63" s="177" t="n">
        <v>24300</v>
      </c>
      <c r="AE63" s="177" t="n">
        <v>22850</v>
      </c>
    </row>
    <row r="64" customFormat="false" ht="12.75" hidden="false" customHeight="false" outlineLevel="0" collapsed="false">
      <c r="AA64" s="19"/>
      <c r="AB64" s="177"/>
      <c r="AC64" s="177"/>
      <c r="AD64" s="177"/>
      <c r="AE64" s="177"/>
    </row>
    <row r="65" customFormat="false" ht="12.75" hidden="false" customHeight="false" outlineLevel="0" collapsed="false">
      <c r="AA65" s="19"/>
      <c r="AB65" s="194" t="s">
        <v>135</v>
      </c>
      <c r="AC65" s="177" t="n">
        <v>5160900</v>
      </c>
      <c r="AD65" s="177" t="n">
        <v>2711000</v>
      </c>
      <c r="AE65" s="177" t="n">
        <v>2449900</v>
      </c>
    </row>
    <row r="66" customFormat="false" ht="12.75" hidden="false" customHeight="false" outlineLevel="0" collapsed="false">
      <c r="AA66" s="19"/>
      <c r="AB66" s="177" t="s">
        <v>136</v>
      </c>
      <c r="AC66" s="177" t="n">
        <v>887050</v>
      </c>
      <c r="AD66" s="177" t="n">
        <v>571400</v>
      </c>
      <c r="AE66" s="177" t="n">
        <v>315650</v>
      </c>
    </row>
    <row r="67" customFormat="false" ht="12.75" hidden="false" customHeight="false" outlineLevel="0" collapsed="false">
      <c r="AA67" s="19"/>
      <c r="AB67" s="177" t="s">
        <v>137</v>
      </c>
      <c r="AC67" s="177" t="n">
        <v>1600</v>
      </c>
      <c r="AD67" s="177" t="n">
        <v>600</v>
      </c>
      <c r="AE67" s="177" t="n">
        <v>1000</v>
      </c>
    </row>
  </sheetData>
  <mergeCells count="11">
    <mergeCell ref="A4:K4"/>
    <mergeCell ref="A8:A9"/>
    <mergeCell ref="B8:D8"/>
    <mergeCell ref="E8:G8"/>
    <mergeCell ref="H8:J8"/>
    <mergeCell ref="K8:M8"/>
    <mergeCell ref="N8:P8"/>
    <mergeCell ref="Q8:S8"/>
    <mergeCell ref="A22:S22"/>
    <mergeCell ref="A23:H23"/>
    <mergeCell ref="A24:H24"/>
  </mergeCells>
  <conditionalFormatting sqref="A1">
    <cfRule type="expression" priority="2" aboveAverage="0" equalAverage="0" bottom="0" percent="0" rank="0" text="" dxfId="15">
      <formula>AND($D27&gt;=500,$D27&lt;=1225)</formula>
    </cfRule>
  </conditionalFormatting>
  <conditionalFormatting sqref="E11:G19">
    <cfRule type="expression" priority="3" aboveAverage="0" equalAverage="0" bottom="0" percent="0" rank="0" text="" dxfId="16">
      <formula>AND(AC59&gt;=500,AC59&lt;=1225)</formula>
    </cfRule>
  </conditionalFormatting>
  <conditionalFormatting sqref="H11:J19">
    <cfRule type="expression" priority="4" aboveAverage="0" equalAverage="0" bottom="0" percent="0" rank="0" text="" dxfId="17">
      <formula>AND(AC59&gt;=500,AC59&lt;=1225)</formula>
    </cfRule>
  </conditionalFormatting>
  <conditionalFormatting sqref="K11:M19">
    <cfRule type="expression" priority="5" aboveAverage="0" equalAverage="0" bottom="0" percent="0" rank="0" text="" dxfId="18">
      <formula>AND(AC59&gt;=500,AC59&lt;=1225)</formula>
    </cfRule>
  </conditionalFormatting>
  <conditionalFormatting sqref="N11:P19">
    <cfRule type="expression" priority="6" aboveAverage="0" equalAverage="0" bottom="0" percent="0" rank="0" text="" dxfId="19">
      <formula>AND(AC59&gt;=500,AC59&lt;=1225)</formula>
    </cfRule>
  </conditionalFormatting>
  <conditionalFormatting sqref="Q11:S19">
    <cfRule type="expression" priority="7" aboveAverage="0" equalAverage="0" bottom="0" percent="0" rank="0" text="" dxfId="20">
      <formula>AND(AC59&gt;=500,AC59&lt;=1225)</formula>
    </cfRule>
  </conditionalFormatting>
  <conditionalFormatting sqref="B11:D19">
    <cfRule type="expression" priority="8" aboveAverage="0" equalAverage="0" bottom="0" percent="0" rank="0" text="" dxfId="21">
      <formula>AND(AC59&gt;=500,AC59&lt;=1225)</formula>
    </cfRule>
  </conditionalFormatting>
  <conditionalFormatting sqref="B16:D16">
    <cfRule type="expression" priority="9" aboveAverage="0" equalAverage="0" bottom="0" percent="0" rank="0" text="" dxfId="22">
      <formula>AND(#REF!&gt;=500,#REF!&lt;=1225)</formula>
    </cfRule>
  </conditionalFormatting>
  <hyperlinks>
    <hyperlink ref="J1" location="Índice!B18" display="ÍNDICE"/>
    <hyperlink ref="J26" location="Índice!A1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3-05-29T08:56:29Z</cp:lastPrinted>
  <dcterms:modified xsi:type="dcterms:W3CDTF">2013-06-03T07:41:23Z</dcterms:modified>
  <cp:revision>0</cp:revision>
  <dc:subject/>
  <dc:title/>
</cp:coreProperties>
</file>