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A.1.0.1" sheetId="2" state="visible" r:id="rId3"/>
    <sheet name="A.1.0.2" sheetId="3" state="visible" r:id="rId4"/>
    <sheet name="A.1.0.3" sheetId="4" state="visible" r:id="rId5"/>
    <sheet name="A.1.0.4" sheetId="5" state="visible" r:id="rId6"/>
    <sheet name="A.1.0.5" sheetId="6" state="visible" r:id="rId7"/>
    <sheet name="A.1.0.6" sheetId="7" state="visible" r:id="rId8"/>
    <sheet name="A.1.0.7" sheetId="8" state="visible" r:id="rId9"/>
    <sheet name="A.1.0.8" sheetId="9" state="visible" r:id="rId10"/>
    <sheet name="A.1.0.9" sheetId="10" state="visible" r:id="rId11"/>
  </sheets>
  <externalReferences>
    <externalReference r:id="rId12"/>
    <externalReference r:id="rId13"/>
  </externalReferences>
  <definedNames>
    <definedName function="false" hidden="false" localSheetId="1" name="_xlnm.Print_Area" vbProcedure="false">'A.1.0.1'!$B$1:$Q$70</definedName>
    <definedName function="false" hidden="false" localSheetId="2" name="_xlnm.Print_Area" vbProcedure="false">'A.1.0.2'!$B$1:$N$71</definedName>
    <definedName function="false" hidden="false" localSheetId="3" name="_xlnm.Print_Area" vbProcedure="false">'A.1.0.3'!$B$1:$K$58</definedName>
    <definedName function="false" hidden="false" localSheetId="4" name="_xlnm.Print_Area" vbProcedure="false">'A.1.0.4'!$B$1:$H$58</definedName>
    <definedName function="false" hidden="false" localSheetId="5" name="_xlnm.Print_Area" vbProcedure="false">'A.1.0.5'!$B$1:$K$64</definedName>
    <definedName function="false" hidden="false" localSheetId="6" name="_xlnm.Print_Area" vbProcedure="false">'A.1.0.6'!$B$1:$K$37</definedName>
    <definedName function="false" hidden="false" localSheetId="7" name="_xlnm.Print_Area" vbProcedure="false">'A.1.0.7'!$B$1:$L$64</definedName>
    <definedName function="false" hidden="false" localSheetId="8" name="_xlnm.Print_Area" vbProcedure="false">'A.1.0.8'!$B$1:$P$39</definedName>
    <definedName function="false" hidden="false" localSheetId="9" name="_xlnm.Print_Area" vbProcedure="false">'A.1.0.9'!$B$1:$O$38</definedName>
    <definedName function="false" hidden="false" localSheetId="0" name="_xlnm.Print_Area" vbProcedure="false">Índice!$A$1:$D$22</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JUB_GRAL" vbProcedure="false">#REF!</definedName>
    <definedName function="false" hidden="false" name="PEN_H63" vbProcedure="false">#REF!</definedName>
    <definedName function="false" hidden="false" name="PEN_M63" vbProcedure="false">#REF!</definedName>
    <definedName function="false" hidden="false" name="PEN_VIUD" vbProcedure="false">#REF!</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184">
  <si>
    <t xml:space="preserve">MUESTRA CONTINUA DE VIDAS LABORALES EN LA COMUNIDAD DE MADRID. 2012</t>
  </si>
  <si>
    <t xml:space="preserve">DATOS BÁSICOS</t>
  </si>
  <si>
    <t xml:space="preserve">A - RELACIONES LABORALES DE EMPLEO Y DESEMPLEO</t>
  </si>
  <si>
    <t xml:space="preserve">A.1. Relaciones laborales de empleo</t>
  </si>
  <si>
    <t xml:space="preserve">A.1.0. Relaciones laborales de empleo: Totales</t>
  </si>
  <si>
    <t xml:space="preserve">A.1.0.1. Personas por situación profesional y lugar de residencia según sexo y comunidad autónoma de trabajo a lo largo de 2012</t>
  </si>
  <si>
    <t xml:space="preserve">A.1.0.2. Personas por sexo y grupos de edad y por nacionalidad según duración de las relaciones de ocupación a lo largo de 2012</t>
  </si>
  <si>
    <t xml:space="preserve">A.1.0.3. Personas por tipo de régimen de cotización según sexo y según nacionalidad a lo largo de 2012</t>
  </si>
  <si>
    <t xml:space="preserve">A.1.0.4. Personas por regímenes en los que han cotizado a lo largo de su vida laboral según sexo y nacionalidad hasta 2012</t>
  </si>
  <si>
    <t xml:space="preserve">A.1.0.5. Base de cotización anual media por persona por tipo de régimen de cotización y sexo según grupos de edad y según nacionalidad a lo largo de 2012</t>
  </si>
  <si>
    <t xml:space="preserve">A.1.0.6. Número medio de jornadas cotizadas por tipo de régimen de cotización y sexo según grupos de edad y según nacionalidad a lo largo de 2012</t>
  </si>
  <si>
    <t xml:space="preserve">A.1.0.7. Base teórica de cotización anual media por persona por tipo de régimen de cotización y sexo según grupos de edad y según nacionalidad a lo largo de 2012</t>
  </si>
  <si>
    <t xml:space="preserve">A.1.0.8. Relaciones laborales de empleo iniciadas por trimestre según sexo y situación profesional y según sector de actividad a lo largo de 2012</t>
  </si>
  <si>
    <t xml:space="preserve">A.1.0.9. Relaciones laborales de empleo iniciadas por actividad (12 ramas CNAE) según sexo a lo largo de 2012</t>
  </si>
  <si>
    <t xml:space="preserve">ÍNDICE</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 </t>
    </r>
    <r>
      <rPr>
        <b val="true"/>
        <sz val="12"/>
        <rFont val="Arial"/>
        <family val="2"/>
      </rPr>
      <t xml:space="preserve">a lo largo de 2012</t>
    </r>
  </si>
  <si>
    <t xml:space="preserve">Total </t>
  </si>
  <si>
    <t xml:space="preserve">Hombres</t>
  </si>
  <si>
    <t xml:space="preserve">Mujeres</t>
  </si>
  <si>
    <t xml:space="preserve">MUJERES</t>
  </si>
  <si>
    <t xml:space="preserve">Total</t>
  </si>
  <si>
    <t xml:space="preserve">Comunidad de Madrid exclusivamente</t>
  </si>
  <si>
    <t xml:space="preserve">Comunidad de Madrid y otras  CC.AA.</t>
  </si>
  <si>
    <t xml:space="preserve">Otras CC.AA. exclusivamente</t>
  </si>
  <si>
    <t xml:space="preserve">No consta</t>
  </si>
  <si>
    <t xml:space="preserve">Residencia en la Comunidad de Madrid</t>
  </si>
  <si>
    <t xml:space="preserve"> </t>
  </si>
  <si>
    <t xml:space="preserve">Residencia fuera de la Comunidad de Madrid</t>
  </si>
  <si>
    <t xml:space="preserve"> - </t>
  </si>
  <si>
    <t xml:space="preserve">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t xml:space="preserve">Fuente: Muestra Continua de Vidas Laborales con Datos Fiscales. 2012. Instituto de Estadística de la Comunidad de Madrid</t>
  </si>
  <si>
    <r>
      <rPr>
        <b val="true"/>
        <sz val="12"/>
        <rFont val="Arial"/>
        <family val="2"/>
      </rPr>
      <t xml:space="preserve">A.1.0.2. Personas por sexo y grupos de edad y por nacionalidad según duración</t>
    </r>
    <r>
      <rPr>
        <b val="true"/>
        <vertAlign val="superscript"/>
        <sz val="12"/>
        <rFont val="Arial"/>
        <family val="2"/>
      </rPr>
      <t xml:space="preserve">(*)</t>
    </r>
    <r>
      <rPr>
        <b val="true"/>
        <sz val="12"/>
        <rFont val="Arial"/>
        <family val="2"/>
      </rPr>
      <t xml:space="preserve"> de las relaciones de ocupación a lo largo de 2012</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Personas</t>
  </si>
  <si>
    <t xml:space="preserve">16-29</t>
  </si>
  <si>
    <t xml:space="preserve">30-44</t>
  </si>
  <si>
    <t xml:space="preserve">45-64</t>
  </si>
  <si>
    <t xml:space="preserve">65 y más </t>
  </si>
  <si>
    <t xml:space="preserve">Nacionalidad</t>
  </si>
  <si>
    <t xml:space="preserve">Nacionalidad española</t>
  </si>
  <si>
    <t xml:space="preserve">Otra nacionalidad</t>
  </si>
  <si>
    <t xml:space="preserve">No consta nacionalidad</t>
  </si>
  <si>
    <t xml:space="preserve">Porcentajes</t>
  </si>
  <si>
    <t xml:space="preserve">(*) Duración: días naturales (independientemente de la duración de la jornada)</t>
  </si>
  <si>
    <t xml:space="preserve">Sexo</t>
  </si>
  <si>
    <t xml:space="preserve">1 único régimen de cotización</t>
  </si>
  <si>
    <r>
      <rPr>
        <sz val="10"/>
        <rFont val="Arial"/>
        <family val="2"/>
      </rPr>
      <t xml:space="preserve">Régimen General </t>
    </r>
    <r>
      <rPr>
        <vertAlign val="superscript"/>
        <sz val="10"/>
        <rFont val="Arial"/>
        <family val="2"/>
      </rPr>
      <t xml:space="preserve">(1)</t>
    </r>
  </si>
  <si>
    <t xml:space="preserve">Rég.Gen. S.E.C.Empleados del Hogar</t>
  </si>
  <si>
    <t xml:space="preserve">Rég.Gen. S.E.C.Agrario</t>
  </si>
  <si>
    <t xml:space="preserve">R. E. Trabajadores Autónomos</t>
  </si>
  <si>
    <r>
      <rPr>
        <sz val="10"/>
        <rFont val="Arial"/>
        <family val="2"/>
      </rPr>
      <t xml:space="preserve">Otros regímenes </t>
    </r>
    <r>
      <rPr>
        <vertAlign val="superscript"/>
        <sz val="10"/>
        <rFont val="Arial"/>
        <family val="2"/>
      </rPr>
      <t xml:space="preserve">(2)</t>
    </r>
  </si>
  <si>
    <t xml:space="preserve">2 ó más regímenes</t>
  </si>
  <si>
    <t xml:space="preserve">Coincidiendo en el tiempo</t>
  </si>
  <si>
    <t xml:space="preserve">Sin coincidir en el tiempo</t>
  </si>
  <si>
    <t xml:space="preserve">Porcentajes sobre el total </t>
  </si>
  <si>
    <t xml:space="preserve">-</t>
  </si>
  <si>
    <t xml:space="preserve">(1) A partir del 1 de enero de 2012, los trabajadores por cuenta ajena del Régimen Especial Agrario y del Régimen Especial de Empleados de Hogar pasan a integrarse en el Régimen General (Ley 28/2011 de 22 de septiembre y Ley 27/2011, de 1 de agosto).</t>
  </si>
  <si>
    <t xml:space="preserve">(2) Se incluyen casos de doble cotización en un mismo régimen de la Seguridad Social</t>
  </si>
  <si>
    <t xml:space="preserve">Régimen General</t>
  </si>
  <si>
    <t xml:space="preserve">Otros regímenes</t>
  </si>
  <si>
    <t xml:space="preserve">Rég. Gral /  Autónomos</t>
  </si>
  <si>
    <t xml:space="preserve">Rég. Gral / Otros</t>
  </si>
  <si>
    <t xml:space="preserve">Rég. Gral / Autónomos / Otros</t>
  </si>
  <si>
    <t xml:space="preserve">Rég. Autónomos / Otros</t>
  </si>
  <si>
    <t xml:space="preserve">Porcentajes sobre el total</t>
  </si>
  <si>
    <r>
      <rPr>
        <b val="true"/>
        <sz val="12"/>
        <rFont val="Arial"/>
        <family val="2"/>
      </rPr>
      <t xml:space="preserve">A.1.0.5. Base de cotización anual media por persona</t>
    </r>
    <r>
      <rPr>
        <b val="true"/>
        <vertAlign val="superscript"/>
        <sz val="12"/>
        <rFont val="Arial"/>
        <family val="2"/>
      </rPr>
      <t xml:space="preserve">(1)(2)</t>
    </r>
    <r>
      <rPr>
        <b val="true"/>
        <sz val="12"/>
        <rFont val="Arial"/>
        <family val="2"/>
      </rPr>
      <t xml:space="preserve"> por tipo de régimen de cotización y sexo según grupos de edad y según nacionalidad a lo largo de 2012</t>
    </r>
  </si>
  <si>
    <t xml:space="preserve">Euros</t>
  </si>
  <si>
    <t xml:space="preserve">Edad</t>
  </si>
  <si>
    <t xml:space="preserve">Nacionalidad española </t>
  </si>
  <si>
    <r>
      <rPr>
        <sz val="10"/>
        <rFont val="Arial"/>
        <family val="2"/>
      </rPr>
      <t xml:space="preserve">Régimen General</t>
    </r>
    <r>
      <rPr>
        <vertAlign val="superscript"/>
        <sz val="10"/>
        <rFont val="Arial"/>
        <family val="2"/>
      </rPr>
      <t xml:space="preserve">(3)</t>
    </r>
  </si>
  <si>
    <r>
      <rPr>
        <sz val="10"/>
        <color rgb="FFFFFFFF"/>
        <rFont val="Arial"/>
        <family val="2"/>
      </rPr>
      <t xml:space="preserve">Régimen General</t>
    </r>
    <r>
      <rPr>
        <vertAlign val="superscript"/>
        <sz val="10"/>
        <color rgb="FFFFFFFF"/>
        <rFont val="Arial"/>
        <family val="2"/>
      </rPr>
      <t xml:space="preserve">(3)</t>
    </r>
  </si>
  <si>
    <r>
      <rPr>
        <sz val="10"/>
        <rFont val="Arial"/>
        <family val="2"/>
      </rPr>
      <t xml:space="preserve">Otros regímenes</t>
    </r>
    <r>
      <rPr>
        <vertAlign val="superscript"/>
        <sz val="10"/>
        <rFont val="Arial"/>
        <family val="2"/>
      </rPr>
      <t xml:space="preserve">(4)</t>
    </r>
  </si>
  <si>
    <r>
      <rPr>
        <sz val="10"/>
        <color rgb="FFFFFFFF"/>
        <rFont val="Arial"/>
        <family val="2"/>
      </rPr>
      <t xml:space="preserve">Otros regímenes</t>
    </r>
    <r>
      <rPr>
        <vertAlign val="superscript"/>
        <sz val="10"/>
        <color rgb="FFFFFFFF"/>
        <rFont val="Arial"/>
        <family val="2"/>
      </rPr>
      <t xml:space="preserve">(4)</t>
    </r>
  </si>
  <si>
    <t xml:space="preserve">2 ó más regímenes de cotización</t>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A partir del 1 de enero de 2012, los trabajadores por cuenta ajena del Régimen Especial Agrario y del Régimen Especial de Empleados de Hogar pasan a integrarse en el Régimen General (Ley 28/2011 de 22 de septiembre y Ley 27/2011, de 1 de agosto).</t>
  </si>
  <si>
    <t xml:space="preserve">(4) Se incluyen casos de doble cotización en un mismo régimen de la Seguridad Social</t>
  </si>
  <si>
    <t xml:space="preserve">Autónomos</t>
  </si>
  <si>
    <t xml:space="preserve">Empleados del Hogar</t>
  </si>
  <si>
    <r>
      <rPr>
        <b val="true"/>
        <sz val="12"/>
        <rFont val="Arial"/>
        <family val="2"/>
      </rPr>
      <t xml:space="preserve">A.1.0.6. Número medio de jornadas cotizadas</t>
    </r>
    <r>
      <rPr>
        <b val="true"/>
        <vertAlign val="superscript"/>
        <sz val="12"/>
        <rFont val="Arial"/>
        <family val="2"/>
      </rPr>
      <t xml:space="preserve">(1)</t>
    </r>
    <r>
      <rPr>
        <b val="true"/>
        <sz val="12"/>
        <rFont val="Arial"/>
        <family val="2"/>
      </rPr>
      <t xml:space="preserve"> por tipo de régimen de cotización y sexo según grupos de edad y según nacionalidad a lo largo de 2012</t>
    </r>
  </si>
  <si>
    <t xml:space="preserve">Nacionalidad Española o compartida con otras</t>
  </si>
  <si>
    <t xml:space="preserve">Nacionalidad extranjera</t>
  </si>
  <si>
    <t xml:space="preserve">NO CONSTA</t>
  </si>
  <si>
    <t xml:space="preserve">TOTAL</t>
  </si>
  <si>
    <t xml:space="preserve"> Hombres</t>
  </si>
  <si>
    <t xml:space="preserve"> Mujeres</t>
  </si>
  <si>
    <r>
      <rPr>
        <sz val="10"/>
        <rFont val="Arial"/>
        <family val="2"/>
      </rPr>
      <t xml:space="preserve">Régimen General</t>
    </r>
    <r>
      <rPr>
        <vertAlign val="superscript"/>
        <sz val="10"/>
        <rFont val="Arial"/>
        <family val="2"/>
      </rPr>
      <t xml:space="preserve">(2)</t>
    </r>
  </si>
  <si>
    <r>
      <rPr>
        <sz val="10"/>
        <color rgb="FFFFFFFF"/>
        <rFont val="Arial"/>
        <family val="0"/>
      </rPr>
      <t xml:space="preserve">Régimen General</t>
    </r>
    <r>
      <rPr>
        <vertAlign val="superscript"/>
        <sz val="10"/>
        <color rgb="FFFFFFFF"/>
        <rFont val="Arial"/>
        <family val="0"/>
      </rPr>
      <t xml:space="preserve">(2)</t>
    </r>
  </si>
  <si>
    <r>
      <rPr>
        <sz val="10"/>
        <rFont val="Arial"/>
        <family val="2"/>
      </rPr>
      <t xml:space="preserve">Otros regímenes</t>
    </r>
    <r>
      <rPr>
        <vertAlign val="superscript"/>
        <sz val="10"/>
        <rFont val="Arial"/>
        <family val="2"/>
      </rPr>
      <t xml:space="preserve">(3)</t>
    </r>
  </si>
  <si>
    <r>
      <rPr>
        <sz val="10"/>
        <color rgb="FFFFFFFF"/>
        <rFont val="Arial"/>
        <family val="0"/>
      </rPr>
      <t xml:space="preserve">Otros regímenes</t>
    </r>
    <r>
      <rPr>
        <vertAlign val="superscript"/>
        <sz val="10"/>
        <color rgb="FFFFFFFF"/>
        <rFont val="Arial"/>
        <family val="0"/>
      </rPr>
      <t xml:space="preserve">(3)</t>
    </r>
  </si>
  <si>
    <t xml:space="preserve">    Hombres</t>
  </si>
  <si>
    <t xml:space="preserve">    Mujeres</t>
  </si>
  <si>
    <t xml:space="preserve">(2) A partir del 1 de enero de 2012, los trabajadores por cuenta ajena del Régimen Especial Agrario y del Régimen Especial de Empleados de Hogar pasan a integrarse en el Régimen General (Ley 28/2011 de 22 de septiembre y Ley 27/2011, de 1 de agosto).</t>
  </si>
  <si>
    <t xml:space="preserve">(3) Se incluyen casos de doble cotización en un mismo régimen de la Seguridad Social</t>
  </si>
  <si>
    <t xml:space="preserve">CUALQUIER RÉGIMEN</t>
  </si>
  <si>
    <t xml:space="preserve">H + M</t>
  </si>
  <si>
    <t xml:space="preserve">HOMBRES</t>
  </si>
  <si>
    <t xml:space="preserve">Rég. Gral</t>
  </si>
  <si>
    <t xml:space="preserve">Rég. Autónomos</t>
  </si>
  <si>
    <t xml:space="preserve">Empleados hogar</t>
  </si>
  <si>
    <t xml:space="preserve">Otros regím.</t>
  </si>
  <si>
    <t xml:space="preserve">2 o más regímenes</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12</t>
    </r>
  </si>
  <si>
    <r>
      <rPr>
        <sz val="10"/>
        <color rgb="FFFFFFFF"/>
        <rFont val="Arial"/>
        <family val="2"/>
      </rPr>
      <t xml:space="preserve">Régimen General</t>
    </r>
    <r>
      <rPr>
        <vertAlign val="superscript"/>
        <sz val="10"/>
        <color rgb="FFFFFFFF"/>
        <rFont val="Arial"/>
        <family val="2"/>
      </rPr>
      <t xml:space="preserve">(2)</t>
    </r>
  </si>
  <si>
    <r>
      <rPr>
        <sz val="10"/>
        <color rgb="FFFFFFFF"/>
        <rFont val="Arial"/>
        <family val="2"/>
      </rPr>
      <t xml:space="preserve">Otros regímenes</t>
    </r>
    <r>
      <rPr>
        <vertAlign val="superscript"/>
        <sz val="10"/>
        <color rgb="FFFFFFFF"/>
        <rFont val="Arial"/>
        <family val="2"/>
      </rPr>
      <t xml:space="preserve">(3)</t>
    </r>
  </si>
  <si>
    <t xml:space="preserve">(2)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elación laboral de duración igual o inferior a 7 días</t>
  </si>
  <si>
    <t xml:space="preserve">    % total</t>
  </si>
  <si>
    <t xml:space="preserve">Relación labora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elaciones laborales de empleo finalizadas en el año de referencia/ Nº total relaciones laborales de empleo iniciadas en el año de referencia</t>
  </si>
  <si>
    <t xml:space="preserve">HOMBRE</t>
  </si>
  <si>
    <t xml:space="preserve">MUJER</t>
  </si>
  <si>
    <t xml:space="preserve">Todas las Relaciones Laborales </t>
  </si>
  <si>
    <t xml:space="preserve">R.L. de duración igual o inferior a 7 días</t>
  </si>
  <si>
    <t xml:space="preserve">% total</t>
  </si>
  <si>
    <t xml:space="preserve">R.L. de duración superior a 7 días</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st>
</file>

<file path=xl/styles.xml><?xml version="1.0" encoding="utf-8"?>
<styleSheet xmlns="http://schemas.openxmlformats.org/spreadsheetml/2006/main">
  <numFmts count="8">
    <numFmt numFmtId="164" formatCode="General"/>
    <numFmt numFmtId="165" formatCode="#,##0"/>
    <numFmt numFmtId="166" formatCode="_-* #,##0.00\ _€_-;\-* #,##0.00\ _€_-;_-* \-??\ _€_-;_-@_-"/>
    <numFmt numFmtId="167" formatCode="#,##0.0"/>
    <numFmt numFmtId="168" formatCode="#,##0.00"/>
    <numFmt numFmtId="169" formatCode="_-* #,##0.0\ _€_-;\-* #,##0.0\ _€_-;_-* \-??\ _€_-;_-@_-"/>
    <numFmt numFmtId="170" formatCode="#,##0.000"/>
    <numFmt numFmtId="171" formatCode="0.0"/>
  </numFmts>
  <fonts count="4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0"/>
      <color rgb="FF008000"/>
      <name val="Arial"/>
      <family val="2"/>
    </font>
    <font>
      <sz val="11"/>
      <color rgb="FF00633C"/>
      <name val="Arial"/>
      <family val="2"/>
    </font>
    <font>
      <sz val="14"/>
      <name val="Arial"/>
      <family val="2"/>
    </font>
    <font>
      <b val="true"/>
      <sz val="14"/>
      <name val="Arial"/>
      <family val="2"/>
    </font>
    <font>
      <b val="true"/>
      <sz val="10"/>
      <color rgb="FF0000FF"/>
      <name val="Arial"/>
      <family val="2"/>
    </font>
    <font>
      <b val="true"/>
      <sz val="12"/>
      <name val="Arial"/>
      <family val="2"/>
    </font>
    <font>
      <b val="true"/>
      <vertAlign val="superscript"/>
      <sz val="12"/>
      <name val="Arial"/>
      <family val="2"/>
    </font>
    <font>
      <b val="true"/>
      <sz val="9"/>
      <name val="Arial"/>
      <family val="2"/>
    </font>
    <font>
      <sz val="8"/>
      <name val="Arial"/>
      <family val="2"/>
    </font>
    <font>
      <vertAlign val="superscript"/>
      <sz val="10"/>
      <name val="Arial"/>
      <family val="2"/>
    </font>
    <font>
      <sz val="7"/>
      <name val="Arial"/>
      <family val="2"/>
    </font>
    <font>
      <i val="true"/>
      <sz val="8"/>
      <name val="Arial"/>
      <family val="2"/>
    </font>
    <font>
      <sz val="7"/>
      <color rgb="FFFF0000"/>
      <name val="Arial"/>
      <family val="2"/>
    </font>
    <font>
      <sz val="10"/>
      <color rgb="FFFFFFFF"/>
      <name val="Arial"/>
      <family val="2"/>
    </font>
    <font>
      <b val="true"/>
      <sz val="10"/>
      <name val="Arial"/>
      <family val="2"/>
    </font>
    <font>
      <sz val="9"/>
      <name val="Arial"/>
      <family val="2"/>
    </font>
    <font>
      <sz val="12"/>
      <name val="Arial"/>
      <family val="2"/>
    </font>
    <font>
      <i val="true"/>
      <sz val="10"/>
      <name val="Arial"/>
      <family val="2"/>
    </font>
    <font>
      <sz val="14"/>
      <color rgb="FFFFFFFF"/>
      <name val="Arial"/>
      <family val="2"/>
    </font>
    <font>
      <vertAlign val="superscript"/>
      <sz val="10"/>
      <color rgb="FFFFFFFF"/>
      <name val="Arial"/>
      <family val="2"/>
    </font>
    <font>
      <strike val="true"/>
      <sz val="10"/>
      <name val="Arial"/>
      <family val="2"/>
    </font>
    <font>
      <b val="true"/>
      <sz val="10"/>
      <color rgb="FFFFFFFF"/>
      <name val="Arial"/>
      <family val="0"/>
    </font>
    <font>
      <sz val="10"/>
      <color rgb="FFFFFFFF"/>
      <name val="Arial"/>
      <family val="0"/>
    </font>
    <font>
      <vertAlign val="superscript"/>
      <sz val="10"/>
      <color rgb="FFFFFFFF"/>
      <name val="Arial"/>
      <family val="0"/>
    </font>
    <font>
      <b val="true"/>
      <sz val="10"/>
      <color rgb="FFFFFFFF"/>
      <name val="Arial"/>
      <family val="2"/>
    </font>
    <font>
      <b val="true"/>
      <sz val="10"/>
      <color rgb="FF00633C"/>
      <name val="Arial"/>
      <family val="2"/>
    </font>
    <font>
      <b val="true"/>
      <sz val="12"/>
      <color rgb="FF000000"/>
      <name val="Arial"/>
      <family val="2"/>
    </font>
    <font>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9" fillId="2" borderId="0" xfId="21" applyFont="true" applyBorder="true" applyAlignment="true" applyProtection="false">
      <alignment horizontal="left" vertical="bottom" textRotation="0" wrapText="true" indent="0" shrinkToFit="false"/>
      <protection locked="true" hidden="false"/>
    </xf>
    <xf numFmtId="164" fontId="9" fillId="2" borderId="0" xfId="21" applyFont="true" applyBorder="true" applyAlignment="true" applyProtection="false">
      <alignment horizontal="left" vertical="top" textRotation="0" wrapText="true" indent="1"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5" fontId="4"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3" borderId="0" xfId="15" applyFont="true" applyBorder="true" applyAlignment="true" applyProtection="true">
      <alignment horizontal="right" vertical="top" textRotation="0" wrapText="true" indent="0" shrinkToFit="false"/>
      <protection locked="true" hidden="false"/>
    </xf>
    <xf numFmtId="165" fontId="4" fillId="3" borderId="0" xfId="0" applyFont="true" applyBorder="true" applyAlignment="true" applyProtection="false">
      <alignment horizontal="left" vertical="bottom" textRotation="0" wrapText="false" indent="1" shrinkToFit="false"/>
      <protection locked="true" hidden="false"/>
    </xf>
    <xf numFmtId="165" fontId="4" fillId="2" borderId="0" xfId="15" applyFont="true" applyBorder="true" applyAlignment="true" applyProtection="true">
      <alignment horizontal="right" vertical="top"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0" applyFont="true" applyBorder="false" applyAlignment="true" applyProtection="false">
      <alignment horizontal="right" vertical="top" textRotation="0" wrapText="true" indent="0" shrinkToFit="false"/>
      <protection locked="true" hidden="false"/>
    </xf>
    <xf numFmtId="167" fontId="21" fillId="2" borderId="0" xfId="0" applyFont="true" applyBorder="true" applyAlignment="true" applyProtection="false">
      <alignment horizontal="right" vertical="top" textRotation="0" wrapText="tru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true" applyProtection="false">
      <alignment horizontal="right" vertical="top" textRotation="0" wrapText="true" indent="0" shrinkToFit="false"/>
      <protection locked="true" hidden="false"/>
    </xf>
    <xf numFmtId="167" fontId="4" fillId="3" borderId="0" xfId="0" applyFont="true" applyBorder="true" applyAlignment="true" applyProtection="false">
      <alignment horizontal="left" vertical="bottom" textRotation="0" wrapText="false" indent="1" shrinkToFit="false"/>
      <protection locked="true" hidden="false"/>
    </xf>
    <xf numFmtId="167" fontId="4" fillId="2" borderId="0" xfId="0" applyFont="true" applyBorder="true" applyAlignment="true" applyProtection="false">
      <alignment horizontal="right" vertical="top" textRotation="0" wrapText="true" indent="0" shrinkToFit="false"/>
      <protection locked="true" hidden="false"/>
    </xf>
    <xf numFmtId="167" fontId="4" fillId="2" borderId="0" xfId="15" applyFont="true" applyBorder="true" applyAlignment="true" applyProtection="true">
      <alignment horizontal="right" vertical="top" textRotation="0" wrapText="true" indent="0" shrinkToFit="false"/>
      <protection locked="true" hidden="false"/>
    </xf>
    <xf numFmtId="167" fontId="4" fillId="3" borderId="0" xfId="15" applyFont="true" applyBorder="true" applyAlignment="true" applyProtection="true">
      <alignment horizontal="right" vertical="top" textRotation="0" wrapText="true" indent="0" shrinkToFit="false"/>
      <protection locked="true" hidden="false"/>
    </xf>
    <xf numFmtId="167" fontId="4" fillId="2" borderId="3" xfId="0" applyFont="true" applyBorder="true" applyAlignment="true" applyProtection="false">
      <alignment horizontal="left" vertical="bottom" textRotation="0" wrapText="false" indent="0" shrinkToFit="false"/>
      <protection locked="true" hidden="false"/>
    </xf>
    <xf numFmtId="167" fontId="4" fillId="2" borderId="3" xfId="15" applyFont="true" applyBorder="true" applyAlignment="true" applyProtection="true">
      <alignment horizontal="right" vertical="top" textRotation="0" wrapText="tru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true" applyProtection="false">
      <alignment horizontal="general"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general" vertical="top" textRotation="0" wrapText="true" indent="0" shrinkToFit="false"/>
      <protection locked="true" hidden="false"/>
    </xf>
    <xf numFmtId="165" fontId="4" fillId="3" borderId="5" xfId="0" applyFont="tru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5" fontId="4" fillId="3" borderId="0" xfId="0" applyFont="true" applyBorder="true" applyAlignment="true" applyProtection="false">
      <alignment horizontal="right" vertical="bottom" textRotation="0" wrapText="tru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left" vertical="top" textRotation="0" wrapText="true" indent="1" shrinkToFit="false"/>
      <protection locked="true" hidden="false"/>
    </xf>
    <xf numFmtId="164" fontId="4" fillId="3" borderId="0" xfId="0" applyFont="true" applyBorder="true" applyAlignment="true" applyProtection="false">
      <alignment horizontal="left" vertical="bottom" textRotation="0" wrapText="false" indent="2" shrinkToFit="false"/>
      <protection locked="true" hidden="false"/>
    </xf>
    <xf numFmtId="164" fontId="4" fillId="3" borderId="0" xfId="0" applyFont="true" applyBorder="true" applyAlignment="true" applyProtection="false">
      <alignment horizontal="left" vertical="top" textRotation="0" wrapText="true" indent="2"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5" fontId="4" fillId="2" borderId="0" xfId="0" applyFont="true" applyBorder="true" applyAlignment="true" applyProtection="false">
      <alignment horizontal="right" vertical="top" textRotation="0" wrapText="true" indent="0" shrinkToFit="false"/>
      <protection locked="true" hidden="false"/>
    </xf>
    <xf numFmtId="165" fontId="4" fillId="3" borderId="0" xfId="0" applyFont="true" applyBorder="true" applyAlignment="true" applyProtection="false">
      <alignment horizontal="left" vertical="top" textRotation="0" wrapText="true" indent="0" shrinkToFit="false"/>
      <protection locked="true" hidden="false"/>
    </xf>
    <xf numFmtId="169" fontId="4" fillId="2" borderId="0" xfId="15" applyFont="true" applyBorder="true" applyAlignment="true" applyProtection="true">
      <alignment horizontal="right" vertical="top" textRotation="0" wrapText="tru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27"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left" vertical="bottom" textRotation="0" wrapText="true" indent="0" shrinkToFit="false"/>
      <protection locked="true" hidden="false"/>
    </xf>
    <xf numFmtId="165" fontId="20" fillId="2" borderId="0" xfId="0" applyFont="true" applyBorder="false" applyAlignment="true" applyProtection="false">
      <alignment horizontal="justify"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5" fontId="28" fillId="3" borderId="2" xfId="0" applyFont="true" applyBorder="true" applyAlignment="true" applyProtection="false">
      <alignment horizontal="center" vertical="top" textRotation="0" wrapText="false" indent="0" shrinkToFit="false"/>
      <protection locked="true" hidden="false"/>
    </xf>
    <xf numFmtId="165" fontId="4" fillId="3" borderId="2" xfId="0" applyFont="true" applyBorder="true" applyAlignment="true" applyProtection="false">
      <alignment horizontal="left" vertical="top" textRotation="0" wrapText="false" indent="0" shrinkToFit="false"/>
      <protection locked="true" hidden="false"/>
    </xf>
    <xf numFmtId="165" fontId="0" fillId="3" borderId="5" xfId="0"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false">
      <alignment horizontal="left" vertical="top" textRotation="0" wrapText="true" indent="0" shrinkToFit="false"/>
      <protection locked="true" hidden="false"/>
    </xf>
    <xf numFmtId="165" fontId="4" fillId="3" borderId="0" xfId="0" applyFont="true" applyBorder="true" applyAlignment="true" applyProtection="false">
      <alignment horizontal="left" vertical="bottom" textRotation="0" wrapText="false" indent="2" shrinkToFit="false"/>
      <protection locked="true" hidden="false"/>
    </xf>
    <xf numFmtId="165" fontId="0" fillId="3" borderId="0" xfId="0" applyFont="true" applyBorder="true" applyAlignment="true" applyProtection="false">
      <alignment horizontal="left" vertical="bottom" textRotation="0" wrapText="false" indent="2"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right" vertical="bottom" textRotation="0" wrapText="false" indent="0" shrinkToFit="false"/>
      <protection locked="true" hidden="false"/>
    </xf>
    <xf numFmtId="167" fontId="4" fillId="2" borderId="3" xfId="0" applyFont="true" applyBorder="true" applyAlignment="true" applyProtection="false">
      <alignment horizontal="right" vertical="bottom" textRotation="0" wrapText="false" indent="0" shrinkToFit="false"/>
      <protection locked="true" hidden="false"/>
    </xf>
    <xf numFmtId="164" fontId="23" fillId="2" borderId="0" xfId="22"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22" applyFont="true" applyBorder="false" applyAlignment="true" applyProtection="false">
      <alignment horizontal="general" vertical="bottom" textRotation="0" wrapText="tru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justify" vertical="top" textRotation="0" wrapText="true" indent="0" shrinkToFit="false"/>
      <protection locked="true" hidden="false"/>
    </xf>
    <xf numFmtId="165"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justify" vertical="bottom" textRotation="0" wrapText="false" indent="0" shrinkToFit="false"/>
      <protection locked="true" hidden="false"/>
    </xf>
    <xf numFmtId="165" fontId="20" fillId="2" borderId="0" xfId="0" applyFont="true" applyBorder="false" applyAlignment="true" applyProtection="false">
      <alignment horizontal="justify" vertical="top"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general" vertical="bottom" textRotation="0" wrapText="true" indent="0" shrinkToFit="false"/>
      <protection locked="true" hidden="false"/>
    </xf>
    <xf numFmtId="167" fontId="4" fillId="3" borderId="0" xfId="15" applyFont="true" applyBorder="true" applyAlignment="true" applyProtection="true">
      <alignment horizontal="right"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2" shrinkToFit="false"/>
      <protection locked="true" hidden="false"/>
    </xf>
    <xf numFmtId="165" fontId="3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5" fontId="0" fillId="3" borderId="4"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5" fontId="0" fillId="3" borderId="2" xfId="0" applyFont="true" applyBorder="true" applyAlignment="true" applyProtection="false">
      <alignment horizontal="general" vertical="top" textRotation="0" wrapText="fals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5" fontId="26"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5" fontId="0" fillId="2" borderId="0" xfId="0" applyFont="false" applyBorder="true" applyAlignment="true" applyProtection="false">
      <alignment horizontal="left" vertical="bottom" textRotation="0" wrapText="tru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5" fontId="26"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26" fillId="2" borderId="0" xfId="0" applyFont="true" applyBorder="true" applyAlignment="true" applyProtection="false">
      <alignment horizontal="left" vertical="top" textRotation="0" wrapText="true" indent="1" shrinkToFit="false"/>
      <protection locked="true" hidden="false"/>
    </xf>
    <xf numFmtId="165" fontId="26" fillId="2" borderId="0" xfId="0" applyFont="true" applyBorder="true" applyAlignment="true" applyProtection="false">
      <alignment horizontal="left" vertical="bottom" textRotation="0" wrapText="false" indent="2"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26" fillId="2" borderId="0" xfId="0" applyFont="true" applyBorder="true" applyAlignment="true" applyProtection="false">
      <alignment horizontal="left" vertical="top" textRotation="0" wrapText="true" indent="0" shrinkToFit="false"/>
      <protection locked="true" hidden="false"/>
    </xf>
    <xf numFmtId="165" fontId="26"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left" vertical="top" textRotation="0" wrapText="true" indent="2" shrinkToFit="false"/>
      <protection locked="true" hidden="false"/>
    </xf>
    <xf numFmtId="165" fontId="26" fillId="2" borderId="0" xfId="0" applyFont="true" applyBorder="true" applyAlignment="true" applyProtection="false">
      <alignment horizontal="left" vertical="top" textRotation="0" wrapText="true" indent="2" shrinkToFit="false"/>
      <protection locked="true" hidden="false"/>
    </xf>
    <xf numFmtId="165" fontId="4" fillId="3" borderId="0" xfId="0" applyFont="true" applyBorder="true" applyAlignment="true" applyProtection="false">
      <alignment horizontal="left" vertical="bottom" textRotation="0" wrapText="false" indent="4" shrinkToFit="false"/>
      <protection locked="true" hidden="false"/>
    </xf>
    <xf numFmtId="165" fontId="26" fillId="2" borderId="0" xfId="0" applyFont="true" applyBorder="true" applyAlignment="true" applyProtection="false">
      <alignment horizontal="left" vertical="bottom" textRotation="0" wrapText="false" indent="4"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2"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true" indent="1" shrinkToFit="false"/>
      <protection locked="true" hidden="false"/>
    </xf>
    <xf numFmtId="165" fontId="26" fillId="2" borderId="0" xfId="0" applyFont="true" applyBorder="true" applyAlignment="true" applyProtection="false">
      <alignment horizontal="left" vertical="bottom" textRotation="0" wrapText="true" indent="1"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justify"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left" vertical="bottom" textRotation="0" wrapText="true" indent="0" shrinkToFit="false"/>
      <protection locked="true" hidden="false"/>
    </xf>
    <xf numFmtId="165" fontId="33"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7" fillId="2" borderId="0" xfId="0" applyFont="true" applyBorder="true" applyAlignment="true" applyProtection="false">
      <alignment horizontal="center" vertical="bottom" textRotation="0" wrapText="false" indent="0" shrinkToFit="false"/>
      <protection locked="true" hidden="false"/>
    </xf>
    <xf numFmtId="165" fontId="2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5" fontId="27" fillId="2"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5" fontId="34" fillId="2" borderId="0" xfId="0" applyFont="true" applyBorder="true" applyAlignment="false" applyProtection="false">
      <alignment horizontal="general" vertical="bottom" textRotation="0" wrapText="false" indent="0" shrinkToFit="false"/>
      <protection locked="true" hidden="false"/>
    </xf>
    <xf numFmtId="165" fontId="34" fillId="2"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35" fillId="2" borderId="0" xfId="0" applyFont="true" applyBorder="true" applyAlignment="true" applyProtection="false">
      <alignment horizontal="left" vertical="top" textRotation="0" wrapText="true" indent="1" shrinkToFit="false"/>
      <protection locked="tru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5" fontId="35" fillId="2" borderId="0" xfId="0" applyFont="true" applyBorder="false" applyAlignment="false" applyProtection="false">
      <alignment horizontal="general" vertical="bottom" textRotation="0" wrapText="false" indent="0" shrinkToFit="false"/>
      <protection locked="true" hidden="false"/>
    </xf>
    <xf numFmtId="165" fontId="35" fillId="2" borderId="0" xfId="0" applyFont="true" applyBorder="true" applyAlignment="true" applyProtection="false">
      <alignment horizontal="left" vertical="bottom" textRotation="0" wrapText="false" indent="2" shrinkToFit="false"/>
      <protection locked="true" hidden="false"/>
    </xf>
    <xf numFmtId="165" fontId="35" fillId="2" borderId="0" xfId="0" applyFont="true" applyBorder="true" applyAlignment="true" applyProtection="false">
      <alignment horizontal="left" vertical="top" textRotation="0" wrapText="true" indent="0" shrinkToFit="false"/>
      <protection locked="true" hidden="false"/>
    </xf>
    <xf numFmtId="165" fontId="35" fillId="2" borderId="0" xfId="0" applyFont="true" applyBorder="tru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false">
      <alignment horizontal="left" vertical="top" textRotation="0" wrapText="true" indent="2" shrinkToFit="false"/>
      <protection locked="true" hidden="false"/>
    </xf>
    <xf numFmtId="165" fontId="35" fillId="2" borderId="0" xfId="0" applyFont="true" applyBorder="true" applyAlignment="true" applyProtection="false">
      <alignment horizontal="left" vertical="bottom" textRotation="0" wrapText="false" indent="4" shrinkToFit="false"/>
      <protection locked="true" hidden="false"/>
    </xf>
    <xf numFmtId="165" fontId="35" fillId="2" borderId="0" xfId="0" applyFont="true" applyBorder="true" applyAlignment="true" applyProtection="false">
      <alignment horizontal="left" vertical="top" textRotation="0" wrapText="false" indent="2"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5" fontId="35" fillId="2" borderId="0" xfId="0" applyFont="true" applyBorder="true" applyAlignment="true" applyProtection="false">
      <alignment horizontal="left" vertical="bottom" textRotation="0" wrapText="true" indent="1" shrinkToFit="false"/>
      <protection locked="true" hidden="false"/>
    </xf>
    <xf numFmtId="165" fontId="35" fillId="2" borderId="0"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37" fillId="2" borderId="0" xfId="0" applyFont="true" applyBorder="true" applyAlignment="false" applyProtection="false">
      <alignment horizontal="general" vertical="bottom" textRotation="0" wrapText="false" indent="0" shrinkToFit="false"/>
      <protection locked="true" hidden="false"/>
    </xf>
    <xf numFmtId="165" fontId="37" fillId="2" borderId="0" xfId="0" applyFont="true" applyBorder="true" applyAlignment="true" applyProtection="false">
      <alignment horizontal="left" vertical="bottom" textRotation="0" wrapText="false" indent="0" shrinkToFit="false"/>
      <protection locked="true" hidden="false"/>
    </xf>
    <xf numFmtId="165" fontId="26" fillId="2" borderId="0" xfId="0" applyFont="true" applyBorder="true" applyAlignment="true" applyProtection="false">
      <alignment horizontal="general" vertical="bottom" textRotation="0" wrapText="true" indent="0" shrinkToFit="false"/>
      <protection locked="true" hidden="false"/>
    </xf>
    <xf numFmtId="165" fontId="33"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65" fontId="0" fillId="3" borderId="4" xfId="0" applyFont="tru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5" fontId="0" fillId="3" borderId="2" xfId="0" applyFont="true" applyBorder="true" applyAlignment="true" applyProtection="false">
      <alignment horizontal="left" vertical="top" textRotation="0" wrapText="false" indent="0" shrinkToFit="false"/>
      <protection locked="true" hidden="false"/>
    </xf>
    <xf numFmtId="165" fontId="38" fillId="2" borderId="0" xfId="0" applyFont="true" applyBorder="true" applyAlignment="true" applyProtection="false">
      <alignment horizontal="center" vertical="bottom" textRotation="0" wrapText="false" indent="0" shrinkToFit="false"/>
      <protection locked="true" hidden="false"/>
    </xf>
    <xf numFmtId="165" fontId="26" fillId="2" borderId="0" xfId="0" applyFont="true" applyBorder="true" applyAlignment="true" applyProtection="false">
      <alignment horizontal="left" vertical="top" textRotation="0" wrapText="false" indent="2"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23"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false" applyAlignment="true" applyProtection="false">
      <alignment horizontal="general" vertical="bottom" textRotation="0" wrapText="tru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5" fontId="4" fillId="3" borderId="2" xfId="0" applyFont="true" applyBorder="true" applyAlignment="true" applyProtection="false">
      <alignment horizontal="justify" vertical="top" textRotation="0" wrapText="false" indent="0" shrinkToFit="false"/>
      <protection locked="true" hidden="false"/>
    </xf>
    <xf numFmtId="165" fontId="4" fillId="3" borderId="2" xfId="0" applyFont="true" applyBorder="true" applyAlignment="true" applyProtection="false">
      <alignment horizontal="justify" vertical="top" textRotation="0" wrapText="tru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justify" vertical="top" textRotation="0" wrapText="true" indent="0" shrinkToFit="false"/>
      <protection locked="true" hidden="false"/>
    </xf>
    <xf numFmtId="165" fontId="0" fillId="3" borderId="0" xfId="0" applyFont="true" applyBorder="true" applyAlignment="true" applyProtection="false">
      <alignment horizontal="left" vertical="top" textRotation="0" wrapText="true" indent="0" shrinkToFit="false"/>
      <protection locked="true" hidden="false"/>
    </xf>
    <xf numFmtId="165" fontId="28" fillId="3" borderId="0" xfId="0" applyFont="true" applyBorder="true" applyAlignment="true" applyProtection="false">
      <alignment horizontal="left" vertical="bottom" textRotation="0" wrapText="true" indent="0" shrinkToFit="false"/>
      <protection locked="true" hidden="false"/>
    </xf>
    <xf numFmtId="165" fontId="28" fillId="3" borderId="0" xfId="0" applyFont="true" applyBorder="true" applyAlignment="true" applyProtection="false">
      <alignment horizontal="justify" vertical="bottom" textRotation="0" wrapText="true" indent="0" shrinkToFit="false"/>
      <protection locked="true" hidden="false"/>
    </xf>
    <xf numFmtId="165" fontId="0" fillId="2" borderId="0" xfId="0" applyFont="false" applyBorder="true" applyAlignment="true" applyProtection="false">
      <alignment horizontal="left" vertical="top" textRotation="0" wrapText="true" indent="0" shrinkToFit="false"/>
      <protection locked="true" hidden="false"/>
    </xf>
    <xf numFmtId="165" fontId="28" fillId="2" borderId="0" xfId="0" applyFont="true" applyBorder="true" applyAlignment="true" applyProtection="false">
      <alignment horizontal="left" vertical="bottom" textRotation="0" wrapText="true" indent="0" shrinkToFit="false"/>
      <protection locked="true" hidden="false"/>
    </xf>
    <xf numFmtId="165" fontId="28" fillId="2" borderId="0" xfId="0" applyFont="true" applyBorder="true" applyAlignment="true" applyProtection="false">
      <alignment horizontal="justify" vertical="bottom" textRotation="0" wrapText="true" indent="0" shrinkToFit="false"/>
      <protection locked="true" hidden="false"/>
    </xf>
    <xf numFmtId="165" fontId="0" fillId="3" borderId="0" xfId="0" applyFont="true" applyBorder="true" applyAlignment="true" applyProtection="false">
      <alignment horizontal="left" vertical="top" textRotation="0" wrapText="true" indent="1"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7" fontId="4" fillId="2" borderId="0" xfId="0" applyFont="true" applyBorder="true" applyAlignment="true" applyProtection="false">
      <alignment horizontal="right" vertical="top"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7" fontId="40" fillId="2" borderId="3"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15" applyFont="true" applyBorder="true" applyAlignment="true" applyProtection="true">
      <alignment horizontal="general" vertical="bottom" textRotation="0" wrapText="false" indent="0" shrinkToFit="false"/>
      <protection locked="true" hidden="false"/>
    </xf>
    <xf numFmtId="165" fontId="21" fillId="2" borderId="0" xfId="0" applyFont="true" applyBorder="true" applyAlignment="true" applyProtection="false">
      <alignment horizontal="general" vertical="top" textRotation="0" wrapText="tru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general" vertical="bottom" textRotation="0" wrapText="true" indent="0" shrinkToFit="false"/>
      <protection locked="true" hidden="false"/>
    </xf>
    <xf numFmtId="169" fontId="21" fillId="2" borderId="3" xfId="15" applyFont="true" applyBorder="true" applyAlignment="true" applyProtection="true">
      <alignment horizontal="general" vertical="bottom" textRotation="0" wrapText="false" indent="0" shrinkToFit="false"/>
      <protection locked="true" hidden="false"/>
    </xf>
    <xf numFmtId="165" fontId="21" fillId="2"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37" fillId="2" borderId="0" xfId="0" applyFont="true" applyBorder="true" applyAlignment="true" applyProtection="false">
      <alignment horizontal="center" vertical="top" textRotation="0" wrapText="true" indent="0" shrinkToFit="false"/>
      <protection locked="true" hidden="false"/>
    </xf>
    <xf numFmtId="165" fontId="37" fillId="2" borderId="0" xfId="0" applyFont="true" applyBorder="true" applyAlignment="true" applyProtection="false">
      <alignment horizontal="general" vertical="bottom" textRotation="0" wrapText="true" indent="0" shrinkToFit="false"/>
      <protection locked="true" hidden="false"/>
    </xf>
    <xf numFmtId="169" fontId="26" fillId="2" borderId="0" xfId="15" applyFont="true" applyBorder="true" applyAlignment="true" applyProtection="true">
      <alignment horizontal="right" vertical="bottom" textRotation="0" wrapText="false" indent="0" shrinkToFit="false"/>
      <protection locked="true" hidden="false"/>
    </xf>
    <xf numFmtId="165" fontId="37" fillId="2" borderId="0" xfId="0" applyFont="true" applyBorder="true" applyAlignment="true" applyProtection="false">
      <alignment horizontal="left" vertical="top" textRotation="0" wrapText="true" indent="0" shrinkToFit="false"/>
      <protection locked="true" hidden="false"/>
    </xf>
    <xf numFmtId="165" fontId="26" fillId="2" borderId="0" xfId="0" applyFont="true" applyBorder="true" applyAlignment="true" applyProtection="false">
      <alignment horizontal="left" vertical="bottom"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residuosurbanos-1" xfId="22"/>
    <cellStyle name="*unknown*" xfId="20" builtinId="8"/>
  </cellStyles>
  <dxfs count="34">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A.1.0.7. Bases teóricas de cotización anual media(*) por persona por tipo de régimen de cotización según sexo a lo largo de 2012</a:t>
            </a:r>
          </a:p>
        </c:rich>
      </c:tx>
      <c:layout>
        <c:manualLayout>
          <c:xMode val="edge"/>
          <c:yMode val="edge"/>
          <c:x val="0.0126300407083957"/>
          <c:y val="0.0359513839240119"/>
        </c:manualLayout>
      </c:layout>
      <c:overlay val="0"/>
      <c:spPr>
        <a:noFill/>
        <a:ln w="0">
          <a:noFill/>
        </a:ln>
      </c:spPr>
    </c:title>
    <c:autoTitleDeleted val="0"/>
    <c:plotArea>
      <c:layout>
        <c:manualLayout>
          <c:xMode val="edge"/>
          <c:yMode val="edge"/>
          <c:x val="0.0423436901986709"/>
          <c:y val="0.229598610969258"/>
          <c:w val="0.825475801120351"/>
          <c:h val="0.562148912266367"/>
        </c:manualLayout>
      </c:layout>
      <c:barChart>
        <c:barDir val="bar"/>
        <c:grouping val="clustered"/>
        <c:varyColors val="0"/>
        <c:ser>
          <c:idx val="0"/>
          <c:order val="0"/>
          <c:spPr>
            <a:solidFill>
              <a:srgbClr val="00874d"/>
            </a:solidFill>
            <a:ln w="0">
              <a:noFill/>
            </a:ln>
          </c:spPr>
          <c:invertIfNegative val="0"/>
        </c:ser>
        <c:ser>
          <c:idx val="1"/>
          <c:order val="1"/>
          <c:spPr>
            <a:solidFill>
              <a:srgbClr val="90cab3"/>
            </a:solidFill>
            <a:ln w="0">
              <a:noFill/>
            </a:ln>
          </c:spPr>
          <c:invertIfNegative val="0"/>
        </c:ser>
        <c:gapWidth val="150"/>
        <c:overlap val="0"/>
        <c:axId val="43950350"/>
        <c:axId val="33525761"/>
      </c:barChart>
      <c:catAx>
        <c:axId val="4395035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525761"/>
        <c:crossesAt val="0"/>
        <c:auto val="1"/>
        <c:lblAlgn val="ctr"/>
        <c:lblOffset val="100"/>
        <c:noMultiLvlLbl val="0"/>
      </c:catAx>
      <c:valAx>
        <c:axId val="33525761"/>
        <c:scaling>
          <c:orientation val="minMax"/>
          <c:max val="3500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Muestra continua de Vidas Laborales con Datos Fiscales . 2012 Instituto de Estadística de la Comunidad de Madrid</a:t>
                </a:r>
              </a:p>
            </c:rich>
          </c:tx>
          <c:layout>
            <c:manualLayout>
              <c:xMode val="edge"/>
              <c:yMode val="edge"/>
              <c:x val="0.00869837514352319"/>
              <c:y val="0.91921152078439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950350"/>
        <c:crosses val="max"/>
        <c:crossBetween val="midCat"/>
        <c:majorUnit val="5000"/>
        <c:minorUnit val="5000"/>
      </c:valAx>
      <c:spPr>
        <a:solidFill>
          <a:srgbClr val="ffffff"/>
        </a:solidFill>
        <a:ln w="0">
          <a:noFill/>
        </a:ln>
      </c:spPr>
    </c:plotArea>
    <c:legend>
      <c:legendPos val="r"/>
      <c:layout>
        <c:manualLayout>
          <c:xMode val="edge"/>
          <c:yMode val="edge"/>
          <c:x val="0.469538290247382"/>
          <c:y val="0.782555408027781"/>
          <c:w val="0.123969242545493"/>
          <c:h val="0.050454499029721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1.0.1.A74"/><Relationship Id="rId3" Type="http://schemas.openxmlformats.org/officeDocument/2006/relationships/image" Target="../media/image2.png"/><Relationship Id="rId4" Type="http://schemas.openxmlformats.org/officeDocument/2006/relationships/hyperlink" Target="#A.1.0.2.A87"/><Relationship Id="rId5" Type="http://schemas.openxmlformats.org/officeDocument/2006/relationships/image" Target="../media/image2.png"/><Relationship Id="rId6" Type="http://schemas.openxmlformats.org/officeDocument/2006/relationships/hyperlink" Target="#A.1.0.3.A72"/><Relationship Id="rId7" Type="http://schemas.openxmlformats.org/officeDocument/2006/relationships/image" Target="../media/image2.png"/><Relationship Id="rId8" Type="http://schemas.openxmlformats.org/officeDocument/2006/relationships/hyperlink" Target="#A.1.0.4.A73"/><Relationship Id="rId9" Type="http://schemas.openxmlformats.org/officeDocument/2006/relationships/image" Target="../media/image2.png"/><Relationship Id="rId10" Type="http://schemas.openxmlformats.org/officeDocument/2006/relationships/hyperlink" Target="#A.1.0.5.A75"/><Relationship Id="rId11" Type="http://schemas.openxmlformats.org/officeDocument/2006/relationships/image" Target="../media/image2.png"/><Relationship Id="rId12" Type="http://schemas.openxmlformats.org/officeDocument/2006/relationships/hyperlink" Target="#A.1.0.7.A80"/><Relationship Id="rId1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8.wmf"/>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37800</xdr:rowOff>
    </xdr:from>
    <xdr:to>
      <xdr:col>1</xdr:col>
      <xdr:colOff>1378440</xdr:colOff>
      <xdr:row>0</xdr:row>
      <xdr:rowOff>400680</xdr:rowOff>
    </xdr:to>
    <xdr:pic>
      <xdr:nvPicPr>
        <xdr:cNvPr id="0" name="Picture 3" descr="SimboloLogo-IE-Izq"/>
        <xdr:cNvPicPr/>
      </xdr:nvPicPr>
      <xdr:blipFill>
        <a:blip r:embed="rId1"/>
        <a:stretch/>
      </xdr:blipFill>
      <xdr:spPr>
        <a:xfrm>
          <a:off x="253080" y="37800"/>
          <a:ext cx="1336320" cy="362880"/>
        </a:xfrm>
        <a:prstGeom prst="rect">
          <a:avLst/>
        </a:prstGeom>
        <a:ln w="0">
          <a:noFill/>
        </a:ln>
      </xdr:spPr>
    </xdr:pic>
    <xdr:clientData/>
  </xdr:twoCellAnchor>
  <xdr:twoCellAnchor editAs="oneCell">
    <xdr:from>
      <xdr:col>0</xdr:col>
      <xdr:colOff>20160</xdr:colOff>
      <xdr:row>12</xdr:row>
      <xdr:rowOff>9720</xdr:rowOff>
    </xdr:from>
    <xdr:to>
      <xdr:col>1</xdr:col>
      <xdr:colOff>6840</xdr:colOff>
      <xdr:row>12</xdr:row>
      <xdr:rowOff>162000</xdr:rowOff>
    </xdr:to>
    <xdr:pic>
      <xdr:nvPicPr>
        <xdr:cNvPr id="1" name="Picture 15" descr="">
          <a:hlinkClick r:id="rId2"/>
        </xdr:cNvPr>
        <xdr:cNvPicPr/>
      </xdr:nvPicPr>
      <xdr:blipFill>
        <a:blip r:embed="rId3"/>
        <a:stretch/>
      </xdr:blipFill>
      <xdr:spPr>
        <a:xfrm>
          <a:off x="20160" y="3037320"/>
          <a:ext cx="197640" cy="152280"/>
        </a:xfrm>
        <a:prstGeom prst="rect">
          <a:avLst/>
        </a:prstGeom>
        <a:ln w="0">
          <a:noFill/>
        </a:ln>
      </xdr:spPr>
    </xdr:pic>
    <xdr:clientData/>
  </xdr:twoCellAnchor>
  <xdr:twoCellAnchor editAs="oneCell">
    <xdr:from>
      <xdr:col>0</xdr:col>
      <xdr:colOff>20160</xdr:colOff>
      <xdr:row>13</xdr:row>
      <xdr:rowOff>9720</xdr:rowOff>
    </xdr:from>
    <xdr:to>
      <xdr:col>1</xdr:col>
      <xdr:colOff>6840</xdr:colOff>
      <xdr:row>13</xdr:row>
      <xdr:rowOff>162360</xdr:rowOff>
    </xdr:to>
    <xdr:pic>
      <xdr:nvPicPr>
        <xdr:cNvPr id="2" name="Picture 15" descr="">
          <a:hlinkClick r:id="rId4"/>
        </xdr:cNvPr>
        <xdr:cNvPicPr/>
      </xdr:nvPicPr>
      <xdr:blipFill>
        <a:blip r:embed="rId5"/>
        <a:stretch/>
      </xdr:blipFill>
      <xdr:spPr>
        <a:xfrm>
          <a:off x="20160" y="3199320"/>
          <a:ext cx="197640" cy="152640"/>
        </a:xfrm>
        <a:prstGeom prst="rect">
          <a:avLst/>
        </a:prstGeom>
        <a:ln w="0">
          <a:noFill/>
        </a:ln>
      </xdr:spPr>
    </xdr:pic>
    <xdr:clientData/>
  </xdr:twoCellAnchor>
  <xdr:twoCellAnchor editAs="oneCell">
    <xdr:from>
      <xdr:col>0</xdr:col>
      <xdr:colOff>20160</xdr:colOff>
      <xdr:row>14</xdr:row>
      <xdr:rowOff>10080</xdr:rowOff>
    </xdr:from>
    <xdr:to>
      <xdr:col>1</xdr:col>
      <xdr:colOff>6840</xdr:colOff>
      <xdr:row>14</xdr:row>
      <xdr:rowOff>162360</xdr:rowOff>
    </xdr:to>
    <xdr:pic>
      <xdr:nvPicPr>
        <xdr:cNvPr id="3" name="Picture 15" descr="">
          <a:hlinkClick r:id="rId6"/>
        </xdr:cNvPr>
        <xdr:cNvPicPr/>
      </xdr:nvPicPr>
      <xdr:blipFill>
        <a:blip r:embed="rId7"/>
        <a:stretch/>
      </xdr:blipFill>
      <xdr:spPr>
        <a:xfrm>
          <a:off x="20160" y="3378600"/>
          <a:ext cx="197640" cy="152280"/>
        </a:xfrm>
        <a:prstGeom prst="rect">
          <a:avLst/>
        </a:prstGeom>
        <a:ln w="0">
          <a:noFill/>
        </a:ln>
      </xdr:spPr>
    </xdr:pic>
    <xdr:clientData/>
  </xdr:twoCellAnchor>
  <xdr:twoCellAnchor editAs="oneCell">
    <xdr:from>
      <xdr:col>0</xdr:col>
      <xdr:colOff>20160</xdr:colOff>
      <xdr:row>15</xdr:row>
      <xdr:rowOff>9720</xdr:rowOff>
    </xdr:from>
    <xdr:to>
      <xdr:col>1</xdr:col>
      <xdr:colOff>6840</xdr:colOff>
      <xdr:row>15</xdr:row>
      <xdr:rowOff>162360</xdr:rowOff>
    </xdr:to>
    <xdr:pic>
      <xdr:nvPicPr>
        <xdr:cNvPr id="4" name="Picture 14" descr="">
          <a:hlinkClick r:id="rId8"/>
        </xdr:cNvPr>
        <xdr:cNvPicPr/>
      </xdr:nvPicPr>
      <xdr:blipFill>
        <a:blip r:embed="rId9"/>
        <a:stretch/>
      </xdr:blipFill>
      <xdr:spPr>
        <a:xfrm>
          <a:off x="20160" y="3557520"/>
          <a:ext cx="197640" cy="152640"/>
        </a:xfrm>
        <a:prstGeom prst="rect">
          <a:avLst/>
        </a:prstGeom>
        <a:ln w="0">
          <a:noFill/>
        </a:ln>
      </xdr:spPr>
    </xdr:pic>
    <xdr:clientData/>
  </xdr:twoCellAnchor>
  <xdr:twoCellAnchor editAs="oneCell">
    <xdr:from>
      <xdr:col>0</xdr:col>
      <xdr:colOff>20160</xdr:colOff>
      <xdr:row>16</xdr:row>
      <xdr:rowOff>19080</xdr:rowOff>
    </xdr:from>
    <xdr:to>
      <xdr:col>1</xdr:col>
      <xdr:colOff>6840</xdr:colOff>
      <xdr:row>17</xdr:row>
      <xdr:rowOff>9360</xdr:rowOff>
    </xdr:to>
    <xdr:pic>
      <xdr:nvPicPr>
        <xdr:cNvPr id="5" name="Picture 14" descr="">
          <a:hlinkClick r:id="rId10"/>
        </xdr:cNvPr>
        <xdr:cNvPicPr/>
      </xdr:nvPicPr>
      <xdr:blipFill>
        <a:blip r:embed="rId11"/>
        <a:stretch/>
      </xdr:blipFill>
      <xdr:spPr>
        <a:xfrm>
          <a:off x="20160" y="3745800"/>
          <a:ext cx="197640" cy="152280"/>
        </a:xfrm>
        <a:prstGeom prst="rect">
          <a:avLst/>
        </a:prstGeom>
        <a:ln w="0">
          <a:noFill/>
        </a:ln>
      </xdr:spPr>
    </xdr:pic>
    <xdr:clientData/>
  </xdr:twoCellAnchor>
  <xdr:twoCellAnchor editAs="oneCell">
    <xdr:from>
      <xdr:col>0</xdr:col>
      <xdr:colOff>29880</xdr:colOff>
      <xdr:row>18</xdr:row>
      <xdr:rowOff>19080</xdr:rowOff>
    </xdr:from>
    <xdr:to>
      <xdr:col>1</xdr:col>
      <xdr:colOff>14040</xdr:colOff>
      <xdr:row>19</xdr:row>
      <xdr:rowOff>9360</xdr:rowOff>
    </xdr:to>
    <xdr:pic>
      <xdr:nvPicPr>
        <xdr:cNvPr id="6" name="Picture 14" descr="">
          <a:hlinkClick r:id="rId12"/>
        </xdr:cNvPr>
        <xdr:cNvPicPr/>
      </xdr:nvPicPr>
      <xdr:blipFill>
        <a:blip r:embed="rId13"/>
        <a:stretch/>
      </xdr:blipFill>
      <xdr:spPr>
        <a:xfrm>
          <a:off x="29880" y="4069800"/>
          <a:ext cx="195120" cy="15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840</xdr:colOff>
      <xdr:row>0</xdr:row>
      <xdr:rowOff>429120</xdr:rowOff>
    </xdr:to>
    <xdr:pic>
      <xdr:nvPicPr>
        <xdr:cNvPr id="21" name="Picture 54" descr="SimboloLogo-IE-Izq"/>
        <xdr:cNvPicPr/>
      </xdr:nvPicPr>
      <xdr:blipFill>
        <a:blip r:embed="rId1"/>
        <a:stretch/>
      </xdr:blipFill>
      <xdr:spPr>
        <a:xfrm>
          <a:off x="230400" y="75600"/>
          <a:ext cx="1289880" cy="35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66240</xdr:rowOff>
    </xdr:from>
    <xdr:to>
      <xdr:col>1</xdr:col>
      <xdr:colOff>1341720</xdr:colOff>
      <xdr:row>0</xdr:row>
      <xdr:rowOff>419760</xdr:rowOff>
    </xdr:to>
    <xdr:pic>
      <xdr:nvPicPr>
        <xdr:cNvPr id="7" name="Picture 54" descr="SimboloLogo-IE-Izq"/>
        <xdr:cNvPicPr/>
      </xdr:nvPicPr>
      <xdr:blipFill>
        <a:blip r:embed="rId1"/>
        <a:stretch/>
      </xdr:blipFill>
      <xdr:spPr>
        <a:xfrm>
          <a:off x="241560" y="66240"/>
          <a:ext cx="1290600" cy="353520"/>
        </a:xfrm>
        <a:prstGeom prst="rect">
          <a:avLst/>
        </a:prstGeom>
        <a:ln w="0">
          <a:noFill/>
        </a:ln>
      </xdr:spPr>
    </xdr:pic>
    <xdr:clientData/>
  </xdr:twoCellAnchor>
  <xdr:twoCellAnchor editAs="oneCell">
    <xdr:from>
      <xdr:col>0</xdr:col>
      <xdr:colOff>30240</xdr:colOff>
      <xdr:row>45</xdr:row>
      <xdr:rowOff>0</xdr:rowOff>
    </xdr:from>
    <xdr:to>
      <xdr:col>8</xdr:col>
      <xdr:colOff>865800</xdr:colOff>
      <xdr:row>78</xdr:row>
      <xdr:rowOff>133560</xdr:rowOff>
    </xdr:to>
    <xdr:pic>
      <xdr:nvPicPr>
        <xdr:cNvPr id="8" name="Picture 4" descr=""/>
        <xdr:cNvPicPr/>
      </xdr:nvPicPr>
      <xdr:blipFill>
        <a:blip r:embed="rId2"/>
        <a:stretch/>
      </xdr:blipFill>
      <xdr:spPr>
        <a:xfrm>
          <a:off x="30240" y="8151480"/>
          <a:ext cx="8915400" cy="547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75600</xdr:rowOff>
    </xdr:from>
    <xdr:to>
      <xdr:col>2</xdr:col>
      <xdr:colOff>696600</xdr:colOff>
      <xdr:row>0</xdr:row>
      <xdr:rowOff>429120</xdr:rowOff>
    </xdr:to>
    <xdr:pic>
      <xdr:nvPicPr>
        <xdr:cNvPr id="9" name="Picture 54" descr="SimboloLogo-IE-Izq"/>
        <xdr:cNvPicPr/>
      </xdr:nvPicPr>
      <xdr:blipFill>
        <a:blip r:embed="rId1"/>
        <a:stretch/>
      </xdr:blipFill>
      <xdr:spPr>
        <a:xfrm>
          <a:off x="240840" y="75600"/>
          <a:ext cx="1290240" cy="353520"/>
        </a:xfrm>
        <a:prstGeom prst="rect">
          <a:avLst/>
        </a:prstGeom>
        <a:ln w="0">
          <a:noFill/>
        </a:ln>
      </xdr:spPr>
    </xdr:pic>
    <xdr:clientData/>
  </xdr:twoCellAnchor>
  <xdr:twoCellAnchor editAs="oneCell">
    <xdr:from>
      <xdr:col>0</xdr:col>
      <xdr:colOff>120240</xdr:colOff>
      <xdr:row>56</xdr:row>
      <xdr:rowOff>104760</xdr:rowOff>
    </xdr:from>
    <xdr:to>
      <xdr:col>13</xdr:col>
      <xdr:colOff>423360</xdr:colOff>
      <xdr:row>78</xdr:row>
      <xdr:rowOff>9720</xdr:rowOff>
    </xdr:to>
    <xdr:pic>
      <xdr:nvPicPr>
        <xdr:cNvPr id="10" name="Picture 2" descr=""/>
        <xdr:cNvPicPr/>
      </xdr:nvPicPr>
      <xdr:blipFill>
        <a:blip r:embed="rId2"/>
        <a:stretch/>
      </xdr:blipFill>
      <xdr:spPr>
        <a:xfrm>
          <a:off x="120240" y="10083240"/>
          <a:ext cx="10343880" cy="346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84960</xdr:rowOff>
    </xdr:from>
    <xdr:to>
      <xdr:col>1</xdr:col>
      <xdr:colOff>1360440</xdr:colOff>
      <xdr:row>0</xdr:row>
      <xdr:rowOff>438480</xdr:rowOff>
    </xdr:to>
    <xdr:pic>
      <xdr:nvPicPr>
        <xdr:cNvPr id="11" name="Picture 54" descr="SimboloLogo-IE-Izq"/>
        <xdr:cNvPicPr/>
      </xdr:nvPicPr>
      <xdr:blipFill>
        <a:blip r:embed="rId1"/>
        <a:stretch/>
      </xdr:blipFill>
      <xdr:spPr>
        <a:xfrm>
          <a:off x="261000" y="84960"/>
          <a:ext cx="1289880" cy="353520"/>
        </a:xfrm>
        <a:prstGeom prst="rect">
          <a:avLst/>
        </a:prstGeom>
        <a:ln w="0">
          <a:noFill/>
        </a:ln>
      </xdr:spPr>
    </xdr:pic>
    <xdr:clientData/>
  </xdr:twoCellAnchor>
  <xdr:twoCellAnchor editAs="oneCell">
    <xdr:from>
      <xdr:col>1</xdr:col>
      <xdr:colOff>0</xdr:colOff>
      <xdr:row>44</xdr:row>
      <xdr:rowOff>0</xdr:rowOff>
    </xdr:from>
    <xdr:to>
      <xdr:col>6</xdr:col>
      <xdr:colOff>876240</xdr:colOff>
      <xdr:row>72</xdr:row>
      <xdr:rowOff>38160</xdr:rowOff>
    </xdr:to>
    <xdr:pic>
      <xdr:nvPicPr>
        <xdr:cNvPr id="12" name="Picture 10" descr=""/>
        <xdr:cNvPicPr/>
      </xdr:nvPicPr>
      <xdr:blipFill>
        <a:blip r:embed="rId2"/>
        <a:stretch/>
      </xdr:blipFill>
      <xdr:spPr>
        <a:xfrm>
          <a:off x="190440" y="8027640"/>
          <a:ext cx="8103240" cy="4572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84960</xdr:rowOff>
    </xdr:from>
    <xdr:to>
      <xdr:col>1</xdr:col>
      <xdr:colOff>1342440</xdr:colOff>
      <xdr:row>0</xdr:row>
      <xdr:rowOff>438480</xdr:rowOff>
    </xdr:to>
    <xdr:pic>
      <xdr:nvPicPr>
        <xdr:cNvPr id="13" name="Picture 54" descr="SimboloLogo-IE-Izq"/>
        <xdr:cNvPicPr/>
      </xdr:nvPicPr>
      <xdr:blipFill>
        <a:blip r:embed="rId1"/>
        <a:stretch/>
      </xdr:blipFill>
      <xdr:spPr>
        <a:xfrm>
          <a:off x="241200" y="84960"/>
          <a:ext cx="1291680" cy="353520"/>
        </a:xfrm>
        <a:prstGeom prst="rect">
          <a:avLst/>
        </a:prstGeom>
        <a:ln w="0">
          <a:noFill/>
        </a:ln>
      </xdr:spPr>
    </xdr:pic>
    <xdr:clientData/>
  </xdr:twoCellAnchor>
  <xdr:twoCellAnchor editAs="oneCell">
    <xdr:from>
      <xdr:col>0</xdr:col>
      <xdr:colOff>0</xdr:colOff>
      <xdr:row>41</xdr:row>
      <xdr:rowOff>152280</xdr:rowOff>
    </xdr:from>
    <xdr:to>
      <xdr:col>7</xdr:col>
      <xdr:colOff>977040</xdr:colOff>
      <xdr:row>62</xdr:row>
      <xdr:rowOff>19080</xdr:rowOff>
    </xdr:to>
    <xdr:pic>
      <xdr:nvPicPr>
        <xdr:cNvPr id="14" name="Picture 2" descr=""/>
        <xdr:cNvPicPr/>
      </xdr:nvPicPr>
      <xdr:blipFill>
        <a:blip r:embed="rId2"/>
        <a:stretch/>
      </xdr:blipFill>
      <xdr:spPr>
        <a:xfrm>
          <a:off x="0" y="7484760"/>
          <a:ext cx="10689840" cy="3267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37800</xdr:rowOff>
    </xdr:from>
    <xdr:to>
      <xdr:col>1</xdr:col>
      <xdr:colOff>1351080</xdr:colOff>
      <xdr:row>0</xdr:row>
      <xdr:rowOff>391320</xdr:rowOff>
    </xdr:to>
    <xdr:pic>
      <xdr:nvPicPr>
        <xdr:cNvPr id="15" name="Picture 54" descr="SimboloLogo-IE-Izq"/>
        <xdr:cNvPicPr/>
      </xdr:nvPicPr>
      <xdr:blipFill>
        <a:blip r:embed="rId1"/>
        <a:stretch/>
      </xdr:blipFill>
      <xdr:spPr>
        <a:xfrm>
          <a:off x="250920" y="37800"/>
          <a:ext cx="1290600" cy="353520"/>
        </a:xfrm>
        <a:prstGeom prst="rect">
          <a:avLst/>
        </a:prstGeom>
        <a:ln w="0">
          <a:noFill/>
        </a:ln>
      </xdr:spPr>
    </xdr:pic>
    <xdr:clientData/>
  </xdr:twoCellAnchor>
  <xdr:twoCellAnchor editAs="oneCell">
    <xdr:from>
      <xdr:col>1</xdr:col>
      <xdr:colOff>0</xdr:colOff>
      <xdr:row>50</xdr:row>
      <xdr:rowOff>0</xdr:rowOff>
    </xdr:from>
    <xdr:to>
      <xdr:col>9</xdr:col>
      <xdr:colOff>937080</xdr:colOff>
      <xdr:row>73</xdr:row>
      <xdr:rowOff>152640</xdr:rowOff>
    </xdr:to>
    <xdr:pic>
      <xdr:nvPicPr>
        <xdr:cNvPr id="16" name="Picture 10" descr=""/>
        <xdr:cNvPicPr/>
      </xdr:nvPicPr>
      <xdr:blipFill>
        <a:blip r:embed="rId2"/>
        <a:stretch/>
      </xdr:blipFill>
      <xdr:spPr>
        <a:xfrm>
          <a:off x="190440" y="9138240"/>
          <a:ext cx="8091000" cy="3876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75600</xdr:rowOff>
    </xdr:from>
    <xdr:to>
      <xdr:col>1</xdr:col>
      <xdr:colOff>1339560</xdr:colOff>
      <xdr:row>0</xdr:row>
      <xdr:rowOff>429120</xdr:rowOff>
    </xdr:to>
    <xdr:pic>
      <xdr:nvPicPr>
        <xdr:cNvPr id="17" name="Picture 54" descr="SimboloLogo-IE-Izq"/>
        <xdr:cNvPicPr/>
      </xdr:nvPicPr>
      <xdr:blipFill>
        <a:blip r:embed="rId1"/>
        <a:stretch/>
      </xdr:blipFill>
      <xdr:spPr>
        <a:xfrm>
          <a:off x="240840" y="75600"/>
          <a:ext cx="1289160" cy="35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8</xdr:row>
      <xdr:rowOff>28440</xdr:rowOff>
    </xdr:from>
    <xdr:to>
      <xdr:col>10</xdr:col>
      <xdr:colOff>675000</xdr:colOff>
      <xdr:row>69</xdr:row>
      <xdr:rowOff>152280</xdr:rowOff>
    </xdr:to>
    <xdr:graphicFrame>
      <xdr:nvGraphicFramePr>
        <xdr:cNvPr id="18" name="Chart 2"/>
        <xdr:cNvGraphicFramePr/>
      </xdr:nvGraphicFramePr>
      <xdr:xfrm>
        <a:off x="30240" y="8644680"/>
        <a:ext cx="1034640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1440</xdr:colOff>
      <xdr:row>0</xdr:row>
      <xdr:rowOff>56880</xdr:rowOff>
    </xdr:from>
    <xdr:to>
      <xdr:col>1</xdr:col>
      <xdr:colOff>1380960</xdr:colOff>
      <xdr:row>0</xdr:row>
      <xdr:rowOff>410040</xdr:rowOff>
    </xdr:to>
    <xdr:pic>
      <xdr:nvPicPr>
        <xdr:cNvPr id="19" name="Picture 54" descr="SimboloLogo-IE-Izq"/>
        <xdr:cNvPicPr/>
      </xdr:nvPicPr>
      <xdr:blipFill>
        <a:blip r:embed="rId2"/>
        <a:stretch/>
      </xdr:blipFill>
      <xdr:spPr>
        <a:xfrm>
          <a:off x="281880" y="56880"/>
          <a:ext cx="1289520" cy="353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3080</xdr:colOff>
      <xdr:row>0</xdr:row>
      <xdr:rowOff>419760</xdr:rowOff>
    </xdr:to>
    <xdr:pic>
      <xdr:nvPicPr>
        <xdr:cNvPr id="20" name="Picture 54" descr="SimboloLogo-IE-Izq"/>
        <xdr:cNvPicPr/>
      </xdr:nvPicPr>
      <xdr:blipFill>
        <a:blip r:embed="rId1"/>
        <a:stretch/>
      </xdr:blipFill>
      <xdr:spPr>
        <a:xfrm>
          <a:off x="231480" y="66240"/>
          <a:ext cx="1292040" cy="35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4" min="3" style="1" width="11.42"/>
    <col collapsed="false" customWidth="true" hidden="false" outlineLevel="0" max="5" min="5" style="1" width="17.14"/>
    <col collapsed="false" customWidth="false" hidden="false" outlineLevel="0" max="257" min="6" style="1" width="11.42"/>
  </cols>
  <sheetData>
    <row r="1" s="4" customFormat="true" ht="38.1" hidden="false" customHeight="true" outlineLevel="0" collapsed="false">
      <c r="A1" s="3"/>
      <c r="H1" s="5"/>
    </row>
    <row r="2" customFormat="false" ht="15" hidden="false" customHeight="true" outlineLevel="0" collapsed="false">
      <c r="B2" s="6"/>
    </row>
    <row r="3" customFormat="false" ht="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c r="E8" s="11"/>
    </row>
    <row r="9" customFormat="false" ht="15.75" hidden="false" customHeight="true" outlineLevel="0" collapsed="false">
      <c r="B9" s="12"/>
      <c r="C9" s="12"/>
      <c r="D9" s="12"/>
      <c r="E9" s="12"/>
    </row>
    <row r="10" customFormat="false" ht="21" hidden="false" customHeight="true" outlineLevel="0" collapsed="false">
      <c r="B10" s="13" t="s">
        <v>3</v>
      </c>
      <c r="C10" s="13"/>
      <c r="D10" s="13"/>
      <c r="E10" s="13"/>
    </row>
    <row r="11" s="1" customFormat="true" ht="12.75" hidden="false" customHeight="true" outlineLevel="0" collapsed="false">
      <c r="B11" s="14"/>
      <c r="C11" s="14"/>
      <c r="D11" s="14"/>
      <c r="E11" s="14"/>
    </row>
    <row r="12" s="1" customFormat="true" ht="14.1" hidden="false" customHeight="true" outlineLevel="0" collapsed="false">
      <c r="B12" s="15" t="s">
        <v>4</v>
      </c>
      <c r="C12" s="15"/>
      <c r="D12" s="15"/>
      <c r="E12" s="15"/>
    </row>
    <row r="13" s="1" customFormat="true" ht="12.75" hidden="false" customHeight="true" outlineLevel="1" collapsed="false">
      <c r="B13" s="16" t="s">
        <v>5</v>
      </c>
      <c r="C13" s="16"/>
      <c r="D13" s="16"/>
      <c r="E13" s="16"/>
    </row>
    <row r="14" s="1" customFormat="true" ht="14.1" hidden="false" customHeight="true" outlineLevel="1" collapsed="false">
      <c r="B14" s="16" t="s">
        <v>6</v>
      </c>
      <c r="C14" s="16"/>
      <c r="D14" s="16"/>
      <c r="E14" s="16"/>
    </row>
    <row r="15" s="1" customFormat="true" ht="14.1" hidden="false" customHeight="true" outlineLevel="1" collapsed="false">
      <c r="B15" s="16" t="s">
        <v>7</v>
      </c>
      <c r="C15" s="16"/>
      <c r="D15" s="16"/>
      <c r="E15" s="16"/>
    </row>
    <row r="16" s="1" customFormat="true" ht="14.1" hidden="false" customHeight="true" outlineLevel="1" collapsed="false">
      <c r="B16" s="16" t="s">
        <v>8</v>
      </c>
      <c r="C16" s="16"/>
      <c r="D16" s="16"/>
      <c r="E16" s="16"/>
    </row>
    <row r="17" s="1" customFormat="true" ht="12.75" hidden="false" customHeight="true" outlineLevel="1" collapsed="false">
      <c r="B17" s="16" t="s">
        <v>9</v>
      </c>
      <c r="C17" s="16"/>
      <c r="D17" s="16"/>
      <c r="E17" s="16"/>
    </row>
    <row r="18" s="1" customFormat="true" ht="12.75" hidden="false" customHeight="true" outlineLevel="1" collapsed="false">
      <c r="B18" s="16" t="s">
        <v>10</v>
      </c>
      <c r="C18" s="16"/>
      <c r="D18" s="16"/>
      <c r="E18" s="16"/>
    </row>
    <row r="19" s="1" customFormat="true" ht="12.75" hidden="false" customHeight="true" outlineLevel="1" collapsed="false">
      <c r="B19" s="16" t="s">
        <v>11</v>
      </c>
      <c r="C19" s="16"/>
      <c r="D19" s="16"/>
      <c r="E19" s="16"/>
    </row>
    <row r="20" s="1" customFormat="true" ht="12.75" hidden="false" customHeight="true" outlineLevel="1" collapsed="false">
      <c r="A20" s="17"/>
      <c r="B20" s="16" t="s">
        <v>12</v>
      </c>
      <c r="C20" s="16"/>
      <c r="D20" s="16"/>
      <c r="E20" s="16"/>
    </row>
    <row r="21" s="1" customFormat="true" ht="12.75" hidden="false" customHeight="true" outlineLevel="1" collapsed="false">
      <c r="B21" s="16" t="s">
        <v>13</v>
      </c>
      <c r="C21" s="16"/>
      <c r="D21" s="16"/>
      <c r="E21" s="16"/>
    </row>
    <row r="22" s="1" customFormat="true" ht="12.75" hidden="false" customHeight="true" outlineLevel="1" collapsed="false">
      <c r="B22" s="18"/>
      <c r="C22" s="18"/>
      <c r="D22" s="18"/>
      <c r="E22" s="18"/>
    </row>
  </sheetData>
  <mergeCells count="16">
    <mergeCell ref="B4:E4"/>
    <mergeCell ref="B5:E5"/>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s>
  <hyperlinks>
    <hyperlink ref="B13" location="A.1.0.1!A1" display="A.1.0.1. Personas por situación profesional y lugar de residencia según sexo y comunidad autónoma de trabajo a lo largo de 2012"/>
    <hyperlink ref="B14" location="A.1.0.2!A1" display="A.1.0.2. Personas por sexo y grupos de edad y por nacionalidad según duración de las relaciones de ocupación a lo largo de 2012"/>
    <hyperlink ref="B15" location="A.1.0.3!A1" display="A.1.0.3. Personas por tipo de régimen de cotización según sexo y según nacionalidad a lo largo de 2012"/>
    <hyperlink ref="B16" location="A.1.0.4!A1" display="A.1.0.4. Personas por regímenes en los que han cotizado a lo largo de su vida laboral según sexo y nacionalidad hasta 2012"/>
    <hyperlink ref="B17" location="A.1.0.5!A1" display="A.1.0.5. Base de cotización anual media por persona por tipo de régimen de cotización y sexo según grupos de edad y según nacionalidad a lo largo de 2012"/>
    <hyperlink ref="B18" location="A.1.0.6!A1" display="A.1.0.6. Número medio de jornadas cotizadas por tipo de régimen de cotización y sexo según grupos de edad y según nacionalidad a lo largo de 2012"/>
    <hyperlink ref="B19" location="A.1.0.7!A1" display="A.1.0.7. Base teórica de cotización anual media por persona por tipo de régimen de cotización y sexo según grupos de edad y según nacionalidad a lo largo de 2012"/>
    <hyperlink ref="B20" location="A.1.0.8!A1" display="A.1.0.8. Relaciones laborales de empleo iniciadas por trimestre según sexo y situación profesional y según sector de actividad a lo largo de 2012"/>
    <hyperlink ref="B21" location="A.1.0.9!A1" display="A.1.0.9. Relaciones laborales de empleo iniciadas por actividad (12 ramas CNAE) según sexo a lo largo de 2012"/>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44.41"/>
    <col collapsed="false" customWidth="true" hidden="false" outlineLevel="0" max="3" min="3" style="19" width="12.7"/>
    <col collapsed="false" customWidth="true" hidden="false" outlineLevel="0" max="4" min="4" style="19" width="12.85"/>
    <col collapsed="false" customWidth="true" hidden="false" outlineLevel="0" max="5" min="5" style="19" width="13.28"/>
    <col collapsed="false" customWidth="true" hidden="false" outlineLevel="0" max="6" min="6" style="19" width="10.28"/>
    <col collapsed="false" customWidth="true" hidden="false" outlineLevel="0" max="8" min="7" style="19" width="11.7"/>
    <col collapsed="false" customWidth="true" hidden="false" outlineLevel="0" max="9" min="9" style="19" width="14.85"/>
    <col collapsed="false" customWidth="true" hidden="false" outlineLevel="0" max="11" min="10" style="19" width="11.85"/>
    <col collapsed="false" customWidth="true" hidden="false" outlineLevel="0" max="12" min="12" style="19" width="14.28"/>
    <col collapsed="false" customWidth="true" hidden="false" outlineLevel="0" max="13" min="13" style="19" width="13.28"/>
    <col collapsed="false" customWidth="true" hidden="false" outlineLevel="0" max="14" min="14" style="19" width="8.28"/>
    <col collapsed="false" customWidth="false" hidden="false" outlineLevel="0" max="257" min="15" style="19" width="11.42"/>
  </cols>
  <sheetData>
    <row r="1" customFormat="false" ht="38.1" hidden="false" customHeight="true" outlineLevel="0" collapsed="false">
      <c r="B1" s="166"/>
      <c r="K1" s="20" t="s">
        <v>14</v>
      </c>
    </row>
    <row r="2" customFormat="false" ht="17.25" hidden="false" customHeight="true" outlineLevel="0" collapsed="false"/>
    <row r="3" s="21" customFormat="true" ht="18.75" hidden="false" customHeight="true" outlineLevel="0" collapsed="false">
      <c r="B3" s="62" t="s">
        <v>4</v>
      </c>
      <c r="C3" s="62"/>
      <c r="D3" s="62"/>
      <c r="E3" s="62"/>
      <c r="F3" s="62"/>
      <c r="G3" s="62"/>
      <c r="H3" s="62"/>
      <c r="I3" s="122"/>
      <c r="J3" s="23"/>
      <c r="K3" s="23"/>
      <c r="L3" s="23"/>
      <c r="M3" s="23"/>
      <c r="N3" s="23"/>
      <c r="O3" s="23"/>
    </row>
    <row r="4" customFormat="false" ht="12.75" hidden="false" customHeight="true" outlineLevel="0" collapsed="false"/>
    <row r="5" customFormat="false" ht="15" hidden="false" customHeight="true" outlineLevel="0" collapsed="false">
      <c r="B5" s="214" t="s">
        <v>13</v>
      </c>
      <c r="P5" s="25"/>
    </row>
    <row r="6" customFormat="false" ht="12.75" hidden="false" customHeight="true" outlineLevel="0" collapsed="false">
      <c r="L6" s="25"/>
      <c r="P6" s="25"/>
    </row>
    <row r="7" customFormat="false" ht="12.75" hidden="false" customHeight="true" outlineLevel="0" collapsed="false">
      <c r="B7" s="33"/>
      <c r="C7" s="33" t="s">
        <v>20</v>
      </c>
      <c r="D7" s="33" t="s">
        <v>20</v>
      </c>
      <c r="E7" s="33"/>
      <c r="F7" s="33"/>
      <c r="G7" s="33"/>
      <c r="H7" s="33" t="s">
        <v>17</v>
      </c>
      <c r="I7" s="33"/>
      <c r="J7" s="33"/>
      <c r="K7" s="33"/>
      <c r="L7" s="33" t="s">
        <v>18</v>
      </c>
      <c r="M7" s="33"/>
      <c r="N7" s="33"/>
      <c r="O7" s="33"/>
      <c r="P7" s="25"/>
    </row>
    <row r="8" s="31" customFormat="true" ht="51" hidden="false" customHeight="true" outlineLevel="0" collapsed="false">
      <c r="B8" s="33"/>
      <c r="C8" s="33" t="s">
        <v>139</v>
      </c>
      <c r="D8" s="33" t="s">
        <v>140</v>
      </c>
      <c r="E8" s="33" t="s">
        <v>141</v>
      </c>
      <c r="F8" s="33" t="s">
        <v>142</v>
      </c>
      <c r="G8" s="33" t="s">
        <v>143</v>
      </c>
      <c r="H8" s="33" t="s">
        <v>140</v>
      </c>
      <c r="I8" s="33" t="s">
        <v>141</v>
      </c>
      <c r="J8" s="33" t="s">
        <v>142</v>
      </c>
      <c r="K8" s="33" t="s">
        <v>143</v>
      </c>
      <c r="L8" s="33" t="s">
        <v>140</v>
      </c>
      <c r="M8" s="33" t="s">
        <v>141</v>
      </c>
      <c r="N8" s="33" t="s">
        <v>142</v>
      </c>
      <c r="O8" s="33" t="s">
        <v>143</v>
      </c>
      <c r="P8" s="68"/>
    </row>
    <row r="9" s="31" customFormat="true" ht="12.75" hidden="false" customHeight="true" outlineLevel="0" collapsed="false">
      <c r="B9" s="57"/>
      <c r="C9" s="57"/>
      <c r="D9" s="57"/>
      <c r="E9" s="57"/>
      <c r="F9" s="57"/>
      <c r="G9" s="57"/>
      <c r="H9" s="57"/>
      <c r="I9" s="57"/>
      <c r="J9" s="57"/>
      <c r="K9" s="57"/>
      <c r="L9" s="57"/>
      <c r="M9" s="57"/>
      <c r="N9" s="57"/>
      <c r="O9" s="57"/>
      <c r="P9" s="235"/>
    </row>
    <row r="10" customFormat="false" ht="12.75" hidden="false" customHeight="true" outlineLevel="0" collapsed="false">
      <c r="B10" s="236" t="s">
        <v>144</v>
      </c>
      <c r="C10" s="236" t="n">
        <v>1190600</v>
      </c>
      <c r="D10" s="236" t="n">
        <v>2911550</v>
      </c>
      <c r="E10" s="236" t="n">
        <v>199942600.000002</v>
      </c>
      <c r="F10" s="236" t="n">
        <v>68.6722192646536</v>
      </c>
      <c r="G10" s="237" t="n">
        <v>71.8938366162353</v>
      </c>
      <c r="H10" s="236" t="n">
        <v>1386625</v>
      </c>
      <c r="I10" s="236" t="n">
        <v>88790749.9999997</v>
      </c>
      <c r="J10" s="236" t="n">
        <v>64.033714955377</v>
      </c>
      <c r="K10" s="237" t="n">
        <v>75.4439736770937</v>
      </c>
      <c r="L10" s="236" t="n">
        <v>1524925</v>
      </c>
      <c r="M10" s="236" t="n">
        <v>111151849.999999</v>
      </c>
      <c r="N10" s="236" t="n">
        <v>72.8900437726437</v>
      </c>
      <c r="O10" s="237" t="n">
        <v>68.6656720822336</v>
      </c>
      <c r="P10" s="115"/>
    </row>
    <row r="11" customFormat="false" ht="12.75" hidden="false" customHeight="true" outlineLevel="0" collapsed="false">
      <c r="B11" s="58"/>
      <c r="C11" s="58"/>
      <c r="D11" s="58"/>
      <c r="E11" s="58"/>
      <c r="F11" s="58"/>
      <c r="G11" s="238"/>
      <c r="H11" s="58"/>
      <c r="I11" s="58"/>
      <c r="J11" s="58"/>
      <c r="K11" s="238"/>
      <c r="L11" s="58"/>
      <c r="M11" s="58"/>
      <c r="N11" s="58"/>
      <c r="O11" s="238"/>
      <c r="P11" s="115"/>
    </row>
    <row r="12" customFormat="false" ht="12.75" hidden="false" customHeight="true" outlineLevel="0" collapsed="false">
      <c r="B12" s="236" t="s">
        <v>145</v>
      </c>
      <c r="C12" s="236" t="n">
        <v>223000.000000002</v>
      </c>
      <c r="D12" s="236" t="n">
        <v>1146625</v>
      </c>
      <c r="E12" s="236" t="n">
        <v>2376600.00000001</v>
      </c>
      <c r="F12" s="236" t="n">
        <v>2.07269159489808</v>
      </c>
      <c r="G12" s="237" t="n">
        <v>99.0515643737055</v>
      </c>
      <c r="H12" s="236" t="n">
        <v>569950</v>
      </c>
      <c r="I12" s="236" t="n">
        <v>1164525.00000001</v>
      </c>
      <c r="J12" s="236" t="n">
        <v>2.04320554434601</v>
      </c>
      <c r="K12" s="237" t="n">
        <v>99.1007983156417</v>
      </c>
      <c r="L12" s="236" t="n">
        <v>576675</v>
      </c>
      <c r="M12" s="236" t="n">
        <v>1212074.99999999</v>
      </c>
      <c r="N12" s="236" t="n">
        <v>2.10183378852905</v>
      </c>
      <c r="O12" s="237" t="n">
        <v>99.0029045823037</v>
      </c>
    </row>
    <row r="13" customFormat="false" ht="12.75" hidden="false" customHeight="true" outlineLevel="0" collapsed="false">
      <c r="B13" s="236" t="s">
        <v>146</v>
      </c>
      <c r="C13" s="229" t="n">
        <v>18.7300520745844</v>
      </c>
      <c r="D13" s="229" t="n">
        <v>39.3819443251876</v>
      </c>
      <c r="E13" s="229"/>
      <c r="F13" s="229"/>
      <c r="G13" s="229"/>
      <c r="H13" s="229" t="n">
        <v>41.1033985396196</v>
      </c>
      <c r="I13" s="229"/>
      <c r="J13" s="58"/>
      <c r="K13" s="238"/>
      <c r="L13" s="229" t="n">
        <v>37.8166139318327</v>
      </c>
      <c r="M13" s="229"/>
      <c r="N13" s="58"/>
      <c r="O13" s="238"/>
    </row>
    <row r="14" customFormat="false" ht="12.75" hidden="false" customHeight="true" outlineLevel="0" collapsed="false">
      <c r="B14" s="61"/>
      <c r="C14" s="229"/>
      <c r="D14" s="229"/>
      <c r="E14" s="229"/>
      <c r="F14" s="229"/>
      <c r="G14" s="229"/>
      <c r="H14" s="229"/>
      <c r="I14" s="229"/>
      <c r="J14" s="58"/>
      <c r="K14" s="238"/>
      <c r="L14" s="229"/>
      <c r="M14" s="229"/>
      <c r="N14" s="58"/>
      <c r="O14" s="238"/>
    </row>
    <row r="15" customFormat="false" ht="12.75" hidden="false" customHeight="true" outlineLevel="0" collapsed="false">
      <c r="B15" s="236" t="s">
        <v>147</v>
      </c>
      <c r="C15" s="236" t="n">
        <v>1114475</v>
      </c>
      <c r="D15" s="236" t="n">
        <v>1764925</v>
      </c>
      <c r="E15" s="236" t="n">
        <v>197566000.000001</v>
      </c>
      <c r="F15" s="236" t="n">
        <v>111.940167429211</v>
      </c>
      <c r="G15" s="237" t="n">
        <v>54.2501806025752</v>
      </c>
      <c r="H15" s="236" t="n">
        <v>816675</v>
      </c>
      <c r="I15" s="236" t="n">
        <v>87626225.0000004</v>
      </c>
      <c r="J15" s="236" t="n">
        <v>107.296323506903</v>
      </c>
      <c r="K15" s="237" t="n">
        <v>58.9340925092601</v>
      </c>
      <c r="L15" s="236" t="n">
        <v>948250</v>
      </c>
      <c r="M15" s="236" t="n">
        <v>109939775</v>
      </c>
      <c r="N15" s="236" t="n">
        <v>115.939651990509</v>
      </c>
      <c r="O15" s="237" t="n">
        <v>50.2161877142104</v>
      </c>
      <c r="P15" s="115"/>
    </row>
    <row r="16" s="239" customFormat="true" ht="12.75" hidden="false" customHeight="true" outlineLevel="0" collapsed="false">
      <c r="B16" s="236" t="s">
        <v>148</v>
      </c>
      <c r="C16" s="58" t="n">
        <v>14550</v>
      </c>
      <c r="D16" s="58" t="n">
        <v>22425</v>
      </c>
      <c r="E16" s="58" t="n">
        <v>1628075</v>
      </c>
      <c r="F16" s="58" t="n">
        <v>72.6008918617614</v>
      </c>
      <c r="G16" s="238" t="n">
        <v>80.0445930880714</v>
      </c>
      <c r="H16" s="58" t="n">
        <v>18425</v>
      </c>
      <c r="I16" s="58" t="n">
        <v>1328550</v>
      </c>
      <c r="J16" s="58" t="n">
        <v>72.1058344640434</v>
      </c>
      <c r="K16" s="238" t="n">
        <v>79.6472184531886</v>
      </c>
      <c r="L16" s="58" t="n">
        <v>4000</v>
      </c>
      <c r="M16" s="58" t="n">
        <v>299525</v>
      </c>
      <c r="N16" s="58" t="n">
        <v>74.88125</v>
      </c>
      <c r="O16" s="238" t="n">
        <v>81.875</v>
      </c>
      <c r="P16" s="240"/>
    </row>
    <row r="17" customFormat="false" ht="12.75" hidden="false" customHeight="true" outlineLevel="0" collapsed="false">
      <c r="B17" s="236" t="s">
        <v>149</v>
      </c>
      <c r="C17" s="58" t="n">
        <v>60274.9999999996</v>
      </c>
      <c r="D17" s="58" t="n">
        <v>75625</v>
      </c>
      <c r="E17" s="58" t="n">
        <v>9645350.00000003</v>
      </c>
      <c r="F17" s="58" t="n">
        <v>127.541818181819</v>
      </c>
      <c r="G17" s="238" t="n">
        <v>49.9834710743802</v>
      </c>
      <c r="H17" s="58" t="n">
        <v>54675</v>
      </c>
      <c r="I17" s="58" t="n">
        <v>6663400.00000001</v>
      </c>
      <c r="J17" s="58" t="n">
        <v>121.87288523091</v>
      </c>
      <c r="K17" s="238" t="n">
        <v>52.7206218564243</v>
      </c>
      <c r="L17" s="58" t="n">
        <v>20950</v>
      </c>
      <c r="M17" s="58" t="n">
        <v>2981950</v>
      </c>
      <c r="N17" s="58" t="n">
        <v>142.336515513127</v>
      </c>
      <c r="O17" s="238" t="n">
        <v>42.8400954653938</v>
      </c>
      <c r="P17" s="241"/>
    </row>
    <row r="18" customFormat="false" ht="12.75" hidden="false" customHeight="true" outlineLevel="0" collapsed="false">
      <c r="B18" s="236" t="s">
        <v>150</v>
      </c>
      <c r="C18" s="58" t="n">
        <v>10125.0000000001</v>
      </c>
      <c r="D18" s="58" t="n">
        <v>13875</v>
      </c>
      <c r="E18" s="58" t="n">
        <v>1672175</v>
      </c>
      <c r="F18" s="58" t="n">
        <v>120.517117117117</v>
      </c>
      <c r="G18" s="238" t="n">
        <v>48.8288288288288</v>
      </c>
      <c r="H18" s="58" t="n">
        <v>11125</v>
      </c>
      <c r="I18" s="58" t="n">
        <v>1240275</v>
      </c>
      <c r="J18" s="58" t="n">
        <v>111.485393258427</v>
      </c>
      <c r="K18" s="238" t="n">
        <v>53.2584269662921</v>
      </c>
      <c r="L18" s="58" t="n">
        <v>2750</v>
      </c>
      <c r="M18" s="58" t="n">
        <v>431900</v>
      </c>
      <c r="N18" s="58" t="n">
        <v>157.054545454545</v>
      </c>
      <c r="O18" s="238" t="n">
        <v>30.9090909090909</v>
      </c>
      <c r="P18" s="241"/>
    </row>
    <row r="19" customFormat="false" ht="12.75" hidden="false" customHeight="true" outlineLevel="0" collapsed="false">
      <c r="B19" s="236" t="s">
        <v>151</v>
      </c>
      <c r="C19" s="58" t="n">
        <v>12574.9999999999</v>
      </c>
      <c r="D19" s="58" t="n">
        <v>15475</v>
      </c>
      <c r="E19" s="58" t="n">
        <v>1814675</v>
      </c>
      <c r="F19" s="58" t="n">
        <v>117.264943457189</v>
      </c>
      <c r="G19" s="238" t="n">
        <v>55.0888529886914</v>
      </c>
      <c r="H19" s="58" t="n">
        <v>8575</v>
      </c>
      <c r="I19" s="58" t="n">
        <v>941450</v>
      </c>
      <c r="J19" s="58" t="n">
        <v>109.790087463557</v>
      </c>
      <c r="K19" s="238" t="n">
        <v>57.7259475218659</v>
      </c>
      <c r="L19" s="58" t="n">
        <v>6900</v>
      </c>
      <c r="M19" s="58" t="n">
        <v>873225</v>
      </c>
      <c r="N19" s="58" t="n">
        <v>126.554347826087</v>
      </c>
      <c r="O19" s="238" t="n">
        <v>51.8115942028986</v>
      </c>
      <c r="P19" s="241"/>
    </row>
    <row r="20" customFormat="false" ht="12.75" hidden="false" customHeight="true" outlineLevel="0" collapsed="false">
      <c r="B20" s="236" t="s">
        <v>152</v>
      </c>
      <c r="C20" s="58" t="n">
        <v>17700</v>
      </c>
      <c r="D20" s="58" t="n">
        <v>21800</v>
      </c>
      <c r="E20" s="58" t="n">
        <v>2819075</v>
      </c>
      <c r="F20" s="58" t="n">
        <v>129.315366972477</v>
      </c>
      <c r="G20" s="238" t="n">
        <v>49.3119266055046</v>
      </c>
      <c r="H20" s="58" t="n">
        <v>18475</v>
      </c>
      <c r="I20" s="58" t="n">
        <v>2335950</v>
      </c>
      <c r="J20" s="58" t="n">
        <v>126.438430311231</v>
      </c>
      <c r="K20" s="238" t="n">
        <v>51.5561569688769</v>
      </c>
      <c r="L20" s="58" t="n">
        <v>3325</v>
      </c>
      <c r="M20" s="58" t="n">
        <v>483125</v>
      </c>
      <c r="N20" s="58" t="n">
        <v>145.300751879699</v>
      </c>
      <c r="O20" s="238" t="n">
        <v>36.8421052631579</v>
      </c>
      <c r="P20" s="241"/>
    </row>
    <row r="21" customFormat="false" ht="12.75" hidden="false" customHeight="true" outlineLevel="0" collapsed="false">
      <c r="B21" s="38" t="s">
        <v>153</v>
      </c>
      <c r="C21" s="58" t="n">
        <v>20649.9999999999</v>
      </c>
      <c r="D21" s="58" t="n">
        <v>24475</v>
      </c>
      <c r="E21" s="58" t="n">
        <v>3339425</v>
      </c>
      <c r="F21" s="58" t="n">
        <v>136.44228804903</v>
      </c>
      <c r="G21" s="238" t="n">
        <v>48.0081716036772</v>
      </c>
      <c r="H21" s="58" t="n">
        <v>16500</v>
      </c>
      <c r="I21" s="58" t="n">
        <v>2145725</v>
      </c>
      <c r="J21" s="58" t="n">
        <v>130.043939393939</v>
      </c>
      <c r="K21" s="238" t="n">
        <v>51.0606060606061</v>
      </c>
      <c r="L21" s="58" t="n">
        <v>7975</v>
      </c>
      <c r="M21" s="58" t="n">
        <v>1193700</v>
      </c>
      <c r="N21" s="58" t="n">
        <v>149.680250783699</v>
      </c>
      <c r="O21" s="238" t="n">
        <v>41.692789968652</v>
      </c>
      <c r="P21" s="241"/>
    </row>
    <row r="22" customFormat="false" ht="12.75" hidden="false" customHeight="true" outlineLevel="0" collapsed="false">
      <c r="B22" s="236" t="s">
        <v>154</v>
      </c>
      <c r="C22" s="58" t="n">
        <v>101375</v>
      </c>
      <c r="D22" s="58" t="n">
        <v>150075</v>
      </c>
      <c r="E22" s="58" t="n">
        <v>14097875</v>
      </c>
      <c r="F22" s="58" t="n">
        <v>93.9388639013825</v>
      </c>
      <c r="G22" s="238" t="n">
        <v>70.0149925037481</v>
      </c>
      <c r="H22" s="58" t="n">
        <v>140025</v>
      </c>
      <c r="I22" s="58" t="n">
        <v>12801375</v>
      </c>
      <c r="J22" s="58" t="n">
        <v>91.4220674879486</v>
      </c>
      <c r="K22" s="238" t="n">
        <v>71.9335832886984</v>
      </c>
      <c r="L22" s="58" t="n">
        <v>10050</v>
      </c>
      <c r="M22" s="58" t="n">
        <v>1296500</v>
      </c>
      <c r="N22" s="58" t="n">
        <v>129.004975124378</v>
      </c>
      <c r="O22" s="238" t="n">
        <v>43.2835820895522</v>
      </c>
      <c r="P22" s="241"/>
    </row>
    <row r="23" customFormat="false" ht="12.75" hidden="false" customHeight="true" outlineLevel="0" collapsed="false">
      <c r="B23" s="236" t="s">
        <v>155</v>
      </c>
      <c r="C23" s="58" t="n">
        <v>323300.000000001</v>
      </c>
      <c r="D23" s="58" t="n">
        <v>434675</v>
      </c>
      <c r="E23" s="58" t="n">
        <v>48889550</v>
      </c>
      <c r="F23" s="58" t="n">
        <v>112.473802266061</v>
      </c>
      <c r="G23" s="238" t="n">
        <v>52.0388796227066</v>
      </c>
      <c r="H23" s="58" t="n">
        <v>218375</v>
      </c>
      <c r="I23" s="58" t="n">
        <v>25175500.0000001</v>
      </c>
      <c r="J23" s="58" t="n">
        <v>115.285632512879</v>
      </c>
      <c r="K23" s="238" t="n">
        <v>53.085289066972</v>
      </c>
      <c r="L23" s="58" t="n">
        <v>216300</v>
      </c>
      <c r="M23" s="58" t="n">
        <v>23714050.0000001</v>
      </c>
      <c r="N23" s="58" t="n">
        <v>109.634997688396</v>
      </c>
      <c r="O23" s="238" t="n">
        <v>50.9824318076745</v>
      </c>
      <c r="P23" s="241"/>
    </row>
    <row r="24" customFormat="false" ht="12.75" hidden="false" customHeight="true" outlineLevel="0" collapsed="false">
      <c r="B24" s="236" t="s">
        <v>156</v>
      </c>
      <c r="C24" s="58" t="n">
        <v>276225.000000001</v>
      </c>
      <c r="D24" s="58" t="n">
        <v>357500</v>
      </c>
      <c r="E24" s="58" t="n">
        <v>40778075</v>
      </c>
      <c r="F24" s="58" t="n">
        <v>114.064545454545</v>
      </c>
      <c r="G24" s="238" t="n">
        <v>50.3286713286713</v>
      </c>
      <c r="H24" s="58" t="n">
        <v>163900</v>
      </c>
      <c r="I24" s="58" t="n">
        <v>19358525</v>
      </c>
      <c r="J24" s="58" t="n">
        <v>118.111805979256</v>
      </c>
      <c r="K24" s="238" t="n">
        <v>51.2050030506406</v>
      </c>
      <c r="L24" s="58" t="n">
        <v>193600</v>
      </c>
      <c r="M24" s="58" t="n">
        <v>21419550</v>
      </c>
      <c r="N24" s="58" t="n">
        <v>110.638171487603</v>
      </c>
      <c r="O24" s="238" t="n">
        <v>49.5867768595041</v>
      </c>
      <c r="P24" s="241"/>
    </row>
    <row r="25" customFormat="false" ht="12.75" hidden="false" customHeight="true" outlineLevel="0" collapsed="false">
      <c r="B25" s="236" t="s">
        <v>157</v>
      </c>
      <c r="C25" s="58" t="n">
        <v>49750.0000000001</v>
      </c>
      <c r="D25" s="58" t="n">
        <v>77175</v>
      </c>
      <c r="E25" s="58" t="n">
        <v>8111474.99999999</v>
      </c>
      <c r="F25" s="58" t="n">
        <v>105.104956268222</v>
      </c>
      <c r="G25" s="238" t="n">
        <v>59.9611273080661</v>
      </c>
      <c r="H25" s="58" t="n">
        <v>54475</v>
      </c>
      <c r="I25" s="58" t="n">
        <v>5816975</v>
      </c>
      <c r="J25" s="58" t="n">
        <v>106.782469022487</v>
      </c>
      <c r="K25" s="238" t="n">
        <v>58.7425424506654</v>
      </c>
      <c r="L25" s="58" t="n">
        <v>22700</v>
      </c>
      <c r="M25" s="58" t="n">
        <v>2294500</v>
      </c>
      <c r="N25" s="58" t="n">
        <v>101.079295154185</v>
      </c>
      <c r="O25" s="238" t="n">
        <v>62.8854625550661</v>
      </c>
      <c r="P25" s="241"/>
    </row>
    <row r="26" customFormat="false" ht="12.75" hidden="false" customHeight="true" outlineLevel="0" collapsed="false">
      <c r="B26" s="236" t="s">
        <v>158</v>
      </c>
      <c r="C26" s="58" t="n">
        <v>340900.000000002</v>
      </c>
      <c r="D26" s="58" t="n">
        <v>511125</v>
      </c>
      <c r="E26" s="58" t="n">
        <v>51943099.9999998</v>
      </c>
      <c r="F26" s="58" t="n">
        <v>101.62504279775</v>
      </c>
      <c r="G26" s="238" t="n">
        <v>60.0244558571778</v>
      </c>
      <c r="H26" s="58" t="n">
        <v>234925</v>
      </c>
      <c r="I26" s="58" t="n">
        <v>24887575</v>
      </c>
      <c r="J26" s="58" t="n">
        <v>105.938384590827</v>
      </c>
      <c r="K26" s="238" t="n">
        <v>58.0185165478344</v>
      </c>
      <c r="L26" s="58" t="n">
        <v>276200</v>
      </c>
      <c r="M26" s="58" t="n">
        <v>27055524.9999999</v>
      </c>
      <c r="N26" s="58" t="n">
        <v>97.9562816799419</v>
      </c>
      <c r="O26" s="238" t="n">
        <v>61.7306299782766</v>
      </c>
      <c r="P26" s="241"/>
    </row>
    <row r="27" customFormat="false" ht="12.75" hidden="false" customHeight="true" outlineLevel="0" collapsed="false">
      <c r="B27" s="38" t="s">
        <v>159</v>
      </c>
      <c r="C27" s="58" t="n">
        <v>323250.000000004</v>
      </c>
      <c r="D27" s="58" t="n">
        <v>488150</v>
      </c>
      <c r="E27" s="58" t="n">
        <v>48549299.9999999</v>
      </c>
      <c r="F27" s="58" t="n">
        <v>99.4557000921846</v>
      </c>
      <c r="G27" s="238" t="n">
        <v>61.3796988630544</v>
      </c>
      <c r="H27" s="58" t="n">
        <v>224625</v>
      </c>
      <c r="I27" s="58" t="n">
        <v>23297200.0000001</v>
      </c>
      <c r="J27" s="58" t="n">
        <v>103.715971062883</v>
      </c>
      <c r="K27" s="238" t="n">
        <v>59.3544796883695</v>
      </c>
      <c r="L27" s="58" t="n">
        <v>263525</v>
      </c>
      <c r="M27" s="58" t="n">
        <v>25252100</v>
      </c>
      <c r="N27" s="58" t="n">
        <v>95.8243050943935</v>
      </c>
      <c r="O27" s="238" t="n">
        <v>63.1059671757898</v>
      </c>
      <c r="P27" s="241"/>
    </row>
    <row r="28" customFormat="false" ht="12.75" hidden="false" customHeight="true" outlineLevel="0" collapsed="false">
      <c r="B28" s="38" t="s">
        <v>160</v>
      </c>
      <c r="C28" s="58" t="n">
        <v>20100.0000000002</v>
      </c>
      <c r="D28" s="58" t="n">
        <v>22975</v>
      </c>
      <c r="E28" s="58" t="n">
        <v>3393800</v>
      </c>
      <c r="F28" s="58" t="n">
        <v>147.717083786725</v>
      </c>
      <c r="G28" s="238" t="n">
        <v>31.2295973884657</v>
      </c>
      <c r="H28" s="58" t="n">
        <v>10300</v>
      </c>
      <c r="I28" s="58" t="n">
        <v>1590375</v>
      </c>
      <c r="J28" s="58" t="n">
        <v>154.405339805825</v>
      </c>
      <c r="K28" s="238" t="n">
        <v>28.8834951456311</v>
      </c>
      <c r="L28" s="58" t="n">
        <v>12675</v>
      </c>
      <c r="M28" s="58" t="n">
        <v>1803425</v>
      </c>
      <c r="N28" s="58" t="n">
        <v>142.282051282051</v>
      </c>
      <c r="O28" s="238" t="n">
        <v>33.1360946745562</v>
      </c>
      <c r="P28" s="241"/>
    </row>
    <row r="29" customFormat="false" ht="12.75" hidden="false" customHeight="true" outlineLevel="0" collapsed="false">
      <c r="B29" s="242" t="s">
        <v>161</v>
      </c>
      <c r="C29" s="58" t="n">
        <v>367924.999999999</v>
      </c>
      <c r="D29" s="58" t="n">
        <v>548675</v>
      </c>
      <c r="E29" s="58" t="n">
        <v>67442674.9999997</v>
      </c>
      <c r="F29" s="58" t="n">
        <v>122.919168906912</v>
      </c>
      <c r="G29" s="238" t="n">
        <v>46.5211646238666</v>
      </c>
      <c r="H29" s="58" t="n">
        <v>136325</v>
      </c>
      <c r="I29" s="58" t="n">
        <v>14307075</v>
      </c>
      <c r="J29" s="58" t="n">
        <v>104.948285347515</v>
      </c>
      <c r="K29" s="238" t="n">
        <v>58.0414450761049</v>
      </c>
      <c r="L29" s="58" t="n">
        <v>412350</v>
      </c>
      <c r="M29" s="58" t="n">
        <v>53135599.9999997</v>
      </c>
      <c r="N29" s="58" t="n">
        <v>128.860434097247</v>
      </c>
      <c r="O29" s="238" t="n">
        <v>42.7125015157027</v>
      </c>
      <c r="P29" s="241"/>
    </row>
    <row r="30" customFormat="false" ht="12.75" hidden="false" customHeight="true" outlineLevel="0" collapsed="false">
      <c r="B30" s="38" t="s">
        <v>162</v>
      </c>
      <c r="C30" s="58" t="n">
        <v>182525</v>
      </c>
      <c r="D30" s="58" t="n">
        <v>286550</v>
      </c>
      <c r="E30" s="58" t="n">
        <v>28721075</v>
      </c>
      <c r="F30" s="58" t="n">
        <v>100.230588030012</v>
      </c>
      <c r="G30" s="238" t="n">
        <v>58.2795323678241</v>
      </c>
      <c r="H30" s="58" t="n">
        <v>82000</v>
      </c>
      <c r="I30" s="58" t="n">
        <v>8857924.99999999</v>
      </c>
      <c r="J30" s="58" t="n">
        <v>108.023475609756</v>
      </c>
      <c r="K30" s="238" t="n">
        <v>56.0365853658537</v>
      </c>
      <c r="L30" s="58" t="n">
        <v>204550</v>
      </c>
      <c r="M30" s="58" t="n">
        <v>19863150</v>
      </c>
      <c r="N30" s="58" t="n">
        <v>97.1065754094354</v>
      </c>
      <c r="O30" s="238" t="n">
        <v>59.1786849181129</v>
      </c>
      <c r="P30" s="241"/>
    </row>
    <row r="31" customFormat="false" ht="12.75" hidden="false" customHeight="true" outlineLevel="0" collapsed="false">
      <c r="B31" s="38" t="s">
        <v>163</v>
      </c>
      <c r="C31" s="58" t="n">
        <v>192550.000000001</v>
      </c>
      <c r="D31" s="58" t="n">
        <v>262125</v>
      </c>
      <c r="E31" s="58" t="n">
        <v>38721599.9999998</v>
      </c>
      <c r="F31" s="58" t="n">
        <v>147.721888412016</v>
      </c>
      <c r="G31" s="238" t="n">
        <v>33.6735667270819</v>
      </c>
      <c r="H31" s="58" t="n">
        <v>54325</v>
      </c>
      <c r="I31" s="58" t="e">
        <f aca="false"/>
        <v>#VALUE!</v>
      </c>
      <c r="J31" s="58" t="e">
        <f aca="false"/>
        <v>#VALUE!</v>
      </c>
      <c r="K31" s="238" t="n">
        <v>61.0676484123332</v>
      </c>
      <c r="L31" s="58" t="n">
        <v>207800</v>
      </c>
      <c r="M31" s="58" t="n">
        <v>33272449.9999999</v>
      </c>
      <c r="N31" s="58" t="n">
        <v>160.117661212704</v>
      </c>
      <c r="O31" s="238" t="n">
        <v>26.5038498556304</v>
      </c>
      <c r="P31" s="241"/>
    </row>
    <row r="32" customFormat="false" ht="12.75" hidden="false" customHeight="true" outlineLevel="0" collapsed="false">
      <c r="B32" s="236" t="s">
        <v>164</v>
      </c>
      <c r="C32" s="58" t="n">
        <v>19749.9999999998</v>
      </c>
      <c r="D32" s="58" t="n">
        <v>22325</v>
      </c>
      <c r="E32" s="58" t="n">
        <v>3919375</v>
      </c>
      <c r="F32" s="58" t="n">
        <v>175.559910414334</v>
      </c>
      <c r="G32" s="238" t="n">
        <v>37.6259798432251</v>
      </c>
      <c r="H32" s="58" t="n">
        <v>13925</v>
      </c>
      <c r="I32" s="58" t="n">
        <v>2462750</v>
      </c>
      <c r="J32" s="58" t="n">
        <v>176.858168761221</v>
      </c>
      <c r="K32" s="238" t="n">
        <v>41.1131059245961</v>
      </c>
      <c r="L32" s="58" t="n">
        <v>8400</v>
      </c>
      <c r="M32" s="58" t="n">
        <v>1456625</v>
      </c>
      <c r="N32" s="58" t="n">
        <v>173.407738095238</v>
      </c>
      <c r="O32" s="238" t="n">
        <v>31.8452380952381</v>
      </c>
      <c r="P32" s="241"/>
    </row>
    <row r="33" customFormat="false" ht="12.75" hidden="false" customHeight="true" outlineLevel="0" collapsed="false">
      <c r="B33" s="243"/>
      <c r="C33" s="244"/>
      <c r="D33" s="245"/>
      <c r="E33" s="245"/>
      <c r="F33" s="245"/>
      <c r="G33" s="245"/>
      <c r="H33" s="245"/>
      <c r="I33" s="245"/>
      <c r="J33" s="245"/>
      <c r="K33" s="245"/>
      <c r="L33" s="245"/>
      <c r="M33" s="245"/>
      <c r="N33" s="245"/>
      <c r="O33" s="245"/>
      <c r="P33" s="241"/>
    </row>
    <row r="34" customFormat="false" ht="12.75" hidden="false" customHeight="true" outlineLevel="0" collapsed="false">
      <c r="B34" s="246"/>
      <c r="C34" s="85"/>
      <c r="D34" s="85"/>
      <c r="E34" s="85"/>
      <c r="F34" s="85"/>
      <c r="G34" s="85"/>
      <c r="H34" s="85"/>
      <c r="I34" s="85"/>
      <c r="J34" s="85"/>
      <c r="K34" s="85"/>
      <c r="L34" s="85"/>
      <c r="M34" s="85"/>
      <c r="N34" s="85"/>
      <c r="O34" s="85"/>
    </row>
    <row r="35" customFormat="false" ht="12.75" hidden="false" customHeight="true" outlineLevel="0" collapsed="false">
      <c r="B35" s="86" t="s">
        <v>165</v>
      </c>
    </row>
    <row r="36" customFormat="false" ht="12.75" hidden="false" customHeight="true" outlineLevel="0" collapsed="false">
      <c r="B36" s="86" t="s">
        <v>166</v>
      </c>
    </row>
    <row r="37" customFormat="false" ht="12.75" hidden="false" customHeight="true" outlineLevel="0" collapsed="false"/>
    <row r="38" customFormat="false" ht="12.75" hidden="false" customHeight="true" outlineLevel="0" collapsed="false">
      <c r="B38" s="88" t="s">
        <v>34</v>
      </c>
      <c r="C38" s="88"/>
      <c r="D38" s="88"/>
      <c r="E38" s="88"/>
      <c r="F38" s="88"/>
      <c r="G38" s="88"/>
      <c r="H38" s="88"/>
      <c r="I38" s="88"/>
      <c r="J38" s="88"/>
      <c r="K38" s="88"/>
      <c r="L38" s="88"/>
      <c r="M38" s="88"/>
      <c r="N38" s="88"/>
      <c r="O38" s="54"/>
    </row>
    <row r="39" customFormat="false" ht="12.75" hidden="false" customHeight="false" outlineLevel="0" collapsed="false">
      <c r="B39" s="54"/>
      <c r="C39" s="54"/>
      <c r="D39" s="54"/>
      <c r="E39" s="54"/>
      <c r="F39" s="54"/>
      <c r="G39" s="54"/>
      <c r="H39" s="54"/>
      <c r="I39" s="54"/>
      <c r="J39" s="54"/>
      <c r="K39" s="54"/>
      <c r="L39" s="54"/>
      <c r="M39" s="54"/>
      <c r="N39" s="54"/>
      <c r="O39" s="54"/>
      <c r="P39" s="54"/>
    </row>
    <row r="40" customFormat="false" ht="21" hidden="false" customHeight="true" outlineLevel="0" collapsed="false">
      <c r="P40" s="54"/>
      <c r="AB40" s="146"/>
      <c r="AC40" s="247" t="s">
        <v>20</v>
      </c>
      <c r="AD40" s="193" t="s">
        <v>167</v>
      </c>
      <c r="AE40" s="193" t="s">
        <v>168</v>
      </c>
    </row>
    <row r="41" customFormat="false" ht="38.25" hidden="false" customHeight="false" outlineLevel="0" collapsed="false">
      <c r="AB41" s="248" t="s">
        <v>169</v>
      </c>
      <c r="AC41" s="146"/>
      <c r="AD41" s="61"/>
      <c r="AE41" s="61"/>
    </row>
    <row r="42" customFormat="false" ht="12.75" hidden="false" customHeight="false" outlineLevel="0" collapsed="false">
      <c r="AB42" s="61" t="s">
        <v>20</v>
      </c>
      <c r="AC42" s="61"/>
      <c r="AD42" s="61"/>
      <c r="AE42" s="61"/>
    </row>
    <row r="43" customFormat="false" ht="63.75" hidden="false" customHeight="false" outlineLevel="0" collapsed="false">
      <c r="AB43" s="248" t="s">
        <v>170</v>
      </c>
      <c r="AC43" s="61"/>
      <c r="AD43" s="61"/>
      <c r="AE43" s="61"/>
    </row>
    <row r="44" customFormat="false" ht="12.75" hidden="false" customHeight="false" outlineLevel="0" collapsed="false">
      <c r="AB44" s="61" t="s">
        <v>20</v>
      </c>
      <c r="AC44" s="61"/>
      <c r="AD44" s="61"/>
      <c r="AE44" s="61"/>
    </row>
    <row r="45" customFormat="false" ht="12.75" hidden="false" customHeight="false" outlineLevel="0" collapsed="false">
      <c r="AB45" s="61" t="s">
        <v>171</v>
      </c>
      <c r="AC45" s="249"/>
      <c r="AD45" s="61"/>
      <c r="AE45" s="61"/>
    </row>
    <row r="46" customFormat="false" ht="51" hidden="false" customHeight="false" outlineLevel="0" collapsed="false">
      <c r="AB46" s="250" t="s">
        <v>172</v>
      </c>
      <c r="AC46" s="146"/>
      <c r="AD46" s="61"/>
      <c r="AE46" s="61"/>
    </row>
    <row r="47" customFormat="false" ht="12.75" hidden="false" customHeight="false" outlineLevel="0" collapsed="false">
      <c r="AB47" s="61" t="s">
        <v>20</v>
      </c>
      <c r="AC47" s="61"/>
      <c r="AD47" s="61"/>
      <c r="AE47" s="61"/>
    </row>
    <row r="48" customFormat="false" ht="12.75" hidden="false" customHeight="false" outlineLevel="0" collapsed="false">
      <c r="AB48" s="61" t="s">
        <v>122</v>
      </c>
      <c r="AC48" s="61"/>
      <c r="AD48" s="61"/>
      <c r="AE48" s="61"/>
    </row>
    <row r="49" customFormat="false" ht="38.25" hidden="false" customHeight="false" outlineLevel="0" collapsed="false">
      <c r="AB49" s="195" t="s">
        <v>123</v>
      </c>
      <c r="AC49" s="61"/>
      <c r="AD49" s="61"/>
      <c r="AE49" s="61"/>
    </row>
    <row r="50" customFormat="false" ht="12.75" hidden="false" customHeight="false" outlineLevel="0" collapsed="false">
      <c r="AB50" s="251" t="s">
        <v>173</v>
      </c>
      <c r="AC50" s="61"/>
      <c r="AD50" s="61"/>
      <c r="AE50" s="61"/>
    </row>
    <row r="51" customFormat="false" ht="12.75" hidden="false" customHeight="false" outlineLevel="0" collapsed="false">
      <c r="AB51" s="251" t="s">
        <v>174</v>
      </c>
      <c r="AC51" s="61"/>
      <c r="AD51" s="61"/>
      <c r="AE51" s="61"/>
    </row>
    <row r="52" customFormat="false" ht="12.75" hidden="false" customHeight="false" outlineLevel="0" collapsed="false">
      <c r="AB52" s="251" t="s">
        <v>175</v>
      </c>
      <c r="AC52" s="61"/>
      <c r="AD52" s="61"/>
      <c r="AE52" s="61"/>
    </row>
    <row r="53" customFormat="false" ht="12.75" hidden="false" customHeight="false" outlineLevel="0" collapsed="false">
      <c r="AB53" s="251" t="s">
        <v>176</v>
      </c>
      <c r="AC53" s="61"/>
      <c r="AD53" s="61"/>
      <c r="AE53" s="61"/>
    </row>
    <row r="54" customFormat="false" ht="12.75" hidden="false" customHeight="false" outlineLevel="0" collapsed="false">
      <c r="AB54" s="61" t="s">
        <v>177</v>
      </c>
      <c r="AC54" s="61"/>
      <c r="AD54" s="61"/>
      <c r="AE54" s="61"/>
    </row>
    <row r="55" customFormat="false" ht="12.75" hidden="false" customHeight="false" outlineLevel="0" collapsed="false">
      <c r="AB55" s="61" t="s">
        <v>125</v>
      </c>
      <c r="AC55" s="61"/>
      <c r="AD55" s="61"/>
      <c r="AE55" s="61"/>
    </row>
    <row r="56" customFormat="false" ht="12.75" hidden="false" customHeight="false" outlineLevel="0" collapsed="false">
      <c r="AB56" s="251" t="s">
        <v>178</v>
      </c>
      <c r="AC56" s="61"/>
      <c r="AD56" s="61"/>
      <c r="AE56" s="61"/>
    </row>
    <row r="57" customFormat="false" ht="12.75" hidden="false" customHeight="false" outlineLevel="0" collapsed="false">
      <c r="AB57" s="251" t="s">
        <v>179</v>
      </c>
      <c r="AC57" s="61"/>
      <c r="AD57" s="61"/>
      <c r="AE57" s="61"/>
    </row>
    <row r="58" customFormat="false" ht="38.25" hidden="false" customHeight="false" outlineLevel="0" collapsed="false">
      <c r="AB58" s="195" t="s">
        <v>126</v>
      </c>
      <c r="AC58" s="61"/>
      <c r="AD58" s="61"/>
      <c r="AE58" s="61"/>
    </row>
    <row r="59" customFormat="false" ht="12.75" hidden="false" customHeight="false" outlineLevel="0" collapsed="false">
      <c r="AB59" s="251" t="s">
        <v>180</v>
      </c>
      <c r="AC59" s="61"/>
      <c r="AD59" s="61"/>
      <c r="AE59" s="61"/>
    </row>
    <row r="60" customFormat="false" ht="12.75" hidden="false" customHeight="false" outlineLevel="0" collapsed="false">
      <c r="AB60" s="251" t="s">
        <v>181</v>
      </c>
      <c r="AC60" s="61"/>
      <c r="AD60" s="61"/>
      <c r="AE60" s="61"/>
    </row>
    <row r="61" customFormat="false" ht="25.5" hidden="false" customHeight="false" outlineLevel="0" collapsed="false">
      <c r="AB61" s="195" t="s">
        <v>127</v>
      </c>
      <c r="AC61" s="61"/>
      <c r="AD61" s="61"/>
      <c r="AE61" s="61"/>
    </row>
    <row r="62" customFormat="false" ht="12.75" hidden="false" customHeight="false" outlineLevel="0" collapsed="false">
      <c r="AB62" s="251" t="s">
        <v>182</v>
      </c>
      <c r="AC62" s="61"/>
      <c r="AD62" s="61"/>
      <c r="AE62" s="61"/>
    </row>
    <row r="63" customFormat="false" ht="12.75" hidden="false" customHeight="false" outlineLevel="0" collapsed="false">
      <c r="AB63" s="251" t="s">
        <v>183</v>
      </c>
      <c r="AC63" s="61"/>
      <c r="AD63" s="61"/>
      <c r="AE63" s="61"/>
    </row>
    <row r="64" customFormat="false" ht="12.75" hidden="false" customHeight="false" outlineLevel="0" collapsed="false">
      <c r="AB64" s="61" t="s">
        <v>128</v>
      </c>
      <c r="AC64" s="61"/>
      <c r="AD64" s="61"/>
      <c r="AE64" s="61"/>
    </row>
  </sheetData>
  <mergeCells count="6">
    <mergeCell ref="B3:H3"/>
    <mergeCell ref="B7:B8"/>
    <mergeCell ref="D7:G7"/>
    <mergeCell ref="H7:K7"/>
    <mergeCell ref="L7:O7"/>
    <mergeCell ref="B38:N38"/>
  </mergeCells>
  <conditionalFormatting sqref="H13:I14 L13:M14">
    <cfRule type="expression" priority="2" aboveAverage="0" equalAverage="0" bottom="0" percent="0" rank="0" text="" dxfId="26">
      <formula>AND($AD44&gt;=500,$AD44&lt;=1225)</formula>
    </cfRule>
  </conditionalFormatting>
  <conditionalFormatting sqref="K13:K14 O13:O14">
    <cfRule type="expression" priority="3" aboveAverage="0" equalAverage="0" bottom="0" percent="0" rank="0" text="" dxfId="27">
      <formula>AND($AE44&gt;=500,$AE44&lt;=1225)</formula>
    </cfRule>
  </conditionalFormatting>
  <conditionalFormatting sqref="B1">
    <cfRule type="expression" priority="4" aboveAverage="0" equalAverage="0" bottom="0" percent="0" rank="0" text="" dxfId="28">
      <formula>AND(AC54&gt;=500,AC54&lt;=1225)</formula>
    </cfRule>
  </conditionalFormatting>
  <conditionalFormatting sqref="C15:G32">
    <cfRule type="expression" priority="5" aboveAverage="0" equalAverage="0" bottom="0" percent="0" rank="0" text="" dxfId="29">
      <formula>AND($AC47&gt;=500,$AC47&lt;=1225)</formula>
    </cfRule>
  </conditionalFormatting>
  <conditionalFormatting sqref="H10:N11 H15:N32 J12:J14 N12:N14 H12:I12 K12:M12">
    <cfRule type="expression" priority="6" aboveAverage="0" equalAverage="0" bottom="0" percent="0" rank="0" text="" dxfId="30">
      <formula>AND($AD42&gt;=500,$AD42&lt;=1225)</formula>
    </cfRule>
  </conditionalFormatting>
  <conditionalFormatting sqref="O10:O12 O15:O32">
    <cfRule type="expression" priority="7" aboveAverage="0" equalAverage="0" bottom="0" percent="0" rank="0" text="" dxfId="31">
      <formula>AND($AE42&gt;=500,$AE42&lt;=1225)</formula>
    </cfRule>
  </conditionalFormatting>
  <conditionalFormatting sqref="C10:G12">
    <cfRule type="expression" priority="8" aboveAverage="0" equalAverage="0" bottom="0" percent="0" rank="0" text="" dxfId="32">
      <formula>AND($AC42&gt;=500,$AC42&lt;=1225)</formula>
    </cfRule>
  </conditionalFormatting>
  <conditionalFormatting sqref="C13:G14">
    <cfRule type="expression" priority="9" aboveAverage="0" equalAverage="0" bottom="0" percent="0" rank="0" text="" dxfId="33">
      <formula>AND($AC44&gt;=500,$AC44&lt;=1225)</formula>
    </cfRule>
  </conditionalFormatting>
  <hyperlinks>
    <hyperlink ref="K1" location="Índice!B21"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43.7"/>
    <col collapsed="false" customWidth="true" hidden="false" outlineLevel="0" max="3" min="3" style="19" width="9.28"/>
    <col collapsed="false" customWidth="true" hidden="false" outlineLevel="0" max="4" min="4" style="19" width="13.7"/>
    <col collapsed="false" customWidth="true" hidden="false" outlineLevel="0" max="5" min="5" style="19" width="12.85"/>
    <col collapsed="false" customWidth="true" hidden="false" outlineLevel="0" max="6" min="6" style="19" width="13.7"/>
    <col collapsed="false" customWidth="true" hidden="false" outlineLevel="0" max="7" min="7" style="19" width="9.41"/>
    <col collapsed="false" customWidth="true" hidden="false" outlineLevel="0" max="8" min="8" style="19" width="9.28"/>
    <col collapsed="false" customWidth="true" hidden="false" outlineLevel="0" max="9" min="9" style="19" width="13.7"/>
    <col collapsed="false" customWidth="true" hidden="false" outlineLevel="0" max="10" min="10" style="19" width="12.7"/>
    <col collapsed="false" customWidth="true" hidden="false" outlineLevel="0" max="11" min="11" style="19" width="13.7"/>
    <col collapsed="false" customWidth="true" hidden="false" outlineLevel="0" max="12" min="12" style="19" width="9.41"/>
    <col collapsed="false" customWidth="true" hidden="false" outlineLevel="0" max="13" min="13" style="19" width="9.28"/>
    <col collapsed="false" customWidth="true" hidden="false" outlineLevel="0" max="14" min="14" style="19" width="13.7"/>
    <col collapsed="false" customWidth="true" hidden="false" outlineLevel="0" max="15" min="15" style="19" width="12.85"/>
    <col collapsed="false" customWidth="true" hidden="false" outlineLevel="0" max="16" min="16" style="19" width="13.7"/>
    <col collapsed="false" customWidth="true" hidden="false" outlineLevel="0" max="17" min="17" style="19" width="9.41"/>
    <col collapsed="false" customWidth="false" hidden="false" outlineLevel="0" max="257" min="18" style="19" width="11.42"/>
  </cols>
  <sheetData>
    <row r="1" customFormat="false" ht="38.1" hidden="false" customHeight="true" outlineLevel="0" collapsed="false">
      <c r="K1" s="20" t="s">
        <v>14</v>
      </c>
    </row>
    <row r="2" customFormat="false" ht="16.5" hidden="false" customHeight="true" outlineLevel="0" collapsed="false"/>
    <row r="3" s="21" customFormat="true" ht="19.5" hidden="false" customHeight="true" outlineLevel="0" collapsed="false">
      <c r="B3" s="22" t="s">
        <v>4</v>
      </c>
      <c r="C3" s="22"/>
      <c r="D3" s="22"/>
      <c r="E3" s="22"/>
      <c r="F3" s="22"/>
      <c r="G3" s="22"/>
      <c r="H3" s="22"/>
      <c r="I3" s="22"/>
      <c r="J3" s="22"/>
      <c r="K3" s="22"/>
      <c r="L3" s="22"/>
      <c r="M3" s="23"/>
      <c r="N3" s="23"/>
      <c r="O3" s="23"/>
      <c r="P3" s="23"/>
      <c r="Q3" s="23"/>
    </row>
    <row r="4" customFormat="false" ht="12.75" hidden="false" customHeight="true" outlineLevel="0" collapsed="false">
      <c r="B4" s="24"/>
      <c r="P4" s="25"/>
    </row>
    <row r="5" customFormat="false" ht="15" hidden="false" customHeight="true" outlineLevel="0" collapsed="false">
      <c r="B5" s="26" t="s">
        <v>15</v>
      </c>
      <c r="C5" s="26"/>
      <c r="D5" s="26"/>
      <c r="E5" s="26"/>
      <c r="F5" s="26"/>
      <c r="G5" s="26"/>
      <c r="H5" s="26"/>
      <c r="I5" s="26"/>
      <c r="J5" s="26"/>
      <c r="K5" s="26"/>
      <c r="L5" s="26"/>
      <c r="M5" s="26"/>
      <c r="P5" s="25"/>
    </row>
    <row r="6" customFormat="false" ht="12.75" hidden="false" customHeight="true" outlineLevel="0" collapsed="false">
      <c r="B6" s="27"/>
      <c r="C6" s="28"/>
      <c r="D6" s="28"/>
      <c r="E6" s="28"/>
      <c r="F6" s="28"/>
      <c r="G6" s="28"/>
      <c r="H6" s="28"/>
      <c r="I6" s="28"/>
      <c r="J6" s="28"/>
      <c r="K6" s="28"/>
      <c r="L6" s="28"/>
      <c r="M6" s="28"/>
      <c r="P6" s="25"/>
    </row>
    <row r="7" customFormat="false" ht="12.75" hidden="false" customHeight="false" outlineLevel="0" collapsed="false">
      <c r="B7" s="29"/>
      <c r="C7" s="30" t="s">
        <v>16</v>
      </c>
      <c r="D7" s="30"/>
      <c r="E7" s="30"/>
      <c r="F7" s="30"/>
      <c r="G7" s="30"/>
      <c r="H7" s="30" t="s">
        <v>17</v>
      </c>
      <c r="I7" s="30"/>
      <c r="J7" s="30"/>
      <c r="K7" s="30"/>
      <c r="L7" s="30"/>
      <c r="M7" s="30" t="s">
        <v>18</v>
      </c>
      <c r="N7" s="30" t="s">
        <v>19</v>
      </c>
      <c r="O7" s="30"/>
      <c r="P7" s="30"/>
      <c r="Q7" s="30"/>
    </row>
    <row r="8" s="31" customFormat="true" ht="43.5" hidden="false" customHeight="true" outlineLevel="0" collapsed="false">
      <c r="B8" s="29"/>
      <c r="C8" s="32" t="s">
        <v>20</v>
      </c>
      <c r="D8" s="33" t="s">
        <v>21</v>
      </c>
      <c r="E8" s="33" t="s">
        <v>22</v>
      </c>
      <c r="F8" s="33" t="s">
        <v>23</v>
      </c>
      <c r="G8" s="33" t="s">
        <v>24</v>
      </c>
      <c r="H8" s="33" t="s">
        <v>20</v>
      </c>
      <c r="I8" s="33" t="s">
        <v>21</v>
      </c>
      <c r="J8" s="33" t="s">
        <v>22</v>
      </c>
      <c r="K8" s="33" t="s">
        <v>23</v>
      </c>
      <c r="L8" s="33" t="s">
        <v>24</v>
      </c>
      <c r="M8" s="33" t="s">
        <v>20</v>
      </c>
      <c r="N8" s="33" t="s">
        <v>21</v>
      </c>
      <c r="O8" s="33" t="s">
        <v>22</v>
      </c>
      <c r="P8" s="33" t="s">
        <v>23</v>
      </c>
      <c r="Q8" s="33" t="s">
        <v>24</v>
      </c>
    </row>
    <row r="9" s="31" customFormat="true" ht="12.75" hidden="false" customHeight="true" outlineLevel="0" collapsed="false">
      <c r="B9" s="34"/>
      <c r="C9" s="35"/>
      <c r="D9" s="35"/>
      <c r="E9" s="35"/>
      <c r="F9" s="35"/>
      <c r="G9" s="35"/>
      <c r="H9" s="35"/>
      <c r="I9" s="35"/>
      <c r="J9" s="35"/>
      <c r="K9" s="35"/>
      <c r="L9" s="35"/>
      <c r="M9" s="35"/>
      <c r="N9" s="35"/>
      <c r="O9" s="35"/>
      <c r="P9" s="35"/>
      <c r="Q9" s="35"/>
    </row>
    <row r="10" customFormat="false" ht="12.75" hidden="false" customHeight="true" outlineLevel="0" collapsed="false">
      <c r="B10" s="36" t="s">
        <v>20</v>
      </c>
      <c r="C10" s="37" t="n">
        <v>3387125</v>
      </c>
      <c r="D10" s="37" t="n">
        <v>3066675</v>
      </c>
      <c r="E10" s="37" t="n">
        <v>182700</v>
      </c>
      <c r="F10" s="37" t="n">
        <v>100550</v>
      </c>
      <c r="G10" s="37" t="n">
        <v>37200</v>
      </c>
      <c r="H10" s="37" t="n">
        <v>1788975</v>
      </c>
      <c r="I10" s="37" t="n">
        <v>1599300</v>
      </c>
      <c r="J10" s="37" t="n">
        <v>106150</v>
      </c>
      <c r="K10" s="37" t="n">
        <v>66175</v>
      </c>
      <c r="L10" s="37" t="n">
        <v>17350</v>
      </c>
      <c r="M10" s="37" t="n">
        <v>1598150</v>
      </c>
      <c r="N10" s="37" t="n">
        <v>1467375</v>
      </c>
      <c r="O10" s="37" t="n">
        <v>76550</v>
      </c>
      <c r="P10" s="37" t="n">
        <v>34375</v>
      </c>
      <c r="Q10" s="37" t="n">
        <v>19850</v>
      </c>
    </row>
    <row r="11" customFormat="false" ht="12.75" hidden="false" customHeight="true" outlineLevel="0" collapsed="false">
      <c r="B11" s="38" t="s">
        <v>25</v>
      </c>
      <c r="C11" s="39" t="n">
        <v>2958275</v>
      </c>
      <c r="D11" s="39" t="n">
        <v>2771200</v>
      </c>
      <c r="E11" s="39" t="n">
        <v>54475</v>
      </c>
      <c r="F11" s="39" t="n">
        <v>95675</v>
      </c>
      <c r="G11" s="39" t="n">
        <v>36925</v>
      </c>
      <c r="H11" s="39" t="n">
        <v>1533575</v>
      </c>
      <c r="I11" s="39" t="n">
        <v>1418950</v>
      </c>
      <c r="J11" s="39" t="n">
        <v>34300</v>
      </c>
      <c r="K11" s="39" t="n">
        <v>63225</v>
      </c>
      <c r="L11" s="39" t="n">
        <v>17100</v>
      </c>
      <c r="M11" s="39" t="n">
        <v>1424700</v>
      </c>
      <c r="N11" s="39" t="n">
        <v>1352250</v>
      </c>
      <c r="O11" s="39" t="n">
        <v>20175</v>
      </c>
      <c r="P11" s="39" t="n">
        <v>32450</v>
      </c>
      <c r="Q11" s="39" t="n">
        <v>19825</v>
      </c>
      <c r="R11" s="19" t="s">
        <v>26</v>
      </c>
    </row>
    <row r="12" customFormat="false" ht="12.75" hidden="false" customHeight="true" outlineLevel="0" collapsed="false">
      <c r="B12" s="38" t="s">
        <v>27</v>
      </c>
      <c r="C12" s="39" t="n">
        <v>428850</v>
      </c>
      <c r="D12" s="39" t="n">
        <v>295475</v>
      </c>
      <c r="E12" s="39" t="n">
        <v>128225</v>
      </c>
      <c r="F12" s="39" t="n">
        <v>4875</v>
      </c>
      <c r="G12" s="39" t="s">
        <v>28</v>
      </c>
      <c r="H12" s="39" t="n">
        <v>255400</v>
      </c>
      <c r="I12" s="39" t="n">
        <v>180350</v>
      </c>
      <c r="J12" s="39" t="n">
        <v>71850</v>
      </c>
      <c r="K12" s="39" t="n">
        <v>2950</v>
      </c>
      <c r="L12" s="39" t="s">
        <v>28</v>
      </c>
      <c r="M12" s="39" t="n">
        <v>173450</v>
      </c>
      <c r="N12" s="39" t="n">
        <v>115125</v>
      </c>
      <c r="O12" s="39" t="n">
        <v>56375</v>
      </c>
      <c r="P12" s="39" t="n">
        <v>1925</v>
      </c>
      <c r="Q12" s="39" t="s">
        <v>28</v>
      </c>
    </row>
    <row r="13" s="40" customFormat="true" ht="12.75" hidden="false" customHeight="true" outlineLevel="0" collapsed="false">
      <c r="C13" s="41"/>
      <c r="D13" s="41"/>
      <c r="E13" s="41"/>
      <c r="F13" s="42"/>
      <c r="G13" s="42"/>
      <c r="H13" s="41"/>
      <c r="I13" s="41"/>
      <c r="J13" s="41"/>
      <c r="K13" s="42"/>
      <c r="L13" s="42"/>
      <c r="M13" s="41"/>
      <c r="N13" s="41"/>
      <c r="O13" s="41"/>
      <c r="P13" s="42"/>
      <c r="Q13" s="42"/>
    </row>
    <row r="14" s="40" customFormat="true" ht="12.75" hidden="false" customHeight="true" outlineLevel="0" collapsed="false">
      <c r="B14" s="43" t="s">
        <v>29</v>
      </c>
      <c r="C14" s="44" t="n">
        <v>100</v>
      </c>
      <c r="D14" s="44" t="n">
        <v>90.5391740783113</v>
      </c>
      <c r="E14" s="44" t="n">
        <v>5.39395505037458</v>
      </c>
      <c r="F14" s="44" t="n">
        <v>2.96859430933314</v>
      </c>
      <c r="G14" s="44" t="n">
        <v>1.09827656198103</v>
      </c>
      <c r="H14" s="44" t="n">
        <v>52.8169170018821</v>
      </c>
      <c r="I14" s="44" t="n">
        <v>47.2170350961361</v>
      </c>
      <c r="J14" s="44" t="n">
        <v>3.13392626490017</v>
      </c>
      <c r="K14" s="44" t="n">
        <v>1.95372181422298</v>
      </c>
      <c r="L14" s="44" t="n">
        <v>0.512233826622873</v>
      </c>
      <c r="M14" s="44" t="n">
        <v>47.1830829981179</v>
      </c>
      <c r="N14" s="44" t="n">
        <v>43.3221389821752</v>
      </c>
      <c r="O14" s="44" t="n">
        <v>2.26002878547441</v>
      </c>
      <c r="P14" s="44" t="n">
        <v>1.01487249511016</v>
      </c>
      <c r="Q14" s="44" t="n">
        <v>0.586042735358158</v>
      </c>
    </row>
    <row r="15" s="40" customFormat="true" ht="12.75" hidden="false" customHeight="true" outlineLevel="0" collapsed="false">
      <c r="B15" s="45" t="s">
        <v>25</v>
      </c>
      <c r="C15" s="46" t="n">
        <v>87.3388197955493</v>
      </c>
      <c r="D15" s="46" t="n">
        <v>81.815699154888</v>
      </c>
      <c r="E15" s="46" t="n">
        <v>1.60829612134185</v>
      </c>
      <c r="F15" s="46" t="n">
        <v>2.82466693729933</v>
      </c>
      <c r="G15" s="46" t="n">
        <v>1.09015758202015</v>
      </c>
      <c r="H15" s="46" t="n">
        <v>45.2765988854855</v>
      </c>
      <c r="I15" s="46" t="n">
        <v>41.8924604199727</v>
      </c>
      <c r="J15" s="46" t="n">
        <v>1.0126582278481</v>
      </c>
      <c r="K15" s="46" t="n">
        <v>1.86662730191534</v>
      </c>
      <c r="L15" s="46" t="n">
        <v>0.504852935749345</v>
      </c>
      <c r="M15" s="46" t="n">
        <v>42.0622209100638</v>
      </c>
      <c r="N15" s="46" t="n">
        <v>39.9232387349153</v>
      </c>
      <c r="O15" s="46" t="n">
        <v>0.595637893493745</v>
      </c>
      <c r="P15" s="46" t="n">
        <v>0.958039635383991</v>
      </c>
      <c r="Q15" s="46" t="n">
        <v>0.585304646270805</v>
      </c>
    </row>
    <row r="16" s="40" customFormat="true" ht="12.75" hidden="false" customHeight="true" outlineLevel="0" collapsed="false">
      <c r="B16" s="45" t="s">
        <v>27</v>
      </c>
      <c r="C16" s="46" t="n">
        <v>12.6611802044507</v>
      </c>
      <c r="D16" s="46" t="n">
        <v>8.72347492342326</v>
      </c>
      <c r="E16" s="46" t="n">
        <v>3.78565892903273</v>
      </c>
      <c r="F16" s="46" t="n">
        <v>0.143927372033804</v>
      </c>
      <c r="G16" s="46" t="s">
        <v>28</v>
      </c>
      <c r="H16" s="46" t="n">
        <v>7.54031811639665</v>
      </c>
      <c r="I16" s="46" t="n">
        <v>5.32457467616341</v>
      </c>
      <c r="J16" s="46" t="n">
        <v>2.12126803705207</v>
      </c>
      <c r="K16" s="46" t="n">
        <v>0.0870945123076355</v>
      </c>
      <c r="L16" s="46" t="s">
        <v>28</v>
      </c>
      <c r="M16" s="46" t="n">
        <v>5.12086208805403</v>
      </c>
      <c r="N16" s="46" t="n">
        <v>3.39890024725984</v>
      </c>
      <c r="O16" s="46" t="n">
        <v>1.66439089198066</v>
      </c>
      <c r="P16" s="46" t="n">
        <v>0.056832859726169</v>
      </c>
      <c r="Q16" s="46" t="s">
        <v>28</v>
      </c>
    </row>
    <row r="17" customFormat="false" ht="12.75" hidden="false" customHeight="true" outlineLevel="0" collapsed="false">
      <c r="P17" s="25"/>
      <c r="R17" s="25"/>
    </row>
    <row r="18" customFormat="false" ht="12.75" hidden="false" customHeight="true" outlineLevel="0" collapsed="false">
      <c r="B18" s="36" t="s">
        <v>30</v>
      </c>
      <c r="C18" s="37" t="n">
        <v>3026675</v>
      </c>
      <c r="D18" s="37" t="n">
        <v>2718675</v>
      </c>
      <c r="E18" s="37" t="n">
        <v>182600</v>
      </c>
      <c r="F18" s="37" t="n">
        <v>88200</v>
      </c>
      <c r="G18" s="37" t="n">
        <v>37200</v>
      </c>
      <c r="H18" s="37" t="n">
        <v>1550100</v>
      </c>
      <c r="I18" s="37" t="n">
        <v>1368325</v>
      </c>
      <c r="J18" s="37" t="n">
        <v>106075</v>
      </c>
      <c r="K18" s="37" t="n">
        <v>58350</v>
      </c>
      <c r="L18" s="37" t="n">
        <v>17350</v>
      </c>
      <c r="M18" s="37" t="n">
        <v>1476575</v>
      </c>
      <c r="N18" s="37" t="n">
        <v>1350350</v>
      </c>
      <c r="O18" s="37" t="n">
        <v>76525</v>
      </c>
      <c r="P18" s="37" t="n">
        <v>29850</v>
      </c>
      <c r="Q18" s="37" t="n">
        <v>19850</v>
      </c>
    </row>
    <row r="19" customFormat="false" ht="12.75" hidden="false" customHeight="true" outlineLevel="0" collapsed="false">
      <c r="B19" s="38" t="s">
        <v>25</v>
      </c>
      <c r="C19" s="39" t="n">
        <v>2614300</v>
      </c>
      <c r="D19" s="39" t="n">
        <v>2439025</v>
      </c>
      <c r="E19" s="39" t="n">
        <v>54450</v>
      </c>
      <c r="F19" s="39" t="n">
        <v>83900</v>
      </c>
      <c r="G19" s="39" t="n">
        <v>36925</v>
      </c>
      <c r="H19" s="39" t="n">
        <v>1306025</v>
      </c>
      <c r="I19" s="39" t="n">
        <v>1198775</v>
      </c>
      <c r="J19" s="39" t="n">
        <v>34275</v>
      </c>
      <c r="K19" s="39" t="n">
        <v>55875</v>
      </c>
      <c r="L19" s="39" t="n">
        <v>17100</v>
      </c>
      <c r="M19" s="39" t="n">
        <v>1308275</v>
      </c>
      <c r="N19" s="39" t="n">
        <v>1240250</v>
      </c>
      <c r="O19" s="39" t="n">
        <v>20175</v>
      </c>
      <c r="P19" s="39" t="n">
        <v>28025</v>
      </c>
      <c r="Q19" s="39" t="n">
        <v>19825</v>
      </c>
    </row>
    <row r="20" customFormat="false" ht="12.75" hidden="false" customHeight="true" outlineLevel="0" collapsed="false">
      <c r="B20" s="38" t="s">
        <v>27</v>
      </c>
      <c r="C20" s="39" t="n">
        <v>412375</v>
      </c>
      <c r="D20" s="39" t="n">
        <v>279650</v>
      </c>
      <c r="E20" s="39" t="n">
        <v>128150</v>
      </c>
      <c r="F20" s="39" t="n">
        <v>4300</v>
      </c>
      <c r="G20" s="39" t="s">
        <v>28</v>
      </c>
      <c r="H20" s="39" t="n">
        <v>244075</v>
      </c>
      <c r="I20" s="39" t="n">
        <v>169550</v>
      </c>
      <c r="J20" s="39" t="n">
        <v>71800</v>
      </c>
      <c r="K20" s="39" t="n">
        <v>2475</v>
      </c>
      <c r="L20" s="39" t="s">
        <v>28</v>
      </c>
      <c r="M20" s="39" t="n">
        <v>168300</v>
      </c>
      <c r="N20" s="39" t="n">
        <v>110100</v>
      </c>
      <c r="O20" s="39" t="n">
        <v>56350</v>
      </c>
      <c r="P20" s="39" t="n">
        <v>1825</v>
      </c>
      <c r="Q20" s="39" t="s">
        <v>28</v>
      </c>
    </row>
    <row r="21" s="40" customFormat="true" ht="12.75" hidden="false" customHeight="true" outlineLevel="0" collapsed="false">
      <c r="C21" s="47"/>
      <c r="D21" s="47"/>
      <c r="E21" s="47"/>
      <c r="F21" s="47"/>
      <c r="G21" s="47"/>
      <c r="H21" s="47"/>
      <c r="I21" s="47"/>
      <c r="J21" s="47"/>
      <c r="K21" s="47"/>
      <c r="L21" s="47"/>
      <c r="M21" s="47"/>
      <c r="N21" s="47"/>
      <c r="O21" s="47"/>
      <c r="P21" s="47"/>
      <c r="Q21" s="47"/>
    </row>
    <row r="22" s="40" customFormat="true" ht="12.75" hidden="false" customHeight="true" outlineLevel="0" collapsed="false">
      <c r="B22" s="43" t="s">
        <v>29</v>
      </c>
      <c r="C22" s="48" t="n">
        <v>100</v>
      </c>
      <c r="D22" s="48" t="n">
        <v>89.8238165643817</v>
      </c>
      <c r="E22" s="48" t="n">
        <v>6.03302303683085</v>
      </c>
      <c r="F22" s="48" t="n">
        <v>2.91408889292706</v>
      </c>
      <c r="G22" s="48" t="n">
        <v>1.22907150586039</v>
      </c>
      <c r="H22" s="48" t="n">
        <v>51.2146166998439</v>
      </c>
      <c r="I22" s="48" t="n">
        <v>45.2088512972156</v>
      </c>
      <c r="J22" s="48" t="n">
        <v>3.50467096731562</v>
      </c>
      <c r="K22" s="48" t="n">
        <v>1.92785812814392</v>
      </c>
      <c r="L22" s="48" t="n">
        <v>0.573236307168758</v>
      </c>
      <c r="M22" s="48" t="n">
        <v>48.7853833001561</v>
      </c>
      <c r="N22" s="48" t="n">
        <v>44.6149652671661</v>
      </c>
      <c r="O22" s="48" t="n">
        <v>2.52835206951523</v>
      </c>
      <c r="P22" s="48" t="n">
        <v>0.986230764783137</v>
      </c>
      <c r="Q22" s="48" t="n">
        <v>0.655835198691634</v>
      </c>
    </row>
    <row r="23" s="40" customFormat="true" ht="12.75" hidden="false" customHeight="true" outlineLevel="0" collapsed="false">
      <c r="B23" s="45" t="s">
        <v>25</v>
      </c>
      <c r="C23" s="47" t="n">
        <v>86.3753128433016</v>
      </c>
      <c r="D23" s="47" t="n">
        <v>80.5843045586328</v>
      </c>
      <c r="E23" s="47" t="n">
        <v>1.79900385736823</v>
      </c>
      <c r="F23" s="47" t="n">
        <v>2.77201879950771</v>
      </c>
      <c r="G23" s="47" t="n">
        <v>1.21998562779288</v>
      </c>
      <c r="H23" s="47" t="n">
        <v>43.1504869204655</v>
      </c>
      <c r="I23" s="47" t="n">
        <v>39.6069944741342</v>
      </c>
      <c r="J23" s="47" t="n">
        <v>1.13243080277863</v>
      </c>
      <c r="K23" s="47" t="n">
        <v>1.84608522553627</v>
      </c>
      <c r="L23" s="47" t="n">
        <v>0.56497641801647</v>
      </c>
      <c r="M23" s="47" t="n">
        <v>43.2248259228361</v>
      </c>
      <c r="N23" s="47" t="n">
        <v>40.9773100844987</v>
      </c>
      <c r="O23" s="47" t="n">
        <v>0.666573054589607</v>
      </c>
      <c r="P23" s="47" t="n">
        <v>0.925933573971437</v>
      </c>
      <c r="Q23" s="47" t="n">
        <v>0.655009209776405</v>
      </c>
    </row>
    <row r="24" s="40" customFormat="true" ht="12.75" hidden="false" customHeight="true" outlineLevel="0" collapsed="false">
      <c r="B24" s="45" t="s">
        <v>27</v>
      </c>
      <c r="C24" s="47" t="n">
        <v>13.6246871566984</v>
      </c>
      <c r="D24" s="47" t="n">
        <v>9.23951200574888</v>
      </c>
      <c r="E24" s="47" t="n">
        <v>4.23401917946261</v>
      </c>
      <c r="F24" s="47" t="n">
        <v>0.142070093419346</v>
      </c>
      <c r="G24" s="47" t="s">
        <v>28</v>
      </c>
      <c r="H24" s="47" t="n">
        <v>8.06412977937836</v>
      </c>
      <c r="I24" s="47" t="n">
        <v>5.60185682308143</v>
      </c>
      <c r="J24" s="47" t="n">
        <v>2.37224016453699</v>
      </c>
      <c r="K24" s="47" t="n">
        <v>0.081772902607647</v>
      </c>
      <c r="L24" s="47" t="s">
        <v>28</v>
      </c>
      <c r="M24" s="47" t="n">
        <v>5.56055737732</v>
      </c>
      <c r="N24" s="47" t="n">
        <v>3.63765518266745</v>
      </c>
      <c r="O24" s="47" t="n">
        <v>1.86177901492562</v>
      </c>
      <c r="P24" s="47" t="n">
        <v>0.0602971908116993</v>
      </c>
      <c r="Q24" s="47" t="s">
        <v>28</v>
      </c>
    </row>
    <row r="25" customFormat="false" ht="12.75" hidden="false" customHeight="true" outlineLevel="0" collapsed="false">
      <c r="C25" s="39"/>
      <c r="D25" s="39"/>
      <c r="E25" s="39"/>
      <c r="F25" s="39"/>
      <c r="G25" s="39"/>
      <c r="H25" s="39"/>
      <c r="I25" s="39"/>
      <c r="J25" s="39"/>
      <c r="K25" s="39"/>
      <c r="L25" s="39"/>
      <c r="M25" s="39"/>
      <c r="N25" s="39"/>
      <c r="O25" s="39"/>
      <c r="P25" s="39"/>
      <c r="Q25" s="39"/>
    </row>
    <row r="26" customFormat="false" ht="12.75" hidden="false" customHeight="true" outlineLevel="0" collapsed="false">
      <c r="B26" s="36" t="s">
        <v>31</v>
      </c>
      <c r="C26" s="37" t="n">
        <v>450300</v>
      </c>
      <c r="D26" s="37" t="n">
        <v>414275</v>
      </c>
      <c r="E26" s="37" t="n">
        <v>23000</v>
      </c>
      <c r="F26" s="37" t="n">
        <v>13025</v>
      </c>
      <c r="G26" s="37" t="s">
        <v>28</v>
      </c>
      <c r="H26" s="37" t="n">
        <v>288600</v>
      </c>
      <c r="I26" s="37" t="n">
        <v>265275</v>
      </c>
      <c r="J26" s="37" t="n">
        <v>15000</v>
      </c>
      <c r="K26" s="37" t="n">
        <v>8325</v>
      </c>
      <c r="L26" s="37" t="s">
        <v>28</v>
      </c>
      <c r="M26" s="37" t="n">
        <v>161700</v>
      </c>
      <c r="N26" s="37" t="n">
        <v>149000</v>
      </c>
      <c r="O26" s="37" t="n">
        <v>8000</v>
      </c>
      <c r="P26" s="37" t="n">
        <v>4700</v>
      </c>
      <c r="Q26" s="37" t="s">
        <v>28</v>
      </c>
    </row>
    <row r="27" customFormat="false" ht="12.75" hidden="false" customHeight="true" outlineLevel="0" collapsed="false">
      <c r="B27" s="38" t="s">
        <v>25</v>
      </c>
      <c r="C27" s="39" t="n">
        <v>416450</v>
      </c>
      <c r="D27" s="39" t="n">
        <v>396675</v>
      </c>
      <c r="E27" s="39" t="n">
        <v>7400</v>
      </c>
      <c r="F27" s="39" t="n">
        <v>12375</v>
      </c>
      <c r="G27" s="39" t="s">
        <v>28</v>
      </c>
      <c r="H27" s="39" t="n">
        <v>265925</v>
      </c>
      <c r="I27" s="39" t="n">
        <v>253275</v>
      </c>
      <c r="J27" s="39" t="n">
        <v>4875</v>
      </c>
      <c r="K27" s="39" t="n">
        <v>7775</v>
      </c>
      <c r="L27" s="39" t="s">
        <v>28</v>
      </c>
      <c r="M27" s="39" t="n">
        <v>150525</v>
      </c>
      <c r="N27" s="39" t="n">
        <v>143400</v>
      </c>
      <c r="O27" s="39" t="n">
        <v>2525</v>
      </c>
      <c r="P27" s="39" t="n">
        <v>4600</v>
      </c>
      <c r="Q27" s="39" t="s">
        <v>28</v>
      </c>
    </row>
    <row r="28" customFormat="false" ht="12.75" hidden="false" customHeight="true" outlineLevel="0" collapsed="false">
      <c r="B28" s="38" t="s">
        <v>27</v>
      </c>
      <c r="C28" s="39" t="n">
        <v>33850</v>
      </c>
      <c r="D28" s="39" t="n">
        <v>17600</v>
      </c>
      <c r="E28" s="39" t="n">
        <v>15600</v>
      </c>
      <c r="F28" s="39" t="n">
        <v>650</v>
      </c>
      <c r="G28" s="39" t="s">
        <v>28</v>
      </c>
      <c r="H28" s="39" t="n">
        <v>22675</v>
      </c>
      <c r="I28" s="39" t="n">
        <v>12000</v>
      </c>
      <c r="J28" s="39" t="n">
        <v>10125</v>
      </c>
      <c r="K28" s="39" t="n">
        <v>550</v>
      </c>
      <c r="L28" s="39" t="s">
        <v>28</v>
      </c>
      <c r="M28" s="39" t="n">
        <v>11175</v>
      </c>
      <c r="N28" s="39" t="n">
        <v>5600</v>
      </c>
      <c r="O28" s="39" t="n">
        <v>5475</v>
      </c>
      <c r="P28" s="39" t="s">
        <v>28</v>
      </c>
      <c r="Q28" s="39" t="s">
        <v>28</v>
      </c>
    </row>
    <row r="29" s="40" customFormat="true" ht="12.75" hidden="false" customHeight="true" outlineLevel="0" collapsed="false">
      <c r="C29" s="47"/>
      <c r="D29" s="47"/>
      <c r="E29" s="47"/>
      <c r="F29" s="47"/>
      <c r="G29" s="47"/>
      <c r="H29" s="47"/>
      <c r="I29" s="47"/>
      <c r="J29" s="47"/>
      <c r="K29" s="47"/>
      <c r="L29" s="47"/>
      <c r="M29" s="47"/>
      <c r="N29" s="47"/>
      <c r="O29" s="47"/>
      <c r="P29" s="47"/>
      <c r="Q29" s="47"/>
    </row>
    <row r="30" s="40" customFormat="true" ht="12.75" hidden="false" customHeight="true" outlineLevel="0" collapsed="false">
      <c r="B30" s="43" t="s">
        <v>29</v>
      </c>
      <c r="C30" s="48" t="n">
        <v>100</v>
      </c>
      <c r="D30" s="48" t="n">
        <v>91.9997779258272</v>
      </c>
      <c r="E30" s="48" t="n">
        <v>5.10770597379525</v>
      </c>
      <c r="F30" s="48" t="n">
        <v>2.89251610037753</v>
      </c>
      <c r="G30" s="48" t="s">
        <v>28</v>
      </c>
      <c r="H30" s="48" t="n">
        <v>64.0906062624917</v>
      </c>
      <c r="I30" s="48" t="n">
        <v>58.910726182545</v>
      </c>
      <c r="J30" s="48" t="n">
        <v>3.3311125916056</v>
      </c>
      <c r="K30" s="48" t="n">
        <v>1.84876748834111</v>
      </c>
      <c r="L30" s="48" t="s">
        <v>28</v>
      </c>
      <c r="M30" s="48" t="n">
        <v>35.9093937375083</v>
      </c>
      <c r="N30" s="48" t="n">
        <v>33.0890517432823</v>
      </c>
      <c r="O30" s="48" t="n">
        <v>1.77659338218965</v>
      </c>
      <c r="P30" s="48" t="n">
        <v>1.04374861203642</v>
      </c>
      <c r="Q30" s="48" t="s">
        <v>28</v>
      </c>
    </row>
    <row r="31" s="40" customFormat="true" ht="12.75" hidden="false" customHeight="true" outlineLevel="0" collapsed="false">
      <c r="B31" s="45" t="s">
        <v>25</v>
      </c>
      <c r="C31" s="47" t="n">
        <v>92.48278925161</v>
      </c>
      <c r="D31" s="47" t="n">
        <v>88.09127248501</v>
      </c>
      <c r="E31" s="47" t="n">
        <v>1.64334887852543</v>
      </c>
      <c r="F31" s="47" t="n">
        <v>2.74816788807462</v>
      </c>
      <c r="G31" s="47" t="s">
        <v>28</v>
      </c>
      <c r="H31" s="47" t="n">
        <v>59.0550743948479</v>
      </c>
      <c r="I31" s="47" t="n">
        <v>56.2458361092605</v>
      </c>
      <c r="J31" s="47" t="n">
        <v>1.08261159227182</v>
      </c>
      <c r="K31" s="47" t="n">
        <v>1.72662669331557</v>
      </c>
      <c r="L31" s="47" t="s">
        <v>28</v>
      </c>
      <c r="M31" s="47" t="n">
        <v>33.4277148567622</v>
      </c>
      <c r="N31" s="47" t="n">
        <v>31.8454363757495</v>
      </c>
      <c r="O31" s="47" t="n">
        <v>0.560737286253609</v>
      </c>
      <c r="P31" s="47" t="n">
        <v>1.02154119475905</v>
      </c>
      <c r="Q31" s="47" t="s">
        <v>28</v>
      </c>
    </row>
    <row r="32" s="40" customFormat="true" ht="12.75" hidden="false" customHeight="true" outlineLevel="0" collapsed="false">
      <c r="B32" s="45" t="s">
        <v>27</v>
      </c>
      <c r="C32" s="47" t="n">
        <v>7.51721074838996</v>
      </c>
      <c r="D32" s="47" t="n">
        <v>3.90850544081723</v>
      </c>
      <c r="E32" s="47" t="n">
        <v>3.46435709526982</v>
      </c>
      <c r="F32" s="47" t="n">
        <v>0.144348212302909</v>
      </c>
      <c r="G32" s="47" t="s">
        <v>28</v>
      </c>
      <c r="H32" s="47" t="n">
        <v>5.03553186764379</v>
      </c>
      <c r="I32" s="47" t="n">
        <v>2.66489007328448</v>
      </c>
      <c r="J32" s="47" t="n">
        <v>2.24850099933378</v>
      </c>
      <c r="K32" s="47" t="n">
        <v>0.122140795025539</v>
      </c>
      <c r="L32" s="47" t="s">
        <v>28</v>
      </c>
      <c r="M32" s="47" t="n">
        <v>2.48167888074617</v>
      </c>
      <c r="N32" s="47" t="n">
        <v>1.24361536753276</v>
      </c>
      <c r="O32" s="47" t="n">
        <v>1.21585609593604</v>
      </c>
      <c r="P32" s="47" t="s">
        <v>28</v>
      </c>
      <c r="Q32" s="47" t="s">
        <v>28</v>
      </c>
    </row>
    <row r="33" s="40" customFormat="true" ht="12.75" hidden="false" customHeight="true" outlineLevel="0" collapsed="false">
      <c r="B33" s="49"/>
      <c r="C33" s="50"/>
      <c r="D33" s="50"/>
      <c r="E33" s="50"/>
      <c r="F33" s="50"/>
      <c r="G33" s="50"/>
      <c r="H33" s="50"/>
      <c r="I33" s="50"/>
      <c r="J33" s="50"/>
      <c r="K33" s="50"/>
      <c r="L33" s="50"/>
      <c r="M33" s="50"/>
      <c r="N33" s="50"/>
      <c r="O33" s="50"/>
      <c r="P33" s="50"/>
      <c r="Q33" s="50"/>
    </row>
    <row r="34" customFormat="false" ht="12.75" hidden="false" customHeight="true" outlineLevel="0" collapsed="false">
      <c r="B34" s="25"/>
      <c r="C34" s="25"/>
      <c r="D34" s="25"/>
      <c r="E34" s="25"/>
      <c r="F34" s="25"/>
      <c r="G34" s="25"/>
      <c r="H34" s="25"/>
      <c r="I34" s="25"/>
      <c r="J34" s="25"/>
      <c r="K34" s="25"/>
      <c r="L34" s="25"/>
      <c r="M34" s="25"/>
      <c r="N34" s="25"/>
      <c r="O34" s="25"/>
      <c r="P34" s="25"/>
      <c r="Q34" s="25"/>
    </row>
    <row r="35" customFormat="false" ht="12.75" hidden="false" customHeight="true" outlineLevel="0" collapsed="false">
      <c r="B35" s="51" t="s">
        <v>32</v>
      </c>
      <c r="P35" s="25"/>
    </row>
    <row r="36" customFormat="false" ht="12.75" hidden="false" customHeight="true" outlineLevel="0" collapsed="false">
      <c r="B36" s="51" t="s">
        <v>33</v>
      </c>
      <c r="P36" s="25"/>
    </row>
    <row r="37" customFormat="false" ht="12.75" hidden="false" customHeight="true" outlineLevel="0" collapsed="false">
      <c r="C37" s="51"/>
      <c r="D37" s="51"/>
      <c r="E37" s="51"/>
      <c r="F37" s="51"/>
      <c r="G37" s="51"/>
      <c r="H37" s="51"/>
      <c r="I37" s="51"/>
      <c r="J37" s="51"/>
      <c r="K37" s="51"/>
      <c r="L37" s="51"/>
      <c r="M37" s="51"/>
      <c r="N37" s="51"/>
      <c r="O37" s="51"/>
      <c r="P37" s="25"/>
    </row>
    <row r="38" customFormat="false" ht="12.75" hidden="false" customHeight="true" outlineLevel="0" collapsed="false">
      <c r="B38" s="52" t="s">
        <v>34</v>
      </c>
      <c r="C38" s="52"/>
      <c r="D38" s="52"/>
      <c r="E38" s="52"/>
      <c r="F38" s="52"/>
      <c r="G38" s="52"/>
      <c r="H38" s="52"/>
      <c r="I38" s="52"/>
      <c r="J38" s="52"/>
      <c r="K38" s="52"/>
      <c r="L38" s="52"/>
      <c r="M38" s="51"/>
      <c r="N38" s="51"/>
      <c r="O38" s="51"/>
      <c r="P38" s="25"/>
    </row>
    <row r="39" customFormat="false" ht="12.75" hidden="false" customHeight="true" outlineLevel="0" collapsed="false">
      <c r="B39" s="53"/>
      <c r="C39" s="51"/>
      <c r="D39" s="51"/>
      <c r="E39" s="51"/>
      <c r="F39" s="51"/>
      <c r="G39" s="51"/>
      <c r="H39" s="51"/>
      <c r="I39" s="51"/>
      <c r="J39" s="51"/>
      <c r="K39" s="51"/>
      <c r="L39" s="51"/>
      <c r="M39" s="51"/>
      <c r="N39" s="51"/>
      <c r="O39" s="51"/>
    </row>
    <row r="40" customFormat="false" ht="12" hidden="false" customHeight="true" outlineLevel="0" collapsed="false">
      <c r="B40" s="51"/>
      <c r="C40" s="51"/>
      <c r="D40" s="51"/>
      <c r="E40" s="51"/>
      <c r="F40" s="51"/>
      <c r="H40" s="51"/>
      <c r="I40" s="51"/>
      <c r="J40" s="51"/>
      <c r="M40" s="51"/>
      <c r="N40" s="51"/>
      <c r="O40" s="51"/>
    </row>
    <row r="41" customFormat="false" ht="12.75" hidden="false" customHeight="false" outlineLevel="0" collapsed="false">
      <c r="B41" s="51"/>
      <c r="C41" s="51"/>
      <c r="D41" s="51"/>
      <c r="E41" s="51"/>
      <c r="F41" s="51"/>
      <c r="G41" s="51"/>
      <c r="H41" s="51"/>
      <c r="I41" s="51"/>
      <c r="J41" s="51"/>
      <c r="K41" s="51"/>
      <c r="L41" s="51"/>
      <c r="M41" s="51"/>
      <c r="N41" s="51"/>
      <c r="O41" s="51"/>
    </row>
    <row r="42" customFormat="false" ht="12.75" hidden="false" customHeight="false" outlineLevel="0" collapsed="false">
      <c r="B42" s="54"/>
      <c r="C42" s="54"/>
      <c r="D42" s="54"/>
      <c r="E42" s="54"/>
      <c r="F42" s="54"/>
      <c r="G42" s="54"/>
      <c r="H42" s="54"/>
      <c r="I42" s="54"/>
      <c r="J42" s="54"/>
      <c r="K42" s="54"/>
      <c r="L42" s="54"/>
      <c r="M42" s="54"/>
      <c r="N42" s="54"/>
      <c r="O42" s="54"/>
    </row>
    <row r="43" customFormat="false" ht="12.75" hidden="false" customHeight="true" outlineLevel="0" collapsed="false"/>
    <row r="44" customFormat="false" ht="12.75" hidden="false" customHeight="false" outlineLevel="0" collapsed="false">
      <c r="I44" s="20" t="s">
        <v>14</v>
      </c>
    </row>
    <row r="47" customFormat="false" ht="12.75" hidden="false" customHeight="false" outlineLevel="0" collapsed="false">
      <c r="K47" s="55"/>
    </row>
    <row r="50" customFormat="false" ht="12.75" hidden="false" customHeight="false" outlineLevel="0" collapsed="false">
      <c r="K50" s="56"/>
      <c r="L50" s="56"/>
      <c r="M50" s="56"/>
    </row>
    <row r="51" customFormat="false" ht="12.75" hidden="false" customHeight="false" outlineLevel="0" collapsed="false">
      <c r="K51" s="56"/>
      <c r="L51" s="56"/>
      <c r="M51" s="56"/>
    </row>
    <row r="59" customFormat="false" ht="12.75" hidden="false" customHeight="false" outlineLevel="0" collapsed="false">
      <c r="B59" s="35"/>
      <c r="C59" s="57"/>
      <c r="D59" s="57"/>
      <c r="E59" s="57"/>
    </row>
    <row r="60" customFormat="false" ht="12.75" hidden="false" customHeight="false" outlineLevel="0" collapsed="false">
      <c r="B60" s="58"/>
      <c r="C60" s="58"/>
      <c r="D60" s="58"/>
      <c r="E60" s="58"/>
    </row>
    <row r="61" customFormat="false" ht="12.75" hidden="false" customHeight="false" outlineLevel="0" collapsed="false">
      <c r="B61" s="58"/>
      <c r="C61" s="58"/>
      <c r="D61" s="58"/>
      <c r="E61" s="58"/>
    </row>
    <row r="71" customFormat="false" ht="12.75" hidden="false" customHeight="false" outlineLevel="0" collapsed="false">
      <c r="B71" s="59"/>
      <c r="C71" s="59"/>
      <c r="D71" s="59"/>
      <c r="E71" s="59"/>
      <c r="F71" s="59"/>
      <c r="G71" s="59"/>
      <c r="H71" s="59"/>
      <c r="I71" s="59"/>
      <c r="J71" s="59"/>
      <c r="K71" s="59"/>
    </row>
    <row r="72" customFormat="false" ht="12.75" hidden="false" customHeight="false" outlineLevel="0" collapsed="false">
      <c r="B72" s="59"/>
      <c r="C72" s="59"/>
      <c r="D72" s="59"/>
      <c r="E72" s="59"/>
      <c r="F72" s="59"/>
      <c r="G72" s="59"/>
      <c r="H72" s="59"/>
      <c r="I72" s="59"/>
      <c r="J72" s="59"/>
      <c r="K72" s="59"/>
    </row>
    <row r="73" customFormat="false" ht="12.75" hidden="false" customHeight="false" outlineLevel="0" collapsed="false">
      <c r="B73" s="59"/>
      <c r="C73" s="59"/>
      <c r="D73" s="59"/>
      <c r="E73" s="59"/>
      <c r="F73" s="59"/>
      <c r="G73" s="59"/>
      <c r="H73" s="59"/>
      <c r="I73" s="59"/>
      <c r="J73" s="59"/>
      <c r="K73" s="59"/>
    </row>
    <row r="74" customFormat="false" ht="12.75" hidden="false" customHeight="false" outlineLevel="0" collapsed="false">
      <c r="B74" s="60"/>
      <c r="C74" s="60"/>
      <c r="D74" s="60"/>
      <c r="E74" s="60"/>
      <c r="F74" s="60"/>
      <c r="G74" s="59"/>
      <c r="H74" s="59"/>
      <c r="I74" s="59"/>
      <c r="J74" s="59"/>
      <c r="K74" s="59"/>
    </row>
    <row r="75" s="61" customFormat="true" ht="12.75" hidden="false" customHeight="false" outlineLevel="0" collapsed="false">
      <c r="G75" s="58"/>
      <c r="H75" s="58"/>
      <c r="I75" s="58"/>
      <c r="J75" s="58"/>
      <c r="K75" s="58"/>
    </row>
    <row r="76" s="61" customFormat="true" ht="12.75" hidden="false" customHeight="false" outlineLevel="0" collapsed="false">
      <c r="F76" s="58"/>
      <c r="G76" s="58"/>
      <c r="H76" s="58"/>
      <c r="I76" s="58"/>
      <c r="J76" s="58"/>
      <c r="K76" s="58"/>
    </row>
    <row r="77" s="61" customFormat="true" ht="12.75" hidden="false" customHeight="false" outlineLevel="0" collapsed="false">
      <c r="F77" s="58"/>
      <c r="G77" s="58"/>
      <c r="H77" s="58"/>
      <c r="I77" s="58"/>
      <c r="J77" s="58"/>
      <c r="K77" s="58"/>
    </row>
    <row r="78" s="61" customFormat="true" ht="12.75" hidden="false" customHeight="false" outlineLevel="0" collapsed="false">
      <c r="F78" s="58"/>
      <c r="G78" s="58"/>
      <c r="H78" s="58"/>
      <c r="I78" s="58"/>
      <c r="J78" s="58"/>
      <c r="K78" s="58"/>
    </row>
    <row r="79" s="61" customFormat="true" ht="12.75" hidden="false" customHeight="false" outlineLevel="0" collapsed="false">
      <c r="B79" s="58"/>
      <c r="C79" s="58"/>
      <c r="D79" s="58"/>
      <c r="E79" s="58"/>
      <c r="F79" s="58"/>
      <c r="G79" s="58"/>
      <c r="H79" s="58"/>
      <c r="I79" s="58"/>
      <c r="J79" s="58"/>
      <c r="K79" s="58"/>
    </row>
    <row r="80" s="61" customFormat="true" ht="12.75" hidden="false" customHeight="false" outlineLevel="0" collapsed="false">
      <c r="B80" s="58"/>
      <c r="C80" s="58"/>
      <c r="D80" s="58"/>
      <c r="E80" s="58"/>
      <c r="F80" s="58"/>
      <c r="G80" s="58"/>
      <c r="H80" s="58"/>
      <c r="I80" s="58"/>
      <c r="J80" s="58"/>
      <c r="K80" s="58"/>
    </row>
    <row r="81" customFormat="false" ht="12.75" hidden="false" customHeight="false" outlineLevel="0" collapsed="false">
      <c r="B81" s="59"/>
      <c r="C81" s="59"/>
      <c r="D81" s="59"/>
      <c r="E81" s="59"/>
      <c r="F81" s="59"/>
      <c r="G81" s="59"/>
      <c r="H81" s="59"/>
      <c r="I81" s="59"/>
      <c r="J81" s="59"/>
      <c r="K81" s="59"/>
    </row>
    <row r="82" customFormat="false" ht="12.75" hidden="false" customHeight="false" outlineLevel="0" collapsed="false">
      <c r="B82" s="59"/>
      <c r="C82" s="59"/>
      <c r="D82" s="59"/>
      <c r="E82" s="59"/>
      <c r="F82" s="59"/>
      <c r="G82" s="59"/>
      <c r="H82" s="59"/>
      <c r="I82" s="59"/>
      <c r="J82" s="59"/>
      <c r="K82" s="59"/>
    </row>
    <row r="83" customFormat="false" ht="12.75" hidden="false" customHeight="false" outlineLevel="0" collapsed="false">
      <c r="B83" s="59"/>
      <c r="C83" s="59"/>
      <c r="D83" s="59"/>
      <c r="E83" s="59"/>
      <c r="F83" s="59"/>
      <c r="G83" s="59"/>
      <c r="H83" s="59"/>
      <c r="I83" s="59"/>
      <c r="J83" s="59"/>
      <c r="K83" s="59"/>
    </row>
    <row r="86" customFormat="false" ht="12.75" hidden="false" customHeight="false" outlineLevel="0" collapsed="false">
      <c r="E86" s="58" t="n">
        <v>0.010427402243104</v>
      </c>
    </row>
  </sheetData>
  <mergeCells count="7">
    <mergeCell ref="B3:L3"/>
    <mergeCell ref="B5:M5"/>
    <mergeCell ref="B7:B8"/>
    <mergeCell ref="C7:G7"/>
    <mergeCell ref="H7:L7"/>
    <mergeCell ref="M7:Q7"/>
    <mergeCell ref="B38:L38"/>
  </mergeCells>
  <conditionalFormatting sqref="C10:Q12">
    <cfRule type="expression" priority="2" aboveAverage="0" equalAverage="0" bottom="0" percent="0" rank="0" text="" dxfId="0">
      <formula>AND($C10&gt;=500,$C10&lt;=1225)</formula>
    </cfRule>
  </conditionalFormatting>
  <conditionalFormatting sqref="C14:Q16">
    <cfRule type="expression" priority="3" aboveAverage="0" equalAverage="0" bottom="0" percent="0" rank="0" text="" dxfId="1">
      <formula>AND($C10&gt;=500,$C10&lt;=1225)</formula>
    </cfRule>
  </conditionalFormatting>
  <conditionalFormatting sqref="C30:Q33">
    <cfRule type="expression" priority="4" aboveAverage="0" equalAverage="0" bottom="0" percent="0" rank="0" text="" dxfId="2">
      <formula>AND(C26&gt;=500,C26&lt;=1225)</formula>
    </cfRule>
  </conditionalFormatting>
  <conditionalFormatting sqref="C29:Q29">
    <cfRule type="expression" priority="5" aboveAverage="0" equalAverage="0" bottom="0" percent="0" rank="0" text="" dxfId="3">
      <formula>AND(C21&gt;=500,C21&lt;=1225)</formula>
    </cfRule>
  </conditionalFormatting>
  <conditionalFormatting sqref="C26:Q28 C18:Q21">
    <cfRule type="expression" priority="6" aboveAverage="0" equalAverage="0" bottom="0" percent="0" rank="0" text="" dxfId="4">
      <formula>AND(C26&gt;=500,C26&lt;=1225)</formula>
    </cfRule>
  </conditionalFormatting>
  <conditionalFormatting sqref="C22:Q25">
    <cfRule type="expression" priority="7" aboveAverage="0" equalAverage="0" bottom="0" percent="0" rank="0" text="" dxfId="5">
      <formula>AND(C18&gt;=500,C18&lt;=1225)</formula>
    </cfRule>
  </conditionalFormatting>
  <hyperlinks>
    <hyperlink ref="K1" location="Índice!B13" display="ÍNDICE"/>
    <hyperlink ref="I44" location="Índice!A13"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9.14"/>
    <col collapsed="false" customWidth="true" hidden="false" outlineLevel="0" max="3" min="3" style="19" width="22.85"/>
    <col collapsed="false" customWidth="true" hidden="false" outlineLevel="0" max="10" min="4" style="19" width="11.13"/>
    <col collapsed="false" customWidth="true" hidden="false" outlineLevel="0" max="11" min="11" style="19" width="1.7"/>
    <col collapsed="false" customWidth="true" hidden="false" outlineLevel="0" max="12" min="12" style="19" width="13.7"/>
    <col collapsed="false" customWidth="true" hidden="false" outlineLevel="0" max="13" min="13" style="19" width="14.41"/>
    <col collapsed="false" customWidth="true" hidden="false" outlineLevel="0" max="14" min="14" style="19" width="10.85"/>
    <col collapsed="false" customWidth="true" hidden="false" outlineLevel="0" max="15" min="15" style="19" width="10.56"/>
    <col collapsed="false" customWidth="false" hidden="false" outlineLevel="0" max="16" min="16" style="19" width="11.42"/>
    <col collapsed="false" customWidth="true" hidden="false" outlineLevel="0" max="17" min="17" style="19" width="9.99"/>
    <col collapsed="false" customWidth="false" hidden="false" outlineLevel="0" max="257" min="18" style="19" width="11.42"/>
  </cols>
  <sheetData>
    <row r="1" customFormat="false" ht="38.1" hidden="false" customHeight="true" outlineLevel="0" collapsed="false">
      <c r="M1" s="20" t="s">
        <v>14</v>
      </c>
    </row>
    <row r="2" customFormat="false" ht="17.25" hidden="false" customHeight="true" outlineLevel="0" collapsed="false"/>
    <row r="3" s="21" customFormat="true" ht="21" hidden="false" customHeight="true" outlineLevel="0" collapsed="false">
      <c r="B3" s="62" t="s">
        <v>4</v>
      </c>
      <c r="C3" s="62"/>
      <c r="D3" s="62"/>
      <c r="E3" s="62"/>
      <c r="F3" s="62"/>
      <c r="G3" s="62"/>
      <c r="H3" s="62"/>
      <c r="I3" s="62"/>
      <c r="J3" s="62"/>
      <c r="K3" s="62"/>
      <c r="L3" s="62"/>
      <c r="M3" s="62"/>
    </row>
    <row r="4" customFormat="false" ht="12.75" hidden="false" customHeight="true" outlineLevel="0" collapsed="false">
      <c r="B4" s="24"/>
    </row>
    <row r="5" s="63" customFormat="true" ht="32.1" hidden="false" customHeight="true" outlineLevel="0" collapsed="false">
      <c r="B5" s="64" t="s">
        <v>35</v>
      </c>
      <c r="C5" s="64"/>
      <c r="D5" s="64"/>
      <c r="E5" s="64"/>
      <c r="F5" s="64"/>
      <c r="G5" s="64"/>
      <c r="H5" s="64"/>
      <c r="I5" s="64"/>
      <c r="J5" s="64"/>
      <c r="K5" s="64"/>
      <c r="L5" s="64"/>
      <c r="M5" s="64"/>
    </row>
    <row r="6" customFormat="false" ht="12.75" hidden="false" customHeight="true" outlineLevel="0" collapsed="false">
      <c r="B6" s="65"/>
      <c r="D6" s="28"/>
      <c r="E6" s="28"/>
      <c r="F6" s="28"/>
      <c r="G6" s="28"/>
      <c r="H6" s="28"/>
      <c r="I6" s="28"/>
      <c r="J6" s="28"/>
      <c r="K6" s="28"/>
    </row>
    <row r="7" s="31" customFormat="true" ht="27" hidden="false" customHeight="true" outlineLevel="0" collapsed="false">
      <c r="B7" s="66"/>
      <c r="C7" s="67"/>
      <c r="D7" s="32" t="s">
        <v>20</v>
      </c>
      <c r="E7" s="32" t="s">
        <v>36</v>
      </c>
      <c r="F7" s="32" t="s">
        <v>37</v>
      </c>
      <c r="G7" s="32" t="s">
        <v>38</v>
      </c>
      <c r="H7" s="32" t="s">
        <v>39</v>
      </c>
      <c r="I7" s="32" t="s">
        <v>40</v>
      </c>
      <c r="J7" s="32" t="s">
        <v>41</v>
      </c>
      <c r="K7" s="57"/>
      <c r="L7" s="32" t="s">
        <v>42</v>
      </c>
      <c r="M7" s="32" t="s">
        <v>43</v>
      </c>
      <c r="N7" s="68"/>
    </row>
    <row r="8" s="31" customFormat="true" ht="12.75" hidden="false" customHeight="true" outlineLevel="0" collapsed="false">
      <c r="B8" s="57"/>
      <c r="C8" s="35"/>
      <c r="D8" s="35"/>
      <c r="E8" s="57"/>
      <c r="F8" s="57"/>
      <c r="G8" s="57"/>
      <c r="H8" s="35"/>
      <c r="I8" s="35"/>
      <c r="J8" s="35"/>
      <c r="K8" s="57"/>
      <c r="L8" s="35"/>
      <c r="M8" s="35"/>
      <c r="N8" s="68"/>
    </row>
    <row r="9" customFormat="false" ht="12.75" hidden="false" customHeight="true" outlineLevel="0" collapsed="false">
      <c r="B9" s="69" t="s">
        <v>44</v>
      </c>
      <c r="C9" s="69"/>
      <c r="D9" s="70" t="n">
        <v>3387125</v>
      </c>
      <c r="E9" s="70" t="n">
        <v>44400</v>
      </c>
      <c r="F9" s="70" t="n">
        <v>78900</v>
      </c>
      <c r="G9" s="70" t="n">
        <v>186225</v>
      </c>
      <c r="H9" s="70" t="n">
        <v>241850</v>
      </c>
      <c r="I9" s="70" t="n">
        <v>553150</v>
      </c>
      <c r="J9" s="70" t="n">
        <v>2282600</v>
      </c>
      <c r="K9" s="71"/>
      <c r="L9" s="70" t="n">
        <v>551375</v>
      </c>
      <c r="M9" s="70" t="n">
        <v>2835750</v>
      </c>
      <c r="N9" s="25"/>
    </row>
    <row r="10" customFormat="false" ht="12.75" hidden="false" customHeight="true" outlineLevel="0" collapsed="false">
      <c r="B10" s="72"/>
      <c r="C10" s="72"/>
      <c r="D10" s="73"/>
      <c r="E10" s="73"/>
      <c r="F10" s="73"/>
      <c r="G10" s="73"/>
      <c r="H10" s="73"/>
      <c r="I10" s="73"/>
      <c r="J10" s="73"/>
      <c r="K10" s="74"/>
      <c r="L10" s="73"/>
      <c r="M10" s="73"/>
      <c r="N10" s="25"/>
    </row>
    <row r="11" customFormat="false" ht="12.75" hidden="false" customHeight="true" outlineLevel="0" collapsed="false">
      <c r="B11" s="75" t="s">
        <v>17</v>
      </c>
      <c r="C11" s="75"/>
      <c r="D11" s="73" t="n">
        <v>1788975</v>
      </c>
      <c r="E11" s="73" t="n">
        <v>23000</v>
      </c>
      <c r="F11" s="73" t="n">
        <v>40825</v>
      </c>
      <c r="G11" s="73" t="n">
        <v>97000</v>
      </c>
      <c r="H11" s="73" t="n">
        <v>123750</v>
      </c>
      <c r="I11" s="73" t="n">
        <v>266925</v>
      </c>
      <c r="J11" s="73" t="n">
        <v>1237475</v>
      </c>
      <c r="K11" s="73"/>
      <c r="L11" s="73" t="n">
        <v>284575</v>
      </c>
      <c r="M11" s="73" t="n">
        <v>1504400</v>
      </c>
      <c r="N11" s="25"/>
    </row>
    <row r="12" customFormat="false" ht="12.75" hidden="false" customHeight="true" outlineLevel="0" collapsed="false">
      <c r="B12" s="76" t="s">
        <v>45</v>
      </c>
      <c r="C12" s="76"/>
      <c r="D12" s="73" t="n">
        <v>305675</v>
      </c>
      <c r="E12" s="73" t="n">
        <v>11050</v>
      </c>
      <c r="F12" s="73" t="n">
        <v>16950</v>
      </c>
      <c r="G12" s="73" t="n">
        <v>33325</v>
      </c>
      <c r="H12" s="73" t="n">
        <v>40225</v>
      </c>
      <c r="I12" s="73" t="n">
        <v>71850</v>
      </c>
      <c r="J12" s="73" t="n">
        <v>132275</v>
      </c>
      <c r="K12" s="73"/>
      <c r="L12" s="73" t="n">
        <v>101550</v>
      </c>
      <c r="M12" s="73" t="n">
        <v>204125</v>
      </c>
      <c r="N12" s="25"/>
    </row>
    <row r="13" customFormat="false" ht="12.75" hidden="false" customHeight="true" outlineLevel="0" collapsed="false">
      <c r="B13" s="76" t="s">
        <v>46</v>
      </c>
      <c r="C13" s="76"/>
      <c r="D13" s="73" t="n">
        <v>812625</v>
      </c>
      <c r="E13" s="73" t="n">
        <v>7675</v>
      </c>
      <c r="F13" s="73" t="n">
        <v>14800</v>
      </c>
      <c r="G13" s="73" t="n">
        <v>38125</v>
      </c>
      <c r="H13" s="73" t="n">
        <v>52750</v>
      </c>
      <c r="I13" s="73" t="n">
        <v>125725</v>
      </c>
      <c r="J13" s="73" t="n">
        <v>573550</v>
      </c>
      <c r="K13" s="73"/>
      <c r="L13" s="73" t="n">
        <v>113350</v>
      </c>
      <c r="M13" s="73" t="n">
        <v>699275</v>
      </c>
      <c r="N13" s="25"/>
    </row>
    <row r="14" customFormat="false" ht="12.75" hidden="false" customHeight="true" outlineLevel="0" collapsed="false">
      <c r="B14" s="76" t="s">
        <v>47</v>
      </c>
      <c r="C14" s="76"/>
      <c r="D14" s="73" t="n">
        <v>643875</v>
      </c>
      <c r="E14" s="73" t="n">
        <v>3625</v>
      </c>
      <c r="F14" s="73" t="n">
        <v>8500</v>
      </c>
      <c r="G14" s="73" t="n">
        <v>22725</v>
      </c>
      <c r="H14" s="73" t="n">
        <v>27975</v>
      </c>
      <c r="I14" s="73" t="n">
        <v>62050</v>
      </c>
      <c r="J14" s="73" t="n">
        <v>519000</v>
      </c>
      <c r="K14" s="73"/>
      <c r="L14" s="73" t="n">
        <v>62825</v>
      </c>
      <c r="M14" s="73" t="n">
        <v>581050</v>
      </c>
      <c r="N14" s="25"/>
    </row>
    <row r="15" customFormat="false" ht="12.75" hidden="false" customHeight="true" outlineLevel="0" collapsed="false">
      <c r="B15" s="76" t="s">
        <v>48</v>
      </c>
      <c r="C15" s="76"/>
      <c r="D15" s="73" t="n">
        <v>26800</v>
      </c>
      <c r="E15" s="73" t="n">
        <v>650</v>
      </c>
      <c r="F15" s="73" t="n">
        <v>575</v>
      </c>
      <c r="G15" s="73" t="n">
        <v>2825</v>
      </c>
      <c r="H15" s="73" t="n">
        <v>2800</v>
      </c>
      <c r="I15" s="73" t="n">
        <v>7300</v>
      </c>
      <c r="J15" s="73" t="n">
        <v>12650</v>
      </c>
      <c r="K15" s="73"/>
      <c r="L15" s="73" t="n">
        <v>6850</v>
      </c>
      <c r="M15" s="73" t="n">
        <v>19950</v>
      </c>
      <c r="N15" s="25"/>
    </row>
    <row r="16" customFormat="false" ht="12.75" hidden="false" customHeight="true" outlineLevel="0" collapsed="false">
      <c r="D16" s="73"/>
      <c r="E16" s="73"/>
      <c r="F16" s="73"/>
      <c r="G16" s="73"/>
      <c r="H16" s="73"/>
      <c r="I16" s="73"/>
      <c r="J16" s="73"/>
      <c r="K16" s="74"/>
      <c r="L16" s="73"/>
      <c r="M16" s="73"/>
      <c r="N16" s="25"/>
    </row>
    <row r="17" customFormat="false" ht="12.75" hidden="false" customHeight="true" outlineLevel="0" collapsed="false">
      <c r="B17" s="75" t="s">
        <v>18</v>
      </c>
      <c r="C17" s="75"/>
      <c r="D17" s="73" t="n">
        <v>1598150</v>
      </c>
      <c r="E17" s="73" t="n">
        <v>21400</v>
      </c>
      <c r="F17" s="73" t="n">
        <v>38075</v>
      </c>
      <c r="G17" s="73" t="n">
        <v>89225</v>
      </c>
      <c r="H17" s="73" t="n">
        <v>118100</v>
      </c>
      <c r="I17" s="73" t="n">
        <v>286225</v>
      </c>
      <c r="J17" s="73" t="n">
        <v>1045125</v>
      </c>
      <c r="K17" s="73"/>
      <c r="L17" s="73" t="n">
        <v>266800</v>
      </c>
      <c r="M17" s="73" t="n">
        <v>1331350</v>
      </c>
      <c r="N17" s="25"/>
    </row>
    <row r="18" customFormat="false" ht="12.75" hidden="false" customHeight="true" outlineLevel="0" collapsed="false">
      <c r="B18" s="76" t="s">
        <v>45</v>
      </c>
      <c r="C18" s="76"/>
      <c r="D18" s="73" t="n">
        <v>314500</v>
      </c>
      <c r="E18" s="73" t="n">
        <v>12375</v>
      </c>
      <c r="F18" s="73" t="n">
        <v>18400</v>
      </c>
      <c r="G18" s="73" t="n">
        <v>35050</v>
      </c>
      <c r="H18" s="73" t="n">
        <v>41475</v>
      </c>
      <c r="I18" s="73" t="n">
        <v>81500</v>
      </c>
      <c r="J18" s="73" t="n">
        <v>125700</v>
      </c>
      <c r="K18" s="73"/>
      <c r="L18" s="73" t="n">
        <v>107300</v>
      </c>
      <c r="M18" s="73" t="n">
        <v>207200</v>
      </c>
      <c r="N18" s="25"/>
    </row>
    <row r="19" customFormat="false" ht="12.75" hidden="false" customHeight="true" outlineLevel="0" collapsed="false">
      <c r="B19" s="76" t="s">
        <v>46</v>
      </c>
      <c r="C19" s="76"/>
      <c r="D19" s="73" t="n">
        <v>732325</v>
      </c>
      <c r="E19" s="73" t="n">
        <v>5800</v>
      </c>
      <c r="F19" s="73" t="n">
        <v>12950</v>
      </c>
      <c r="G19" s="73" t="n">
        <v>33900</v>
      </c>
      <c r="H19" s="73" t="n">
        <v>49225</v>
      </c>
      <c r="I19" s="73" t="n">
        <v>125825</v>
      </c>
      <c r="J19" s="73" t="n">
        <v>504625</v>
      </c>
      <c r="K19" s="73"/>
      <c r="L19" s="73" t="n">
        <v>101875</v>
      </c>
      <c r="M19" s="73" t="n">
        <v>630450</v>
      </c>
      <c r="N19" s="25"/>
    </row>
    <row r="20" customFormat="false" ht="12.75" hidden="false" customHeight="true" outlineLevel="0" collapsed="false">
      <c r="B20" s="76" t="s">
        <v>47</v>
      </c>
      <c r="C20" s="76"/>
      <c r="D20" s="73" t="n">
        <v>530475</v>
      </c>
      <c r="E20" s="73" t="n">
        <v>2775</v>
      </c>
      <c r="F20" s="73" t="n">
        <v>6250</v>
      </c>
      <c r="G20" s="73" t="n">
        <v>18050</v>
      </c>
      <c r="H20" s="73" t="n">
        <v>25475</v>
      </c>
      <c r="I20" s="73" t="n">
        <v>72800</v>
      </c>
      <c r="J20" s="73" t="n">
        <v>405125</v>
      </c>
      <c r="K20" s="73"/>
      <c r="L20" s="73" t="n">
        <v>52550</v>
      </c>
      <c r="M20" s="73" t="n">
        <v>477925</v>
      </c>
      <c r="N20" s="25"/>
    </row>
    <row r="21" customFormat="false" ht="12.75" hidden="false" customHeight="true" outlineLevel="0" collapsed="false">
      <c r="B21" s="76" t="s">
        <v>48</v>
      </c>
      <c r="C21" s="76"/>
      <c r="D21" s="73" t="n">
        <v>20850</v>
      </c>
      <c r="E21" s="73" t="s">
        <v>28</v>
      </c>
      <c r="F21" s="73" t="s">
        <v>28</v>
      </c>
      <c r="G21" s="73" t="n">
        <v>2225</v>
      </c>
      <c r="H21" s="73" t="n">
        <v>1925</v>
      </c>
      <c r="I21" s="73" t="n">
        <v>6100</v>
      </c>
      <c r="J21" s="73" t="n">
        <v>9675</v>
      </c>
      <c r="K21" s="73"/>
      <c r="L21" s="73" t="n">
        <v>5075</v>
      </c>
      <c r="M21" s="73" t="n">
        <v>15775</v>
      </c>
      <c r="N21" s="25"/>
    </row>
    <row r="22" s="19" customFormat="true" ht="12.75" hidden="false" customHeight="true" outlineLevel="0" collapsed="false">
      <c r="B22" s="72"/>
      <c r="C22" s="72"/>
      <c r="D22" s="73"/>
      <c r="E22" s="73"/>
      <c r="F22" s="73"/>
      <c r="G22" s="73"/>
      <c r="H22" s="73"/>
      <c r="I22" s="73"/>
      <c r="J22" s="73"/>
      <c r="K22" s="74"/>
      <c r="L22" s="73"/>
      <c r="M22" s="73"/>
      <c r="N22" s="25"/>
    </row>
    <row r="23" customFormat="false" ht="12.75" hidden="false" customHeight="true" outlineLevel="0" collapsed="false">
      <c r="B23" s="75" t="s">
        <v>49</v>
      </c>
      <c r="C23" s="75"/>
      <c r="D23" s="73"/>
      <c r="E23" s="73"/>
      <c r="F23" s="73"/>
      <c r="G23" s="73"/>
      <c r="H23" s="73"/>
      <c r="I23" s="73"/>
      <c r="J23" s="73"/>
      <c r="K23" s="74"/>
      <c r="L23" s="73"/>
      <c r="M23" s="73"/>
      <c r="N23" s="25"/>
    </row>
    <row r="24" customFormat="false" ht="12.75" hidden="false" customHeight="true" outlineLevel="0" collapsed="false">
      <c r="B24" s="77" t="s">
        <v>50</v>
      </c>
      <c r="C24" s="77"/>
      <c r="D24" s="73" t="n">
        <v>2902250</v>
      </c>
      <c r="E24" s="73" t="n">
        <v>37075</v>
      </c>
      <c r="F24" s="73" t="n">
        <v>61125</v>
      </c>
      <c r="G24" s="73" t="n">
        <v>144000</v>
      </c>
      <c r="H24" s="73" t="n">
        <v>183850</v>
      </c>
      <c r="I24" s="73" t="n">
        <v>425100</v>
      </c>
      <c r="J24" s="73" t="n">
        <v>2051100</v>
      </c>
      <c r="K24" s="73"/>
      <c r="L24" s="73" t="n">
        <v>426050</v>
      </c>
      <c r="M24" s="73" t="n">
        <v>2476200</v>
      </c>
      <c r="N24" s="25"/>
    </row>
    <row r="25" customFormat="false" ht="12.75" hidden="false" customHeight="true" outlineLevel="0" collapsed="false">
      <c r="B25" s="76" t="s">
        <v>51</v>
      </c>
      <c r="C25" s="76"/>
      <c r="D25" s="73" t="n">
        <v>484350</v>
      </c>
      <c r="E25" s="73" t="n">
        <v>7325</v>
      </c>
      <c r="F25" s="73" t="n">
        <v>17750</v>
      </c>
      <c r="G25" s="73" t="n">
        <v>42225</v>
      </c>
      <c r="H25" s="73" t="n">
        <v>57950</v>
      </c>
      <c r="I25" s="73" t="n">
        <v>127900</v>
      </c>
      <c r="J25" s="73" t="n">
        <v>231200</v>
      </c>
      <c r="K25" s="73"/>
      <c r="L25" s="73" t="n">
        <v>125250</v>
      </c>
      <c r="M25" s="73" t="n">
        <v>359100</v>
      </c>
      <c r="N25" s="25"/>
    </row>
    <row r="26" s="78" customFormat="true" ht="12.75" hidden="false" customHeight="true" outlineLevel="0" collapsed="false">
      <c r="B26" s="76" t="s">
        <v>52</v>
      </c>
      <c r="C26" s="76"/>
      <c r="D26" s="73" t="n">
        <v>525</v>
      </c>
      <c r="E26" s="73" t="s">
        <v>28</v>
      </c>
      <c r="F26" s="73" t="s">
        <v>28</v>
      </c>
      <c r="G26" s="73" t="s">
        <v>28</v>
      </c>
      <c r="H26" s="73" t="s">
        <v>28</v>
      </c>
      <c r="I26" s="73" t="s">
        <v>28</v>
      </c>
      <c r="J26" s="73" t="s">
        <v>28</v>
      </c>
      <c r="K26" s="73"/>
      <c r="L26" s="73" t="s">
        <v>28</v>
      </c>
      <c r="M26" s="73" t="s">
        <v>28</v>
      </c>
      <c r="N26" s="79"/>
    </row>
    <row r="27" customFormat="false" ht="12.75" hidden="false" customHeight="true" outlineLevel="0" collapsed="false">
      <c r="D27" s="80"/>
      <c r="E27" s="81"/>
      <c r="F27" s="81"/>
      <c r="G27" s="81"/>
      <c r="H27" s="80"/>
      <c r="I27" s="80"/>
      <c r="J27" s="80"/>
      <c r="K27" s="47"/>
      <c r="L27" s="80"/>
      <c r="M27" s="80"/>
      <c r="N27" s="25"/>
    </row>
    <row r="28" customFormat="false" ht="12.75" hidden="false" customHeight="true" outlineLevel="0" collapsed="false">
      <c r="B28" s="82" t="s">
        <v>53</v>
      </c>
      <c r="C28" s="82"/>
      <c r="D28" s="48" t="n">
        <v>100</v>
      </c>
      <c r="E28" s="48" t="n">
        <v>1.31084621913865</v>
      </c>
      <c r="F28" s="48" t="n">
        <v>2.32940915968557</v>
      </c>
      <c r="G28" s="48" t="n">
        <v>5.49802561169133</v>
      </c>
      <c r="H28" s="48" t="n">
        <v>7.14027383105141</v>
      </c>
      <c r="I28" s="48" t="n">
        <v>16.330959146769</v>
      </c>
      <c r="J28" s="48" t="n">
        <v>67.390486031664</v>
      </c>
      <c r="K28" s="47"/>
      <c r="L28" s="48" t="n">
        <v>16.278554821567</v>
      </c>
      <c r="M28" s="48" t="n">
        <v>83.721445178433</v>
      </c>
      <c r="N28" s="25"/>
    </row>
    <row r="29" customFormat="false" ht="12.75" hidden="false" customHeight="true" outlineLevel="0" collapsed="false">
      <c r="D29" s="83"/>
      <c r="E29" s="83"/>
      <c r="F29" s="83"/>
      <c r="G29" s="83"/>
      <c r="H29" s="83"/>
      <c r="I29" s="83"/>
      <c r="J29" s="83"/>
      <c r="K29" s="83"/>
      <c r="L29" s="83"/>
      <c r="M29" s="83"/>
      <c r="N29" s="25"/>
    </row>
    <row r="30" customFormat="false" ht="12.75" hidden="false" customHeight="true" outlineLevel="0" collapsed="false">
      <c r="B30" s="75" t="s">
        <v>17</v>
      </c>
      <c r="C30" s="75"/>
      <c r="D30" s="47" t="n">
        <v>52.8169170018821</v>
      </c>
      <c r="E30" s="47" t="n">
        <v>0.679041960364616</v>
      </c>
      <c r="F30" s="47" t="n">
        <v>1.20529947964719</v>
      </c>
      <c r="G30" s="47" t="n">
        <v>2.86378565892903</v>
      </c>
      <c r="H30" s="47" t="n">
        <v>3.65354098239658</v>
      </c>
      <c r="I30" s="47" t="n">
        <v>7.88057718566631</v>
      </c>
      <c r="J30" s="47" t="n">
        <v>36.5346717348784</v>
      </c>
      <c r="K30" s="47"/>
      <c r="L30" s="47" t="n">
        <v>8.40166808133742</v>
      </c>
      <c r="M30" s="47" t="n">
        <v>44.4152489205447</v>
      </c>
      <c r="N30" s="25"/>
    </row>
    <row r="31" customFormat="false" ht="12.75" hidden="false" customHeight="true" outlineLevel="0" collapsed="false">
      <c r="B31" s="76" t="s">
        <v>45</v>
      </c>
      <c r="C31" s="76"/>
      <c r="D31" s="47" t="n">
        <v>9.02461527106322</v>
      </c>
      <c r="E31" s="47" t="n">
        <v>0.326235376609957</v>
      </c>
      <c r="F31" s="47" t="n">
        <v>0.500424401225228</v>
      </c>
      <c r="G31" s="47" t="n">
        <v>0.98387275344134</v>
      </c>
      <c r="H31" s="47" t="n">
        <v>1.18758534155073</v>
      </c>
      <c r="I31" s="47" t="n">
        <v>2.12126803705207</v>
      </c>
      <c r="J31" s="47" t="n">
        <v>3.9052293611839</v>
      </c>
      <c r="K31" s="47"/>
      <c r="L31" s="47" t="n">
        <v>2.99811787282725</v>
      </c>
      <c r="M31" s="47" t="n">
        <v>6.02649739823597</v>
      </c>
      <c r="N31" s="25"/>
    </row>
    <row r="32" customFormat="false" ht="12.75" hidden="false" customHeight="true" outlineLevel="0" collapsed="false">
      <c r="B32" s="76" t="s">
        <v>46</v>
      </c>
      <c r="C32" s="76"/>
      <c r="D32" s="47" t="n">
        <v>23.9915857844042</v>
      </c>
      <c r="E32" s="47" t="n">
        <v>0.226593349817323</v>
      </c>
      <c r="F32" s="47" t="n">
        <v>0.436948739712883</v>
      </c>
      <c r="G32" s="47" t="n">
        <v>1.12558585821309</v>
      </c>
      <c r="H32" s="47" t="n">
        <v>1.5573679743145</v>
      </c>
      <c r="I32" s="47" t="n">
        <v>3.71185002029745</v>
      </c>
      <c r="J32" s="47" t="n">
        <v>16.9332398420489</v>
      </c>
      <c r="K32" s="47"/>
      <c r="L32" s="47" t="n">
        <v>3.34649592205779</v>
      </c>
      <c r="M32" s="47" t="n">
        <v>20.6450898623464</v>
      </c>
      <c r="N32" s="25"/>
    </row>
    <row r="33" customFormat="false" ht="12.75" hidden="false" customHeight="true" outlineLevel="0" collapsed="false">
      <c r="B33" s="76" t="s">
        <v>47</v>
      </c>
      <c r="C33" s="76"/>
      <c r="D33" s="47" t="n">
        <v>19.0094844447725</v>
      </c>
      <c r="E33" s="47" t="n">
        <v>0.107022917666162</v>
      </c>
      <c r="F33" s="47" t="n">
        <v>0.250950289699967</v>
      </c>
      <c r="G33" s="47" t="n">
        <v>0.670922980403735</v>
      </c>
      <c r="H33" s="47" t="n">
        <v>0.825921688747832</v>
      </c>
      <c r="I33" s="47" t="n">
        <v>1.83193711480976</v>
      </c>
      <c r="J33" s="47" t="n">
        <v>15.322729453445</v>
      </c>
      <c r="K33" s="47"/>
      <c r="L33" s="47" t="n">
        <v>1.8548178765177</v>
      </c>
      <c r="M33" s="47" t="n">
        <v>17.1546665682548</v>
      </c>
      <c r="N33" s="25"/>
    </row>
    <row r="34" customFormat="false" ht="12.75" hidden="false" customHeight="true" outlineLevel="0" collapsed="false">
      <c r="B34" s="76" t="s">
        <v>48</v>
      </c>
      <c r="C34" s="76"/>
      <c r="D34" s="47" t="n">
        <v>0.791231501642248</v>
      </c>
      <c r="E34" s="47" t="n">
        <v>0.0191903162711739</v>
      </c>
      <c r="F34" s="47" t="n">
        <v>0.0169760490091154</v>
      </c>
      <c r="G34" s="47" t="n">
        <v>0.0834040668708713</v>
      </c>
      <c r="H34" s="47" t="n">
        <v>0.0826659777835185</v>
      </c>
      <c r="I34" s="47" t="n">
        <v>0.21552201350703</v>
      </c>
      <c r="J34" s="47" t="n">
        <v>0.373473078200539</v>
      </c>
      <c r="K34" s="47"/>
      <c r="L34" s="47" t="n">
        <v>0.202236409934679</v>
      </c>
      <c r="M34" s="47" t="n">
        <v>0.588995091707569</v>
      </c>
      <c r="N34" s="25"/>
    </row>
    <row r="35" customFormat="false" ht="12.75" hidden="false" customHeight="true" outlineLevel="0" collapsed="false">
      <c r="D35" s="47"/>
      <c r="E35" s="47"/>
      <c r="F35" s="47"/>
      <c r="G35" s="47"/>
      <c r="H35" s="47"/>
      <c r="I35" s="47"/>
      <c r="J35" s="47"/>
      <c r="K35" s="47"/>
      <c r="L35" s="47"/>
      <c r="M35" s="47"/>
      <c r="N35" s="25"/>
    </row>
    <row r="36" customFormat="false" ht="12.75" hidden="false" customHeight="true" outlineLevel="0" collapsed="false">
      <c r="B36" s="75" t="s">
        <v>18</v>
      </c>
      <c r="C36" s="75"/>
      <c r="D36" s="47" t="n">
        <v>47.1830829981179</v>
      </c>
      <c r="E36" s="47" t="n">
        <v>0.631804258774034</v>
      </c>
      <c r="F36" s="47" t="n">
        <v>1.12410968003838</v>
      </c>
      <c r="G36" s="47" t="n">
        <v>2.6342399527623</v>
      </c>
      <c r="H36" s="47" t="n">
        <v>3.48673284865483</v>
      </c>
      <c r="I36" s="47" t="n">
        <v>8.45038196110271</v>
      </c>
      <c r="J36" s="47" t="n">
        <v>30.8558142967856</v>
      </c>
      <c r="K36" s="47"/>
      <c r="L36" s="47" t="n">
        <v>7.87688674022955</v>
      </c>
      <c r="M36" s="47" t="n">
        <v>39.3061962578883</v>
      </c>
      <c r="N36" s="25"/>
    </row>
    <row r="37" customFormat="false" ht="12.75" hidden="false" customHeight="true" outlineLevel="0" collapsed="false">
      <c r="B37" s="76" t="s">
        <v>45</v>
      </c>
      <c r="C37" s="76"/>
      <c r="D37" s="47" t="n">
        <v>9.28516071889877</v>
      </c>
      <c r="E37" s="47" t="n">
        <v>0.365354098239658</v>
      </c>
      <c r="F37" s="47" t="n">
        <v>0.543233568291693</v>
      </c>
      <c r="G37" s="47" t="n">
        <v>1.03480090046869</v>
      </c>
      <c r="H37" s="47" t="n">
        <v>1.22448979591837</v>
      </c>
      <c r="I37" s="47" t="n">
        <v>2.40617042477027</v>
      </c>
      <c r="J37" s="47" t="n">
        <v>3.7111119312101</v>
      </c>
      <c r="K37" s="47"/>
      <c r="L37" s="47" t="n">
        <v>3.1678783629184</v>
      </c>
      <c r="M37" s="47" t="n">
        <v>6.11728235598037</v>
      </c>
      <c r="N37" s="25"/>
    </row>
    <row r="38" customFormat="false" ht="12.75" hidden="false" customHeight="true" outlineLevel="0" collapsed="false">
      <c r="B38" s="76" t="s">
        <v>46</v>
      </c>
      <c r="C38" s="76"/>
      <c r="D38" s="47" t="n">
        <v>21.6208436358268</v>
      </c>
      <c r="E38" s="47" t="n">
        <v>0.17123666826586</v>
      </c>
      <c r="F38" s="47" t="n">
        <v>0.382330147248773</v>
      </c>
      <c r="G38" s="47" t="n">
        <v>1.00084880245046</v>
      </c>
      <c r="H38" s="47" t="n">
        <v>1.45329741299775</v>
      </c>
      <c r="I38" s="47" t="n">
        <v>3.71480237664686</v>
      </c>
      <c r="J38" s="47" t="n">
        <v>14.8983282282171</v>
      </c>
      <c r="K38" s="47"/>
      <c r="L38" s="47" t="n">
        <v>3.00771303096284</v>
      </c>
      <c r="M38" s="47" t="n">
        <v>18.613130604864</v>
      </c>
      <c r="N38" s="25"/>
    </row>
    <row r="39" customFormat="false" ht="12.75" hidden="false" customHeight="true" outlineLevel="0" collapsed="false">
      <c r="B39" s="76" t="s">
        <v>47</v>
      </c>
      <c r="C39" s="76"/>
      <c r="D39" s="47" t="n">
        <v>15.66151234454</v>
      </c>
      <c r="E39" s="47" t="n">
        <v>0.0819278886961656</v>
      </c>
      <c r="F39" s="47" t="n">
        <v>0.184522271838211</v>
      </c>
      <c r="G39" s="47" t="n">
        <v>0.532900321068753</v>
      </c>
      <c r="H39" s="47" t="n">
        <v>0.752112780012548</v>
      </c>
      <c r="I39" s="47" t="n">
        <v>2.14931542237148</v>
      </c>
      <c r="J39" s="47" t="n">
        <v>11.9607336605528</v>
      </c>
      <c r="K39" s="47"/>
      <c r="L39" s="47" t="n">
        <v>1.55146326161568</v>
      </c>
      <c r="M39" s="47" t="n">
        <v>14.1100490829243</v>
      </c>
      <c r="N39" s="25"/>
    </row>
    <row r="40" customFormat="false" ht="12.75" hidden="false" customHeight="true" outlineLevel="0" collapsed="false">
      <c r="B40" s="76" t="s">
        <v>48</v>
      </c>
      <c r="C40" s="76"/>
      <c r="D40" s="47" t="n">
        <v>0.615566298852271</v>
      </c>
      <c r="E40" s="47" t="s">
        <v>28</v>
      </c>
      <c r="F40" s="47" t="s">
        <v>28</v>
      </c>
      <c r="G40" s="47" t="n">
        <v>0.0656899287744031</v>
      </c>
      <c r="H40" s="47" t="n">
        <v>0.056832859726169</v>
      </c>
      <c r="I40" s="47" t="n">
        <v>0.180093737314094</v>
      </c>
      <c r="J40" s="47" t="n">
        <v>0.28564047680555</v>
      </c>
      <c r="K40" s="47"/>
      <c r="L40" s="47" t="n">
        <v>0.149832084732627</v>
      </c>
      <c r="M40" s="47" t="n">
        <v>0.465734214119644</v>
      </c>
      <c r="N40" s="25"/>
    </row>
    <row r="41" s="19" customFormat="true" ht="12.75" hidden="false" customHeight="true" outlineLevel="0" collapsed="false">
      <c r="B41" s="72"/>
      <c r="C41" s="72"/>
      <c r="D41" s="47"/>
      <c r="E41" s="47"/>
      <c r="F41" s="47"/>
      <c r="G41" s="47"/>
      <c r="H41" s="47"/>
      <c r="I41" s="47"/>
      <c r="J41" s="47"/>
      <c r="K41" s="47"/>
      <c r="L41" s="47"/>
      <c r="M41" s="47"/>
      <c r="N41" s="25"/>
    </row>
    <row r="42" customFormat="false" ht="12.75" hidden="false" customHeight="true" outlineLevel="0" collapsed="false">
      <c r="B42" s="75" t="s">
        <v>49</v>
      </c>
      <c r="C42" s="75"/>
      <c r="D42" s="47"/>
      <c r="E42" s="47"/>
      <c r="F42" s="47"/>
      <c r="G42" s="47"/>
      <c r="H42" s="47"/>
      <c r="I42" s="47"/>
      <c r="J42" s="47"/>
      <c r="K42" s="47"/>
      <c r="L42" s="47"/>
      <c r="M42" s="47"/>
      <c r="N42" s="25"/>
    </row>
    <row r="43" customFormat="false" ht="12.75" hidden="false" customHeight="true" outlineLevel="0" collapsed="false">
      <c r="B43" s="77" t="s">
        <v>50</v>
      </c>
      <c r="C43" s="77"/>
      <c r="D43" s="47" t="n">
        <v>85.6847621507916</v>
      </c>
      <c r="E43" s="47" t="n">
        <v>1.09458611654427</v>
      </c>
      <c r="F43" s="47" t="n">
        <v>1.8046278185777</v>
      </c>
      <c r="G43" s="47" t="n">
        <v>4.25139314315238</v>
      </c>
      <c r="H43" s="47" t="n">
        <v>5.42790714839281</v>
      </c>
      <c r="I43" s="47" t="n">
        <v>12.5504668413478</v>
      </c>
      <c r="J43" s="47" t="n">
        <v>60.5557810827767</v>
      </c>
      <c r="K43" s="47"/>
      <c r="L43" s="47" t="n">
        <v>12.5785142266672</v>
      </c>
      <c r="M43" s="47" t="n">
        <v>73.1062479241245</v>
      </c>
      <c r="N43" s="25"/>
    </row>
    <row r="44" customFormat="false" ht="12.75" hidden="false" customHeight="true" outlineLevel="0" collapsed="false">
      <c r="B44" s="76" t="s">
        <v>51</v>
      </c>
      <c r="C44" s="76"/>
      <c r="D44" s="47" t="n">
        <v>14.299737978374</v>
      </c>
      <c r="E44" s="47" t="n">
        <v>0.216260102594383</v>
      </c>
      <c r="F44" s="47" t="n">
        <v>0.524043252020519</v>
      </c>
      <c r="G44" s="47" t="n">
        <v>1.24663246853895</v>
      </c>
      <c r="H44" s="47" t="n">
        <v>1.71089050448389</v>
      </c>
      <c r="I44" s="47" t="n">
        <v>3.77606377089715</v>
      </c>
      <c r="J44" s="47" t="n">
        <v>6.8258478798391</v>
      </c>
      <c r="K44" s="47"/>
      <c r="L44" s="47" t="n">
        <v>3.69782632763775</v>
      </c>
      <c r="M44" s="47" t="n">
        <v>10.6019116507362</v>
      </c>
      <c r="N44" s="25"/>
    </row>
    <row r="45" customFormat="false" ht="12.75" hidden="false" customHeight="true" outlineLevel="0" collapsed="false">
      <c r="B45" s="76" t="s">
        <v>52</v>
      </c>
      <c r="C45" s="76"/>
      <c r="D45" s="47" t="n">
        <v>0.0154998708344097</v>
      </c>
      <c r="E45" s="47" t="s">
        <v>28</v>
      </c>
      <c r="F45" s="47" t="s">
        <v>28</v>
      </c>
      <c r="G45" s="47" t="s">
        <v>28</v>
      </c>
      <c r="H45" s="47" t="s">
        <v>28</v>
      </c>
      <c r="I45" s="47" t="s">
        <v>28</v>
      </c>
      <c r="J45" s="47" t="s">
        <v>28</v>
      </c>
      <c r="K45" s="47"/>
      <c r="L45" s="47" t="s">
        <v>28</v>
      </c>
      <c r="M45" s="47" t="s">
        <v>28</v>
      </c>
      <c r="N45" s="25"/>
    </row>
    <row r="46" customFormat="false" ht="12.75" hidden="false" customHeight="true" outlineLevel="0" collapsed="false">
      <c r="B46" s="84"/>
      <c r="C46" s="84"/>
      <c r="D46" s="84"/>
      <c r="E46" s="84"/>
      <c r="F46" s="84"/>
      <c r="G46" s="84"/>
      <c r="H46" s="84"/>
      <c r="I46" s="84"/>
      <c r="J46" s="84"/>
      <c r="K46" s="85"/>
      <c r="L46" s="84"/>
      <c r="M46" s="84"/>
    </row>
    <row r="47" customFormat="false" ht="12.75" hidden="false" customHeight="false" outlineLevel="0" collapsed="false">
      <c r="K47" s="85"/>
    </row>
    <row r="48" customFormat="false" ht="12.75" hidden="false" customHeight="false" outlineLevel="0" collapsed="false">
      <c r="B48" s="86" t="s">
        <v>54</v>
      </c>
      <c r="C48" s="87"/>
      <c r="D48" s="25"/>
      <c r="E48" s="25"/>
      <c r="F48" s="25"/>
      <c r="G48" s="25"/>
      <c r="H48" s="25"/>
      <c r="I48" s="25"/>
      <c r="J48" s="25"/>
      <c r="K48" s="25"/>
      <c r="L48" s="25"/>
      <c r="M48" s="25"/>
      <c r="N48" s="25"/>
    </row>
    <row r="49" customFormat="false" ht="12.75" hidden="false" customHeight="false" outlineLevel="0" collapsed="false">
      <c r="B49" s="86"/>
      <c r="C49" s="87"/>
      <c r="D49" s="25"/>
      <c r="E49" s="25"/>
      <c r="F49" s="25"/>
      <c r="G49" s="25"/>
      <c r="H49" s="25"/>
      <c r="I49" s="25"/>
      <c r="J49" s="25"/>
      <c r="K49" s="25"/>
      <c r="L49" s="25"/>
      <c r="M49" s="25"/>
      <c r="N49" s="25"/>
    </row>
    <row r="50" customFormat="false" ht="12.75" hidden="false" customHeight="true" outlineLevel="0" collapsed="false">
      <c r="B50" s="88" t="s">
        <v>34</v>
      </c>
      <c r="C50" s="88"/>
      <c r="D50" s="88"/>
      <c r="E50" s="88"/>
      <c r="F50" s="88"/>
      <c r="G50" s="88"/>
      <c r="H50" s="88"/>
      <c r="I50" s="88"/>
      <c r="J50" s="88"/>
      <c r="K50" s="88"/>
      <c r="L50" s="88"/>
      <c r="M50" s="88"/>
      <c r="N50" s="88"/>
    </row>
    <row r="56" customFormat="false" ht="12.75" hidden="false" customHeight="false" outlineLevel="0" collapsed="false">
      <c r="J56" s="20" t="s">
        <v>14</v>
      </c>
    </row>
  </sheetData>
  <mergeCells count="36">
    <mergeCell ref="B3:M3"/>
    <mergeCell ref="B5:M5"/>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 ref="B24:C24"/>
    <mergeCell ref="B25:C25"/>
    <mergeCell ref="B26:C26"/>
    <mergeCell ref="B28:C28"/>
    <mergeCell ref="B30:C30"/>
    <mergeCell ref="B31:C31"/>
    <mergeCell ref="B32:C32"/>
    <mergeCell ref="B33:C33"/>
    <mergeCell ref="B34:C34"/>
    <mergeCell ref="B36:C36"/>
    <mergeCell ref="B37:C37"/>
    <mergeCell ref="B38:C38"/>
    <mergeCell ref="B39:C39"/>
    <mergeCell ref="B40:C40"/>
    <mergeCell ref="B41:C41"/>
    <mergeCell ref="B42:C42"/>
    <mergeCell ref="B43:C43"/>
    <mergeCell ref="B44:C44"/>
    <mergeCell ref="B45:C45"/>
    <mergeCell ref="B50:N50"/>
  </mergeCells>
  <conditionalFormatting sqref="D42:M42">
    <cfRule type="expression" priority="2" aboveAverage="0" equalAverage="0" bottom="0" percent="0" rank="0" text="" dxfId="6">
      <formula>AND(D22&gt;=500,D22&lt;=1225)</formula>
    </cfRule>
  </conditionalFormatting>
  <conditionalFormatting sqref="D35:M35 K27">
    <cfRule type="expression" priority="3" aboveAverage="0" equalAverage="0" bottom="0" percent="0" rank="0" text="" dxfId="7">
      <formula>AND(#REF!&gt;=500,#REF!&lt;=1225)</formula>
    </cfRule>
  </conditionalFormatting>
  <conditionalFormatting sqref="L22:M23 K17:M21 K24:M26 L16:M16 K11:M15 D11:J26 L9:M9 D9:J9">
    <cfRule type="expression" priority="4" aboveAverage="0" equalAverage="0" bottom="0" percent="0" rank="0" text="" dxfId="8">
      <formula>AND(L22&gt;=500,L22&lt;=1225)</formula>
    </cfRule>
  </conditionalFormatting>
  <conditionalFormatting sqref="D43:M45 D36:M41">
    <cfRule type="expression" priority="5" aboveAverage="0" equalAverage="0" bottom="0" percent="0" rank="0" text="" dxfId="9">
      <formula>AND(D24&gt;=500,D24&lt;=1225)</formula>
    </cfRule>
  </conditionalFormatting>
  <conditionalFormatting sqref="D28:M28 D30:M34">
    <cfRule type="expression" priority="6" aboveAverage="0" equalAverage="0" bottom="0" percent="0" rank="0" text="" dxfId="10">
      <formula>AND(D9&gt;=500,D9&lt;=1225)</formula>
    </cfRule>
  </conditionalFormatting>
  <hyperlinks>
    <hyperlink ref="M1" location="Índice!B14" display="ÍNDICE"/>
    <hyperlink ref="J56" location="Índice!A14"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34.13"/>
    <col collapsed="false" customWidth="true" hidden="false" outlineLevel="0" max="5" min="3" style="19" width="16.28"/>
    <col collapsed="false" customWidth="true" hidden="false" outlineLevel="0" max="6" min="6" style="25" width="19.56"/>
    <col collapsed="false" customWidth="true" hidden="false" outlineLevel="0" max="7" min="7" style="19" width="19.56"/>
    <col collapsed="false" customWidth="true" hidden="false" outlineLevel="0" max="8" min="8" style="19" width="14.41"/>
    <col collapsed="false" customWidth="true" hidden="false" outlineLevel="0" max="9" min="9" style="25" width="19.41"/>
    <col collapsed="false" customWidth="true" hidden="false" outlineLevel="0" max="10" min="10" style="19" width="8.85"/>
    <col collapsed="false" customWidth="true" hidden="false" outlineLevel="0" max="11" min="11" style="19" width="17.42"/>
    <col collapsed="false" customWidth="false" hidden="false" outlineLevel="0" max="257" min="12" style="19" width="11.42"/>
  </cols>
  <sheetData>
    <row r="1" customFormat="false" ht="38.1" hidden="false" customHeight="true" outlineLevel="0" collapsed="false">
      <c r="E1" s="89"/>
      <c r="H1" s="20" t="s">
        <v>14</v>
      </c>
    </row>
    <row r="2" customFormat="false" ht="18" hidden="false" customHeight="true" outlineLevel="0" collapsed="false"/>
    <row r="3" s="21" customFormat="true" ht="21.75" hidden="false" customHeight="true" outlineLevel="0" collapsed="false">
      <c r="B3" s="62" t="s">
        <v>4</v>
      </c>
      <c r="C3" s="62"/>
      <c r="D3" s="62"/>
      <c r="E3" s="62"/>
      <c r="F3" s="62"/>
      <c r="G3" s="62"/>
      <c r="H3" s="62"/>
      <c r="I3" s="90"/>
    </row>
    <row r="4" customFormat="false" ht="12.75" hidden="false" customHeight="true" outlineLevel="0" collapsed="false">
      <c r="B4" s="24"/>
      <c r="L4" s="25"/>
      <c r="M4" s="25"/>
      <c r="N4" s="25"/>
      <c r="O4" s="25"/>
      <c r="P4" s="25"/>
      <c r="Q4" s="25"/>
      <c r="R4" s="25"/>
      <c r="S4" s="25"/>
      <c r="T4" s="25"/>
      <c r="U4" s="25"/>
      <c r="V4" s="25"/>
      <c r="W4" s="25"/>
      <c r="X4" s="25"/>
    </row>
    <row r="5" customFormat="false" ht="15" hidden="false" customHeight="true" outlineLevel="0" collapsed="false">
      <c r="B5" s="91" t="s">
        <v>7</v>
      </c>
      <c r="C5" s="91"/>
      <c r="D5" s="91"/>
      <c r="E5" s="91"/>
      <c r="F5" s="91"/>
      <c r="G5" s="91"/>
      <c r="H5" s="91"/>
      <c r="L5" s="25"/>
      <c r="M5" s="25"/>
      <c r="N5" s="25"/>
      <c r="O5" s="25"/>
      <c r="P5" s="25"/>
      <c r="Q5" s="25"/>
      <c r="R5" s="25"/>
      <c r="S5" s="25"/>
      <c r="T5" s="25"/>
      <c r="U5" s="25"/>
      <c r="V5" s="25"/>
      <c r="W5" s="25"/>
      <c r="X5" s="25"/>
    </row>
    <row r="6" customFormat="false" ht="12.75" hidden="false" customHeight="true" outlineLevel="0" collapsed="false">
      <c r="B6" s="92"/>
      <c r="C6" s="92"/>
      <c r="D6" s="92"/>
      <c r="E6" s="92"/>
      <c r="F6" s="92"/>
      <c r="G6" s="92"/>
      <c r="H6" s="92"/>
      <c r="L6" s="93"/>
      <c r="M6" s="93"/>
      <c r="N6" s="93"/>
      <c r="O6" s="93"/>
      <c r="P6" s="93"/>
      <c r="Q6" s="93"/>
      <c r="R6" s="93"/>
      <c r="S6" s="93"/>
      <c r="T6" s="93"/>
      <c r="U6" s="93"/>
      <c r="V6" s="25"/>
      <c r="W6" s="25"/>
      <c r="X6" s="25"/>
    </row>
    <row r="7" s="31" customFormat="true" ht="15" hidden="false" customHeight="true" outlineLevel="0" collapsed="false">
      <c r="B7" s="94"/>
      <c r="C7" s="95" t="s">
        <v>55</v>
      </c>
      <c r="D7" s="95"/>
      <c r="E7" s="95"/>
      <c r="F7" s="95" t="s">
        <v>49</v>
      </c>
      <c r="G7" s="95"/>
      <c r="H7" s="95"/>
      <c r="L7" s="68"/>
      <c r="M7" s="68"/>
      <c r="N7" s="68"/>
      <c r="O7" s="68"/>
      <c r="P7" s="68"/>
      <c r="Q7" s="68"/>
      <c r="R7" s="68"/>
      <c r="S7" s="68"/>
      <c r="T7" s="68"/>
      <c r="U7" s="68"/>
      <c r="V7" s="68"/>
      <c r="W7" s="68"/>
    </row>
    <row r="8" s="31" customFormat="true" ht="28.5" hidden="false" customHeight="true" outlineLevel="0" collapsed="false">
      <c r="B8" s="94"/>
      <c r="C8" s="96" t="s">
        <v>20</v>
      </c>
      <c r="D8" s="97" t="s">
        <v>17</v>
      </c>
      <c r="E8" s="97" t="s">
        <v>18</v>
      </c>
      <c r="F8" s="33" t="s">
        <v>50</v>
      </c>
      <c r="G8" s="33" t="s">
        <v>51</v>
      </c>
      <c r="H8" s="33" t="s">
        <v>52</v>
      </c>
      <c r="L8" s="68"/>
      <c r="M8" s="68"/>
      <c r="N8" s="68"/>
      <c r="O8" s="68"/>
      <c r="P8" s="68"/>
      <c r="Q8" s="68"/>
      <c r="R8" s="68"/>
      <c r="S8" s="68"/>
      <c r="T8" s="68"/>
      <c r="U8" s="68"/>
      <c r="V8" s="68"/>
      <c r="W8" s="68"/>
    </row>
    <row r="9" s="31" customFormat="true" ht="12.75" hidden="false" customHeight="true" outlineLevel="0" collapsed="false">
      <c r="B9" s="57"/>
      <c r="C9" s="57"/>
      <c r="D9" s="57"/>
      <c r="E9" s="57"/>
      <c r="F9" s="57"/>
      <c r="G9" s="57"/>
      <c r="H9" s="57"/>
      <c r="L9" s="68"/>
      <c r="M9" s="68"/>
      <c r="N9" s="68"/>
      <c r="O9" s="68"/>
      <c r="P9" s="68"/>
      <c r="Q9" s="68"/>
      <c r="R9" s="68"/>
      <c r="S9" s="68"/>
      <c r="T9" s="68"/>
      <c r="U9" s="68"/>
      <c r="V9" s="68"/>
      <c r="W9" s="68"/>
    </row>
    <row r="10" s="59" customFormat="true" ht="12.75" hidden="false" customHeight="true" outlineLevel="0" collapsed="false">
      <c r="B10" s="82" t="s">
        <v>44</v>
      </c>
      <c r="C10" s="71" t="n">
        <v>3387125</v>
      </c>
      <c r="D10" s="71" t="n">
        <v>1788975</v>
      </c>
      <c r="E10" s="71" t="n">
        <v>1598150</v>
      </c>
      <c r="F10" s="71" t="n">
        <v>2902250</v>
      </c>
      <c r="G10" s="71" t="n">
        <v>484350</v>
      </c>
      <c r="H10" s="71" t="n">
        <v>525</v>
      </c>
    </row>
    <row r="11" s="59" customFormat="true" ht="12.75" hidden="false" customHeight="true" outlineLevel="0" collapsed="false">
      <c r="B11" s="57"/>
      <c r="C11" s="74"/>
      <c r="D11" s="74"/>
      <c r="E11" s="74"/>
      <c r="F11" s="74"/>
      <c r="G11" s="74"/>
      <c r="H11" s="74"/>
    </row>
    <row r="12" customFormat="false" ht="12.75" hidden="false" customHeight="true" outlineLevel="0" collapsed="false">
      <c r="B12" s="38" t="s">
        <v>56</v>
      </c>
      <c r="C12" s="74" t="n">
        <v>3243050</v>
      </c>
      <c r="D12" s="74" t="n">
        <v>1735850</v>
      </c>
      <c r="E12" s="74" t="n">
        <v>1507200</v>
      </c>
      <c r="F12" s="74" t="n">
        <v>2817450</v>
      </c>
      <c r="G12" s="74" t="n">
        <v>425125</v>
      </c>
      <c r="H12" s="74" t="s">
        <v>28</v>
      </c>
    </row>
    <row r="13" customFormat="false" ht="12.75" hidden="false" customHeight="true" outlineLevel="0" collapsed="false">
      <c r="B13" s="98" t="s">
        <v>57</v>
      </c>
      <c r="C13" s="74" t="n">
        <v>2825950</v>
      </c>
      <c r="D13" s="74" t="n">
        <v>1482550</v>
      </c>
      <c r="E13" s="74" t="n">
        <v>1343400</v>
      </c>
      <c r="F13" s="74" t="n">
        <v>2476775</v>
      </c>
      <c r="G13" s="74" t="n">
        <v>348725</v>
      </c>
      <c r="H13" s="74" t="s">
        <v>28</v>
      </c>
    </row>
    <row r="14" customFormat="false" ht="12.75" hidden="false" customHeight="true" outlineLevel="0" collapsed="false">
      <c r="B14" s="98" t="s">
        <v>58</v>
      </c>
      <c r="C14" s="74" t="n">
        <v>45350</v>
      </c>
      <c r="D14" s="74" t="n">
        <v>3000</v>
      </c>
      <c r="E14" s="74" t="n">
        <v>42350</v>
      </c>
      <c r="F14" s="74" t="n">
        <v>12375</v>
      </c>
      <c r="G14" s="74" t="n">
        <v>32950</v>
      </c>
      <c r="H14" s="74" t="s">
        <v>28</v>
      </c>
    </row>
    <row r="15" customFormat="false" ht="12.75" hidden="false" customHeight="true" outlineLevel="0" collapsed="false">
      <c r="B15" s="98" t="s">
        <v>59</v>
      </c>
      <c r="C15" s="74" t="n">
        <v>10025</v>
      </c>
      <c r="D15" s="74" t="n">
        <v>7900</v>
      </c>
      <c r="E15" s="74" t="n">
        <v>2125</v>
      </c>
      <c r="F15" s="74" t="n">
        <v>4500</v>
      </c>
      <c r="G15" s="74" t="n">
        <v>5525</v>
      </c>
      <c r="H15" s="74" t="s">
        <v>28</v>
      </c>
    </row>
    <row r="16" customFormat="false" ht="12.75" hidden="false" customHeight="true" outlineLevel="0" collapsed="false">
      <c r="B16" s="99" t="s">
        <v>60</v>
      </c>
      <c r="C16" s="74" t="n">
        <v>356675</v>
      </c>
      <c r="D16" s="74" t="n">
        <v>238150</v>
      </c>
      <c r="E16" s="74" t="n">
        <v>118525</v>
      </c>
      <c r="F16" s="74" t="n">
        <v>318950</v>
      </c>
      <c r="G16" s="74" t="n">
        <v>37725</v>
      </c>
      <c r="H16" s="74" t="s">
        <v>28</v>
      </c>
    </row>
    <row r="17" customFormat="false" ht="12.75" hidden="false" customHeight="true" outlineLevel="0" collapsed="false">
      <c r="B17" s="98" t="s">
        <v>61</v>
      </c>
      <c r="C17" s="74" t="n">
        <v>5050</v>
      </c>
      <c r="D17" s="74" t="n">
        <v>4250</v>
      </c>
      <c r="E17" s="74" t="n">
        <v>800</v>
      </c>
      <c r="F17" s="74" t="n">
        <v>4850</v>
      </c>
      <c r="G17" s="74" t="s">
        <v>28</v>
      </c>
      <c r="H17" s="74" t="s">
        <v>28</v>
      </c>
    </row>
    <row r="18" customFormat="false" ht="12.75" hidden="false" customHeight="true" outlineLevel="0" collapsed="false">
      <c r="B18" s="38" t="s">
        <v>62</v>
      </c>
      <c r="C18" s="74" t="n">
        <v>144075</v>
      </c>
      <c r="D18" s="74" t="n">
        <v>53125</v>
      </c>
      <c r="E18" s="74" t="n">
        <v>90950</v>
      </c>
      <c r="F18" s="74" t="n">
        <v>84800</v>
      </c>
      <c r="G18" s="74" t="n">
        <v>59225</v>
      </c>
      <c r="H18" s="74" t="s">
        <v>28</v>
      </c>
    </row>
    <row r="19" customFormat="false" ht="12.75" hidden="false" customHeight="true" outlineLevel="0" collapsed="false">
      <c r="B19" s="98" t="s">
        <v>63</v>
      </c>
      <c r="C19" s="74" t="n">
        <v>61125</v>
      </c>
      <c r="D19" s="74" t="n">
        <v>30250</v>
      </c>
      <c r="E19" s="74" t="n">
        <v>30875</v>
      </c>
      <c r="F19" s="74" t="n">
        <v>46275</v>
      </c>
      <c r="G19" s="74" t="n">
        <v>14850</v>
      </c>
      <c r="H19" s="74" t="s">
        <v>28</v>
      </c>
    </row>
    <row r="20" customFormat="false" ht="12.75" hidden="false" customHeight="true" outlineLevel="0" collapsed="false">
      <c r="B20" s="98" t="s">
        <v>64</v>
      </c>
      <c r="C20" s="74" t="n">
        <v>82950</v>
      </c>
      <c r="D20" s="74" t="n">
        <v>22875</v>
      </c>
      <c r="E20" s="74" t="n">
        <v>60075</v>
      </c>
      <c r="F20" s="74" t="n">
        <v>38525</v>
      </c>
      <c r="G20" s="74" t="n">
        <v>44375</v>
      </c>
      <c r="H20" s="74" t="s">
        <v>28</v>
      </c>
      <c r="I20" s="74"/>
    </row>
    <row r="21" customFormat="false" ht="12.75" hidden="false" customHeight="true" outlineLevel="0" collapsed="false">
      <c r="I21" s="19"/>
    </row>
    <row r="22" customFormat="false" ht="12.75" hidden="false" customHeight="true" outlineLevel="0" collapsed="false">
      <c r="B22" s="82" t="s">
        <v>65</v>
      </c>
      <c r="C22" s="100" t="n">
        <v>100</v>
      </c>
      <c r="D22" s="100" t="n">
        <v>52.8169170018821</v>
      </c>
      <c r="E22" s="100" t="n">
        <v>47.1830829981179</v>
      </c>
      <c r="F22" s="100" t="n">
        <v>85.6847621507916</v>
      </c>
      <c r="G22" s="100" t="n">
        <v>14.299737978374</v>
      </c>
      <c r="H22" s="100" t="n">
        <v>0.0154998708344097</v>
      </c>
      <c r="I22" s="19"/>
    </row>
    <row r="23" customFormat="false" ht="12.75" hidden="false" customHeight="true" outlineLevel="0" collapsed="false">
      <c r="B23" s="57"/>
      <c r="D23" s="40"/>
      <c r="E23" s="40"/>
      <c r="F23" s="40"/>
      <c r="G23" s="40"/>
      <c r="H23" s="40"/>
      <c r="I23" s="19"/>
    </row>
    <row r="24" customFormat="false" ht="12.75" hidden="false" customHeight="true" outlineLevel="0" collapsed="false">
      <c r="B24" s="38" t="s">
        <v>56</v>
      </c>
      <c r="C24" s="40" t="n">
        <v>95.7463925895856</v>
      </c>
      <c r="D24" s="40" t="n">
        <v>51.2484776912573</v>
      </c>
      <c r="E24" s="40" t="n">
        <v>44.4979148983282</v>
      </c>
      <c r="F24" s="40" t="n">
        <v>83.1811639664908</v>
      </c>
      <c r="G24" s="40" t="n">
        <v>12.5512049304351</v>
      </c>
      <c r="H24" s="101" t="s">
        <v>66</v>
      </c>
      <c r="I24" s="19"/>
    </row>
    <row r="25" customFormat="false" ht="12.75" hidden="false" customHeight="true" outlineLevel="0" collapsed="false">
      <c r="B25" s="98" t="s">
        <v>57</v>
      </c>
      <c r="C25" s="40" t="n">
        <v>83.4321142561907</v>
      </c>
      <c r="D25" s="40" t="n">
        <v>43.7701590581983</v>
      </c>
      <c r="E25" s="40" t="n">
        <v>39.6619551979924</v>
      </c>
      <c r="F25" s="40" t="n">
        <v>73.1232239731336</v>
      </c>
      <c r="G25" s="40" t="n">
        <v>10.2956046794848</v>
      </c>
      <c r="H25" s="101" t="s">
        <v>66</v>
      </c>
      <c r="I25" s="19"/>
    </row>
    <row r="26" customFormat="false" ht="12.75" hidden="false" customHeight="true" outlineLevel="0" collapsed="false">
      <c r="B26" s="98" t="s">
        <v>58</v>
      </c>
      <c r="C26" s="40" t="n">
        <v>1.33889360445806</v>
      </c>
      <c r="D26" s="40" t="n">
        <v>0.0885706904823412</v>
      </c>
      <c r="E26" s="40" t="n">
        <v>1.25032291397572</v>
      </c>
      <c r="F26" s="40" t="n">
        <v>0.365354098239658</v>
      </c>
      <c r="G26" s="40" t="n">
        <v>0.972801417131048</v>
      </c>
      <c r="H26" s="101" t="s">
        <v>66</v>
      </c>
      <c r="I26" s="19"/>
    </row>
    <row r="27" customFormat="false" ht="12.75" hidden="false" customHeight="true" outlineLevel="0" collapsed="false">
      <c r="B27" s="98" t="s">
        <v>59</v>
      </c>
      <c r="C27" s="40" t="n">
        <v>0.29597372402849</v>
      </c>
      <c r="D27" s="40" t="n">
        <v>0.233236151603499</v>
      </c>
      <c r="E27" s="40" t="n">
        <v>0.0627375724249917</v>
      </c>
      <c r="F27" s="40" t="n">
        <v>0.132856035723512</v>
      </c>
      <c r="G27" s="40" t="n">
        <v>0.163117688304978</v>
      </c>
      <c r="H27" s="101" t="s">
        <v>66</v>
      </c>
      <c r="I27" s="19"/>
    </row>
    <row r="28" customFormat="false" ht="12.75" hidden="false" customHeight="true" outlineLevel="0" collapsed="false">
      <c r="B28" s="99" t="s">
        <v>60</v>
      </c>
      <c r="C28" s="40" t="n">
        <v>10.530317009263</v>
      </c>
      <c r="D28" s="40" t="n">
        <v>7.03103664612319</v>
      </c>
      <c r="E28" s="40" t="n">
        <v>3.49928036313983</v>
      </c>
      <c r="F28" s="40" t="n">
        <v>9.41654057644758</v>
      </c>
      <c r="G28" s="40" t="n">
        <v>1.11377643281544</v>
      </c>
      <c r="H28" s="101" t="s">
        <v>66</v>
      </c>
      <c r="I28" s="19"/>
    </row>
    <row r="29" customFormat="false" ht="12.75" hidden="false" customHeight="true" outlineLevel="0" collapsed="false">
      <c r="B29" s="98" t="s">
        <v>61</v>
      </c>
      <c r="C29" s="40" t="n">
        <v>0.149093995645274</v>
      </c>
      <c r="D29" s="40" t="n">
        <v>0.125475144849983</v>
      </c>
      <c r="E29" s="40" t="n">
        <v>0.023618850795291</v>
      </c>
      <c r="F29" s="40" t="n">
        <v>0.143189282946452</v>
      </c>
      <c r="G29" s="101" t="s">
        <v>66</v>
      </c>
      <c r="H29" s="101" t="s">
        <v>66</v>
      </c>
      <c r="I29" s="19"/>
    </row>
    <row r="30" customFormat="false" ht="12.75" hidden="false" customHeight="true" outlineLevel="0" collapsed="false">
      <c r="B30" s="38" t="s">
        <v>62</v>
      </c>
      <c r="C30" s="40" t="n">
        <v>4.25360741041444</v>
      </c>
      <c r="D30" s="40" t="n">
        <v>1.56843931062479</v>
      </c>
      <c r="E30" s="40" t="n">
        <v>2.68516809978964</v>
      </c>
      <c r="F30" s="40" t="n">
        <v>2.50359818430085</v>
      </c>
      <c r="G30" s="40" t="n">
        <v>1.74853304793889</v>
      </c>
      <c r="H30" s="101" t="s">
        <v>66</v>
      </c>
      <c r="I30" s="19"/>
    </row>
    <row r="31" customFormat="false" ht="12.75" hidden="false" customHeight="true" outlineLevel="0" collapsed="false">
      <c r="B31" s="98" t="s">
        <v>63</v>
      </c>
      <c r="C31" s="40" t="n">
        <v>1.8046278185777</v>
      </c>
      <c r="D31" s="40" t="n">
        <v>0.893087795696941</v>
      </c>
      <c r="E31" s="40" t="n">
        <v>0.911540022880762</v>
      </c>
      <c r="F31" s="40" t="n">
        <v>1.36620290069011</v>
      </c>
      <c r="G31" s="40" t="n">
        <v>0.438424917887589</v>
      </c>
      <c r="H31" s="101" t="s">
        <v>66</v>
      </c>
      <c r="I31" s="19"/>
    </row>
    <row r="32" customFormat="false" ht="12.75" hidden="false" customHeight="true" outlineLevel="0" collapsed="false">
      <c r="B32" s="98" t="s">
        <v>64</v>
      </c>
      <c r="C32" s="40" t="n">
        <v>2.44897959183673</v>
      </c>
      <c r="D32" s="40" t="n">
        <v>0.675351514927852</v>
      </c>
      <c r="E32" s="40" t="n">
        <v>1.77362807690888</v>
      </c>
      <c r="F32" s="40" t="n">
        <v>1.13739528361073</v>
      </c>
      <c r="G32" s="40" t="n">
        <v>1.3101081300513</v>
      </c>
      <c r="H32" s="101" t="s">
        <v>66</v>
      </c>
      <c r="I32" s="19"/>
    </row>
    <row r="33" customFormat="false" ht="12.75" hidden="false" customHeight="true" outlineLevel="0" collapsed="false">
      <c r="B33" s="84"/>
      <c r="C33" s="102"/>
      <c r="D33" s="102"/>
      <c r="E33" s="102"/>
      <c r="F33" s="102"/>
      <c r="G33" s="102"/>
      <c r="H33" s="102"/>
      <c r="I33" s="19"/>
    </row>
    <row r="35" customFormat="false" ht="21.75" hidden="false" customHeight="true" outlineLevel="0" collapsed="false">
      <c r="B35" s="103" t="s">
        <v>67</v>
      </c>
      <c r="C35" s="103"/>
      <c r="D35" s="103"/>
      <c r="E35" s="103"/>
      <c r="F35" s="103"/>
      <c r="G35" s="103"/>
      <c r="H35" s="103"/>
    </row>
    <row r="36" customFormat="false" ht="12.75" hidden="false" customHeight="false" outlineLevel="0" collapsed="false">
      <c r="B36" s="104" t="s">
        <v>68</v>
      </c>
    </row>
    <row r="38" s="25" customFormat="true" ht="12.75" hidden="false" customHeight="true" outlineLevel="0" collapsed="false">
      <c r="B38" s="88" t="s">
        <v>34</v>
      </c>
      <c r="C38" s="88"/>
      <c r="D38" s="88"/>
      <c r="E38" s="88"/>
      <c r="F38" s="88"/>
      <c r="G38" s="88"/>
      <c r="H38" s="88"/>
      <c r="I38" s="88"/>
      <c r="J38" s="88"/>
      <c r="K38" s="88"/>
      <c r="L38" s="88"/>
      <c r="M38" s="88"/>
      <c r="N38" s="88"/>
    </row>
    <row r="39" customFormat="false" ht="12.75" hidden="false" customHeight="false" outlineLevel="0" collapsed="false">
      <c r="B39" s="51"/>
      <c r="C39" s="51"/>
      <c r="D39" s="51"/>
      <c r="E39" s="51"/>
      <c r="F39" s="86"/>
      <c r="G39" s="51"/>
      <c r="H39" s="51"/>
      <c r="I39" s="86"/>
    </row>
    <row r="40" customFormat="false" ht="15" hidden="false" customHeight="true" outlineLevel="0" collapsed="false">
      <c r="B40" s="103"/>
      <c r="C40" s="103"/>
      <c r="D40" s="103"/>
      <c r="E40" s="103"/>
      <c r="F40" s="103"/>
      <c r="G40" s="103"/>
      <c r="H40" s="103"/>
      <c r="I40" s="105"/>
      <c r="J40" s="105"/>
      <c r="K40" s="105"/>
      <c r="L40" s="105"/>
      <c r="M40" s="105"/>
      <c r="N40" s="105"/>
      <c r="O40" s="105"/>
      <c r="P40" s="105"/>
      <c r="Q40" s="105"/>
    </row>
    <row r="41" customFormat="false" ht="12.75" hidden="false" customHeight="false" outlineLevel="0" collapsed="false">
      <c r="B41" s="105"/>
      <c r="C41" s="105"/>
      <c r="D41" s="105"/>
      <c r="E41" s="105"/>
      <c r="F41" s="105"/>
      <c r="G41" s="105"/>
      <c r="H41" s="105"/>
      <c r="I41" s="105"/>
      <c r="J41" s="105"/>
      <c r="K41" s="105"/>
      <c r="L41" s="105"/>
      <c r="M41" s="105"/>
      <c r="N41" s="105"/>
      <c r="O41" s="105"/>
      <c r="P41" s="105"/>
      <c r="Q41" s="105"/>
    </row>
    <row r="42" customFormat="false" ht="12.75" hidden="false" customHeight="false" outlineLevel="0" collapsed="false">
      <c r="F42" s="106"/>
      <c r="G42" s="107"/>
      <c r="H42" s="107"/>
    </row>
    <row r="43" customFormat="false" ht="12.75" hidden="false" customHeight="false" outlineLevel="0" collapsed="false">
      <c r="G43" s="107"/>
      <c r="H43" s="107"/>
    </row>
    <row r="44" customFormat="false" ht="12.75" hidden="false" customHeight="false" outlineLevel="0" collapsed="false">
      <c r="G44" s="107"/>
      <c r="H44" s="20" t="s">
        <v>14</v>
      </c>
    </row>
  </sheetData>
  <mergeCells count="8">
    <mergeCell ref="B3:H3"/>
    <mergeCell ref="B5:H5"/>
    <mergeCell ref="B7:B8"/>
    <mergeCell ref="C7:E7"/>
    <mergeCell ref="F7:H7"/>
    <mergeCell ref="B35:H35"/>
    <mergeCell ref="B38:N38"/>
    <mergeCell ref="B40:H40"/>
  </mergeCells>
  <conditionalFormatting sqref="C33:H33 I20 C10:H20">
    <cfRule type="expression" priority="2" aboveAverage="0" equalAverage="0" bottom="0" percent="0" rank="0" text="" dxfId="11">
      <formula>AND(C33&gt;=500,C33&lt;=1225)</formula>
    </cfRule>
  </conditionalFormatting>
  <conditionalFormatting sqref="C33:H33">
    <cfRule type="expression" priority="3" aboveAverage="0" equalAverage="0" bottom="0" percent="0" rank="0" text="" dxfId="12">
      <formula>AND(#REF!&gt;=500,#REF!&lt;=1225)</formula>
    </cfRule>
  </conditionalFormatting>
  <hyperlinks>
    <hyperlink ref="H1" location="Índice!B26" display="ÍNDICE"/>
    <hyperlink ref="H44" location="Índice!B26"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35.13"/>
    <col collapsed="false" customWidth="true" hidden="false" outlineLevel="0" max="5" min="3" style="19" width="19.14"/>
    <col collapsed="false" customWidth="true" hidden="false" outlineLevel="0" max="6" min="6" style="25" width="22.28"/>
    <col collapsed="false" customWidth="true" hidden="false" outlineLevel="0" max="7" min="7" style="19" width="20.28"/>
    <col collapsed="false" customWidth="true" hidden="false" outlineLevel="0" max="8" min="8" style="19" width="18.85"/>
    <col collapsed="false" customWidth="true" hidden="false" outlineLevel="0" max="9" min="9" style="25" width="15.41"/>
    <col collapsed="false" customWidth="false" hidden="false" outlineLevel="0" max="257" min="10" style="19" width="11.42"/>
  </cols>
  <sheetData>
    <row r="1" customFormat="false" ht="38.1" hidden="false" customHeight="true" outlineLevel="0" collapsed="false">
      <c r="D1" s="89"/>
      <c r="H1" s="20" t="s">
        <v>14</v>
      </c>
    </row>
    <row r="2" customFormat="false" ht="15.75" hidden="false" customHeight="true" outlineLevel="0" collapsed="false"/>
    <row r="3" s="21" customFormat="true" ht="18.75" hidden="false" customHeight="true" outlineLevel="0" collapsed="false">
      <c r="B3" s="62" t="s">
        <v>4</v>
      </c>
      <c r="C3" s="62"/>
      <c r="D3" s="62"/>
      <c r="E3" s="62"/>
      <c r="F3" s="62"/>
      <c r="G3" s="62"/>
      <c r="H3" s="62"/>
      <c r="I3" s="90"/>
    </row>
    <row r="4" customFormat="false" ht="12.75" hidden="false" customHeight="true" outlineLevel="0" collapsed="false">
      <c r="B4" s="108"/>
      <c r="C4" s="108"/>
      <c r="D4" s="108"/>
      <c r="E4" s="108"/>
      <c r="F4" s="108"/>
      <c r="G4" s="108"/>
      <c r="H4" s="108"/>
      <c r="I4" s="108"/>
      <c r="J4" s="25"/>
    </row>
    <row r="5" s="109" customFormat="true" ht="15" hidden="false" customHeight="true" outlineLevel="0" collapsed="false">
      <c r="B5" s="91" t="s">
        <v>8</v>
      </c>
      <c r="C5" s="91"/>
      <c r="D5" s="91"/>
      <c r="E5" s="91"/>
      <c r="F5" s="91"/>
      <c r="G5" s="91"/>
      <c r="H5" s="91"/>
      <c r="I5" s="110"/>
    </row>
    <row r="6" s="109" customFormat="true" ht="12.75" hidden="false" customHeight="true" outlineLevel="0" collapsed="false">
      <c r="B6" s="111"/>
      <c r="C6" s="112"/>
      <c r="D6" s="112"/>
      <c r="E6" s="112"/>
      <c r="F6" s="112"/>
      <c r="G6" s="112"/>
      <c r="H6" s="112"/>
      <c r="I6" s="112"/>
    </row>
    <row r="7" s="31" customFormat="true" ht="15" hidden="false" customHeight="true" outlineLevel="0" collapsed="false">
      <c r="B7" s="94"/>
      <c r="C7" s="95" t="s">
        <v>55</v>
      </c>
      <c r="D7" s="95"/>
      <c r="E7" s="95"/>
      <c r="F7" s="95" t="s">
        <v>49</v>
      </c>
      <c r="G7" s="95"/>
      <c r="H7" s="95"/>
      <c r="I7" s="113"/>
    </row>
    <row r="8" s="31" customFormat="true" ht="28.5" hidden="false" customHeight="true" outlineLevel="0" collapsed="false">
      <c r="B8" s="94"/>
      <c r="C8" s="96" t="s">
        <v>20</v>
      </c>
      <c r="D8" s="97" t="s">
        <v>17</v>
      </c>
      <c r="E8" s="97" t="s">
        <v>18</v>
      </c>
      <c r="F8" s="33" t="s">
        <v>50</v>
      </c>
      <c r="G8" s="33" t="s">
        <v>51</v>
      </c>
      <c r="H8" s="33" t="s">
        <v>52</v>
      </c>
    </row>
    <row r="9" s="31" customFormat="true" ht="12.75" hidden="false" customHeight="true" outlineLevel="0" collapsed="false">
      <c r="B9" s="57"/>
      <c r="C9" s="57"/>
      <c r="D9" s="57"/>
      <c r="E9" s="57"/>
      <c r="F9" s="57"/>
      <c r="G9" s="57"/>
      <c r="H9" s="57"/>
    </row>
    <row r="10" s="59" customFormat="true" ht="12.75" hidden="false" customHeight="true" outlineLevel="0" collapsed="false">
      <c r="B10" s="82" t="s">
        <v>44</v>
      </c>
      <c r="C10" s="71" t="n">
        <v>3387125</v>
      </c>
      <c r="D10" s="71" t="n">
        <v>1788975</v>
      </c>
      <c r="E10" s="71" t="n">
        <v>1598150</v>
      </c>
      <c r="F10" s="71" t="n">
        <v>2902250</v>
      </c>
      <c r="G10" s="71" t="n">
        <v>484350</v>
      </c>
      <c r="H10" s="71" t="n">
        <v>525</v>
      </c>
    </row>
    <row r="11" s="59" customFormat="true" ht="12.75" hidden="false" customHeight="true" outlineLevel="0" collapsed="false">
      <c r="B11" s="57"/>
      <c r="C11" s="74"/>
      <c r="D11" s="74"/>
      <c r="E11" s="74"/>
      <c r="F11" s="74"/>
      <c r="G11" s="74"/>
      <c r="H11" s="74"/>
    </row>
    <row r="12" s="114" customFormat="true" ht="12.75" hidden="false" customHeight="true" outlineLevel="0" collapsed="false">
      <c r="B12" s="38" t="s">
        <v>56</v>
      </c>
      <c r="C12" s="74" t="n">
        <v>2387250</v>
      </c>
      <c r="D12" s="74" t="n">
        <v>1243350</v>
      </c>
      <c r="E12" s="74" t="n">
        <v>1143900</v>
      </c>
      <c r="F12" s="74" t="n">
        <v>2098500</v>
      </c>
      <c r="G12" s="74" t="n">
        <v>288400</v>
      </c>
      <c r="H12" s="74" t="s">
        <v>28</v>
      </c>
    </row>
    <row r="13" customFormat="false" ht="12.75" hidden="false" customHeight="true" outlineLevel="0" collapsed="false">
      <c r="B13" s="99" t="s">
        <v>69</v>
      </c>
      <c r="C13" s="74" t="n">
        <v>2329825</v>
      </c>
      <c r="D13" s="74" t="n">
        <v>1212075</v>
      </c>
      <c r="E13" s="74" t="n">
        <v>1117750</v>
      </c>
      <c r="F13" s="74" t="n">
        <v>2054125</v>
      </c>
      <c r="G13" s="74" t="n">
        <v>275350</v>
      </c>
      <c r="H13" s="74" t="s">
        <v>28</v>
      </c>
      <c r="I13" s="19"/>
    </row>
    <row r="14" customFormat="false" ht="12.75" hidden="false" customHeight="true" outlineLevel="0" collapsed="false">
      <c r="B14" s="99" t="s">
        <v>60</v>
      </c>
      <c r="C14" s="74" t="n">
        <v>53150</v>
      </c>
      <c r="D14" s="74" t="n">
        <v>29950</v>
      </c>
      <c r="E14" s="74" t="n">
        <v>23200</v>
      </c>
      <c r="F14" s="74" t="n">
        <v>42600</v>
      </c>
      <c r="G14" s="74" t="n">
        <v>10550</v>
      </c>
      <c r="H14" s="74" t="s">
        <v>28</v>
      </c>
      <c r="I14" s="19"/>
    </row>
    <row r="15" customFormat="false" ht="12.75" hidden="false" customHeight="true" outlineLevel="0" collapsed="false">
      <c r="B15" s="99" t="s">
        <v>70</v>
      </c>
      <c r="C15" s="74" t="n">
        <v>4275</v>
      </c>
      <c r="D15" s="74" t="n">
        <v>1325</v>
      </c>
      <c r="E15" s="74" t="n">
        <v>2950</v>
      </c>
      <c r="F15" s="74" t="n">
        <v>1775</v>
      </c>
      <c r="G15" s="74" t="n">
        <v>2500</v>
      </c>
      <c r="H15" s="74" t="s">
        <v>28</v>
      </c>
      <c r="I15" s="19"/>
    </row>
    <row r="16" customFormat="false" ht="12.75" hidden="false" customHeight="true" outlineLevel="0" collapsed="false">
      <c r="B16" s="38" t="s">
        <v>62</v>
      </c>
      <c r="C16" s="74" t="n">
        <v>999875</v>
      </c>
      <c r="D16" s="74" t="n">
        <v>545625</v>
      </c>
      <c r="E16" s="74" t="n">
        <v>454250</v>
      </c>
      <c r="F16" s="74" t="n">
        <v>803750</v>
      </c>
      <c r="G16" s="74" t="n">
        <v>195950</v>
      </c>
      <c r="H16" s="74" t="s">
        <v>28</v>
      </c>
      <c r="I16" s="19"/>
    </row>
    <row r="17" customFormat="false" ht="12.75" hidden="false" customHeight="true" outlineLevel="0" collapsed="false">
      <c r="B17" s="99" t="s">
        <v>71</v>
      </c>
      <c r="C17" s="74" t="n">
        <v>656200</v>
      </c>
      <c r="D17" s="74" t="n">
        <v>442300</v>
      </c>
      <c r="E17" s="74" t="n">
        <v>213900</v>
      </c>
      <c r="F17" s="74" t="n">
        <v>604875</v>
      </c>
      <c r="G17" s="74" t="n">
        <v>51300</v>
      </c>
      <c r="H17" s="74" t="s">
        <v>28</v>
      </c>
      <c r="I17" s="19"/>
    </row>
    <row r="18" customFormat="false" ht="12.75" hidden="false" customHeight="true" outlineLevel="0" collapsed="false">
      <c r="B18" s="99" t="s">
        <v>72</v>
      </c>
      <c r="C18" s="74" t="n">
        <v>296775</v>
      </c>
      <c r="D18" s="74" t="n">
        <v>77050</v>
      </c>
      <c r="E18" s="74" t="n">
        <v>219725</v>
      </c>
      <c r="F18" s="74" t="n">
        <v>161750</v>
      </c>
      <c r="G18" s="74" t="n">
        <v>134900</v>
      </c>
      <c r="H18" s="74" t="s">
        <v>28</v>
      </c>
      <c r="I18" s="19"/>
    </row>
    <row r="19" customFormat="false" ht="12.75" hidden="false" customHeight="true" outlineLevel="0" collapsed="false">
      <c r="B19" s="99" t="s">
        <v>73</v>
      </c>
      <c r="C19" s="74" t="n">
        <v>43125</v>
      </c>
      <c r="D19" s="74" t="n">
        <v>24600</v>
      </c>
      <c r="E19" s="74" t="n">
        <v>18525</v>
      </c>
      <c r="F19" s="74" t="n">
        <v>34000</v>
      </c>
      <c r="G19" s="74" t="n">
        <v>9100</v>
      </c>
      <c r="H19" s="74" t="s">
        <v>28</v>
      </c>
      <c r="I19" s="19"/>
    </row>
    <row r="20" customFormat="false" ht="12.75" hidden="false" customHeight="true" outlineLevel="0" collapsed="false">
      <c r="B20" s="99" t="s">
        <v>74</v>
      </c>
      <c r="C20" s="74" t="n">
        <v>3775</v>
      </c>
      <c r="D20" s="74" t="n">
        <v>1675</v>
      </c>
      <c r="E20" s="74" t="n">
        <v>2100</v>
      </c>
      <c r="F20" s="74" t="n">
        <v>3125</v>
      </c>
      <c r="G20" s="74" t="n">
        <v>650</v>
      </c>
      <c r="H20" s="74" t="s">
        <v>28</v>
      </c>
      <c r="I20" s="19"/>
    </row>
    <row r="21" customFormat="false" ht="12.75" hidden="false" customHeight="true" outlineLevel="0" collapsed="false">
      <c r="C21" s="25"/>
      <c r="D21" s="25"/>
      <c r="E21" s="25"/>
      <c r="F21" s="115"/>
      <c r="G21" s="115"/>
      <c r="H21" s="115"/>
      <c r="I21" s="19"/>
    </row>
    <row r="22" customFormat="false" ht="12.75" hidden="false" customHeight="true" outlineLevel="0" collapsed="false">
      <c r="B22" s="82" t="s">
        <v>75</v>
      </c>
      <c r="C22" s="116" t="n">
        <v>100</v>
      </c>
      <c r="D22" s="116" t="n">
        <v>52.8169170018821</v>
      </c>
      <c r="E22" s="116" t="n">
        <v>47.1830829981179</v>
      </c>
      <c r="F22" s="116" t="n">
        <v>85.6847621507916</v>
      </c>
      <c r="G22" s="116" t="n">
        <v>14.299737978374</v>
      </c>
      <c r="H22" s="116" t="n">
        <v>0.0154998708344097</v>
      </c>
      <c r="I22" s="19"/>
    </row>
    <row r="23" s="19" customFormat="true" ht="12.75" hidden="false" customHeight="true" outlineLevel="0" collapsed="false">
      <c r="B23" s="57"/>
      <c r="C23" s="117"/>
      <c r="D23" s="117"/>
      <c r="E23" s="117"/>
      <c r="F23" s="117"/>
      <c r="G23" s="117"/>
      <c r="H23" s="117"/>
    </row>
    <row r="24" customFormat="false" ht="12.75" hidden="false" customHeight="true" outlineLevel="0" collapsed="false">
      <c r="B24" s="38" t="s">
        <v>56</v>
      </c>
      <c r="C24" s="117" t="n">
        <v>70.480126951323</v>
      </c>
      <c r="D24" s="117" t="n">
        <v>36.7081226704063</v>
      </c>
      <c r="E24" s="117" t="n">
        <v>33.7720042809167</v>
      </c>
      <c r="F24" s="117" t="n">
        <v>61.9551979923977</v>
      </c>
      <c r="G24" s="117" t="n">
        <v>8.5145957117024</v>
      </c>
      <c r="H24" s="117" t="s">
        <v>28</v>
      </c>
      <c r="I24" s="19"/>
    </row>
    <row r="25" customFormat="false" ht="12.75" hidden="false" customHeight="true" outlineLevel="0" collapsed="false">
      <c r="B25" s="99" t="s">
        <v>69</v>
      </c>
      <c r="C25" s="117" t="n">
        <v>68.7847363176736</v>
      </c>
      <c r="D25" s="117" t="n">
        <v>35.7847732221279</v>
      </c>
      <c r="E25" s="117" t="n">
        <v>32.9999630955456</v>
      </c>
      <c r="F25" s="117" t="n">
        <v>60.6450898623464</v>
      </c>
      <c r="G25" s="117" t="n">
        <v>8.12931320810422</v>
      </c>
      <c r="H25" s="117" t="s">
        <v>28</v>
      </c>
      <c r="I25" s="19"/>
    </row>
    <row r="26" customFormat="false" ht="12.75" hidden="false" customHeight="true" outlineLevel="0" collapsed="false">
      <c r="B26" s="99" t="s">
        <v>60</v>
      </c>
      <c r="C26" s="117" t="n">
        <v>1.56917739971215</v>
      </c>
      <c r="D26" s="117" t="n">
        <v>0.884230726648707</v>
      </c>
      <c r="E26" s="117" t="n">
        <v>0.684946673063439</v>
      </c>
      <c r="F26" s="117" t="n">
        <v>1.25770380484925</v>
      </c>
      <c r="G26" s="117" t="n">
        <v>0.3114735948629</v>
      </c>
      <c r="H26" s="117" t="s">
        <v>28</v>
      </c>
      <c r="I26" s="19"/>
    </row>
    <row r="27" customFormat="false" ht="12.75" hidden="false" customHeight="true" outlineLevel="0" collapsed="false">
      <c r="B27" s="99" t="s">
        <v>70</v>
      </c>
      <c r="C27" s="117" t="n">
        <v>0.126213233937336</v>
      </c>
      <c r="D27" s="117" t="n">
        <v>0.0391187216297007</v>
      </c>
      <c r="E27" s="117" t="n">
        <v>0.0870945123076355</v>
      </c>
      <c r="F27" s="117" t="n">
        <v>0.0524043252020519</v>
      </c>
      <c r="G27" s="117" t="n">
        <v>0.0738089087352844</v>
      </c>
      <c r="H27" s="117" t="s">
        <v>28</v>
      </c>
      <c r="I27" s="19"/>
    </row>
    <row r="28" customFormat="false" ht="12.75" hidden="false" customHeight="true" outlineLevel="0" collapsed="false">
      <c r="B28" s="38" t="s">
        <v>62</v>
      </c>
      <c r="C28" s="117" t="n">
        <v>29.519873048677</v>
      </c>
      <c r="D28" s="117" t="n">
        <v>16.1087943314758</v>
      </c>
      <c r="E28" s="117" t="n">
        <v>13.4110787172012</v>
      </c>
      <c r="F28" s="117" t="n">
        <v>23.7295641583939</v>
      </c>
      <c r="G28" s="117" t="n">
        <v>5.78514226667159</v>
      </c>
      <c r="H28" s="117" t="s">
        <v>28</v>
      </c>
      <c r="I28" s="19"/>
    </row>
    <row r="29" customFormat="false" ht="12.75" hidden="false" customHeight="true" outlineLevel="0" collapsed="false">
      <c r="B29" s="99" t="s">
        <v>71</v>
      </c>
      <c r="C29" s="117" t="n">
        <v>19.3733623648374</v>
      </c>
      <c r="D29" s="117" t="n">
        <v>13.0582721334465</v>
      </c>
      <c r="E29" s="117" t="n">
        <v>6.31509023139093</v>
      </c>
      <c r="F29" s="117" t="n">
        <v>17.858065468502</v>
      </c>
      <c r="G29" s="117" t="n">
        <v>1.51455880724804</v>
      </c>
      <c r="H29" s="117" t="s">
        <v>28</v>
      </c>
      <c r="I29" s="19"/>
    </row>
    <row r="30" customFormat="false" ht="12.75" hidden="false" customHeight="true" outlineLevel="0" collapsed="false">
      <c r="B30" s="99" t="s">
        <v>72</v>
      </c>
      <c r="C30" s="117" t="n">
        <v>8.76185555596561</v>
      </c>
      <c r="D30" s="117" t="n">
        <v>2.27479056722146</v>
      </c>
      <c r="E30" s="117" t="n">
        <v>6.48706498874414</v>
      </c>
      <c r="F30" s="117" t="n">
        <v>4.7754363951729</v>
      </c>
      <c r="G30" s="117" t="n">
        <v>3.98272871535594</v>
      </c>
      <c r="H30" s="117" t="s">
        <v>28</v>
      </c>
      <c r="I30" s="19"/>
      <c r="J30" s="118"/>
    </row>
    <row r="31" customFormat="false" ht="12.75" hidden="false" customHeight="true" outlineLevel="0" collapsed="false">
      <c r="B31" s="99" t="s">
        <v>73</v>
      </c>
      <c r="C31" s="117" t="n">
        <v>1.27320367568366</v>
      </c>
      <c r="D31" s="117" t="n">
        <v>0.726279661955198</v>
      </c>
      <c r="E31" s="117" t="n">
        <v>0.546924013728457</v>
      </c>
      <c r="F31" s="117" t="n">
        <v>1.00380115879987</v>
      </c>
      <c r="G31" s="117" t="n">
        <v>0.268664427796435</v>
      </c>
      <c r="H31" s="117" t="s">
        <v>28</v>
      </c>
      <c r="I31" s="19"/>
    </row>
    <row r="32" customFormat="false" ht="12.75" hidden="false" customHeight="true" outlineLevel="0" collapsed="false">
      <c r="B32" s="99" t="s">
        <v>74</v>
      </c>
      <c r="C32" s="117" t="n">
        <v>0.111451452190279</v>
      </c>
      <c r="D32" s="117" t="n">
        <v>0.0494519688526405</v>
      </c>
      <c r="E32" s="117" t="n">
        <v>0.0619994833376389</v>
      </c>
      <c r="F32" s="117" t="n">
        <v>0.0922611359191054</v>
      </c>
      <c r="G32" s="117" t="n">
        <v>0.0191903162711739</v>
      </c>
      <c r="H32" s="117" t="s">
        <v>28</v>
      </c>
      <c r="I32" s="19"/>
    </row>
    <row r="33" customFormat="false" ht="12.75" hidden="false" customHeight="true" outlineLevel="0" collapsed="false">
      <c r="B33" s="84"/>
      <c r="C33" s="84"/>
      <c r="D33" s="84"/>
      <c r="E33" s="84"/>
      <c r="F33" s="84"/>
      <c r="G33" s="84"/>
      <c r="H33" s="84"/>
      <c r="I33" s="19"/>
    </row>
    <row r="34" customFormat="false" ht="12.75" hidden="false" customHeight="false" outlineLevel="0" collapsed="false">
      <c r="F34" s="58"/>
    </row>
    <row r="35" customFormat="false" ht="12.75" hidden="false" customHeight="true" outlineLevel="0" collapsed="false">
      <c r="B35" s="88" t="s">
        <v>34</v>
      </c>
      <c r="C35" s="88"/>
      <c r="D35" s="88"/>
      <c r="E35" s="88"/>
      <c r="F35" s="88"/>
      <c r="G35" s="88"/>
      <c r="H35" s="88"/>
      <c r="I35" s="88"/>
      <c r="J35" s="88"/>
      <c r="K35" s="88"/>
      <c r="L35" s="88"/>
      <c r="M35" s="88"/>
      <c r="N35" s="88"/>
    </row>
    <row r="36" customFormat="false" ht="12.75" hidden="false" customHeight="false" outlineLevel="0" collapsed="false">
      <c r="F36" s="58"/>
    </row>
    <row r="37" customFormat="false" ht="12.75" hidden="false" customHeight="false" outlineLevel="0" collapsed="false">
      <c r="F37" s="119"/>
    </row>
    <row r="41" customFormat="false" ht="12.75" hidden="false" customHeight="false" outlineLevel="0" collapsed="false">
      <c r="F41" s="20" t="s">
        <v>14</v>
      </c>
    </row>
  </sheetData>
  <mergeCells count="6">
    <mergeCell ref="B3:H3"/>
    <mergeCell ref="B5:H5"/>
    <mergeCell ref="B7:B8"/>
    <mergeCell ref="C7:E7"/>
    <mergeCell ref="F7:H7"/>
    <mergeCell ref="B35:N35"/>
  </mergeCells>
  <conditionalFormatting sqref="C24:H27">
    <cfRule type="expression" priority="2" aboveAverage="0" equalAverage="0" bottom="0" percent="0" rank="0" text="" dxfId="13">
      <formula>AND(C12&gt;=500,C12&lt;=1225)</formula>
    </cfRule>
  </conditionalFormatting>
  <conditionalFormatting sqref="C28:H32">
    <cfRule type="expression" priority="3" aboveAverage="0" equalAverage="0" bottom="0" percent="0" rank="0" text="" dxfId="14">
      <formula>AND(#REF!&gt;=500,#REF!&lt;=1225)</formula>
    </cfRule>
  </conditionalFormatting>
  <conditionalFormatting sqref="C10:H20">
    <cfRule type="expression" priority="4" aboveAverage="0" equalAverage="0" bottom="0" percent="0" rank="0" text="" dxfId="15">
      <formula>AND(C10&gt;=500,C10&lt;=1225)</formula>
    </cfRule>
  </conditionalFormatting>
  <conditionalFormatting sqref="C22:H23">
    <cfRule type="expression" priority="5" aboveAverage="0" equalAverage="0" bottom="0" percent="0" rank="0" text="" dxfId="16">
      <formula>AND(C10&gt;=500,C10&lt;=1225)</formula>
    </cfRule>
  </conditionalFormatting>
  <hyperlinks>
    <hyperlink ref="H1" location="Índice!B16" display="ÍNDICE"/>
    <hyperlink ref="F41" location="Índice!A16"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7"/>
    <col collapsed="false" customWidth="true" hidden="false" outlineLevel="0" max="2" min="2" style="28" width="22.56"/>
    <col collapsed="false" customWidth="true" hidden="false" outlineLevel="0" max="3" min="3" style="28" width="12.7"/>
    <col collapsed="false" customWidth="true" hidden="false" outlineLevel="0" max="4" min="4" style="28" width="10.28"/>
    <col collapsed="false" customWidth="true" hidden="false" outlineLevel="0" max="5" min="5" style="28" width="13.41"/>
    <col collapsed="false" customWidth="true" hidden="false" outlineLevel="0" max="6" min="6" style="28" width="9.28"/>
    <col collapsed="false" customWidth="true" hidden="false" outlineLevel="0" max="7" min="7" style="28" width="10.13"/>
    <col collapsed="false" customWidth="true" hidden="false" outlineLevel="0" max="8" min="8" style="28" width="9.14"/>
    <col collapsed="false" customWidth="true" hidden="false" outlineLevel="0" max="9" min="9" style="87" width="13.99"/>
    <col collapsed="false" customWidth="true" hidden="false" outlineLevel="0" max="11" min="10" style="28" width="13.99"/>
    <col collapsed="false" customWidth="true" hidden="false" outlineLevel="0" max="12" min="12" style="28" width="12.14"/>
    <col collapsed="false" customWidth="true" hidden="false" outlineLevel="0" max="13" min="13" style="28" width="10.41"/>
    <col collapsed="false" customWidth="false" hidden="false" outlineLevel="0" max="21" min="14" style="28" width="11.42"/>
    <col collapsed="false" customWidth="true" hidden="false" outlineLevel="0" max="23" min="22" style="0" width="11.05"/>
    <col collapsed="false" customWidth="true" hidden="false" outlineLevel="0" max="25" min="24" style="120" width="11.13"/>
    <col collapsed="false" customWidth="false" hidden="false" outlineLevel="0" max="34" min="26" style="120" width="11.42"/>
    <col collapsed="false" customWidth="false" hidden="false" outlineLevel="0" max="257" min="35" style="28" width="11.42"/>
  </cols>
  <sheetData>
    <row r="1" customFormat="false" ht="38.1" hidden="false" customHeight="true" outlineLevel="0" collapsed="false">
      <c r="K1" s="20" t="s">
        <v>14</v>
      </c>
    </row>
    <row r="2" customFormat="false" ht="15" hidden="false" customHeight="true" outlineLevel="0" collapsed="false"/>
    <row r="3" s="121" customFormat="true" ht="18.75" hidden="false" customHeight="true" outlineLevel="0" collapsed="false">
      <c r="B3" s="62" t="s">
        <v>4</v>
      </c>
      <c r="C3" s="62"/>
      <c r="D3" s="62"/>
      <c r="E3" s="62"/>
      <c r="F3" s="62"/>
      <c r="G3" s="62"/>
      <c r="H3" s="62"/>
      <c r="I3" s="122"/>
      <c r="J3" s="122"/>
      <c r="K3" s="122"/>
      <c r="X3" s="123"/>
      <c r="Y3" s="123"/>
      <c r="Z3" s="123"/>
      <c r="AA3" s="123"/>
      <c r="AB3" s="123"/>
      <c r="AC3" s="123"/>
      <c r="AD3" s="123"/>
      <c r="AE3" s="123"/>
      <c r="AF3" s="123"/>
      <c r="AG3" s="123"/>
      <c r="AH3" s="123"/>
    </row>
    <row r="4" customFormat="false" ht="12.75" hidden="false" customHeight="true" outlineLevel="0" collapsed="false">
      <c r="B4" s="24"/>
    </row>
    <row r="5" customFormat="false" ht="32.1" hidden="false" customHeight="true" outlineLevel="0" collapsed="false">
      <c r="B5" s="124" t="s">
        <v>76</v>
      </c>
      <c r="C5" s="124"/>
      <c r="D5" s="124"/>
      <c r="E5" s="124"/>
      <c r="F5" s="124"/>
      <c r="G5" s="124"/>
      <c r="H5" s="124"/>
      <c r="I5" s="124"/>
      <c r="J5" s="124"/>
      <c r="K5" s="124"/>
      <c r="L5" s="125"/>
      <c r="M5" s="126"/>
      <c r="N5" s="87"/>
      <c r="O5" s="87"/>
    </row>
    <row r="6" customFormat="false" ht="12.75" hidden="false" customHeight="true" outlineLevel="0" collapsed="false">
      <c r="B6" s="127"/>
      <c r="C6" s="127"/>
      <c r="D6" s="127"/>
      <c r="E6" s="127"/>
      <c r="F6" s="127"/>
      <c r="G6" s="127"/>
      <c r="H6" s="127"/>
      <c r="I6" s="127"/>
      <c r="J6" s="127"/>
      <c r="K6" s="127"/>
      <c r="L6" s="127"/>
      <c r="M6" s="126"/>
      <c r="N6" s="87"/>
      <c r="O6" s="87"/>
    </row>
    <row r="7" customFormat="false" ht="12.75" hidden="false" customHeight="false" outlineLevel="0" collapsed="false">
      <c r="B7" s="128" t="s">
        <v>77</v>
      </c>
      <c r="C7" s="127"/>
      <c r="D7" s="127"/>
      <c r="E7" s="127"/>
      <c r="F7" s="127"/>
      <c r="G7" s="127"/>
      <c r="H7" s="87"/>
      <c r="I7" s="127"/>
      <c r="J7" s="127"/>
      <c r="K7" s="127"/>
      <c r="L7" s="127"/>
      <c r="M7" s="126"/>
      <c r="N7" s="87"/>
      <c r="O7" s="87"/>
    </row>
    <row r="8" s="129" customFormat="true" ht="12.75" hidden="false" customHeight="false" outlineLevel="0" collapsed="false">
      <c r="B8" s="130"/>
      <c r="C8" s="130"/>
      <c r="D8" s="131" t="s">
        <v>20</v>
      </c>
      <c r="E8" s="132" t="s">
        <v>78</v>
      </c>
      <c r="F8" s="132"/>
      <c r="G8" s="132"/>
      <c r="H8" s="132"/>
      <c r="I8" s="132" t="s">
        <v>49</v>
      </c>
      <c r="J8" s="132"/>
      <c r="K8" s="132"/>
      <c r="M8" s="68"/>
      <c r="N8" s="133"/>
      <c r="X8" s="134"/>
      <c r="Y8" s="134"/>
      <c r="Z8" s="134"/>
      <c r="AA8" s="134"/>
      <c r="AB8" s="134"/>
      <c r="AC8" s="134"/>
      <c r="AD8" s="134"/>
      <c r="AE8" s="134"/>
      <c r="AF8" s="134"/>
      <c r="AG8" s="134"/>
      <c r="AH8" s="134"/>
    </row>
    <row r="9" s="129" customFormat="true" ht="26.25" hidden="false" customHeight="true" outlineLevel="0" collapsed="false">
      <c r="B9" s="130"/>
      <c r="C9" s="130"/>
      <c r="D9" s="131"/>
      <c r="E9" s="135" t="s">
        <v>45</v>
      </c>
      <c r="F9" s="135" t="s">
        <v>46</v>
      </c>
      <c r="G9" s="135" t="s">
        <v>47</v>
      </c>
      <c r="H9" s="135" t="s">
        <v>48</v>
      </c>
      <c r="I9" s="136" t="s">
        <v>79</v>
      </c>
      <c r="J9" s="136" t="s">
        <v>51</v>
      </c>
      <c r="K9" s="136" t="s">
        <v>52</v>
      </c>
      <c r="L9" s="133"/>
      <c r="M9" s="133"/>
      <c r="N9" s="133"/>
      <c r="O9" s="133"/>
      <c r="P9" s="133"/>
      <c r="Q9" s="133"/>
      <c r="R9" s="133"/>
      <c r="S9" s="133"/>
      <c r="T9" s="68"/>
      <c r="U9" s="68"/>
      <c r="X9" s="137"/>
      <c r="Y9" s="137"/>
      <c r="Z9" s="138"/>
      <c r="AA9" s="134"/>
      <c r="AB9" s="134"/>
      <c r="AC9" s="134"/>
      <c r="AD9" s="134"/>
      <c r="AE9" s="134"/>
      <c r="AF9" s="134"/>
      <c r="AG9" s="134"/>
      <c r="AH9" s="134"/>
    </row>
    <row r="10" customFormat="false" ht="12.75" hidden="false" customHeight="true" outlineLevel="0" collapsed="false">
      <c r="B10" s="34"/>
      <c r="C10" s="34"/>
      <c r="D10" s="25"/>
      <c r="E10" s="25"/>
      <c r="F10" s="25"/>
      <c r="G10" s="25"/>
      <c r="H10" s="25"/>
      <c r="I10" s="139"/>
      <c r="J10" s="25"/>
      <c r="K10" s="25"/>
      <c r="L10" s="133"/>
      <c r="M10" s="133"/>
      <c r="N10" s="133"/>
      <c r="O10" s="133"/>
      <c r="P10" s="133"/>
      <c r="Q10" s="133"/>
      <c r="R10" s="133"/>
      <c r="S10" s="133"/>
      <c r="T10" s="25"/>
      <c r="U10" s="25"/>
    </row>
    <row r="11" customFormat="false" ht="12.75" hidden="false" customHeight="true" outlineLevel="0" collapsed="false">
      <c r="B11" s="140" t="s">
        <v>20</v>
      </c>
      <c r="C11" s="140"/>
      <c r="D11" s="71" t="n">
        <v>18633.7305578367</v>
      </c>
      <c r="E11" s="71" t="n">
        <v>11243.0101900769</v>
      </c>
      <c r="F11" s="71" t="n">
        <v>19764.640645266</v>
      </c>
      <c r="G11" s="71" t="n">
        <v>21239.8241241757</v>
      </c>
      <c r="H11" s="71" t="n">
        <v>13188.1004002135</v>
      </c>
      <c r="I11" s="71" t="n">
        <v>19887.6836429517</v>
      </c>
      <c r="J11" s="71" t="n">
        <v>11105.7161305567</v>
      </c>
      <c r="K11" s="71" t="n">
        <v>16541.9642857143</v>
      </c>
      <c r="T11" s="25"/>
      <c r="U11" s="25"/>
      <c r="X11" s="141" t="s">
        <v>20</v>
      </c>
      <c r="Y11" s="141"/>
      <c r="Z11" s="61" t="n">
        <v>3372850</v>
      </c>
      <c r="AA11" s="61" t="n">
        <v>614225</v>
      </c>
      <c r="AB11" s="61" t="n">
        <v>1540450</v>
      </c>
      <c r="AC11" s="61" t="n">
        <v>1171325</v>
      </c>
      <c r="AD11" s="61" t="n">
        <v>46850</v>
      </c>
      <c r="AE11" s="61" t="n">
        <v>2890925</v>
      </c>
      <c r="AF11" s="61" t="n">
        <v>481400</v>
      </c>
      <c r="AG11" s="61" t="n">
        <v>525</v>
      </c>
    </row>
    <row r="12" customFormat="false" ht="12.75" hidden="false" customHeight="true" outlineLevel="0" collapsed="false">
      <c r="B12" s="142"/>
      <c r="C12" s="142"/>
      <c r="T12" s="25"/>
      <c r="U12" s="25"/>
      <c r="X12" s="141"/>
      <c r="Y12" s="141"/>
    </row>
    <row r="13" customFormat="false" ht="12.75" hidden="false" customHeight="true" outlineLevel="0" collapsed="false">
      <c r="B13" s="75" t="s">
        <v>56</v>
      </c>
      <c r="C13" s="75"/>
      <c r="D13" s="71"/>
      <c r="E13" s="71"/>
      <c r="F13" s="71"/>
      <c r="G13" s="71"/>
      <c r="H13" s="71"/>
      <c r="I13" s="71"/>
      <c r="J13" s="71"/>
      <c r="K13" s="71"/>
      <c r="T13" s="25"/>
      <c r="U13" s="25"/>
      <c r="X13" s="143" t="s">
        <v>56</v>
      </c>
      <c r="Y13" s="143"/>
    </row>
    <row r="14" customFormat="false" ht="12.75" hidden="false" customHeight="true" outlineLevel="0" collapsed="false">
      <c r="B14" s="98" t="s">
        <v>17</v>
      </c>
      <c r="C14" s="98"/>
      <c r="D14" s="79" t="n">
        <v>20323.0235765546</v>
      </c>
      <c r="E14" s="79" t="n">
        <v>11956.2820514344</v>
      </c>
      <c r="F14" s="79" t="n">
        <v>21287.0194300139</v>
      </c>
      <c r="G14" s="79" t="n">
        <v>23311.6793349064</v>
      </c>
      <c r="H14" s="79" t="n">
        <v>14177.7309135082</v>
      </c>
      <c r="I14" s="79" t="n">
        <v>21549.5089191315</v>
      </c>
      <c r="J14" s="79" t="n">
        <v>12426.547936525</v>
      </c>
      <c r="K14" s="79" t="s">
        <v>28</v>
      </c>
      <c r="T14" s="25"/>
      <c r="U14" s="25"/>
      <c r="X14" s="144" t="s">
        <v>17</v>
      </c>
      <c r="Y14" s="144"/>
      <c r="Z14" s="61" t="n">
        <v>1727850</v>
      </c>
      <c r="AA14" s="61" t="n">
        <v>294550</v>
      </c>
      <c r="AB14" s="61" t="n">
        <v>782475</v>
      </c>
      <c r="AC14" s="61" t="n">
        <v>625100</v>
      </c>
      <c r="AD14" s="61" t="n">
        <v>25725</v>
      </c>
      <c r="AE14" s="61" t="n">
        <v>1495325</v>
      </c>
      <c r="AF14" s="61" t="n">
        <v>232375</v>
      </c>
      <c r="AG14" s="61" t="n">
        <v>150</v>
      </c>
    </row>
    <row r="15" customFormat="false" ht="12.75" hidden="false" customHeight="true" outlineLevel="0" collapsed="false">
      <c r="B15" s="98" t="s">
        <v>18</v>
      </c>
      <c r="C15" s="98"/>
      <c r="D15" s="79" t="n">
        <v>17163.7883821914</v>
      </c>
      <c r="E15" s="79" t="n">
        <v>10609.7113965171</v>
      </c>
      <c r="F15" s="79" t="n">
        <v>18615.555144622</v>
      </c>
      <c r="G15" s="79" t="n">
        <v>19306.2977606061</v>
      </c>
      <c r="H15" s="79" t="n">
        <v>11876.4350516796</v>
      </c>
      <c r="I15" s="79" t="n">
        <v>18181.8107068068</v>
      </c>
      <c r="J15" s="79" t="n">
        <v>10140.1100684932</v>
      </c>
      <c r="K15" s="79" t="s">
        <v>28</v>
      </c>
      <c r="T15" s="25"/>
      <c r="U15" s="25"/>
      <c r="X15" s="144" t="s">
        <v>18</v>
      </c>
      <c r="Y15" s="144"/>
      <c r="Z15" s="61" t="n">
        <v>1500950</v>
      </c>
      <c r="AA15" s="61" t="n">
        <v>298600</v>
      </c>
      <c r="AB15" s="61" t="n">
        <v>688000</v>
      </c>
      <c r="AC15" s="61" t="n">
        <v>495000</v>
      </c>
      <c r="AD15" s="61" t="n">
        <v>19350</v>
      </c>
      <c r="AE15" s="61" t="n">
        <v>1310825</v>
      </c>
      <c r="AF15" s="61" t="n">
        <v>189800</v>
      </c>
      <c r="AG15" s="61" t="n">
        <v>325</v>
      </c>
    </row>
    <row r="16" customFormat="false" ht="12.75" hidden="false" customHeight="true" outlineLevel="0" collapsed="false">
      <c r="B16" s="57"/>
      <c r="C16" s="145"/>
      <c r="D16" s="79"/>
      <c r="E16" s="79"/>
      <c r="F16" s="79"/>
      <c r="G16" s="79"/>
      <c r="H16" s="79"/>
      <c r="I16" s="79"/>
      <c r="J16" s="79"/>
      <c r="K16" s="79"/>
      <c r="T16" s="25"/>
      <c r="U16" s="25"/>
      <c r="X16" s="146"/>
      <c r="Y16" s="147"/>
    </row>
    <row r="17" customFormat="false" ht="12.75" hidden="false" customHeight="true" outlineLevel="0" collapsed="false">
      <c r="B17" s="148" t="s">
        <v>80</v>
      </c>
      <c r="C17" s="148"/>
      <c r="D17" s="79"/>
      <c r="E17" s="79"/>
      <c r="F17" s="79"/>
      <c r="G17" s="79"/>
      <c r="H17" s="79"/>
      <c r="I17" s="79"/>
      <c r="J17" s="79"/>
      <c r="K17" s="79"/>
      <c r="T17" s="25"/>
      <c r="U17" s="25"/>
      <c r="X17" s="149" t="s">
        <v>81</v>
      </c>
      <c r="Y17" s="149"/>
    </row>
    <row r="18" customFormat="false" ht="12.75" hidden="false" customHeight="true" outlineLevel="0" collapsed="false">
      <c r="B18" s="150" t="s">
        <v>17</v>
      </c>
      <c r="C18" s="150"/>
      <c r="D18" s="79" t="n">
        <v>21759.3821031312</v>
      </c>
      <c r="E18" s="79" t="n">
        <v>12164.7922020492</v>
      </c>
      <c r="F18" s="79" t="n">
        <v>22902.87938644</v>
      </c>
      <c r="G18" s="79" t="n">
        <v>25741.4970900612</v>
      </c>
      <c r="H18" s="79" t="n">
        <v>15359.2152380952</v>
      </c>
      <c r="I18" s="79" t="n">
        <v>23131.9626273665</v>
      </c>
      <c r="J18" s="79" t="n">
        <v>13022.9058986521</v>
      </c>
      <c r="K18" s="79" t="s">
        <v>28</v>
      </c>
      <c r="M18" s="73"/>
      <c r="T18" s="25"/>
      <c r="U18" s="25"/>
      <c r="X18" s="151" t="s">
        <v>17</v>
      </c>
      <c r="Y18" s="151"/>
      <c r="Z18" s="61" t="n">
        <v>1474825</v>
      </c>
      <c r="AA18" s="61" t="n">
        <v>278150</v>
      </c>
      <c r="AB18" s="61" t="n">
        <v>682900</v>
      </c>
      <c r="AC18" s="61" t="n">
        <v>498550</v>
      </c>
      <c r="AD18" s="61" t="n">
        <v>15225</v>
      </c>
      <c r="AE18" s="61" t="n">
        <v>1274375</v>
      </c>
      <c r="AF18" s="61" t="n">
        <v>200300</v>
      </c>
      <c r="AG18" s="61" t="n">
        <v>150</v>
      </c>
    </row>
    <row r="19" customFormat="false" ht="12.75" hidden="false" customHeight="true" outlineLevel="0" collapsed="false">
      <c r="B19" s="150" t="s">
        <v>18</v>
      </c>
      <c r="C19" s="150"/>
      <c r="D19" s="79" t="n">
        <v>18162.5581816142</v>
      </c>
      <c r="E19" s="79" t="n">
        <v>10848.4894285714</v>
      </c>
      <c r="F19" s="79" t="n">
        <v>19742.9631263831</v>
      </c>
      <c r="G19" s="79" t="n">
        <v>20864.9662240492</v>
      </c>
      <c r="H19" s="79" t="n">
        <v>13147.4601318681</v>
      </c>
      <c r="I19" s="79" t="n">
        <v>18982.3975144267</v>
      </c>
      <c r="J19" s="79" t="n">
        <v>11496.6392397061</v>
      </c>
      <c r="K19" s="79" t="s">
        <v>28</v>
      </c>
      <c r="M19" s="19"/>
      <c r="T19" s="25"/>
      <c r="U19" s="25"/>
      <c r="X19" s="151" t="s">
        <v>18</v>
      </c>
      <c r="Y19" s="151"/>
      <c r="Z19" s="61" t="n">
        <v>1338000</v>
      </c>
      <c r="AA19" s="61" t="n">
        <v>282625</v>
      </c>
      <c r="AB19" s="61" t="n">
        <v>621325</v>
      </c>
      <c r="AC19" s="61" t="n">
        <v>422675</v>
      </c>
      <c r="AD19" s="61" t="n">
        <v>11375</v>
      </c>
      <c r="AE19" s="61" t="n">
        <v>1191375</v>
      </c>
      <c r="AF19" s="61" t="n">
        <v>146325</v>
      </c>
      <c r="AG19" s="61" t="n">
        <v>300</v>
      </c>
    </row>
    <row r="20" customFormat="false" ht="12.75" hidden="false" customHeight="true" outlineLevel="0" collapsed="false">
      <c r="B20" s="148" t="s">
        <v>58</v>
      </c>
      <c r="C20" s="148"/>
      <c r="D20" s="79"/>
      <c r="E20" s="79"/>
      <c r="F20" s="79"/>
      <c r="G20" s="79"/>
      <c r="H20" s="79"/>
      <c r="I20" s="79"/>
      <c r="J20" s="79"/>
      <c r="K20" s="79"/>
      <c r="T20" s="25"/>
      <c r="U20" s="25"/>
      <c r="X20" s="149" t="s">
        <v>58</v>
      </c>
      <c r="Y20" s="149"/>
      <c r="Z20" s="61"/>
      <c r="AA20" s="61"/>
      <c r="AB20" s="61"/>
      <c r="AC20" s="61"/>
      <c r="AD20" s="61"/>
      <c r="AE20" s="61"/>
      <c r="AF20" s="61"/>
      <c r="AG20" s="61"/>
    </row>
    <row r="21" customFormat="false" ht="12.75" hidden="false" customHeight="true" outlineLevel="0" collapsed="false">
      <c r="B21" s="150" t="s">
        <v>17</v>
      </c>
      <c r="C21" s="150"/>
      <c r="D21" s="79" t="n">
        <v>4300.70283185841</v>
      </c>
      <c r="E21" s="79" t="n">
        <v>3772.8624</v>
      </c>
      <c r="F21" s="79" t="n">
        <v>4363.40403508772</v>
      </c>
      <c r="G21" s="79" t="n">
        <v>4742.15137931035</v>
      </c>
      <c r="H21" s="79" t="s">
        <v>28</v>
      </c>
      <c r="I21" s="79" t="n">
        <v>3212.57166666667</v>
      </c>
      <c r="J21" s="79" t="n">
        <v>4594.13146067416</v>
      </c>
      <c r="K21" s="79" t="s">
        <v>28</v>
      </c>
      <c r="T21" s="25"/>
      <c r="U21" s="25"/>
      <c r="X21" s="151" t="s">
        <v>17</v>
      </c>
      <c r="Y21" s="151"/>
      <c r="Z21" s="61" t="n">
        <v>2825</v>
      </c>
      <c r="AA21" s="61" t="n">
        <v>625</v>
      </c>
      <c r="AB21" s="61" t="n">
        <v>1425</v>
      </c>
      <c r="AC21" s="61" t="n">
        <v>725</v>
      </c>
      <c r="AD21" s="61" t="n">
        <v>50</v>
      </c>
      <c r="AE21" s="61" t="n">
        <v>600</v>
      </c>
      <c r="AF21" s="61" t="n">
        <v>2225</v>
      </c>
      <c r="AG21" s="61"/>
    </row>
    <row r="22" customFormat="false" ht="12.75" hidden="false" customHeight="true" outlineLevel="0" collapsed="false">
      <c r="B22" s="150" t="s">
        <v>18</v>
      </c>
      <c r="C22" s="150"/>
      <c r="D22" s="79" t="n">
        <v>3846.34097531607</v>
      </c>
      <c r="E22" s="79" t="n">
        <v>3831.37283216783</v>
      </c>
      <c r="F22" s="79" t="n">
        <v>3861.23896782842</v>
      </c>
      <c r="G22" s="79" t="n">
        <v>3871.63506622517</v>
      </c>
      <c r="H22" s="79" t="n">
        <v>2961.9152</v>
      </c>
      <c r="I22" s="79" t="n">
        <v>3294.00706896552</v>
      </c>
      <c r="J22" s="79" t="n">
        <v>4059.82732441471</v>
      </c>
      <c r="K22" s="79" t="s">
        <v>28</v>
      </c>
      <c r="T22" s="25"/>
      <c r="U22" s="25"/>
      <c r="X22" s="151" t="s">
        <v>18</v>
      </c>
      <c r="Y22" s="151"/>
      <c r="Z22" s="61" t="n">
        <v>41525</v>
      </c>
      <c r="AA22" s="61" t="n">
        <v>7150</v>
      </c>
      <c r="AB22" s="61" t="n">
        <v>18650</v>
      </c>
      <c r="AC22" s="61" t="n">
        <v>15100</v>
      </c>
      <c r="AD22" s="61" t="n">
        <v>625</v>
      </c>
      <c r="AE22" s="61" t="n">
        <v>11600</v>
      </c>
      <c r="AF22" s="61" t="n">
        <v>29900</v>
      </c>
      <c r="AG22" s="61"/>
    </row>
    <row r="23" customFormat="false" ht="12.75" hidden="false" customHeight="true" outlineLevel="0" collapsed="false">
      <c r="B23" s="148" t="s">
        <v>59</v>
      </c>
      <c r="C23" s="148"/>
      <c r="D23" s="79"/>
      <c r="E23" s="79"/>
      <c r="F23" s="79"/>
      <c r="G23" s="79"/>
      <c r="H23" s="79"/>
      <c r="I23" s="79"/>
      <c r="J23" s="79"/>
      <c r="K23" s="79"/>
      <c r="T23" s="25"/>
      <c r="U23" s="25"/>
      <c r="X23" s="149" t="s">
        <v>59</v>
      </c>
      <c r="Y23" s="149"/>
    </row>
    <row r="24" customFormat="false" ht="12.75" hidden="false" customHeight="true" outlineLevel="0" collapsed="false">
      <c r="B24" s="150" t="s">
        <v>17</v>
      </c>
      <c r="C24" s="150"/>
      <c r="D24" s="79" t="n">
        <v>10911.7730351438</v>
      </c>
      <c r="E24" s="79" t="n">
        <v>8744.16412371134</v>
      </c>
      <c r="F24" s="79" t="n">
        <v>10262.9485211268</v>
      </c>
      <c r="G24" s="79" t="n">
        <v>14901.1225</v>
      </c>
      <c r="H24" s="79" t="s">
        <v>28</v>
      </c>
      <c r="I24" s="79" t="n">
        <v>13156.5155882353</v>
      </c>
      <c r="J24" s="79" t="n">
        <v>9186.9990960452</v>
      </c>
      <c r="K24" s="79" t="s">
        <v>28</v>
      </c>
      <c r="T24" s="25"/>
      <c r="U24" s="25"/>
      <c r="X24" s="151" t="s">
        <v>17</v>
      </c>
      <c r="Y24" s="151"/>
      <c r="Z24" s="61" t="n">
        <v>7825</v>
      </c>
      <c r="AA24" s="61" t="n">
        <v>2425</v>
      </c>
      <c r="AB24" s="61" t="n">
        <v>3550</v>
      </c>
      <c r="AC24" s="61" t="n">
        <v>1800</v>
      </c>
      <c r="AD24" s="61" t="n">
        <v>50</v>
      </c>
      <c r="AE24" s="61" t="n">
        <v>3400</v>
      </c>
      <c r="AF24" s="61" t="n">
        <v>4425</v>
      </c>
      <c r="AG24" s="61" t="n">
        <v>0</v>
      </c>
    </row>
    <row r="25" customFormat="false" ht="12.75" hidden="false" customHeight="true" outlineLevel="0" collapsed="false">
      <c r="B25" s="150" t="s">
        <v>18</v>
      </c>
      <c r="C25" s="150"/>
      <c r="D25" s="79" t="n">
        <v>9756.27576470588</v>
      </c>
      <c r="E25" s="79" t="n">
        <v>9069.37666666667</v>
      </c>
      <c r="F25" s="79" t="n">
        <v>8433.53575757576</v>
      </c>
      <c r="G25" s="79" t="n">
        <v>12893.5533333333</v>
      </c>
      <c r="H25" s="79" t="s">
        <v>28</v>
      </c>
      <c r="I25" s="79" t="n">
        <v>11658.0392857143</v>
      </c>
      <c r="J25" s="79" t="n">
        <v>7898.73930232558</v>
      </c>
      <c r="K25" s="79" t="s">
        <v>28</v>
      </c>
      <c r="T25" s="25"/>
      <c r="U25" s="25"/>
      <c r="X25" s="151" t="s">
        <v>18</v>
      </c>
      <c r="Y25" s="151"/>
      <c r="Z25" s="61" t="n">
        <v>2125</v>
      </c>
      <c r="AA25" s="61" t="n">
        <v>675</v>
      </c>
      <c r="AB25" s="61" t="n">
        <v>825</v>
      </c>
      <c r="AC25" s="61" t="n">
        <v>525</v>
      </c>
      <c r="AD25" s="61" t="n">
        <v>100</v>
      </c>
      <c r="AE25" s="61" t="n">
        <v>1050</v>
      </c>
      <c r="AF25" s="61" t="n">
        <v>1075</v>
      </c>
      <c r="AG25" s="61" t="n">
        <v>25</v>
      </c>
    </row>
    <row r="26" customFormat="false" ht="12.75" hidden="false" customHeight="true" outlineLevel="0" collapsed="false">
      <c r="B26" s="148" t="s">
        <v>60</v>
      </c>
      <c r="C26" s="148"/>
      <c r="D26" s="79"/>
      <c r="E26" s="79"/>
      <c r="F26" s="79"/>
      <c r="G26" s="79"/>
      <c r="H26" s="79"/>
      <c r="I26" s="79"/>
      <c r="J26" s="79"/>
      <c r="K26" s="79"/>
      <c r="T26" s="25"/>
      <c r="U26" s="25"/>
      <c r="X26" s="149" t="s">
        <v>60</v>
      </c>
      <c r="Y26" s="149"/>
    </row>
    <row r="27" customFormat="false" ht="12.75" hidden="false" customHeight="true" outlineLevel="0" collapsed="false">
      <c r="B27" s="150" t="s">
        <v>17</v>
      </c>
      <c r="C27" s="150"/>
      <c r="D27" s="79" t="n">
        <v>11792.4564356955</v>
      </c>
      <c r="E27" s="79" t="n">
        <v>8601.33655105974</v>
      </c>
      <c r="F27" s="79" t="n">
        <v>9973.05295460648</v>
      </c>
      <c r="G27" s="79" t="n">
        <v>13470.7101622843</v>
      </c>
      <c r="H27" s="79" t="n">
        <v>12419.182313253</v>
      </c>
      <c r="I27" s="79" t="n">
        <v>12130.3200305379</v>
      </c>
      <c r="J27" s="79" t="n">
        <v>8947.18378832839</v>
      </c>
      <c r="K27" s="79" t="s">
        <v>28</v>
      </c>
      <c r="T27" s="25"/>
      <c r="U27" s="25"/>
      <c r="X27" s="151" t="s">
        <v>17</v>
      </c>
      <c r="Y27" s="151"/>
      <c r="Z27" s="61" t="n">
        <v>238125</v>
      </c>
      <c r="AA27" s="61" t="n">
        <v>12975</v>
      </c>
      <c r="AB27" s="61" t="n">
        <v>93075</v>
      </c>
      <c r="AC27" s="61" t="n">
        <v>121700</v>
      </c>
      <c r="AD27" s="61" t="n">
        <v>10375</v>
      </c>
      <c r="AE27" s="61" t="n">
        <v>212850</v>
      </c>
      <c r="AF27" s="61" t="n">
        <v>25275</v>
      </c>
      <c r="AG27" s="61" t="n">
        <v>0</v>
      </c>
    </row>
    <row r="28" customFormat="false" ht="12.75" hidden="false" customHeight="true" outlineLevel="0" collapsed="false">
      <c r="B28" s="150" t="s">
        <v>18</v>
      </c>
      <c r="C28" s="150"/>
      <c r="D28" s="79" t="n">
        <v>10660.6336962026</v>
      </c>
      <c r="E28" s="79" t="n">
        <v>8443.96793103448</v>
      </c>
      <c r="F28" s="79" t="n">
        <v>9667.34459112774</v>
      </c>
      <c r="G28" s="79" t="n">
        <v>11791.7242035398</v>
      </c>
      <c r="H28" s="79" t="n">
        <v>10692.688</v>
      </c>
      <c r="I28" s="79" t="n">
        <v>10854.4670909948</v>
      </c>
      <c r="J28" s="79" t="n">
        <v>9009.54682730924</v>
      </c>
      <c r="K28" s="79" t="s">
        <v>28</v>
      </c>
      <c r="T28" s="25"/>
      <c r="U28" s="25"/>
      <c r="X28" s="151" t="s">
        <v>18</v>
      </c>
      <c r="Y28" s="151"/>
      <c r="Z28" s="61" t="n">
        <v>118500</v>
      </c>
      <c r="AA28" s="61" t="n">
        <v>7975</v>
      </c>
      <c r="AB28" s="61" t="n">
        <v>46775</v>
      </c>
      <c r="AC28" s="61" t="n">
        <v>56500</v>
      </c>
      <c r="AD28" s="61" t="n">
        <v>7250</v>
      </c>
      <c r="AE28" s="61" t="n">
        <v>106050</v>
      </c>
      <c r="AF28" s="61" t="n">
        <v>12450</v>
      </c>
      <c r="AG28" s="61" t="n">
        <v>0</v>
      </c>
    </row>
    <row r="29" customFormat="false" ht="12.75" hidden="false" customHeight="true" outlineLevel="0" collapsed="false">
      <c r="B29" s="148" t="s">
        <v>82</v>
      </c>
      <c r="C29" s="148"/>
      <c r="D29" s="79" t="s">
        <v>28</v>
      </c>
      <c r="E29" s="79" t="s">
        <v>28</v>
      </c>
      <c r="F29" s="79" t="s">
        <v>28</v>
      </c>
      <c r="G29" s="79" t="s">
        <v>28</v>
      </c>
      <c r="H29" s="79" t="s">
        <v>28</v>
      </c>
      <c r="I29" s="79" t="s">
        <v>28</v>
      </c>
      <c r="J29" s="79" t="s">
        <v>28</v>
      </c>
      <c r="K29" s="79" t="s">
        <v>28</v>
      </c>
      <c r="T29" s="25"/>
      <c r="U29" s="25"/>
      <c r="X29" s="149" t="s">
        <v>83</v>
      </c>
      <c r="Y29" s="149"/>
    </row>
    <row r="30" customFormat="false" ht="12.75" hidden="false" customHeight="true" outlineLevel="0" collapsed="false">
      <c r="B30" s="150" t="s">
        <v>17</v>
      </c>
      <c r="C30" s="150"/>
      <c r="D30" s="79" t="n">
        <v>27821.8301764706</v>
      </c>
      <c r="E30" s="79" t="s">
        <v>28</v>
      </c>
      <c r="F30" s="79" t="n">
        <v>29698.9991803279</v>
      </c>
      <c r="G30" s="79" t="n">
        <v>29704.0305376344</v>
      </c>
      <c r="H30" s="79" t="s">
        <v>28</v>
      </c>
      <c r="I30" s="79" t="n">
        <v>28323.4723780488</v>
      </c>
      <c r="J30" s="79" t="s">
        <v>28</v>
      </c>
      <c r="K30" s="79" t="s">
        <v>28</v>
      </c>
      <c r="T30" s="25"/>
      <c r="U30" s="25"/>
      <c r="X30" s="151" t="s">
        <v>17</v>
      </c>
      <c r="Y30" s="151"/>
      <c r="Z30" s="61" t="n">
        <v>4250</v>
      </c>
      <c r="AA30" s="61" t="n">
        <v>375</v>
      </c>
      <c r="AB30" s="61" t="n">
        <v>1525</v>
      </c>
      <c r="AC30" s="61" t="n">
        <v>2325</v>
      </c>
      <c r="AD30" s="61" t="n">
        <v>25</v>
      </c>
      <c r="AE30" s="61" t="n">
        <v>4100</v>
      </c>
      <c r="AF30" s="61" t="n">
        <v>150</v>
      </c>
      <c r="AG30" s="61" t="n">
        <v>0</v>
      </c>
    </row>
    <row r="31" customFormat="false" ht="12.75" hidden="false" customHeight="true" outlineLevel="0" collapsed="false">
      <c r="B31" s="150" t="s">
        <v>18</v>
      </c>
      <c r="C31" s="150"/>
      <c r="D31" s="79" t="n">
        <v>20936.0465625</v>
      </c>
      <c r="E31" s="79" t="s">
        <v>28</v>
      </c>
      <c r="F31" s="79" t="s">
        <v>28</v>
      </c>
      <c r="G31" s="79" t="s">
        <v>28</v>
      </c>
      <c r="H31" s="79" t="s">
        <v>28</v>
      </c>
      <c r="I31" s="79" t="n">
        <v>21934.0303333333</v>
      </c>
      <c r="J31" s="79" t="s">
        <v>28</v>
      </c>
      <c r="K31" s="79" t="s">
        <v>28</v>
      </c>
      <c r="T31" s="25"/>
      <c r="U31" s="25"/>
      <c r="X31" s="151" t="s">
        <v>18</v>
      </c>
      <c r="Y31" s="151"/>
      <c r="Z31" s="61" t="n">
        <v>800</v>
      </c>
      <c r="AA31" s="61" t="n">
        <v>175</v>
      </c>
      <c r="AB31" s="61" t="n">
        <v>425</v>
      </c>
      <c r="AC31" s="61" t="n">
        <v>200</v>
      </c>
      <c r="AD31" s="61" t="n">
        <v>0</v>
      </c>
      <c r="AE31" s="61" t="n">
        <v>750</v>
      </c>
      <c r="AF31" s="61" t="n">
        <v>50</v>
      </c>
      <c r="AG31" s="61" t="n">
        <v>0</v>
      </c>
    </row>
    <row r="32" customFormat="false" ht="12.75" hidden="false" customHeight="true" outlineLevel="0" collapsed="false">
      <c r="B32" s="152"/>
      <c r="C32" s="153"/>
      <c r="D32" s="79"/>
      <c r="E32" s="79"/>
      <c r="F32" s="79"/>
      <c r="G32" s="79"/>
      <c r="H32" s="79"/>
      <c r="I32" s="79"/>
      <c r="J32" s="79"/>
      <c r="K32" s="79"/>
      <c r="T32" s="25"/>
      <c r="U32" s="25"/>
      <c r="X32" s="154"/>
      <c r="Y32" s="155"/>
      <c r="Z32" s="61"/>
      <c r="AA32" s="61"/>
      <c r="AB32" s="61"/>
      <c r="AC32" s="61"/>
      <c r="AD32" s="61"/>
      <c r="AE32" s="61"/>
      <c r="AF32" s="61"/>
    </row>
    <row r="33" customFormat="false" ht="12.75" hidden="false" customHeight="true" outlineLevel="0" collapsed="false">
      <c r="B33" s="156" t="s">
        <v>84</v>
      </c>
      <c r="C33" s="156"/>
      <c r="D33" s="79"/>
      <c r="E33" s="79"/>
      <c r="F33" s="79"/>
      <c r="G33" s="79"/>
      <c r="H33" s="79"/>
      <c r="I33" s="79"/>
      <c r="J33" s="79"/>
      <c r="K33" s="79"/>
      <c r="T33" s="25"/>
      <c r="U33" s="25"/>
      <c r="X33" s="157" t="s">
        <v>84</v>
      </c>
      <c r="Y33" s="157"/>
    </row>
    <row r="34" customFormat="false" ht="12.75" hidden="false" customHeight="true" outlineLevel="0" collapsed="false">
      <c r="B34" s="98" t="s">
        <v>17</v>
      </c>
      <c r="C34" s="98"/>
      <c r="D34" s="79" t="n">
        <v>18395.8045903955</v>
      </c>
      <c r="E34" s="79" t="n">
        <v>11827.2337658228</v>
      </c>
      <c r="F34" s="79" t="n">
        <v>18021.4048291367</v>
      </c>
      <c r="G34" s="79" t="n">
        <v>21997.9767014925</v>
      </c>
      <c r="H34" s="79" t="n">
        <v>21416.7892307692</v>
      </c>
      <c r="I34" s="79" t="n">
        <v>19913.1142382588</v>
      </c>
      <c r="J34" s="79" t="n">
        <v>11387.2790740741</v>
      </c>
      <c r="K34" s="79" t="s">
        <v>28</v>
      </c>
      <c r="T34" s="25"/>
      <c r="U34" s="25"/>
      <c r="X34" s="144" t="s">
        <v>17</v>
      </c>
      <c r="Y34" s="144"/>
      <c r="Z34" s="61" t="n">
        <v>53100</v>
      </c>
      <c r="AA34" s="61" t="n">
        <v>7900</v>
      </c>
      <c r="AB34" s="61" t="n">
        <v>27800</v>
      </c>
      <c r="AC34" s="61" t="n">
        <v>16750</v>
      </c>
      <c r="AD34" s="61" t="n">
        <v>650</v>
      </c>
      <c r="AE34" s="61" t="n">
        <v>43650</v>
      </c>
      <c r="AF34" s="61" t="n">
        <v>9450</v>
      </c>
      <c r="AG34" s="61" t="n">
        <v>0</v>
      </c>
    </row>
    <row r="35" customFormat="false" ht="12.75" hidden="false" customHeight="true" outlineLevel="0" collapsed="false">
      <c r="B35" s="98" t="s">
        <v>18</v>
      </c>
      <c r="C35" s="98"/>
      <c r="D35" s="79" t="n">
        <v>10938.2784964266</v>
      </c>
      <c r="E35" s="79" t="n">
        <v>9299.43726755219</v>
      </c>
      <c r="F35" s="79" t="n">
        <v>11413.9456965027</v>
      </c>
      <c r="G35" s="79" t="n">
        <v>11066.6494198695</v>
      </c>
      <c r="H35" s="79" t="n">
        <v>8364.83977777778</v>
      </c>
      <c r="I35" s="79" t="n">
        <v>13809.1903890577</v>
      </c>
      <c r="J35" s="79" t="n">
        <v>8567.95560522351</v>
      </c>
      <c r="K35" s="79" t="s">
        <v>28</v>
      </c>
      <c r="T35" s="25"/>
      <c r="U35" s="25"/>
      <c r="X35" s="144" t="s">
        <v>18</v>
      </c>
      <c r="Y35" s="144"/>
      <c r="Z35" s="61" t="n">
        <v>90950</v>
      </c>
      <c r="AA35" s="61" t="n">
        <v>13175</v>
      </c>
      <c r="AB35" s="61" t="n">
        <v>42175</v>
      </c>
      <c r="AC35" s="61" t="n">
        <v>34475</v>
      </c>
      <c r="AD35" s="61" t="n">
        <v>1125</v>
      </c>
      <c r="AE35" s="61" t="n">
        <v>41125</v>
      </c>
      <c r="AF35" s="61" t="n">
        <v>49775</v>
      </c>
      <c r="AG35" s="61" t="n">
        <v>50</v>
      </c>
    </row>
    <row r="36" customFormat="false" ht="12.75" hidden="false" customHeight="true" outlineLevel="0" collapsed="false">
      <c r="B36" s="158"/>
      <c r="C36" s="159"/>
      <c r="D36" s="84"/>
      <c r="E36" s="84"/>
      <c r="F36" s="84"/>
      <c r="G36" s="84"/>
      <c r="H36" s="84"/>
      <c r="I36" s="84"/>
      <c r="J36" s="84"/>
      <c r="K36" s="84"/>
      <c r="M36" s="25"/>
      <c r="N36" s="87"/>
      <c r="O36" s="160"/>
      <c r="P36" s="87"/>
      <c r="Q36" s="25"/>
      <c r="R36" s="25"/>
      <c r="S36" s="25"/>
      <c r="T36" s="25"/>
      <c r="U36" s="25"/>
      <c r="X36" s="161"/>
      <c r="Y36" s="161"/>
      <c r="Z36" s="161"/>
    </row>
    <row r="37" customFormat="false" ht="12.75" hidden="false" customHeight="false" outlineLevel="0" collapsed="false">
      <c r="B37" s="58"/>
      <c r="C37" s="142"/>
      <c r="D37" s="25"/>
      <c r="E37" s="25"/>
      <c r="F37" s="25"/>
      <c r="G37" s="25"/>
      <c r="H37" s="25"/>
      <c r="I37" s="25"/>
      <c r="J37" s="25"/>
      <c r="K37" s="25"/>
      <c r="L37" s="25"/>
      <c r="N37" s="25"/>
      <c r="O37" s="87"/>
      <c r="P37" s="160"/>
      <c r="Q37" s="25"/>
      <c r="R37" s="25"/>
      <c r="S37" s="25"/>
      <c r="T37" s="25"/>
      <c r="U37" s="25"/>
      <c r="X37" s="161"/>
      <c r="Y37" s="161"/>
      <c r="Z37" s="161"/>
      <c r="AA37" s="161"/>
    </row>
    <row r="38" customFormat="false" ht="21" hidden="false" customHeight="true" outlineLevel="0" collapsed="false">
      <c r="B38" s="162" t="s">
        <v>85</v>
      </c>
      <c r="C38" s="162"/>
      <c r="D38" s="162"/>
      <c r="E38" s="162"/>
      <c r="F38" s="162"/>
      <c r="G38" s="162"/>
      <c r="H38" s="162"/>
      <c r="I38" s="162"/>
      <c r="J38" s="162"/>
      <c r="K38" s="162"/>
      <c r="M38" s="87"/>
      <c r="N38" s="87"/>
      <c r="O38" s="87"/>
    </row>
    <row r="39" customFormat="false" ht="12.75" hidden="false" customHeight="false" outlineLevel="0" collapsed="false">
      <c r="B39" s="163" t="s">
        <v>86</v>
      </c>
      <c r="C39" s="163"/>
      <c r="D39" s="163"/>
      <c r="E39" s="163"/>
      <c r="F39" s="163"/>
      <c r="G39" s="163"/>
      <c r="H39" s="163"/>
      <c r="I39" s="163"/>
      <c r="J39" s="163"/>
      <c r="K39" s="163"/>
      <c r="M39" s="87"/>
      <c r="N39" s="87"/>
      <c r="O39" s="87"/>
    </row>
    <row r="40" customFormat="false" ht="20.1" hidden="false" customHeight="true" outlineLevel="0" collapsed="false">
      <c r="B40" s="103" t="s">
        <v>87</v>
      </c>
      <c r="C40" s="103"/>
      <c r="D40" s="103"/>
      <c r="E40" s="103"/>
      <c r="F40" s="103"/>
      <c r="G40" s="103"/>
      <c r="H40" s="103"/>
      <c r="I40" s="103"/>
      <c r="J40" s="103"/>
      <c r="K40" s="103"/>
      <c r="M40" s="87"/>
      <c r="N40" s="87"/>
      <c r="O40" s="87"/>
    </row>
    <row r="41" customFormat="false" ht="12.75" hidden="false" customHeight="true" outlineLevel="0" collapsed="false">
      <c r="B41" s="163" t="s">
        <v>88</v>
      </c>
      <c r="C41" s="163"/>
      <c r="D41" s="163"/>
      <c r="E41" s="163"/>
      <c r="F41" s="163"/>
      <c r="G41" s="163"/>
      <c r="H41" s="163"/>
      <c r="I41" s="163"/>
      <c r="J41" s="163"/>
      <c r="K41" s="163"/>
      <c r="M41" s="87"/>
      <c r="N41" s="87"/>
      <c r="O41" s="87"/>
    </row>
    <row r="42" customFormat="false" ht="12.75" hidden="false" customHeight="false" outlineLevel="0" collapsed="false">
      <c r="B42" s="3"/>
      <c r="M42" s="87"/>
      <c r="N42" s="87"/>
      <c r="O42" s="87"/>
    </row>
    <row r="43" customFormat="false" ht="12.75" hidden="false" customHeight="true" outlineLevel="0" collapsed="false">
      <c r="B43" s="88" t="s">
        <v>34</v>
      </c>
      <c r="C43" s="88"/>
      <c r="D43" s="88"/>
      <c r="E43" s="88"/>
      <c r="F43" s="88"/>
      <c r="G43" s="88"/>
      <c r="H43" s="88"/>
      <c r="I43" s="88"/>
      <c r="J43" s="88"/>
      <c r="K43" s="88"/>
      <c r="L43" s="88"/>
      <c r="M43" s="88"/>
    </row>
    <row r="46" s="19" customFormat="true" ht="12.75" hidden="false" customHeight="true" outlineLevel="0" collapsed="false">
      <c r="X46" s="60"/>
      <c r="Y46" s="60"/>
      <c r="Z46" s="60"/>
      <c r="AA46" s="60"/>
      <c r="AB46" s="60"/>
      <c r="AC46" s="60"/>
      <c r="AD46" s="60"/>
      <c r="AE46" s="60"/>
      <c r="AF46" s="60"/>
      <c r="AG46" s="60"/>
      <c r="AH46" s="60"/>
    </row>
    <row r="47" s="19" customFormat="true" ht="12.75" hidden="false" customHeight="false" outlineLevel="0" collapsed="false">
      <c r="X47" s="60"/>
      <c r="Y47" s="60"/>
      <c r="Z47" s="60"/>
      <c r="AA47" s="60"/>
      <c r="AB47" s="60"/>
      <c r="AC47" s="60"/>
      <c r="AD47" s="60"/>
      <c r="AE47" s="60"/>
      <c r="AF47" s="60"/>
      <c r="AG47" s="60"/>
      <c r="AH47" s="60"/>
    </row>
    <row r="48" s="19" customFormat="true" ht="12.75" hidden="false" customHeight="false" outlineLevel="0" collapsed="false">
      <c r="X48" s="60"/>
      <c r="Y48" s="60"/>
      <c r="Z48" s="60"/>
      <c r="AA48" s="60"/>
      <c r="AB48" s="60"/>
      <c r="AC48" s="60"/>
      <c r="AD48" s="60"/>
      <c r="AE48" s="60"/>
      <c r="AF48" s="60"/>
      <c r="AG48" s="60"/>
      <c r="AH48" s="60"/>
    </row>
    <row r="49" s="19" customFormat="true" ht="12.75" hidden="false" customHeight="false" outlineLevel="0" collapsed="false">
      <c r="K49" s="20" t="s">
        <v>14</v>
      </c>
      <c r="X49" s="60"/>
      <c r="Y49" s="60"/>
      <c r="Z49" s="60"/>
      <c r="AA49" s="60"/>
      <c r="AB49" s="60"/>
      <c r="AC49" s="60"/>
      <c r="AD49" s="60"/>
      <c r="AE49" s="60"/>
      <c r="AF49" s="60"/>
      <c r="AG49" s="60"/>
      <c r="AH49" s="60"/>
    </row>
    <row r="50" s="19" customFormat="true" ht="12.75" hidden="false" customHeight="false" outlineLevel="0" collapsed="false">
      <c r="X50" s="60"/>
      <c r="Y50" s="60"/>
      <c r="Z50" s="60"/>
      <c r="AA50" s="60"/>
      <c r="AB50" s="60"/>
      <c r="AC50" s="60"/>
      <c r="AD50" s="60"/>
      <c r="AE50" s="60"/>
      <c r="AF50" s="60"/>
      <c r="AG50" s="60"/>
      <c r="AH50" s="60"/>
    </row>
    <row r="51" s="19" customFormat="true" ht="12.75" hidden="false" customHeight="false" outlineLevel="0" collapsed="false">
      <c r="X51" s="60"/>
      <c r="Y51" s="60"/>
      <c r="Z51" s="60"/>
      <c r="AA51" s="60"/>
      <c r="AB51" s="60"/>
      <c r="AC51" s="60"/>
      <c r="AD51" s="60"/>
      <c r="AE51" s="60"/>
      <c r="AF51" s="60"/>
      <c r="AG51" s="60"/>
      <c r="AH51" s="60"/>
    </row>
    <row r="52" s="19" customFormat="true" ht="12.75" hidden="false" customHeight="false" outlineLevel="0" collapsed="false">
      <c r="X52" s="60"/>
      <c r="Y52" s="60"/>
      <c r="Z52" s="60"/>
      <c r="AA52" s="60"/>
      <c r="AB52" s="60"/>
      <c r="AC52" s="60"/>
      <c r="AD52" s="60"/>
      <c r="AE52" s="60"/>
      <c r="AF52" s="60"/>
      <c r="AG52" s="60"/>
      <c r="AH52" s="60"/>
    </row>
    <row r="53" s="19" customFormat="true" ht="12.75" hidden="false" customHeight="false" outlineLevel="0" collapsed="false">
      <c r="X53" s="60"/>
      <c r="Y53" s="60"/>
      <c r="Z53" s="60"/>
      <c r="AA53" s="60"/>
      <c r="AB53" s="60"/>
      <c r="AC53" s="60"/>
      <c r="AD53" s="60"/>
      <c r="AE53" s="60"/>
      <c r="AF53" s="60"/>
      <c r="AG53" s="60"/>
      <c r="AH53" s="60"/>
    </row>
    <row r="54" s="19" customFormat="true" ht="12.75" hidden="false" customHeight="false" outlineLevel="0" collapsed="false">
      <c r="X54" s="60"/>
      <c r="Y54" s="60"/>
      <c r="Z54" s="60"/>
      <c r="AA54" s="60"/>
      <c r="AB54" s="60"/>
      <c r="AC54" s="60"/>
      <c r="AD54" s="60"/>
      <c r="AE54" s="60"/>
      <c r="AF54" s="60"/>
      <c r="AG54" s="60"/>
      <c r="AH54" s="60"/>
    </row>
    <row r="55" s="19" customFormat="true" ht="12.75" hidden="false" customHeight="false" outlineLevel="0" collapsed="false">
      <c r="X55" s="60"/>
      <c r="Y55" s="60"/>
      <c r="Z55" s="60"/>
      <c r="AA55" s="60"/>
      <c r="AB55" s="60"/>
      <c r="AC55" s="60"/>
      <c r="AD55" s="60"/>
      <c r="AE55" s="60"/>
      <c r="AF55" s="60"/>
      <c r="AG55" s="60"/>
      <c r="AH55" s="60"/>
    </row>
    <row r="56" s="19" customFormat="true" ht="12.75" hidden="false" customHeight="false" outlineLevel="0" collapsed="false">
      <c r="X56" s="60"/>
      <c r="Y56" s="60"/>
      <c r="Z56" s="60"/>
      <c r="AA56" s="60"/>
      <c r="AB56" s="60"/>
      <c r="AC56" s="60"/>
      <c r="AD56" s="60"/>
      <c r="AE56" s="60"/>
      <c r="AF56" s="60"/>
      <c r="AG56" s="60"/>
      <c r="AH56" s="60"/>
    </row>
    <row r="57" s="19" customFormat="true" ht="12.75" hidden="false" customHeight="false" outlineLevel="0" collapsed="false">
      <c r="X57" s="60"/>
      <c r="Y57" s="60"/>
      <c r="Z57" s="60"/>
      <c r="AA57" s="60"/>
      <c r="AB57" s="60"/>
      <c r="AC57" s="60"/>
      <c r="AD57" s="60"/>
      <c r="AE57" s="60"/>
      <c r="AF57" s="60"/>
      <c r="AG57" s="60"/>
      <c r="AH57" s="60"/>
    </row>
    <row r="58" s="19" customFormat="true" ht="12.75" hidden="false" customHeight="false" outlineLevel="0" collapsed="false">
      <c r="X58" s="60"/>
      <c r="Y58" s="60"/>
      <c r="Z58" s="60"/>
      <c r="AA58" s="60"/>
      <c r="AB58" s="60"/>
      <c r="AC58" s="60"/>
      <c r="AD58" s="60"/>
      <c r="AE58" s="60"/>
      <c r="AF58" s="60"/>
      <c r="AG58" s="60"/>
      <c r="AH58" s="60"/>
    </row>
    <row r="59" s="19" customFormat="true" ht="12.75" hidden="false" customHeight="false" outlineLevel="0" collapsed="false">
      <c r="X59" s="60"/>
      <c r="Y59" s="60"/>
      <c r="Z59" s="60"/>
      <c r="AA59" s="60"/>
      <c r="AB59" s="60"/>
      <c r="AC59" s="60"/>
      <c r="AD59" s="60"/>
      <c r="AE59" s="60"/>
      <c r="AF59" s="60"/>
      <c r="AG59" s="60"/>
      <c r="AH59" s="60"/>
    </row>
    <row r="70" customFormat="false" ht="12.75" hidden="false" customHeight="false" outlineLevel="0" collapsed="false">
      <c r="L70" s="4"/>
    </row>
    <row r="73" customFormat="false" ht="12.75" hidden="false" customHeight="true" outlineLevel="0" collapsed="false"/>
    <row r="83" customFormat="false" ht="12.75" hidden="false" customHeight="false" outlineLevel="0" collapsed="false">
      <c r="B83" s="4"/>
      <c r="C83" s="4"/>
    </row>
    <row r="84" s="120" customFormat="true" ht="12.75" hidden="false" customHeight="true" outlineLevel="0" collapsed="false">
      <c r="B84" s="164" t="s">
        <v>69</v>
      </c>
      <c r="C84" s="164" t="s">
        <v>17</v>
      </c>
      <c r="I84" s="161"/>
    </row>
    <row r="85" s="120" customFormat="true" ht="12.75" hidden="false" customHeight="true" outlineLevel="0" collapsed="false">
      <c r="B85" s="164" t="s">
        <v>89</v>
      </c>
      <c r="C85" s="164"/>
    </row>
    <row r="86" s="120" customFormat="true" ht="12.75" hidden="false" customHeight="true" outlineLevel="0" collapsed="false">
      <c r="B86" s="164" t="s">
        <v>90</v>
      </c>
      <c r="C86" s="164"/>
      <c r="I86" s="161"/>
    </row>
    <row r="87" s="120" customFormat="true" ht="12.75" hidden="false" customHeight="true" outlineLevel="0" collapsed="false">
      <c r="B87" s="164" t="s">
        <v>70</v>
      </c>
      <c r="C87" s="164"/>
      <c r="I87" s="161"/>
    </row>
    <row r="88" s="120" customFormat="true" ht="12.75" hidden="false" customHeight="true" outlineLevel="0" collapsed="false">
      <c r="B88" s="165" t="s">
        <v>84</v>
      </c>
      <c r="C88" s="165"/>
      <c r="I88" s="161"/>
    </row>
    <row r="89" s="120" customFormat="true" ht="12.75" hidden="false" customHeight="false" outlineLevel="0" collapsed="false">
      <c r="I89" s="161"/>
    </row>
    <row r="90" customFormat="false" ht="12.75" hidden="false" customHeight="false" outlineLevel="0" collapsed="false">
      <c r="B90" s="4"/>
      <c r="C90" s="4"/>
    </row>
    <row r="91" customFormat="false" ht="12.75" hidden="false" customHeight="false" outlineLevel="0" collapsed="false">
      <c r="B91" s="4"/>
      <c r="C91" s="4"/>
    </row>
    <row r="92" customFormat="false" ht="12.75" hidden="false" customHeight="true" outlineLevel="0" collapsed="false">
      <c r="B92" s="4"/>
      <c r="C92" s="4"/>
    </row>
    <row r="93" customFormat="false" ht="12.75" hidden="false" customHeight="false" outlineLevel="0" collapsed="false">
      <c r="B93" s="4"/>
      <c r="C93" s="4"/>
    </row>
    <row r="94" customFormat="false" ht="12.75" hidden="false" customHeight="false" outlineLevel="0" collapsed="false">
      <c r="B94" s="4"/>
      <c r="C94" s="4"/>
      <c r="AI94" s="4"/>
    </row>
    <row r="95" customFormat="false" ht="12.75" hidden="false" customHeight="false" outlineLevel="0" collapsed="false">
      <c r="B95" s="4"/>
      <c r="C95" s="4"/>
      <c r="AI95" s="4"/>
    </row>
    <row r="96" customFormat="false" ht="12.75" hidden="false" customHeight="false" outlineLevel="0" collapsed="false">
      <c r="AI96" s="4"/>
    </row>
  </sheetData>
  <mergeCells count="60">
    <mergeCell ref="B3:H3"/>
    <mergeCell ref="B5:K5"/>
    <mergeCell ref="B8:C9"/>
    <mergeCell ref="D8:D9"/>
    <mergeCell ref="E8:H8"/>
    <mergeCell ref="I8:K8"/>
    <mergeCell ref="B11:C11"/>
    <mergeCell ref="X11:Y11"/>
    <mergeCell ref="B13:C13"/>
    <mergeCell ref="X13:Y13"/>
    <mergeCell ref="B14:C14"/>
    <mergeCell ref="X14:Y14"/>
    <mergeCell ref="B15:C15"/>
    <mergeCell ref="X15:Y15"/>
    <mergeCell ref="B17:C17"/>
    <mergeCell ref="X17:Y17"/>
    <mergeCell ref="B18:C18"/>
    <mergeCell ref="X18:Y18"/>
    <mergeCell ref="B19:C19"/>
    <mergeCell ref="X19:Y19"/>
    <mergeCell ref="B20:C20"/>
    <mergeCell ref="X20:Y20"/>
    <mergeCell ref="B21:C21"/>
    <mergeCell ref="X21:Y21"/>
    <mergeCell ref="B22:C22"/>
    <mergeCell ref="X22:Y22"/>
    <mergeCell ref="B23:C23"/>
    <mergeCell ref="X23:Y23"/>
    <mergeCell ref="B24:C24"/>
    <mergeCell ref="X24:Y24"/>
    <mergeCell ref="B25:C25"/>
    <mergeCell ref="X25:Y25"/>
    <mergeCell ref="B26:C26"/>
    <mergeCell ref="X26:Y26"/>
    <mergeCell ref="B27:C27"/>
    <mergeCell ref="X27:Y27"/>
    <mergeCell ref="B28:C28"/>
    <mergeCell ref="X28:Y28"/>
    <mergeCell ref="B29:C29"/>
    <mergeCell ref="X29:Y29"/>
    <mergeCell ref="B30:C30"/>
    <mergeCell ref="X30:Y30"/>
    <mergeCell ref="B31:C31"/>
    <mergeCell ref="X31:Y31"/>
    <mergeCell ref="B33:C33"/>
    <mergeCell ref="X33:Y33"/>
    <mergeCell ref="B34:C34"/>
    <mergeCell ref="X34:Y34"/>
    <mergeCell ref="B35:C35"/>
    <mergeCell ref="X35:Y35"/>
    <mergeCell ref="B38:K38"/>
    <mergeCell ref="B39:K39"/>
    <mergeCell ref="B40:K40"/>
    <mergeCell ref="B41:K41"/>
    <mergeCell ref="B43:M43"/>
    <mergeCell ref="B84:C84"/>
    <mergeCell ref="B85:C85"/>
    <mergeCell ref="B86:C86"/>
    <mergeCell ref="B87:C87"/>
    <mergeCell ref="B88:C88"/>
  </mergeCells>
  <conditionalFormatting sqref="D14:K35">
    <cfRule type="expression" priority="2" aboveAverage="0" equalAverage="0" bottom="0" percent="0" rank="0" text="" dxfId="17">
      <formula>AND(Z14&gt;=500,Z14&lt;=1225)</formula>
    </cfRule>
  </conditionalFormatting>
  <hyperlinks>
    <hyperlink ref="K1" location="Índice!B28" display="ÍNDICE"/>
    <hyperlink ref="K49" location="Índice!A28"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7"/>
    <col collapsed="false" customWidth="true" hidden="false" outlineLevel="0" max="2" min="2" style="28" width="23.56"/>
    <col collapsed="false" customWidth="true" hidden="false" outlineLevel="0" max="3" min="3" style="28" width="12.14"/>
    <col collapsed="false" customWidth="true" hidden="false" outlineLevel="0" max="8" min="4" style="28" width="14.7"/>
    <col collapsed="false" customWidth="true" hidden="false" outlineLevel="0" max="9" min="9" style="87" width="14.7"/>
    <col collapsed="false" customWidth="true" hidden="false" outlineLevel="0" max="11" min="10" style="28" width="14.7"/>
    <col collapsed="false" customWidth="true" hidden="false" outlineLevel="0" max="12" min="12" style="28" width="13.41"/>
    <col collapsed="false" customWidth="true" hidden="false" outlineLevel="0" max="13" min="13" style="28" width="10.41"/>
    <col collapsed="false" customWidth="false" hidden="false" outlineLevel="0" max="257" min="14" style="28" width="11.42"/>
  </cols>
  <sheetData>
    <row r="1" customFormat="false" ht="38.1" hidden="false" customHeight="true" outlineLevel="0" collapsed="false">
      <c r="B1" s="166"/>
      <c r="K1" s="20" t="s">
        <v>14</v>
      </c>
    </row>
    <row r="2" customFormat="false" ht="15" hidden="false" customHeight="true" outlineLevel="0" collapsed="false"/>
    <row r="3" s="121" customFormat="true" ht="18.75" hidden="false" customHeight="true" outlineLevel="0" collapsed="false">
      <c r="B3" s="62" t="s">
        <v>4</v>
      </c>
      <c r="C3" s="62"/>
      <c r="D3" s="62"/>
      <c r="E3" s="62"/>
      <c r="F3" s="62"/>
      <c r="G3" s="62"/>
      <c r="H3" s="62"/>
      <c r="I3" s="122"/>
      <c r="J3" s="122"/>
      <c r="K3" s="122"/>
    </row>
    <row r="4" customFormat="false" ht="12.75" hidden="false" customHeight="true" outlineLevel="0" collapsed="false">
      <c r="B4" s="24"/>
      <c r="N4" s="87"/>
    </row>
    <row r="5" customFormat="false" ht="32.1" hidden="false" customHeight="true" outlineLevel="0" collapsed="false">
      <c r="B5" s="167" t="s">
        <v>91</v>
      </c>
      <c r="C5" s="167"/>
      <c r="D5" s="167"/>
      <c r="E5" s="167"/>
      <c r="F5" s="167"/>
      <c r="G5" s="167"/>
      <c r="H5" s="167"/>
      <c r="I5" s="167"/>
      <c r="J5" s="167"/>
      <c r="K5" s="167"/>
      <c r="L5" s="168"/>
      <c r="M5" s="169"/>
      <c r="N5" s="170"/>
      <c r="O5" s="170"/>
      <c r="P5" s="87"/>
    </row>
    <row r="6" customFormat="false" ht="12.75" hidden="false" customHeight="true" outlineLevel="0" collapsed="false">
      <c r="C6" s="171"/>
      <c r="D6" s="171"/>
      <c r="E6" s="171"/>
      <c r="F6" s="171"/>
      <c r="G6" s="171"/>
      <c r="H6" s="171"/>
      <c r="I6" s="171"/>
      <c r="J6" s="171"/>
      <c r="K6" s="171"/>
      <c r="L6" s="171"/>
      <c r="M6" s="169"/>
      <c r="N6" s="170"/>
      <c r="O6" s="170"/>
      <c r="P6" s="87"/>
    </row>
    <row r="7" s="129" customFormat="true" ht="12.75" hidden="false" customHeight="false" outlineLevel="0" collapsed="false">
      <c r="B7" s="130"/>
      <c r="C7" s="130"/>
      <c r="D7" s="131" t="s">
        <v>20</v>
      </c>
      <c r="E7" s="132" t="s">
        <v>78</v>
      </c>
      <c r="F7" s="132"/>
      <c r="G7" s="132"/>
      <c r="H7" s="132"/>
      <c r="I7" s="132" t="s">
        <v>49</v>
      </c>
      <c r="J7" s="132"/>
      <c r="K7" s="132"/>
      <c r="M7" s="172"/>
      <c r="N7" s="172"/>
      <c r="O7" s="133"/>
    </row>
    <row r="8" s="129" customFormat="true" ht="25.5" hidden="false" customHeight="false" outlineLevel="0" collapsed="false">
      <c r="B8" s="130"/>
      <c r="C8" s="130"/>
      <c r="D8" s="131"/>
      <c r="E8" s="135" t="s">
        <v>45</v>
      </c>
      <c r="F8" s="135" t="s">
        <v>46</v>
      </c>
      <c r="G8" s="135" t="s">
        <v>47</v>
      </c>
      <c r="H8" s="135" t="s">
        <v>48</v>
      </c>
      <c r="I8" s="136" t="s">
        <v>79</v>
      </c>
      <c r="J8" s="136" t="s">
        <v>51</v>
      </c>
      <c r="K8" s="136" t="s">
        <v>52</v>
      </c>
      <c r="M8" s="172"/>
      <c r="N8" s="172"/>
      <c r="O8" s="133"/>
    </row>
    <row r="9" customFormat="false" ht="12.75" hidden="false" customHeight="true" outlineLevel="0" collapsed="false">
      <c r="B9" s="173"/>
      <c r="C9" s="87"/>
      <c r="D9" s="25"/>
      <c r="E9" s="25"/>
      <c r="F9" s="25"/>
      <c r="G9" s="25"/>
      <c r="H9" s="25"/>
      <c r="I9" s="139"/>
      <c r="J9" s="25"/>
      <c r="K9" s="25"/>
      <c r="M9" s="170"/>
      <c r="N9" s="170"/>
      <c r="O9" s="87"/>
      <c r="AC9" s="174"/>
      <c r="AD9" s="174" t="s">
        <v>20</v>
      </c>
      <c r="AE9" s="174"/>
      <c r="AF9" s="174" t="s">
        <v>45</v>
      </c>
      <c r="AG9" s="174" t="s">
        <v>46</v>
      </c>
      <c r="AH9" s="174" t="s">
        <v>47</v>
      </c>
      <c r="AI9" s="174" t="s">
        <v>48</v>
      </c>
      <c r="AJ9" s="175" t="s">
        <v>92</v>
      </c>
      <c r="AK9" s="174" t="s">
        <v>93</v>
      </c>
      <c r="AL9" s="174" t="s">
        <v>94</v>
      </c>
    </row>
    <row r="10" customFormat="false" ht="12.75" hidden="false" customHeight="true" outlineLevel="0" collapsed="false">
      <c r="B10" s="140" t="s">
        <v>20</v>
      </c>
      <c r="C10" s="140"/>
      <c r="D10" s="176" t="n">
        <v>304.56607171976</v>
      </c>
      <c r="E10" s="176" t="n">
        <v>245.363506858235</v>
      </c>
      <c r="F10" s="176" t="n">
        <v>311.799912363269</v>
      </c>
      <c r="G10" s="176" t="n">
        <v>327.537809745373</v>
      </c>
      <c r="H10" s="176" t="n">
        <v>268.556563500533</v>
      </c>
      <c r="I10" s="176" t="n">
        <v>310.62424656468</v>
      </c>
      <c r="J10" s="176" t="n">
        <v>268.190797673452</v>
      </c>
      <c r="K10" s="176" t="n">
        <v>299.47619047619</v>
      </c>
      <c r="M10" s="25"/>
      <c r="N10" s="25"/>
      <c r="O10" s="25"/>
      <c r="AC10" s="177" t="s">
        <v>95</v>
      </c>
      <c r="AD10" s="177"/>
      <c r="AE10" s="178" t="n">
        <v>3372850</v>
      </c>
      <c r="AF10" s="178" t="n">
        <v>614225</v>
      </c>
      <c r="AG10" s="178" t="n">
        <v>1540450</v>
      </c>
      <c r="AH10" s="178" t="n">
        <v>1171325</v>
      </c>
      <c r="AI10" s="178" t="n">
        <v>46850</v>
      </c>
      <c r="AJ10" s="178" t="n">
        <v>2890925</v>
      </c>
      <c r="AK10" s="178" t="n">
        <v>481400</v>
      </c>
      <c r="AL10" s="178" t="n">
        <v>525</v>
      </c>
    </row>
    <row r="11" customFormat="false" ht="12.75" hidden="false" customHeight="true" outlineLevel="0" collapsed="false">
      <c r="B11" s="142"/>
      <c r="C11" s="142"/>
      <c r="D11" s="79"/>
      <c r="E11" s="79"/>
      <c r="F11" s="79"/>
      <c r="G11" s="79"/>
      <c r="H11" s="79"/>
      <c r="I11" s="79"/>
      <c r="J11" s="79"/>
      <c r="K11" s="79"/>
      <c r="M11" s="25"/>
      <c r="N11" s="25"/>
      <c r="O11" s="25"/>
      <c r="AC11" s="179"/>
      <c r="AD11" s="179"/>
      <c r="AE11" s="179"/>
      <c r="AF11" s="179"/>
      <c r="AG11" s="179"/>
      <c r="AH11" s="179"/>
      <c r="AI11" s="179"/>
      <c r="AJ11" s="179"/>
      <c r="AK11" s="179"/>
      <c r="AL11" s="179"/>
    </row>
    <row r="12" customFormat="false" ht="12.75" hidden="false" customHeight="true" outlineLevel="0" collapsed="false">
      <c r="B12" s="75" t="s">
        <v>56</v>
      </c>
      <c r="C12" s="75"/>
      <c r="D12" s="176"/>
      <c r="E12" s="176"/>
      <c r="F12" s="176"/>
      <c r="G12" s="176"/>
      <c r="H12" s="176"/>
      <c r="I12" s="176"/>
      <c r="J12" s="176"/>
      <c r="K12" s="176"/>
      <c r="M12" s="25"/>
      <c r="N12" s="25"/>
      <c r="O12" s="25"/>
      <c r="AC12" s="177" t="s">
        <v>56</v>
      </c>
      <c r="AD12" s="177"/>
      <c r="AE12" s="179"/>
      <c r="AF12" s="179"/>
      <c r="AG12" s="179"/>
      <c r="AH12" s="179"/>
      <c r="AI12" s="179"/>
      <c r="AJ12" s="179"/>
      <c r="AK12" s="179"/>
      <c r="AL12" s="179"/>
    </row>
    <row r="13" customFormat="false" ht="12.75" hidden="false" customHeight="true" outlineLevel="0" collapsed="false">
      <c r="B13" s="98" t="s">
        <v>96</v>
      </c>
      <c r="C13" s="98"/>
      <c r="D13" s="79" t="n">
        <v>307.111337789738</v>
      </c>
      <c r="E13" s="79" t="n">
        <v>247.192921405535</v>
      </c>
      <c r="F13" s="79" t="n">
        <v>312.922649285923</v>
      </c>
      <c r="G13" s="79" t="n">
        <v>329.695928651414</v>
      </c>
      <c r="H13" s="79" t="n">
        <v>267.621963070942</v>
      </c>
      <c r="I13" s="79" t="n">
        <v>314.263237088926</v>
      </c>
      <c r="J13" s="79" t="n">
        <v>261.060785368478</v>
      </c>
      <c r="K13" s="79" t="s">
        <v>28</v>
      </c>
      <c r="M13" s="25"/>
      <c r="N13" s="25"/>
      <c r="O13" s="87"/>
      <c r="AC13" s="180" t="s">
        <v>96</v>
      </c>
      <c r="AD13" s="180"/>
      <c r="AE13" s="178" t="n">
        <v>1727850</v>
      </c>
      <c r="AF13" s="178" t="n">
        <v>294550</v>
      </c>
      <c r="AG13" s="178" t="n">
        <v>782475</v>
      </c>
      <c r="AH13" s="178" t="n">
        <v>625100</v>
      </c>
      <c r="AI13" s="178" t="n">
        <v>25725</v>
      </c>
      <c r="AJ13" s="178" t="n">
        <v>1495325</v>
      </c>
      <c r="AK13" s="178" t="n">
        <v>232375</v>
      </c>
      <c r="AL13" s="178" t="n">
        <v>150</v>
      </c>
    </row>
    <row r="14" customFormat="false" ht="12.75" hidden="false" customHeight="true" outlineLevel="0" collapsed="false">
      <c r="B14" s="98" t="s">
        <v>97</v>
      </c>
      <c r="C14" s="98"/>
      <c r="D14" s="79" t="n">
        <v>299.842366501216</v>
      </c>
      <c r="E14" s="79" t="n">
        <v>239.799899531145</v>
      </c>
      <c r="F14" s="79" t="n">
        <v>309.57085755814</v>
      </c>
      <c r="G14" s="79" t="n">
        <v>323.856919191917</v>
      </c>
      <c r="H14" s="79" t="n">
        <v>266.16149870801</v>
      </c>
      <c r="I14" s="79" t="n">
        <v>305.99298151927</v>
      </c>
      <c r="J14" s="79" t="n">
        <v>257.422681770283</v>
      </c>
      <c r="K14" s="79" t="s">
        <v>28</v>
      </c>
      <c r="M14" s="25"/>
      <c r="N14" s="25"/>
      <c r="O14" s="87"/>
      <c r="AC14" s="180" t="s">
        <v>97</v>
      </c>
      <c r="AD14" s="180"/>
      <c r="AE14" s="178" t="n">
        <v>1500950</v>
      </c>
      <c r="AF14" s="178" t="n">
        <v>298600</v>
      </c>
      <c r="AG14" s="178" t="n">
        <v>688000</v>
      </c>
      <c r="AH14" s="178" t="n">
        <v>495000</v>
      </c>
      <c r="AI14" s="178" t="n">
        <v>19350</v>
      </c>
      <c r="AJ14" s="178" t="n">
        <v>1310825</v>
      </c>
      <c r="AK14" s="178" t="n">
        <v>189800</v>
      </c>
      <c r="AL14" s="178" t="n">
        <v>325</v>
      </c>
    </row>
    <row r="15" customFormat="false" ht="12.75" hidden="false" customHeight="true" outlineLevel="0" collapsed="false">
      <c r="B15" s="57"/>
      <c r="C15" s="145"/>
      <c r="D15" s="79"/>
      <c r="E15" s="79"/>
      <c r="F15" s="79"/>
      <c r="G15" s="79"/>
      <c r="H15" s="79"/>
      <c r="I15" s="79"/>
      <c r="J15" s="79"/>
      <c r="K15" s="79"/>
      <c r="M15" s="25"/>
      <c r="N15" s="25"/>
      <c r="O15" s="87"/>
      <c r="AC15" s="181"/>
      <c r="AD15" s="182"/>
      <c r="AE15" s="179"/>
      <c r="AF15" s="179"/>
      <c r="AG15" s="179"/>
      <c r="AH15" s="179"/>
      <c r="AI15" s="179"/>
      <c r="AJ15" s="179"/>
      <c r="AK15" s="179"/>
      <c r="AL15" s="179"/>
    </row>
    <row r="16" customFormat="false" ht="12.75" hidden="false" customHeight="true" outlineLevel="0" collapsed="false">
      <c r="B16" s="148" t="s">
        <v>98</v>
      </c>
      <c r="C16" s="148"/>
      <c r="D16" s="79"/>
      <c r="E16" s="79"/>
      <c r="F16" s="79"/>
      <c r="G16" s="79"/>
      <c r="H16" s="79"/>
      <c r="I16" s="79"/>
      <c r="J16" s="79"/>
      <c r="K16" s="79"/>
      <c r="M16" s="25"/>
      <c r="N16" s="25"/>
      <c r="O16" s="87"/>
      <c r="AC16" s="183" t="s">
        <v>99</v>
      </c>
      <c r="AD16" s="183"/>
      <c r="AE16" s="179"/>
      <c r="AF16" s="179"/>
      <c r="AG16" s="179"/>
      <c r="AH16" s="179"/>
      <c r="AI16" s="179"/>
      <c r="AJ16" s="179"/>
      <c r="AK16" s="179"/>
      <c r="AL16" s="179"/>
    </row>
    <row r="17" customFormat="false" ht="12.75" hidden="false" customHeight="true" outlineLevel="0" collapsed="false">
      <c r="B17" s="150" t="s">
        <v>17</v>
      </c>
      <c r="C17" s="150"/>
      <c r="D17" s="79" t="n">
        <v>302.636346685198</v>
      </c>
      <c r="E17" s="79" t="n">
        <v>245.392234405895</v>
      </c>
      <c r="F17" s="79" t="n">
        <v>310.328269146288</v>
      </c>
      <c r="G17" s="79" t="n">
        <v>325.710560625814</v>
      </c>
      <c r="H17" s="79" t="n">
        <v>247.857142857143</v>
      </c>
      <c r="I17" s="79" t="n">
        <v>309.755625306523</v>
      </c>
      <c r="J17" s="79" t="n">
        <v>257.304917623566</v>
      </c>
      <c r="K17" s="79" t="s">
        <v>28</v>
      </c>
      <c r="M17" s="25"/>
      <c r="N17" s="25"/>
      <c r="O17" s="87"/>
      <c r="AC17" s="184" t="s">
        <v>17</v>
      </c>
      <c r="AD17" s="184"/>
      <c r="AE17" s="178" t="n">
        <v>1474825</v>
      </c>
      <c r="AF17" s="178" t="n">
        <v>278150</v>
      </c>
      <c r="AG17" s="178" t="n">
        <v>682900</v>
      </c>
      <c r="AH17" s="178" t="n">
        <v>498550</v>
      </c>
      <c r="AI17" s="178" t="n">
        <v>15225</v>
      </c>
      <c r="AJ17" s="178" t="n">
        <v>1274375</v>
      </c>
      <c r="AK17" s="178" t="n">
        <v>200300</v>
      </c>
      <c r="AL17" s="178" t="n">
        <v>150</v>
      </c>
    </row>
    <row r="18" customFormat="false" ht="12.75" hidden="false" customHeight="true" outlineLevel="0" collapsed="false">
      <c r="B18" s="150" t="s">
        <v>18</v>
      </c>
      <c r="C18" s="150"/>
      <c r="D18" s="79" t="n">
        <v>300.746057548581</v>
      </c>
      <c r="E18" s="79" t="n">
        <v>240.008580274215</v>
      </c>
      <c r="F18" s="79" t="n">
        <v>311.873214501267</v>
      </c>
      <c r="G18" s="79" t="n">
        <v>326.381971964275</v>
      </c>
      <c r="H18" s="79" t="n">
        <v>249.465934065934</v>
      </c>
      <c r="I18" s="79" t="n">
        <v>304.838463959711</v>
      </c>
      <c r="J18" s="79" t="n">
        <v>267.512899367847</v>
      </c>
      <c r="K18" s="79" t="s">
        <v>28</v>
      </c>
      <c r="M18" s="25"/>
      <c r="N18" s="25"/>
      <c r="O18" s="87"/>
      <c r="AC18" s="184" t="s">
        <v>18</v>
      </c>
      <c r="AD18" s="184"/>
      <c r="AE18" s="178" t="n">
        <v>1338000</v>
      </c>
      <c r="AF18" s="178" t="n">
        <v>282625</v>
      </c>
      <c r="AG18" s="178" t="n">
        <v>621325</v>
      </c>
      <c r="AH18" s="178" t="n">
        <v>422675</v>
      </c>
      <c r="AI18" s="178" t="n">
        <v>11375</v>
      </c>
      <c r="AJ18" s="178" t="n">
        <v>1191375</v>
      </c>
      <c r="AK18" s="178" t="n">
        <v>146325</v>
      </c>
      <c r="AL18" s="178" t="n">
        <v>300</v>
      </c>
    </row>
    <row r="19" customFormat="false" ht="12.75" hidden="false" customHeight="true" outlineLevel="0" collapsed="false">
      <c r="B19" s="148" t="s">
        <v>58</v>
      </c>
      <c r="C19" s="148"/>
      <c r="D19" s="79"/>
      <c r="E19" s="79"/>
      <c r="F19" s="79"/>
      <c r="G19" s="79"/>
      <c r="H19" s="79"/>
      <c r="I19" s="79"/>
      <c r="J19" s="79"/>
      <c r="K19" s="79"/>
      <c r="M19" s="25"/>
      <c r="N19" s="25"/>
      <c r="O19" s="87"/>
      <c r="AC19" s="185" t="s">
        <v>58</v>
      </c>
      <c r="AD19" s="183"/>
      <c r="AE19" s="179"/>
      <c r="AF19" s="179"/>
      <c r="AG19" s="179"/>
      <c r="AH19" s="179"/>
      <c r="AI19" s="179"/>
      <c r="AJ19" s="179"/>
      <c r="AK19" s="179"/>
      <c r="AL19" s="179"/>
    </row>
    <row r="20" customFormat="false" ht="12.75" hidden="false" customHeight="true" outlineLevel="0" collapsed="false">
      <c r="B20" s="150" t="s">
        <v>17</v>
      </c>
      <c r="C20" s="150"/>
      <c r="D20" s="79" t="n">
        <v>180.486725663717</v>
      </c>
      <c r="E20" s="79" t="n">
        <v>152.92</v>
      </c>
      <c r="F20" s="79" t="n">
        <v>175.824561403509</v>
      </c>
      <c r="G20" s="79" t="n">
        <v>214.172413793103</v>
      </c>
      <c r="H20" s="79" t="s">
        <v>28</v>
      </c>
      <c r="I20" s="79" t="n">
        <v>154.458333333333</v>
      </c>
      <c r="J20" s="79" t="n">
        <v>187.505617977528</v>
      </c>
      <c r="K20" s="79" t="s">
        <v>28</v>
      </c>
      <c r="M20" s="25"/>
      <c r="N20" s="25"/>
      <c r="O20" s="87"/>
      <c r="AC20" s="184" t="s">
        <v>17</v>
      </c>
      <c r="AD20" s="184"/>
      <c r="AE20" s="178" t="n">
        <v>2825</v>
      </c>
      <c r="AF20" s="178" t="n">
        <v>625</v>
      </c>
      <c r="AG20" s="178" t="n">
        <v>1425</v>
      </c>
      <c r="AH20" s="178" t="n">
        <v>725</v>
      </c>
      <c r="AI20" s="178" t="n">
        <v>50</v>
      </c>
      <c r="AJ20" s="178" t="n">
        <v>600</v>
      </c>
      <c r="AK20" s="178" t="n">
        <v>2225</v>
      </c>
      <c r="AL20" s="178" t="n">
        <v>0</v>
      </c>
    </row>
    <row r="21" customFormat="false" ht="12.75" hidden="false" customHeight="true" outlineLevel="0" collapsed="false">
      <c r="B21" s="150" t="s">
        <v>18</v>
      </c>
      <c r="C21" s="150"/>
      <c r="D21" s="79" t="n">
        <v>189.451535219748</v>
      </c>
      <c r="E21" s="79" t="n">
        <v>173.93006993007</v>
      </c>
      <c r="F21" s="79" t="n">
        <v>193.398123324397</v>
      </c>
      <c r="G21" s="79" t="n">
        <v>193.748344370861</v>
      </c>
      <c r="H21" s="79" t="n">
        <v>145.44</v>
      </c>
      <c r="I21" s="79" t="n">
        <v>190.730603448276</v>
      </c>
      <c r="J21" s="79" t="n">
        <v>188.817725752508</v>
      </c>
      <c r="K21" s="79" t="s">
        <v>28</v>
      </c>
      <c r="M21" s="25"/>
      <c r="N21" s="25"/>
      <c r="O21" s="87"/>
      <c r="AC21" s="184" t="s">
        <v>18</v>
      </c>
      <c r="AD21" s="184"/>
      <c r="AE21" s="178" t="n">
        <v>41525</v>
      </c>
      <c r="AF21" s="178" t="n">
        <v>7150</v>
      </c>
      <c r="AG21" s="178" t="n">
        <v>18650</v>
      </c>
      <c r="AH21" s="178" t="n">
        <v>15100</v>
      </c>
      <c r="AI21" s="178" t="n">
        <v>625</v>
      </c>
      <c r="AJ21" s="178" t="n">
        <v>11600</v>
      </c>
      <c r="AK21" s="178" t="n">
        <v>29900</v>
      </c>
      <c r="AL21" s="178" t="n">
        <v>25</v>
      </c>
    </row>
    <row r="22" customFormat="false" ht="12.75" hidden="false" customHeight="true" outlineLevel="0" collapsed="false">
      <c r="B22" s="148" t="s">
        <v>59</v>
      </c>
      <c r="C22" s="148"/>
      <c r="D22" s="79"/>
      <c r="E22" s="79"/>
      <c r="F22" s="79"/>
      <c r="G22" s="79"/>
      <c r="H22" s="79"/>
      <c r="I22" s="79"/>
      <c r="J22" s="79"/>
      <c r="K22" s="79"/>
      <c r="M22" s="25"/>
      <c r="N22" s="25"/>
      <c r="O22" s="87"/>
      <c r="AC22" s="183" t="s">
        <v>59</v>
      </c>
      <c r="AD22" s="183"/>
      <c r="AE22" s="179"/>
      <c r="AF22" s="179"/>
      <c r="AG22" s="179"/>
      <c r="AH22" s="179"/>
      <c r="AI22" s="179"/>
      <c r="AJ22" s="179"/>
      <c r="AK22" s="179"/>
      <c r="AL22" s="179"/>
    </row>
    <row r="23" customFormat="false" ht="12.75" hidden="false" customHeight="true" outlineLevel="0" collapsed="false">
      <c r="B23" s="150" t="s">
        <v>17</v>
      </c>
      <c r="C23" s="150"/>
      <c r="D23" s="79" t="n">
        <v>223.137380191693</v>
      </c>
      <c r="E23" s="79" t="n">
        <v>202.742268041237</v>
      </c>
      <c r="F23" s="79" t="n">
        <v>214.640845070423</v>
      </c>
      <c r="G23" s="79" t="n">
        <v>263.430555555556</v>
      </c>
      <c r="H23" s="79" t="s">
        <v>28</v>
      </c>
      <c r="I23" s="79" t="n">
        <v>238.338235294118</v>
      </c>
      <c r="J23" s="79" t="n">
        <v>211.457627118644</v>
      </c>
      <c r="K23" s="79" t="s">
        <v>28</v>
      </c>
      <c r="M23" s="25"/>
      <c r="N23" s="25"/>
      <c r="O23" s="87"/>
      <c r="AC23" s="184" t="s">
        <v>17</v>
      </c>
      <c r="AD23" s="184"/>
      <c r="AE23" s="178" t="n">
        <v>7825</v>
      </c>
      <c r="AF23" s="178" t="n">
        <v>2425</v>
      </c>
      <c r="AG23" s="178" t="n">
        <v>3550</v>
      </c>
      <c r="AH23" s="178" t="n">
        <v>1800</v>
      </c>
      <c r="AI23" s="178" t="n">
        <v>50</v>
      </c>
      <c r="AJ23" s="178" t="n">
        <v>3400</v>
      </c>
      <c r="AK23" s="178" t="n">
        <v>4425</v>
      </c>
      <c r="AL23" s="178" t="n">
        <v>0</v>
      </c>
    </row>
    <row r="24" customFormat="false" ht="12.75" hidden="false" customHeight="true" outlineLevel="0" collapsed="false">
      <c r="B24" s="150" t="s">
        <v>18</v>
      </c>
      <c r="C24" s="150"/>
      <c r="D24" s="79" t="n">
        <v>238.905882352941</v>
      </c>
      <c r="E24" s="79" t="n">
        <v>207</v>
      </c>
      <c r="F24" s="79" t="n">
        <v>219.181818181818</v>
      </c>
      <c r="G24" s="79" t="n">
        <v>308.333333333333</v>
      </c>
      <c r="H24" s="79" t="s">
        <v>28</v>
      </c>
      <c r="I24" s="79" t="n">
        <v>275.238095238095</v>
      </c>
      <c r="J24" s="79" t="n">
        <v>203.418604651163</v>
      </c>
      <c r="K24" s="79" t="s">
        <v>28</v>
      </c>
      <c r="M24" s="25"/>
      <c r="N24" s="25"/>
      <c r="O24" s="87"/>
      <c r="AC24" s="184" t="s">
        <v>18</v>
      </c>
      <c r="AD24" s="184"/>
      <c r="AE24" s="178" t="n">
        <v>2125</v>
      </c>
      <c r="AF24" s="178" t="n">
        <v>675</v>
      </c>
      <c r="AG24" s="178" t="n">
        <v>825</v>
      </c>
      <c r="AH24" s="178" t="n">
        <v>525</v>
      </c>
      <c r="AI24" s="178" t="n">
        <v>100</v>
      </c>
      <c r="AJ24" s="178" t="n">
        <v>1050</v>
      </c>
      <c r="AK24" s="178" t="n">
        <v>1075</v>
      </c>
      <c r="AL24" s="178" t="n">
        <v>0</v>
      </c>
    </row>
    <row r="25" customFormat="false" ht="12.75" hidden="false" customHeight="true" outlineLevel="0" collapsed="false">
      <c r="B25" s="148" t="s">
        <v>60</v>
      </c>
      <c r="C25" s="148"/>
      <c r="D25" s="79"/>
      <c r="E25" s="79"/>
      <c r="F25" s="79"/>
      <c r="G25" s="79"/>
      <c r="H25" s="79"/>
      <c r="I25" s="79"/>
      <c r="J25" s="79"/>
      <c r="K25" s="79"/>
      <c r="M25" s="25"/>
      <c r="N25" s="25"/>
      <c r="O25" s="87"/>
      <c r="AC25" s="185" t="s">
        <v>60</v>
      </c>
      <c r="AD25" s="183"/>
      <c r="AE25" s="186"/>
      <c r="AF25" s="186"/>
      <c r="AG25" s="186"/>
      <c r="AH25" s="186"/>
      <c r="AI25" s="186"/>
      <c r="AJ25" s="186"/>
      <c r="AK25" s="186"/>
      <c r="AL25" s="186"/>
    </row>
    <row r="26" customFormat="false" ht="12.75" hidden="false" customHeight="true" outlineLevel="0" collapsed="false">
      <c r="B26" s="150" t="s">
        <v>17</v>
      </c>
      <c r="C26" s="150"/>
      <c r="D26" s="79" t="n">
        <v>339.144251968504</v>
      </c>
      <c r="E26" s="79" t="n">
        <v>302.082851637765</v>
      </c>
      <c r="F26" s="79" t="n">
        <v>337.745635240398</v>
      </c>
      <c r="G26" s="79" t="n">
        <v>347.809572719803</v>
      </c>
      <c r="H26" s="79" t="n">
        <v>296.395180722892</v>
      </c>
      <c r="I26" s="79" t="n">
        <v>343.059314070941</v>
      </c>
      <c r="J26" s="79" t="n">
        <v>306.174085064293</v>
      </c>
      <c r="K26" s="79" t="s">
        <v>28</v>
      </c>
      <c r="M26" s="25"/>
      <c r="N26" s="25"/>
      <c r="O26" s="87"/>
      <c r="AC26" s="184" t="s">
        <v>17</v>
      </c>
      <c r="AD26" s="184"/>
      <c r="AE26" s="178" t="n">
        <v>238125</v>
      </c>
      <c r="AF26" s="178" t="n">
        <v>12975</v>
      </c>
      <c r="AG26" s="178" t="n">
        <v>93075</v>
      </c>
      <c r="AH26" s="178" t="n">
        <v>121700</v>
      </c>
      <c r="AI26" s="178" t="n">
        <v>10375</v>
      </c>
      <c r="AJ26" s="178" t="n">
        <v>212850</v>
      </c>
      <c r="AK26" s="178" t="n">
        <v>25275</v>
      </c>
      <c r="AL26" s="178" t="n">
        <v>0</v>
      </c>
    </row>
    <row r="27" customFormat="false" ht="12.75" hidden="false" customHeight="true" outlineLevel="0" collapsed="false">
      <c r="B27" s="150" t="s">
        <v>18</v>
      </c>
      <c r="C27" s="150"/>
      <c r="D27" s="79" t="n">
        <v>329.753375527426</v>
      </c>
      <c r="E27" s="79" t="n">
        <v>297.351097178683</v>
      </c>
      <c r="F27" s="79" t="n">
        <v>327.272581507215</v>
      </c>
      <c r="G27" s="79" t="n">
        <v>339.819911504424</v>
      </c>
      <c r="H27" s="79" t="n">
        <v>302.951724137931</v>
      </c>
      <c r="I27" s="79" t="n">
        <v>332.2171145686</v>
      </c>
      <c r="J27" s="79" t="n">
        <v>308.767068273092</v>
      </c>
      <c r="K27" s="79" t="s">
        <v>28</v>
      </c>
      <c r="M27" s="25"/>
      <c r="N27" s="25"/>
      <c r="O27" s="87"/>
      <c r="AC27" s="184" t="s">
        <v>18</v>
      </c>
      <c r="AD27" s="184"/>
      <c r="AE27" s="178" t="n">
        <v>118500</v>
      </c>
      <c r="AF27" s="178" t="n">
        <v>7975</v>
      </c>
      <c r="AG27" s="178" t="n">
        <v>46775</v>
      </c>
      <c r="AH27" s="178" t="n">
        <v>56500</v>
      </c>
      <c r="AI27" s="178" t="n">
        <v>7250</v>
      </c>
      <c r="AJ27" s="178" t="n">
        <v>106050</v>
      </c>
      <c r="AK27" s="178" t="n">
        <v>12450</v>
      </c>
      <c r="AL27" s="178" t="n">
        <v>0</v>
      </c>
    </row>
    <row r="28" customFormat="false" ht="12.75" hidden="false" customHeight="true" outlineLevel="0" collapsed="false">
      <c r="B28" s="148" t="s">
        <v>100</v>
      </c>
      <c r="C28" s="148"/>
      <c r="D28" s="79" t="s">
        <v>28</v>
      </c>
      <c r="E28" s="79" t="s">
        <v>28</v>
      </c>
      <c r="F28" s="79" t="s">
        <v>28</v>
      </c>
      <c r="G28" s="79" t="s">
        <v>28</v>
      </c>
      <c r="H28" s="79" t="s">
        <v>28</v>
      </c>
      <c r="I28" s="79" t="s">
        <v>28</v>
      </c>
      <c r="J28" s="79" t="s">
        <v>28</v>
      </c>
      <c r="K28" s="79" t="s">
        <v>28</v>
      </c>
      <c r="M28" s="25"/>
      <c r="N28" s="25"/>
      <c r="O28" s="87"/>
      <c r="AC28" s="183" t="s">
        <v>101</v>
      </c>
      <c r="AD28" s="183"/>
      <c r="AE28" s="186"/>
      <c r="AF28" s="186"/>
      <c r="AG28" s="186"/>
      <c r="AH28" s="186"/>
      <c r="AI28" s="186"/>
      <c r="AJ28" s="186"/>
      <c r="AK28" s="186"/>
      <c r="AL28" s="186"/>
    </row>
    <row r="29" customFormat="false" ht="12.75" hidden="false" customHeight="true" outlineLevel="0" collapsed="false">
      <c r="B29" s="150" t="s">
        <v>17</v>
      </c>
      <c r="C29" s="150"/>
      <c r="D29" s="79" t="n">
        <v>304.005882352941</v>
      </c>
      <c r="E29" s="79" t="s">
        <v>28</v>
      </c>
      <c r="F29" s="79" t="n">
        <v>316.573770491803</v>
      </c>
      <c r="G29" s="79" t="n">
        <v>323.462365591398</v>
      </c>
      <c r="H29" s="79" t="s">
        <v>28</v>
      </c>
      <c r="I29" s="79" t="n">
        <v>306.743902439024</v>
      </c>
      <c r="J29" s="79" t="s">
        <v>28</v>
      </c>
      <c r="K29" s="79" t="s">
        <v>28</v>
      </c>
      <c r="M29" s="25"/>
      <c r="N29" s="25"/>
      <c r="O29" s="87"/>
      <c r="AC29" s="184" t="s">
        <v>17</v>
      </c>
      <c r="AD29" s="184"/>
      <c r="AE29" s="178" t="n">
        <v>4250</v>
      </c>
      <c r="AF29" s="178" t="n">
        <v>375</v>
      </c>
      <c r="AG29" s="178" t="n">
        <v>1525</v>
      </c>
      <c r="AH29" s="178" t="n">
        <v>2325</v>
      </c>
      <c r="AI29" s="178" t="n">
        <v>25</v>
      </c>
      <c r="AJ29" s="178" t="n">
        <v>4100</v>
      </c>
      <c r="AK29" s="178" t="n">
        <v>150</v>
      </c>
      <c r="AL29" s="178" t="n">
        <v>0</v>
      </c>
    </row>
    <row r="30" customFormat="false" ht="12.75" hidden="false" customHeight="true" outlineLevel="0" collapsed="false">
      <c r="B30" s="150" t="s">
        <v>18</v>
      </c>
      <c r="C30" s="150"/>
      <c r="D30" s="79" t="n">
        <v>249.6875</v>
      </c>
      <c r="E30" s="79" t="s">
        <v>28</v>
      </c>
      <c r="F30" s="79" t="s">
        <v>28</v>
      </c>
      <c r="G30" s="79" t="s">
        <v>28</v>
      </c>
      <c r="H30" s="79" t="s">
        <v>28</v>
      </c>
      <c r="I30" s="79" t="n">
        <v>257.633333333333</v>
      </c>
      <c r="J30" s="79" t="s">
        <v>28</v>
      </c>
      <c r="K30" s="79" t="s">
        <v>28</v>
      </c>
      <c r="M30" s="25"/>
      <c r="N30" s="25"/>
      <c r="O30" s="87"/>
      <c r="AC30" s="184" t="s">
        <v>18</v>
      </c>
      <c r="AD30" s="184"/>
      <c r="AE30" s="178" t="n">
        <v>800</v>
      </c>
      <c r="AF30" s="178" t="n">
        <v>175</v>
      </c>
      <c r="AG30" s="178" t="n">
        <v>425</v>
      </c>
      <c r="AH30" s="178" t="n">
        <v>200</v>
      </c>
      <c r="AI30" s="178" t="n">
        <v>0</v>
      </c>
      <c r="AJ30" s="178" t="n">
        <v>750</v>
      </c>
      <c r="AK30" s="178" t="n">
        <v>50</v>
      </c>
      <c r="AL30" s="178" t="n">
        <v>0</v>
      </c>
    </row>
    <row r="31" customFormat="false" ht="12.75" hidden="false" customHeight="true" outlineLevel="0" collapsed="false">
      <c r="B31" s="152"/>
      <c r="C31" s="153"/>
      <c r="D31" s="79"/>
      <c r="E31" s="79"/>
      <c r="F31" s="79"/>
      <c r="G31" s="79"/>
      <c r="H31" s="79"/>
      <c r="I31" s="79"/>
      <c r="J31" s="79"/>
      <c r="K31" s="79"/>
      <c r="M31" s="25"/>
      <c r="N31" s="25"/>
      <c r="O31" s="87"/>
      <c r="AC31" s="187" t="s">
        <v>84</v>
      </c>
      <c r="AD31" s="187"/>
      <c r="AE31" s="186"/>
      <c r="AF31" s="186"/>
      <c r="AG31" s="186"/>
      <c r="AH31" s="186"/>
      <c r="AI31" s="186"/>
      <c r="AJ31" s="186"/>
      <c r="AK31" s="186"/>
      <c r="AL31" s="186"/>
    </row>
    <row r="32" customFormat="false" ht="12.75" hidden="false" customHeight="true" outlineLevel="0" collapsed="false">
      <c r="B32" s="156" t="s">
        <v>84</v>
      </c>
      <c r="C32" s="156"/>
      <c r="D32" s="176"/>
      <c r="E32" s="176"/>
      <c r="F32" s="176"/>
      <c r="G32" s="176"/>
      <c r="H32" s="176"/>
      <c r="I32" s="176"/>
      <c r="J32" s="176"/>
      <c r="K32" s="176"/>
      <c r="M32" s="25"/>
      <c r="N32" s="25"/>
      <c r="O32" s="87"/>
      <c r="AC32" s="186"/>
      <c r="AD32" s="186"/>
      <c r="AE32" s="186"/>
      <c r="AF32" s="186"/>
      <c r="AG32" s="186"/>
      <c r="AH32" s="186"/>
      <c r="AI32" s="186"/>
      <c r="AJ32" s="186"/>
      <c r="AK32" s="186"/>
      <c r="AL32" s="186"/>
    </row>
    <row r="33" customFormat="false" ht="12.75" hidden="false" customHeight="true" outlineLevel="0" collapsed="false">
      <c r="B33" s="140" t="s">
        <v>102</v>
      </c>
      <c r="C33" s="140"/>
      <c r="D33" s="79" t="n">
        <v>307.058851224106</v>
      </c>
      <c r="E33" s="79" t="n">
        <v>280.212025316456</v>
      </c>
      <c r="F33" s="79" t="n">
        <v>305.946942446043</v>
      </c>
      <c r="G33" s="79" t="n">
        <v>322.194029850746</v>
      </c>
      <c r="H33" s="79" t="n">
        <v>290.884615384615</v>
      </c>
      <c r="I33" s="79" t="n">
        <v>308.631729667812</v>
      </c>
      <c r="J33" s="79" t="n">
        <v>299.793650793651</v>
      </c>
      <c r="K33" s="79" t="s">
        <v>28</v>
      </c>
      <c r="M33" s="25"/>
      <c r="N33" s="25"/>
      <c r="O33" s="87"/>
      <c r="AC33" s="188" t="s">
        <v>102</v>
      </c>
      <c r="AD33" s="188"/>
      <c r="AE33" s="178" t="n">
        <v>53100</v>
      </c>
      <c r="AF33" s="178" t="n">
        <v>7900</v>
      </c>
      <c r="AG33" s="178" t="n">
        <v>27800</v>
      </c>
      <c r="AH33" s="178" t="n">
        <v>16750</v>
      </c>
      <c r="AI33" s="178" t="n">
        <v>650</v>
      </c>
      <c r="AJ33" s="178" t="n">
        <v>43650</v>
      </c>
      <c r="AK33" s="178" t="n">
        <v>9450</v>
      </c>
      <c r="AL33" s="178" t="n">
        <v>0</v>
      </c>
    </row>
    <row r="34" customFormat="false" ht="12.75" hidden="false" customHeight="true" outlineLevel="0" collapsed="false">
      <c r="B34" s="140" t="s">
        <v>103</v>
      </c>
      <c r="C34" s="140"/>
      <c r="D34" s="79" t="n">
        <v>332.71165475536</v>
      </c>
      <c r="E34" s="79" t="n">
        <v>309.662239089184</v>
      </c>
      <c r="F34" s="79" t="n">
        <v>331.190278601067</v>
      </c>
      <c r="G34" s="79" t="n">
        <v>343.854242204495</v>
      </c>
      <c r="H34" s="79" t="n">
        <v>318.222222222222</v>
      </c>
      <c r="I34" s="79" t="n">
        <v>328.041337386018</v>
      </c>
      <c r="J34" s="79" t="n">
        <v>336.537920642893</v>
      </c>
      <c r="K34" s="79" t="s">
        <v>28</v>
      </c>
      <c r="M34" s="25"/>
      <c r="N34" s="25"/>
      <c r="O34" s="87"/>
      <c r="AC34" s="188" t="s">
        <v>103</v>
      </c>
      <c r="AD34" s="188"/>
      <c r="AE34" s="178" t="n">
        <v>90950</v>
      </c>
      <c r="AF34" s="178" t="n">
        <v>13175</v>
      </c>
      <c r="AG34" s="178" t="n">
        <v>42175</v>
      </c>
      <c r="AH34" s="178" t="n">
        <v>34475</v>
      </c>
      <c r="AI34" s="178" t="n">
        <v>1125</v>
      </c>
      <c r="AJ34" s="178" t="n">
        <v>41125</v>
      </c>
      <c r="AK34" s="178" t="n">
        <v>49775</v>
      </c>
      <c r="AL34" s="178" t="n">
        <v>50</v>
      </c>
    </row>
    <row r="35" customFormat="false" ht="12.75" hidden="false" customHeight="true" outlineLevel="0" collapsed="false">
      <c r="B35" s="189"/>
      <c r="C35" s="159"/>
      <c r="D35" s="84"/>
      <c r="E35" s="84"/>
      <c r="F35" s="84"/>
      <c r="G35" s="84"/>
      <c r="H35" s="84"/>
      <c r="I35" s="84"/>
      <c r="J35" s="84"/>
      <c r="K35" s="190"/>
      <c r="M35" s="25"/>
      <c r="N35" s="25"/>
      <c r="O35" s="87"/>
      <c r="AC35" s="186"/>
      <c r="AD35" s="186"/>
      <c r="AE35" s="186"/>
      <c r="AF35" s="186"/>
      <c r="AG35" s="186"/>
      <c r="AH35" s="186"/>
      <c r="AI35" s="186"/>
      <c r="AJ35" s="186"/>
      <c r="AK35" s="186"/>
      <c r="AL35" s="186"/>
    </row>
    <row r="36" customFormat="false" ht="12.75" hidden="false" customHeight="false" outlineLevel="0" collapsed="false">
      <c r="B36" s="1"/>
      <c r="C36" s="142"/>
      <c r="D36" s="25"/>
      <c r="E36" s="25"/>
      <c r="F36" s="25"/>
      <c r="G36" s="25"/>
      <c r="H36" s="25"/>
      <c r="I36" s="25"/>
      <c r="J36" s="25"/>
      <c r="K36" s="25"/>
      <c r="L36" s="79"/>
      <c r="N36" s="25"/>
      <c r="O36" s="25"/>
      <c r="P36" s="87"/>
      <c r="AC36" s="188" t="s">
        <v>102</v>
      </c>
      <c r="AD36" s="188"/>
      <c r="AE36" s="178"/>
      <c r="AF36" s="178"/>
      <c r="AG36" s="178"/>
      <c r="AH36" s="178"/>
      <c r="AI36" s="178"/>
      <c r="AJ36" s="178"/>
      <c r="AK36" s="178"/>
      <c r="AL36" s="178"/>
    </row>
    <row r="37" customFormat="false" ht="12.75" hidden="false" customHeight="true" outlineLevel="0" collapsed="false">
      <c r="B37" s="162" t="s">
        <v>85</v>
      </c>
      <c r="C37" s="162"/>
      <c r="D37" s="162"/>
      <c r="E37" s="162"/>
      <c r="F37" s="162"/>
      <c r="G37" s="162"/>
      <c r="H37" s="162"/>
      <c r="I37" s="162"/>
      <c r="J37" s="162"/>
      <c r="K37" s="162"/>
      <c r="L37" s="191"/>
      <c r="AC37" s="188" t="s">
        <v>103</v>
      </c>
      <c r="AD37" s="188"/>
      <c r="AE37" s="178"/>
      <c r="AF37" s="178"/>
      <c r="AG37" s="178"/>
      <c r="AH37" s="178"/>
      <c r="AI37" s="178"/>
      <c r="AJ37" s="178"/>
      <c r="AK37" s="178"/>
      <c r="AL37" s="178"/>
    </row>
    <row r="38" customFormat="false" ht="12.75" hidden="false" customHeight="true" outlineLevel="0" collapsed="false">
      <c r="B38" s="103" t="s">
        <v>104</v>
      </c>
      <c r="C38" s="103"/>
      <c r="D38" s="103"/>
      <c r="E38" s="103"/>
      <c r="F38" s="103"/>
      <c r="G38" s="103"/>
      <c r="H38" s="103"/>
      <c r="I38" s="103"/>
      <c r="J38" s="103"/>
      <c r="K38" s="103"/>
      <c r="AC38" s="186"/>
      <c r="AD38" s="186"/>
      <c r="AE38" s="186"/>
      <c r="AF38" s="186"/>
      <c r="AG38" s="186"/>
      <c r="AH38" s="186"/>
      <c r="AI38" s="186"/>
      <c r="AJ38" s="186"/>
      <c r="AK38" s="186"/>
      <c r="AL38" s="186"/>
    </row>
    <row r="39" customFormat="false" ht="12.75" hidden="false" customHeight="false" outlineLevel="0" collapsed="false">
      <c r="B39" s="163" t="s">
        <v>105</v>
      </c>
      <c r="C39" s="163"/>
      <c r="D39" s="163"/>
      <c r="E39" s="163"/>
      <c r="F39" s="163"/>
      <c r="G39" s="163"/>
      <c r="H39" s="163"/>
      <c r="I39" s="163"/>
      <c r="J39" s="163"/>
      <c r="K39" s="163"/>
      <c r="AC39" s="186"/>
      <c r="AD39" s="186"/>
      <c r="AE39" s="186"/>
      <c r="AF39" s="186"/>
      <c r="AG39" s="186"/>
      <c r="AH39" s="186"/>
      <c r="AI39" s="186"/>
      <c r="AJ39" s="186"/>
      <c r="AK39" s="186"/>
      <c r="AL39" s="186"/>
    </row>
    <row r="40" customFormat="false" ht="12.75" hidden="false" customHeight="false" outlineLevel="0" collapsed="false">
      <c r="B40" s="104"/>
      <c r="C40" s="192"/>
      <c r="AC40" s="186"/>
      <c r="AD40" s="186"/>
      <c r="AE40" s="186"/>
      <c r="AF40" s="186"/>
      <c r="AG40" s="186"/>
      <c r="AH40" s="186"/>
      <c r="AI40" s="186"/>
      <c r="AJ40" s="186"/>
      <c r="AK40" s="186"/>
      <c r="AL40" s="186"/>
    </row>
    <row r="41" customFormat="false" ht="12.75" hidden="false" customHeight="true" outlineLevel="0" collapsed="false">
      <c r="B41" s="88" t="s">
        <v>34</v>
      </c>
      <c r="C41" s="88"/>
      <c r="D41" s="88"/>
      <c r="E41" s="88"/>
      <c r="F41" s="88"/>
      <c r="G41" s="88"/>
      <c r="H41" s="88"/>
      <c r="I41" s="88"/>
      <c r="J41" s="88"/>
      <c r="K41" s="88"/>
      <c r="L41" s="88"/>
      <c r="M41" s="88"/>
      <c r="N41" s="88"/>
    </row>
    <row r="42" customFormat="false" ht="12.75" hidden="false" customHeight="false" outlineLevel="0" collapsed="false">
      <c r="AB42" s="120"/>
      <c r="AC42" s="120"/>
      <c r="AD42" s="120"/>
      <c r="AE42" s="120"/>
      <c r="AF42" s="120"/>
      <c r="AG42" s="120"/>
      <c r="AH42" s="120"/>
      <c r="AI42" s="120"/>
      <c r="AJ42" s="120"/>
      <c r="AK42" s="120"/>
      <c r="AL42" s="120"/>
      <c r="AM42" s="120"/>
    </row>
    <row r="43" s="19" customFormat="true" ht="37.5" hidden="false" customHeight="true" outlineLevel="0" collapsed="false">
      <c r="AA43" s="59"/>
      <c r="AB43" s="193"/>
      <c r="AC43" s="193"/>
      <c r="AD43" s="193" t="s">
        <v>20</v>
      </c>
      <c r="AE43" s="193" t="s">
        <v>45</v>
      </c>
      <c r="AF43" s="193" t="s">
        <v>46</v>
      </c>
      <c r="AG43" s="193" t="s">
        <v>47</v>
      </c>
      <c r="AH43" s="193" t="s">
        <v>48</v>
      </c>
      <c r="AI43" s="194" t="s">
        <v>92</v>
      </c>
      <c r="AJ43" s="193" t="s">
        <v>93</v>
      </c>
      <c r="AK43" s="193" t="s">
        <v>94</v>
      </c>
      <c r="AL43" s="170"/>
      <c r="AM43" s="59"/>
    </row>
    <row r="44" s="19" customFormat="true" ht="12.75" hidden="false" customHeight="false" outlineLevel="0" collapsed="false">
      <c r="M44" s="59"/>
      <c r="N44" s="59"/>
      <c r="O44" s="59"/>
      <c r="P44" s="59"/>
      <c r="Q44" s="59"/>
      <c r="AA44" s="59"/>
      <c r="AB44" s="61" t="s">
        <v>106</v>
      </c>
      <c r="AC44" s="147" t="s">
        <v>107</v>
      </c>
      <c r="AD44" s="61" t="n">
        <v>3372850</v>
      </c>
      <c r="AE44" s="61" t="n">
        <v>614225</v>
      </c>
      <c r="AF44" s="61" t="n">
        <v>1540450</v>
      </c>
      <c r="AG44" s="61" t="n">
        <v>1171325</v>
      </c>
      <c r="AH44" s="61" t="n">
        <v>46850</v>
      </c>
      <c r="AI44" s="61" t="n">
        <v>2890925</v>
      </c>
      <c r="AJ44" s="61" t="n">
        <v>481400</v>
      </c>
      <c r="AK44" s="61" t="n">
        <v>525</v>
      </c>
      <c r="AL44" s="58"/>
      <c r="AM44" s="59"/>
    </row>
    <row r="45" s="19" customFormat="true" ht="12.75" hidden="false" customHeight="true" outlineLevel="0" collapsed="false">
      <c r="M45" s="59"/>
      <c r="N45" s="59"/>
      <c r="O45" s="59"/>
      <c r="P45" s="59"/>
      <c r="Q45" s="59"/>
      <c r="AA45" s="59"/>
      <c r="AB45" s="146" t="s">
        <v>56</v>
      </c>
      <c r="AC45" s="147" t="s">
        <v>108</v>
      </c>
      <c r="AD45" s="61" t="n">
        <v>1727850</v>
      </c>
      <c r="AE45" s="61" t="n">
        <v>294550</v>
      </c>
      <c r="AF45" s="61" t="n">
        <v>782475</v>
      </c>
      <c r="AG45" s="61" t="n">
        <v>625100</v>
      </c>
      <c r="AH45" s="61" t="n">
        <v>25725</v>
      </c>
      <c r="AI45" s="61" t="n">
        <v>1495325</v>
      </c>
      <c r="AJ45" s="61" t="n">
        <v>232375</v>
      </c>
      <c r="AK45" s="61" t="n">
        <v>150</v>
      </c>
      <c r="AL45" s="58"/>
      <c r="AM45" s="59"/>
    </row>
    <row r="46" s="19" customFormat="true" ht="12.75" hidden="false" customHeight="false" outlineLevel="0" collapsed="false">
      <c r="M46" s="59"/>
      <c r="N46" s="59"/>
      <c r="O46" s="59"/>
      <c r="P46" s="59"/>
      <c r="Q46" s="59"/>
      <c r="AA46" s="59"/>
      <c r="AB46" s="146"/>
      <c r="AC46" s="147" t="s">
        <v>19</v>
      </c>
      <c r="AD46" s="61" t="n">
        <v>1500950</v>
      </c>
      <c r="AE46" s="61" t="n">
        <v>298600</v>
      </c>
      <c r="AF46" s="61" t="n">
        <v>688000</v>
      </c>
      <c r="AG46" s="61" t="n">
        <v>495000</v>
      </c>
      <c r="AH46" s="61" t="n">
        <v>19350</v>
      </c>
      <c r="AI46" s="61" t="n">
        <v>1310825</v>
      </c>
      <c r="AJ46" s="61" t="n">
        <v>189800</v>
      </c>
      <c r="AK46" s="61" t="n">
        <v>325</v>
      </c>
      <c r="AL46" s="58"/>
      <c r="AM46" s="59"/>
    </row>
    <row r="47" s="19" customFormat="true" ht="12.75" hidden="false" customHeight="false" outlineLevel="0" collapsed="false">
      <c r="M47" s="59"/>
      <c r="N47" s="59"/>
      <c r="O47" s="59"/>
      <c r="P47" s="59"/>
      <c r="Q47" s="59"/>
      <c r="AA47" s="59"/>
      <c r="AB47" s="144" t="s">
        <v>109</v>
      </c>
      <c r="AC47" s="147" t="s">
        <v>108</v>
      </c>
      <c r="AD47" s="61" t="n">
        <v>1474825</v>
      </c>
      <c r="AE47" s="61" t="n">
        <v>278150</v>
      </c>
      <c r="AF47" s="61" t="n">
        <v>682900</v>
      </c>
      <c r="AG47" s="61" t="n">
        <v>498550</v>
      </c>
      <c r="AH47" s="61" t="n">
        <v>15225</v>
      </c>
      <c r="AI47" s="61" t="n">
        <v>1274375</v>
      </c>
      <c r="AJ47" s="61" t="n">
        <v>200300</v>
      </c>
      <c r="AK47" s="61" t="n">
        <v>150</v>
      </c>
      <c r="AL47" s="58"/>
      <c r="AM47" s="59"/>
    </row>
    <row r="48" s="19" customFormat="true" ht="12.75" hidden="false" customHeight="false" outlineLevel="0" collapsed="false">
      <c r="M48" s="59"/>
      <c r="N48" s="59"/>
      <c r="O48" s="59"/>
      <c r="P48" s="59"/>
      <c r="Q48" s="59"/>
      <c r="AA48" s="59"/>
      <c r="AB48" s="154"/>
      <c r="AC48" s="155" t="s">
        <v>19</v>
      </c>
      <c r="AD48" s="61" t="n">
        <v>1338000</v>
      </c>
      <c r="AE48" s="61" t="n">
        <v>282625</v>
      </c>
      <c r="AF48" s="61" t="n">
        <v>621325</v>
      </c>
      <c r="AG48" s="61" t="n">
        <v>422675</v>
      </c>
      <c r="AH48" s="61" t="n">
        <v>11375</v>
      </c>
      <c r="AI48" s="61" t="n">
        <v>1191375</v>
      </c>
      <c r="AJ48" s="61" t="n">
        <v>146325</v>
      </c>
      <c r="AK48" s="61" t="n">
        <v>300</v>
      </c>
      <c r="AL48" s="58"/>
      <c r="AM48" s="59"/>
    </row>
    <row r="49" s="19" customFormat="true" ht="12.75" hidden="false" customHeight="false" outlineLevel="0" collapsed="false">
      <c r="M49" s="59"/>
      <c r="N49" s="59"/>
      <c r="O49" s="59"/>
      <c r="P49" s="59"/>
      <c r="Q49" s="59"/>
      <c r="AA49" s="59"/>
      <c r="AB49" s="144" t="s">
        <v>110</v>
      </c>
      <c r="AC49" s="147" t="s">
        <v>108</v>
      </c>
      <c r="AD49" s="61" t="n">
        <v>2825</v>
      </c>
      <c r="AE49" s="61" t="n">
        <v>625</v>
      </c>
      <c r="AF49" s="61" t="n">
        <v>1425</v>
      </c>
      <c r="AG49" s="61" t="n">
        <v>725</v>
      </c>
      <c r="AH49" s="61" t="n">
        <v>50</v>
      </c>
      <c r="AI49" s="61" t="n">
        <v>600</v>
      </c>
      <c r="AJ49" s="61" t="n">
        <v>2225</v>
      </c>
      <c r="AK49" s="61" t="n">
        <v>0</v>
      </c>
      <c r="AL49" s="58"/>
      <c r="AM49" s="59"/>
    </row>
    <row r="50" s="19" customFormat="true" ht="12.75" hidden="false" customHeight="false" outlineLevel="0" collapsed="false">
      <c r="M50" s="59"/>
      <c r="N50" s="59"/>
      <c r="O50" s="59"/>
      <c r="P50" s="59"/>
      <c r="Q50" s="59"/>
      <c r="AA50" s="59"/>
      <c r="AB50" s="154"/>
      <c r="AC50" s="155" t="s">
        <v>19</v>
      </c>
      <c r="AD50" s="61" t="n">
        <v>41525</v>
      </c>
      <c r="AE50" s="61" t="n">
        <v>7150</v>
      </c>
      <c r="AF50" s="61" t="n">
        <v>18650</v>
      </c>
      <c r="AG50" s="61" t="n">
        <v>15100</v>
      </c>
      <c r="AH50" s="61" t="n">
        <v>625</v>
      </c>
      <c r="AI50" s="61" t="n">
        <v>11600</v>
      </c>
      <c r="AJ50" s="61" t="n">
        <v>29900</v>
      </c>
      <c r="AK50" s="61" t="n">
        <v>25</v>
      </c>
      <c r="AL50" s="58"/>
      <c r="AM50" s="59"/>
    </row>
    <row r="51" s="19" customFormat="true" ht="12.75" hidden="false" customHeight="false" outlineLevel="0" collapsed="false">
      <c r="M51" s="59"/>
      <c r="N51" s="59"/>
      <c r="O51" s="59"/>
      <c r="P51" s="59"/>
      <c r="Q51" s="59"/>
      <c r="AA51" s="59"/>
      <c r="AB51" s="144" t="s">
        <v>111</v>
      </c>
      <c r="AC51" s="147" t="s">
        <v>108</v>
      </c>
      <c r="AD51" s="61" t="n">
        <v>7825</v>
      </c>
      <c r="AE51" s="61" t="n">
        <v>2425</v>
      </c>
      <c r="AF51" s="61" t="n">
        <v>3550</v>
      </c>
      <c r="AG51" s="61" t="n">
        <v>1800</v>
      </c>
      <c r="AH51" s="61" t="n">
        <v>50</v>
      </c>
      <c r="AI51" s="61" t="n">
        <v>3400</v>
      </c>
      <c r="AJ51" s="61" t="n">
        <v>4425</v>
      </c>
      <c r="AK51" s="61" t="n">
        <v>0</v>
      </c>
      <c r="AL51" s="58"/>
      <c r="AM51" s="59"/>
    </row>
    <row r="52" s="19" customFormat="true" ht="12.75" hidden="false" customHeight="false" outlineLevel="0" collapsed="false">
      <c r="M52" s="59"/>
      <c r="N52" s="59"/>
      <c r="O52" s="59"/>
      <c r="P52" s="59"/>
      <c r="Q52" s="59"/>
      <c r="AA52" s="59"/>
      <c r="AB52" s="154"/>
      <c r="AC52" s="155" t="s">
        <v>19</v>
      </c>
      <c r="AD52" s="61" t="n">
        <v>2125</v>
      </c>
      <c r="AE52" s="61" t="n">
        <v>675</v>
      </c>
      <c r="AF52" s="61" t="n">
        <v>825</v>
      </c>
      <c r="AG52" s="61" t="n">
        <v>525</v>
      </c>
      <c r="AH52" s="61" t="n">
        <v>100</v>
      </c>
      <c r="AI52" s="61" t="n">
        <v>1050</v>
      </c>
      <c r="AJ52" s="61" t="n">
        <v>1075</v>
      </c>
      <c r="AK52" s="61" t="n">
        <v>0</v>
      </c>
      <c r="AL52" s="58"/>
      <c r="AM52" s="59"/>
    </row>
    <row r="53" s="19" customFormat="true" ht="12.75" hidden="false" customHeight="false" outlineLevel="0" collapsed="false">
      <c r="M53" s="59"/>
      <c r="N53" s="59"/>
      <c r="O53" s="59"/>
      <c r="P53" s="59"/>
      <c r="Q53" s="59"/>
      <c r="AA53" s="59"/>
      <c r="AB53" s="144" t="s">
        <v>112</v>
      </c>
      <c r="AC53" s="147" t="s">
        <v>108</v>
      </c>
      <c r="AD53" s="61" t="n">
        <v>238125</v>
      </c>
      <c r="AE53" s="61" t="n">
        <v>12975</v>
      </c>
      <c r="AF53" s="61" t="n">
        <v>93075</v>
      </c>
      <c r="AG53" s="61" t="n">
        <v>121700</v>
      </c>
      <c r="AH53" s="61" t="n">
        <v>10375</v>
      </c>
      <c r="AI53" s="61" t="n">
        <v>212850</v>
      </c>
      <c r="AJ53" s="61" t="n">
        <v>25275</v>
      </c>
      <c r="AK53" s="61" t="n">
        <v>0</v>
      </c>
      <c r="AL53" s="58"/>
      <c r="AM53" s="59"/>
    </row>
    <row r="54" s="19" customFormat="true" ht="12.75" hidden="false" customHeight="false" outlineLevel="0" collapsed="false">
      <c r="M54" s="59"/>
      <c r="N54" s="59"/>
      <c r="O54" s="59"/>
      <c r="P54" s="59"/>
      <c r="Q54" s="59"/>
      <c r="AA54" s="59"/>
      <c r="AB54" s="154"/>
      <c r="AC54" s="155" t="s">
        <v>19</v>
      </c>
      <c r="AD54" s="61" t="n">
        <v>118500</v>
      </c>
      <c r="AE54" s="61" t="n">
        <v>7975</v>
      </c>
      <c r="AF54" s="61" t="n">
        <v>46775</v>
      </c>
      <c r="AG54" s="61" t="n">
        <v>56500</v>
      </c>
      <c r="AH54" s="61" t="n">
        <v>7250</v>
      </c>
      <c r="AI54" s="61" t="n">
        <v>106050</v>
      </c>
      <c r="AJ54" s="61" t="n">
        <v>12450</v>
      </c>
      <c r="AK54" s="61" t="n">
        <v>0</v>
      </c>
      <c r="AL54" s="58"/>
      <c r="AM54" s="59"/>
    </row>
    <row r="55" s="19" customFormat="true" ht="25.5" hidden="false" customHeight="false" outlineLevel="0" collapsed="false">
      <c r="M55" s="59"/>
      <c r="N55" s="59"/>
      <c r="O55" s="59"/>
      <c r="P55" s="59"/>
      <c r="Q55" s="59"/>
      <c r="AA55" s="59"/>
      <c r="AB55" s="195" t="s">
        <v>113</v>
      </c>
      <c r="AC55" s="147" t="s">
        <v>108</v>
      </c>
      <c r="AD55" s="61" t="n">
        <v>53100</v>
      </c>
      <c r="AE55" s="61" t="n">
        <v>7900</v>
      </c>
      <c r="AF55" s="61" t="n">
        <v>27800</v>
      </c>
      <c r="AG55" s="61" t="n">
        <v>16750</v>
      </c>
      <c r="AH55" s="61" t="n">
        <v>650</v>
      </c>
      <c r="AI55" s="61" t="n">
        <v>43650</v>
      </c>
      <c r="AJ55" s="61" t="n">
        <v>9450</v>
      </c>
      <c r="AK55" s="61" t="n">
        <v>0</v>
      </c>
      <c r="AL55" s="58"/>
      <c r="AM55" s="59"/>
    </row>
    <row r="56" s="19" customFormat="true" ht="12.75" hidden="false" customHeight="false" outlineLevel="0" collapsed="false">
      <c r="M56" s="59"/>
      <c r="N56" s="59"/>
      <c r="O56" s="59"/>
      <c r="P56" s="59"/>
      <c r="Q56" s="59"/>
      <c r="AA56" s="59"/>
      <c r="AB56" s="195"/>
      <c r="AC56" s="147" t="s">
        <v>19</v>
      </c>
      <c r="AD56" s="61" t="n">
        <v>90950</v>
      </c>
      <c r="AE56" s="61" t="n">
        <v>13175</v>
      </c>
      <c r="AF56" s="61" t="n">
        <v>42175</v>
      </c>
      <c r="AG56" s="61" t="n">
        <v>34475</v>
      </c>
      <c r="AH56" s="61" t="n">
        <v>1125</v>
      </c>
      <c r="AI56" s="61" t="n">
        <v>41125</v>
      </c>
      <c r="AJ56" s="61" t="n">
        <v>49775</v>
      </c>
      <c r="AK56" s="61" t="n">
        <v>50</v>
      </c>
      <c r="AL56" s="58"/>
      <c r="AM56" s="59"/>
    </row>
    <row r="57" customFormat="false" ht="12.75" hidden="false" customHeight="false" outlineLevel="0" collapsed="false">
      <c r="B57" s="4"/>
      <c r="C57" s="4"/>
      <c r="D57" s="4"/>
      <c r="E57" s="4"/>
      <c r="F57" s="4"/>
      <c r="G57" s="4"/>
      <c r="H57" s="4"/>
      <c r="I57" s="4"/>
      <c r="J57" s="4"/>
      <c r="K57" s="4"/>
      <c r="AA57" s="4"/>
      <c r="AL57" s="4"/>
      <c r="AM57" s="4"/>
    </row>
    <row r="58" customFormat="false" ht="12.75" hidden="false" customHeight="false" outlineLevel="0" collapsed="false">
      <c r="AA58" s="4"/>
      <c r="AB58" s="4"/>
      <c r="AC58" s="4"/>
      <c r="AD58" s="4"/>
      <c r="AE58" s="4"/>
      <c r="AF58" s="4"/>
      <c r="AG58" s="4"/>
      <c r="AH58" s="4"/>
      <c r="AI58" s="4"/>
      <c r="AJ58" s="4"/>
      <c r="AK58" s="4"/>
      <c r="AL58" s="4"/>
      <c r="AM58" s="4"/>
    </row>
    <row r="59" customFormat="false" ht="12.75" hidden="false" customHeight="false" outlineLevel="0" collapsed="false">
      <c r="AA59" s="4"/>
      <c r="AB59" s="4"/>
      <c r="AC59" s="4"/>
      <c r="AD59" s="4"/>
      <c r="AE59" s="4"/>
      <c r="AF59" s="4"/>
      <c r="AG59" s="4"/>
      <c r="AH59" s="4"/>
      <c r="AI59" s="4"/>
      <c r="AJ59" s="4"/>
      <c r="AK59" s="4"/>
      <c r="AL59" s="4"/>
      <c r="AM59" s="4"/>
    </row>
  </sheetData>
  <mergeCells count="33">
    <mergeCell ref="B3:H3"/>
    <mergeCell ref="B5:K5"/>
    <mergeCell ref="B7:C8"/>
    <mergeCell ref="D7:D8"/>
    <mergeCell ref="E7:H7"/>
    <mergeCell ref="I7:K7"/>
    <mergeCell ref="B10:C10"/>
    <mergeCell ref="B12:C12"/>
    <mergeCell ref="B13:C13"/>
    <mergeCell ref="B14:C14"/>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7:K37"/>
    <mergeCell ref="B38:K38"/>
    <mergeCell ref="B39:K39"/>
    <mergeCell ref="B41:N41"/>
    <mergeCell ref="AB45:AB46"/>
  </mergeCells>
  <conditionalFormatting sqref="B1">
    <cfRule type="expression" priority="2" aboveAverage="0" equalAverage="0" bottom="0" percent="0" rank="0" text="" dxfId="18">
      <formula>AND(C28&gt;=500,C28&lt;=1225)</formula>
    </cfRule>
  </conditionalFormatting>
  <conditionalFormatting sqref="D10:K12 D31:K32">
    <cfRule type="expression" priority="3" aboveAverage="0" equalAverage="0" bottom="0" percent="0" rank="0" text="" dxfId="19">
      <formula>AND(AD10&gt;=500,AD10&lt;=1225)</formula>
    </cfRule>
  </conditionalFormatting>
  <conditionalFormatting sqref="D13:K30 D33:K34">
    <cfRule type="expression" priority="4" aboveAverage="0" equalAverage="0" bottom="0" percent="0" rank="0" text="" dxfId="20">
      <formula>AND(AE13&gt;=500,AE13&lt;=1225)</formula>
    </cfRule>
  </conditionalFormatting>
  <hyperlinks>
    <hyperlink ref="K1" location="Índice!B29"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7"/>
    <col collapsed="false" customWidth="true" hidden="false" outlineLevel="0" max="2" min="2" style="28" width="22.85"/>
    <col collapsed="false" customWidth="true" hidden="false" outlineLevel="0" max="3" min="3" style="28" width="12.14"/>
    <col collapsed="false" customWidth="true" hidden="false" outlineLevel="0" max="8" min="4" style="28" width="14.28"/>
    <col collapsed="false" customWidth="true" hidden="false" outlineLevel="0" max="9" min="9" style="87" width="14.28"/>
    <col collapsed="false" customWidth="true" hidden="false" outlineLevel="0" max="11" min="10" style="28" width="14.28"/>
    <col collapsed="false" customWidth="true" hidden="false" outlineLevel="0" max="12" min="12" style="28" width="11.56"/>
    <col collapsed="false" customWidth="true" hidden="false" outlineLevel="0" max="13" min="13" style="28" width="13.41"/>
    <col collapsed="false" customWidth="true" hidden="false" outlineLevel="0" max="14" min="14" style="28" width="10.41"/>
    <col collapsed="false" customWidth="false" hidden="false" outlineLevel="0" max="27" min="15" style="28" width="11.42"/>
    <col collapsed="false" customWidth="false" hidden="false" outlineLevel="0" max="28" min="28" style="4" width="11.42"/>
    <col collapsed="false" customWidth="false" hidden="false" outlineLevel="0" max="52" min="29" style="120" width="11.42"/>
    <col collapsed="false" customWidth="false" hidden="false" outlineLevel="0" max="257" min="53" style="28" width="11.42"/>
  </cols>
  <sheetData>
    <row r="1" customFormat="false" ht="38.1" hidden="false" customHeight="true" outlineLevel="0" collapsed="false">
      <c r="B1" s="196"/>
      <c r="K1" s="20" t="s">
        <v>14</v>
      </c>
    </row>
    <row r="2" customFormat="false" ht="15.75" hidden="false" customHeight="true" outlineLevel="0" collapsed="false"/>
    <row r="3" s="121" customFormat="true" ht="18.75" hidden="false" customHeight="true" outlineLevel="0" collapsed="false">
      <c r="B3" s="62" t="s">
        <v>4</v>
      </c>
      <c r="C3" s="62"/>
      <c r="D3" s="62"/>
      <c r="E3" s="62"/>
      <c r="F3" s="62"/>
      <c r="G3" s="62"/>
      <c r="H3" s="62"/>
      <c r="I3" s="122"/>
      <c r="J3" s="122"/>
      <c r="K3" s="122"/>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row>
    <row r="4" customFormat="false" ht="12.75" hidden="false" customHeight="true" outlineLevel="0" collapsed="false">
      <c r="B4" s="24"/>
      <c r="O4" s="87"/>
    </row>
    <row r="5" customFormat="false" ht="32.1" hidden="false" customHeight="true" outlineLevel="0" collapsed="false">
      <c r="B5" s="197" t="s">
        <v>114</v>
      </c>
      <c r="C5" s="197"/>
      <c r="D5" s="197"/>
      <c r="E5" s="197"/>
      <c r="F5" s="197"/>
      <c r="G5" s="197"/>
      <c r="H5" s="197"/>
      <c r="I5" s="197"/>
      <c r="J5" s="197"/>
      <c r="K5" s="197"/>
      <c r="L5" s="198"/>
      <c r="M5" s="25"/>
      <c r="N5" s="25"/>
      <c r="O5" s="25"/>
      <c r="P5" s="25"/>
      <c r="Q5" s="87"/>
    </row>
    <row r="6" customFormat="false" ht="12.75" hidden="false" customHeight="true" outlineLevel="0" collapsed="false">
      <c r="B6" s="65"/>
      <c r="C6" s="199"/>
      <c r="D6" s="25"/>
      <c r="E6" s="25"/>
      <c r="F6" s="25"/>
      <c r="G6" s="25"/>
      <c r="H6" s="25"/>
      <c r="I6" s="25"/>
      <c r="J6" s="25"/>
      <c r="K6" s="25"/>
      <c r="L6" s="25"/>
      <c r="M6" s="25"/>
      <c r="N6" s="25"/>
      <c r="O6" s="25"/>
      <c r="P6" s="25"/>
      <c r="Q6" s="87"/>
    </row>
    <row r="7" s="200" customFormat="true" ht="12.75" hidden="false" customHeight="false" outlineLevel="0" collapsed="false">
      <c r="B7" s="201"/>
      <c r="C7" s="201"/>
      <c r="D7" s="202" t="s">
        <v>20</v>
      </c>
      <c r="E7" s="30" t="s">
        <v>78</v>
      </c>
      <c r="F7" s="30"/>
      <c r="G7" s="30"/>
      <c r="H7" s="30"/>
      <c r="I7" s="30" t="s">
        <v>49</v>
      </c>
      <c r="J7" s="30"/>
      <c r="K7" s="30"/>
      <c r="L7" s="203"/>
      <c r="M7" s="203"/>
      <c r="N7" s="203"/>
      <c r="O7" s="203"/>
      <c r="P7" s="203"/>
      <c r="Q7" s="204"/>
      <c r="AB7" s="205"/>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row>
    <row r="8" s="200" customFormat="true" ht="25.5" hidden="false" customHeight="false" outlineLevel="0" collapsed="false">
      <c r="B8" s="201"/>
      <c r="C8" s="201"/>
      <c r="D8" s="202"/>
      <c r="E8" s="207" t="s">
        <v>45</v>
      </c>
      <c r="F8" s="207" t="s">
        <v>46</v>
      </c>
      <c r="G8" s="207" t="s">
        <v>47</v>
      </c>
      <c r="H8" s="207" t="s">
        <v>48</v>
      </c>
      <c r="I8" s="33" t="s">
        <v>79</v>
      </c>
      <c r="J8" s="33" t="s">
        <v>51</v>
      </c>
      <c r="K8" s="33" t="s">
        <v>52</v>
      </c>
      <c r="L8" s="203"/>
      <c r="M8" s="203"/>
      <c r="N8" s="203"/>
      <c r="O8" s="203"/>
      <c r="P8" s="203"/>
      <c r="Q8" s="203"/>
      <c r="R8" s="203"/>
      <c r="S8" s="203"/>
      <c r="AB8" s="205"/>
      <c r="AC8" s="206"/>
      <c r="AD8" s="206"/>
      <c r="AE8" s="206"/>
      <c r="AF8" s="206"/>
      <c r="AG8" s="206"/>
      <c r="AH8" s="206"/>
      <c r="AI8" s="206"/>
      <c r="AJ8" s="206"/>
      <c r="AK8" s="206"/>
      <c r="AL8" s="206"/>
      <c r="AM8" s="120"/>
      <c r="AN8" s="206"/>
      <c r="AO8" s="206"/>
      <c r="AP8" s="206"/>
      <c r="AQ8" s="206"/>
      <c r="AR8" s="206"/>
      <c r="AS8" s="206"/>
      <c r="AT8" s="206"/>
      <c r="AU8" s="206"/>
      <c r="AV8" s="206"/>
      <c r="AW8" s="206"/>
      <c r="AX8" s="206"/>
      <c r="AY8" s="206"/>
      <c r="AZ8" s="206"/>
    </row>
    <row r="9" customFormat="false" ht="12.75" hidden="false" customHeight="true" outlineLevel="0" collapsed="false">
      <c r="B9" s="208"/>
      <c r="C9" s="199"/>
      <c r="D9" s="25"/>
      <c r="E9" s="25"/>
      <c r="F9" s="25"/>
      <c r="G9" s="25"/>
      <c r="H9" s="25"/>
      <c r="I9" s="139"/>
      <c r="J9" s="25"/>
      <c r="K9" s="25"/>
      <c r="L9" s="25"/>
      <c r="M9" s="25"/>
      <c r="N9" s="25"/>
      <c r="O9" s="25"/>
      <c r="P9" s="25"/>
      <c r="Q9" s="25"/>
      <c r="R9" s="25"/>
      <c r="S9" s="25"/>
      <c r="AC9" s="193"/>
      <c r="AD9" s="193" t="s">
        <v>20</v>
      </c>
      <c r="AE9" s="193"/>
      <c r="AF9" s="193" t="s">
        <v>45</v>
      </c>
      <c r="AG9" s="193" t="s">
        <v>46</v>
      </c>
      <c r="AH9" s="193" t="s">
        <v>47</v>
      </c>
      <c r="AI9" s="193" t="s">
        <v>48</v>
      </c>
      <c r="AJ9" s="194" t="s">
        <v>92</v>
      </c>
      <c r="AK9" s="193" t="s">
        <v>93</v>
      </c>
      <c r="AL9" s="193" t="s">
        <v>94</v>
      </c>
    </row>
    <row r="10" customFormat="false" ht="12.75" hidden="false" customHeight="true" outlineLevel="0" collapsed="false">
      <c r="B10" s="140" t="s">
        <v>20</v>
      </c>
      <c r="C10" s="140"/>
      <c r="D10" s="176" t="n">
        <v>22331.153352723</v>
      </c>
      <c r="E10" s="176" t="n">
        <v>16724.9758202596</v>
      </c>
      <c r="F10" s="176" t="n">
        <v>23136.93349316</v>
      </c>
      <c r="G10" s="176" t="n">
        <v>23669.1324624504</v>
      </c>
      <c r="H10" s="176" t="n">
        <v>17924.181719239</v>
      </c>
      <c r="I10" s="176" t="n">
        <v>23369.0853497679</v>
      </c>
      <c r="J10" s="176" t="n">
        <v>15114.5618075562</v>
      </c>
      <c r="K10" s="176" t="n">
        <v>20161.2587454285</v>
      </c>
      <c r="L10" s="25"/>
      <c r="M10" s="25"/>
      <c r="N10" s="25"/>
      <c r="O10" s="25"/>
      <c r="P10" s="25"/>
      <c r="Q10" s="25"/>
      <c r="R10" s="25"/>
      <c r="S10" s="25"/>
      <c r="AC10" s="143" t="s">
        <v>95</v>
      </c>
      <c r="AD10" s="143"/>
      <c r="AE10" s="61" t="n">
        <v>3372850</v>
      </c>
      <c r="AF10" s="61" t="n">
        <v>614225</v>
      </c>
      <c r="AG10" s="61" t="n">
        <v>1540450</v>
      </c>
      <c r="AH10" s="61" t="n">
        <v>1171325</v>
      </c>
      <c r="AI10" s="61" t="n">
        <v>46850</v>
      </c>
      <c r="AJ10" s="61" t="n">
        <v>2890925</v>
      </c>
      <c r="AK10" s="61" t="n">
        <v>481400</v>
      </c>
      <c r="AL10" s="61" t="n">
        <v>525</v>
      </c>
    </row>
    <row r="11" customFormat="false" ht="12.75" hidden="false" customHeight="true" outlineLevel="0" collapsed="false">
      <c r="B11" s="142"/>
      <c r="C11" s="142"/>
      <c r="D11" s="79"/>
      <c r="E11" s="79"/>
      <c r="F11" s="79"/>
      <c r="G11" s="79"/>
      <c r="H11" s="79"/>
      <c r="I11" s="79"/>
      <c r="J11" s="79"/>
      <c r="K11" s="79"/>
      <c r="L11" s="25"/>
      <c r="M11" s="25"/>
      <c r="N11" s="25"/>
      <c r="O11" s="25"/>
      <c r="P11" s="25"/>
      <c r="Q11" s="25"/>
      <c r="R11" s="25"/>
      <c r="S11" s="25"/>
      <c r="AC11" s="60"/>
      <c r="AD11" s="60"/>
      <c r="AE11" s="60"/>
      <c r="AF11" s="60"/>
      <c r="AG11" s="60"/>
      <c r="AH11" s="60"/>
      <c r="AI11" s="60"/>
      <c r="AJ11" s="60"/>
      <c r="AK11" s="60"/>
      <c r="AL11" s="60"/>
    </row>
    <row r="12" customFormat="false" ht="12.75" hidden="false" customHeight="true" outlineLevel="0" collapsed="false">
      <c r="B12" s="75" t="s">
        <v>56</v>
      </c>
      <c r="C12" s="75"/>
      <c r="D12" s="176"/>
      <c r="E12" s="176"/>
      <c r="F12" s="176"/>
      <c r="G12" s="176"/>
      <c r="H12" s="176"/>
      <c r="I12" s="176"/>
      <c r="J12" s="176"/>
      <c r="K12" s="176"/>
      <c r="L12" s="25"/>
      <c r="M12" s="25"/>
      <c r="N12" s="25"/>
      <c r="O12" s="25"/>
      <c r="P12" s="25"/>
      <c r="Q12" s="25"/>
      <c r="R12" s="25"/>
      <c r="S12" s="25"/>
      <c r="AC12" s="143" t="s">
        <v>56</v>
      </c>
      <c r="AD12" s="143"/>
      <c r="AE12" s="60"/>
      <c r="AF12" s="60"/>
      <c r="AG12" s="60"/>
      <c r="AH12" s="60"/>
      <c r="AI12" s="60"/>
      <c r="AJ12" s="60"/>
      <c r="AK12" s="60"/>
      <c r="AL12" s="60"/>
    </row>
    <row r="13" customFormat="false" ht="12.75" hidden="false" customHeight="true" outlineLevel="0" collapsed="false">
      <c r="B13" s="98" t="s">
        <v>17</v>
      </c>
      <c r="C13" s="140"/>
      <c r="D13" s="79" t="n">
        <v>24153.792754213</v>
      </c>
      <c r="E13" s="79" t="n">
        <v>17654.4009592171</v>
      </c>
      <c r="F13" s="79" t="n">
        <v>24829.6571363094</v>
      </c>
      <c r="G13" s="79" t="n">
        <v>25807.9103131331</v>
      </c>
      <c r="H13" s="79" t="n">
        <v>19336.4988584989</v>
      </c>
      <c r="I13" s="79" t="n">
        <v>25028.6060448659</v>
      </c>
      <c r="J13" s="79" t="n">
        <v>17374.07627281</v>
      </c>
      <c r="K13" s="79" t="s">
        <v>28</v>
      </c>
      <c r="L13" s="25"/>
      <c r="M13" s="25"/>
      <c r="N13" s="25"/>
      <c r="O13" s="25"/>
      <c r="P13" s="25"/>
      <c r="Q13" s="25"/>
      <c r="R13" s="25"/>
      <c r="S13" s="25"/>
      <c r="AC13" s="144" t="s">
        <v>96</v>
      </c>
      <c r="AD13" s="144"/>
      <c r="AE13" s="61" t="n">
        <v>1727850</v>
      </c>
      <c r="AF13" s="61" t="n">
        <v>294550</v>
      </c>
      <c r="AG13" s="61" t="n">
        <v>782475</v>
      </c>
      <c r="AH13" s="61" t="n">
        <v>625100</v>
      </c>
      <c r="AI13" s="61" t="n">
        <v>25725</v>
      </c>
      <c r="AJ13" s="61" t="n">
        <v>1495325</v>
      </c>
      <c r="AK13" s="61" t="n">
        <v>232375</v>
      </c>
      <c r="AL13" s="61" t="n">
        <v>150</v>
      </c>
    </row>
    <row r="14" customFormat="false" ht="12.75" hidden="false" customHeight="true" outlineLevel="0" collapsed="false">
      <c r="B14" s="98" t="s">
        <v>18</v>
      </c>
      <c r="C14" s="140"/>
      <c r="D14" s="79" t="n">
        <v>20893.5876294001</v>
      </c>
      <c r="E14" s="79" t="n">
        <v>16149.0670650835</v>
      </c>
      <c r="F14" s="79" t="n">
        <v>21948.6991811267</v>
      </c>
      <c r="G14" s="79" t="n">
        <v>21758.9875807017</v>
      </c>
      <c r="H14" s="79" t="n">
        <v>16286.7237181385</v>
      </c>
      <c r="I14" s="79" t="n">
        <v>21687.9513871026</v>
      </c>
      <c r="J14" s="79" t="n">
        <v>14377.6770156672</v>
      </c>
      <c r="K14" s="79" t="s">
        <v>28</v>
      </c>
      <c r="L14" s="25"/>
      <c r="M14" s="25"/>
      <c r="N14" s="25"/>
      <c r="O14" s="25"/>
      <c r="P14" s="25"/>
      <c r="Q14" s="25"/>
      <c r="R14" s="25"/>
      <c r="S14" s="25"/>
      <c r="AC14" s="144" t="s">
        <v>97</v>
      </c>
      <c r="AD14" s="144"/>
      <c r="AE14" s="61" t="n">
        <v>1500950</v>
      </c>
      <c r="AF14" s="61" t="n">
        <v>298600</v>
      </c>
      <c r="AG14" s="61" t="n">
        <v>688000</v>
      </c>
      <c r="AH14" s="61" t="n">
        <v>495000</v>
      </c>
      <c r="AI14" s="61" t="n">
        <v>19350</v>
      </c>
      <c r="AJ14" s="61" t="n">
        <v>1310825</v>
      </c>
      <c r="AK14" s="61" t="n">
        <v>189800</v>
      </c>
      <c r="AL14" s="61" t="n">
        <v>325</v>
      </c>
    </row>
    <row r="15" customFormat="false" ht="12.75" hidden="false" customHeight="true" outlineLevel="0" collapsed="false">
      <c r="B15" s="57"/>
      <c r="C15" s="145"/>
      <c r="D15" s="79"/>
      <c r="E15" s="79"/>
      <c r="F15" s="79"/>
      <c r="G15" s="79"/>
      <c r="H15" s="79"/>
      <c r="I15" s="79"/>
      <c r="J15" s="79"/>
      <c r="K15" s="79"/>
      <c r="L15" s="25"/>
      <c r="M15" s="25"/>
      <c r="N15" s="25"/>
      <c r="O15" s="25"/>
      <c r="P15" s="25"/>
      <c r="Q15" s="25"/>
      <c r="R15" s="25"/>
      <c r="S15" s="25"/>
      <c r="AC15" s="146"/>
      <c r="AD15" s="147"/>
      <c r="AE15" s="60"/>
      <c r="AF15" s="60"/>
      <c r="AG15" s="60"/>
      <c r="AH15" s="60"/>
      <c r="AI15" s="60"/>
      <c r="AJ15" s="60"/>
      <c r="AK15" s="60"/>
      <c r="AL15" s="60"/>
    </row>
    <row r="16" customFormat="false" ht="12.75" hidden="false" customHeight="true" outlineLevel="0" collapsed="false">
      <c r="B16" s="148" t="s">
        <v>80</v>
      </c>
      <c r="C16" s="82"/>
      <c r="D16" s="79"/>
      <c r="E16" s="79"/>
      <c r="F16" s="79"/>
      <c r="G16" s="79"/>
      <c r="H16" s="79"/>
      <c r="I16" s="79"/>
      <c r="J16" s="79"/>
      <c r="K16" s="79"/>
      <c r="L16" s="25"/>
      <c r="M16" s="25"/>
      <c r="N16" s="25"/>
      <c r="O16" s="25"/>
      <c r="P16" s="25"/>
      <c r="Q16" s="25"/>
      <c r="R16" s="25"/>
      <c r="S16" s="25"/>
      <c r="AC16" s="149" t="s">
        <v>115</v>
      </c>
      <c r="AD16" s="149"/>
      <c r="AE16" s="60"/>
      <c r="AF16" s="60"/>
      <c r="AG16" s="60"/>
      <c r="AH16" s="60"/>
      <c r="AI16" s="60"/>
      <c r="AJ16" s="60"/>
      <c r="AK16" s="60"/>
      <c r="AL16" s="60"/>
    </row>
    <row r="17" customFormat="false" ht="12.75" hidden="false" customHeight="true" outlineLevel="0" collapsed="false">
      <c r="B17" s="150" t="s">
        <v>17</v>
      </c>
      <c r="C17" s="140"/>
      <c r="D17" s="79" t="n">
        <v>26243.2934927817</v>
      </c>
      <c r="E17" s="79" t="n">
        <v>18094.0899148571</v>
      </c>
      <c r="F17" s="79" t="n">
        <v>26937.768186726</v>
      </c>
      <c r="G17" s="79" t="n">
        <v>28846.6128326318</v>
      </c>
      <c r="H17" s="79" t="n">
        <v>22618.3256099904</v>
      </c>
      <c r="I17" s="79" t="n">
        <v>27257.5077551334</v>
      </c>
      <c r="J17" s="79" t="n">
        <v>18473.64868464</v>
      </c>
      <c r="K17" s="79" t="s">
        <v>28</v>
      </c>
      <c r="L17" s="25"/>
      <c r="M17" s="25"/>
      <c r="N17" s="25"/>
      <c r="O17" s="25"/>
      <c r="P17" s="25"/>
      <c r="Q17" s="25"/>
      <c r="R17" s="25"/>
      <c r="S17" s="25"/>
      <c r="AC17" s="151" t="s">
        <v>17</v>
      </c>
      <c r="AD17" s="151"/>
      <c r="AE17" s="61" t="n">
        <v>1474825</v>
      </c>
      <c r="AF17" s="61" t="n">
        <v>278150</v>
      </c>
      <c r="AG17" s="61" t="n">
        <v>682900</v>
      </c>
      <c r="AH17" s="61" t="n">
        <v>498550</v>
      </c>
      <c r="AI17" s="61" t="n">
        <v>15225</v>
      </c>
      <c r="AJ17" s="61" t="n">
        <v>1274375</v>
      </c>
      <c r="AK17" s="61" t="n">
        <v>200300</v>
      </c>
      <c r="AL17" s="61" t="n">
        <v>150</v>
      </c>
    </row>
    <row r="18" customFormat="false" ht="12.75" hidden="false" customHeight="true" outlineLevel="0" collapsed="false">
      <c r="B18" s="150" t="s">
        <v>18</v>
      </c>
      <c r="C18" s="140"/>
      <c r="D18" s="79" t="n">
        <v>22042.9613951574</v>
      </c>
      <c r="E18" s="79" t="n">
        <v>16498.1545114118</v>
      </c>
      <c r="F18" s="79" t="n">
        <v>23106.1252010809</v>
      </c>
      <c r="G18" s="79" t="n">
        <v>23333.7418299917</v>
      </c>
      <c r="H18" s="79" t="n">
        <v>19236.3857858987</v>
      </c>
      <c r="I18" s="79" t="n">
        <v>22728.6773551039</v>
      </c>
      <c r="J18" s="79" t="n">
        <v>15686.2466535589</v>
      </c>
      <c r="K18" s="79" t="s">
        <v>28</v>
      </c>
      <c r="L18" s="25"/>
      <c r="M18" s="25"/>
      <c r="N18" s="25"/>
      <c r="O18" s="25"/>
      <c r="P18" s="25"/>
      <c r="Q18" s="25"/>
      <c r="R18" s="25"/>
      <c r="S18" s="25"/>
      <c r="AC18" s="151" t="s">
        <v>18</v>
      </c>
      <c r="AD18" s="151"/>
      <c r="AE18" s="61" t="n">
        <v>1338000</v>
      </c>
      <c r="AF18" s="61" t="n">
        <v>282625</v>
      </c>
      <c r="AG18" s="61" t="n">
        <v>621325</v>
      </c>
      <c r="AH18" s="61" t="n">
        <v>422675</v>
      </c>
      <c r="AI18" s="61" t="n">
        <v>11375</v>
      </c>
      <c r="AJ18" s="61" t="n">
        <v>1191375</v>
      </c>
      <c r="AK18" s="61" t="n">
        <v>146325</v>
      </c>
      <c r="AL18" s="61" t="n">
        <v>300</v>
      </c>
    </row>
    <row r="19" customFormat="false" ht="12.75" hidden="false" customHeight="true" outlineLevel="0" collapsed="false">
      <c r="B19" s="148" t="s">
        <v>58</v>
      </c>
      <c r="C19" s="148"/>
      <c r="D19" s="79"/>
      <c r="E19" s="79"/>
      <c r="F19" s="79"/>
      <c r="G19" s="79"/>
      <c r="H19" s="79"/>
      <c r="I19" s="79"/>
      <c r="J19" s="79"/>
      <c r="K19" s="79"/>
      <c r="L19" s="25"/>
      <c r="M19" s="25"/>
      <c r="N19" s="25"/>
      <c r="O19" s="25"/>
      <c r="P19" s="25"/>
      <c r="Q19" s="25"/>
      <c r="R19" s="25"/>
      <c r="S19" s="25"/>
      <c r="AC19" s="209" t="s">
        <v>58</v>
      </c>
      <c r="AD19" s="149"/>
      <c r="AE19" s="60"/>
      <c r="AF19" s="60"/>
      <c r="AG19" s="60"/>
      <c r="AH19" s="60"/>
      <c r="AI19" s="60"/>
      <c r="AJ19" s="60"/>
      <c r="AK19" s="60"/>
      <c r="AL19" s="60"/>
    </row>
    <row r="20" customFormat="false" ht="12.75" hidden="false" customHeight="true" outlineLevel="0" collapsed="false">
      <c r="B20" s="150" t="s">
        <v>17</v>
      </c>
      <c r="C20" s="150"/>
      <c r="D20" s="79" t="n">
        <v>8697.35171855847</v>
      </c>
      <c r="E20" s="79" t="n">
        <v>9005.32811927805</v>
      </c>
      <c r="F20" s="79" t="n">
        <v>9058.13419976053</v>
      </c>
      <c r="G20" s="79" t="n">
        <v>8081.73761874094</v>
      </c>
      <c r="H20" s="79" t="s">
        <v>28</v>
      </c>
      <c r="I20" s="79" t="n">
        <v>7591.61796601025</v>
      </c>
      <c r="J20" s="79" t="n">
        <v>8942.97462248322</v>
      </c>
      <c r="K20" s="79" t="s">
        <v>28</v>
      </c>
      <c r="L20" s="25"/>
      <c r="M20" s="25"/>
      <c r="N20" s="25"/>
      <c r="O20" s="25"/>
      <c r="P20" s="25"/>
      <c r="Q20" s="25"/>
      <c r="R20" s="25"/>
      <c r="S20" s="25"/>
      <c r="AC20" s="151" t="s">
        <v>17</v>
      </c>
      <c r="AD20" s="151"/>
      <c r="AE20" s="61" t="n">
        <v>2825</v>
      </c>
      <c r="AF20" s="61" t="n">
        <v>625</v>
      </c>
      <c r="AG20" s="61" t="n">
        <v>1425</v>
      </c>
      <c r="AH20" s="61" t="n">
        <v>725</v>
      </c>
      <c r="AI20" s="61" t="n">
        <v>50</v>
      </c>
      <c r="AJ20" s="61" t="n">
        <v>600</v>
      </c>
      <c r="AK20" s="61" t="n">
        <v>2225</v>
      </c>
      <c r="AL20" s="61" t="n">
        <v>0</v>
      </c>
    </row>
    <row r="21" customFormat="false" ht="12.75" hidden="false" customHeight="true" outlineLevel="0" collapsed="false">
      <c r="B21" s="150" t="s">
        <v>18</v>
      </c>
      <c r="C21" s="150"/>
      <c r="D21" s="79" t="n">
        <v>7410.4147763276</v>
      </c>
      <c r="E21" s="79" t="n">
        <v>8040.30656863139</v>
      </c>
      <c r="F21" s="79" t="n">
        <v>7287.3107506498</v>
      </c>
      <c r="G21" s="79" t="n">
        <v>7293.7232251504</v>
      </c>
      <c r="H21" s="79" t="n">
        <v>7433.29928492849</v>
      </c>
      <c r="I21" s="79" t="n">
        <v>6303.72136634312</v>
      </c>
      <c r="J21" s="79" t="n">
        <v>7847.97596468076</v>
      </c>
      <c r="K21" s="79" t="s">
        <v>28</v>
      </c>
      <c r="L21" s="25"/>
      <c r="M21" s="25"/>
      <c r="N21" s="25"/>
      <c r="O21" s="25"/>
      <c r="P21" s="25"/>
      <c r="Q21" s="25"/>
      <c r="R21" s="25"/>
      <c r="S21" s="25"/>
      <c r="AC21" s="151" t="s">
        <v>18</v>
      </c>
      <c r="AD21" s="151"/>
      <c r="AE21" s="61" t="n">
        <v>41525</v>
      </c>
      <c r="AF21" s="61" t="n">
        <v>7150</v>
      </c>
      <c r="AG21" s="61" t="n">
        <v>18650</v>
      </c>
      <c r="AH21" s="61" t="n">
        <v>15100</v>
      </c>
      <c r="AI21" s="61" t="n">
        <v>625</v>
      </c>
      <c r="AJ21" s="61" t="n">
        <v>11600</v>
      </c>
      <c r="AK21" s="61" t="n">
        <v>29900</v>
      </c>
      <c r="AL21" s="61" t="n">
        <v>25</v>
      </c>
    </row>
    <row r="22" customFormat="false" ht="12.75" hidden="false" customHeight="true" outlineLevel="0" collapsed="false">
      <c r="B22" s="148" t="s">
        <v>59</v>
      </c>
      <c r="C22" s="148"/>
      <c r="D22" s="79"/>
      <c r="E22" s="79"/>
      <c r="F22" s="79"/>
      <c r="G22" s="79"/>
      <c r="H22" s="79"/>
      <c r="I22" s="79"/>
      <c r="J22" s="79"/>
      <c r="K22" s="79"/>
      <c r="L22" s="25"/>
      <c r="M22" s="25"/>
      <c r="N22" s="25"/>
      <c r="O22" s="25"/>
      <c r="P22" s="25"/>
      <c r="Q22" s="25"/>
      <c r="R22" s="25"/>
      <c r="S22" s="25"/>
      <c r="AC22" s="149" t="s">
        <v>59</v>
      </c>
      <c r="AD22" s="149"/>
      <c r="AE22" s="60"/>
      <c r="AF22" s="60"/>
      <c r="AG22" s="60"/>
      <c r="AH22" s="60"/>
      <c r="AI22" s="60"/>
      <c r="AJ22" s="60"/>
      <c r="AK22" s="60"/>
      <c r="AL22" s="60"/>
    </row>
    <row r="23" customFormat="false" ht="12.75" hidden="false" customHeight="true" outlineLevel="0" collapsed="false">
      <c r="B23" s="150" t="s">
        <v>17</v>
      </c>
      <c r="C23" s="150"/>
      <c r="D23" s="79" t="n">
        <v>17849.0809312448</v>
      </c>
      <c r="E23" s="79" t="n">
        <v>15742.2521509204</v>
      </c>
      <c r="F23" s="79" t="n">
        <v>17452.2990206371</v>
      </c>
      <c r="G23" s="79" t="n">
        <v>20646.464875837</v>
      </c>
      <c r="H23" s="79" t="s">
        <v>28</v>
      </c>
      <c r="I23" s="79" t="n">
        <v>20148.3752020732</v>
      </c>
      <c r="J23" s="79" t="n">
        <v>15857.8090360158</v>
      </c>
      <c r="K23" s="79" t="s">
        <v>28</v>
      </c>
      <c r="L23" s="25"/>
      <c r="M23" s="25"/>
      <c r="N23" s="25"/>
      <c r="O23" s="25"/>
      <c r="P23" s="25"/>
      <c r="Q23" s="25"/>
      <c r="R23" s="25"/>
      <c r="S23" s="25"/>
      <c r="AC23" s="151" t="s">
        <v>17</v>
      </c>
      <c r="AD23" s="151"/>
      <c r="AE23" s="61" t="n">
        <v>7825</v>
      </c>
      <c r="AF23" s="61" t="n">
        <v>2425</v>
      </c>
      <c r="AG23" s="61" t="n">
        <v>3550</v>
      </c>
      <c r="AH23" s="61" t="n">
        <v>1800</v>
      </c>
      <c r="AI23" s="61" t="n">
        <v>50</v>
      </c>
      <c r="AJ23" s="61" t="n">
        <v>3400</v>
      </c>
      <c r="AK23" s="61" t="n">
        <v>4425</v>
      </c>
      <c r="AL23" s="61" t="n">
        <v>0</v>
      </c>
    </row>
    <row r="24" customFormat="false" ht="12.75" hidden="false" customHeight="true" outlineLevel="0" collapsed="false">
      <c r="B24" s="150" t="s">
        <v>18</v>
      </c>
      <c r="C24" s="150"/>
      <c r="D24" s="79" t="n">
        <v>14905.6214901266</v>
      </c>
      <c r="E24" s="79" t="n">
        <v>15991.8960547504</v>
      </c>
      <c r="F24" s="79" t="n">
        <v>14044.2331259505</v>
      </c>
      <c r="G24" s="79" t="n">
        <v>15263.1793513514</v>
      </c>
      <c r="H24" s="79" t="s">
        <v>28</v>
      </c>
      <c r="I24" s="79" t="n">
        <v>15460.0123053633</v>
      </c>
      <c r="J24" s="79" t="n">
        <v>14172.9408197096</v>
      </c>
      <c r="K24" s="79" t="s">
        <v>28</v>
      </c>
      <c r="L24" s="25"/>
      <c r="M24" s="25"/>
      <c r="N24" s="25"/>
      <c r="O24" s="25"/>
      <c r="P24" s="25"/>
      <c r="Q24" s="25"/>
      <c r="R24" s="25"/>
      <c r="S24" s="25"/>
      <c r="AC24" s="151" t="s">
        <v>18</v>
      </c>
      <c r="AD24" s="151"/>
      <c r="AE24" s="61" t="n">
        <v>2125</v>
      </c>
      <c r="AF24" s="61" t="n">
        <v>675</v>
      </c>
      <c r="AG24" s="61" t="n">
        <v>825</v>
      </c>
      <c r="AH24" s="61" t="n">
        <v>525</v>
      </c>
      <c r="AI24" s="61" t="n">
        <v>100</v>
      </c>
      <c r="AJ24" s="61" t="n">
        <v>1050</v>
      </c>
      <c r="AK24" s="61" t="n">
        <v>1075</v>
      </c>
      <c r="AL24" s="61" t="n">
        <v>0</v>
      </c>
    </row>
    <row r="25" customFormat="false" ht="12.75" hidden="false" customHeight="true" outlineLevel="0" collapsed="false">
      <c r="B25" s="148" t="s">
        <v>60</v>
      </c>
      <c r="C25" s="148"/>
      <c r="D25" s="79"/>
      <c r="E25" s="79"/>
      <c r="F25" s="79"/>
      <c r="G25" s="79"/>
      <c r="H25" s="79"/>
      <c r="I25" s="79"/>
      <c r="J25" s="79"/>
      <c r="K25" s="79"/>
      <c r="L25" s="25"/>
      <c r="M25" s="25"/>
      <c r="N25" s="25"/>
      <c r="O25" s="25"/>
      <c r="P25" s="25"/>
      <c r="Q25" s="25"/>
      <c r="R25" s="25"/>
      <c r="S25" s="25"/>
      <c r="AC25" s="209" t="s">
        <v>60</v>
      </c>
      <c r="AD25" s="149"/>
    </row>
    <row r="26" customFormat="false" ht="12.75" hidden="false" customHeight="true" outlineLevel="0" collapsed="false">
      <c r="B26" s="150" t="s">
        <v>17</v>
      </c>
      <c r="C26" s="150"/>
      <c r="D26" s="79" t="n">
        <v>12691.4921130039</v>
      </c>
      <c r="E26" s="79" t="n">
        <v>10392.803908318</v>
      </c>
      <c r="F26" s="79" t="n">
        <v>10777.8278935874</v>
      </c>
      <c r="G26" s="79" t="n">
        <v>14136.4976552695</v>
      </c>
      <c r="H26" s="79" t="n">
        <v>15293.7761446782</v>
      </c>
      <c r="I26" s="79" t="n">
        <v>12906.1262281623</v>
      </c>
      <c r="J26" s="79" t="n">
        <v>10666.2263138766</v>
      </c>
      <c r="K26" s="79" t="s">
        <v>28</v>
      </c>
      <c r="L26" s="25"/>
      <c r="M26" s="25"/>
      <c r="N26" s="25"/>
      <c r="O26" s="25"/>
      <c r="P26" s="25"/>
      <c r="Q26" s="25"/>
      <c r="R26" s="25"/>
      <c r="S26" s="25"/>
      <c r="AC26" s="151" t="s">
        <v>17</v>
      </c>
      <c r="AD26" s="151"/>
      <c r="AE26" s="61" t="n">
        <v>238125</v>
      </c>
      <c r="AF26" s="61" t="n">
        <v>12975</v>
      </c>
      <c r="AG26" s="61" t="n">
        <v>93075</v>
      </c>
      <c r="AH26" s="61" t="n">
        <v>121700</v>
      </c>
      <c r="AI26" s="61" t="n">
        <v>10375</v>
      </c>
      <c r="AJ26" s="61" t="n">
        <v>212850</v>
      </c>
      <c r="AK26" s="61" t="n">
        <v>25275</v>
      </c>
      <c r="AL26" s="61" t="n">
        <v>0</v>
      </c>
    </row>
    <row r="27" customFormat="false" ht="12.75" hidden="false" customHeight="true" outlineLevel="0" collapsed="false">
      <c r="B27" s="150" t="s">
        <v>18</v>
      </c>
      <c r="C27" s="150"/>
      <c r="D27" s="79" t="n">
        <v>11800.1257542557</v>
      </c>
      <c r="E27" s="79" t="n">
        <v>10365.0140324706</v>
      </c>
      <c r="F27" s="79" t="n">
        <v>10781.7793947515</v>
      </c>
      <c r="G27" s="79" t="n">
        <v>12665.4712940092</v>
      </c>
      <c r="H27" s="79" t="n">
        <v>12882.6833090512</v>
      </c>
      <c r="I27" s="79" t="n">
        <v>11925.5761201762</v>
      </c>
      <c r="J27" s="79" t="n">
        <v>10650.3734687772</v>
      </c>
      <c r="K27" s="79" t="s">
        <v>28</v>
      </c>
      <c r="L27" s="25"/>
      <c r="M27" s="25"/>
      <c r="N27" s="25"/>
      <c r="O27" s="25"/>
      <c r="P27" s="25"/>
      <c r="Q27" s="25"/>
      <c r="R27" s="25"/>
      <c r="S27" s="25"/>
      <c r="AC27" s="151" t="s">
        <v>18</v>
      </c>
      <c r="AD27" s="151"/>
      <c r="AE27" s="61" t="n">
        <v>118500</v>
      </c>
      <c r="AF27" s="61" t="n">
        <v>7975</v>
      </c>
      <c r="AG27" s="61" t="n">
        <v>46775</v>
      </c>
      <c r="AH27" s="61" t="n">
        <v>56500</v>
      </c>
      <c r="AI27" s="61" t="n">
        <v>7250</v>
      </c>
      <c r="AJ27" s="61" t="n">
        <v>106050</v>
      </c>
      <c r="AK27" s="61" t="n">
        <v>12450</v>
      </c>
      <c r="AL27" s="61" t="n">
        <v>0</v>
      </c>
    </row>
    <row r="28" customFormat="false" ht="12.75" hidden="false" customHeight="true" outlineLevel="0" collapsed="false">
      <c r="B28" s="148" t="s">
        <v>100</v>
      </c>
      <c r="C28" s="148"/>
      <c r="D28" s="79"/>
      <c r="E28" s="79"/>
      <c r="F28" s="79"/>
      <c r="G28" s="79"/>
      <c r="H28" s="79"/>
      <c r="I28" s="79"/>
      <c r="J28" s="79"/>
      <c r="K28" s="79"/>
      <c r="L28" s="25"/>
      <c r="M28" s="25"/>
      <c r="N28" s="25"/>
      <c r="O28" s="25"/>
      <c r="P28" s="25"/>
      <c r="Q28" s="25"/>
      <c r="R28" s="25"/>
      <c r="S28" s="25"/>
      <c r="AC28" s="149" t="s">
        <v>116</v>
      </c>
      <c r="AD28" s="149"/>
    </row>
    <row r="29" customFormat="false" ht="12.75" hidden="false" customHeight="true" outlineLevel="0" collapsed="false">
      <c r="B29" s="150" t="s">
        <v>17</v>
      </c>
      <c r="C29" s="140"/>
      <c r="D29" s="79" t="n">
        <v>33403.8536880091</v>
      </c>
      <c r="E29" s="79" t="s">
        <v>28</v>
      </c>
      <c r="F29" s="79" t="n">
        <v>34242.0494407333</v>
      </c>
      <c r="G29" s="79" t="n">
        <v>33518.4933382089</v>
      </c>
      <c r="H29" s="79" t="s">
        <v>28</v>
      </c>
      <c r="I29" s="79" t="n">
        <v>33702.6012115851</v>
      </c>
      <c r="J29" s="79" t="s">
        <v>28</v>
      </c>
      <c r="K29" s="79" t="s">
        <v>28</v>
      </c>
      <c r="L29" s="25"/>
      <c r="M29" s="25"/>
      <c r="N29" s="25"/>
      <c r="O29" s="25"/>
      <c r="P29" s="25"/>
      <c r="Q29" s="25"/>
      <c r="R29" s="25"/>
      <c r="S29" s="25"/>
      <c r="AC29" s="151" t="s">
        <v>17</v>
      </c>
      <c r="AD29" s="151"/>
      <c r="AE29" s="61" t="n">
        <v>4250</v>
      </c>
      <c r="AF29" s="61" t="n">
        <v>375</v>
      </c>
      <c r="AG29" s="61" t="n">
        <v>1525</v>
      </c>
      <c r="AH29" s="61" t="n">
        <v>2325</v>
      </c>
      <c r="AI29" s="61" t="n">
        <v>25</v>
      </c>
      <c r="AJ29" s="61" t="n">
        <v>4100</v>
      </c>
      <c r="AK29" s="61" t="n">
        <v>150</v>
      </c>
      <c r="AL29" s="61" t="n">
        <v>0</v>
      </c>
    </row>
    <row r="30" customFormat="false" ht="12.75" hidden="false" customHeight="true" outlineLevel="0" collapsed="false">
      <c r="B30" s="150" t="s">
        <v>18</v>
      </c>
      <c r="C30" s="140"/>
      <c r="D30" s="79" t="n">
        <v>30604.884086358</v>
      </c>
      <c r="E30" s="79" t="s">
        <v>28</v>
      </c>
      <c r="F30" s="79" t="s">
        <v>28</v>
      </c>
      <c r="G30" s="79" t="s">
        <v>28</v>
      </c>
      <c r="H30" s="79" t="s">
        <v>28</v>
      </c>
      <c r="I30" s="79" t="n">
        <v>31074.8650731013</v>
      </c>
      <c r="J30" s="79" t="s">
        <v>28</v>
      </c>
      <c r="K30" s="79" t="s">
        <v>28</v>
      </c>
      <c r="L30" s="25"/>
      <c r="M30" s="25"/>
      <c r="N30" s="25"/>
      <c r="O30" s="25"/>
      <c r="P30" s="25"/>
      <c r="Q30" s="25"/>
      <c r="R30" s="25"/>
      <c r="S30" s="25"/>
      <c r="AC30" s="151" t="s">
        <v>18</v>
      </c>
      <c r="AD30" s="151"/>
      <c r="AE30" s="61" t="n">
        <v>800</v>
      </c>
      <c r="AF30" s="61" t="n">
        <v>175</v>
      </c>
      <c r="AG30" s="61" t="n">
        <v>425</v>
      </c>
      <c r="AH30" s="61" t="n">
        <v>200</v>
      </c>
      <c r="AI30" s="61" t="n">
        <v>0</v>
      </c>
      <c r="AJ30" s="61" t="n">
        <v>750</v>
      </c>
      <c r="AK30" s="61" t="n">
        <v>50</v>
      </c>
      <c r="AL30" s="61" t="n">
        <v>0</v>
      </c>
    </row>
    <row r="31" customFormat="false" ht="12.75" hidden="false" customHeight="true" outlineLevel="0" collapsed="false">
      <c r="B31" s="152"/>
      <c r="C31" s="153"/>
      <c r="D31" s="79"/>
      <c r="E31" s="79"/>
      <c r="F31" s="79"/>
      <c r="G31" s="79"/>
      <c r="H31" s="79"/>
      <c r="I31" s="79"/>
      <c r="J31" s="79"/>
      <c r="K31" s="79"/>
      <c r="L31" s="25"/>
      <c r="M31" s="25"/>
      <c r="N31" s="25"/>
      <c r="O31" s="25"/>
      <c r="P31" s="25"/>
      <c r="Q31" s="25"/>
      <c r="R31" s="25"/>
      <c r="S31" s="25"/>
    </row>
    <row r="32" customFormat="false" ht="12.75" hidden="false" customHeight="true" outlineLevel="0" collapsed="false">
      <c r="B32" s="75" t="s">
        <v>84</v>
      </c>
      <c r="C32" s="75"/>
      <c r="D32" s="79"/>
      <c r="E32" s="79"/>
      <c r="F32" s="79"/>
      <c r="G32" s="79"/>
      <c r="H32" s="79"/>
      <c r="I32" s="79"/>
      <c r="J32" s="79"/>
      <c r="K32" s="79"/>
      <c r="L32" s="25"/>
      <c r="M32" s="25"/>
      <c r="N32" s="25"/>
      <c r="O32" s="25"/>
      <c r="P32" s="25"/>
      <c r="Q32" s="25"/>
      <c r="R32" s="25"/>
      <c r="S32" s="25"/>
      <c r="AC32" s="157" t="s">
        <v>84</v>
      </c>
      <c r="AD32" s="157"/>
    </row>
    <row r="33" customFormat="false" ht="12.75" hidden="false" customHeight="true" outlineLevel="0" collapsed="false">
      <c r="B33" s="98" t="s">
        <v>17</v>
      </c>
      <c r="C33" s="98"/>
      <c r="D33" s="79" t="n">
        <v>21867.0416069323</v>
      </c>
      <c r="E33" s="79" t="n">
        <v>15405.9780969429</v>
      </c>
      <c r="F33" s="79" t="n">
        <v>21499.8480130095</v>
      </c>
      <c r="G33" s="79" t="n">
        <v>24920.57813661</v>
      </c>
      <c r="H33" s="79" t="n">
        <v>26873.6387412403</v>
      </c>
      <c r="I33" s="79" t="n">
        <v>23550.0306620694</v>
      </c>
      <c r="J33" s="79" t="n">
        <v>13864.058998694</v>
      </c>
      <c r="K33" s="79" t="s">
        <v>28</v>
      </c>
      <c r="L33" s="25"/>
      <c r="M33" s="25"/>
      <c r="N33" s="25"/>
      <c r="O33" s="25"/>
      <c r="P33" s="25"/>
      <c r="Q33" s="25"/>
      <c r="R33" s="25"/>
      <c r="S33" s="25"/>
      <c r="AC33" s="141" t="s">
        <v>102</v>
      </c>
      <c r="AD33" s="141"/>
      <c r="AE33" s="61" t="n">
        <v>53100</v>
      </c>
      <c r="AF33" s="61" t="n">
        <v>7900</v>
      </c>
      <c r="AG33" s="61" t="n">
        <v>27800</v>
      </c>
      <c r="AH33" s="61" t="n">
        <v>16750</v>
      </c>
      <c r="AI33" s="61" t="n">
        <v>650</v>
      </c>
      <c r="AJ33" s="61" t="n">
        <v>43650</v>
      </c>
      <c r="AK33" s="61" t="n">
        <v>9450</v>
      </c>
      <c r="AL33" s="61" t="n">
        <v>0</v>
      </c>
    </row>
    <row r="34" customFormat="false" ht="12.75" hidden="false" customHeight="true" outlineLevel="0" collapsed="false">
      <c r="B34" s="98" t="s">
        <v>18</v>
      </c>
      <c r="C34" s="98"/>
      <c r="D34" s="79" t="n">
        <v>11999.795000062</v>
      </c>
      <c r="E34" s="79" t="n">
        <v>10961.2803054071</v>
      </c>
      <c r="F34" s="79" t="n">
        <v>12579.1439193833</v>
      </c>
      <c r="G34" s="79" t="n">
        <v>11747.2072246534</v>
      </c>
      <c r="H34" s="79" t="n">
        <v>9594.44785963687</v>
      </c>
      <c r="I34" s="79" t="n">
        <v>15364.9979974167</v>
      </c>
      <c r="J34" s="79" t="n">
        <v>9292.57478602248</v>
      </c>
      <c r="K34" s="79" t="s">
        <v>28</v>
      </c>
      <c r="L34" s="74"/>
      <c r="M34" s="25"/>
      <c r="N34" s="25"/>
      <c r="O34" s="25"/>
      <c r="P34" s="25"/>
      <c r="Q34" s="25"/>
      <c r="R34" s="25"/>
      <c r="S34" s="25"/>
      <c r="T34" s="25"/>
      <c r="AC34" s="141" t="s">
        <v>103</v>
      </c>
      <c r="AD34" s="141"/>
      <c r="AE34" s="61" t="n">
        <v>90950</v>
      </c>
      <c r="AF34" s="61" t="n">
        <v>13175</v>
      </c>
      <c r="AG34" s="61" t="n">
        <v>42175</v>
      </c>
      <c r="AH34" s="61" t="n">
        <v>34475</v>
      </c>
      <c r="AI34" s="61" t="n">
        <v>1125</v>
      </c>
      <c r="AJ34" s="61" t="n">
        <v>41125</v>
      </c>
      <c r="AK34" s="61" t="n">
        <v>49775</v>
      </c>
      <c r="AL34" s="61" t="n">
        <v>50</v>
      </c>
    </row>
    <row r="35" customFormat="false" ht="12.75" hidden="false" customHeight="true" outlineLevel="0" collapsed="false">
      <c r="B35" s="159"/>
      <c r="C35" s="159"/>
      <c r="D35" s="84"/>
      <c r="E35" s="84"/>
      <c r="F35" s="84"/>
      <c r="G35" s="84"/>
      <c r="H35" s="84"/>
      <c r="I35" s="84"/>
      <c r="J35" s="84"/>
      <c r="K35" s="210"/>
      <c r="L35" s="74"/>
      <c r="M35" s="25"/>
      <c r="N35" s="25"/>
      <c r="O35" s="25"/>
      <c r="P35" s="25"/>
      <c r="Q35" s="25"/>
      <c r="R35" s="25"/>
      <c r="S35" s="25"/>
      <c r="T35" s="25"/>
    </row>
    <row r="36" customFormat="false" ht="12.75" hidden="false" customHeight="true" outlineLevel="0" collapsed="false">
      <c r="B36" s="211" t="s">
        <v>117</v>
      </c>
      <c r="C36" s="211"/>
      <c r="D36" s="211"/>
      <c r="E36" s="211"/>
      <c r="F36" s="211"/>
      <c r="G36" s="211"/>
      <c r="H36" s="211"/>
      <c r="I36" s="211"/>
      <c r="J36" s="211"/>
      <c r="K36" s="211"/>
      <c r="L36" s="54"/>
      <c r="M36" s="54"/>
      <c r="N36" s="54"/>
      <c r="O36" s="19"/>
      <c r="P36" s="19"/>
    </row>
    <row r="37" customFormat="false" ht="12.75" hidden="false" customHeight="true" outlineLevel="0" collapsed="false">
      <c r="B37" s="103" t="s">
        <v>87</v>
      </c>
      <c r="C37" s="103"/>
      <c r="D37" s="103"/>
      <c r="E37" s="103"/>
      <c r="F37" s="103"/>
      <c r="G37" s="103"/>
      <c r="H37" s="103"/>
      <c r="I37" s="103"/>
      <c r="J37" s="103"/>
      <c r="K37" s="103"/>
      <c r="L37" s="54"/>
      <c r="M37" s="54"/>
      <c r="N37" s="54"/>
      <c r="O37" s="19"/>
      <c r="P37" s="19"/>
    </row>
    <row r="38" customFormat="false" ht="12.75" hidden="false" customHeight="true" outlineLevel="0" collapsed="false">
      <c r="B38" s="163" t="s">
        <v>88</v>
      </c>
      <c r="C38" s="163"/>
      <c r="D38" s="163"/>
      <c r="E38" s="163"/>
      <c r="F38" s="163"/>
      <c r="G38" s="163"/>
      <c r="H38" s="163"/>
      <c r="I38" s="163"/>
      <c r="J38" s="163"/>
      <c r="K38" s="163"/>
      <c r="L38" s="54"/>
      <c r="M38" s="54"/>
      <c r="N38" s="54"/>
      <c r="O38" s="19"/>
      <c r="P38" s="19"/>
    </row>
    <row r="39" customFormat="false" ht="12.75" hidden="false" customHeight="true" outlineLevel="0" collapsed="false"/>
    <row r="40" customFormat="false" ht="12.75" hidden="false" customHeight="true" outlineLevel="0" collapsed="false">
      <c r="B40" s="212" t="s">
        <v>34</v>
      </c>
      <c r="C40" s="212"/>
      <c r="D40" s="212"/>
      <c r="E40" s="212"/>
      <c r="F40" s="212"/>
      <c r="G40" s="212"/>
      <c r="H40" s="212"/>
      <c r="I40" s="212"/>
      <c r="J40" s="212"/>
      <c r="K40" s="212"/>
      <c r="L40" s="213"/>
      <c r="M40" s="213"/>
      <c r="N40" s="213"/>
    </row>
    <row r="41" customFormat="false" ht="12.75" hidden="false" customHeight="true" outlineLevel="0" collapsed="false">
      <c r="B41" s="213"/>
      <c r="C41" s="213"/>
      <c r="D41" s="213"/>
      <c r="E41" s="213"/>
      <c r="F41" s="213"/>
      <c r="G41" s="213"/>
      <c r="H41" s="213"/>
      <c r="I41" s="213"/>
      <c r="J41" s="213"/>
      <c r="L41" s="213"/>
      <c r="M41" s="213"/>
      <c r="N41" s="213"/>
    </row>
    <row r="42" customFormat="false" ht="12.75" hidden="false" customHeight="true" outlineLevel="0" collapsed="false">
      <c r="B42" s="213"/>
      <c r="C42" s="213"/>
      <c r="D42" s="213"/>
      <c r="E42" s="213"/>
      <c r="F42" s="213"/>
      <c r="G42" s="213"/>
      <c r="H42" s="213"/>
      <c r="I42" s="213"/>
      <c r="J42" s="213"/>
      <c r="K42" s="213"/>
      <c r="L42" s="213"/>
      <c r="M42" s="213"/>
      <c r="N42" s="213"/>
    </row>
    <row r="43" customFormat="false" ht="12.75" hidden="false" customHeight="true" outlineLevel="0" collapsed="false">
      <c r="B43" s="213"/>
      <c r="C43" s="213"/>
      <c r="D43" s="213"/>
      <c r="E43" s="213"/>
      <c r="F43" s="213"/>
      <c r="G43" s="213"/>
      <c r="H43" s="213"/>
      <c r="I43" s="213"/>
      <c r="J43" s="213"/>
      <c r="K43" s="213"/>
      <c r="L43" s="213"/>
      <c r="M43" s="213"/>
      <c r="N43" s="213"/>
    </row>
    <row r="44" customFormat="false" ht="12.75" hidden="false" customHeight="true" outlineLevel="0" collapsed="false">
      <c r="B44" s="213"/>
      <c r="C44" s="213"/>
      <c r="D44" s="213"/>
      <c r="E44" s="213"/>
      <c r="F44" s="213"/>
      <c r="G44" s="213"/>
      <c r="H44" s="213"/>
      <c r="I44" s="213"/>
      <c r="J44" s="213"/>
      <c r="K44" s="213"/>
      <c r="L44" s="213"/>
      <c r="M44" s="213"/>
      <c r="N44" s="213"/>
    </row>
    <row r="45" customFormat="false" ht="12.75" hidden="false" customHeight="true" outlineLevel="0" collapsed="false">
      <c r="B45" s="213"/>
      <c r="C45" s="213"/>
      <c r="D45" s="213"/>
      <c r="E45" s="213"/>
      <c r="F45" s="213"/>
      <c r="G45" s="213"/>
      <c r="H45" s="213"/>
      <c r="I45" s="213"/>
      <c r="J45" s="213"/>
      <c r="K45" s="213"/>
      <c r="L45" s="213"/>
      <c r="M45" s="213"/>
      <c r="N45" s="213"/>
    </row>
    <row r="46" customFormat="false" ht="12.75" hidden="false" customHeight="true" outlineLevel="0" collapsed="false">
      <c r="B46" s="213"/>
      <c r="C46" s="213"/>
      <c r="D46" s="213"/>
      <c r="E46" s="213"/>
      <c r="F46" s="213"/>
      <c r="G46" s="213"/>
      <c r="H46" s="213"/>
      <c r="I46" s="20" t="s">
        <v>14</v>
      </c>
      <c r="K46" s="213"/>
      <c r="L46" s="213"/>
      <c r="M46" s="213"/>
      <c r="N46" s="213"/>
    </row>
    <row r="47" customFormat="false" ht="12.75" hidden="false" customHeight="true" outlineLevel="0" collapsed="false">
      <c r="B47" s="213"/>
      <c r="C47" s="213"/>
      <c r="D47" s="213"/>
      <c r="E47" s="213"/>
      <c r="F47" s="213"/>
      <c r="G47" s="213"/>
      <c r="H47" s="213"/>
      <c r="I47" s="213"/>
      <c r="J47" s="213"/>
      <c r="K47" s="213"/>
      <c r="L47" s="213"/>
      <c r="M47" s="213"/>
      <c r="N47" s="213"/>
    </row>
    <row r="48" customFormat="false" ht="12.75" hidden="false" customHeight="true" outlineLevel="0" collapsed="false">
      <c r="B48" s="213"/>
      <c r="C48" s="213"/>
      <c r="D48" s="213"/>
      <c r="E48" s="213"/>
      <c r="F48" s="213"/>
      <c r="G48" s="213"/>
      <c r="H48" s="213"/>
      <c r="I48" s="213"/>
      <c r="J48" s="213"/>
      <c r="K48" s="213"/>
      <c r="L48" s="213"/>
      <c r="M48" s="213"/>
      <c r="N48" s="213"/>
    </row>
    <row r="49" customFormat="false" ht="12.75" hidden="false" customHeight="true" outlineLevel="0" collapsed="false">
      <c r="B49" s="213"/>
      <c r="C49" s="213"/>
      <c r="D49" s="213"/>
      <c r="E49" s="213"/>
      <c r="F49" s="213"/>
      <c r="G49" s="213"/>
      <c r="H49" s="213"/>
      <c r="I49" s="213"/>
      <c r="J49" s="213"/>
      <c r="K49" s="213"/>
      <c r="L49" s="213"/>
      <c r="M49" s="213"/>
      <c r="N49" s="213"/>
    </row>
    <row r="50" customFormat="false" ht="12.75" hidden="false" customHeight="true" outlineLevel="0" collapsed="false">
      <c r="B50" s="213"/>
      <c r="C50" s="213"/>
      <c r="D50" s="213"/>
      <c r="E50" s="213"/>
      <c r="F50" s="213"/>
      <c r="G50" s="213"/>
      <c r="H50" s="213"/>
      <c r="I50" s="213"/>
      <c r="J50" s="213"/>
      <c r="K50" s="213"/>
      <c r="L50" s="213"/>
      <c r="M50" s="213"/>
      <c r="N50" s="213"/>
    </row>
    <row r="51" customFormat="false" ht="12.75" hidden="false" customHeight="true" outlineLevel="0" collapsed="false">
      <c r="B51" s="213"/>
      <c r="C51" s="213"/>
      <c r="D51" s="213"/>
      <c r="E51" s="213"/>
      <c r="F51" s="213"/>
      <c r="G51" s="213"/>
      <c r="H51" s="213"/>
      <c r="I51" s="213"/>
      <c r="J51" s="213"/>
      <c r="K51" s="213"/>
      <c r="L51" s="213"/>
      <c r="M51" s="213"/>
      <c r="N51" s="213"/>
    </row>
    <row r="52" customFormat="false" ht="12.75" hidden="false" customHeight="true" outlineLevel="0" collapsed="false">
      <c r="B52" s="213"/>
      <c r="C52" s="213"/>
      <c r="D52" s="213"/>
      <c r="E52" s="213"/>
      <c r="F52" s="213"/>
      <c r="G52" s="213"/>
      <c r="H52" s="213"/>
      <c r="I52" s="213"/>
      <c r="J52" s="213"/>
      <c r="K52" s="213"/>
      <c r="L52" s="213"/>
      <c r="M52" s="213"/>
      <c r="N52" s="213"/>
    </row>
    <row r="53" customFormat="false" ht="12.75" hidden="false" customHeight="true" outlineLevel="0" collapsed="false">
      <c r="B53" s="213"/>
      <c r="C53" s="213"/>
      <c r="D53" s="213"/>
      <c r="E53" s="213"/>
      <c r="F53" s="213"/>
      <c r="G53" s="213"/>
      <c r="H53" s="213"/>
      <c r="I53" s="213"/>
      <c r="J53" s="213"/>
      <c r="K53" s="213"/>
      <c r="L53" s="213"/>
      <c r="M53" s="213"/>
      <c r="N53" s="213"/>
    </row>
    <row r="54" customFormat="false" ht="12.75" hidden="false" customHeight="true" outlineLevel="0" collapsed="false">
      <c r="B54" s="213"/>
      <c r="C54" s="213"/>
      <c r="D54" s="213"/>
      <c r="E54" s="213"/>
      <c r="F54" s="213"/>
      <c r="G54" s="213"/>
      <c r="H54" s="213"/>
      <c r="I54" s="213"/>
      <c r="J54" s="213"/>
      <c r="K54" s="213"/>
      <c r="L54" s="213"/>
      <c r="M54" s="213"/>
      <c r="N54" s="213"/>
    </row>
    <row r="55" customFormat="false" ht="12.75" hidden="false" customHeight="true" outlineLevel="0" collapsed="false">
      <c r="B55" s="213"/>
      <c r="C55" s="213"/>
      <c r="D55" s="213"/>
      <c r="E55" s="213"/>
      <c r="F55" s="213"/>
      <c r="G55" s="213"/>
      <c r="H55" s="213"/>
      <c r="I55" s="213"/>
      <c r="J55" s="213"/>
      <c r="K55" s="213"/>
      <c r="L55" s="213"/>
      <c r="M55" s="213"/>
      <c r="N55" s="213"/>
    </row>
    <row r="56" customFormat="false" ht="12.75" hidden="false" customHeight="true" outlineLevel="0" collapsed="false">
      <c r="B56" s="213"/>
      <c r="C56" s="213"/>
      <c r="D56" s="213"/>
      <c r="E56" s="213"/>
      <c r="F56" s="213"/>
      <c r="G56" s="213"/>
      <c r="H56" s="213"/>
      <c r="I56" s="213"/>
      <c r="J56" s="213"/>
      <c r="K56" s="213"/>
      <c r="L56" s="213"/>
      <c r="M56" s="213"/>
      <c r="N56" s="213"/>
    </row>
    <row r="57" customFormat="false" ht="12.75" hidden="false" customHeight="true" outlineLevel="0" collapsed="false">
      <c r="B57" s="213"/>
      <c r="C57" s="213"/>
      <c r="D57" s="213"/>
      <c r="E57" s="213"/>
      <c r="F57" s="213"/>
      <c r="G57" s="213"/>
      <c r="H57" s="213"/>
      <c r="I57" s="213"/>
      <c r="J57" s="213"/>
      <c r="K57" s="213"/>
      <c r="L57" s="213"/>
      <c r="M57" s="213"/>
      <c r="N57" s="213"/>
    </row>
    <row r="58" customFormat="false" ht="12.75" hidden="false" customHeight="true" outlineLevel="0" collapsed="false">
      <c r="B58" s="213"/>
      <c r="C58" s="213"/>
      <c r="D58" s="213"/>
      <c r="E58" s="213"/>
      <c r="F58" s="213"/>
      <c r="G58" s="213"/>
      <c r="H58" s="213"/>
      <c r="I58" s="213"/>
      <c r="J58" s="213"/>
      <c r="K58" s="213"/>
      <c r="L58" s="213"/>
      <c r="M58" s="213"/>
      <c r="N58" s="213"/>
    </row>
    <row r="59" customFormat="false" ht="12.75" hidden="false" customHeight="true" outlineLevel="0" collapsed="false">
      <c r="B59" s="213"/>
      <c r="C59" s="213"/>
      <c r="D59" s="213"/>
      <c r="E59" s="213"/>
      <c r="F59" s="213"/>
      <c r="G59" s="213"/>
      <c r="H59" s="213"/>
      <c r="I59" s="213"/>
      <c r="J59" s="213"/>
      <c r="K59" s="213"/>
      <c r="L59" s="213"/>
      <c r="M59" s="213"/>
      <c r="N59" s="213"/>
    </row>
    <row r="60" customFormat="false" ht="12.75" hidden="false" customHeight="true" outlineLevel="0" collapsed="false">
      <c r="B60" s="213"/>
      <c r="C60" s="213"/>
      <c r="D60" s="213"/>
      <c r="E60" s="213"/>
      <c r="F60" s="213"/>
      <c r="G60" s="213"/>
      <c r="H60" s="213"/>
      <c r="I60" s="213"/>
      <c r="J60" s="213"/>
      <c r="K60" s="213"/>
      <c r="L60" s="213"/>
      <c r="M60" s="213"/>
      <c r="N60" s="213"/>
    </row>
    <row r="61" customFormat="false" ht="12.75" hidden="false" customHeight="true" outlineLevel="0" collapsed="false">
      <c r="B61" s="213"/>
      <c r="C61" s="213"/>
      <c r="D61" s="213"/>
      <c r="E61" s="213"/>
      <c r="F61" s="213"/>
      <c r="G61" s="213"/>
      <c r="H61" s="213"/>
      <c r="I61" s="213"/>
      <c r="J61" s="213"/>
      <c r="K61" s="213"/>
      <c r="L61" s="213"/>
      <c r="M61" s="213"/>
      <c r="N61" s="213"/>
    </row>
    <row r="62" customFormat="false" ht="12.75" hidden="false" customHeight="true" outlineLevel="0" collapsed="false">
      <c r="B62" s="213"/>
      <c r="C62" s="213"/>
      <c r="D62" s="213"/>
      <c r="E62" s="213"/>
      <c r="F62" s="213"/>
      <c r="G62" s="213"/>
      <c r="H62" s="213"/>
      <c r="I62" s="213"/>
      <c r="J62" s="213"/>
      <c r="K62" s="213"/>
      <c r="L62" s="213"/>
      <c r="M62" s="213"/>
      <c r="N62" s="213"/>
    </row>
    <row r="63" customFormat="false" ht="12.75" hidden="false" customHeight="true" outlineLevel="0" collapsed="false"/>
    <row r="64" customFormat="false" ht="12.75" hidden="false" customHeight="true" outlineLevel="0" collapsed="false"/>
    <row r="65" customFormat="false" ht="12.75" hidden="false" customHeight="true" outlineLevel="0" collapsed="false">
      <c r="AC65" s="193"/>
      <c r="AD65" s="193"/>
    </row>
    <row r="66" customFormat="false" ht="12.75" hidden="false" customHeight="true" outlineLevel="0" collapsed="false">
      <c r="AC66" s="61" t="s">
        <v>106</v>
      </c>
      <c r="AD66" s="147" t="s">
        <v>107</v>
      </c>
    </row>
    <row r="67" customFormat="false" ht="12.75" hidden="false" customHeight="true" outlineLevel="0" collapsed="false">
      <c r="AC67" s="146" t="s">
        <v>56</v>
      </c>
      <c r="AD67" s="147" t="s">
        <v>108</v>
      </c>
    </row>
    <row r="68" customFormat="false" ht="12.75" hidden="false" customHeight="true" outlineLevel="0" collapsed="false">
      <c r="AC68" s="146"/>
      <c r="AD68" s="147" t="s">
        <v>19</v>
      </c>
    </row>
    <row r="69" customFormat="false" ht="12.75" hidden="false" customHeight="true" outlineLevel="0" collapsed="false">
      <c r="AC69" s="144" t="s">
        <v>109</v>
      </c>
      <c r="AD69" s="147" t="s">
        <v>108</v>
      </c>
    </row>
    <row r="70" customFormat="false" ht="12.75" hidden="false" customHeight="true" outlineLevel="0" collapsed="false">
      <c r="AC70" s="154"/>
      <c r="AD70" s="155" t="s">
        <v>19</v>
      </c>
    </row>
    <row r="71" customFormat="false" ht="12.75" hidden="false" customHeight="true" outlineLevel="0" collapsed="false">
      <c r="AC71" s="144" t="s">
        <v>110</v>
      </c>
      <c r="AD71" s="147" t="s">
        <v>108</v>
      </c>
    </row>
    <row r="72" customFormat="false" ht="12.75" hidden="false" customHeight="true" outlineLevel="0" collapsed="false">
      <c r="AC72" s="154"/>
      <c r="AD72" s="155" t="s">
        <v>19</v>
      </c>
    </row>
    <row r="73" customFormat="false" ht="12.75" hidden="false" customHeight="true" outlineLevel="0" collapsed="false">
      <c r="AC73" s="144" t="s">
        <v>111</v>
      </c>
      <c r="AD73" s="147" t="s">
        <v>108</v>
      </c>
    </row>
    <row r="74" customFormat="false" ht="12.75" hidden="false" customHeight="true" outlineLevel="0" collapsed="false">
      <c r="AC74" s="154"/>
      <c r="AD74" s="155" t="s">
        <v>19</v>
      </c>
    </row>
    <row r="75" customFormat="false" ht="12.75" hidden="false" customHeight="true" outlineLevel="0" collapsed="false">
      <c r="AC75" s="144" t="s">
        <v>112</v>
      </c>
      <c r="AD75" s="147" t="s">
        <v>108</v>
      </c>
    </row>
    <row r="76" customFormat="false" ht="12.75" hidden="false" customHeight="true" outlineLevel="0" collapsed="false">
      <c r="AC76" s="154"/>
      <c r="AD76" s="155" t="s">
        <v>19</v>
      </c>
    </row>
    <row r="77" customFormat="false" ht="12.75" hidden="false" customHeight="true" outlineLevel="0" collapsed="false">
      <c r="B77" s="120"/>
      <c r="C77" s="120"/>
      <c r="AC77" s="195" t="s">
        <v>113</v>
      </c>
      <c r="AD77" s="147" t="s">
        <v>108</v>
      </c>
    </row>
    <row r="78" customFormat="false" ht="12.75" hidden="false" customHeight="true" outlineLevel="0" collapsed="false">
      <c r="B78" s="164" t="s">
        <v>69</v>
      </c>
      <c r="C78" s="164" t="s">
        <v>17</v>
      </c>
      <c r="AC78" s="195"/>
      <c r="AD78" s="147" t="s">
        <v>19</v>
      </c>
    </row>
    <row r="79" customFormat="false" ht="12.75" hidden="false" customHeight="true" outlineLevel="0" collapsed="false">
      <c r="B79" s="164" t="s">
        <v>89</v>
      </c>
      <c r="C79" s="164"/>
    </row>
    <row r="80" customFormat="false" ht="12.75" hidden="false" customHeight="true" outlineLevel="0" collapsed="false">
      <c r="B80" s="164" t="s">
        <v>90</v>
      </c>
      <c r="C80" s="164"/>
    </row>
    <row r="81" customFormat="false" ht="12.75" hidden="false" customHeight="true" outlineLevel="0" collapsed="false">
      <c r="B81" s="164" t="s">
        <v>70</v>
      </c>
      <c r="C81" s="164"/>
    </row>
    <row r="82" customFormat="false" ht="12.75" hidden="false" customHeight="true" outlineLevel="0" collapsed="false">
      <c r="B82" s="165" t="s">
        <v>84</v>
      </c>
      <c r="C82" s="165"/>
    </row>
    <row r="83" customFormat="false" ht="12.75" hidden="false" customHeight="true" outlineLevel="0" collapsed="false">
      <c r="B83" s="120"/>
      <c r="C83" s="120"/>
    </row>
    <row r="84" customFormat="false" ht="12.75" hidden="false" customHeight="true" outlineLevel="0" collapsed="false">
      <c r="B84" s="120"/>
      <c r="C84" s="120"/>
    </row>
    <row r="85" customFormat="false" ht="12.75" hidden="false" customHeight="true" outlineLevel="0" collapsed="false">
      <c r="B85" s="120"/>
      <c r="C85" s="120"/>
    </row>
  </sheetData>
  <mergeCells count="30">
    <mergeCell ref="B3:H3"/>
    <mergeCell ref="B5:K5"/>
    <mergeCell ref="B7:C8"/>
    <mergeCell ref="D7:D8"/>
    <mergeCell ref="E7:H7"/>
    <mergeCell ref="I7:K7"/>
    <mergeCell ref="B10:C10"/>
    <mergeCell ref="B12:C12"/>
    <mergeCell ref="B19:C19"/>
    <mergeCell ref="B20:C20"/>
    <mergeCell ref="B21:C21"/>
    <mergeCell ref="B22:C22"/>
    <mergeCell ref="B23:C23"/>
    <mergeCell ref="B24:C24"/>
    <mergeCell ref="B25:C25"/>
    <mergeCell ref="B26:C26"/>
    <mergeCell ref="B27:C27"/>
    <mergeCell ref="B28:C28"/>
    <mergeCell ref="B32:C32"/>
    <mergeCell ref="B34:C34"/>
    <mergeCell ref="B36:K36"/>
    <mergeCell ref="B37:K37"/>
    <mergeCell ref="B38:K38"/>
    <mergeCell ref="B40:K40"/>
    <mergeCell ref="AC67:AC68"/>
    <mergeCell ref="B78:C78"/>
    <mergeCell ref="B79:C79"/>
    <mergeCell ref="B80:C80"/>
    <mergeCell ref="B81:C81"/>
    <mergeCell ref="B82:C82"/>
  </mergeCells>
  <conditionalFormatting sqref="B1">
    <cfRule type="expression" priority="2" aboveAverage="0" equalAverage="0" bottom="0" percent="0" rank="0" text="" dxfId="21">
      <formula>AND(C54&gt;=500,C54&lt;=1225)</formula>
    </cfRule>
  </conditionalFormatting>
  <conditionalFormatting sqref="D10:K12">
    <cfRule type="expression" priority="3" aboveAverage="0" equalAverage="0" bottom="0" percent="0" rank="0" text="" dxfId="22">
      <formula>AND(AE10&gt;=500,AE10&lt;=1225)</formula>
    </cfRule>
  </conditionalFormatting>
  <conditionalFormatting sqref="D13:K34">
    <cfRule type="expression" priority="4" aboveAverage="0" equalAverage="0" bottom="0" percent="0" rank="0" text="" dxfId="23">
      <formula>AND(AE13&gt;=500,AE13&lt;=1225)</formula>
    </cfRule>
  </conditionalFormatting>
  <hyperlinks>
    <hyperlink ref="K1" location="Índice!B30" display="ÍNDICE"/>
    <hyperlink ref="I46" location="Índice!A30"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39.85"/>
    <col collapsed="false" customWidth="true" hidden="false" outlineLevel="0" max="3" min="3" style="19" width="9.28"/>
    <col collapsed="false" customWidth="true" hidden="false" outlineLevel="0" max="4" min="4" style="19" width="12.42"/>
    <col collapsed="false" customWidth="true" hidden="false" outlineLevel="0" max="5" min="5" style="19" width="11.7"/>
    <col collapsed="false" customWidth="true" hidden="false" outlineLevel="0" max="6" min="6" style="19" width="12.42"/>
    <col collapsed="false" customWidth="true" hidden="false" outlineLevel="0" max="7" min="7" style="19" width="11.7"/>
    <col collapsed="false" customWidth="true" hidden="false" outlineLevel="0" max="8" min="8" style="19" width="12.42"/>
    <col collapsed="false" customWidth="true" hidden="false" outlineLevel="0" max="9" min="9" style="19" width="11.7"/>
    <col collapsed="false" customWidth="true" hidden="false" outlineLevel="0" max="10" min="10" style="19" width="11.56"/>
    <col collapsed="false" customWidth="true" hidden="false" outlineLevel="0" max="11" min="11" style="19" width="9.56"/>
    <col collapsed="false" customWidth="true" hidden="false" outlineLevel="0" max="13" min="12" style="19" width="11.85"/>
    <col collapsed="false" customWidth="true" hidden="false" outlineLevel="0" max="14" min="14" style="19" width="10.71"/>
    <col collapsed="false" customWidth="true" hidden="false" outlineLevel="0" max="15" min="15" style="19" width="8.56"/>
    <col collapsed="false" customWidth="true" hidden="false" outlineLevel="0" max="16" min="16" style="19" width="10.28"/>
    <col collapsed="false" customWidth="true" hidden="false" outlineLevel="0" max="17" min="17" style="19" width="9.7"/>
    <col collapsed="false" customWidth="false" hidden="false" outlineLevel="0" max="257" min="18" style="19" width="11.42"/>
  </cols>
  <sheetData>
    <row r="1" customFormat="false" ht="38.1" hidden="false" customHeight="true" outlineLevel="0" collapsed="false">
      <c r="B1" s="166"/>
      <c r="L1" s="20" t="s">
        <v>14</v>
      </c>
    </row>
    <row r="2" customFormat="false" ht="19.5" hidden="false" customHeight="true" outlineLevel="0" collapsed="false"/>
    <row r="3" s="21" customFormat="true" ht="18.75" hidden="false" customHeight="true" outlineLevel="0" collapsed="false">
      <c r="B3" s="62" t="s">
        <v>4</v>
      </c>
      <c r="C3" s="62"/>
      <c r="D3" s="62"/>
      <c r="E3" s="62"/>
      <c r="F3" s="62"/>
      <c r="G3" s="62"/>
      <c r="H3" s="62"/>
      <c r="I3" s="122"/>
      <c r="J3" s="122"/>
      <c r="K3" s="122"/>
      <c r="L3" s="122"/>
      <c r="M3" s="122"/>
      <c r="N3" s="122"/>
      <c r="O3" s="122"/>
      <c r="P3" s="122"/>
    </row>
    <row r="4" customFormat="false" ht="12.75" hidden="false" customHeight="true" outlineLevel="0" collapsed="false">
      <c r="B4" s="24"/>
    </row>
    <row r="5" customFormat="false" ht="15" hidden="false" customHeight="true" outlineLevel="0" collapsed="false">
      <c r="B5" s="214" t="s">
        <v>12</v>
      </c>
    </row>
    <row r="6" customFormat="false" ht="12.75" hidden="false" customHeight="true" outlineLevel="0" collapsed="false">
      <c r="B6" s="214"/>
    </row>
    <row r="7" s="215" customFormat="true" ht="12.75" hidden="false" customHeight="true" outlineLevel="0" collapsed="false">
      <c r="B7" s="95"/>
      <c r="C7" s="33" t="s">
        <v>20</v>
      </c>
      <c r="D7" s="95" t="s">
        <v>55</v>
      </c>
      <c r="E7" s="95"/>
      <c r="F7" s="95"/>
      <c r="G7" s="95"/>
      <c r="H7" s="95"/>
      <c r="I7" s="95"/>
      <c r="J7" s="95" t="s">
        <v>118</v>
      </c>
      <c r="K7" s="95"/>
      <c r="L7" s="95"/>
      <c r="M7" s="95"/>
      <c r="N7" s="95"/>
      <c r="O7" s="95"/>
      <c r="P7" s="95"/>
    </row>
    <row r="8" s="215" customFormat="true" ht="12.75" hidden="false" customHeight="true" outlineLevel="0" collapsed="false">
      <c r="B8" s="95"/>
      <c r="C8" s="33"/>
      <c r="D8" s="216" t="s">
        <v>20</v>
      </c>
      <c r="E8" s="216"/>
      <c r="F8" s="216" t="s">
        <v>119</v>
      </c>
      <c r="G8" s="216"/>
      <c r="H8" s="216" t="s">
        <v>18</v>
      </c>
      <c r="I8" s="216"/>
      <c r="J8" s="95"/>
      <c r="K8" s="95"/>
      <c r="L8" s="95"/>
      <c r="M8" s="95"/>
      <c r="N8" s="95"/>
      <c r="O8" s="95"/>
      <c r="P8" s="95"/>
    </row>
    <row r="9" s="215" customFormat="true" ht="54" hidden="false" customHeight="true" outlineLevel="0" collapsed="false">
      <c r="B9" s="95"/>
      <c r="C9" s="33"/>
      <c r="D9" s="217" t="s">
        <v>120</v>
      </c>
      <c r="E9" s="217" t="s">
        <v>121</v>
      </c>
      <c r="F9" s="217" t="s">
        <v>120</v>
      </c>
      <c r="G9" s="217" t="s">
        <v>121</v>
      </c>
      <c r="H9" s="217" t="s">
        <v>120</v>
      </c>
      <c r="I9" s="217" t="s">
        <v>121</v>
      </c>
      <c r="J9" s="217" t="s">
        <v>122</v>
      </c>
      <c r="K9" s="217" t="s">
        <v>123</v>
      </c>
      <c r="L9" s="217" t="s">
        <v>124</v>
      </c>
      <c r="M9" s="217" t="s">
        <v>125</v>
      </c>
      <c r="N9" s="217" t="s">
        <v>126</v>
      </c>
      <c r="O9" s="217" t="s">
        <v>127</v>
      </c>
      <c r="P9" s="217" t="s">
        <v>128</v>
      </c>
    </row>
    <row r="10" s="215" customFormat="true" ht="12.75" hidden="false" customHeight="true" outlineLevel="0" collapsed="false">
      <c r="B10" s="218"/>
      <c r="C10" s="57"/>
      <c r="D10" s="219"/>
      <c r="E10" s="219"/>
      <c r="F10" s="219"/>
      <c r="G10" s="219"/>
      <c r="H10" s="219"/>
      <c r="I10" s="219"/>
      <c r="J10" s="219"/>
      <c r="K10" s="219"/>
      <c r="L10" s="219"/>
      <c r="M10" s="219"/>
      <c r="N10" s="219"/>
      <c r="O10" s="219"/>
      <c r="P10" s="219"/>
    </row>
    <row r="11" customFormat="false" ht="12.75" hidden="false" customHeight="true" outlineLevel="0" collapsed="false">
      <c r="B11" s="220" t="s">
        <v>129</v>
      </c>
      <c r="C11" s="221"/>
      <c r="D11" s="222"/>
      <c r="E11" s="222"/>
      <c r="F11" s="222"/>
      <c r="G11" s="222"/>
      <c r="H11" s="222"/>
      <c r="I11" s="222"/>
      <c r="J11" s="222"/>
      <c r="K11" s="222"/>
      <c r="L11" s="222"/>
      <c r="M11" s="222"/>
      <c r="N11" s="222"/>
      <c r="O11" s="222"/>
      <c r="P11" s="222"/>
    </row>
    <row r="12" s="19" customFormat="true" ht="12.75" hidden="false" customHeight="true" outlineLevel="0" collapsed="false">
      <c r="B12" s="223"/>
      <c r="C12" s="224"/>
      <c r="D12" s="225"/>
      <c r="E12" s="225"/>
      <c r="F12" s="225"/>
      <c r="G12" s="225"/>
      <c r="H12" s="225"/>
      <c r="I12" s="225"/>
      <c r="J12" s="225"/>
      <c r="K12" s="225"/>
      <c r="L12" s="225"/>
      <c r="M12" s="225"/>
      <c r="N12" s="225"/>
      <c r="O12" s="225"/>
      <c r="P12" s="225"/>
    </row>
    <row r="13" customFormat="false" ht="12.75" hidden="false" customHeight="true" outlineLevel="0" collapsed="false">
      <c r="B13" s="226" t="s">
        <v>130</v>
      </c>
      <c r="C13" s="227" t="n">
        <v>2911550</v>
      </c>
      <c r="D13" s="227" t="n">
        <v>82125</v>
      </c>
      <c r="E13" s="227" t="n">
        <v>2829425</v>
      </c>
      <c r="F13" s="227" t="n">
        <v>49100</v>
      </c>
      <c r="G13" s="227" t="n">
        <v>1337525</v>
      </c>
      <c r="H13" s="227" t="n">
        <v>33025</v>
      </c>
      <c r="I13" s="227" t="n">
        <v>1491900</v>
      </c>
      <c r="J13" s="227" t="n">
        <v>28700</v>
      </c>
      <c r="K13" s="227" t="n">
        <v>89725</v>
      </c>
      <c r="L13" s="227" t="n">
        <v>175075</v>
      </c>
      <c r="M13" s="227" t="n">
        <v>597200</v>
      </c>
      <c r="N13" s="227" t="n">
        <v>1156200</v>
      </c>
      <c r="O13" s="227" t="n">
        <v>842100</v>
      </c>
      <c r="P13" s="227" t="n">
        <v>22550</v>
      </c>
    </row>
    <row r="14" customFormat="false" ht="12.75" hidden="false" customHeight="true" outlineLevel="0" collapsed="false">
      <c r="B14" s="226" t="s">
        <v>131</v>
      </c>
      <c r="C14" s="227" t="n">
        <v>675575</v>
      </c>
      <c r="D14" s="227" t="n">
        <v>20850</v>
      </c>
      <c r="E14" s="227" t="n">
        <v>654725</v>
      </c>
      <c r="F14" s="227" t="n">
        <v>11750</v>
      </c>
      <c r="G14" s="227" t="n">
        <v>317975</v>
      </c>
      <c r="H14" s="227" t="n">
        <v>9100</v>
      </c>
      <c r="I14" s="227" t="n">
        <v>336750</v>
      </c>
      <c r="J14" s="227" t="n">
        <v>9700</v>
      </c>
      <c r="K14" s="227" t="n">
        <v>21675</v>
      </c>
      <c r="L14" s="227" t="n">
        <v>43550</v>
      </c>
      <c r="M14" s="227" t="n">
        <v>127950</v>
      </c>
      <c r="N14" s="227" t="n">
        <v>276650</v>
      </c>
      <c r="O14" s="227" t="n">
        <v>185150</v>
      </c>
      <c r="P14" s="227" t="n">
        <v>10900</v>
      </c>
    </row>
    <row r="15" customFormat="false" ht="12.75" hidden="false" customHeight="true" outlineLevel="0" collapsed="false">
      <c r="B15" s="226" t="s">
        <v>132</v>
      </c>
      <c r="C15" s="227" t="n">
        <v>754550</v>
      </c>
      <c r="D15" s="227" t="n">
        <v>20875</v>
      </c>
      <c r="E15" s="227" t="n">
        <v>733675</v>
      </c>
      <c r="F15" s="227" t="n">
        <v>12975</v>
      </c>
      <c r="G15" s="227" t="n">
        <v>350200</v>
      </c>
      <c r="H15" s="227" t="n">
        <v>7900</v>
      </c>
      <c r="I15" s="227" t="n">
        <v>383475</v>
      </c>
      <c r="J15" s="227" t="n">
        <v>4725</v>
      </c>
      <c r="K15" s="227" t="n">
        <v>22625</v>
      </c>
      <c r="L15" s="227" t="n">
        <v>46225</v>
      </c>
      <c r="M15" s="227" t="n">
        <v>157650</v>
      </c>
      <c r="N15" s="227" t="n">
        <v>308325</v>
      </c>
      <c r="O15" s="227" t="n">
        <v>211550</v>
      </c>
      <c r="P15" s="227" t="n">
        <v>3450</v>
      </c>
    </row>
    <row r="16" customFormat="false" ht="12.75" hidden="false" customHeight="true" outlineLevel="0" collapsed="false">
      <c r="B16" s="226" t="s">
        <v>133</v>
      </c>
      <c r="C16" s="227" t="n">
        <v>764400</v>
      </c>
      <c r="D16" s="227" t="n">
        <v>18550</v>
      </c>
      <c r="E16" s="227" t="n">
        <v>745850</v>
      </c>
      <c r="F16" s="227" t="n">
        <v>11050</v>
      </c>
      <c r="G16" s="227" t="n">
        <v>338200</v>
      </c>
      <c r="H16" s="227" t="n">
        <v>7500</v>
      </c>
      <c r="I16" s="227" t="n">
        <v>407650</v>
      </c>
      <c r="J16" s="227" t="n">
        <v>7350</v>
      </c>
      <c r="K16" s="227" t="n">
        <v>23525</v>
      </c>
      <c r="L16" s="227" t="n">
        <v>45775</v>
      </c>
      <c r="M16" s="227" t="n">
        <v>160950</v>
      </c>
      <c r="N16" s="227" t="n">
        <v>271175</v>
      </c>
      <c r="O16" s="227" t="n">
        <v>251250</v>
      </c>
      <c r="P16" s="227" t="n">
        <v>4375</v>
      </c>
    </row>
    <row r="17" customFormat="false" ht="12.75" hidden="false" customHeight="true" outlineLevel="0" collapsed="false">
      <c r="B17" s="226" t="s">
        <v>134</v>
      </c>
      <c r="C17" s="227" t="n">
        <v>717025</v>
      </c>
      <c r="D17" s="227" t="n">
        <v>21850</v>
      </c>
      <c r="E17" s="227" t="n">
        <v>695175</v>
      </c>
      <c r="F17" s="227" t="n">
        <v>13325</v>
      </c>
      <c r="G17" s="227" t="n">
        <v>331150</v>
      </c>
      <c r="H17" s="227" t="n">
        <v>8525</v>
      </c>
      <c r="I17" s="227" t="n">
        <v>364025</v>
      </c>
      <c r="J17" s="227" t="n">
        <v>6925</v>
      </c>
      <c r="K17" s="227" t="n">
        <v>21900</v>
      </c>
      <c r="L17" s="227" t="n">
        <v>39525</v>
      </c>
      <c r="M17" s="227" t="n">
        <v>150650</v>
      </c>
      <c r="N17" s="227" t="n">
        <v>300050</v>
      </c>
      <c r="O17" s="227" t="n">
        <v>194150</v>
      </c>
      <c r="P17" s="227" t="n">
        <v>3825</v>
      </c>
    </row>
    <row r="18" customFormat="false" ht="12.75" hidden="false" customHeight="true" outlineLevel="0" collapsed="false">
      <c r="B18" s="220"/>
      <c r="C18" s="227"/>
      <c r="D18" s="227"/>
      <c r="E18" s="227"/>
      <c r="F18" s="227"/>
      <c r="G18" s="227"/>
      <c r="H18" s="227"/>
      <c r="I18" s="227"/>
      <c r="J18" s="227"/>
      <c r="K18" s="227"/>
      <c r="L18" s="227"/>
      <c r="M18" s="227"/>
      <c r="N18" s="227"/>
      <c r="O18" s="227"/>
      <c r="P18" s="227"/>
    </row>
    <row r="19" customFormat="false" ht="12.75" hidden="false" customHeight="true" outlineLevel="0" collapsed="false">
      <c r="B19" s="220" t="s">
        <v>135</v>
      </c>
      <c r="C19" s="227" t="n">
        <v>1190600</v>
      </c>
      <c r="D19" s="227" t="n">
        <v>76324.9999999987</v>
      </c>
      <c r="E19" s="227" t="n">
        <v>1134199.99999999</v>
      </c>
      <c r="F19" s="227" t="n">
        <v>45600.0000000002</v>
      </c>
      <c r="G19" s="227" t="n">
        <v>526625</v>
      </c>
      <c r="H19" s="227" t="n">
        <v>30725</v>
      </c>
      <c r="I19" s="227" t="n">
        <v>607574.999999999</v>
      </c>
      <c r="J19" s="227" t="n">
        <v>16325.0000000001</v>
      </c>
      <c r="K19" s="227" t="n">
        <v>63175.0000000001</v>
      </c>
      <c r="L19" s="227" t="n">
        <v>107200.000000001</v>
      </c>
      <c r="M19" s="227" t="n">
        <v>344525.000000001</v>
      </c>
      <c r="N19" s="227" t="n">
        <v>412175</v>
      </c>
      <c r="O19" s="227" t="n">
        <v>395524.999999998</v>
      </c>
      <c r="P19" s="227" t="n">
        <v>19949.9999999999</v>
      </c>
    </row>
    <row r="20" customFormat="false" ht="12.75" hidden="false" customHeight="true" outlineLevel="0" collapsed="false">
      <c r="B20" s="220"/>
      <c r="C20" s="227"/>
      <c r="D20" s="227"/>
      <c r="E20" s="227"/>
      <c r="F20" s="227"/>
      <c r="G20" s="227"/>
      <c r="H20" s="227"/>
      <c r="I20" s="227"/>
      <c r="J20" s="227"/>
      <c r="K20" s="227"/>
      <c r="L20" s="227"/>
      <c r="M20" s="227"/>
      <c r="N20" s="227"/>
      <c r="O20" s="227"/>
      <c r="P20" s="227"/>
    </row>
    <row r="21" customFormat="false" ht="12.75" hidden="false" customHeight="true" outlineLevel="0" collapsed="false">
      <c r="B21" s="220" t="s">
        <v>136</v>
      </c>
      <c r="C21" s="228" t="n">
        <v>2.44544767344196</v>
      </c>
      <c r="D21" s="228" t="n">
        <v>1.07599082869311</v>
      </c>
      <c r="E21" s="228" t="n">
        <v>2.49464380179864</v>
      </c>
      <c r="F21" s="228" t="n">
        <v>1.07675438596491</v>
      </c>
      <c r="G21" s="228" t="n">
        <v>2.53980536434845</v>
      </c>
      <c r="H21" s="228" t="n">
        <v>1.07485760781123</v>
      </c>
      <c r="I21" s="228" t="n">
        <v>2.45549932107148</v>
      </c>
      <c r="J21" s="228" t="n">
        <v>1.75803981623277</v>
      </c>
      <c r="K21" s="228" t="n">
        <v>1.42026117926395</v>
      </c>
      <c r="L21" s="228" t="n">
        <v>1.63316231343282</v>
      </c>
      <c r="M21" s="228" t="n">
        <v>1.73340105942965</v>
      </c>
      <c r="N21" s="228" t="n">
        <v>2.80511918481228</v>
      </c>
      <c r="O21" s="228" t="n">
        <v>2.12906895897858</v>
      </c>
      <c r="P21" s="228" t="n">
        <v>1.13032581453635</v>
      </c>
    </row>
    <row r="22" s="25" customFormat="true" ht="12.75" hidden="false" customHeight="true" outlineLevel="0" collapsed="false">
      <c r="B22" s="57"/>
      <c r="C22" s="229"/>
      <c r="D22" s="229"/>
      <c r="E22" s="229"/>
      <c r="F22" s="229"/>
      <c r="G22" s="229"/>
      <c r="H22" s="229"/>
      <c r="I22" s="229"/>
      <c r="K22" s="229"/>
      <c r="L22" s="229"/>
      <c r="M22" s="229"/>
      <c r="N22" s="229"/>
      <c r="O22" s="229"/>
      <c r="P22" s="229"/>
      <c r="Q22" s="229"/>
    </row>
    <row r="23" s="25" customFormat="true" ht="12.75" hidden="false" customHeight="true" outlineLevel="0" collapsed="false">
      <c r="B23" s="220" t="s">
        <v>75</v>
      </c>
      <c r="C23" s="221"/>
      <c r="D23" s="222"/>
      <c r="E23" s="222"/>
      <c r="F23" s="222"/>
      <c r="G23" s="222"/>
      <c r="H23" s="222"/>
      <c r="I23" s="222"/>
      <c r="J23" s="222"/>
      <c r="K23" s="222"/>
      <c r="L23" s="222"/>
      <c r="M23" s="222"/>
      <c r="N23" s="222"/>
      <c r="O23" s="222"/>
      <c r="P23" s="222"/>
    </row>
    <row r="24" s="25" customFormat="true" ht="12.75" hidden="false" customHeight="true" outlineLevel="0" collapsed="false">
      <c r="B24" s="223"/>
      <c r="C24" s="224"/>
      <c r="D24" s="225"/>
      <c r="E24" s="225"/>
      <c r="F24" s="225"/>
      <c r="G24" s="225"/>
      <c r="H24" s="225"/>
      <c r="I24" s="225"/>
      <c r="J24" s="225"/>
      <c r="K24" s="225"/>
      <c r="L24" s="225"/>
      <c r="M24" s="225"/>
      <c r="N24" s="225"/>
      <c r="O24" s="225"/>
      <c r="P24" s="225"/>
    </row>
    <row r="25" customFormat="false" ht="12.75" hidden="false" customHeight="true" outlineLevel="0" collapsed="false">
      <c r="B25" s="226" t="s">
        <v>130</v>
      </c>
      <c r="C25" s="228" t="n">
        <v>100</v>
      </c>
      <c r="D25" s="228" t="n">
        <v>2.82066253370198</v>
      </c>
      <c r="E25" s="228" t="n">
        <v>97.179337466298</v>
      </c>
      <c r="F25" s="228" t="n">
        <v>1.68638697600934</v>
      </c>
      <c r="G25" s="228" t="n">
        <v>45.9385894111384</v>
      </c>
      <c r="H25" s="228" t="n">
        <v>1.13427555769264</v>
      </c>
      <c r="I25" s="228" t="n">
        <v>51.2407480551596</v>
      </c>
      <c r="J25" s="228" t="n">
        <v>0.985729250742732</v>
      </c>
      <c r="K25" s="228" t="n">
        <v>3.08169188233072</v>
      </c>
      <c r="L25" s="228" t="n">
        <v>6.01312015936529</v>
      </c>
      <c r="M25" s="228" t="n">
        <v>20.5114114475108</v>
      </c>
      <c r="N25" s="228" t="n">
        <v>39.7108069584929</v>
      </c>
      <c r="O25" s="228" t="n">
        <v>28.9227387474026</v>
      </c>
      <c r="P25" s="228" t="n">
        <v>0.774501554155003</v>
      </c>
    </row>
    <row r="26" customFormat="false" ht="12.75" hidden="false" customHeight="true" outlineLevel="0" collapsed="false">
      <c r="B26" s="226" t="s">
        <v>131</v>
      </c>
      <c r="C26" s="228" t="n">
        <v>23.2032766052446</v>
      </c>
      <c r="D26" s="228" t="n">
        <v>0.716113410382786</v>
      </c>
      <c r="E26" s="228" t="n">
        <v>22.4871631948618</v>
      </c>
      <c r="F26" s="228" t="n">
        <v>0.403565111366798</v>
      </c>
      <c r="G26" s="228" t="n">
        <v>10.921158832924</v>
      </c>
      <c r="H26" s="228" t="n">
        <v>0.312548299015988</v>
      </c>
      <c r="I26" s="228" t="n">
        <v>11.5660043619378</v>
      </c>
      <c r="J26" s="228" t="n">
        <v>0.333155879170888</v>
      </c>
      <c r="K26" s="228" t="n">
        <v>0.744448833095774</v>
      </c>
      <c r="L26" s="228" t="n">
        <v>1.49576685957651</v>
      </c>
      <c r="M26" s="228" t="n">
        <v>4.39456646803249</v>
      </c>
      <c r="N26" s="228" t="n">
        <v>9.50181174975529</v>
      </c>
      <c r="O26" s="228" t="n">
        <v>6.35915577613299</v>
      </c>
      <c r="P26" s="228" t="n">
        <v>0.374371039480689</v>
      </c>
    </row>
    <row r="27" customFormat="false" ht="12.75" hidden="false" customHeight="true" outlineLevel="0" collapsed="false">
      <c r="B27" s="226" t="s">
        <v>132</v>
      </c>
      <c r="C27" s="228" t="n">
        <v>25.9157493431334</v>
      </c>
      <c r="D27" s="228" t="n">
        <v>0.716972059555907</v>
      </c>
      <c r="E27" s="228" t="n">
        <v>25.1987772835775</v>
      </c>
      <c r="F27" s="228" t="n">
        <v>0.445638920849719</v>
      </c>
      <c r="G27" s="228" t="n">
        <v>12.0279576170768</v>
      </c>
      <c r="H27" s="228" t="n">
        <v>0.271333138706187</v>
      </c>
      <c r="I27" s="228" t="n">
        <v>13.1708196665007</v>
      </c>
      <c r="J27" s="228" t="n">
        <v>0.16228469371984</v>
      </c>
      <c r="K27" s="228" t="n">
        <v>0.777077501674366</v>
      </c>
      <c r="L27" s="228" t="n">
        <v>1.58764232110044</v>
      </c>
      <c r="M27" s="228" t="n">
        <v>5.41464168570006</v>
      </c>
      <c r="N27" s="228" t="n">
        <v>10.5897202520994</v>
      </c>
      <c r="O27" s="228" t="n">
        <v>7.2658893029486</v>
      </c>
      <c r="P27" s="228" t="n">
        <v>0.118493585890677</v>
      </c>
    </row>
    <row r="28" customFormat="false" ht="12.75" hidden="false" customHeight="true" outlineLevel="0" collapsed="false">
      <c r="B28" s="226" t="s">
        <v>133</v>
      </c>
      <c r="C28" s="228" t="n">
        <v>26.254057117343</v>
      </c>
      <c r="D28" s="228" t="n">
        <v>0.637117686455668</v>
      </c>
      <c r="E28" s="228" t="n">
        <v>25.6169394308873</v>
      </c>
      <c r="F28" s="228" t="n">
        <v>0.379522934519414</v>
      </c>
      <c r="G28" s="228" t="n">
        <v>11.6158060139788</v>
      </c>
      <c r="H28" s="228" t="n">
        <v>0.257594751936254</v>
      </c>
      <c r="I28" s="228" t="n">
        <v>14.0011334169085</v>
      </c>
      <c r="J28" s="228" t="n">
        <v>0.252442856897529</v>
      </c>
      <c r="K28" s="228" t="n">
        <v>0.807988871906716</v>
      </c>
      <c r="L28" s="228" t="n">
        <v>1.57218663598427</v>
      </c>
      <c r="M28" s="228" t="n">
        <v>5.52798337655201</v>
      </c>
      <c r="N28" s="228" t="n">
        <v>9.31376758084182</v>
      </c>
      <c r="O28" s="228" t="n">
        <v>8.62942418986451</v>
      </c>
      <c r="P28" s="228" t="n">
        <v>0.150263605296148</v>
      </c>
    </row>
    <row r="29" customFormat="false" ht="12.75" hidden="false" customHeight="true" outlineLevel="0" collapsed="false">
      <c r="B29" s="226" t="s">
        <v>134</v>
      </c>
      <c r="C29" s="228" t="n">
        <v>24.626916934279</v>
      </c>
      <c r="D29" s="228" t="n">
        <v>0.75045937730762</v>
      </c>
      <c r="E29" s="228" t="n">
        <v>23.8764575569714</v>
      </c>
      <c r="F29" s="228" t="n">
        <v>0.457660009273411</v>
      </c>
      <c r="G29" s="228" t="n">
        <v>11.3736669471587</v>
      </c>
      <c r="H29" s="228" t="n">
        <v>0.292799368034209</v>
      </c>
      <c r="I29" s="228" t="n">
        <v>12.5027906098126</v>
      </c>
      <c r="J29" s="228" t="n">
        <v>0.237845820954474</v>
      </c>
      <c r="K29" s="228" t="n">
        <v>0.752176675653861</v>
      </c>
      <c r="L29" s="228" t="n">
        <v>1.35752434270406</v>
      </c>
      <c r="M29" s="228" t="n">
        <v>5.17421991722622</v>
      </c>
      <c r="N29" s="228" t="n">
        <v>10.3055073757964</v>
      </c>
      <c r="O29" s="228" t="n">
        <v>6.66826947845649</v>
      </c>
      <c r="P29" s="228" t="n">
        <v>0.131373323487489</v>
      </c>
    </row>
    <row r="30" s="28" customFormat="true" ht="12.75" hidden="false" customHeight="true" outlineLevel="0" collapsed="false">
      <c r="B30" s="220"/>
      <c r="C30" s="228"/>
      <c r="D30" s="228"/>
      <c r="E30" s="228"/>
      <c r="F30" s="228"/>
      <c r="G30" s="228"/>
      <c r="H30" s="228"/>
      <c r="I30" s="228"/>
      <c r="J30" s="228"/>
      <c r="K30" s="228"/>
      <c r="L30" s="228"/>
      <c r="M30" s="228"/>
      <c r="N30" s="228"/>
      <c r="O30" s="228"/>
      <c r="P30" s="228"/>
    </row>
    <row r="31" customFormat="false" ht="12.75" hidden="false" customHeight="true" outlineLevel="0" collapsed="false">
      <c r="B31" s="220" t="s">
        <v>137</v>
      </c>
      <c r="C31" s="228" t="n">
        <v>100</v>
      </c>
      <c r="D31" s="228" t="n">
        <v>6.30511554903857</v>
      </c>
      <c r="E31" s="228" t="n">
        <v>93.6948844509614</v>
      </c>
      <c r="F31" s="228" t="n">
        <v>7.96889335488665</v>
      </c>
      <c r="G31" s="228" t="n">
        <v>92.0311066451134</v>
      </c>
      <c r="H31" s="228" t="n">
        <v>4.81356728810905</v>
      </c>
      <c r="I31" s="228" t="n">
        <v>95.186432711891</v>
      </c>
      <c r="J31" s="228" t="n">
        <v>1.37115739963044</v>
      </c>
      <c r="K31" s="228" t="n">
        <v>5.30614816059131</v>
      </c>
      <c r="L31" s="228" t="n">
        <v>9.00386359818586</v>
      </c>
      <c r="M31" s="228" t="n">
        <v>28.9370905425836</v>
      </c>
      <c r="N31" s="228" t="n">
        <v>34.6190996136402</v>
      </c>
      <c r="O31" s="228" t="n">
        <v>33.2206450529144</v>
      </c>
      <c r="P31" s="228" t="n">
        <v>1.67562573492356</v>
      </c>
    </row>
    <row r="32" s="25" customFormat="true" ht="12.75" hidden="false" customHeight="true" outlineLevel="0" collapsed="false">
      <c r="B32" s="230"/>
      <c r="C32" s="231"/>
      <c r="D32" s="231"/>
      <c r="E32" s="232"/>
      <c r="F32" s="231"/>
      <c r="G32" s="231"/>
      <c r="H32" s="231"/>
      <c r="I32" s="231"/>
      <c r="J32" s="231"/>
      <c r="K32" s="231"/>
      <c r="L32" s="231"/>
      <c r="M32" s="231"/>
      <c r="N32" s="231"/>
      <c r="O32" s="231"/>
      <c r="P32" s="231"/>
    </row>
    <row r="33" customFormat="false" ht="12.75" hidden="false" customHeight="true" outlineLevel="0" collapsed="false">
      <c r="B33" s="19" t="s">
        <v>26</v>
      </c>
    </row>
    <row r="34" s="25" customFormat="true" ht="12.75" hidden="false" customHeight="true" outlineLevel="0" collapsed="false">
      <c r="B34" s="86" t="s">
        <v>138</v>
      </c>
      <c r="C34" s="229"/>
      <c r="D34" s="229"/>
      <c r="E34" s="229"/>
      <c r="F34" s="229"/>
      <c r="G34" s="229"/>
      <c r="H34" s="229"/>
      <c r="I34" s="229"/>
      <c r="K34" s="229"/>
      <c r="L34" s="229"/>
      <c r="M34" s="229"/>
      <c r="N34" s="229"/>
      <c r="O34" s="229"/>
      <c r="P34" s="229"/>
      <c r="Q34" s="229"/>
    </row>
    <row r="35" customFormat="false" ht="12.75" hidden="false" customHeight="true" outlineLevel="0" collapsed="false">
      <c r="B35" s="25"/>
      <c r="C35" s="170"/>
      <c r="D35" s="170"/>
      <c r="E35" s="170"/>
      <c r="F35" s="170"/>
      <c r="G35" s="170"/>
      <c r="H35" s="170"/>
      <c r="I35" s="170"/>
      <c r="J35" s="170"/>
      <c r="K35" s="170"/>
      <c r="L35" s="170"/>
      <c r="M35" s="170"/>
      <c r="N35" s="170"/>
    </row>
    <row r="36" customFormat="false" ht="12.75" hidden="false" customHeight="true" outlineLevel="0" collapsed="false">
      <c r="B36" s="88" t="s">
        <v>34</v>
      </c>
      <c r="C36" s="88"/>
      <c r="D36" s="88"/>
      <c r="E36" s="88"/>
      <c r="F36" s="88"/>
      <c r="G36" s="88"/>
      <c r="H36" s="88"/>
      <c r="I36" s="88"/>
      <c r="J36" s="88"/>
      <c r="K36" s="88"/>
      <c r="L36" s="88"/>
      <c r="M36" s="88"/>
      <c r="N36" s="88"/>
    </row>
    <row r="38" customFormat="false" ht="12.75" hidden="false" customHeight="false" outlineLevel="0" collapsed="false">
      <c r="B38" s="233"/>
    </row>
    <row r="39" customFormat="false" ht="12.75" hidden="false" customHeight="false" outlineLevel="0" collapsed="false">
      <c r="B39" s="233"/>
      <c r="E39" s="234"/>
      <c r="F39" s="233"/>
    </row>
  </sheetData>
  <mergeCells count="9">
    <mergeCell ref="B3:H3"/>
    <mergeCell ref="B7:B9"/>
    <mergeCell ref="C7:C9"/>
    <mergeCell ref="D7:I7"/>
    <mergeCell ref="J7:P8"/>
    <mergeCell ref="D8:E8"/>
    <mergeCell ref="F8:G8"/>
    <mergeCell ref="H8:I8"/>
    <mergeCell ref="B36:N36"/>
  </mergeCells>
  <conditionalFormatting sqref="C25:P31 C13:P21">
    <cfRule type="expression" priority="2" aboveAverage="0" equalAverage="0" bottom="0" percent="0" rank="0" text="" dxfId="24">
      <formula>AND(C$19&gt;=500,C$19&lt;=1225)</formula>
    </cfRule>
  </conditionalFormatting>
  <conditionalFormatting sqref="B1">
    <cfRule type="expression" priority="3" aboveAverage="0" equalAverage="0" bottom="0" percent="0" rank="0" text="" dxfId="25">
      <formula>AND(C48&gt;=500,C48&lt;=1225)</formula>
    </cfRule>
  </conditionalFormatting>
  <hyperlinks>
    <hyperlink ref="L1" location="Índice!B20"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4-29T08:24:39Z</cp:lastPrinted>
  <dcterms:modified xsi:type="dcterms:W3CDTF">2015-03-23T08:47:40Z</dcterms:modified>
  <cp:revision>0</cp:revision>
  <dc:subject/>
  <dc:title/>
</cp:coreProperties>
</file>