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png" ContentType="image/png"/>
  <Override PartName="/xl/media/image12.wmf" ContentType="image/x-wmf"/>
  <Override PartName="/xl/media/image4.wmf" ContentType="image/x-wmf"/>
  <Override PartName="/xl/media/image2.png" ContentType="image/png"/>
  <Override PartName="/xl/media/image3.jpeg" ContentType="image/jpeg"/>
  <Override PartName="/xl/media/image10.png" ContentType="image/png"/>
  <Override PartName="/xl/media/image5.wmf" ContentType="image/x-wmf"/>
  <Override PartName="/xl/media/image11.png" ContentType="image/png"/>
  <Override PartName="/xl/media/image6.png" ContentType="image/png"/>
  <Override PartName="/xl/media/image14.wmf" ContentType="image/x-wmf"/>
  <Override PartName="/xl/media/image1.jpeg" ContentType="image/jpe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60</definedName>
    <definedName function="false" hidden="false" localSheetId="10" name="_xlnm.Print_Area" vbProcedure="false">'A.1.1.10'!$B$1:$T$62</definedName>
    <definedName function="false" hidden="false" localSheetId="11" name="_xlnm.Print_Area" vbProcedure="false">'A.1.1.11'!$B$1:$T$55</definedName>
    <definedName function="false" hidden="false" localSheetId="13" name="_xlnm.Print_Area" vbProcedure="false">'A.1.1.13'!$B$1:$K$69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8</definedName>
    <definedName function="false" hidden="false" localSheetId="2" name="_xlnm.Print_Area" vbProcedure="false">'A.1.1.2'!$B$1:$N$58</definedName>
    <definedName function="false" hidden="false" localSheetId="3" name="_xlnm.Print_Area" vbProcedure="false">'A.1.1.3'!$B$1:$N$30</definedName>
    <definedName function="false" hidden="false" localSheetId="4" name="_xlnm.Print_Area" vbProcedure="false">'A.1.1.4'!$B$1:$L$74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4</definedName>
    <definedName function="false" hidden="false" localSheetId="8" name="_xlnm.Print_Area" vbProcedure="false">'A.1.1.8'!$B$1:$J$31</definedName>
    <definedName function="false" hidden="false" localSheetId="9" name="_xlnm.Print_Area" vbProcedure="false">'A.1.1.9'!$B$1:$J$55</definedName>
    <definedName function="false" hidden="false" localSheetId="0" name="_xlnm.Print_Area" vbProcedure="false">Índice!$A$1:$D$2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9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1">
  <si>
    <t xml:space="preserve">MUESTRA CONTINUA DE VIDAS LABORALES EN LA COMUNIDAD DE MADRID. 2012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2</t>
  </si>
  <si>
    <t xml:space="preserve">A.1.1.2. Tiempo cotizado de 2002 a 2012 por tipo de contrato y por tipo de jornada según sexo y grupos de edad</t>
  </si>
  <si>
    <t xml:space="preserve">A.1.1.3. Personas, número medio y duración de relaciones laborales por cuenta ajena por grupos de cotización según sexo a lo largo de 2012</t>
  </si>
  <si>
    <t xml:space="preserve">A.1.1.4. Personas por grupos de cotización según sector de actividad en la última relación laboral a lo largo de 2012</t>
  </si>
  <si>
    <t xml:space="preserve">A.1.1.5. Jornadas cotizadas por grupos de cotización según sector de actividad a lo largo de 2012</t>
  </si>
  <si>
    <t xml:space="preserve">A.1.1.6. Duración media de las relaciones laborales por cuenta ajena por grupos de cotización según sector de actividad a lo largo de 2012</t>
  </si>
  <si>
    <t xml:space="preserve">A.1.1.7. Base de cotización anual media por persona, por sector de actividad según sexo y grupos de edad y según nacionalidad a lo largo de 2012</t>
  </si>
  <si>
    <t xml:space="preserve">A.1.1.8. Base de cotización anual media por persona por grupos de cotización según sexo a lo largo de 2012</t>
  </si>
  <si>
    <t xml:space="preserve">A.1.1.9. Retribuciones anuales medias por rendimientos de trabajo por grupos de cotización según sexo a lo largo de 2012</t>
  </si>
  <si>
    <t xml:space="preserve">A.1.1.10. Retribuciones anuales medias por persona, por grupos de edad y por nacionalidad según sexo a lo largo de 2012</t>
  </si>
  <si>
    <t xml:space="preserve">A.1.1.11. Retribuciones anuales medias por persona, por situación respecto a la actividad según sexo a lo largo de 2012</t>
  </si>
  <si>
    <t xml:space="preserve">A.1.1.12. Retribuciones de las personas que han tenido relaciones laborales de empleo durante 6 ó más meses en el año, por cuartiles de ingresos anuales según sexo y grupos de edad a lo largo de 2012</t>
  </si>
  <si>
    <t xml:space="preserve">A.1.1.13. Retribuciones de las personas que han tenido relaciones laborales de empleo durante 6 ó más meses, por percentiles de ingresos anuales según sexo a lo largo de 2012</t>
  </si>
  <si>
    <t xml:space="preserve">A.1.1.14. Retribuciones por cuartiles de ingresos anuales según sexo y grupos de edad a lo largo de 2012</t>
  </si>
  <si>
    <t xml:space="preserve">A.1.1.15. Retribuciones por percentiles de ingresos anuales según sexo a lo largo de 2012</t>
  </si>
  <si>
    <t xml:space="preserve">A.1.1.16. Retribuciones de las personas cuyas relaciones de ocupación en el año han sido todas en la misma rama de actividad, por cuartiles de ingresos anuales según sexo y sector de actividad a lo largo de 2012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2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po de contrato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po de jornada</t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2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2 por tipo de contrato y por tipo de jornada según sexo y grupos de edad</t>
    </r>
  </si>
  <si>
    <t xml:space="preserve">(1) Tiempo cotizado: suma de días de cotización en el período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2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 - 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t xml:space="preserve">Minería, Industria y energia</t>
  </si>
  <si>
    <t xml:space="preserve">Construccion</t>
  </si>
  <si>
    <t xml:space="preserve">Comercio, servicios de distribución y hostelería</t>
  </si>
  <si>
    <t xml:space="preserve">Recuento</t>
  </si>
  <si>
    <t xml:space="preserve">Ingenieros, Licenciados, Alta Dirección  </t>
  </si>
  <si>
    <t xml:space="preserve">Ingenieros Técnicos, Ayudantes Titulados  </t>
  </si>
  <si>
    <t xml:space="preserve">Jefes Administrativos Y De Taller  </t>
  </si>
  <si>
    <t xml:space="preserve">Ayudantes No Titulados  </t>
  </si>
  <si>
    <t xml:space="preserve">Oficiales Administrativos  </t>
  </si>
  <si>
    <t xml:space="preserve">Subalternos</t>
  </si>
  <si>
    <t xml:space="preserve">Auxiliares Administrativos  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2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ctor de activ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TABLA CONTROL</t>
  </si>
  <si>
    <r>
      <rPr>
        <b val="true"/>
        <sz val="10"/>
        <rFont val="Arial"/>
        <family val="2"/>
      </rPr>
      <t xml:space="preserve">Bases de cotización anual media por persona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Bases teóricas de cotización anual med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2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Auxiliares Administrativos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2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23087 Euros.</t>
  </si>
  <si>
    <t xml:space="preserve">(3) Retribuciones por todos los conceptos: 100 = 26038 Euros.</t>
  </si>
  <si>
    <t xml:space="preserve">16 a  29 años </t>
  </si>
  <si>
    <t xml:space="preserve">De 30 a 44 años </t>
  </si>
  <si>
    <t xml:space="preserve">De 45 a 64 años 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2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23087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2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5419 Euros.</t>
  </si>
  <si>
    <t xml:space="preserve">(3) Retribuciones por todos los conceptos 100= 28351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de las personas que han tenido relaciones laborales de empleo durante 6 ó más meses, por percentiles de ingresos anuales según sexo a lo largo de 2012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20737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2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23087 Euros.</t>
  </si>
  <si>
    <t xml:space="preserve">(3) Retribuciones por todos los conceptos 100= 26038 Euros.</t>
  </si>
  <si>
    <t xml:space="preserve">hombre</t>
  </si>
  <si>
    <t xml:space="preserve">mujer</t>
  </si>
  <si>
    <t xml:space="preserve">16 a  29 años</t>
  </si>
  <si>
    <t xml:space="preserve">De 30 a 44 años</t>
  </si>
  <si>
    <t xml:space="preserve">De 45 a 64 años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2</t>
    </r>
  </si>
  <si>
    <t xml:space="preserve">(2) Retribuciones por todos los conceptos 100 = 19093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2</t>
    </r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 100 =  24177 Eu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  <numFmt numFmtId="174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69"/><Relationship Id="rId3" Type="http://schemas.openxmlformats.org/officeDocument/2006/relationships/image" Target="../media/image2.png"/><Relationship Id="rId4" Type="http://schemas.openxmlformats.org/officeDocument/2006/relationships/hyperlink" Target="#A.1.1.4.A82"/><Relationship Id="rId5" Type="http://schemas.openxmlformats.org/officeDocument/2006/relationships/image" Target="../media/image2.png"/><Relationship Id="rId6" Type="http://schemas.openxmlformats.org/officeDocument/2006/relationships/hyperlink" Target="#A.1.1.2.A69"/><Relationship Id="rId7" Type="http://schemas.openxmlformats.org/officeDocument/2006/relationships/image" Target="../media/image2.png"/><Relationship Id="rId8" Type="http://schemas.openxmlformats.org/officeDocument/2006/relationships/hyperlink" Target="#A.1.1.11.A60"/><Relationship Id="rId9" Type="http://schemas.openxmlformats.org/officeDocument/2006/relationships/image" Target="../media/image2.png"/><Relationship Id="rId10" Type="http://schemas.openxmlformats.org/officeDocument/2006/relationships/hyperlink" Target="#A.1.1.13.A67"/><Relationship Id="rId11" Type="http://schemas.openxmlformats.org/officeDocument/2006/relationships/image" Target="../media/image2.png"/><Relationship Id="rId12" Type="http://schemas.openxmlformats.org/officeDocument/2006/relationships/hyperlink" Target="#A.1.1.10.A66"/><Relationship Id="rId13" Type="http://schemas.openxmlformats.org/officeDocument/2006/relationships/image" Target="../media/image2.png"/><Relationship Id="rId14" Type="http://schemas.openxmlformats.org/officeDocument/2006/relationships/hyperlink" Target="#A.1.1.15.A67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9360</xdr:rowOff>
    </xdr:from>
    <xdr:to>
      <xdr:col>1</xdr:col>
      <xdr:colOff>6840</xdr:colOff>
      <xdr:row>12</xdr:row>
      <xdr:rowOff>1616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20160" y="3020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9360</xdr:rowOff>
    </xdr:from>
    <xdr:to>
      <xdr:col>1</xdr:col>
      <xdr:colOff>6840</xdr:colOff>
      <xdr:row>15</xdr:row>
      <xdr:rowOff>16200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20160" y="35056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00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20160" y="3182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18720</xdr:rowOff>
    </xdr:from>
    <xdr:to>
      <xdr:col>0</xdr:col>
      <xdr:colOff>200880</xdr:colOff>
      <xdr:row>23</xdr:row>
      <xdr:rowOff>900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10080" y="464868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200880</xdr:colOff>
      <xdr:row>24</xdr:row>
      <xdr:rowOff>17208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10080" y="514260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28440</xdr:rowOff>
    </xdr:from>
    <xdr:to>
      <xdr:col>0</xdr:col>
      <xdr:colOff>200880</xdr:colOff>
      <xdr:row>22</xdr:row>
      <xdr:rowOff>1872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10080" y="449640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18720</xdr:rowOff>
    </xdr:from>
    <xdr:to>
      <xdr:col>0</xdr:col>
      <xdr:colOff>200880</xdr:colOff>
      <xdr:row>27</xdr:row>
      <xdr:rowOff>936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10080" y="5635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160</xdr:rowOff>
    </xdr:from>
    <xdr:to>
      <xdr:col>1</xdr:col>
      <xdr:colOff>1331280</xdr:colOff>
      <xdr:row>0</xdr:row>
      <xdr:rowOff>40068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31120" y="471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</xdr:row>
      <xdr:rowOff>19080</xdr:rowOff>
    </xdr:from>
    <xdr:to>
      <xdr:col>6</xdr:col>
      <xdr:colOff>594360</xdr:colOff>
      <xdr:row>63</xdr:row>
      <xdr:rowOff>9540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90360" y="6172920"/>
          <a:ext cx="598716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4</xdr:row>
      <xdr:rowOff>19080</xdr:rowOff>
    </xdr:from>
    <xdr:to>
      <xdr:col>14</xdr:col>
      <xdr:colOff>533880</xdr:colOff>
      <xdr:row>62</xdr:row>
      <xdr:rowOff>568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438960" y="6172920"/>
          <a:ext cx="682236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1322280</xdr:colOff>
      <xdr:row>0</xdr:row>
      <xdr:rowOff>41004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20320" y="56880"/>
          <a:ext cx="129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05120</xdr:rowOff>
    </xdr:from>
    <xdr:to>
      <xdr:col>7</xdr:col>
      <xdr:colOff>382680</xdr:colOff>
      <xdr:row>62</xdr:row>
      <xdr:rowOff>1872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0" y="6239880"/>
          <a:ext cx="6549840" cy="55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32</xdr:row>
      <xdr:rowOff>28440</xdr:rowOff>
    </xdr:from>
    <xdr:to>
      <xdr:col>17</xdr:col>
      <xdr:colOff>563760</xdr:colOff>
      <xdr:row>61</xdr:row>
      <xdr:rowOff>86040</xdr:rowOff>
    </xdr:to>
    <xdr:pic>
      <xdr:nvPicPr>
        <xdr:cNvPr id="28" name="Picture 2" descr=""/>
        <xdr:cNvPicPr/>
      </xdr:nvPicPr>
      <xdr:blipFill>
        <a:blip r:embed="rId3"/>
        <a:stretch/>
      </xdr:blipFill>
      <xdr:spPr>
        <a:xfrm>
          <a:off x="6750000" y="6163200"/>
          <a:ext cx="6396840" cy="55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2640</xdr:colOff>
      <xdr:row>0</xdr:row>
      <xdr:rowOff>41004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5760</xdr:rowOff>
    </xdr:from>
    <xdr:to>
      <xdr:col>6</xdr:col>
      <xdr:colOff>604440</xdr:colOff>
      <xdr:row>64</xdr:row>
      <xdr:rowOff>152280</xdr:rowOff>
    </xdr:to>
    <xdr:sp>
      <xdr:nvSpPr>
        <xdr:cNvPr id="30" name="Text Box 6"/>
        <xdr:cNvSpPr/>
      </xdr:nvSpPr>
      <xdr:spPr>
        <a:xfrm>
          <a:off x="190440" y="10959840"/>
          <a:ext cx="5001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65</xdr:row>
      <xdr:rowOff>18720</xdr:rowOff>
    </xdr:from>
    <xdr:to>
      <xdr:col>6</xdr:col>
      <xdr:colOff>333000</xdr:colOff>
      <xdr:row>66</xdr:row>
      <xdr:rowOff>95400</xdr:rowOff>
    </xdr:to>
    <xdr:sp>
      <xdr:nvSpPr>
        <xdr:cNvPr id="31" name="6 CuadroTexto"/>
        <xdr:cNvSpPr/>
      </xdr:nvSpPr>
      <xdr:spPr>
        <a:xfrm>
          <a:off x="3701520" y="11368800"/>
          <a:ext cx="1218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84960</xdr:rowOff>
    </xdr:from>
    <xdr:to>
      <xdr:col>2</xdr:col>
      <xdr:colOff>362880</xdr:colOff>
      <xdr:row>0</xdr:row>
      <xdr:rowOff>43848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321480" y="8496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124200</xdr:rowOff>
    </xdr:from>
    <xdr:to>
      <xdr:col>10</xdr:col>
      <xdr:colOff>826200</xdr:colOff>
      <xdr:row>72</xdr:row>
      <xdr:rowOff>14292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70200" y="6454440"/>
          <a:ext cx="8683200" cy="61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6240</xdr:rowOff>
    </xdr:from>
    <xdr:to>
      <xdr:col>1</xdr:col>
      <xdr:colOff>1323720</xdr:colOff>
      <xdr:row>0</xdr:row>
      <xdr:rowOff>41976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221040" y="6624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63</xdr:row>
      <xdr:rowOff>152640</xdr:rowOff>
    </xdr:from>
    <xdr:to>
      <xdr:col>6</xdr:col>
      <xdr:colOff>625320</xdr:colOff>
      <xdr:row>66</xdr:row>
      <xdr:rowOff>95400</xdr:rowOff>
    </xdr:to>
    <xdr:sp>
      <xdr:nvSpPr>
        <xdr:cNvPr id="35" name="Text Box 9"/>
        <xdr:cNvSpPr/>
      </xdr:nvSpPr>
      <xdr:spPr>
        <a:xfrm>
          <a:off x="342000" y="10973520"/>
          <a:ext cx="5706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2</xdr:col>
      <xdr:colOff>363240</xdr:colOff>
      <xdr:row>0</xdr:row>
      <xdr:rowOff>41004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271080" y="568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4</xdr:row>
      <xdr:rowOff>143280</xdr:rowOff>
    </xdr:from>
    <xdr:to>
      <xdr:col>6</xdr:col>
      <xdr:colOff>564480</xdr:colOff>
      <xdr:row>74</xdr:row>
      <xdr:rowOff>16200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40320" y="6268320"/>
          <a:ext cx="5947560" cy="6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4</xdr:row>
      <xdr:rowOff>143280</xdr:rowOff>
    </xdr:from>
    <xdr:to>
      <xdr:col>13</xdr:col>
      <xdr:colOff>574560</xdr:colOff>
      <xdr:row>74</xdr:row>
      <xdr:rowOff>15264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6510240" y="6268320"/>
          <a:ext cx="630000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1560</xdr:colOff>
      <xdr:row>0</xdr:row>
      <xdr:rowOff>41004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5600</xdr:rowOff>
    </xdr:from>
    <xdr:to>
      <xdr:col>1</xdr:col>
      <xdr:colOff>13932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9196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7</xdr:row>
      <xdr:rowOff>104760</xdr:rowOff>
    </xdr:from>
    <xdr:to>
      <xdr:col>4</xdr:col>
      <xdr:colOff>815040</xdr:colOff>
      <xdr:row>68</xdr:row>
      <xdr:rowOff>475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0040" y="6589440"/>
          <a:ext cx="547416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7</xdr:row>
      <xdr:rowOff>19080</xdr:rowOff>
    </xdr:from>
    <xdr:to>
      <xdr:col>12</xdr:col>
      <xdr:colOff>332280</xdr:colOff>
      <xdr:row>67</xdr:row>
      <xdr:rowOff>14292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6499440" y="6503760"/>
          <a:ext cx="5664240" cy="52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848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7</xdr:row>
      <xdr:rowOff>114480</xdr:rowOff>
    </xdr:from>
    <xdr:to>
      <xdr:col>6</xdr:col>
      <xdr:colOff>81000</xdr:colOff>
      <xdr:row>67</xdr:row>
      <xdr:rowOff>9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0040" y="6580080"/>
          <a:ext cx="5927040" cy="49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37</xdr:row>
      <xdr:rowOff>114480</xdr:rowOff>
    </xdr:from>
    <xdr:to>
      <xdr:col>13</xdr:col>
      <xdr:colOff>624960</xdr:colOff>
      <xdr:row>67</xdr:row>
      <xdr:rowOff>2844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6006240" y="6580080"/>
          <a:ext cx="561456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75600</xdr:rowOff>
    </xdr:from>
    <xdr:to>
      <xdr:col>1</xdr:col>
      <xdr:colOff>1342440</xdr:colOff>
      <xdr:row>0</xdr:row>
      <xdr:rowOff>4291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4120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33560</xdr:rowOff>
    </xdr:from>
    <xdr:to>
      <xdr:col>4</xdr:col>
      <xdr:colOff>574560</xdr:colOff>
      <xdr:row>82</xdr:row>
      <xdr:rowOff>1429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0" y="9056520"/>
          <a:ext cx="5837400" cy="53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440</xdr:rowOff>
    </xdr:from>
    <xdr:to>
      <xdr:col>10</xdr:col>
      <xdr:colOff>30960</xdr:colOff>
      <xdr:row>83</xdr:row>
      <xdr:rowOff>66600</xdr:rowOff>
    </xdr:to>
    <xdr:pic>
      <xdr:nvPicPr>
        <xdr:cNvPr id="17" name="Picture 2" descr=""/>
        <xdr:cNvPicPr/>
      </xdr:nvPicPr>
      <xdr:blipFill>
        <a:blip r:embed="rId3"/>
        <a:stretch/>
      </xdr:blipFill>
      <xdr:spPr>
        <a:xfrm>
          <a:off x="6519960" y="9113400"/>
          <a:ext cx="577656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8" name="Picture 54" descr="SimboloLogo-IE-Izq"/>
        <xdr:cNvPicPr/>
      </xdr:nvPicPr>
      <xdr:blipFill>
        <a:blip r:embed="rId1"/>
        <a:stretch/>
      </xdr:blipFill>
      <xdr:spPr>
        <a:xfrm>
          <a:off x="23184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240</xdr:rowOff>
    </xdr:from>
    <xdr:to>
      <xdr:col>1</xdr:col>
      <xdr:colOff>1312200</xdr:colOff>
      <xdr:row>0</xdr:row>
      <xdr:rowOff>41976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1168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4960</xdr:rowOff>
    </xdr:from>
    <xdr:to>
      <xdr:col>1</xdr:col>
      <xdr:colOff>1372320</xdr:colOff>
      <xdr:row>0</xdr:row>
      <xdr:rowOff>43848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7108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160</xdr:rowOff>
    </xdr:from>
    <xdr:to>
      <xdr:col>1</xdr:col>
      <xdr:colOff>1321560</xdr:colOff>
      <xdr:row>0</xdr:row>
      <xdr:rowOff>400680</xdr:rowOff>
    </xdr:to>
    <xdr:pic>
      <xdr:nvPicPr>
        <xdr:cNvPr id="21" name="Picture 54" descr="SimboloLogo-IE-Izq"/>
        <xdr:cNvPicPr/>
      </xdr:nvPicPr>
      <xdr:blipFill>
        <a:blip r:embed="rId1"/>
        <a:stretch/>
      </xdr:blipFill>
      <xdr:spPr>
        <a:xfrm>
          <a:off x="219960" y="4716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2"/>
      <c r="D9" s="12"/>
      <c r="E9" s="12"/>
    </row>
    <row r="10" customFormat="false" ht="21" hidden="false" customHeight="true" outlineLevel="0" collapsed="false">
      <c r="B10" s="13" t="s">
        <v>3</v>
      </c>
      <c r="C10" s="13"/>
      <c r="D10" s="13"/>
      <c r="E10" s="13"/>
    </row>
    <row r="11" s="1" customFormat="true" ht="12.75" hidden="false" customHeight="true" outlineLevel="1" collapsed="false">
      <c r="B11" s="14"/>
      <c r="C11" s="14"/>
      <c r="D11" s="14"/>
      <c r="E11" s="14"/>
    </row>
    <row r="12" s="1" customFormat="true" ht="12.75" hidden="false" customHeight="true" outlineLevel="0" collapsed="false">
      <c r="B12" s="15" t="s">
        <v>4</v>
      </c>
      <c r="C12" s="15"/>
      <c r="D12" s="15"/>
      <c r="E12" s="15"/>
    </row>
    <row r="13" s="1" customFormat="true" ht="12.75" hidden="false" customHeight="true" outlineLevel="1" collapsed="false">
      <c r="B13" s="16" t="s">
        <v>5</v>
      </c>
      <c r="C13" s="16"/>
      <c r="D13" s="16"/>
      <c r="E13" s="16"/>
    </row>
    <row r="14" s="1" customFormat="true" ht="12.75" hidden="false" customHeight="true" outlineLevel="1" collapsed="false">
      <c r="B14" s="16" t="s">
        <v>6</v>
      </c>
      <c r="C14" s="16"/>
      <c r="D14" s="16"/>
      <c r="E14" s="16"/>
    </row>
    <row r="15" s="1" customFormat="true" ht="12.75" hidden="false" customHeight="true" outlineLevel="1" collapsed="false">
      <c r="B15" s="16" t="s">
        <v>7</v>
      </c>
      <c r="C15" s="16"/>
      <c r="D15" s="16"/>
      <c r="E15" s="16"/>
    </row>
    <row r="16" s="1" customFormat="true" ht="12.75" hidden="false" customHeight="true" outlineLevel="1" collapsed="false">
      <c r="B16" s="16" t="s">
        <v>8</v>
      </c>
      <c r="C16" s="16"/>
      <c r="D16" s="16"/>
      <c r="E16" s="16"/>
    </row>
    <row r="17" s="1" customFormat="true" ht="12.75" hidden="false" customHeight="true" outlineLevel="1" collapsed="false">
      <c r="B17" s="16" t="s">
        <v>9</v>
      </c>
      <c r="C17" s="16"/>
      <c r="D17" s="16"/>
      <c r="E17" s="16"/>
    </row>
    <row r="18" s="1" customFormat="true" ht="12.75" hidden="false" customHeight="true" outlineLevel="1" collapsed="false">
      <c r="B18" s="16" t="s">
        <v>10</v>
      </c>
      <c r="C18" s="16"/>
      <c r="D18" s="16"/>
      <c r="E18" s="16"/>
    </row>
    <row r="19" s="1" customFormat="true" ht="12.75" hidden="false" customHeight="true" outlineLevel="1" collapsed="false">
      <c r="B19" s="16" t="s">
        <v>11</v>
      </c>
      <c r="C19" s="16"/>
      <c r="D19" s="16"/>
      <c r="E19" s="16"/>
    </row>
    <row r="20" s="1" customFormat="true" ht="12.75" hidden="false" customHeight="true" outlineLevel="1" collapsed="false">
      <c r="B20" s="16" t="s">
        <v>12</v>
      </c>
      <c r="C20" s="16"/>
      <c r="D20" s="16"/>
      <c r="E20" s="16"/>
    </row>
    <row r="21" s="1" customFormat="true" ht="12.75" hidden="false" customHeight="true" outlineLevel="1" collapsed="false">
      <c r="B21" s="16" t="s">
        <v>13</v>
      </c>
      <c r="C21" s="16"/>
      <c r="D21" s="16"/>
      <c r="E21" s="16"/>
    </row>
    <row r="22" s="1" customFormat="true" ht="12.75" hidden="false" customHeight="true" outlineLevel="1" collapsed="false">
      <c r="B22" s="16" t="s">
        <v>14</v>
      </c>
      <c r="C22" s="16"/>
      <c r="D22" s="16"/>
      <c r="E22" s="16"/>
    </row>
    <row r="23" s="1" customFormat="true" ht="12.75" hidden="false" customHeight="true" outlineLevel="1" collapsed="false">
      <c r="B23" s="17" t="s">
        <v>15</v>
      </c>
      <c r="C23" s="17"/>
      <c r="D23" s="17"/>
      <c r="E23" s="17"/>
    </row>
    <row r="24" s="1" customFormat="true" ht="26.1" hidden="false" customHeight="true" outlineLevel="1" collapsed="false">
      <c r="B24" s="16" t="s">
        <v>16</v>
      </c>
      <c r="C24" s="16"/>
      <c r="D24" s="16"/>
      <c r="E24" s="16"/>
    </row>
    <row r="25" s="1" customFormat="true" ht="26.1" hidden="false" customHeight="true" outlineLevel="1" collapsed="false">
      <c r="A25" s="18"/>
      <c r="B25" s="16" t="s">
        <v>17</v>
      </c>
      <c r="C25" s="16"/>
      <c r="D25" s="16"/>
      <c r="E25" s="16"/>
    </row>
    <row r="26" s="1" customFormat="true" ht="12.75" hidden="false" customHeight="true" outlineLevel="1" collapsed="false">
      <c r="B26" s="16" t="s">
        <v>18</v>
      </c>
      <c r="C26" s="16"/>
      <c r="D26" s="16"/>
      <c r="E26" s="16"/>
    </row>
    <row r="27" s="1" customFormat="true" ht="12.75" hidden="false" customHeight="true" outlineLevel="1" collapsed="false">
      <c r="B27" s="16" t="s">
        <v>19</v>
      </c>
      <c r="C27" s="16"/>
      <c r="D27" s="16"/>
      <c r="E27" s="16"/>
    </row>
    <row r="28" s="1" customFormat="true" ht="26.1" hidden="false" customHeight="true" outlineLevel="1" collapsed="false">
      <c r="B28" s="16" t="s">
        <v>20</v>
      </c>
      <c r="C28" s="16"/>
      <c r="D28" s="16"/>
      <c r="E28" s="16"/>
    </row>
    <row r="29" customFormat="false" ht="15" hidden="false" customHeight="true" outlineLevel="1" collapsed="false">
      <c r="B29" s="19"/>
      <c r="C29" s="19"/>
      <c r="D29" s="19"/>
      <c r="E29" s="19"/>
    </row>
  </sheetData>
  <mergeCells count="23">
    <mergeCell ref="B4:E4"/>
    <mergeCell ref="B5:E5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hyperlinks>
    <hyperlink ref="B13" location="A.1.1.1!A1" display="A.1.1.1. Tiempo cotizado por tipo de contrato y por tipo de jornada según sexo y grupos de edad a lo largo de 2012"/>
    <hyperlink ref="B14" location="A.1.1.2!A1" display="A.1.1.2. Tiempo cotizado de 2002 a 2012 por tipo de contrato y por tipo de jornada según sexo y grupos de edad"/>
    <hyperlink ref="B15" location="A.1.1.3!A1" display="A.1.1.3. Personas, número medio y duración de relaciones laborales por cuenta ajena por grupos de cotización según sexo a lo largo de 2012"/>
    <hyperlink ref="B16" location="A.1.1.4!A1" display="A.1.1.4. Personas por grupos de cotización según sector de actividad en la última relación laboral a lo largo de 2012"/>
    <hyperlink ref="B17" location="A.1.1.5!A1" display="A.1.1.5. Jornadas cotizadas por grupos de cotización según sector de actividad a lo largo de 2012"/>
    <hyperlink ref="B18" location="A.1.1.6!A1" display="A.1.1.6. Duración media de las relaciones laborales por cuenta ajena por grupos de cotización según sector de actividad a lo largo de 2012"/>
    <hyperlink ref="B19" location="A.1.1.7!A1" display="A.1.1.7. Base de cotización anual media por persona, por sector de actividad según sexo y grupos de edad y según nacionalidad a lo largo de 2012"/>
    <hyperlink ref="B20" location="A.1.1.8!A1" display="A.1.1.8. Base de cotización anual media por persona por grupos de cotización según sexo a lo largo de 2012"/>
    <hyperlink ref="B21" location="A.1.1.9!A1" display="A.1.1.9. Retribuciones anuales medias por rendimientos de trabajo por grupos de cotización según sexo a lo largo de 2012"/>
    <hyperlink ref="B22" location="A.1.1.10!A1" display="A.1.1.10. Retribuciones anuales medias por persona, por grupos de edad y por nacionalidad según sexo a lo largo de 2012"/>
    <hyperlink ref="B23" location="A.1.1.11!A1" display="A.1.1.11. Retribuciones anuales medias por persona, por situación respecto a la actividad según sexo a lo largo de 2012"/>
    <hyperlink ref="B24" location="A.1.1.12!A1" display="A.1.1.12. Retribuciones de las personas que han tenido relaciones laborales de empleo durante 6 ó más meses en el año, por cuartiles de ingresos anuales según sexo y grupos de edad a lo largo de 2012"/>
    <hyperlink ref="B25" location="A.1.1.13!A1" display="A.1.1.13. Retribuciones de las personas que han tenido relaciones laborales de empleo durante 6 ó más meses, por percentiles de ingresos anuales según sexo a lo largo de 2012"/>
    <hyperlink ref="B26" location="A.1.1.14!A1" display="A.1.1.14. Retribuciones por cuartiles de ingresos anuales según sexo y grupos de edad a lo largo de 2012"/>
    <hyperlink ref="B27" location="A.1.1.15!A1" display="A.1.1.15. Retribuciones por percentiles de ingresos anuales según sexo a lo largo de 2012"/>
    <hyperlink ref="B28" location="A.1.1.16!A1" display="A.1.1.16. Retribuciones de las personas cuyas relaciones de ocupación en el año han sido todas en la misma rama de actividad, por cuartiles de ingresos anuales según sexo y sector de actividad a lo largo de 2012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7"/>
    <col collapsed="false" customWidth="true" hidden="false" outlineLevel="0" max="10" min="3" style="20" width="15.85"/>
    <col collapsed="false" customWidth="true" hidden="false" outlineLevel="0" max="11" min="11" style="20" width="12.28"/>
    <col collapsed="false" customWidth="true" hidden="false" outlineLevel="0" max="12" min="12" style="20" width="11.56"/>
    <col collapsed="false" customWidth="false" hidden="false" outlineLevel="0" max="15" min="13" style="20" width="11.42"/>
    <col collapsed="false" customWidth="true" hidden="false" outlineLevel="0" max="16" min="16" style="20" width="11.85"/>
    <col collapsed="false" customWidth="false" hidden="false" outlineLevel="0" max="24" min="17" style="20" width="11.42"/>
    <col collapsed="false" customWidth="true" hidden="false" outlineLevel="0" max="25" min="25" style="178" width="25.85"/>
    <col collapsed="false" customWidth="false" hidden="false" outlineLevel="0" max="29" min="26" style="178" width="11.42"/>
    <col collapsed="false" customWidth="false" hidden="false" outlineLevel="0" max="53" min="30" style="3" width="11.42"/>
    <col collapsed="false" customWidth="false" hidden="false" outlineLevel="0" max="257" min="54" style="20" width="11.42"/>
  </cols>
  <sheetData>
    <row r="1" customFormat="false" ht="38.1" hidden="false" customHeight="true" outlineLevel="0" collapsed="false">
      <c r="B1" s="153"/>
      <c r="I1" s="23" t="s">
        <v>22</v>
      </c>
      <c r="J1" s="243"/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Y3" s="217"/>
      <c r="Z3" s="217"/>
      <c r="AA3" s="217"/>
      <c r="AB3" s="217"/>
      <c r="AC3" s="217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</row>
    <row r="4" customFormat="false" ht="12.75" hidden="false" customHeight="true" outlineLevel="0" collapsed="false">
      <c r="B4" s="197"/>
      <c r="C4" s="197"/>
      <c r="D4" s="197"/>
      <c r="I4" s="31"/>
      <c r="J4" s="3"/>
    </row>
    <row r="5" customFormat="false" ht="15" hidden="false" customHeight="true" outlineLevel="0" collapsed="false">
      <c r="B5" s="244" t="s">
        <v>165</v>
      </c>
      <c r="C5" s="244"/>
      <c r="D5" s="244"/>
      <c r="E5" s="244"/>
      <c r="F5" s="244"/>
      <c r="G5" s="244"/>
      <c r="H5" s="244"/>
      <c r="I5" s="244"/>
      <c r="J5" s="244"/>
    </row>
    <row r="6" customFormat="false" ht="12.75" hidden="false" customHeight="true" outlineLevel="0" collapsed="false">
      <c r="C6" s="78"/>
      <c r="D6" s="78"/>
      <c r="I6" s="31"/>
      <c r="J6" s="31"/>
    </row>
    <row r="7" customFormat="false" ht="12.75" hidden="false" customHeight="true" outlineLevel="0" collapsed="false">
      <c r="B7" s="21" t="s">
        <v>123</v>
      </c>
      <c r="I7" s="31"/>
      <c r="J7" s="31"/>
    </row>
    <row r="8" s="34" customFormat="true" ht="25.5" hidden="false" customHeight="true" outlineLevel="0" collapsed="false">
      <c r="B8" s="245"/>
      <c r="C8" s="221" t="s">
        <v>166</v>
      </c>
      <c r="D8" s="221"/>
      <c r="E8" s="221"/>
      <c r="F8" s="221" t="s">
        <v>167</v>
      </c>
      <c r="G8" s="221"/>
      <c r="H8" s="221"/>
      <c r="I8" s="221" t="s">
        <v>134</v>
      </c>
      <c r="J8" s="221" t="s">
        <v>168</v>
      </c>
      <c r="Y8" s="222"/>
      <c r="Z8" s="222"/>
      <c r="AA8" s="222"/>
      <c r="AB8" s="222"/>
      <c r="AC8" s="222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</row>
    <row r="9" s="34" customFormat="true" ht="12.75" hidden="false" customHeight="true" outlineLevel="0" collapsed="false">
      <c r="B9" s="245"/>
      <c r="C9" s="225" t="s">
        <v>25</v>
      </c>
      <c r="D9" s="225" t="s">
        <v>26</v>
      </c>
      <c r="E9" s="225" t="s">
        <v>27</v>
      </c>
      <c r="F9" s="225" t="s">
        <v>25</v>
      </c>
      <c r="G9" s="225" t="s">
        <v>26</v>
      </c>
      <c r="H9" s="225" t="s">
        <v>27</v>
      </c>
      <c r="I9" s="221"/>
      <c r="J9" s="221"/>
      <c r="K9" s="226"/>
      <c r="L9" s="226"/>
      <c r="M9" s="226"/>
      <c r="N9" s="226"/>
      <c r="O9" s="37"/>
      <c r="Y9" s="222"/>
      <c r="Z9" s="222"/>
      <c r="AA9" s="222"/>
      <c r="AB9" s="222"/>
      <c r="AC9" s="222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</row>
    <row r="10" customFormat="false" ht="12.75" hidden="false" customHeight="true" outlineLevel="0" collapsed="false">
      <c r="B10" s="130"/>
      <c r="C10" s="227"/>
      <c r="D10" s="227"/>
      <c r="E10" s="227"/>
      <c r="F10" s="227"/>
      <c r="G10" s="227"/>
      <c r="H10" s="227"/>
      <c r="I10" s="228"/>
      <c r="J10" s="228"/>
      <c r="K10" s="212"/>
      <c r="L10" s="212"/>
      <c r="M10" s="212"/>
      <c r="N10" s="212"/>
      <c r="O10" s="31"/>
    </row>
    <row r="11" customFormat="false" ht="12.75" hidden="false" customHeight="true" outlineLevel="0" collapsed="false">
      <c r="B11" s="132" t="s">
        <v>54</v>
      </c>
      <c r="C11" s="229"/>
      <c r="D11" s="229"/>
      <c r="E11" s="229"/>
      <c r="F11" s="229"/>
      <c r="G11" s="229"/>
      <c r="H11" s="229"/>
      <c r="I11" s="230"/>
      <c r="J11" s="230"/>
      <c r="K11" s="212"/>
      <c r="L11" s="212"/>
      <c r="M11" s="212"/>
      <c r="N11" s="212"/>
      <c r="O11" s="31"/>
    </row>
    <row r="12" customFormat="false" ht="12.75" hidden="false" customHeight="true" outlineLevel="0" collapsed="false">
      <c r="B12" s="89" t="s">
        <v>55</v>
      </c>
      <c r="C12" s="134" t="n">
        <v>49943.5595215184</v>
      </c>
      <c r="D12" s="134" t="n">
        <v>60092.6280396758</v>
      </c>
      <c r="E12" s="134" t="n">
        <v>36949.8843327322</v>
      </c>
      <c r="F12" s="204" t="n">
        <v>54736.5706198074</v>
      </c>
      <c r="G12" s="204" t="n">
        <v>65059.5396972994</v>
      </c>
      <c r="H12" s="204" t="n">
        <v>41143.7061740166</v>
      </c>
      <c r="I12" s="139" t="n">
        <v>43.8542147235221</v>
      </c>
      <c r="J12" s="139" t="n">
        <v>32.4447872170341</v>
      </c>
      <c r="K12" s="232"/>
      <c r="L12" s="232"/>
      <c r="M12" s="231"/>
      <c r="N12" s="231"/>
      <c r="O12" s="31"/>
    </row>
    <row r="13" customFormat="false" ht="12.75" hidden="false" customHeight="true" outlineLevel="0" collapsed="false">
      <c r="B13" s="89" t="s">
        <v>56</v>
      </c>
      <c r="C13" s="134" t="n">
        <v>29977.6772787638</v>
      </c>
      <c r="D13" s="134" t="n">
        <v>36667.1874242423</v>
      </c>
      <c r="E13" s="134" t="n">
        <v>24758.910498603</v>
      </c>
      <c r="F13" s="204" t="n">
        <v>34369.8600343276</v>
      </c>
      <c r="G13" s="204" t="n">
        <v>41748.7539338563</v>
      </c>
      <c r="H13" s="204" t="n">
        <v>28541.5243922843</v>
      </c>
      <c r="I13" s="139" t="n">
        <v>56.1752988047809</v>
      </c>
      <c r="J13" s="139" t="n">
        <v>46.3958292167327</v>
      </c>
      <c r="K13" s="232"/>
      <c r="L13" s="232"/>
      <c r="M13" s="231"/>
      <c r="N13" s="231"/>
      <c r="O13" s="31"/>
    </row>
    <row r="14" customFormat="false" ht="12.75" hidden="false" customHeight="true" outlineLevel="0" collapsed="false">
      <c r="B14" s="89" t="s">
        <v>57</v>
      </c>
      <c r="C14" s="134" t="n">
        <v>32066.4263255077</v>
      </c>
      <c r="D14" s="134" t="n">
        <v>34151.4801125266</v>
      </c>
      <c r="E14" s="134" t="n">
        <v>28646.9961942896</v>
      </c>
      <c r="F14" s="204" t="n">
        <v>38926.0865929799</v>
      </c>
      <c r="G14" s="204" t="n">
        <v>41099.1387222497</v>
      </c>
      <c r="H14" s="204" t="n">
        <v>35279.1938677437</v>
      </c>
      <c r="I14" s="139" t="n">
        <v>37.8791875494592</v>
      </c>
      <c r="J14" s="139" t="n">
        <v>33.8399087742735</v>
      </c>
      <c r="K14" s="232"/>
      <c r="L14" s="232"/>
      <c r="M14" s="231"/>
      <c r="N14" s="231"/>
      <c r="O14" s="31"/>
    </row>
    <row r="15" customFormat="false" ht="12.75" hidden="false" customHeight="true" outlineLevel="0" collapsed="false">
      <c r="B15" s="89" t="s">
        <v>58</v>
      </c>
      <c r="C15" s="134" t="n">
        <v>22506.2553847515</v>
      </c>
      <c r="D15" s="134" t="n">
        <v>26010.7624254294</v>
      </c>
      <c r="E15" s="134" t="n">
        <v>17522.768294773</v>
      </c>
      <c r="F15" s="204" t="n">
        <v>29108.8355548291</v>
      </c>
      <c r="G15" s="204" t="n">
        <v>32070.719663531</v>
      </c>
      <c r="H15" s="204" t="n">
        <v>24359.9425883075</v>
      </c>
      <c r="I15" s="139" t="n">
        <v>41.287811781355</v>
      </c>
      <c r="J15" s="139" t="n">
        <v>32.1455856105256</v>
      </c>
      <c r="K15" s="232"/>
      <c r="L15" s="232"/>
      <c r="M15" s="231"/>
      <c r="N15" s="231"/>
      <c r="O15" s="31"/>
    </row>
    <row r="16" customFormat="false" ht="12.75" hidden="false" customHeight="true" outlineLevel="0" collapsed="false">
      <c r="B16" s="89" t="s">
        <v>59</v>
      </c>
      <c r="C16" s="134" t="n">
        <v>20108.3655047339</v>
      </c>
      <c r="D16" s="134" t="n">
        <v>22251.3294612099</v>
      </c>
      <c r="E16" s="134" t="n">
        <v>18495.642344706</v>
      </c>
      <c r="F16" s="204" t="n">
        <v>24869.7504985844</v>
      </c>
      <c r="G16" s="204" t="n">
        <v>27730.5009433354</v>
      </c>
      <c r="H16" s="204" t="n">
        <v>22745.3053061474</v>
      </c>
      <c r="I16" s="139" t="n">
        <v>57.0591715976331</v>
      </c>
      <c r="J16" s="139" t="n">
        <v>52.4829345332211</v>
      </c>
      <c r="K16" s="232"/>
      <c r="L16" s="232"/>
      <c r="M16" s="231"/>
      <c r="N16" s="231"/>
      <c r="O16" s="31"/>
    </row>
    <row r="17" customFormat="false" ht="12.75" hidden="false" customHeight="true" outlineLevel="0" collapsed="false">
      <c r="B17" s="89" t="s">
        <v>60</v>
      </c>
      <c r="C17" s="134" t="n">
        <v>12225.5759162026</v>
      </c>
      <c r="D17" s="134" t="n">
        <v>13575.5608206195</v>
      </c>
      <c r="E17" s="134" t="n">
        <v>10409.6447294776</v>
      </c>
      <c r="F17" s="204" t="n">
        <v>16998.3762486925</v>
      </c>
      <c r="G17" s="204" t="n">
        <v>18410.5143016463</v>
      </c>
      <c r="H17" s="204" t="n">
        <v>14982.4018044347</v>
      </c>
      <c r="I17" s="139" t="n">
        <v>42.6412092283214</v>
      </c>
      <c r="J17" s="139" t="n">
        <v>36.3074788414567</v>
      </c>
      <c r="K17" s="232"/>
      <c r="L17" s="232"/>
      <c r="M17" s="231"/>
      <c r="N17" s="231"/>
      <c r="O17" s="31"/>
    </row>
    <row r="18" customFormat="false" ht="12.75" hidden="false" customHeight="true" outlineLevel="0" collapsed="false">
      <c r="B18" s="89" t="s">
        <v>61</v>
      </c>
      <c r="C18" s="134" t="n">
        <v>11310.405722279</v>
      </c>
      <c r="D18" s="134" t="n">
        <v>11660.2659230504</v>
      </c>
      <c r="E18" s="134" t="n">
        <v>11151.8731819248</v>
      </c>
      <c r="F18" s="204" t="n">
        <v>16883.6572368361</v>
      </c>
      <c r="G18" s="204" t="n">
        <v>18947.8414403588</v>
      </c>
      <c r="H18" s="204" t="n">
        <v>16054.9843929054</v>
      </c>
      <c r="I18" s="139" t="n">
        <v>68.8169150481519</v>
      </c>
      <c r="J18" s="139" t="n">
        <v>67.8523413069615</v>
      </c>
      <c r="K18" s="232"/>
      <c r="L18" s="232"/>
      <c r="M18" s="231"/>
      <c r="N18" s="231"/>
      <c r="O18" s="31"/>
    </row>
    <row r="19" customFormat="false" ht="12.75" hidden="false" customHeight="true" outlineLevel="0" collapsed="false">
      <c r="B19" s="89" t="s">
        <v>62</v>
      </c>
      <c r="C19" s="134" t="n">
        <v>13810.375812357</v>
      </c>
      <c r="D19" s="134" t="n">
        <v>15491.3263350702</v>
      </c>
      <c r="E19" s="134" t="n">
        <v>8406.58918274112</v>
      </c>
      <c r="F19" s="204" t="n">
        <v>20070.5384884537</v>
      </c>
      <c r="G19" s="204" t="n">
        <v>21326.6387106186</v>
      </c>
      <c r="H19" s="204" t="n">
        <v>14879.0745604405</v>
      </c>
      <c r="I19" s="139" t="n">
        <v>23.726363964832</v>
      </c>
      <c r="J19" s="139" t="n">
        <v>14.4426044129855</v>
      </c>
      <c r="K19" s="232"/>
      <c r="L19" s="232"/>
      <c r="M19" s="231"/>
      <c r="N19" s="231"/>
      <c r="O19" s="31"/>
    </row>
    <row r="20" customFormat="false" ht="12.75" hidden="false" customHeight="true" outlineLevel="0" collapsed="false">
      <c r="B20" s="89" t="s">
        <v>63</v>
      </c>
      <c r="C20" s="134" t="n">
        <v>10145.3589329494</v>
      </c>
      <c r="D20" s="134" t="n">
        <v>11338.4426439637</v>
      </c>
      <c r="E20" s="134" t="n">
        <v>8066.12338767195</v>
      </c>
      <c r="F20" s="204" t="n">
        <v>16125.558536137</v>
      </c>
      <c r="G20" s="204" t="n">
        <v>17599.8703236006</v>
      </c>
      <c r="H20" s="204" t="n">
        <v>13379.8604830962</v>
      </c>
      <c r="I20" s="139" t="n">
        <v>36.4598811292719</v>
      </c>
      <c r="J20" s="139" t="n">
        <v>28.9876289081733</v>
      </c>
      <c r="K20" s="232"/>
      <c r="L20" s="232"/>
      <c r="M20" s="231"/>
      <c r="N20" s="231"/>
      <c r="O20" s="31"/>
    </row>
    <row r="21" customFormat="false" ht="12.75" hidden="false" customHeight="true" outlineLevel="0" collapsed="false">
      <c r="B21" s="89" t="s">
        <v>64</v>
      </c>
      <c r="C21" s="134" t="n">
        <v>7698.62346738461</v>
      </c>
      <c r="D21" s="134" t="n">
        <v>8004.89219701405</v>
      </c>
      <c r="E21" s="134" t="n">
        <v>7431.69809924736</v>
      </c>
      <c r="F21" s="204" t="n">
        <v>12407.381888907</v>
      </c>
      <c r="G21" s="204" t="n">
        <v>14686.9310836681</v>
      </c>
      <c r="H21" s="204" t="n">
        <v>10829.479550948</v>
      </c>
      <c r="I21" s="139" t="n">
        <v>53.4319405630155</v>
      </c>
      <c r="J21" s="139" t="n">
        <v>51.5793573751906</v>
      </c>
      <c r="K21" s="232"/>
      <c r="L21" s="232"/>
      <c r="M21" s="231"/>
      <c r="N21" s="231"/>
      <c r="O21" s="31"/>
    </row>
    <row r="22" customFormat="false" ht="12.75" hidden="false" customHeight="true" outlineLevel="0" collapsed="false">
      <c r="B22" s="89" t="s">
        <v>65</v>
      </c>
      <c r="C22" s="134" t="n">
        <v>13486.924893617</v>
      </c>
      <c r="D22" s="134" t="n">
        <v>13348.833</v>
      </c>
      <c r="E22" s="134" t="s">
        <v>66</v>
      </c>
      <c r="F22" s="204" t="n">
        <v>19942.0958929495</v>
      </c>
      <c r="G22" s="204" t="n">
        <v>20977.284923938</v>
      </c>
      <c r="H22" s="204" t="s">
        <v>66</v>
      </c>
      <c r="I22" s="139" t="s">
        <v>66</v>
      </c>
      <c r="J22" s="139" t="s">
        <v>66</v>
      </c>
      <c r="K22" s="232"/>
      <c r="L22" s="232"/>
      <c r="M22" s="231"/>
      <c r="N22" s="231"/>
      <c r="O22" s="31"/>
    </row>
    <row r="23" customFormat="false" ht="12.75" hidden="false" customHeight="true" outlineLevel="0" collapsed="false">
      <c r="B23" s="89" t="s">
        <v>67</v>
      </c>
      <c r="C23" s="134" t="s">
        <v>66</v>
      </c>
      <c r="D23" s="134" t="s">
        <v>66</v>
      </c>
      <c r="E23" s="134" t="s">
        <v>66</v>
      </c>
      <c r="F23" s="204" t="s">
        <v>66</v>
      </c>
      <c r="G23" s="204" t="s">
        <v>66</v>
      </c>
      <c r="H23" s="204" t="s">
        <v>66</v>
      </c>
      <c r="I23" s="139" t="s">
        <v>66</v>
      </c>
      <c r="J23" s="139" t="s">
        <v>66</v>
      </c>
    </row>
    <row r="24" customFormat="false" ht="12.75" hidden="false" customHeight="true" outlineLevel="0" collapsed="false">
      <c r="B24" s="93"/>
      <c r="C24" s="94"/>
      <c r="D24" s="94"/>
      <c r="E24" s="94"/>
      <c r="F24" s="94"/>
      <c r="G24" s="94"/>
      <c r="H24" s="94"/>
      <c r="I24" s="93"/>
      <c r="J24" s="93"/>
    </row>
    <row r="25" customFormat="false" ht="12.75" hidden="false" customHeight="true" outlineLevel="0" collapsed="false">
      <c r="C25" s="97"/>
      <c r="D25" s="97"/>
      <c r="E25" s="100"/>
      <c r="F25" s="100"/>
      <c r="G25" s="100"/>
      <c r="H25" s="100"/>
      <c r="I25" s="100"/>
    </row>
    <row r="26" customFormat="false" ht="12.75" hidden="false" customHeight="true" outlineLevel="0" collapsed="false">
      <c r="B26" s="191" t="s">
        <v>169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customFormat="false" ht="12.75" hidden="false" customHeight="true" outlineLevel="0" collapsed="false">
      <c r="B27" s="191" t="s">
        <v>17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customFormat="false" ht="12.75" hidden="false" customHeight="true" outlineLevel="0" collapsed="false">
      <c r="B28" s="236" t="s">
        <v>171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</row>
    <row r="29" customFormat="false" ht="12.75" hidden="false" customHeight="true" outlineLevel="0" collapsed="false"/>
    <row r="30" customFormat="false" ht="12.75" hidden="false" customHeight="true" outlineLevel="0" collapsed="false">
      <c r="B30" s="58" t="s">
        <v>45</v>
      </c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75" hidden="false" customHeight="true" outlineLevel="0" collapsed="false">
      <c r="C31" s="191"/>
      <c r="D31" s="233"/>
      <c r="E31" s="234"/>
      <c r="F31" s="234"/>
      <c r="G31" s="56"/>
      <c r="H31" s="234"/>
      <c r="I31" s="234"/>
      <c r="J31" s="235"/>
      <c r="K31" s="100"/>
    </row>
    <row r="32" customFormat="false" ht="15" hidden="false" customHeight="true" outlineLevel="0" collapsed="false">
      <c r="F32" s="1"/>
      <c r="G32" s="66"/>
      <c r="H32" s="66"/>
      <c r="I32" s="66"/>
      <c r="J32" s="66"/>
      <c r="AC32" s="246"/>
      <c r="AD32" s="179" t="s">
        <v>25</v>
      </c>
      <c r="AE32" s="179" t="s">
        <v>82</v>
      </c>
      <c r="AF32" s="179" t="s">
        <v>83</v>
      </c>
    </row>
    <row r="33" customFormat="false" ht="15" hidden="false" customHeight="true" outlineLevel="0" collapsed="false">
      <c r="F33" s="1"/>
      <c r="G33" s="66"/>
      <c r="H33" s="66"/>
      <c r="I33" s="66"/>
      <c r="J33" s="66"/>
      <c r="AC33" s="247" t="s">
        <v>172</v>
      </c>
      <c r="AD33" s="248" t="n">
        <v>2781900</v>
      </c>
      <c r="AE33" s="248" t="n">
        <v>1463550</v>
      </c>
      <c r="AF33" s="248" t="n">
        <v>1318350</v>
      </c>
    </row>
    <row r="34" customFormat="false" ht="12.75" hidden="false" customHeight="false" outlineLevel="0" collapsed="false">
      <c r="F34" s="1"/>
      <c r="AC34" s="249" t="s">
        <v>173</v>
      </c>
      <c r="AD34" s="157" t="n">
        <v>379325</v>
      </c>
      <c r="AE34" s="157" t="n">
        <v>212975</v>
      </c>
      <c r="AF34" s="157" t="n">
        <v>166350</v>
      </c>
    </row>
    <row r="35" customFormat="false" ht="12.75" hidden="false" customHeight="false" outlineLevel="0" collapsed="false">
      <c r="F35" s="1"/>
      <c r="AC35" s="249" t="s">
        <v>174</v>
      </c>
      <c r="AD35" s="157" t="n">
        <v>207075</v>
      </c>
      <c r="AE35" s="157" t="n">
        <v>90750</v>
      </c>
      <c r="AF35" s="157" t="n">
        <v>116325</v>
      </c>
    </row>
    <row r="36" customFormat="false" ht="12.75" hidden="false" customHeight="false" outlineLevel="0" collapsed="false">
      <c r="F36" s="1"/>
      <c r="L36" s="142"/>
      <c r="M36" s="142"/>
      <c r="N36" s="142"/>
      <c r="O36" s="142"/>
      <c r="Y36" s="20"/>
      <c r="Z36" s="20"/>
      <c r="AA36" s="20"/>
      <c r="AB36" s="20"/>
      <c r="AC36" s="249" t="s">
        <v>175</v>
      </c>
      <c r="AD36" s="157" t="n">
        <v>189550</v>
      </c>
      <c r="AE36" s="157" t="n">
        <v>117750</v>
      </c>
      <c r="AF36" s="157" t="n">
        <v>71800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customFormat="false" ht="12.75" hidden="false" customHeight="false" outlineLevel="0" collapsed="false">
      <c r="F37" s="1"/>
      <c r="G37" s="4"/>
      <c r="H37" s="4"/>
      <c r="I37" s="4"/>
      <c r="X37" s="4"/>
      <c r="AC37" s="249" t="s">
        <v>176</v>
      </c>
      <c r="AD37" s="157" t="n">
        <v>141325</v>
      </c>
      <c r="AE37" s="157" t="n">
        <v>82975</v>
      </c>
      <c r="AF37" s="157" t="n">
        <v>58350</v>
      </c>
      <c r="AG37" s="4"/>
      <c r="AH37" s="4"/>
      <c r="AI37" s="4"/>
    </row>
    <row r="38" s="1" customFormat="true" ht="12.75" hidden="false" customHeight="false" outlineLevel="0" collapsed="false">
      <c r="AB38" s="179"/>
      <c r="AC38" s="249" t="s">
        <v>177</v>
      </c>
      <c r="AD38" s="157" t="n">
        <v>422500</v>
      </c>
      <c r="AE38" s="157" t="n">
        <v>181425</v>
      </c>
      <c r="AF38" s="157" t="n">
        <v>241075</v>
      </c>
    </row>
    <row r="39" s="1" customFormat="true" ht="12.75" hidden="false" customHeight="false" outlineLevel="0" collapsed="false">
      <c r="AC39" s="249" t="s">
        <v>111</v>
      </c>
      <c r="AD39" s="157" t="n">
        <v>188550</v>
      </c>
      <c r="AE39" s="157" t="n">
        <v>108150</v>
      </c>
      <c r="AF39" s="157" t="n">
        <v>80400</v>
      </c>
    </row>
    <row r="40" s="1" customFormat="true" ht="12.75" hidden="false" customHeight="false" outlineLevel="0" collapsed="false">
      <c r="AC40" s="249" t="s">
        <v>178</v>
      </c>
      <c r="AD40" s="157" t="n">
        <v>464675</v>
      </c>
      <c r="AE40" s="157" t="n">
        <v>144900</v>
      </c>
      <c r="AF40" s="157" t="n">
        <v>319775</v>
      </c>
    </row>
    <row r="41" s="1" customFormat="true" ht="12.75" hidden="false" customHeight="false" outlineLevel="0" collapsed="false">
      <c r="AC41" s="249" t="s">
        <v>113</v>
      </c>
      <c r="AD41" s="157" t="n">
        <v>415150</v>
      </c>
      <c r="AE41" s="157" t="n">
        <v>316650</v>
      </c>
      <c r="AF41" s="157" t="n">
        <v>98500</v>
      </c>
    </row>
    <row r="42" s="1" customFormat="true" ht="12.75" hidden="false" customHeight="false" outlineLevel="0" collapsed="false">
      <c r="AC42" s="249" t="s">
        <v>114</v>
      </c>
      <c r="AD42" s="157" t="n">
        <v>269200</v>
      </c>
      <c r="AE42" s="157" t="n">
        <v>171050</v>
      </c>
      <c r="AF42" s="157" t="n">
        <v>98150</v>
      </c>
    </row>
    <row r="43" s="1" customFormat="true" ht="12.75" hidden="false" customHeight="false" outlineLevel="0" collapsed="false">
      <c r="AC43" s="249" t="s">
        <v>115</v>
      </c>
      <c r="AD43" s="157" t="n">
        <v>366775</v>
      </c>
      <c r="AE43" s="157" t="n">
        <v>170800</v>
      </c>
      <c r="AF43" s="157" t="n">
        <v>195975</v>
      </c>
    </row>
    <row r="44" s="1" customFormat="true" ht="12.75" hidden="false" customHeight="false" outlineLevel="0" collapsed="false">
      <c r="AC44" s="249" t="s">
        <v>116</v>
      </c>
      <c r="AD44" s="157" t="n">
        <v>1175</v>
      </c>
      <c r="AE44" s="157" t="n">
        <v>750</v>
      </c>
      <c r="AF44" s="157" t="n">
        <v>425</v>
      </c>
    </row>
    <row r="45" s="1" customFormat="true" ht="12.75" hidden="false" customHeight="false" outlineLevel="0" collapsed="false">
      <c r="AC45" s="249" t="s">
        <v>117</v>
      </c>
      <c r="AD45" s="157" t="n">
        <v>200</v>
      </c>
      <c r="AE45" s="157" t="n">
        <v>25</v>
      </c>
      <c r="AF45" s="157" t="n">
        <v>0</v>
      </c>
    </row>
    <row r="46" s="1" customFormat="true" ht="12.75" hidden="false" customHeight="false" outlineLevel="0" collapsed="false">
      <c r="G46" s="250"/>
      <c r="H46" s="250"/>
      <c r="I46" s="250"/>
      <c r="AC46" s="249" t="s">
        <v>68</v>
      </c>
      <c r="AD46" s="157" t="n">
        <v>41975</v>
      </c>
      <c r="AE46" s="157" t="n">
        <v>22050</v>
      </c>
      <c r="AF46" s="157" t="n">
        <v>151650</v>
      </c>
      <c r="AG46" s="250"/>
      <c r="AH46" s="250"/>
    </row>
    <row r="47" s="1" customFormat="true" ht="12.75" hidden="false" customHeight="false" outlineLevel="0" collapsed="false">
      <c r="G47" s="251"/>
      <c r="H47" s="251"/>
      <c r="I47" s="251"/>
      <c r="AC47" s="252" t="s">
        <v>179</v>
      </c>
      <c r="AD47" s="248" t="n">
        <v>305575</v>
      </c>
      <c r="AE47" s="248" t="n">
        <v>156700</v>
      </c>
      <c r="AF47" s="248" t="n">
        <v>148875</v>
      </c>
      <c r="AG47" s="253"/>
      <c r="AH47" s="253"/>
    </row>
    <row r="48" s="1" customFormat="true" ht="12.75" hidden="false" customHeight="false" outlineLevel="0" collapsed="false">
      <c r="G48" s="136"/>
      <c r="H48" s="136"/>
      <c r="I48" s="136"/>
      <c r="AC48" s="254" t="s">
        <v>180</v>
      </c>
      <c r="AD48" s="248" t="n">
        <v>335950</v>
      </c>
      <c r="AE48" s="248" t="n">
        <v>201950</v>
      </c>
      <c r="AF48" s="248" t="n">
        <v>131725</v>
      </c>
      <c r="AG48" s="175"/>
      <c r="AH48" s="175"/>
    </row>
    <row r="49" s="1" customFormat="true" ht="12.75" hidden="false" customHeight="false" outlineLevel="0" collapsed="false">
      <c r="G49" s="136"/>
      <c r="H49" s="136"/>
      <c r="I49" s="136"/>
      <c r="AG49" s="175"/>
      <c r="AH49" s="175"/>
    </row>
    <row r="50" s="1" customFormat="true" ht="12.7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AG50" s="175"/>
      <c r="AH50" s="175"/>
    </row>
    <row r="51" s="1" customFormat="true" ht="12.75" hidden="false" customHeight="false" outlineLevel="0" collapsed="false">
      <c r="G51" s="136"/>
      <c r="H51" s="136"/>
      <c r="I51" s="136"/>
      <c r="J51" s="242"/>
      <c r="AG51" s="175"/>
      <c r="AH51" s="175"/>
    </row>
    <row r="52" s="1" customFormat="true" ht="12.75" hidden="false" customHeight="false" outlineLevel="0" collapsed="false">
      <c r="G52" s="136"/>
      <c r="H52" s="136"/>
      <c r="I52" s="136"/>
      <c r="J52" s="242"/>
      <c r="AG52" s="175"/>
      <c r="AH52" s="175"/>
    </row>
    <row r="53" s="1" customFormat="true" ht="12.75" hidden="false" customHeight="false" outlineLevel="0" collapsed="false">
      <c r="G53" s="136"/>
      <c r="H53" s="136"/>
      <c r="I53" s="136"/>
      <c r="AG53" s="175"/>
      <c r="AH53" s="175"/>
    </row>
    <row r="54" s="1" customFormat="true" ht="12.75" hidden="false" customHeight="false" outlineLevel="0" collapsed="false">
      <c r="G54" s="136"/>
      <c r="H54" s="136"/>
      <c r="I54" s="136"/>
      <c r="AG54" s="175"/>
      <c r="AH54" s="175"/>
    </row>
    <row r="55" s="1" customFormat="true" ht="12.75" hidden="false" customHeight="false" outlineLevel="0" collapsed="false">
      <c r="G55" s="136"/>
      <c r="H55" s="136"/>
      <c r="I55" s="136"/>
      <c r="AG55" s="175"/>
      <c r="AH55" s="175"/>
    </row>
    <row r="56" s="1" customFormat="true" ht="12.75" hidden="false" customHeight="false" outlineLevel="0" collapsed="false">
      <c r="C56" s="136"/>
      <c r="D56" s="136"/>
      <c r="E56" s="136"/>
      <c r="F56" s="136"/>
      <c r="G56" s="136"/>
      <c r="H56" s="136"/>
      <c r="I56" s="136"/>
      <c r="AG56" s="175"/>
      <c r="AH56" s="175"/>
    </row>
    <row r="57" customFormat="false" ht="12.75" hidden="false" customHeight="false" outlineLevel="0" collapsed="false">
      <c r="Y57" s="4"/>
      <c r="Z57" s="136"/>
      <c r="AA57" s="136"/>
      <c r="AG57" s="175"/>
      <c r="AH57" s="175"/>
      <c r="AI57" s="4"/>
    </row>
    <row r="58" customFormat="false" ht="12.75" hidden="false" customHeight="false" outlineLevel="0" collapsed="false">
      <c r="Y58" s="4"/>
      <c r="Z58" s="136"/>
      <c r="AA58" s="136"/>
      <c r="AB58" s="136"/>
      <c r="AC58" s="136"/>
      <c r="AD58" s="136"/>
      <c r="AE58" s="136"/>
      <c r="AF58" s="136"/>
      <c r="AG58" s="175"/>
      <c r="AH58" s="175"/>
      <c r="AI58" s="4"/>
    </row>
    <row r="59" customFormat="false" ht="12.75" hidden="false" customHeight="false" outlineLevel="0" collapsed="false">
      <c r="Y59" s="4"/>
      <c r="Z59" s="136"/>
      <c r="AA59" s="136"/>
      <c r="AB59" s="136"/>
      <c r="AC59" s="136"/>
      <c r="AD59" s="136"/>
      <c r="AE59" s="136"/>
      <c r="AF59" s="136"/>
      <c r="AG59" s="175"/>
      <c r="AH59" s="175"/>
      <c r="AI59" s="4"/>
    </row>
    <row r="60" customFormat="false" ht="12.75" hidden="false" customHeight="false" outlineLevel="0" collapsed="false">
      <c r="Y60" s="4"/>
      <c r="Z60" s="136"/>
      <c r="AA60" s="136"/>
      <c r="AB60" s="136"/>
      <c r="AC60" s="136"/>
      <c r="AD60" s="136"/>
      <c r="AE60" s="136"/>
      <c r="AF60" s="136"/>
      <c r="AG60" s="175"/>
      <c r="AH60" s="175"/>
      <c r="AI60" s="4"/>
    </row>
    <row r="61" customFormat="false" ht="12.75" hidden="false" customHeight="false" outlineLevel="0" collapsed="false">
      <c r="Y61" s="4"/>
      <c r="Z61" s="136"/>
      <c r="AA61" s="136"/>
      <c r="AB61" s="136"/>
      <c r="AC61" s="136"/>
      <c r="AD61" s="136"/>
      <c r="AE61" s="136"/>
      <c r="AF61" s="136"/>
      <c r="AG61" s="175"/>
      <c r="AH61" s="175"/>
      <c r="AI61" s="4"/>
    </row>
    <row r="62" customFormat="false" ht="12.75" hidden="false" customHeight="false" outlineLevel="0" collapsed="false">
      <c r="Y62" s="255"/>
      <c r="Z62" s="256"/>
      <c r="AA62" s="256"/>
      <c r="AB62" s="256"/>
      <c r="AC62" s="256"/>
      <c r="AD62" s="256"/>
      <c r="AE62" s="256"/>
      <c r="AF62" s="256"/>
      <c r="AG62" s="257"/>
      <c r="AH62" s="257"/>
      <c r="AI62" s="255"/>
    </row>
    <row r="63" customFormat="false" ht="12.75" hidden="false" customHeight="false" outlineLevel="0" collapsed="false">
      <c r="Y63" s="255"/>
      <c r="Z63" s="258"/>
      <c r="AA63" s="258"/>
      <c r="AB63" s="258"/>
      <c r="AC63" s="258"/>
      <c r="AD63" s="258"/>
      <c r="AE63" s="258"/>
      <c r="AF63" s="258"/>
      <c r="AG63" s="259"/>
      <c r="AH63" s="259"/>
      <c r="AI63" s="255"/>
    </row>
    <row r="64" customFormat="false" ht="12.75" hidden="false" customHeight="false" outlineLevel="0" collapsed="false">
      <c r="Y64" s="255"/>
      <c r="Z64" s="258"/>
      <c r="AA64" s="258"/>
      <c r="AB64" s="258"/>
      <c r="AC64" s="258"/>
      <c r="AD64" s="258"/>
      <c r="AE64" s="258"/>
      <c r="AF64" s="258"/>
      <c r="AG64" s="259"/>
      <c r="AH64" s="259"/>
      <c r="AI64" s="255"/>
    </row>
    <row r="65" customFormat="false" ht="12.75" hidden="false" customHeight="false" outlineLevel="0" collapsed="false">
      <c r="Y65" s="255"/>
      <c r="Z65" s="258"/>
      <c r="AA65" s="258"/>
      <c r="AB65" s="258"/>
      <c r="AC65" s="258"/>
      <c r="AD65" s="258"/>
      <c r="AE65" s="258"/>
      <c r="AF65" s="258"/>
      <c r="AG65" s="259"/>
      <c r="AH65" s="259"/>
      <c r="AI65" s="255"/>
    </row>
    <row r="66" customFormat="false" ht="12.75" hidden="false" customHeight="false" outlineLevel="0" collapsed="false">
      <c r="Y66" s="255"/>
      <c r="Z66" s="258"/>
      <c r="AA66" s="258"/>
      <c r="AB66" s="258"/>
      <c r="AC66" s="258"/>
      <c r="AD66" s="258"/>
      <c r="AE66" s="258"/>
      <c r="AF66" s="258"/>
      <c r="AG66" s="259"/>
      <c r="AH66" s="259"/>
      <c r="AI66" s="255"/>
    </row>
    <row r="67" customFormat="false" ht="12.75" hidden="false" customHeight="false" outlineLevel="0" collapsed="false">
      <c r="Y67" s="255"/>
      <c r="Z67" s="258"/>
      <c r="AA67" s="258"/>
      <c r="AB67" s="258"/>
      <c r="AC67" s="258"/>
      <c r="AD67" s="258"/>
      <c r="AE67" s="258"/>
      <c r="AF67" s="258"/>
      <c r="AG67" s="259"/>
      <c r="AH67" s="259"/>
      <c r="AI67" s="255"/>
    </row>
    <row r="68" customFormat="false" ht="12.75" hidden="false" customHeight="false" outlineLevel="0" collapsed="false"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</row>
    <row r="69" customFormat="false" ht="12.75" hidden="false" customHeight="false" outlineLevel="0" collapsed="false"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</row>
  </sheetData>
  <mergeCells count="10">
    <mergeCell ref="B3:J3"/>
    <mergeCell ref="B5:J5"/>
    <mergeCell ref="B8:B9"/>
    <mergeCell ref="C8:E8"/>
    <mergeCell ref="F8:H8"/>
    <mergeCell ref="I8:I9"/>
    <mergeCell ref="J8:J9"/>
    <mergeCell ref="B30:K30"/>
    <mergeCell ref="G46:I46"/>
    <mergeCell ref="AG47:AH47"/>
  </mergeCells>
  <conditionalFormatting sqref="B1">
    <cfRule type="expression" priority="2" aboveAverage="0" equalAverage="0" bottom="0" percent="0" rank="0" text="" dxfId="20">
      <formula>AND(B19&gt;=500,B19&lt;=1225)</formula>
    </cfRule>
  </conditionalFormatting>
  <conditionalFormatting sqref="C12:E23">
    <cfRule type="expression" priority="3" aboveAverage="0" equalAverage="0" bottom="0" percent="0" rank="0" text="" dxfId="21">
      <formula>AND(AD34&gt;=500,AD34&lt;=1225)</formula>
    </cfRule>
  </conditionalFormatting>
  <conditionalFormatting sqref="F12:H23">
    <cfRule type="expression" priority="4" aboveAverage="0" equalAverage="0" bottom="0" percent="0" rank="0" text="" dxfId="22">
      <formula>AND(AD34&gt;=500,AD34&lt;=1225)</formula>
    </cfRule>
  </conditionalFormatting>
  <conditionalFormatting sqref="I12:I23">
    <cfRule type="expression" priority="5" aboveAverage="0" equalAverage="0" bottom="0" percent="0" rank="0" text="" dxfId="23">
      <formula>AND(AF34&gt;=500,AF34&lt;=1225)</formula>
    </cfRule>
  </conditionalFormatting>
  <conditionalFormatting sqref="J12:J23">
    <cfRule type="expression" priority="6" aboveAverage="0" equalAverage="0" bottom="0" percent="0" rank="0" text="" dxfId="24">
      <formula>AND(AF34&gt;=500,AF34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23.7"/>
    <col collapsed="false" customWidth="true" hidden="false" outlineLevel="0" max="5" min="3" style="20" width="12.85"/>
    <col collapsed="false" customWidth="true" hidden="false" outlineLevel="0" max="6" min="6" style="31" width="12.85"/>
    <col collapsed="false" customWidth="true" hidden="false" outlineLevel="0" max="9" min="7" style="20" width="12.85"/>
    <col collapsed="false" customWidth="true" hidden="false" outlineLevel="0" max="10" min="10" style="31" width="12.85"/>
    <col collapsed="false" customWidth="true" hidden="false" outlineLevel="0" max="13" min="11" style="20" width="12.85"/>
    <col collapsed="false" customWidth="true" hidden="false" outlineLevel="0" max="14" min="14" style="31" width="12.85"/>
    <col collapsed="false" customWidth="true" hidden="false" outlineLevel="0" max="20" min="15" style="20" width="12.85"/>
    <col collapsed="false" customWidth="false" hidden="false" outlineLevel="0" max="28" min="21" style="20" width="11.42"/>
    <col collapsed="false" customWidth="false" hidden="false" outlineLevel="0" max="35" min="29" style="3" width="11.42"/>
    <col collapsed="false" customWidth="false" hidden="false" outlineLevel="0" max="257" min="36" style="20" width="11.42"/>
  </cols>
  <sheetData>
    <row r="1" customFormat="false" ht="38.1" hidden="false" customHeight="true" outlineLevel="0" collapsed="false">
      <c r="B1" s="260"/>
      <c r="L1" s="23" t="s">
        <v>22</v>
      </c>
    </row>
    <row r="2" customFormat="false" ht="1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AC3" s="219"/>
      <c r="AD3" s="219"/>
      <c r="AE3" s="219"/>
      <c r="AF3" s="219"/>
      <c r="AG3" s="219"/>
      <c r="AH3" s="219"/>
      <c r="AI3" s="219"/>
    </row>
    <row r="4" customFormat="false" ht="12.75" hidden="false" customHeight="true" outlineLevel="0" collapsed="false">
      <c r="B4" s="197"/>
      <c r="K4" s="76"/>
      <c r="O4" s="3"/>
    </row>
    <row r="5" customFormat="false" ht="15.95" hidden="false" customHeight="true" outlineLevel="0" collapsed="false">
      <c r="B5" s="261" t="s">
        <v>181</v>
      </c>
      <c r="C5" s="262"/>
      <c r="N5" s="20"/>
    </row>
    <row r="6" customFormat="false" ht="12.75" hidden="false" customHeight="true" outlineLevel="0" collapsed="false">
      <c r="C6" s="262"/>
    </row>
    <row r="7" s="34" customFormat="true" ht="25.5" hidden="false" customHeight="true" outlineLevel="0" collapsed="false">
      <c r="B7" s="82"/>
      <c r="C7" s="82" t="s">
        <v>182</v>
      </c>
      <c r="D7" s="82"/>
      <c r="E7" s="82"/>
      <c r="F7" s="82" t="s">
        <v>183</v>
      </c>
      <c r="G7" s="82"/>
      <c r="H7" s="82"/>
      <c r="I7" s="82" t="s">
        <v>184</v>
      </c>
      <c r="J7" s="82"/>
      <c r="K7" s="82"/>
      <c r="L7" s="82" t="s">
        <v>185</v>
      </c>
      <c r="M7" s="82"/>
      <c r="N7" s="82"/>
      <c r="O7" s="82" t="s">
        <v>186</v>
      </c>
      <c r="P7" s="82"/>
      <c r="Q7" s="82"/>
      <c r="R7" s="82" t="s">
        <v>187</v>
      </c>
      <c r="S7" s="82"/>
      <c r="T7" s="82"/>
      <c r="AC7" s="224"/>
      <c r="AD7" s="224"/>
      <c r="AE7" s="224"/>
      <c r="AF7" s="224"/>
      <c r="AG7" s="224"/>
      <c r="AH7" s="224"/>
      <c r="AI7" s="224"/>
    </row>
    <row r="8" s="34" customFormat="true" ht="12.75" hidden="false" customHeight="true" outlineLevel="0" collapsed="false">
      <c r="B8" s="82"/>
      <c r="C8" s="82" t="s">
        <v>25</v>
      </c>
      <c r="D8" s="82" t="s">
        <v>26</v>
      </c>
      <c r="E8" s="82" t="s">
        <v>27</v>
      </c>
      <c r="F8" s="82" t="s">
        <v>25</v>
      </c>
      <c r="G8" s="82" t="s">
        <v>26</v>
      </c>
      <c r="H8" s="82" t="s">
        <v>27</v>
      </c>
      <c r="I8" s="82" t="s">
        <v>25</v>
      </c>
      <c r="J8" s="82" t="s">
        <v>26</v>
      </c>
      <c r="K8" s="82" t="s">
        <v>27</v>
      </c>
      <c r="L8" s="82" t="s">
        <v>25</v>
      </c>
      <c r="M8" s="82" t="s">
        <v>26</v>
      </c>
      <c r="N8" s="263" t="s">
        <v>27</v>
      </c>
      <c r="O8" s="82" t="s">
        <v>25</v>
      </c>
      <c r="P8" s="82" t="s">
        <v>26</v>
      </c>
      <c r="Q8" s="263" t="s">
        <v>27</v>
      </c>
      <c r="R8" s="82" t="s">
        <v>25</v>
      </c>
      <c r="S8" s="82" t="s">
        <v>26</v>
      </c>
      <c r="T8" s="82" t="s">
        <v>27</v>
      </c>
      <c r="AC8" s="224"/>
      <c r="AD8" s="224"/>
      <c r="AE8" s="224"/>
      <c r="AF8" s="224"/>
      <c r="AG8" s="224"/>
      <c r="AH8" s="224"/>
      <c r="AI8" s="224"/>
    </row>
    <row r="9" s="264" customFormat="true" ht="12.75" hidden="false" customHeight="true" outlineLevel="0" collapsed="false"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6"/>
      <c r="AC9" s="267"/>
      <c r="AD9" s="267"/>
      <c r="AE9" s="267"/>
      <c r="AF9" s="267"/>
      <c r="AG9" s="267"/>
      <c r="AH9" s="267"/>
      <c r="AI9" s="267"/>
    </row>
    <row r="10" customFormat="false" ht="12.75" hidden="false" customHeight="true" outlineLevel="0" collapsed="false">
      <c r="B10" s="42" t="s">
        <v>25</v>
      </c>
      <c r="C10" s="268" t="n">
        <v>100</v>
      </c>
      <c r="D10" s="268" t="n">
        <v>100</v>
      </c>
      <c r="E10" s="268" t="n">
        <v>100</v>
      </c>
      <c r="F10" s="269" t="n">
        <v>23086.6282662287</v>
      </c>
      <c r="G10" s="269" t="n">
        <v>26789.6557042542</v>
      </c>
      <c r="H10" s="269" t="n">
        <v>18934.7448795057</v>
      </c>
      <c r="I10" s="270" t="n">
        <v>26038.2209711071</v>
      </c>
      <c r="J10" s="270" t="n">
        <v>30352.2608903288</v>
      </c>
      <c r="K10" s="270" t="n">
        <v>21201.2623014659</v>
      </c>
      <c r="L10" s="271" t="n">
        <v>88.6643841445479</v>
      </c>
      <c r="M10" s="271" t="n">
        <v>88.2624717844009</v>
      </c>
      <c r="N10" s="271" t="n">
        <v>89.3095166234345</v>
      </c>
      <c r="O10" s="272" t="n">
        <v>100</v>
      </c>
      <c r="P10" s="272" t="n">
        <v>116.039706601255</v>
      </c>
      <c r="Q10" s="272" t="n">
        <v>82.0160686140712</v>
      </c>
      <c r="R10" s="273" t="n">
        <v>100</v>
      </c>
      <c r="S10" s="273" t="n">
        <v>116.568105493876</v>
      </c>
      <c r="T10" s="273" t="n">
        <v>81.423620780358</v>
      </c>
    </row>
    <row r="11" customFormat="false" ht="12.75" hidden="false" customHeight="true" outlineLevel="0" collapsed="false">
      <c r="B11" s="46" t="s">
        <v>28</v>
      </c>
      <c r="C11" s="274" t="n">
        <v>19.9445429574771</v>
      </c>
      <c r="D11" s="274" t="n">
        <v>18.8179381341578</v>
      </c>
      <c r="E11" s="274" t="n">
        <v>21.2077072001475</v>
      </c>
      <c r="F11" s="275" t="n">
        <v>11181.4972233603</v>
      </c>
      <c r="G11" s="275" t="n">
        <v>12188.3162833173</v>
      </c>
      <c r="H11" s="275" t="n">
        <v>10179.8426847505</v>
      </c>
      <c r="I11" s="276" t="n">
        <v>12192.1295184136</v>
      </c>
      <c r="J11" s="276" t="n">
        <v>13265.519923971</v>
      </c>
      <c r="K11" s="276" t="n">
        <v>11124.2451147627</v>
      </c>
      <c r="L11" s="277" t="n">
        <v>91.7107811762749</v>
      </c>
      <c r="M11" s="277" t="n">
        <v>91.8796726639623</v>
      </c>
      <c r="N11" s="277" t="n">
        <v>91.5104133334958</v>
      </c>
      <c r="O11" s="204" t="n">
        <v>48.4327858291748</v>
      </c>
      <c r="P11" s="204" t="n">
        <v>52.7938343475927</v>
      </c>
      <c r="Q11" s="204" t="n">
        <v>44.0941074952971</v>
      </c>
      <c r="R11" s="278" t="n">
        <v>46.8239728510728</v>
      </c>
      <c r="S11" s="278" t="n">
        <v>50.9463374578889</v>
      </c>
      <c r="T11" s="278" t="n">
        <v>42.7227540894844</v>
      </c>
    </row>
    <row r="12" customFormat="false" ht="12.75" hidden="false" customHeight="true" outlineLevel="0" collapsed="false">
      <c r="B12" s="46" t="s">
        <v>29</v>
      </c>
      <c r="C12" s="274" t="n">
        <v>46.5152463405306</v>
      </c>
      <c r="D12" s="274" t="n">
        <v>46.3220904800276</v>
      </c>
      <c r="E12" s="274" t="n">
        <v>46.7318152484558</v>
      </c>
      <c r="F12" s="275" t="n">
        <v>23414.0150329826</v>
      </c>
      <c r="G12" s="275" t="n">
        <v>26250.8243510366</v>
      </c>
      <c r="H12" s="275" t="n">
        <v>20261.2336216216</v>
      </c>
      <c r="I12" s="276" t="n">
        <v>25754.5438835424</v>
      </c>
      <c r="J12" s="276" t="n">
        <v>28745.4223491194</v>
      </c>
      <c r="K12" s="276" t="n">
        <v>22430.5326537778</v>
      </c>
      <c r="L12" s="277" t="n">
        <v>90.9121712225101</v>
      </c>
      <c r="M12" s="277" t="n">
        <v>91.3217556249989</v>
      </c>
      <c r="N12" s="277" t="n">
        <v>90.3288117779459</v>
      </c>
      <c r="O12" s="204" t="n">
        <v>101.418079604257</v>
      </c>
      <c r="P12" s="204" t="n">
        <v>113.705752300939</v>
      </c>
      <c r="Q12" s="204" t="n">
        <v>87.7617700946826</v>
      </c>
      <c r="R12" s="278" t="n">
        <v>98.9105358316166</v>
      </c>
      <c r="S12" s="278" t="n">
        <v>110.397028971435</v>
      </c>
      <c r="T12" s="278" t="n">
        <v>86.1446435939975</v>
      </c>
    </row>
    <row r="13" customFormat="false" ht="12.75" hidden="false" customHeight="true" outlineLevel="0" collapsed="false">
      <c r="B13" s="46" t="s">
        <v>30</v>
      </c>
      <c r="C13" s="274" t="n">
        <v>32.3102465143771</v>
      </c>
      <c r="D13" s="274" t="n">
        <v>33.4703744511503</v>
      </c>
      <c r="E13" s="274" t="n">
        <v>31.0094957131004</v>
      </c>
      <c r="F13" s="275" t="n">
        <v>29951.6665179844</v>
      </c>
      <c r="G13" s="275" t="n">
        <v>35604.3470048644</v>
      </c>
      <c r="H13" s="275" t="n">
        <v>23110.8408580092</v>
      </c>
      <c r="I13" s="276" t="n">
        <v>34386.9162793572</v>
      </c>
      <c r="J13" s="276" t="n">
        <v>41245.7914793888</v>
      </c>
      <c r="K13" s="276" t="n">
        <v>26086.3640765847</v>
      </c>
      <c r="L13" s="277" t="n">
        <v>87.1019264264898</v>
      </c>
      <c r="M13" s="277" t="n">
        <v>86.3223755147395</v>
      </c>
      <c r="N13" s="277" t="n">
        <v>88.5935686175356</v>
      </c>
      <c r="O13" s="204" t="n">
        <v>129.735993374996</v>
      </c>
      <c r="P13" s="204" t="n">
        <v>154.220644930411</v>
      </c>
      <c r="Q13" s="204" t="n">
        <v>100.104877124114</v>
      </c>
      <c r="R13" s="278" t="n">
        <v>132.063232420963</v>
      </c>
      <c r="S13" s="278" t="n">
        <v>158.404798565756</v>
      </c>
      <c r="T13" s="278" t="n">
        <v>100.184893989228</v>
      </c>
    </row>
    <row r="14" customFormat="false" ht="12.75" hidden="false" customHeight="true" outlineLevel="0" collapsed="false">
      <c r="B14" s="46" t="s">
        <v>31</v>
      </c>
      <c r="C14" s="274" t="n">
        <v>1.22996418761517</v>
      </c>
      <c r="D14" s="274" t="n">
        <v>1.38959693466428</v>
      </c>
      <c r="E14" s="274" t="n">
        <v>1.0509818382963</v>
      </c>
      <c r="F14" s="275" t="n">
        <v>23414.1525583039</v>
      </c>
      <c r="G14" s="275" t="n">
        <v>30168.965183432</v>
      </c>
      <c r="H14" s="275" t="n">
        <v>13400.4391052631</v>
      </c>
      <c r="I14" s="276" t="n">
        <v>41974.3531731449</v>
      </c>
      <c r="J14" s="276" t="n">
        <v>52919.097372781</v>
      </c>
      <c r="K14" s="276" t="n">
        <v>25749.2499298246</v>
      </c>
      <c r="L14" s="277" t="n">
        <v>55.7820449590257</v>
      </c>
      <c r="M14" s="277" t="n">
        <v>57.0095989561405</v>
      </c>
      <c r="N14" s="277" t="n">
        <v>52.0420561444853</v>
      </c>
      <c r="O14" s="204" t="n">
        <v>101.418675296792</v>
      </c>
      <c r="P14" s="204" t="n">
        <v>130.677225082553</v>
      </c>
      <c r="Q14" s="204" t="n">
        <v>58.044158509129</v>
      </c>
      <c r="R14" s="278" t="n">
        <v>161.202845692572</v>
      </c>
      <c r="S14" s="278" t="n">
        <v>203.236225053554</v>
      </c>
      <c r="T14" s="278" t="n">
        <v>98.8902043591871</v>
      </c>
    </row>
    <row r="15" customFormat="false" ht="12.75" hidden="false" customHeight="true" outlineLevel="0" collapsed="false">
      <c r="B15" s="1"/>
      <c r="C15" s="274"/>
      <c r="D15" s="274"/>
      <c r="E15" s="274"/>
      <c r="F15" s="275"/>
      <c r="G15" s="275"/>
      <c r="H15" s="275"/>
      <c r="I15" s="276"/>
      <c r="J15" s="276"/>
      <c r="K15" s="276"/>
      <c r="L15" s="277"/>
      <c r="M15" s="277"/>
      <c r="N15" s="277"/>
      <c r="O15" s="204"/>
      <c r="P15" s="204"/>
      <c r="Q15" s="204"/>
      <c r="R15" s="278"/>
      <c r="S15" s="278"/>
      <c r="T15" s="278"/>
    </row>
    <row r="16" customFormat="false" ht="12.75" hidden="false" customHeight="true" outlineLevel="0" collapsed="false">
      <c r="B16" s="42" t="s">
        <v>124</v>
      </c>
      <c r="C16" s="268"/>
      <c r="D16" s="268"/>
      <c r="E16" s="268"/>
      <c r="F16" s="269"/>
      <c r="G16" s="269"/>
      <c r="H16" s="269"/>
      <c r="I16" s="270"/>
      <c r="J16" s="270"/>
      <c r="K16" s="270"/>
      <c r="L16" s="271"/>
      <c r="M16" s="271"/>
      <c r="N16" s="271"/>
      <c r="O16" s="272"/>
      <c r="P16" s="272"/>
      <c r="Q16" s="272"/>
      <c r="R16" s="273"/>
      <c r="S16" s="273"/>
      <c r="T16" s="273"/>
    </row>
    <row r="17" customFormat="false" ht="12.75" hidden="false" customHeight="true" outlineLevel="0" collapsed="false">
      <c r="B17" s="279" t="s">
        <v>125</v>
      </c>
      <c r="C17" s="274" t="n">
        <v>87.7733736657279</v>
      </c>
      <c r="D17" s="274" t="n">
        <v>86.6960482823266</v>
      </c>
      <c r="E17" s="274" t="n">
        <v>88.9812851479672</v>
      </c>
      <c r="F17" s="275" t="n">
        <v>24492.495859989</v>
      </c>
      <c r="G17" s="275" t="n">
        <v>28693.4324795612</v>
      </c>
      <c r="H17" s="275" t="n">
        <v>19903.3171027164</v>
      </c>
      <c r="I17" s="276" t="n">
        <v>27603.8804629723</v>
      </c>
      <c r="J17" s="276" t="n">
        <v>32479.1261899881</v>
      </c>
      <c r="K17" s="276" t="n">
        <v>22278.0743028243</v>
      </c>
      <c r="L17" s="277" t="n">
        <v>88.7284521205023</v>
      </c>
      <c r="M17" s="277" t="n">
        <v>88.3442254933758</v>
      </c>
      <c r="N17" s="277" t="n">
        <v>89.3403838777625</v>
      </c>
      <c r="O17" s="204" t="n">
        <v>106.089531903699</v>
      </c>
      <c r="P17" s="204" t="n">
        <v>124.285937940683</v>
      </c>
      <c r="Q17" s="204" t="n">
        <v>86.2114505123779</v>
      </c>
      <c r="R17" s="278" t="n">
        <v>106.01292804759</v>
      </c>
      <c r="S17" s="278" t="n">
        <v>124.736349023338</v>
      </c>
      <c r="T17" s="278" t="n">
        <v>85.5591260537529</v>
      </c>
    </row>
    <row r="18" customFormat="false" ht="12.75" hidden="false" customHeight="true" outlineLevel="0" collapsed="false">
      <c r="B18" s="203" t="s">
        <v>126</v>
      </c>
      <c r="C18" s="274" t="n">
        <v>12.2118493793679</v>
      </c>
      <c r="D18" s="274" t="n">
        <v>13.2940847571905</v>
      </c>
      <c r="E18" s="274" t="n">
        <v>10.9984327463815</v>
      </c>
      <c r="F18" s="275" t="n">
        <v>12976.8791558118</v>
      </c>
      <c r="G18" s="275" t="n">
        <v>14353.7579428501</v>
      </c>
      <c r="H18" s="275" t="n">
        <v>11110.8794719195</v>
      </c>
      <c r="I18" s="276" t="n">
        <v>14779.8449562246</v>
      </c>
      <c r="J18" s="276" t="n">
        <v>16460.5952597724</v>
      </c>
      <c r="K18" s="276" t="n">
        <v>12502.026774518</v>
      </c>
      <c r="L18" s="277" t="n">
        <v>87.8011859681015</v>
      </c>
      <c r="M18" s="277" t="n">
        <v>87.2007221873007</v>
      </c>
      <c r="N18" s="277" t="n">
        <v>88.8726257934918</v>
      </c>
      <c r="O18" s="204" t="n">
        <v>56.2095036406616</v>
      </c>
      <c r="P18" s="204" t="n">
        <v>62.1734701894383</v>
      </c>
      <c r="Q18" s="204" t="n">
        <v>48.1269042139542</v>
      </c>
      <c r="R18" s="278" t="n">
        <v>56.762115094671</v>
      </c>
      <c r="S18" s="278" t="n">
        <v>63.2170503431767</v>
      </c>
      <c r="T18" s="278" t="n">
        <v>48.0141357905775</v>
      </c>
    </row>
    <row r="19" customFormat="false" ht="12.75" hidden="false" customHeight="true" outlineLevel="0" collapsed="false">
      <c r="B19" s="203" t="s">
        <v>127</v>
      </c>
      <c r="C19" s="274" t="s">
        <v>66</v>
      </c>
      <c r="D19" s="274" t="s">
        <v>66</v>
      </c>
      <c r="E19" s="274" t="s">
        <v>66</v>
      </c>
      <c r="F19" s="275" t="s">
        <v>66</v>
      </c>
      <c r="G19" s="276" t="s">
        <v>66</v>
      </c>
      <c r="H19" s="276" t="s">
        <v>66</v>
      </c>
      <c r="I19" s="276" t="s">
        <v>66</v>
      </c>
      <c r="J19" s="276" t="s">
        <v>66</v>
      </c>
      <c r="K19" s="276" t="s">
        <v>66</v>
      </c>
      <c r="L19" s="274" t="s">
        <v>66</v>
      </c>
      <c r="M19" s="274" t="s">
        <v>66</v>
      </c>
      <c r="N19" s="274" t="s">
        <v>66</v>
      </c>
      <c r="O19" s="204" t="s">
        <v>66</v>
      </c>
      <c r="P19" s="204" t="s">
        <v>66</v>
      </c>
      <c r="Q19" s="204" t="s">
        <v>66</v>
      </c>
      <c r="R19" s="278" t="s">
        <v>66</v>
      </c>
      <c r="S19" s="278" t="s">
        <v>66</v>
      </c>
      <c r="T19" s="278" t="s">
        <v>66</v>
      </c>
    </row>
    <row r="20" customFormat="false" ht="12.75" hidden="false" customHeight="true" outlineLevel="0" collapsed="false">
      <c r="B20" s="94"/>
      <c r="C20" s="280"/>
      <c r="D20" s="280"/>
      <c r="E20" s="280"/>
      <c r="F20" s="281"/>
      <c r="G20" s="281"/>
      <c r="H20" s="282"/>
      <c r="I20" s="282"/>
      <c r="J20" s="282"/>
      <c r="K20" s="282"/>
      <c r="L20" s="280"/>
      <c r="M20" s="280"/>
      <c r="N20" s="280"/>
      <c r="O20" s="281"/>
      <c r="P20" s="281"/>
      <c r="Q20" s="282"/>
      <c r="R20" s="281"/>
      <c r="S20" s="282"/>
      <c r="T20" s="282"/>
    </row>
    <row r="21" customFormat="false" ht="12.75" hidden="false" customHeight="true" outlineLevel="0" collapsed="false">
      <c r="C21" s="283"/>
      <c r="D21" s="283"/>
      <c r="E21" s="283"/>
      <c r="F21" s="283"/>
      <c r="G21" s="284"/>
      <c r="H21" s="284"/>
      <c r="I21" s="285"/>
      <c r="J21" s="285"/>
      <c r="K21" s="284"/>
      <c r="L21" s="285"/>
      <c r="M21" s="285"/>
      <c r="N21" s="285"/>
      <c r="O21" s="286"/>
      <c r="P21" s="286"/>
      <c r="Q21" s="285"/>
      <c r="R21" s="285"/>
      <c r="S21" s="285"/>
      <c r="T21" s="285"/>
    </row>
    <row r="22" s="287" customFormat="true" ht="12.75" hidden="false" customHeight="true" outlineLevel="0" collapsed="false">
      <c r="B22" s="288" t="s">
        <v>188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AC22" s="289"/>
      <c r="AD22" s="289"/>
      <c r="AE22" s="289"/>
      <c r="AF22" s="289"/>
      <c r="AG22" s="289"/>
      <c r="AH22" s="289"/>
      <c r="AI22" s="289"/>
    </row>
    <row r="23" s="287" customFormat="true" ht="12.75" hidden="false" customHeight="true" outlineLevel="0" collapsed="false">
      <c r="B23" s="290" t="s">
        <v>189</v>
      </c>
      <c r="C23" s="291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AC23" s="289"/>
      <c r="AD23" s="289"/>
      <c r="AE23" s="289"/>
      <c r="AF23" s="289"/>
      <c r="AG23" s="289"/>
      <c r="AH23" s="289"/>
      <c r="AI23" s="289"/>
    </row>
    <row r="24" s="287" customFormat="true" ht="12.75" hidden="false" customHeight="true" outlineLevel="0" collapsed="false">
      <c r="B24" s="290" t="s">
        <v>190</v>
      </c>
      <c r="C24" s="291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AC24" s="289"/>
      <c r="AD24" s="289"/>
      <c r="AE24" s="289"/>
      <c r="AF24" s="289"/>
      <c r="AG24" s="289"/>
      <c r="AH24" s="289"/>
      <c r="AI24" s="289"/>
    </row>
    <row r="25" customFormat="false" ht="12.75" hidden="false" customHeight="true" outlineLevel="0" collapsed="false"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</row>
    <row r="26" customFormat="false" ht="12.75" hidden="false" customHeight="true" outlineLevel="0" collapsed="false">
      <c r="B26" s="58" t="s">
        <v>45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292"/>
      <c r="P26" s="292"/>
    </row>
    <row r="27" customFormat="false" ht="12.75" hidden="false" customHeight="tru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</row>
    <row r="29" customFormat="false" ht="12.75" hidden="false" customHeight="false" outlineLevel="0" collapsed="false">
      <c r="J29" s="4"/>
      <c r="K29" s="4"/>
      <c r="L29" s="4"/>
      <c r="M29" s="4"/>
    </row>
    <row r="32" customFormat="false" ht="12.75" hidden="false" customHeight="false" outlineLevel="0" collapsed="false">
      <c r="L32" s="23" t="s">
        <v>22</v>
      </c>
    </row>
    <row r="42" customFormat="false" ht="12.75" hidden="false" customHeight="false" outlineLevel="0" collapsed="false">
      <c r="J42" s="4"/>
      <c r="K42" s="4"/>
      <c r="L42" s="4"/>
      <c r="M42" s="4"/>
    </row>
    <row r="56" customFormat="false" ht="12.75" hidden="false" customHeight="false" outlineLevel="0" collapsed="false">
      <c r="AB56" s="3"/>
      <c r="AJ56" s="3"/>
      <c r="AK56" s="3"/>
    </row>
    <row r="57" customFormat="false" ht="12.75" hidden="false" customHeight="false" outlineLevel="0" collapsed="false">
      <c r="AB57" s="3"/>
      <c r="AJ57" s="3"/>
      <c r="AK57" s="3"/>
    </row>
    <row r="58" customFormat="false" ht="12.75" hidden="false" customHeight="false" outlineLevel="0" collapsed="false">
      <c r="AB58" s="3"/>
      <c r="AJ58" s="3"/>
      <c r="AK58" s="3"/>
    </row>
    <row r="59" customFormat="false" ht="12.75" hidden="false" customHeight="false" outlineLevel="0" collapsed="false">
      <c r="AJ59" s="3"/>
      <c r="AK59" s="3"/>
    </row>
    <row r="60" customFormat="false" ht="12.75" hidden="false" customHeight="false" outlineLevel="0" collapsed="false">
      <c r="AF60" s="178"/>
      <c r="AG60" s="178"/>
      <c r="AH60" s="178"/>
      <c r="AI60" s="178"/>
      <c r="AJ60" s="178"/>
      <c r="AK60" s="3"/>
    </row>
    <row r="64" customFormat="false" ht="12.75" hidden="false" customHeight="false" outlineLevel="0" collapsed="false">
      <c r="B64" s="4"/>
      <c r="G64" s="4"/>
      <c r="AB64" s="178"/>
      <c r="AC64" s="293" t="s">
        <v>25</v>
      </c>
      <c r="AD64" s="247" t="s">
        <v>82</v>
      </c>
      <c r="AE64" s="247" t="s">
        <v>83</v>
      </c>
    </row>
    <row r="65" customFormat="false" ht="12.75" hidden="false" customHeight="false" outlineLevel="0" collapsed="false">
      <c r="B65" s="4"/>
      <c r="G65" s="4"/>
      <c r="J65" s="20"/>
      <c r="N65" s="20"/>
      <c r="AB65" s="294" t="s">
        <v>25</v>
      </c>
      <c r="AC65" s="215" t="n">
        <v>2876100</v>
      </c>
      <c r="AD65" s="215" t="n">
        <v>1520225</v>
      </c>
      <c r="AE65" s="215" t="n">
        <v>1355875</v>
      </c>
    </row>
    <row r="66" customFormat="false" ht="12.75" hidden="false" customHeight="false" outlineLevel="0" collapsed="false">
      <c r="B66" s="4"/>
      <c r="G66" s="4"/>
      <c r="J66" s="20"/>
      <c r="N66" s="20"/>
      <c r="AB66" s="294" t="s">
        <v>191</v>
      </c>
      <c r="AC66" s="215" t="n">
        <v>573625</v>
      </c>
      <c r="AD66" s="215" t="n">
        <v>286075</v>
      </c>
      <c r="AE66" s="215" t="n">
        <v>287550</v>
      </c>
    </row>
    <row r="67" customFormat="false" ht="12.75" hidden="false" customHeight="false" outlineLevel="0" collapsed="false">
      <c r="B67" s="4"/>
      <c r="G67" s="4"/>
      <c r="AB67" s="294" t="s">
        <v>192</v>
      </c>
      <c r="AC67" s="215" t="n">
        <v>1337825</v>
      </c>
      <c r="AD67" s="215" t="n">
        <v>704200</v>
      </c>
      <c r="AE67" s="215" t="n">
        <v>633625</v>
      </c>
    </row>
    <row r="68" customFormat="false" ht="12.75" hidden="false" customHeight="false" outlineLevel="0" collapsed="false">
      <c r="B68" s="4"/>
      <c r="G68" s="4"/>
      <c r="H68" s="4"/>
      <c r="I68" s="4"/>
      <c r="AB68" s="294" t="s">
        <v>193</v>
      </c>
      <c r="AC68" s="215" t="n">
        <v>929275</v>
      </c>
      <c r="AD68" s="215" t="n">
        <v>508825</v>
      </c>
      <c r="AE68" s="215" t="n">
        <v>420450</v>
      </c>
    </row>
    <row r="69" customFormat="false" ht="12.75" hidden="false" customHeight="false" outlineLevel="0" collapsed="false">
      <c r="B69" s="4"/>
      <c r="G69" s="4"/>
      <c r="H69" s="4"/>
      <c r="I69" s="4"/>
      <c r="AB69" s="294" t="s">
        <v>194</v>
      </c>
      <c r="AC69" s="215" t="n">
        <v>35375</v>
      </c>
      <c r="AD69" s="215" t="n">
        <v>21125</v>
      </c>
      <c r="AE69" s="215" t="n">
        <v>14250</v>
      </c>
    </row>
    <row r="70" customFormat="false" ht="12.75" hidden="false" customHeight="false" outlineLevel="0" collapsed="false">
      <c r="B70" s="4"/>
      <c r="G70" s="4"/>
      <c r="H70" s="242"/>
      <c r="I70" s="1"/>
      <c r="AB70" s="294"/>
      <c r="AC70" s="215"/>
      <c r="AD70" s="215"/>
      <c r="AE70" s="215"/>
    </row>
    <row r="71" customFormat="false" ht="12.75" hidden="false" customHeight="false" outlineLevel="0" collapsed="false">
      <c r="B71" s="4"/>
      <c r="G71" s="4"/>
      <c r="H71" s="4"/>
      <c r="I71" s="1"/>
      <c r="AB71" s="294" t="s">
        <v>195</v>
      </c>
      <c r="AC71" s="215" t="n">
        <v>2524450</v>
      </c>
      <c r="AD71" s="215" t="n">
        <v>1317975</v>
      </c>
      <c r="AE71" s="215" t="n">
        <v>1206475</v>
      </c>
    </row>
    <row r="72" customFormat="false" ht="12.75" hidden="false" customHeight="false" outlineLevel="0" collapsed="false">
      <c r="B72" s="4"/>
      <c r="G72" s="4"/>
      <c r="H72" s="4"/>
      <c r="I72" s="1"/>
      <c r="AB72" s="294" t="s">
        <v>126</v>
      </c>
      <c r="AC72" s="215" t="n">
        <v>351225</v>
      </c>
      <c r="AD72" s="215" t="n">
        <v>202100</v>
      </c>
      <c r="AE72" s="215" t="n">
        <v>149125</v>
      </c>
    </row>
    <row r="73" customFormat="false" ht="12.75" hidden="false" customHeight="false" outlineLevel="0" collapsed="false">
      <c r="B73" s="4"/>
      <c r="G73" s="4"/>
      <c r="H73" s="4"/>
      <c r="I73" s="1"/>
      <c r="AB73" s="294" t="s">
        <v>196</v>
      </c>
      <c r="AC73" s="215" t="n">
        <v>425</v>
      </c>
      <c r="AD73" s="215" t="n">
        <v>150</v>
      </c>
      <c r="AE73" s="215" t="n">
        <v>275</v>
      </c>
      <c r="AJ73" s="3"/>
      <c r="AK73" s="3"/>
    </row>
    <row r="74" customFormat="false" ht="12.75" hidden="false" customHeight="false" outlineLevel="0" collapsed="false">
      <c r="B74" s="4"/>
      <c r="G74" s="4"/>
      <c r="H74" s="4"/>
      <c r="I74" s="4"/>
      <c r="AB74" s="178"/>
      <c r="AC74" s="178"/>
      <c r="AD74" s="178"/>
      <c r="AE74" s="178"/>
      <c r="AJ74" s="3"/>
      <c r="AK74" s="3"/>
    </row>
    <row r="75" customFormat="false" ht="12.75" hidden="false" customHeight="false" outlineLevel="0" collapsed="false">
      <c r="B75" s="4"/>
      <c r="G75" s="4"/>
      <c r="H75" s="4"/>
      <c r="I75" s="4"/>
      <c r="AB75" s="178"/>
      <c r="AC75" s="178"/>
      <c r="AD75" s="178"/>
      <c r="AE75" s="178"/>
    </row>
    <row r="76" customFormat="false" ht="12.75" hidden="false" customHeight="false" outlineLevel="0" collapsed="false">
      <c r="B76" s="4"/>
      <c r="C76" s="4"/>
      <c r="H76" s="4"/>
      <c r="I76" s="1"/>
    </row>
    <row r="77" customFormat="false" ht="12.75" hidden="false" customHeight="false" outlineLevel="0" collapsed="false">
      <c r="B77" s="4"/>
      <c r="C77" s="1"/>
      <c r="H77" s="4"/>
      <c r="I77" s="1"/>
    </row>
    <row r="78" customFormat="false" ht="12.75" hidden="false" customHeight="false" outlineLevel="0" collapsed="false">
      <c r="B78" s="4"/>
      <c r="C78" s="4"/>
      <c r="H78" s="4"/>
      <c r="I78" s="1"/>
    </row>
    <row r="79" customFormat="false" ht="12.75" hidden="false" customHeight="false" outlineLevel="0" collapsed="false">
      <c r="B79" s="4"/>
      <c r="C79" s="4"/>
      <c r="H79" s="4"/>
      <c r="I79" s="1"/>
    </row>
    <row r="80" customFormat="false" ht="12.75" hidden="false" customHeight="false" outlineLevel="0" collapsed="false">
      <c r="B80" s="4"/>
      <c r="C80" s="4"/>
      <c r="H80" s="4"/>
      <c r="I80" s="4"/>
    </row>
    <row r="81" customFormat="false" ht="12.75" hidden="false" customHeight="false" outlineLevel="0" collapsed="false">
      <c r="B81" s="4"/>
      <c r="C81" s="4"/>
      <c r="H81" s="4"/>
      <c r="I81" s="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2:T22"/>
    <mergeCell ref="B26:N26"/>
    <mergeCell ref="B27:M27"/>
  </mergeCells>
  <conditionalFormatting sqref="L17:N19">
    <cfRule type="expression" priority="2" aboveAverage="0" equalAverage="0" bottom="0" percent="0" rank="0" text="" dxfId="25">
      <formula>AND(AC71&gt;=500,AC71&lt;=1225)</formula>
    </cfRule>
  </conditionalFormatting>
  <conditionalFormatting sqref="O17:Q19">
    <cfRule type="expression" priority="3" aboveAverage="0" equalAverage="0" bottom="0" percent="0" rank="0" text="" dxfId="26">
      <formula>AND(AC71&gt;=500,AC71&lt;=1225)</formula>
    </cfRule>
  </conditionalFormatting>
  <conditionalFormatting sqref="R17:T19">
    <cfRule type="expression" priority="4" aboveAverage="0" equalAverage="0" bottom="0" percent="0" rank="0" text="" dxfId="27">
      <formula>AND(AC71&gt;=500,AC71&lt;=1225)</formula>
    </cfRule>
  </conditionalFormatting>
  <conditionalFormatting sqref="B1">
    <cfRule type="expression" priority="5" aboveAverage="0" equalAverage="0" bottom="0" percent="0" rank="0" text="" dxfId="28">
      <formula>AND(#REF!&gt;=500,#REF!&lt;=1225)</formula>
    </cfRule>
  </conditionalFormatting>
  <conditionalFormatting sqref="C17:E19">
    <cfRule type="expression" priority="6" aboveAverage="0" equalAverage="0" bottom="0" percent="0" rank="0" text="" dxfId="29">
      <formula>AND(AC71&gt;=500,AC71&lt;=1225)</formula>
    </cfRule>
  </conditionalFormatting>
  <conditionalFormatting sqref="F17:H19">
    <cfRule type="expression" priority="7" aboveAverage="0" equalAverage="0" bottom="0" percent="0" rank="0" text="" dxfId="30">
      <formula>AND(AC71&gt;=500,AC71&lt;=1225)</formula>
    </cfRule>
  </conditionalFormatting>
  <conditionalFormatting sqref="I17:K19">
    <cfRule type="expression" priority="8" aboveAverage="0" equalAverage="0" bottom="0" percent="0" rank="0" text="" dxfId="31">
      <formula>AND(AC71&gt;=500,AC71&lt;=1225)</formula>
    </cfRule>
  </conditionalFormatting>
  <conditionalFormatting sqref="C10:E16">
    <cfRule type="expression" priority="9" aboveAverage="0" equalAverage="0" bottom="0" percent="0" rank="0" text="" dxfId="32">
      <formula>AND(AC65&gt;=500,AC65&lt;=1225)</formula>
    </cfRule>
  </conditionalFormatting>
  <conditionalFormatting sqref="L10:N16">
    <cfRule type="expression" priority="10" aboveAverage="0" equalAverage="0" bottom="0" percent="0" rank="0" text="" dxfId="33">
      <formula>AND(AC65&gt;=500,AC65&lt;=1225)</formula>
    </cfRule>
  </conditionalFormatting>
  <conditionalFormatting sqref="O10:Q16">
    <cfRule type="expression" priority="11" aboveAverage="0" equalAverage="0" bottom="0" percent="0" rank="0" text="" dxfId="34">
      <formula>AND(AC65&gt;=500,AC65&lt;=1225)</formula>
    </cfRule>
  </conditionalFormatting>
  <conditionalFormatting sqref="R10:T16">
    <cfRule type="expression" priority="12" aboveAverage="0" equalAverage="0" bottom="0" percent="0" rank="0" text="" dxfId="35">
      <formula>AND(AC65&gt;=500,AC65&lt;=1225)</formula>
    </cfRule>
  </conditionalFormatting>
  <conditionalFormatting sqref="F10:H16">
    <cfRule type="expression" priority="13" aboveAverage="0" equalAverage="0" bottom="0" percent="0" rank="0" text="" dxfId="36">
      <formula>AND(AC65&gt;=500,AC65&lt;=1225)</formula>
    </cfRule>
  </conditionalFormatting>
  <conditionalFormatting sqref="I10:K16">
    <cfRule type="expression" priority="14" aboveAverage="0" equalAverage="0" bottom="0" percent="0" rank="0" text="" dxfId="37">
      <formula>AND(AC65&gt;=500,AC65&lt;=1225)</formula>
    </cfRule>
  </conditionalFormatting>
  <hyperlinks>
    <hyperlink ref="L1" location="Índice!B22" display="ÍNDICE"/>
    <hyperlink ref="L32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28"/>
    <col collapsed="false" customWidth="true" hidden="false" outlineLevel="0" max="5" min="3" style="20" width="8.7"/>
    <col collapsed="false" customWidth="true" hidden="false" outlineLevel="0" max="11" min="6" style="20" width="9.7"/>
    <col collapsed="false" customWidth="true" hidden="false" outlineLevel="0" max="20" min="12" style="20" width="8.7"/>
    <col collapsed="false" customWidth="false" hidden="false" outlineLevel="0" max="257" min="21" style="20" width="11.42"/>
  </cols>
  <sheetData>
    <row r="1" customFormat="false" ht="38.1" hidden="false" customHeight="true" outlineLevel="0" collapsed="false">
      <c r="N1" s="23" t="s">
        <v>22</v>
      </c>
    </row>
    <row r="2" customFormat="false" ht="21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true" outlineLevel="0" collapsed="false">
      <c r="B4" s="78"/>
      <c r="K4" s="76"/>
    </row>
    <row r="5" customFormat="false" ht="15.95" hidden="false" customHeight="true" outlineLevel="0" collapsed="false">
      <c r="B5" s="261" t="s">
        <v>197</v>
      </c>
    </row>
    <row r="6" customFormat="false" ht="12.75" hidden="false" customHeight="true" outlineLevel="0" collapsed="false"/>
    <row r="7" s="34" customFormat="true" ht="42" hidden="false" customHeight="true" outlineLevel="0" collapsed="false">
      <c r="B7" s="82"/>
      <c r="C7" s="82" t="s">
        <v>182</v>
      </c>
      <c r="D7" s="82"/>
      <c r="E7" s="82"/>
      <c r="F7" s="82" t="s">
        <v>183</v>
      </c>
      <c r="G7" s="82"/>
      <c r="H7" s="82"/>
      <c r="I7" s="82" t="s">
        <v>184</v>
      </c>
      <c r="J7" s="82"/>
      <c r="K7" s="82"/>
      <c r="L7" s="82" t="s">
        <v>185</v>
      </c>
      <c r="M7" s="82"/>
      <c r="N7" s="82"/>
      <c r="O7" s="82" t="s">
        <v>186</v>
      </c>
      <c r="P7" s="82"/>
      <c r="Q7" s="82"/>
      <c r="R7" s="82" t="s">
        <v>187</v>
      </c>
      <c r="S7" s="82"/>
      <c r="T7" s="82"/>
      <c r="AC7" s="224"/>
      <c r="AD7" s="224"/>
      <c r="AE7" s="224"/>
      <c r="AF7" s="224"/>
      <c r="AG7" s="224"/>
      <c r="AH7" s="224"/>
      <c r="AI7" s="224"/>
    </row>
    <row r="8" s="34" customFormat="true" ht="12.75" hidden="false" customHeight="true" outlineLevel="0" collapsed="false">
      <c r="B8" s="82"/>
      <c r="C8" s="82" t="s">
        <v>25</v>
      </c>
      <c r="D8" s="82" t="s">
        <v>26</v>
      </c>
      <c r="E8" s="82" t="s">
        <v>27</v>
      </c>
      <c r="F8" s="82" t="s">
        <v>25</v>
      </c>
      <c r="G8" s="82" t="s">
        <v>26</v>
      </c>
      <c r="H8" s="82" t="s">
        <v>27</v>
      </c>
      <c r="I8" s="82" t="s">
        <v>25</v>
      </c>
      <c r="J8" s="82" t="s">
        <v>26</v>
      </c>
      <c r="K8" s="82" t="s">
        <v>27</v>
      </c>
      <c r="L8" s="82" t="s">
        <v>25</v>
      </c>
      <c r="M8" s="82" t="s">
        <v>26</v>
      </c>
      <c r="N8" s="263" t="s">
        <v>27</v>
      </c>
      <c r="O8" s="82" t="s">
        <v>25</v>
      </c>
      <c r="P8" s="82" t="s">
        <v>26</v>
      </c>
      <c r="Q8" s="263" t="s">
        <v>27</v>
      </c>
      <c r="R8" s="82" t="s">
        <v>25</v>
      </c>
      <c r="S8" s="82" t="s">
        <v>26</v>
      </c>
      <c r="T8" s="82" t="s">
        <v>27</v>
      </c>
      <c r="AC8" s="224"/>
      <c r="AD8" s="224"/>
      <c r="AE8" s="224"/>
      <c r="AF8" s="224"/>
      <c r="AG8" s="224"/>
      <c r="AH8" s="224"/>
      <c r="AI8" s="224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2" t="s">
        <v>25</v>
      </c>
      <c r="C10" s="295" t="n">
        <v>100</v>
      </c>
      <c r="D10" s="295" t="n">
        <v>100</v>
      </c>
      <c r="E10" s="295" t="n">
        <v>100</v>
      </c>
      <c r="F10" s="296" t="n">
        <v>23086.6282662287</v>
      </c>
      <c r="G10" s="296" t="n">
        <v>26789.6557042542</v>
      </c>
      <c r="H10" s="296" t="n">
        <v>18934.7448795057</v>
      </c>
      <c r="I10" s="296" t="n">
        <v>26038.2209711071</v>
      </c>
      <c r="J10" s="296" t="n">
        <v>30352.2608903288</v>
      </c>
      <c r="K10" s="296" t="n">
        <v>21201.2623014659</v>
      </c>
      <c r="L10" s="297" t="n">
        <v>88.6643841445479</v>
      </c>
      <c r="M10" s="297" t="n">
        <v>88.2624717844009</v>
      </c>
      <c r="N10" s="297" t="n">
        <v>89.3095166234345</v>
      </c>
      <c r="O10" s="297" t="n">
        <v>100</v>
      </c>
      <c r="P10" s="297" t="n">
        <v>116.039706601255</v>
      </c>
      <c r="Q10" s="297" t="n">
        <v>82.0160686140712</v>
      </c>
      <c r="R10" s="297" t="n">
        <v>100</v>
      </c>
      <c r="S10" s="297" t="n">
        <v>116.568105493876</v>
      </c>
      <c r="T10" s="297" t="n">
        <v>81.423620780358</v>
      </c>
    </row>
    <row r="11" customFormat="false" ht="12.75" hidden="false" customHeight="true" outlineLevel="0" collapsed="false">
      <c r="B11" s="46" t="s">
        <v>198</v>
      </c>
      <c r="C11" s="298" t="n">
        <v>74.3419908904419</v>
      </c>
      <c r="D11" s="298" t="n">
        <v>74.316301863211</v>
      </c>
      <c r="E11" s="298" t="n">
        <v>74.3707937678621</v>
      </c>
      <c r="F11" s="299" t="n">
        <v>26484.4707787105</v>
      </c>
      <c r="G11" s="299" t="n">
        <v>30917.9948587108</v>
      </c>
      <c r="H11" s="299" t="n">
        <v>21517.1871119374</v>
      </c>
      <c r="I11" s="299" t="n">
        <v>27358.2436198349</v>
      </c>
      <c r="J11" s="299" t="n">
        <v>32124.2882571751</v>
      </c>
      <c r="K11" s="299" t="n">
        <v>22018.4066741044</v>
      </c>
      <c r="L11" s="300" t="n">
        <v>96.8061807867998</v>
      </c>
      <c r="M11" s="300" t="n">
        <v>96.2449178988583</v>
      </c>
      <c r="N11" s="300" t="n">
        <v>97.7236338233479</v>
      </c>
      <c r="O11" s="300" t="n">
        <v>114.717794531531</v>
      </c>
      <c r="P11" s="300" t="n">
        <v>133.921655870112</v>
      </c>
      <c r="Q11" s="300" t="n">
        <v>93.2019473082299</v>
      </c>
      <c r="R11" s="300" t="n">
        <v>105.069557748175</v>
      </c>
      <c r="S11" s="300" t="n">
        <v>123.37359104841</v>
      </c>
      <c r="T11" s="300" t="n">
        <v>84.5618704078774</v>
      </c>
    </row>
    <row r="12" customFormat="false" ht="12.75" hidden="false" customHeight="true" outlineLevel="0" collapsed="false">
      <c r="B12" s="89" t="s">
        <v>199</v>
      </c>
      <c r="C12" s="298" t="n">
        <v>16.6371127568582</v>
      </c>
      <c r="D12" s="298" t="n">
        <v>17.4957654294595</v>
      </c>
      <c r="E12" s="298" t="n">
        <v>15.6743800129068</v>
      </c>
      <c r="F12" s="299" t="n">
        <v>10594.450577325</v>
      </c>
      <c r="G12" s="299" t="n">
        <v>11698.592681643</v>
      </c>
      <c r="H12" s="299" t="n">
        <v>9212.61692859661</v>
      </c>
      <c r="I12" s="299" t="n">
        <v>18563.8059937304</v>
      </c>
      <c r="J12" s="299" t="n">
        <v>21145.1357524204</v>
      </c>
      <c r="K12" s="299" t="n">
        <v>15333.2722562051</v>
      </c>
      <c r="L12" s="300" t="n">
        <v>57.0704659427222</v>
      </c>
      <c r="M12" s="300" t="n">
        <v>55.3252190887633</v>
      </c>
      <c r="N12" s="300" t="n">
        <v>60.0825236431083</v>
      </c>
      <c r="O12" s="300" t="n">
        <v>45.8899864248371</v>
      </c>
      <c r="P12" s="300" t="n">
        <v>50.6725908466928</v>
      </c>
      <c r="Q12" s="300" t="n">
        <v>39.9045578347745</v>
      </c>
      <c r="R12" s="300" t="n">
        <v>71.2944483201423</v>
      </c>
      <c r="S12" s="300" t="n">
        <v>81.2080663109961</v>
      </c>
      <c r="T12" s="300" t="n">
        <v>58.8875571538448</v>
      </c>
    </row>
    <row r="13" customFormat="false" ht="12.75" hidden="false" customHeight="true" outlineLevel="0" collapsed="false">
      <c r="B13" s="301" t="s">
        <v>200</v>
      </c>
      <c r="C13" s="298" t="n">
        <v>7.4249852230451</v>
      </c>
      <c r="D13" s="298" t="n">
        <v>6.81642520021707</v>
      </c>
      <c r="E13" s="298" t="n">
        <v>8.10731077717341</v>
      </c>
      <c r="F13" s="299" t="n">
        <v>20190.3979512994</v>
      </c>
      <c r="G13" s="299" t="n">
        <v>23868.6851266586</v>
      </c>
      <c r="H13" s="299" t="n">
        <v>16722.9200477599</v>
      </c>
      <c r="I13" s="299" t="n">
        <v>31029.7388843363</v>
      </c>
      <c r="J13" s="299" t="n">
        <v>36380.7593558503</v>
      </c>
      <c r="K13" s="299" t="n">
        <v>25985.3950466227</v>
      </c>
      <c r="L13" s="300" t="n">
        <v>65.06789511365</v>
      </c>
      <c r="M13" s="300" t="n">
        <v>65.6079904577921</v>
      </c>
      <c r="N13" s="300" t="n">
        <v>64.3550733700827</v>
      </c>
      <c r="O13" s="300" t="n">
        <v>87.4549445612813</v>
      </c>
      <c r="P13" s="300" t="n">
        <v>103.387488425817</v>
      </c>
      <c r="Q13" s="300" t="n">
        <v>72.4355235200036</v>
      </c>
      <c r="R13" s="300" t="n">
        <v>119.169965255183</v>
      </c>
      <c r="S13" s="300" t="n">
        <v>139.720603017463</v>
      </c>
      <c r="T13" s="300" t="n">
        <v>99.7971216061841</v>
      </c>
    </row>
    <row r="14" s="4" customFormat="true" ht="12.75" hidden="false" customHeight="true" outlineLevel="0" collapsed="false">
      <c r="B14" s="302" t="s">
        <v>201</v>
      </c>
      <c r="C14" s="298" t="n">
        <v>1.59591112965474</v>
      </c>
      <c r="D14" s="298" t="n">
        <v>1.37150750711243</v>
      </c>
      <c r="E14" s="298" t="n">
        <v>1.84751544205771</v>
      </c>
      <c r="F14" s="299" t="n">
        <v>8509.28708605666</v>
      </c>
      <c r="G14" s="299" t="n">
        <v>10119.9528417266</v>
      </c>
      <c r="H14" s="299" t="n">
        <v>7168.6730738523</v>
      </c>
      <c r="I14" s="299" t="n">
        <v>19244.3754357298</v>
      </c>
      <c r="J14" s="299" t="n">
        <v>21823.2314748201</v>
      </c>
      <c r="K14" s="299" t="n">
        <v>17097.9024451098</v>
      </c>
      <c r="L14" s="300" t="n">
        <v>44.2170083122469</v>
      </c>
      <c r="M14" s="300" t="n">
        <v>46.3723846461653</v>
      </c>
      <c r="N14" s="300" t="n">
        <v>41.9272077195799</v>
      </c>
      <c r="O14" s="300" t="n">
        <v>36.8580764065237</v>
      </c>
      <c r="P14" s="300" t="n">
        <v>43.8346939406919</v>
      </c>
      <c r="Q14" s="300" t="n">
        <v>31.0511911535332</v>
      </c>
      <c r="R14" s="300" t="n">
        <v>73.9081808126754</v>
      </c>
      <c r="S14" s="300" t="n">
        <v>83.8122984632318</v>
      </c>
      <c r="T14" s="300" t="n">
        <v>65.6646337861643</v>
      </c>
    </row>
    <row r="15" customFormat="false" ht="12.75" hidden="false" customHeight="true" outlineLevel="0" collapsed="false">
      <c r="B15" s="93"/>
      <c r="C15" s="93"/>
      <c r="D15" s="93"/>
      <c r="E15" s="93"/>
      <c r="F15" s="303"/>
      <c r="G15" s="303"/>
      <c r="H15" s="303"/>
      <c r="I15" s="303"/>
      <c r="J15" s="303"/>
      <c r="K15" s="303"/>
      <c r="L15" s="93"/>
      <c r="M15" s="93"/>
      <c r="N15" s="93"/>
      <c r="O15" s="303"/>
      <c r="P15" s="303"/>
      <c r="Q15" s="303"/>
      <c r="R15" s="303"/>
      <c r="S15" s="303"/>
      <c r="T15" s="303"/>
    </row>
    <row r="16" customFormat="false" ht="12.75" hidden="false" customHeight="true" outlineLevel="0" collapsed="false">
      <c r="B16" s="31"/>
      <c r="C16" s="31"/>
      <c r="D16" s="31"/>
      <c r="E16" s="31"/>
      <c r="F16" s="304"/>
      <c r="G16" s="305"/>
      <c r="H16" s="305"/>
      <c r="I16" s="305"/>
      <c r="J16" s="306"/>
      <c r="K16" s="305"/>
      <c r="L16" s="305"/>
      <c r="M16" s="305"/>
      <c r="N16" s="31"/>
    </row>
    <row r="17" s="264" customFormat="true" ht="12.75" hidden="false" customHeight="true" outlineLevel="0" collapsed="false">
      <c r="B17" s="288" t="s">
        <v>18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</row>
    <row r="18" s="264" customFormat="true" ht="12.75" hidden="false" customHeight="true" outlineLevel="0" collapsed="false">
      <c r="B18" s="290" t="s">
        <v>202</v>
      </c>
      <c r="C18" s="291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264" customFormat="true" ht="12.75" hidden="false" customHeight="true" outlineLevel="0" collapsed="false">
      <c r="B19" s="290" t="s">
        <v>190</v>
      </c>
      <c r="C19" s="291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307" customFormat="true" ht="12.75" hidden="false" customHeight="true" outlineLevel="0" collapsed="false">
      <c r="B20" s="264"/>
      <c r="C20" s="264"/>
      <c r="D20" s="264"/>
      <c r="E20" s="266"/>
      <c r="F20" s="304"/>
      <c r="G20" s="266"/>
      <c r="H20" s="264"/>
      <c r="I20" s="264"/>
      <c r="J20" s="264"/>
      <c r="K20" s="264"/>
      <c r="L20" s="264"/>
      <c r="M20" s="264"/>
      <c r="N20" s="264"/>
    </row>
    <row r="21" customFormat="false" ht="12.75" hidden="false" customHeight="true" outlineLevel="0" collapsed="false">
      <c r="B21" s="58" t="s">
        <v>45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2.7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.7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56" customFormat="true" ht="14.25" hidden="false" customHeight="true" outlineLevel="0" collapsed="false">
      <c r="B26" s="20"/>
      <c r="C26" s="20"/>
      <c r="D26" s="20"/>
      <c r="E26" s="20"/>
      <c r="F26" s="59"/>
      <c r="G26" s="59"/>
      <c r="H26" s="59"/>
      <c r="I26" s="59"/>
      <c r="L26" s="59"/>
      <c r="M26" s="59"/>
      <c r="N26" s="59"/>
    </row>
    <row r="27" s="56" customFormat="true" ht="12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93"/>
      <c r="P27" s="193"/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  <c r="N30" s="23" t="s">
        <v>22</v>
      </c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  <row r="36" customFormat="false" ht="12.75" hidden="false" customHeight="false" outlineLevel="0" collapsed="false">
      <c r="AS36" s="254"/>
      <c r="AT36" s="254" t="s">
        <v>74</v>
      </c>
      <c r="AU36" s="254" t="s">
        <v>82</v>
      </c>
      <c r="AV36" s="254" t="s">
        <v>83</v>
      </c>
    </row>
    <row r="37" customFormat="false" ht="12.75" hidden="false" customHeight="false" outlineLevel="0" collapsed="false">
      <c r="AS37" s="157" t="s">
        <v>25</v>
      </c>
      <c r="AT37" s="157" t="n">
        <v>2876100</v>
      </c>
      <c r="AU37" s="157" t="n">
        <v>1520225</v>
      </c>
      <c r="AV37" s="157" t="n">
        <v>1355875</v>
      </c>
    </row>
    <row r="38" customFormat="false" ht="12.75" hidden="false" customHeight="false" outlineLevel="0" collapsed="false">
      <c r="AS38" s="157"/>
      <c r="AT38" s="157"/>
      <c r="AU38" s="157"/>
      <c r="AV38" s="157"/>
    </row>
    <row r="39" customFormat="false" ht="12.75" hidden="false" customHeight="false" outlineLevel="0" collapsed="false">
      <c r="AS39" s="179" t="s">
        <v>198</v>
      </c>
      <c r="AT39" s="157" t="n">
        <v>2138150</v>
      </c>
      <c r="AU39" s="157" t="n">
        <v>1129775</v>
      </c>
      <c r="AV39" s="157" t="n">
        <v>1008375</v>
      </c>
    </row>
    <row r="40" customFormat="false" ht="12.75" hidden="false" customHeight="false" outlineLevel="0" collapsed="false">
      <c r="AS40" s="179" t="s">
        <v>199</v>
      </c>
      <c r="AT40" s="157" t="n">
        <v>478500</v>
      </c>
      <c r="AU40" s="157" t="n">
        <v>265975</v>
      </c>
      <c r="AV40" s="157" t="n">
        <v>212525</v>
      </c>
    </row>
    <row r="41" customFormat="false" ht="12.75" hidden="false" customHeight="false" outlineLevel="0" collapsed="false">
      <c r="AS41" s="157" t="s">
        <v>200</v>
      </c>
      <c r="AT41" s="157" t="n">
        <v>213550</v>
      </c>
      <c r="AU41" s="157" t="n">
        <v>103625</v>
      </c>
      <c r="AV41" s="157" t="n">
        <v>109925</v>
      </c>
    </row>
    <row r="42" customFormat="false" ht="76.5" hidden="false" customHeight="false" outlineLevel="0" collapsed="false">
      <c r="AS42" s="308" t="s">
        <v>201</v>
      </c>
      <c r="AT42" s="157" t="n">
        <v>45900</v>
      </c>
      <c r="AU42" s="157" t="n">
        <v>20850</v>
      </c>
      <c r="AV42" s="157" t="n">
        <v>25050</v>
      </c>
    </row>
    <row r="43" customFormat="false" ht="12.75" hidden="false" customHeight="false" outlineLevel="0" collapsed="false">
      <c r="AS43" s="178"/>
      <c r="AT43" s="178"/>
      <c r="AU43" s="178"/>
      <c r="AV43" s="178"/>
    </row>
    <row r="56" customFormat="false" ht="12.75" hidden="false" customHeight="false" outlineLevel="0" collapsed="false">
      <c r="AI56" s="4"/>
    </row>
    <row r="57" customFormat="false" ht="12.75" hidden="false" customHeight="false" outlineLevel="0" collapsed="false">
      <c r="AI57" s="4"/>
    </row>
    <row r="58" customFormat="false" ht="12.75" hidden="false" customHeight="false" outlineLevel="0" collapsed="false">
      <c r="AI58" s="4"/>
    </row>
    <row r="59" customFormat="false" ht="12.75" hidden="false" customHeight="false" outlineLevel="0" collapsed="false">
      <c r="AI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AI60" s="4"/>
    </row>
    <row r="61" customFormat="false" ht="12.75" hidden="false" customHeight="false" outlineLevel="0" collapsed="false">
      <c r="G61" s="4"/>
      <c r="H61" s="4"/>
      <c r="AI61" s="4"/>
    </row>
    <row r="62" customFormat="false" ht="12.75" hidden="false" customHeight="false" outlineLevel="0" collapsed="false">
      <c r="G62" s="4"/>
      <c r="H62" s="4"/>
      <c r="AI62" s="4"/>
    </row>
    <row r="63" customFormat="false" ht="16.5" hidden="false" customHeight="true" outlineLevel="0" collapsed="false">
      <c r="G63" s="4"/>
      <c r="H63" s="4"/>
      <c r="AI63" s="4"/>
    </row>
    <row r="64" customFormat="false" ht="12.75" hidden="false" customHeight="false" outlineLevel="0" collapsed="false">
      <c r="G64" s="4"/>
      <c r="H64" s="4"/>
    </row>
    <row r="65" customFormat="false" ht="12.75" hidden="false" customHeight="false" outlineLevel="0" collapsed="false">
      <c r="G65" s="4"/>
      <c r="H65" s="4"/>
    </row>
    <row r="66" customFormat="false" ht="12.75" hidden="false" customHeight="false" outlineLevel="0" collapsed="false">
      <c r="G66" s="4"/>
      <c r="H66" s="4"/>
    </row>
    <row r="67" customFormat="false" ht="12.75" hidden="false" customHeight="false" outlineLevel="0" collapsed="false">
      <c r="G67" s="4"/>
      <c r="H67" s="4"/>
    </row>
    <row r="68" customFormat="false" ht="12.75" hidden="false" customHeight="false" outlineLevel="0" collapsed="false">
      <c r="G68" s="4"/>
      <c r="H68" s="4"/>
    </row>
    <row r="69" customFormat="false" ht="12.75" hidden="false" customHeight="false" outlineLevel="0" collapsed="false">
      <c r="B69" s="309"/>
      <c r="C69" s="310"/>
      <c r="D69" s="310"/>
      <c r="E69" s="310"/>
      <c r="F69" s="4"/>
      <c r="G69" s="4"/>
      <c r="H69" s="4"/>
    </row>
    <row r="70" customFormat="false" ht="12.75" hidden="false" customHeight="false" outlineLevel="0" collapsed="false">
      <c r="B70" s="309"/>
      <c r="C70" s="310"/>
      <c r="D70" s="1"/>
      <c r="E70" s="1"/>
      <c r="F70" s="4"/>
      <c r="G70" s="4"/>
      <c r="H70" s="4"/>
    </row>
    <row r="71" customFormat="false" ht="12.75" hidden="false" customHeight="false" outlineLevel="0" collapsed="false">
      <c r="B71" s="309"/>
      <c r="C71" s="310"/>
      <c r="D71" s="310"/>
      <c r="E71" s="310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5:H15"/>
    <mergeCell ref="I15:K15"/>
    <mergeCell ref="O15:Q15"/>
    <mergeCell ref="R15:T15"/>
    <mergeCell ref="B17:T17"/>
    <mergeCell ref="B21:N21"/>
  </mergeCells>
  <conditionalFormatting sqref="O11:Q14">
    <cfRule type="expression" priority="2" aboveAverage="0" equalAverage="0" bottom="0" percent="0" rank="0" text="" dxfId="38">
      <formula>AND(G31&gt;=500,G31&lt;=1225)</formula>
    </cfRule>
  </conditionalFormatting>
  <conditionalFormatting sqref="I11:K14">
    <cfRule type="expression" priority="3" aboveAverage="0" equalAverage="0" bottom="0" percent="0" rank="0" text="" dxfId="39">
      <formula>AND(G31&gt;=500,G31&lt;=1225)</formula>
    </cfRule>
  </conditionalFormatting>
  <conditionalFormatting sqref="L11:N14">
    <cfRule type="expression" priority="4" aboveAverage="0" equalAverage="0" bottom="0" percent="0" rank="0" text="" dxfId="40">
      <formula>AND(AS41&gt;=500,AS41&lt;=1225)</formula>
    </cfRule>
  </conditionalFormatting>
  <conditionalFormatting sqref="F11:H14">
    <cfRule type="expression" priority="5" aboveAverage="0" equalAverage="0" bottom="0" percent="0" rank="0" text="" dxfId="41">
      <formula>AND(AS41&gt;=500,AS41&lt;=1225)</formula>
    </cfRule>
  </conditionalFormatting>
  <conditionalFormatting sqref="C11:E14">
    <cfRule type="expression" priority="6" aboveAverage="0" equalAverage="0" bottom="0" percent="0" rank="0" text="" dxfId="42">
      <formula>AND(AS41&gt;=500,AS41&lt;=1225)</formula>
    </cfRule>
  </conditionalFormatting>
  <conditionalFormatting sqref="R10:T14">
    <cfRule type="expression" priority="7" aboveAverage="0" equalAverage="0" bottom="0" percent="0" rank="0" text="" dxfId="43">
      <formula>AND(#REF!&gt;=500,#REF!&lt;=1225)</formula>
    </cfRule>
  </conditionalFormatting>
  <conditionalFormatting sqref="O10:Q10">
    <cfRule type="expression" priority="8" aboveAverage="0" equalAverage="0" bottom="0" percent="0" rank="0" text="" dxfId="44">
      <formula>AND(G29&gt;=500,G29&lt;=1225)</formula>
    </cfRule>
  </conditionalFormatting>
  <conditionalFormatting sqref="I10:K10">
    <cfRule type="expression" priority="9" aboveAverage="0" equalAverage="0" bottom="0" percent="0" rank="0" text="" dxfId="45">
      <formula>AND(G29&gt;=500,G29&lt;=1225)</formula>
    </cfRule>
  </conditionalFormatting>
  <conditionalFormatting sqref="L10:N10">
    <cfRule type="expression" priority="10" aboveAverage="0" equalAverage="0" bottom="0" percent="0" rank="0" text="" dxfId="46">
      <formula>AND(AS39&gt;=500,AS39&lt;=1225)</formula>
    </cfRule>
  </conditionalFormatting>
  <conditionalFormatting sqref="F10:H10">
    <cfRule type="expression" priority="11" aboveAverage="0" equalAverage="0" bottom="0" percent="0" rank="0" text="" dxfId="47">
      <formula>AND(AS39&gt;=500,AS39&lt;=1225)</formula>
    </cfRule>
  </conditionalFormatting>
  <conditionalFormatting sqref="C10:E10">
    <cfRule type="expression" priority="12" aboveAverage="0" equalAverage="0" bottom="0" percent="0" rank="0" text="" dxfId="48">
      <formula>AND(AS39&gt;=500,AS39&lt;=1225)</formula>
    </cfRule>
  </conditionalFormatting>
  <hyperlinks>
    <hyperlink ref="N1" location="Índice!B23" display="ÍNDICE"/>
    <hyperlink ref="N30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0" width="50.7"/>
    <col collapsed="false" customWidth="true" hidden="false" outlineLevel="0" max="89" min="14" style="20" width="11.42"/>
  </cols>
  <sheetData>
    <row r="1" customFormat="false" ht="38.1" hidden="false" customHeight="true" outlineLevel="0" collapsed="false">
      <c r="B1" s="311"/>
      <c r="C1" s="142"/>
      <c r="D1" s="142"/>
      <c r="E1" s="142"/>
      <c r="F1" s="142"/>
      <c r="G1" s="142"/>
      <c r="H1" s="142"/>
      <c r="I1" s="20"/>
      <c r="J1" s="20"/>
      <c r="K1" s="23" t="s">
        <v>22</v>
      </c>
      <c r="L1" s="31"/>
    </row>
    <row r="2" customFormat="false" ht="12.75" hidden="false" customHeight="false" outlineLevel="0" collapsed="false">
      <c r="B2" s="311"/>
      <c r="C2" s="142"/>
      <c r="D2" s="142"/>
      <c r="E2" s="142"/>
      <c r="F2" s="142"/>
      <c r="G2" s="142"/>
      <c r="H2" s="142"/>
      <c r="I2" s="20"/>
      <c r="J2" s="20"/>
      <c r="K2" s="20"/>
      <c r="L2" s="20"/>
      <c r="M2" s="31"/>
    </row>
    <row r="3" s="312" customFormat="true" ht="18.75" hidden="false" customHeight="true" outlineLevel="0" collapsed="false">
      <c r="A3" s="24"/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</row>
    <row r="4" customFormat="false" ht="12.75" hidden="false" customHeight="true" outlineLevel="0" collapsed="false">
      <c r="B4" s="20"/>
      <c r="C4" s="142"/>
      <c r="D4" s="142"/>
      <c r="E4" s="142"/>
      <c r="F4" s="142"/>
      <c r="G4" s="313"/>
      <c r="H4" s="142"/>
      <c r="I4" s="20"/>
      <c r="J4" s="20"/>
      <c r="K4" s="20"/>
      <c r="L4" s="20"/>
      <c r="M4" s="20"/>
    </row>
    <row r="5" customFormat="false" ht="35.1" hidden="false" customHeight="true" outlineLevel="0" collapsed="false">
      <c r="B5" s="125" t="s">
        <v>20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2.75" hidden="false" customHeight="true" outlineLevel="0" collapsed="false">
      <c r="B6" s="20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</row>
    <row r="7" customFormat="false" ht="12.75" hidden="false" customHeight="true" outlineLevel="0" collapsed="false">
      <c r="B7" s="81"/>
      <c r="C7" s="36" t="s">
        <v>204</v>
      </c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true" outlineLevel="0" collapsed="false">
      <c r="B8" s="81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</row>
    <row r="9" customFormat="false" ht="12.75" hidden="false" customHeight="true" outlineLevel="0" collapsed="false">
      <c r="B9" s="81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</row>
    <row r="10" customFormat="false" ht="12.75" hidden="false" customHeight="true" outlineLevel="0" collapsed="false">
      <c r="B10" s="315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</row>
    <row r="11" customFormat="false" ht="12.75" hidden="false" customHeight="true" outlineLevel="0" collapsed="false">
      <c r="B11" s="317" t="s">
        <v>205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</row>
    <row r="12" customFormat="false" ht="12.75" hidden="false" customHeight="true" outlineLevel="0" collapsed="false">
      <c r="B12" s="203" t="s">
        <v>206</v>
      </c>
      <c r="C12" s="318" t="n">
        <v>11314.15</v>
      </c>
      <c r="D12" s="318" t="n">
        <v>12882.67</v>
      </c>
      <c r="E12" s="318" t="n">
        <v>7606.25</v>
      </c>
      <c r="F12" s="318" t="n">
        <v>13835.5</v>
      </c>
      <c r="G12" s="318" t="n">
        <v>15621.36</v>
      </c>
      <c r="H12" s="318" t="n">
        <v>10006.85</v>
      </c>
      <c r="I12" s="318" t="n">
        <v>10051.6</v>
      </c>
      <c r="J12" s="318" t="n">
        <v>6767.8</v>
      </c>
      <c r="K12" s="318" t="n">
        <v>10930.68</v>
      </c>
      <c r="L12" s="318" t="n">
        <v>11550.09</v>
      </c>
      <c r="M12" s="318" t="n">
        <v>8400</v>
      </c>
    </row>
    <row r="13" customFormat="false" ht="12.75" hidden="false" customHeight="true" outlineLevel="0" collapsed="false">
      <c r="B13" s="203" t="s">
        <v>207</v>
      </c>
      <c r="C13" s="318" t="n">
        <v>18937.09</v>
      </c>
      <c r="D13" s="318" t="n">
        <v>21279.38</v>
      </c>
      <c r="E13" s="318" t="n">
        <v>13787.81</v>
      </c>
      <c r="F13" s="318" t="n">
        <v>22120.3</v>
      </c>
      <c r="G13" s="318" t="n">
        <v>25310.38</v>
      </c>
      <c r="H13" s="318" t="n">
        <v>19515.12</v>
      </c>
      <c r="I13" s="318" t="n">
        <v>16680.42</v>
      </c>
      <c r="J13" s="318" t="n">
        <v>12000</v>
      </c>
      <c r="K13" s="318" t="n">
        <v>17497.74</v>
      </c>
      <c r="L13" s="318" t="n">
        <v>18655.25</v>
      </c>
      <c r="M13" s="318" t="n">
        <v>14472.17</v>
      </c>
    </row>
    <row r="14" customFormat="false" ht="12.75" hidden="false" customHeight="true" outlineLevel="0" collapsed="false">
      <c r="B14" s="203" t="s">
        <v>208</v>
      </c>
      <c r="C14" s="318" t="n">
        <v>31158.01</v>
      </c>
      <c r="D14" s="318" t="n">
        <v>35277.49</v>
      </c>
      <c r="E14" s="318" t="n">
        <v>19761.44</v>
      </c>
      <c r="F14" s="318" t="n">
        <v>34789.96</v>
      </c>
      <c r="G14" s="318" t="n">
        <v>43120.55</v>
      </c>
      <c r="H14" s="318" t="n">
        <v>45573.82</v>
      </c>
      <c r="I14" s="318" t="n">
        <v>26539.48</v>
      </c>
      <c r="J14" s="318" t="n">
        <v>17680.71</v>
      </c>
      <c r="K14" s="318" t="n">
        <v>27467.31</v>
      </c>
      <c r="L14" s="318" t="n">
        <v>30638.5</v>
      </c>
      <c r="M14" s="318" t="n">
        <v>29083.51</v>
      </c>
    </row>
    <row r="15" customFormat="false" ht="12.75" hidden="false" customHeight="true" outlineLevel="0" collapsed="false">
      <c r="B15" s="203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</row>
    <row r="16" customFormat="false" ht="12.75" hidden="false" customHeight="true" outlineLevel="0" collapsed="false">
      <c r="B16" s="203" t="s">
        <v>209</v>
      </c>
      <c r="C16" s="318" t="n">
        <v>25418.9602294927</v>
      </c>
      <c r="D16" s="318" t="n">
        <v>29392.9595845245</v>
      </c>
      <c r="E16" s="318" t="n">
        <v>15863.9686529433</v>
      </c>
      <c r="F16" s="318" t="n">
        <v>27918.0756228533</v>
      </c>
      <c r="G16" s="318" t="n">
        <v>36622.9515417965</v>
      </c>
      <c r="H16" s="318" t="n">
        <v>50088.9080803571</v>
      </c>
      <c r="I16" s="318" t="n">
        <v>20922.8728775813</v>
      </c>
      <c r="J16" s="318" t="n">
        <v>13402.6406395137</v>
      </c>
      <c r="K16" s="318" t="n">
        <v>21491.7122280977</v>
      </c>
      <c r="L16" s="318" t="n">
        <v>23930.6859237372</v>
      </c>
      <c r="M16" s="318" t="n">
        <v>21108.6861458333</v>
      </c>
    </row>
    <row r="17" customFormat="false" ht="12.75" hidden="false" customHeight="true" outlineLevel="0" collapsed="false">
      <c r="B17" s="319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</row>
    <row r="18" customFormat="false" ht="12.75" hidden="false" customHeight="true" outlineLevel="0" collapsed="false">
      <c r="B18" s="203" t="s">
        <v>210</v>
      </c>
      <c r="C18" s="91" t="n">
        <v>100</v>
      </c>
      <c r="D18" s="91" t="n">
        <v>115.633996509507</v>
      </c>
      <c r="E18" s="91" t="n">
        <v>62.409982586687</v>
      </c>
      <c r="F18" s="91" t="n">
        <v>109.831697956162</v>
      </c>
      <c r="G18" s="91" t="n">
        <v>144.077299823241</v>
      </c>
      <c r="H18" s="91" t="n">
        <v>197.053331954314</v>
      </c>
      <c r="I18" s="91" t="n">
        <v>82.312072125221</v>
      </c>
      <c r="J18" s="91" t="n">
        <v>52.7269428745677</v>
      </c>
      <c r="K18" s="91" t="n">
        <v>84.5499266455504</v>
      </c>
      <c r="L18" s="91" t="n">
        <v>94.1450228793044</v>
      </c>
      <c r="M18" s="91" t="n">
        <v>83.0430747570143</v>
      </c>
    </row>
    <row r="19" customFormat="false" ht="12.75" hidden="false" customHeight="true" outlineLevel="0" collapsed="false">
      <c r="B19" s="319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</row>
    <row r="20" customFormat="false" ht="12.75" hidden="false" customHeight="true" outlineLevel="0" collapsed="false">
      <c r="B20" s="203" t="s">
        <v>50</v>
      </c>
      <c r="C20" s="318" t="n">
        <v>2569800</v>
      </c>
      <c r="D20" s="318" t="n">
        <v>1364100</v>
      </c>
      <c r="E20" s="318" t="n">
        <v>207675</v>
      </c>
      <c r="F20" s="318" t="n">
        <v>655050</v>
      </c>
      <c r="G20" s="318" t="n">
        <v>490175</v>
      </c>
      <c r="H20" s="318" t="n">
        <v>11200</v>
      </c>
      <c r="I20" s="318" t="n">
        <v>1205700</v>
      </c>
      <c r="J20" s="318" t="n">
        <v>205625</v>
      </c>
      <c r="K20" s="318" t="n">
        <v>590975</v>
      </c>
      <c r="L20" s="318" t="n">
        <v>401900</v>
      </c>
      <c r="M20" s="318" t="n">
        <v>7200</v>
      </c>
    </row>
    <row r="21" customFormat="false" ht="12.75" hidden="false" customHeight="true" outlineLevel="0" collapsed="false">
      <c r="B21" s="320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customFormat="false" ht="12.75" hidden="false" customHeight="true" outlineLevel="0" collapsed="false">
      <c r="B22" s="317" t="s">
        <v>211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</row>
    <row r="23" customFormat="false" ht="12.75" hidden="false" customHeight="true" outlineLevel="0" collapsed="false">
      <c r="B23" s="203" t="s">
        <v>206</v>
      </c>
      <c r="C23" s="318" t="n">
        <v>13568.92</v>
      </c>
      <c r="D23" s="318" t="n">
        <v>15258.71</v>
      </c>
      <c r="E23" s="318" t="n">
        <v>9323.39</v>
      </c>
      <c r="F23" s="318" t="n">
        <v>15824.95</v>
      </c>
      <c r="G23" s="318" t="n">
        <v>18504.08</v>
      </c>
      <c r="H23" s="318" t="n">
        <v>20182.55</v>
      </c>
      <c r="I23" s="318" t="n">
        <v>12056.02</v>
      </c>
      <c r="J23" s="318" t="n">
        <v>8259.62</v>
      </c>
      <c r="K23" s="318" t="n">
        <v>12906.92</v>
      </c>
      <c r="L23" s="318" t="n">
        <v>13470.04</v>
      </c>
      <c r="M23" s="318" t="n">
        <v>12756.52</v>
      </c>
    </row>
    <row r="24" customFormat="false" ht="12.75" hidden="false" customHeight="true" outlineLevel="0" collapsed="false">
      <c r="B24" s="203" t="s">
        <v>207</v>
      </c>
      <c r="C24" s="318" t="n">
        <v>20737.25</v>
      </c>
      <c r="D24" s="318" t="n">
        <v>23481.72</v>
      </c>
      <c r="E24" s="318" t="n">
        <v>14797.14</v>
      </c>
      <c r="F24" s="318" t="n">
        <v>24000</v>
      </c>
      <c r="G24" s="318" t="n">
        <v>28922.66</v>
      </c>
      <c r="H24" s="318" t="n">
        <v>34959.7</v>
      </c>
      <c r="I24" s="318" t="n">
        <v>18063.12</v>
      </c>
      <c r="J24" s="318" t="n">
        <v>13140.42</v>
      </c>
      <c r="K24" s="318" t="n">
        <v>19066.32</v>
      </c>
      <c r="L24" s="318" t="n">
        <v>20190.17</v>
      </c>
      <c r="M24" s="318" t="n">
        <v>19522.05</v>
      </c>
    </row>
    <row r="25" customFormat="false" ht="12.75" hidden="false" customHeight="true" outlineLevel="0" collapsed="false">
      <c r="B25" s="203" t="s">
        <v>208</v>
      </c>
      <c r="C25" s="318" t="n">
        <v>33520.41</v>
      </c>
      <c r="D25" s="318" t="n">
        <v>37747.35</v>
      </c>
      <c r="E25" s="318" t="n">
        <v>20887.65</v>
      </c>
      <c r="F25" s="318" t="n">
        <v>36625.81</v>
      </c>
      <c r="G25" s="318" t="n">
        <v>46630</v>
      </c>
      <c r="H25" s="318" t="n">
        <v>57014.14</v>
      </c>
      <c r="I25" s="318" t="n">
        <v>28346.46</v>
      </c>
      <c r="J25" s="318" t="n">
        <v>18544.96</v>
      </c>
      <c r="K25" s="318" t="n">
        <v>29420.38</v>
      </c>
      <c r="L25" s="318" t="n">
        <v>32811.25</v>
      </c>
      <c r="M25" s="318" t="n">
        <v>36042.33</v>
      </c>
    </row>
    <row r="26" customFormat="false" ht="12.75" hidden="false" customHeight="true" outlineLevel="0" collapsed="false">
      <c r="B26" s="203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</row>
    <row r="27" customFormat="false" ht="12.75" hidden="false" customHeight="true" outlineLevel="0" collapsed="false">
      <c r="B27" s="203" t="s">
        <v>209</v>
      </c>
      <c r="C27" s="318" t="n">
        <v>28350.6692272744</v>
      </c>
      <c r="D27" s="318" t="n">
        <v>32903.2889044063</v>
      </c>
      <c r="E27" s="318" t="n">
        <v>17199.1167160227</v>
      </c>
      <c r="F27" s="318" t="n">
        <v>30475.3203057018</v>
      </c>
      <c r="G27" s="318" t="n">
        <v>42086.4085505177</v>
      </c>
      <c r="H27" s="318" t="n">
        <v>64195.174375</v>
      </c>
      <c r="I27" s="318" t="n">
        <v>23199.94475056</v>
      </c>
      <c r="J27" s="318" t="n">
        <v>14576.7099647416</v>
      </c>
      <c r="K27" s="318" t="n">
        <v>23722.4587706756</v>
      </c>
      <c r="L27" s="318" t="n">
        <v>26783.4499514805</v>
      </c>
      <c r="M27" s="318" t="n">
        <v>26553.9988541667</v>
      </c>
    </row>
    <row r="28" customFormat="false" ht="12.75" hidden="false" customHeight="true" outlineLevel="0" collapsed="false">
      <c r="B28" s="319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</row>
    <row r="29" customFormat="false" ht="12.75" hidden="false" customHeight="true" outlineLevel="0" collapsed="false">
      <c r="B29" s="203" t="s">
        <v>212</v>
      </c>
      <c r="C29" s="91" t="n">
        <v>100</v>
      </c>
      <c r="D29" s="91" t="n">
        <v>116.058244130449</v>
      </c>
      <c r="E29" s="91" t="n">
        <v>60.6656462961956</v>
      </c>
      <c r="F29" s="91" t="n">
        <v>107.494183158059</v>
      </c>
      <c r="G29" s="91" t="n">
        <v>148.449435930877</v>
      </c>
      <c r="H29" s="91" t="n">
        <v>226.432659703291</v>
      </c>
      <c r="I29" s="91" t="n">
        <v>81.8320885640356</v>
      </c>
      <c r="J29" s="91" t="n">
        <v>51.4157526507991</v>
      </c>
      <c r="K29" s="91" t="n">
        <v>83.6751280208006</v>
      </c>
      <c r="L29" s="91" t="n">
        <v>94.47202017268</v>
      </c>
      <c r="M29" s="91" t="n">
        <v>93.6626879644193</v>
      </c>
    </row>
    <row r="30" customFormat="false" ht="12.75" hidden="false" customHeight="true" outlineLevel="0" collapsed="false">
      <c r="B30" s="319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12.75" hidden="false" customHeight="true" outlineLevel="0" collapsed="false">
      <c r="B31" s="203" t="s">
        <v>213</v>
      </c>
      <c r="C31" s="318" t="n">
        <v>2569800</v>
      </c>
      <c r="D31" s="318" t="n">
        <v>1364100</v>
      </c>
      <c r="E31" s="318" t="n">
        <v>207675</v>
      </c>
      <c r="F31" s="318" t="n">
        <v>655050</v>
      </c>
      <c r="G31" s="318" t="n">
        <v>490175</v>
      </c>
      <c r="H31" s="318" t="n">
        <v>11200</v>
      </c>
      <c r="I31" s="318" t="n">
        <v>1205700</v>
      </c>
      <c r="J31" s="318" t="n">
        <v>205625</v>
      </c>
      <c r="K31" s="318" t="n">
        <v>590975</v>
      </c>
      <c r="L31" s="318" t="n">
        <v>401900</v>
      </c>
      <c r="M31" s="318" t="n">
        <v>7200</v>
      </c>
    </row>
    <row r="32" customFormat="false" ht="12.75" hidden="false" customHeight="true" outlineLevel="0" collapsed="false">
      <c r="B32" s="321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</row>
    <row r="33" customFormat="false" ht="12.75" hidden="false" customHeight="true" outlineLevel="0" collapsed="false">
      <c r="B33" s="320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4" customFormat="false" ht="12.75" hidden="false" customHeight="true" outlineLevel="0" collapsed="false">
      <c r="B34" s="323" t="s">
        <v>188</v>
      </c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</row>
    <row r="35" customFormat="false" ht="12.75" hidden="false" customHeight="true" outlineLevel="0" collapsed="false">
      <c r="B35" s="145" t="s">
        <v>214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</row>
    <row r="36" customFormat="false" ht="12.75" hidden="false" customHeight="true" outlineLevel="0" collapsed="false">
      <c r="B36" s="150" t="s">
        <v>215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12.75" hidden="false" customHeight="true" outlineLevel="0" collapsed="false">
      <c r="B37" s="20"/>
      <c r="C37" s="142"/>
      <c r="D37" s="142"/>
      <c r="E37" s="142"/>
      <c r="F37" s="142"/>
      <c r="G37" s="142"/>
      <c r="H37" s="142"/>
      <c r="I37" s="20"/>
      <c r="J37" s="20"/>
      <c r="K37" s="20"/>
      <c r="L37" s="20"/>
      <c r="M37" s="20"/>
    </row>
    <row r="38" customFormat="false" ht="12.75" hidden="false" customHeight="true" outlineLevel="0" collapsed="false">
      <c r="B38" s="324" t="s">
        <v>45</v>
      </c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</row>
    <row r="39" customFormat="false" ht="12.75" hidden="false" customHeight="false" outlineLevel="0" collapsed="false">
      <c r="B39" s="320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49">
      <formula>AND(C$20&gt;=500,C$20&lt;=1225)</formula>
    </cfRule>
  </conditionalFormatting>
  <conditionalFormatting sqref="C23:M31">
    <cfRule type="expression" priority="3" aboveAverage="0" equalAverage="0" bottom="0" percent="0" rank="0" text="" dxfId="50">
      <formula>AND(C$31&gt;=500,C$31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99"/>
    <col collapsed="false" customWidth="true" hidden="false" outlineLevel="0" max="8" min="3" style="142" width="11.85"/>
    <col collapsed="false" customWidth="true" hidden="false" outlineLevel="0" max="11" min="9" style="20" width="11.85"/>
    <col collapsed="false" customWidth="true" hidden="false" outlineLevel="0" max="12" min="12" style="20" width="11.7"/>
    <col collapsed="false" customWidth="true" hidden="false" outlineLevel="0" max="13" min="13" style="20" width="9.99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G4" s="313"/>
    </row>
    <row r="5" customFormat="false" ht="35.1" hidden="false" customHeight="true" outlineLevel="0" collapsed="false">
      <c r="B5" s="77" t="s">
        <v>216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B6" s="78"/>
      <c r="J6" s="3"/>
    </row>
    <row r="7" s="80" customFormat="true" ht="12.75" hidden="false" customHeight="true" outlineLevel="0" collapsed="false">
      <c r="B7" s="325"/>
      <c r="C7" s="36" t="s">
        <v>217</v>
      </c>
      <c r="D7" s="36"/>
      <c r="E7" s="36"/>
      <c r="F7" s="36" t="s">
        <v>218</v>
      </c>
      <c r="G7" s="36"/>
      <c r="H7" s="36"/>
      <c r="I7" s="221" t="s">
        <v>219</v>
      </c>
      <c r="J7" s="221"/>
      <c r="K7" s="221"/>
    </row>
    <row r="8" customFormat="false" ht="12.75" hidden="false" customHeight="true" outlineLevel="0" collapsed="false">
      <c r="B8" s="325"/>
      <c r="C8" s="326" t="s">
        <v>25</v>
      </c>
      <c r="D8" s="326" t="s">
        <v>26</v>
      </c>
      <c r="E8" s="326" t="s">
        <v>27</v>
      </c>
      <c r="F8" s="326" t="s">
        <v>25</v>
      </c>
      <c r="G8" s="326" t="s">
        <v>26</v>
      </c>
      <c r="H8" s="326" t="s">
        <v>27</v>
      </c>
      <c r="I8" s="326" t="s">
        <v>25</v>
      </c>
      <c r="J8" s="326" t="s">
        <v>26</v>
      </c>
      <c r="K8" s="326" t="s">
        <v>27</v>
      </c>
    </row>
    <row r="9" customFormat="false" ht="12.75" hidden="false" customHeight="true" outlineLevel="0" collapsed="false">
      <c r="B9" s="156"/>
      <c r="C9" s="1"/>
      <c r="D9" s="1"/>
      <c r="E9" s="1"/>
      <c r="F9" s="1"/>
      <c r="G9" s="1"/>
      <c r="H9" s="1"/>
      <c r="I9" s="1"/>
      <c r="J9" s="1"/>
      <c r="K9" s="1"/>
      <c r="L9" s="31"/>
    </row>
    <row r="10" customFormat="false" ht="12.75" hidden="false" customHeight="true" outlineLevel="0" collapsed="false">
      <c r="B10" s="327" t="s">
        <v>220</v>
      </c>
      <c r="C10" s="42"/>
      <c r="D10" s="42"/>
      <c r="E10" s="42"/>
      <c r="F10" s="42"/>
      <c r="G10" s="42"/>
      <c r="H10" s="42"/>
      <c r="I10" s="42"/>
      <c r="J10" s="42"/>
      <c r="K10" s="42"/>
      <c r="L10" s="31"/>
    </row>
    <row r="11" customFormat="false" ht="12.75" hidden="false" customHeight="true" outlineLevel="0" collapsed="false">
      <c r="B11" s="328" t="n">
        <v>10</v>
      </c>
      <c r="C11" s="136" t="n">
        <v>8114.17</v>
      </c>
      <c r="D11" s="136" t="n">
        <v>9399.83</v>
      </c>
      <c r="E11" s="136" t="n">
        <v>7124.69</v>
      </c>
      <c r="F11" s="175" t="n">
        <v>1.86700849228747</v>
      </c>
      <c r="G11" s="175" t="n">
        <v>1.87537545549524</v>
      </c>
      <c r="H11" s="175" t="n">
        <v>1.98839599386777</v>
      </c>
      <c r="I11" s="136" t="n">
        <v>27.7040808841237</v>
      </c>
      <c r="J11" s="136" t="n">
        <v>28.5618036307905</v>
      </c>
      <c r="K11" s="136" t="n">
        <v>27.5035381571477</v>
      </c>
    </row>
    <row r="12" customFormat="false" ht="12.75" hidden="false" customHeight="true" outlineLevel="0" collapsed="false">
      <c r="B12" s="328" t="n">
        <v>20</v>
      </c>
      <c r="C12" s="136" t="n">
        <v>12032.41</v>
      </c>
      <c r="D12" s="136" t="n">
        <v>13705.68</v>
      </c>
      <c r="E12" s="136" t="n">
        <v>10639.2</v>
      </c>
      <c r="F12" s="175" t="n">
        <v>5.45966765297582</v>
      </c>
      <c r="G12" s="175" t="n">
        <v>5.4348487044725</v>
      </c>
      <c r="H12" s="175" t="n">
        <v>5.83206813786973</v>
      </c>
      <c r="I12" s="136" t="n">
        <v>53.3105877064606</v>
      </c>
      <c r="J12" s="136" t="n">
        <v>54.2104652529396</v>
      </c>
      <c r="K12" s="136" t="n">
        <v>53.1657596384965</v>
      </c>
      <c r="O12" s="231"/>
    </row>
    <row r="13" customFormat="false" ht="12.75" hidden="false" customHeight="true" outlineLevel="0" collapsed="false">
      <c r="B13" s="328" t="n">
        <v>30</v>
      </c>
      <c r="C13" s="136" t="n">
        <v>14869.03</v>
      </c>
      <c r="D13" s="136" t="n">
        <v>16764.28</v>
      </c>
      <c r="E13" s="136" t="n">
        <v>13312.8</v>
      </c>
      <c r="F13" s="175" t="n">
        <v>10.2295468495255</v>
      </c>
      <c r="G13" s="175" t="n">
        <v>10.069620888757</v>
      </c>
      <c r="H13" s="175" t="n">
        <v>11.0134451505274</v>
      </c>
      <c r="I13" s="136" t="n">
        <v>70.7790669483269</v>
      </c>
      <c r="J13" s="136" t="n">
        <v>70.5871736846563</v>
      </c>
      <c r="K13" s="136" t="n">
        <v>71.6689235009968</v>
      </c>
      <c r="O13" s="231"/>
    </row>
    <row r="14" customFormat="false" ht="12.75" hidden="false" customHeight="true" outlineLevel="0" collapsed="false">
      <c r="B14" s="328" t="n">
        <v>40</v>
      </c>
      <c r="C14" s="136" t="n">
        <v>17583.5</v>
      </c>
      <c r="D14" s="136" t="n">
        <v>19835.44</v>
      </c>
      <c r="E14" s="136" t="n">
        <v>15545.54</v>
      </c>
      <c r="F14" s="175" t="n">
        <v>15.9475544777231</v>
      </c>
      <c r="G14" s="175" t="n">
        <v>15.6282104589163</v>
      </c>
      <c r="H14" s="175" t="n">
        <v>17.2254466110046</v>
      </c>
      <c r="I14" s="136" t="n">
        <v>84.8481120905538</v>
      </c>
      <c r="J14" s="136" t="n">
        <v>84.6568314103928</v>
      </c>
      <c r="K14" s="136" t="n">
        <v>85.9245440683852</v>
      </c>
      <c r="O14" s="231"/>
    </row>
    <row r="15" customFormat="false" ht="12.75" hidden="false" customHeight="true" outlineLevel="0" collapsed="false">
      <c r="B15" s="46" t="n">
        <v>50</v>
      </c>
      <c r="C15" s="329" t="n">
        <v>20737.235</v>
      </c>
      <c r="D15" s="329" t="n">
        <v>23481.575</v>
      </c>
      <c r="E15" s="329" t="n">
        <v>18063.04</v>
      </c>
      <c r="F15" s="171" t="n">
        <v>22.6866645030529</v>
      </c>
      <c r="G15" s="171" t="n">
        <v>22.1942364695199</v>
      </c>
      <c r="H15" s="171" t="n">
        <v>24.4550473354882</v>
      </c>
      <c r="I15" s="329" t="n">
        <v>100</v>
      </c>
      <c r="J15" s="329" t="n">
        <v>100</v>
      </c>
      <c r="K15" s="329" t="n">
        <v>100</v>
      </c>
      <c r="L15" s="147"/>
      <c r="M15" s="147"/>
      <c r="N15" s="147"/>
      <c r="O15" s="231"/>
    </row>
    <row r="16" s="147" customFormat="true" ht="12.75" hidden="false" customHeight="true" outlineLevel="0" collapsed="false">
      <c r="B16" s="328" t="n">
        <v>60</v>
      </c>
      <c r="C16" s="136" t="n">
        <v>24714.19</v>
      </c>
      <c r="D16" s="136" t="n">
        <v>28110.72</v>
      </c>
      <c r="E16" s="136" t="n">
        <v>21308.27</v>
      </c>
      <c r="F16" s="175" t="n">
        <v>30.6699428755218</v>
      </c>
      <c r="G16" s="175" t="n">
        <v>30.0015124261019</v>
      </c>
      <c r="H16" s="175" t="n">
        <v>32.9182358080222</v>
      </c>
      <c r="I16" s="136" t="n">
        <v>118.461908804911</v>
      </c>
      <c r="J16" s="136" t="n">
        <v>118.904127762726</v>
      </c>
      <c r="K16" s="136" t="n">
        <v>117.063013506026</v>
      </c>
      <c r="L16" s="20"/>
      <c r="M16" s="20"/>
      <c r="N16" s="20"/>
      <c r="O16" s="231"/>
    </row>
    <row r="17" customFormat="false" ht="12.75" hidden="false" customHeight="true" outlineLevel="0" collapsed="false">
      <c r="B17" s="328" t="n">
        <v>70</v>
      </c>
      <c r="C17" s="136" t="n">
        <v>30035.6</v>
      </c>
      <c r="D17" s="136" t="n">
        <v>34178.09</v>
      </c>
      <c r="E17" s="136" t="n">
        <v>25684.46</v>
      </c>
      <c r="F17" s="175" t="n">
        <v>40.267549793376</v>
      </c>
      <c r="G17" s="175" t="n">
        <v>39.4563228824294</v>
      </c>
      <c r="H17" s="175" t="n">
        <v>43.0038551898082</v>
      </c>
      <c r="I17" s="136" t="n">
        <v>142.416533960423</v>
      </c>
      <c r="J17" s="136" t="n">
        <v>143.995933629545</v>
      </c>
      <c r="K17" s="136" t="n">
        <v>139.504514372838</v>
      </c>
      <c r="O17" s="231"/>
    </row>
    <row r="18" customFormat="false" ht="12.75" hidden="false" customHeight="true" outlineLevel="0" collapsed="false">
      <c r="B18" s="328" t="n">
        <v>80</v>
      </c>
      <c r="C18" s="136" t="n">
        <v>37555.85</v>
      </c>
      <c r="D18" s="136" t="n">
        <v>42109.86</v>
      </c>
      <c r="E18" s="136" t="n">
        <v>31819.94</v>
      </c>
      <c r="F18" s="175" t="n">
        <v>52.1163061637385</v>
      </c>
      <c r="G18" s="175" t="n">
        <v>50.9596655913631</v>
      </c>
      <c r="H18" s="175" t="n">
        <v>55.2845916993638</v>
      </c>
      <c r="I18" s="136" t="n">
        <v>175.820788291441</v>
      </c>
      <c r="J18" s="136" t="n">
        <v>175.194900086547</v>
      </c>
      <c r="K18" s="136" t="n">
        <v>169.86742390857</v>
      </c>
      <c r="O18" s="231"/>
    </row>
    <row r="19" customFormat="false" ht="12.75" hidden="false" customHeight="true" outlineLevel="0" collapsed="false">
      <c r="B19" s="328" t="n">
        <v>90</v>
      </c>
      <c r="C19" s="136" t="n">
        <v>51798</v>
      </c>
      <c r="D19" s="136" t="n">
        <v>59625.33</v>
      </c>
      <c r="E19" s="136" t="n">
        <v>43114.85</v>
      </c>
      <c r="F19" s="175" t="n">
        <v>67.4488228751534</v>
      </c>
      <c r="G19" s="175" t="n">
        <v>66.002888930121</v>
      </c>
      <c r="H19" s="175" t="n">
        <v>71.1609918730535</v>
      </c>
      <c r="I19" s="136" t="n">
        <v>227.515453135288</v>
      </c>
      <c r="J19" s="136" t="n">
        <v>229.106971468956</v>
      </c>
      <c r="K19" s="136" t="n">
        <v>219.60272466947</v>
      </c>
      <c r="O19" s="231"/>
    </row>
    <row r="20" customFormat="false" ht="12.75" hidden="false" customHeight="true" outlineLevel="0" collapsed="false">
      <c r="B20" s="330"/>
      <c r="C20" s="136"/>
      <c r="D20" s="136"/>
      <c r="E20" s="136"/>
      <c r="F20" s="331"/>
      <c r="G20" s="331"/>
      <c r="H20" s="331"/>
      <c r="I20" s="332"/>
      <c r="J20" s="332"/>
      <c r="K20" s="332"/>
      <c r="O20" s="231"/>
    </row>
    <row r="21" customFormat="false" ht="12.75" hidden="false" customHeight="true" outlineLevel="0" collapsed="false">
      <c r="B21" s="42" t="s">
        <v>213</v>
      </c>
      <c r="C21" s="136" t="n">
        <v>2569800</v>
      </c>
      <c r="D21" s="136" t="n">
        <v>1364100</v>
      </c>
      <c r="E21" s="136" t="n">
        <v>1205700</v>
      </c>
      <c r="F21" s="333" t="s">
        <v>221</v>
      </c>
      <c r="G21" s="333" t="s">
        <v>221</v>
      </c>
      <c r="H21" s="333" t="s">
        <v>221</v>
      </c>
      <c r="I21" s="333" t="s">
        <v>221</v>
      </c>
      <c r="J21" s="333" t="s">
        <v>221</v>
      </c>
      <c r="K21" s="333" t="s">
        <v>221</v>
      </c>
    </row>
    <row r="22" customFormat="false" ht="12.75" hidden="false" customHeight="true" outlineLevel="0" collapsed="false">
      <c r="B22" s="93"/>
      <c r="C22" s="321"/>
      <c r="D22" s="321"/>
      <c r="E22" s="321"/>
      <c r="F22" s="93"/>
      <c r="G22" s="93"/>
      <c r="H22" s="93"/>
      <c r="I22" s="93"/>
      <c r="J22" s="334"/>
      <c r="K22" s="321"/>
    </row>
    <row r="23" customFormat="false" ht="12.75" hidden="false" customHeight="true" outlineLevel="0" collapsed="false">
      <c r="F23" s="31"/>
      <c r="G23" s="31"/>
      <c r="H23" s="31"/>
      <c r="I23" s="31"/>
      <c r="J23" s="3"/>
      <c r="K23" s="320"/>
    </row>
    <row r="24" customFormat="false" ht="21" hidden="false" customHeight="true" outlineLevel="0" collapsed="false">
      <c r="B24" s="335" t="s">
        <v>188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6"/>
      <c r="M24" s="337"/>
      <c r="N24" s="337"/>
      <c r="O24" s="336"/>
      <c r="P24" s="336"/>
      <c r="Q24" s="336"/>
      <c r="R24" s="336"/>
      <c r="S24" s="336"/>
      <c r="T24" s="336"/>
    </row>
    <row r="25" customFormat="false" ht="12.75" hidden="false" customHeight="true" outlineLevel="0" collapsed="false">
      <c r="B25" s="335" t="s">
        <v>222</v>
      </c>
      <c r="C25" s="335"/>
      <c r="D25" s="335"/>
      <c r="E25" s="335"/>
      <c r="F25" s="335"/>
      <c r="G25" s="335"/>
      <c r="H25" s="335"/>
      <c r="I25" s="335"/>
      <c r="J25" s="335"/>
      <c r="K25" s="335"/>
      <c r="O25" s="193"/>
      <c r="P25" s="193"/>
    </row>
    <row r="26" customFormat="false" ht="12.75" hidden="false" customHeight="true" outlineLevel="0" collapsed="false"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O26" s="193"/>
      <c r="P26" s="193"/>
    </row>
    <row r="27" customFormat="false" ht="12.75" hidden="false" customHeight="true" outlineLevel="0" collapsed="false">
      <c r="B27" s="324" t="s">
        <v>45</v>
      </c>
      <c r="C27" s="324"/>
      <c r="D27" s="324"/>
      <c r="E27" s="324"/>
      <c r="F27" s="324"/>
      <c r="G27" s="324"/>
      <c r="H27" s="324"/>
      <c r="I27" s="324"/>
      <c r="J27" s="324"/>
      <c r="K27" s="324"/>
      <c r="L27" s="59"/>
      <c r="M27" s="339"/>
      <c r="N27" s="59"/>
    </row>
    <row r="28" customFormat="false" ht="12.75" hidden="false" customHeight="true" outlineLevel="0" collapsed="false"/>
    <row r="33" customFormat="false" ht="12.75" hidden="false" customHeight="false" outlineLevel="0" collapsed="false">
      <c r="J33" s="23" t="s">
        <v>22</v>
      </c>
    </row>
    <row r="65" customFormat="false" ht="12.75" hidden="false" customHeight="false" outlineLevel="0" collapsed="false">
      <c r="AC65" s="179"/>
      <c r="AD65" s="254" t="s">
        <v>74</v>
      </c>
      <c r="AE65" s="254" t="s">
        <v>223</v>
      </c>
      <c r="AF65" s="254" t="s">
        <v>224</v>
      </c>
    </row>
    <row r="66" customFormat="false" ht="12.75" hidden="false" customHeight="false" outlineLevel="0" collapsed="false">
      <c r="AC66" s="179" t="s">
        <v>131</v>
      </c>
      <c r="AD66" s="157" t="n">
        <v>2569800</v>
      </c>
      <c r="AE66" s="157" t="n">
        <v>1364100</v>
      </c>
      <c r="AF66" s="157" t="n">
        <v>1205700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51">
      <formula>AND(C$21&gt;=500,C$21&lt;=1225)</formula>
    </cfRule>
  </conditionalFormatting>
  <hyperlinks>
    <hyperlink ref="K1" location="Índice!B25" display="ÍNDICE"/>
    <hyperlink ref="J33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9.56"/>
    <col collapsed="false" customWidth="true" hidden="false" outlineLevel="0" max="3" min="3" style="142" width="12.56"/>
    <col collapsed="false" customWidth="true" hidden="false" outlineLevel="0" max="8" min="4" style="142" width="10.28"/>
    <col collapsed="false" customWidth="true" hidden="false" outlineLevel="0" max="13" min="9" style="20" width="10.28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B1" s="311"/>
      <c r="L1" s="23" t="s">
        <v>22</v>
      </c>
      <c r="N1" s="31"/>
    </row>
    <row r="2" customFormat="false" ht="15" hidden="false" customHeight="true" outlineLevel="0" collapsed="false">
      <c r="B2" s="311"/>
      <c r="M2" s="31"/>
    </row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G4" s="313"/>
    </row>
    <row r="5" customFormat="false" ht="18" hidden="false" customHeight="true" outlineLevel="0" collapsed="false">
      <c r="B5" s="77" t="s">
        <v>22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B6" s="21"/>
      <c r="E6" s="340"/>
      <c r="F6" s="341"/>
      <c r="G6" s="342"/>
      <c r="I6" s="142"/>
      <c r="J6" s="142"/>
      <c r="K6" s="142"/>
      <c r="L6" s="142"/>
      <c r="M6" s="142"/>
    </row>
    <row r="7" s="264" customFormat="true" ht="12.75" hidden="false" customHeight="true" outlineLevel="0" collapsed="false">
      <c r="B7" s="343"/>
      <c r="C7" s="344" t="s">
        <v>204</v>
      </c>
      <c r="D7" s="344"/>
      <c r="E7" s="344"/>
      <c r="F7" s="344"/>
      <c r="G7" s="344"/>
      <c r="H7" s="344"/>
      <c r="I7" s="344"/>
      <c r="J7" s="344"/>
      <c r="K7" s="344"/>
      <c r="L7" s="344"/>
      <c r="M7" s="344"/>
    </row>
    <row r="8" s="264" customFormat="true" ht="12.75" hidden="false" customHeight="true" outlineLevel="0" collapsed="false">
      <c r="B8" s="343"/>
      <c r="C8" s="36" t="s">
        <v>25</v>
      </c>
      <c r="D8" s="344" t="s">
        <v>26</v>
      </c>
      <c r="E8" s="344"/>
      <c r="F8" s="344"/>
      <c r="G8" s="344"/>
      <c r="H8" s="344"/>
      <c r="I8" s="344" t="s">
        <v>27</v>
      </c>
      <c r="J8" s="344"/>
      <c r="K8" s="344"/>
      <c r="L8" s="344"/>
      <c r="M8" s="344"/>
    </row>
    <row r="9" s="264" customFormat="true" ht="12.75" hidden="false" customHeight="true" outlineLevel="0" collapsed="false">
      <c r="B9" s="343"/>
      <c r="C9" s="36"/>
      <c r="D9" s="344" t="s">
        <v>25</v>
      </c>
      <c r="E9" s="344" t="s">
        <v>28</v>
      </c>
      <c r="F9" s="344" t="s">
        <v>29</v>
      </c>
      <c r="G9" s="344" t="s">
        <v>30</v>
      </c>
      <c r="H9" s="344" t="s">
        <v>31</v>
      </c>
      <c r="I9" s="344" t="s">
        <v>25</v>
      </c>
      <c r="J9" s="344" t="s">
        <v>28</v>
      </c>
      <c r="K9" s="344" t="s">
        <v>29</v>
      </c>
      <c r="L9" s="344" t="s">
        <v>30</v>
      </c>
      <c r="M9" s="344" t="s">
        <v>31</v>
      </c>
    </row>
    <row r="10" s="264" customFormat="true" ht="12.75" hidden="false" customHeight="true" outlineLevel="0" collapsed="false">
      <c r="B10" s="315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</row>
    <row r="11" s="31" customFormat="true" ht="12.75" hidden="false" customHeight="true" outlineLevel="0" collapsed="false">
      <c r="B11" s="317" t="s">
        <v>205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</row>
    <row r="12" customFormat="false" ht="12.75" hidden="false" customHeight="true" outlineLevel="0" collapsed="false">
      <c r="B12" s="203" t="s">
        <v>206</v>
      </c>
      <c r="C12" s="318" t="n">
        <v>8231.115</v>
      </c>
      <c r="D12" s="318" t="n">
        <v>9514.67</v>
      </c>
      <c r="E12" s="318" t="n">
        <v>3036.92</v>
      </c>
      <c r="F12" s="318" t="n">
        <v>11626.01</v>
      </c>
      <c r="G12" s="318" t="n">
        <v>14662.62</v>
      </c>
      <c r="H12" s="318" t="n">
        <v>2788.98</v>
      </c>
      <c r="I12" s="318" t="n">
        <v>7248.05</v>
      </c>
      <c r="J12" s="318" t="n">
        <v>2491.67</v>
      </c>
      <c r="K12" s="318" t="n">
        <v>9298.06</v>
      </c>
      <c r="L12" s="318" t="n">
        <v>10448.21</v>
      </c>
      <c r="M12" s="318" t="n">
        <v>1313.87</v>
      </c>
    </row>
    <row r="13" customFormat="false" ht="12.75" hidden="false" customHeight="true" outlineLevel="0" collapsed="false">
      <c r="B13" s="203" t="s">
        <v>207</v>
      </c>
      <c r="C13" s="318" t="n">
        <v>17156.195</v>
      </c>
      <c r="D13" s="318" t="n">
        <v>19346.42</v>
      </c>
      <c r="E13" s="318" t="n">
        <v>9399.69</v>
      </c>
      <c r="F13" s="318" t="n">
        <v>20814.07</v>
      </c>
      <c r="G13" s="318" t="n">
        <v>24563.14</v>
      </c>
      <c r="H13" s="318" t="n">
        <v>10217.73</v>
      </c>
      <c r="I13" s="318" t="n">
        <v>15157.81</v>
      </c>
      <c r="J13" s="318" t="n">
        <v>8113.98</v>
      </c>
      <c r="K13" s="318" t="n">
        <v>16498.2</v>
      </c>
      <c r="L13" s="318" t="n">
        <v>18053.645</v>
      </c>
      <c r="M13" s="318" t="n">
        <v>7216.04</v>
      </c>
    </row>
    <row r="14" customFormat="false" ht="12.75" hidden="false" customHeight="true" outlineLevel="0" collapsed="false">
      <c r="B14" s="203" t="s">
        <v>208</v>
      </c>
      <c r="C14" s="318" t="n">
        <v>29151.41</v>
      </c>
      <c r="D14" s="318" t="n">
        <v>33360.17</v>
      </c>
      <c r="E14" s="318" t="n">
        <v>17016.33</v>
      </c>
      <c r="F14" s="318" t="n">
        <v>33761.535</v>
      </c>
      <c r="G14" s="318" t="n">
        <v>42376.43</v>
      </c>
      <c r="H14" s="318" t="n">
        <v>25759.36</v>
      </c>
      <c r="I14" s="318" t="n">
        <v>24994.38</v>
      </c>
      <c r="J14" s="318" t="n">
        <v>15091.39</v>
      </c>
      <c r="K14" s="318" t="n">
        <v>26514.07</v>
      </c>
      <c r="L14" s="318" t="n">
        <v>29823.93</v>
      </c>
      <c r="M14" s="318" t="n">
        <v>16258.84</v>
      </c>
    </row>
    <row r="15" customFormat="false" ht="12.75" hidden="false" customHeight="true" outlineLevel="0" collapsed="false">
      <c r="B15" s="203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</row>
    <row r="16" customFormat="false" ht="12.75" hidden="false" customHeight="true" outlineLevel="0" collapsed="false">
      <c r="B16" s="203" t="s">
        <v>209</v>
      </c>
      <c r="C16" s="318" t="n">
        <v>23086.6282662287</v>
      </c>
      <c r="D16" s="318" t="n">
        <v>26789.6557042542</v>
      </c>
      <c r="E16" s="318" t="n">
        <v>12188.3162833173</v>
      </c>
      <c r="F16" s="318" t="n">
        <v>26250.8243510366</v>
      </c>
      <c r="G16" s="318" t="n">
        <v>35604.3470048644</v>
      </c>
      <c r="H16" s="318" t="n">
        <v>30168.965183432</v>
      </c>
      <c r="I16" s="318" t="n">
        <v>18934.7448795057</v>
      </c>
      <c r="J16" s="318" t="n">
        <v>10179.8426847505</v>
      </c>
      <c r="K16" s="318" t="n">
        <v>20261.2336216216</v>
      </c>
      <c r="L16" s="318" t="n">
        <v>23110.8408580092</v>
      </c>
      <c r="M16" s="318" t="n">
        <v>13400.4391052631</v>
      </c>
    </row>
    <row r="17" customFormat="false" ht="12.75" hidden="false" customHeight="true" outlineLevel="0" collapsed="false">
      <c r="B17" s="319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</row>
    <row r="18" customFormat="false" ht="12.75" hidden="false" customHeight="true" outlineLevel="0" collapsed="false">
      <c r="B18" s="203" t="s">
        <v>226</v>
      </c>
      <c r="C18" s="91" t="n">
        <v>100</v>
      </c>
      <c r="D18" s="91" t="n">
        <v>116.039706601255</v>
      </c>
      <c r="E18" s="91" t="n">
        <v>52.7938343475927</v>
      </c>
      <c r="F18" s="91" t="n">
        <v>113.705752300939</v>
      </c>
      <c r="G18" s="91" t="n">
        <v>154.220644930411</v>
      </c>
      <c r="H18" s="91" t="n">
        <v>130.677225082553</v>
      </c>
      <c r="I18" s="91" t="n">
        <v>82.0160686140712</v>
      </c>
      <c r="J18" s="91" t="n">
        <v>44.0941074952971</v>
      </c>
      <c r="K18" s="91" t="n">
        <v>87.7617700946826</v>
      </c>
      <c r="L18" s="91" t="n">
        <v>100.104877124114</v>
      </c>
      <c r="M18" s="91" t="n">
        <v>58.044158509129</v>
      </c>
    </row>
    <row r="19" customFormat="false" ht="12.75" hidden="false" customHeight="true" outlineLevel="0" collapsed="false">
      <c r="B19" s="319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</row>
    <row r="20" customFormat="false" ht="12.75" hidden="false" customHeight="true" outlineLevel="0" collapsed="false">
      <c r="B20" s="203" t="s">
        <v>50</v>
      </c>
      <c r="C20" s="318" t="n">
        <v>2876100</v>
      </c>
      <c r="D20" s="318" t="n">
        <v>1520225</v>
      </c>
      <c r="E20" s="318" t="n">
        <v>286075</v>
      </c>
      <c r="F20" s="318" t="n">
        <v>704200</v>
      </c>
      <c r="G20" s="318" t="n">
        <v>508825</v>
      </c>
      <c r="H20" s="318" t="n">
        <v>21125</v>
      </c>
      <c r="I20" s="318" t="n">
        <v>1355875</v>
      </c>
      <c r="J20" s="318" t="n">
        <v>287550</v>
      </c>
      <c r="K20" s="318" t="n">
        <v>633625</v>
      </c>
      <c r="L20" s="318" t="n">
        <v>420450</v>
      </c>
      <c r="M20" s="318" t="n">
        <v>14250</v>
      </c>
    </row>
    <row r="21" customFormat="false" ht="12.75" hidden="false" customHeight="true" outlineLevel="0" collapsed="false">
      <c r="B21" s="345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customFormat="false" ht="12.75" hidden="false" customHeight="true" outlineLevel="0" collapsed="false">
      <c r="B22" s="317" t="s">
        <v>211</v>
      </c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"/>
    </row>
    <row r="23" s="264" customFormat="true" ht="12.75" hidden="false" customHeight="true" outlineLevel="0" collapsed="false">
      <c r="B23" s="203" t="s">
        <v>206</v>
      </c>
      <c r="C23" s="318" t="n">
        <v>11219.195</v>
      </c>
      <c r="D23" s="318" t="n">
        <v>13010.7</v>
      </c>
      <c r="E23" s="318" t="n">
        <v>4034.92</v>
      </c>
      <c r="F23" s="318" t="n">
        <v>14232.8</v>
      </c>
      <c r="G23" s="318" t="n">
        <v>17940.14</v>
      </c>
      <c r="H23" s="318" t="n">
        <v>21915.3</v>
      </c>
      <c r="I23" s="318" t="n">
        <v>9673.44</v>
      </c>
      <c r="J23" s="318" t="n">
        <v>3330</v>
      </c>
      <c r="K23" s="318" t="n">
        <v>11672.19</v>
      </c>
      <c r="L23" s="318" t="n">
        <v>12851.9</v>
      </c>
      <c r="M23" s="318" t="n">
        <v>12805.9</v>
      </c>
      <c r="N23" s="20"/>
    </row>
    <row r="24" s="264" customFormat="true" ht="12.75" hidden="false" customHeight="true" outlineLevel="0" collapsed="false">
      <c r="B24" s="203" t="s">
        <v>207</v>
      </c>
      <c r="C24" s="318" t="n">
        <v>19092.725</v>
      </c>
      <c r="D24" s="318" t="n">
        <v>21712.4</v>
      </c>
      <c r="E24" s="318" t="n">
        <v>11012.4</v>
      </c>
      <c r="F24" s="318" t="n">
        <v>22700.705</v>
      </c>
      <c r="G24" s="318" t="n">
        <v>28315.31</v>
      </c>
      <c r="H24" s="318" t="n">
        <v>32884.15</v>
      </c>
      <c r="I24" s="318" t="n">
        <v>16658.74</v>
      </c>
      <c r="J24" s="318" t="n">
        <v>9560.845</v>
      </c>
      <c r="K24" s="318" t="n">
        <v>18044.82</v>
      </c>
      <c r="L24" s="318" t="n">
        <v>19745.89</v>
      </c>
      <c r="M24" s="318" t="n">
        <v>19939.84</v>
      </c>
      <c r="N24" s="20"/>
    </row>
    <row r="25" s="264" customFormat="true" ht="12.75" hidden="false" customHeight="true" outlineLevel="0" collapsed="false">
      <c r="B25" s="203" t="s">
        <v>208</v>
      </c>
      <c r="C25" s="318" t="n">
        <v>31744.455</v>
      </c>
      <c r="D25" s="318" t="n">
        <v>36003.35</v>
      </c>
      <c r="E25" s="318" t="n">
        <v>18009.71</v>
      </c>
      <c r="F25" s="318" t="n">
        <v>35559.085</v>
      </c>
      <c r="G25" s="318" t="n">
        <v>46068.69</v>
      </c>
      <c r="H25" s="318" t="n">
        <v>48478.44</v>
      </c>
      <c r="I25" s="318" t="n">
        <v>26863</v>
      </c>
      <c r="J25" s="318" t="n">
        <v>16055.36</v>
      </c>
      <c r="K25" s="318" t="n">
        <v>28382.4</v>
      </c>
      <c r="L25" s="318" t="n">
        <v>32312.86</v>
      </c>
      <c r="M25" s="318" t="n">
        <v>33743.21</v>
      </c>
      <c r="N25" s="20"/>
    </row>
    <row r="26" s="264" customFormat="true" ht="12.75" hidden="false" customHeight="true" outlineLevel="0" collapsed="false">
      <c r="B26" s="203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20"/>
    </row>
    <row r="27" s="31" customFormat="true" ht="12.75" hidden="false" customHeight="true" outlineLevel="0" collapsed="false">
      <c r="B27" s="203" t="s">
        <v>209</v>
      </c>
      <c r="C27" s="318" t="n">
        <v>26038.2209711071</v>
      </c>
      <c r="D27" s="318" t="n">
        <v>30352.2608903288</v>
      </c>
      <c r="E27" s="318" t="n">
        <v>13265.519923971</v>
      </c>
      <c r="F27" s="318" t="n">
        <v>28745.4223491194</v>
      </c>
      <c r="G27" s="318" t="n">
        <v>41245.7914793888</v>
      </c>
      <c r="H27" s="318" t="n">
        <v>52919.097372781</v>
      </c>
      <c r="I27" s="318" t="n">
        <v>21201.2623014659</v>
      </c>
      <c r="J27" s="318" t="n">
        <v>11124.2451147627</v>
      </c>
      <c r="K27" s="318" t="n">
        <v>22430.5326537778</v>
      </c>
      <c r="L27" s="318" t="n">
        <v>26086.3640765847</v>
      </c>
      <c r="M27" s="318" t="n">
        <v>25749.2499298246</v>
      </c>
      <c r="N27" s="20"/>
    </row>
    <row r="28" customFormat="false" ht="12.75" hidden="false" customHeight="true" outlineLevel="0" collapsed="false">
      <c r="B28" s="319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</row>
    <row r="29" customFormat="false" ht="12.75" hidden="false" customHeight="true" outlineLevel="0" collapsed="false">
      <c r="B29" s="203" t="s">
        <v>227</v>
      </c>
      <c r="C29" s="91" t="n">
        <v>100</v>
      </c>
      <c r="D29" s="91" t="n">
        <v>116.568105493876</v>
      </c>
      <c r="E29" s="91" t="n">
        <v>50.9463374578889</v>
      </c>
      <c r="F29" s="91" t="n">
        <v>110.397028971435</v>
      </c>
      <c r="G29" s="91" t="n">
        <v>158.404798565756</v>
      </c>
      <c r="H29" s="91" t="n">
        <v>203.236225053554</v>
      </c>
      <c r="I29" s="91" t="n">
        <v>81.423620780358</v>
      </c>
      <c r="J29" s="91" t="n">
        <v>42.7227540894844</v>
      </c>
      <c r="K29" s="91" t="n">
        <v>86.1446435939975</v>
      </c>
      <c r="L29" s="91" t="n">
        <v>100.184893989228</v>
      </c>
      <c r="M29" s="91" t="n">
        <v>98.8902043591871</v>
      </c>
    </row>
    <row r="30" customFormat="false" ht="12.75" hidden="false" customHeight="true" outlineLevel="0" collapsed="false">
      <c r="B30" s="319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12.75" hidden="false" customHeight="true" outlineLevel="0" collapsed="false">
      <c r="B31" s="203" t="s">
        <v>213</v>
      </c>
      <c r="C31" s="318" t="n">
        <v>2876100</v>
      </c>
      <c r="D31" s="318" t="n">
        <v>1520225</v>
      </c>
      <c r="E31" s="318" t="n">
        <v>286075</v>
      </c>
      <c r="F31" s="318" t="n">
        <v>704200</v>
      </c>
      <c r="G31" s="318" t="n">
        <v>508825</v>
      </c>
      <c r="H31" s="318" t="n">
        <v>21125</v>
      </c>
      <c r="I31" s="318" t="n">
        <v>1355875</v>
      </c>
      <c r="J31" s="318" t="n">
        <v>287550</v>
      </c>
      <c r="K31" s="318" t="n">
        <v>633625</v>
      </c>
      <c r="L31" s="318" t="n">
        <v>420450</v>
      </c>
      <c r="M31" s="318" t="n">
        <v>14250</v>
      </c>
    </row>
    <row r="32" customFormat="false" ht="12.75" hidden="false" customHeight="true" outlineLevel="0" collapsed="false">
      <c r="B32" s="321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</row>
    <row r="33" customFormat="false" ht="12.75" hidden="false" customHeight="true" outlineLevel="0" collapsed="false">
      <c r="B33" s="320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4" customFormat="false" ht="12.75" hidden="false" customHeight="true" outlineLevel="0" collapsed="false">
      <c r="B34" s="323" t="s">
        <v>188</v>
      </c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36"/>
      <c r="O34" s="336"/>
      <c r="P34" s="336"/>
      <c r="Q34" s="336"/>
      <c r="R34" s="336"/>
      <c r="S34" s="336"/>
      <c r="T34" s="336"/>
    </row>
    <row r="35" customFormat="false" ht="12.75" hidden="false" customHeight="true" outlineLevel="0" collapsed="false">
      <c r="B35" s="145" t="s">
        <v>228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31"/>
    </row>
    <row r="36" customFormat="false" ht="12.75" hidden="false" customHeight="true" outlineLevel="0" collapsed="false">
      <c r="B36" s="145" t="s">
        <v>229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31"/>
    </row>
    <row r="37" customFormat="false" ht="12.75" hidden="false" customHeight="true" outlineLevel="0" collapsed="false">
      <c r="N37" s="31"/>
    </row>
    <row r="38" customFormat="false" ht="12.75" hidden="false" customHeight="true" outlineLevel="0" collapsed="false">
      <c r="B38" s="324" t="s">
        <v>45</v>
      </c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58"/>
    </row>
    <row r="39" customFormat="false" ht="12.75" hidden="false" customHeight="true" outlineLevel="0" collapsed="false">
      <c r="B39" s="320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</row>
    <row r="40" customFormat="false" ht="11.25" hidden="false" customHeight="true" outlineLevel="0" collapsed="false">
      <c r="B40" s="320"/>
      <c r="N40" s="4"/>
      <c r="AB40" s="215"/>
      <c r="AC40" s="215"/>
      <c r="AD40" s="215"/>
      <c r="AE40" s="215"/>
      <c r="AF40" s="215"/>
      <c r="AG40" s="215"/>
      <c r="AH40" s="215"/>
      <c r="AI40" s="178"/>
      <c r="AJ40" s="178"/>
      <c r="AK40" s="178"/>
      <c r="AL40" s="178"/>
    </row>
    <row r="41" s="135" customFormat="true" ht="12.75" hidden="false" customHeight="false" outlineLevel="0" collapsed="false">
      <c r="B41" s="346"/>
      <c r="N41" s="346"/>
      <c r="AB41" s="294"/>
      <c r="AC41" s="294" t="s">
        <v>230</v>
      </c>
      <c r="AD41" s="294"/>
      <c r="AE41" s="294"/>
      <c r="AF41" s="294"/>
      <c r="AG41" s="294"/>
      <c r="AH41" s="347" t="s">
        <v>231</v>
      </c>
      <c r="AI41" s="294"/>
      <c r="AJ41" s="294"/>
      <c r="AK41" s="294"/>
      <c r="AL41" s="294"/>
    </row>
    <row r="42" s="135" customFormat="true" ht="15.75" hidden="false" customHeight="true" outlineLevel="0" collapsed="false">
      <c r="B42" s="346"/>
      <c r="N42" s="346"/>
      <c r="AB42" s="294" t="s">
        <v>25</v>
      </c>
      <c r="AC42" s="294" t="s">
        <v>25</v>
      </c>
      <c r="AD42" s="294" t="s">
        <v>232</v>
      </c>
      <c r="AE42" s="294" t="s">
        <v>233</v>
      </c>
      <c r="AF42" s="294" t="s">
        <v>234</v>
      </c>
      <c r="AG42" s="294" t="s">
        <v>194</v>
      </c>
      <c r="AH42" s="347" t="s">
        <v>25</v>
      </c>
      <c r="AI42" s="294" t="s">
        <v>232</v>
      </c>
      <c r="AJ42" s="294" t="s">
        <v>233</v>
      </c>
      <c r="AK42" s="294" t="s">
        <v>234</v>
      </c>
      <c r="AL42" s="294" t="s">
        <v>194</v>
      </c>
    </row>
    <row r="43" s="135" customFormat="true" ht="12.75" hidden="false" customHeight="false" outlineLevel="0" collapsed="false">
      <c r="B43" s="346"/>
      <c r="N43" s="346"/>
      <c r="AB43" s="294"/>
      <c r="AC43" s="294"/>
      <c r="AD43" s="294"/>
      <c r="AE43" s="294"/>
      <c r="AF43" s="294"/>
      <c r="AG43" s="294"/>
      <c r="AH43" s="347"/>
      <c r="AI43" s="294"/>
      <c r="AJ43" s="294"/>
      <c r="AK43" s="294"/>
      <c r="AL43" s="294"/>
    </row>
    <row r="44" s="135" customFormat="true" ht="12.75" hidden="false" customHeight="false" outlineLevel="0" collapsed="false">
      <c r="B44" s="346"/>
      <c r="N44" s="346"/>
      <c r="AB44" s="294" t="n">
        <v>2876100</v>
      </c>
      <c r="AC44" s="294" t="n">
        <v>1520225</v>
      </c>
      <c r="AD44" s="294" t="n">
        <v>286075</v>
      </c>
      <c r="AE44" s="294" t="n">
        <v>704200</v>
      </c>
      <c r="AF44" s="294" t="n">
        <v>508825</v>
      </c>
      <c r="AG44" s="294" t="n">
        <v>21125</v>
      </c>
      <c r="AH44" s="347" t="n">
        <v>1355875</v>
      </c>
      <c r="AI44" s="294" t="n">
        <v>287550</v>
      </c>
      <c r="AJ44" s="294" t="n">
        <v>633625</v>
      </c>
      <c r="AK44" s="294" t="n">
        <v>420450</v>
      </c>
      <c r="AL44" s="294" t="n">
        <v>14250</v>
      </c>
    </row>
    <row r="45" customFormat="false" ht="12.75" hidden="false" customHeight="fals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E46" s="20"/>
      <c r="F46" s="20"/>
      <c r="G46" s="20"/>
      <c r="H46" s="20"/>
    </row>
    <row r="47" customFormat="false" ht="12.75" hidden="false" customHeight="false" outlineLevel="0" collapsed="false">
      <c r="E47" s="20"/>
      <c r="F47" s="20"/>
      <c r="G47" s="20"/>
      <c r="H47" s="20"/>
    </row>
    <row r="48" customFormat="false" ht="12.75" hidden="false" customHeight="false" outlineLevel="0" collapsed="false">
      <c r="E48" s="20"/>
      <c r="F48" s="20"/>
      <c r="G48" s="20"/>
      <c r="H48" s="20"/>
    </row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52">
      <formula>AND(C$20&gt;=500,C$20&lt;=1225)</formula>
    </cfRule>
  </conditionalFormatting>
  <conditionalFormatting sqref="C23:M31">
    <cfRule type="expression" priority="3" aboveAverage="0" equalAverage="0" bottom="0" percent="0" rank="0" text="" dxfId="53">
      <formula>AND(C$31&gt;=500,C$31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28"/>
    <col collapsed="false" customWidth="true" hidden="false" outlineLevel="0" max="8" min="3" style="142" width="14.99"/>
    <col collapsed="false" customWidth="true" hidden="false" outlineLevel="0" max="11" min="9" style="20" width="14.99"/>
    <col collapsed="false" customWidth="true" hidden="false" outlineLevel="0" max="12" min="12" style="20" width="11.7"/>
    <col collapsed="false" customWidth="true" hidden="false" outlineLevel="0" max="13" min="13" style="20" width="9.99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G4" s="313"/>
    </row>
    <row r="5" customFormat="false" ht="18.95" hidden="false" customHeight="true" outlineLevel="0" collapsed="false">
      <c r="B5" s="77" t="s">
        <v>235</v>
      </c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.75" hidden="false" customHeight="true" outlineLevel="0" collapsed="false">
      <c r="B6" s="78"/>
      <c r="J6" s="3"/>
    </row>
    <row r="7" s="348" customFormat="true" ht="12.75" hidden="false" customHeight="true" outlineLevel="0" collapsed="false">
      <c r="B7" s="325"/>
      <c r="C7" s="349" t="s">
        <v>217</v>
      </c>
      <c r="D7" s="349"/>
      <c r="E7" s="349"/>
      <c r="F7" s="349" t="s">
        <v>218</v>
      </c>
      <c r="G7" s="349"/>
      <c r="H7" s="349"/>
      <c r="I7" s="221" t="s">
        <v>219</v>
      </c>
      <c r="J7" s="221"/>
      <c r="K7" s="221"/>
    </row>
    <row r="8" customFormat="false" ht="12.75" hidden="false" customHeight="true" outlineLevel="0" collapsed="false">
      <c r="B8" s="325"/>
      <c r="C8" s="326" t="s">
        <v>25</v>
      </c>
      <c r="D8" s="326" t="s">
        <v>26</v>
      </c>
      <c r="E8" s="326" t="s">
        <v>27</v>
      </c>
      <c r="F8" s="326" t="s">
        <v>25</v>
      </c>
      <c r="G8" s="326" t="s">
        <v>26</v>
      </c>
      <c r="H8" s="326" t="s">
        <v>27</v>
      </c>
      <c r="I8" s="326" t="s">
        <v>25</v>
      </c>
      <c r="J8" s="326" t="s">
        <v>26</v>
      </c>
      <c r="K8" s="326" t="s">
        <v>27</v>
      </c>
    </row>
    <row r="9" customFormat="false" ht="12.75" hidden="false" customHeight="true" outlineLevel="0" collapsed="false">
      <c r="B9" s="156"/>
      <c r="C9" s="1"/>
      <c r="D9" s="1"/>
      <c r="E9" s="1"/>
      <c r="F9" s="1"/>
      <c r="G9" s="1"/>
      <c r="H9" s="1"/>
      <c r="I9" s="1"/>
      <c r="J9" s="1"/>
      <c r="K9" s="1"/>
      <c r="L9" s="31"/>
    </row>
    <row r="10" customFormat="false" ht="12.75" hidden="false" customHeight="true" outlineLevel="0" collapsed="false">
      <c r="B10" s="327" t="s">
        <v>220</v>
      </c>
      <c r="C10" s="42"/>
      <c r="D10" s="42"/>
      <c r="E10" s="42"/>
      <c r="F10" s="42"/>
      <c r="G10" s="42"/>
      <c r="H10" s="42"/>
      <c r="I10" s="42"/>
      <c r="J10" s="42"/>
      <c r="K10" s="42"/>
      <c r="L10" s="31"/>
    </row>
    <row r="11" customFormat="false" ht="12.75" hidden="false" customHeight="true" outlineLevel="0" collapsed="false">
      <c r="B11" s="328" t="n">
        <v>10</v>
      </c>
      <c r="C11" s="136" t="n">
        <v>4381.64</v>
      </c>
      <c r="D11" s="136" t="n">
        <v>5221.97</v>
      </c>
      <c r="E11" s="136" t="n">
        <v>3681.28</v>
      </c>
      <c r="F11" s="175" t="n">
        <v>0.729751463872873</v>
      </c>
      <c r="G11" s="175" t="n">
        <v>0.757006272564009</v>
      </c>
      <c r="H11" s="175" t="n">
        <v>0.742997329684455</v>
      </c>
      <c r="I11" s="136" t="n">
        <v>10.8750169259638</v>
      </c>
      <c r="J11" s="136" t="n">
        <v>11.5789535788059</v>
      </c>
      <c r="K11" s="136" t="n">
        <v>10.2701698736118</v>
      </c>
    </row>
    <row r="12" customFormat="false" ht="12.75" hidden="false" customHeight="true" outlineLevel="0" collapsed="false">
      <c r="B12" s="328" t="n">
        <v>20</v>
      </c>
      <c r="C12" s="136" t="n">
        <v>9107.98</v>
      </c>
      <c r="D12" s="136" t="n">
        <v>10730.83</v>
      </c>
      <c r="E12" s="136" t="n">
        <v>7816.17000000001</v>
      </c>
      <c r="F12" s="175" t="n">
        <v>3.34690713477094</v>
      </c>
      <c r="G12" s="175" t="n">
        <v>3.40800604679243</v>
      </c>
      <c r="H12" s="175" t="n">
        <v>3.49293622649548</v>
      </c>
      <c r="I12" s="136" t="n">
        <v>39.0017884552771</v>
      </c>
      <c r="J12" s="136" t="n">
        <v>40.5489418459478</v>
      </c>
      <c r="K12" s="136" t="n">
        <v>38.0113608541447</v>
      </c>
      <c r="O12" s="231"/>
    </row>
    <row r="13" customFormat="false" ht="12.75" hidden="false" customHeight="true" outlineLevel="0" collapsed="false">
      <c r="B13" s="328" t="n">
        <v>30</v>
      </c>
      <c r="C13" s="136" t="n">
        <v>13000.02</v>
      </c>
      <c r="D13" s="136" t="n">
        <v>14794.55</v>
      </c>
      <c r="E13" s="136" t="n">
        <v>11374.9</v>
      </c>
      <c r="F13" s="175" t="n">
        <v>7.63349186174778</v>
      </c>
      <c r="G13" s="175" t="n">
        <v>7.66173084001562</v>
      </c>
      <c r="H13" s="175" t="n">
        <v>8.04632387119049</v>
      </c>
      <c r="I13" s="136" t="n">
        <v>63.8802164411582</v>
      </c>
      <c r="J13" s="136" t="n">
        <v>65.0637698825439</v>
      </c>
      <c r="K13" s="136" t="n">
        <v>62.9397478874965</v>
      </c>
      <c r="O13" s="231"/>
    </row>
    <row r="14" customFormat="false" ht="12.75" hidden="false" customHeight="true" outlineLevel="0" collapsed="false">
      <c r="B14" s="328" t="n">
        <v>40</v>
      </c>
      <c r="C14" s="136" t="n">
        <v>15942.9</v>
      </c>
      <c r="D14" s="136" t="n">
        <v>18108.85</v>
      </c>
      <c r="E14" s="136" t="n">
        <v>14101.48</v>
      </c>
      <c r="F14" s="175" t="n">
        <v>13.196042617507</v>
      </c>
      <c r="G14" s="175" t="n">
        <v>13.0801117636715</v>
      </c>
      <c r="H14" s="175" t="n">
        <v>14.0821729853849</v>
      </c>
      <c r="I14" s="136" t="n">
        <v>82.8951178794105</v>
      </c>
      <c r="J14" s="136" t="n">
        <v>82.8780202504779</v>
      </c>
      <c r="K14" s="136" t="n">
        <v>83.4312496931743</v>
      </c>
      <c r="O14" s="231"/>
    </row>
    <row r="15" customFormat="false" ht="12.75" hidden="false" customHeight="true" outlineLevel="0" collapsed="false">
      <c r="B15" s="46" t="n">
        <v>50</v>
      </c>
      <c r="C15" s="329" t="n">
        <v>19092.725</v>
      </c>
      <c r="D15" s="329" t="n">
        <v>21712.4</v>
      </c>
      <c r="E15" s="329" t="n">
        <v>16658.74</v>
      </c>
      <c r="F15" s="171" t="n">
        <v>19.9063904619376</v>
      </c>
      <c r="G15" s="171" t="n">
        <v>19.617889701996</v>
      </c>
      <c r="H15" s="171" t="n">
        <v>21.3166913899297</v>
      </c>
      <c r="I15" s="329" t="n">
        <v>100</v>
      </c>
      <c r="J15" s="329" t="n">
        <v>100</v>
      </c>
      <c r="K15" s="329" t="n">
        <v>100</v>
      </c>
      <c r="L15" s="147"/>
      <c r="M15" s="147"/>
      <c r="N15" s="147"/>
      <c r="O15" s="231"/>
    </row>
    <row r="16" s="147" customFormat="true" ht="12.75" hidden="false" customHeight="true" outlineLevel="0" collapsed="false">
      <c r="B16" s="328" t="n">
        <v>60</v>
      </c>
      <c r="C16" s="136" t="n">
        <v>23038.13</v>
      </c>
      <c r="D16" s="136" t="n">
        <v>26267.85</v>
      </c>
      <c r="E16" s="136" t="n">
        <v>19847.674</v>
      </c>
      <c r="F16" s="175" t="n">
        <v>27.9576598500085</v>
      </c>
      <c r="G16" s="175" t="n">
        <v>27.4906311128768</v>
      </c>
      <c r="H16" s="175" t="n">
        <v>29.8862231741897</v>
      </c>
      <c r="I16" s="136" t="n">
        <v>119.982891717801</v>
      </c>
      <c r="J16" s="136" t="n">
        <v>120.419223246031</v>
      </c>
      <c r="K16" s="136" t="n">
        <v>118.453382866185</v>
      </c>
      <c r="L16" s="20"/>
      <c r="M16" s="20"/>
      <c r="N16" s="20"/>
      <c r="O16" s="231"/>
    </row>
    <row r="17" customFormat="false" ht="12.75" hidden="false" customHeight="true" outlineLevel="0" collapsed="false">
      <c r="B17" s="328" t="n">
        <v>70</v>
      </c>
      <c r="C17" s="136" t="n">
        <v>28238.4</v>
      </c>
      <c r="D17" s="136" t="n">
        <v>32496</v>
      </c>
      <c r="E17" s="136" t="n">
        <v>24163.78</v>
      </c>
      <c r="F17" s="175" t="n">
        <v>37.7503411427578</v>
      </c>
      <c r="G17" s="175" t="n">
        <v>37.1193786333216</v>
      </c>
      <c r="H17" s="175" t="n">
        <v>40.1979632369046</v>
      </c>
      <c r="I17" s="136" t="n">
        <v>145.934033820273</v>
      </c>
      <c r="J17" s="136" t="n">
        <v>147.278595438382</v>
      </c>
      <c r="K17" s="136" t="n">
        <v>142.535266151746</v>
      </c>
      <c r="O17" s="231"/>
    </row>
    <row r="18" customFormat="false" ht="12.75" hidden="false" customHeight="true" outlineLevel="0" collapsed="false">
      <c r="B18" s="328" t="n">
        <v>80</v>
      </c>
      <c r="C18" s="136" t="n">
        <v>35876.82</v>
      </c>
      <c r="D18" s="136" t="n">
        <v>40307.72</v>
      </c>
      <c r="E18" s="136" t="n">
        <v>30295.8020000001</v>
      </c>
      <c r="F18" s="175" t="n">
        <v>49.9876278419008</v>
      </c>
      <c r="G18" s="175" t="n">
        <v>49.0293248372872</v>
      </c>
      <c r="H18" s="175" t="n">
        <v>52.9264263766157</v>
      </c>
      <c r="I18" s="136" t="n">
        <v>182.364416612167</v>
      </c>
      <c r="J18" s="136" t="n">
        <v>182.171164519819</v>
      </c>
      <c r="K18" s="136" t="n">
        <v>175.940711294825</v>
      </c>
      <c r="O18" s="231"/>
    </row>
    <row r="19" customFormat="false" ht="12.75" hidden="false" customHeight="true" outlineLevel="0" collapsed="false">
      <c r="B19" s="328" t="n">
        <v>90</v>
      </c>
      <c r="C19" s="136" t="n">
        <v>49642.95</v>
      </c>
      <c r="D19" s="136" t="n">
        <v>57193.2</v>
      </c>
      <c r="E19" s="136" t="n">
        <v>41464.42</v>
      </c>
      <c r="F19" s="175" t="n">
        <v>65.9677645792899</v>
      </c>
      <c r="G19" s="175" t="n">
        <v>64.614684774531</v>
      </c>
      <c r="H19" s="175" t="n">
        <v>69.5440210468929</v>
      </c>
      <c r="I19" s="136" t="n">
        <v>238.141704541475</v>
      </c>
      <c r="J19" s="136" t="n">
        <v>238.389252193505</v>
      </c>
      <c r="K19" s="136" t="n">
        <v>229.698699222853</v>
      </c>
      <c r="O19" s="231"/>
    </row>
    <row r="20" customFormat="false" ht="12.75" hidden="false" customHeight="true" outlineLevel="0" collapsed="false">
      <c r="B20" s="330"/>
      <c r="C20" s="136"/>
      <c r="D20" s="136"/>
      <c r="E20" s="136"/>
      <c r="F20" s="331"/>
      <c r="G20" s="331"/>
      <c r="H20" s="331"/>
      <c r="I20" s="332"/>
      <c r="J20" s="332"/>
      <c r="K20" s="332"/>
      <c r="O20" s="231"/>
    </row>
    <row r="21" customFormat="false" ht="12.75" hidden="false" customHeight="true" outlineLevel="0" collapsed="false">
      <c r="B21" s="42" t="s">
        <v>213</v>
      </c>
      <c r="C21" s="136" t="n">
        <v>2876100</v>
      </c>
      <c r="D21" s="136" t="n">
        <v>1520225</v>
      </c>
      <c r="E21" s="136" t="n">
        <v>1355875</v>
      </c>
      <c r="F21" s="333" t="s">
        <v>221</v>
      </c>
      <c r="G21" s="333" t="s">
        <v>221</v>
      </c>
      <c r="H21" s="333" t="s">
        <v>221</v>
      </c>
      <c r="I21" s="333" t="s">
        <v>221</v>
      </c>
      <c r="J21" s="333" t="s">
        <v>221</v>
      </c>
      <c r="K21" s="333" t="s">
        <v>221</v>
      </c>
    </row>
    <row r="22" customFormat="false" ht="12.75" hidden="false" customHeight="true" outlineLevel="0" collapsed="false">
      <c r="B22" s="93"/>
      <c r="C22" s="321"/>
      <c r="D22" s="321"/>
      <c r="E22" s="321"/>
      <c r="F22" s="93"/>
      <c r="G22" s="93"/>
      <c r="H22" s="93"/>
      <c r="I22" s="93"/>
      <c r="J22" s="334"/>
      <c r="K22" s="321"/>
    </row>
    <row r="23" customFormat="false" ht="12.75" hidden="false" customHeight="true" outlineLevel="0" collapsed="false">
      <c r="F23" s="31"/>
      <c r="G23" s="31"/>
      <c r="H23" s="31"/>
      <c r="I23" s="31"/>
      <c r="J23" s="3"/>
      <c r="K23" s="320"/>
    </row>
    <row r="24" customFormat="false" ht="21" hidden="false" customHeight="true" outlineLevel="0" collapsed="false">
      <c r="B24" s="323" t="s">
        <v>188</v>
      </c>
      <c r="C24" s="323"/>
      <c r="D24" s="323"/>
      <c r="E24" s="323"/>
      <c r="F24" s="323"/>
      <c r="G24" s="323"/>
      <c r="H24" s="323"/>
      <c r="I24" s="323"/>
      <c r="J24" s="323"/>
      <c r="K24" s="323"/>
      <c r="L24" s="336"/>
      <c r="M24" s="336"/>
      <c r="N24" s="336"/>
      <c r="O24" s="336"/>
      <c r="P24" s="336"/>
      <c r="Q24" s="336"/>
      <c r="R24" s="336"/>
      <c r="S24" s="336"/>
      <c r="T24" s="336"/>
    </row>
    <row r="25" customFormat="false" ht="12.75" hidden="false" customHeight="true" outlineLevel="0" collapsed="false">
      <c r="B25" s="323" t="s">
        <v>236</v>
      </c>
      <c r="C25" s="323"/>
      <c r="D25" s="323"/>
      <c r="E25" s="323"/>
      <c r="F25" s="323"/>
      <c r="G25" s="323"/>
      <c r="H25" s="323"/>
      <c r="I25" s="323"/>
      <c r="J25" s="323"/>
      <c r="K25" s="323"/>
      <c r="O25" s="193"/>
      <c r="P25" s="193"/>
    </row>
    <row r="26" customFormat="false" ht="12.75" hidden="false" customHeight="true" outlineLevel="0" collapsed="false"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O26" s="193"/>
      <c r="P26" s="193"/>
    </row>
    <row r="27" customFormat="false" ht="12.75" hidden="false" customHeight="true" outlineLevel="0" collapsed="false">
      <c r="B27" s="324" t="s">
        <v>45</v>
      </c>
      <c r="C27" s="324"/>
      <c r="D27" s="324"/>
      <c r="E27" s="324"/>
      <c r="F27" s="324"/>
      <c r="G27" s="324"/>
      <c r="H27" s="324"/>
      <c r="I27" s="324"/>
      <c r="J27" s="324"/>
      <c r="K27" s="324"/>
      <c r="L27" s="59"/>
      <c r="M27" s="59"/>
      <c r="N27" s="59"/>
    </row>
    <row r="28" customFormat="false" ht="12.75" hidden="false" customHeight="true" outlineLevel="0" collapsed="false"/>
    <row r="33" customFormat="false" ht="12.75" hidden="false" customHeight="false" outlineLevel="0" collapsed="false">
      <c r="K33" s="23" t="s">
        <v>22</v>
      </c>
    </row>
    <row r="66" customFormat="false" ht="12.75" hidden="false" customHeight="false" outlineLevel="0" collapsed="false">
      <c r="B66" s="4"/>
      <c r="C66" s="4"/>
      <c r="H66" s="4"/>
      <c r="AB66" s="178"/>
      <c r="AC66" s="178"/>
      <c r="AD66" s="178"/>
      <c r="AE66" s="178"/>
    </row>
    <row r="67" customFormat="false" ht="12.75" hidden="false" customHeight="false" outlineLevel="0" collapsed="false">
      <c r="B67" s="4"/>
      <c r="C67" s="4"/>
      <c r="H67" s="4"/>
      <c r="AB67" s="179"/>
      <c r="AC67" s="254" t="s">
        <v>74</v>
      </c>
      <c r="AD67" s="254" t="s">
        <v>223</v>
      </c>
      <c r="AE67" s="254" t="s">
        <v>224</v>
      </c>
    </row>
    <row r="68" customFormat="false" ht="12.75" hidden="false" customHeight="false" outlineLevel="0" collapsed="false">
      <c r="B68" s="4"/>
      <c r="C68" s="4"/>
      <c r="H68" s="4"/>
      <c r="AB68" s="179"/>
      <c r="AC68" s="157"/>
      <c r="AD68" s="157"/>
      <c r="AE68" s="157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54">
      <formula>AND(C$21&gt;=500,C$21&lt;=1225)</formula>
    </cfRule>
  </conditionalFormatting>
  <hyperlinks>
    <hyperlink ref="K1" location="Índice!B27" display="ÍNDICE"/>
    <hyperlink ref="K33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28"/>
    <col collapsed="false" customWidth="true" hidden="false" outlineLevel="0" max="4" min="3" style="0" width="9.85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1.7"/>
    <col collapsed="false" customWidth="true" hidden="false" outlineLevel="0" max="14" min="14" style="31" width="9.7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3" t="s">
        <v>22</v>
      </c>
      <c r="O1" s="20"/>
      <c r="P1" s="20"/>
      <c r="Q1" s="20"/>
      <c r="R1" s="20"/>
      <c r="T1" s="20"/>
      <c r="U1" s="20"/>
      <c r="V1" s="20"/>
      <c r="W1" s="20"/>
      <c r="X1" s="20"/>
    </row>
    <row r="2" customFormat="false" ht="15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312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  <c r="W3" s="24"/>
      <c r="X3" s="24"/>
    </row>
    <row r="4" customFormat="false" ht="12.75" hidden="false" customHeight="true" outlineLevel="0" collapsed="false">
      <c r="B4" s="78"/>
      <c r="C4" s="197"/>
      <c r="D4" s="20"/>
      <c r="E4" s="20"/>
      <c r="F4" s="20"/>
      <c r="G4" s="78"/>
      <c r="H4" s="20"/>
      <c r="I4" s="20"/>
      <c r="J4" s="20"/>
      <c r="K4" s="20"/>
      <c r="L4" s="20"/>
      <c r="M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32.1" hidden="false" customHeight="true" outlineLevel="0" collapsed="false">
      <c r="B5" s="77" t="s">
        <v>237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20"/>
      <c r="U5" s="20"/>
      <c r="V5" s="20"/>
      <c r="W5" s="20"/>
      <c r="X5" s="20"/>
    </row>
    <row r="6" customFormat="false" ht="12.75" hidden="false" customHeight="true" outlineLevel="0" collapsed="false">
      <c r="B6" s="125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20"/>
      <c r="U6" s="20"/>
      <c r="V6" s="20"/>
      <c r="W6" s="20"/>
      <c r="X6" s="20"/>
    </row>
    <row r="7" customFormat="false" ht="12.75" hidden="false" customHeight="true" outlineLevel="0" collapsed="false">
      <c r="B7" s="21" t="s">
        <v>12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351" customFormat="true" ht="12.75" hidden="false" customHeight="true" outlineLevel="0" collapsed="false">
      <c r="B8" s="36"/>
      <c r="C8" s="36" t="s">
        <v>25</v>
      </c>
      <c r="D8" s="36" t="s">
        <v>26</v>
      </c>
      <c r="E8" s="36"/>
      <c r="F8" s="36"/>
      <c r="G8" s="36"/>
      <c r="H8" s="36"/>
      <c r="I8" s="36"/>
      <c r="J8" s="36"/>
      <c r="K8" s="36"/>
      <c r="L8" s="36" t="s">
        <v>27</v>
      </c>
      <c r="M8" s="36"/>
      <c r="N8" s="36"/>
      <c r="O8" s="36"/>
      <c r="P8" s="36"/>
      <c r="Q8" s="36"/>
      <c r="R8" s="36"/>
      <c r="S8" s="36"/>
      <c r="T8" s="352"/>
      <c r="U8" s="352"/>
      <c r="V8" s="352"/>
      <c r="W8" s="352"/>
      <c r="X8" s="352"/>
    </row>
    <row r="9" s="351" customFormat="true" ht="51.95" hidden="false" customHeight="true" outlineLevel="0" collapsed="false">
      <c r="B9" s="36"/>
      <c r="C9" s="36"/>
      <c r="D9" s="82" t="s">
        <v>25</v>
      </c>
      <c r="E9" s="82" t="s">
        <v>90</v>
      </c>
      <c r="F9" s="82" t="s">
        <v>102</v>
      </c>
      <c r="G9" s="82" t="s">
        <v>103</v>
      </c>
      <c r="H9" s="82" t="s">
        <v>93</v>
      </c>
      <c r="I9" s="82" t="s">
        <v>94</v>
      </c>
      <c r="J9" s="82" t="s">
        <v>95</v>
      </c>
      <c r="K9" s="82" t="s">
        <v>96</v>
      </c>
      <c r="L9" s="82" t="s">
        <v>25</v>
      </c>
      <c r="M9" s="82" t="s">
        <v>90</v>
      </c>
      <c r="N9" s="82" t="s">
        <v>102</v>
      </c>
      <c r="O9" s="82" t="s">
        <v>103</v>
      </c>
      <c r="P9" s="82" t="s">
        <v>93</v>
      </c>
      <c r="Q9" s="82" t="s">
        <v>94</v>
      </c>
      <c r="R9" s="82" t="s">
        <v>95</v>
      </c>
      <c r="S9" s="82" t="s">
        <v>96</v>
      </c>
      <c r="T9" s="352"/>
      <c r="U9" s="352"/>
      <c r="V9" s="352"/>
      <c r="W9" s="352"/>
      <c r="X9" s="352"/>
    </row>
    <row r="10" s="84" customFormat="true" ht="12.75" hidden="false" customHeight="true" outlineLevel="0" collapsed="false">
      <c r="B10" s="86"/>
      <c r="C10" s="353"/>
      <c r="D10" s="353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</row>
    <row r="11" s="84" customFormat="true" ht="12.75" hidden="false" customHeight="true" outlineLevel="0" collapsed="false">
      <c r="B11" s="202" t="s">
        <v>205</v>
      </c>
      <c r="C11" s="355"/>
      <c r="D11" s="355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</row>
    <row r="12" customFormat="false" ht="12.75" hidden="false" customHeight="true" outlineLevel="0" collapsed="false">
      <c r="B12" s="203" t="s">
        <v>206</v>
      </c>
      <c r="C12" s="136" t="n">
        <v>9585.51</v>
      </c>
      <c r="D12" s="136" t="n">
        <v>10928.56</v>
      </c>
      <c r="E12" s="136" t="n">
        <v>698.18</v>
      </c>
      <c r="F12" s="136" t="n">
        <v>16250.47</v>
      </c>
      <c r="G12" s="136" t="n">
        <v>6391.82</v>
      </c>
      <c r="H12" s="136" t="n">
        <v>9625.5</v>
      </c>
      <c r="I12" s="136" t="n">
        <v>12167.82</v>
      </c>
      <c r="J12" s="136" t="n">
        <v>12377.87</v>
      </c>
      <c r="K12" s="136" t="n">
        <v>37482.96</v>
      </c>
      <c r="L12" s="136" t="n">
        <v>8437.58</v>
      </c>
      <c r="M12" s="136" t="n">
        <v>795.61</v>
      </c>
      <c r="N12" s="136" t="n">
        <v>13018.75</v>
      </c>
      <c r="O12" s="136" t="n">
        <v>10882.24</v>
      </c>
      <c r="P12" s="136" t="n">
        <v>6568.87</v>
      </c>
      <c r="Q12" s="136" t="n">
        <v>8202.15</v>
      </c>
      <c r="R12" s="136" t="n">
        <v>10071.17</v>
      </c>
      <c r="S12" s="136" t="n">
        <v>32475.43</v>
      </c>
      <c r="T12" s="20"/>
      <c r="U12" s="20"/>
      <c r="V12" s="20"/>
      <c r="W12" s="20"/>
      <c r="X12" s="20"/>
    </row>
    <row r="13" customFormat="false" ht="12.75" hidden="false" customHeight="true" outlineLevel="0" collapsed="false">
      <c r="B13" s="203" t="s">
        <v>207</v>
      </c>
      <c r="C13" s="136" t="n">
        <v>18138.79</v>
      </c>
      <c r="D13" s="136" t="n">
        <v>20366.56</v>
      </c>
      <c r="E13" s="136" t="n">
        <v>5026.08</v>
      </c>
      <c r="F13" s="136" t="n">
        <v>24666.33</v>
      </c>
      <c r="G13" s="136" t="n">
        <v>15406.1</v>
      </c>
      <c r="H13" s="136" t="n">
        <v>17666.62</v>
      </c>
      <c r="I13" s="136" t="n">
        <v>24144.2</v>
      </c>
      <c r="J13" s="136" t="n">
        <v>21347.86</v>
      </c>
      <c r="K13" s="136" t="n">
        <v>43469.81</v>
      </c>
      <c r="L13" s="136" t="n">
        <v>16059.08</v>
      </c>
      <c r="M13" s="136" t="n">
        <v>11510.18</v>
      </c>
      <c r="N13" s="136" t="n">
        <v>20866.23</v>
      </c>
      <c r="O13" s="136" t="n">
        <v>18924.88</v>
      </c>
      <c r="P13" s="136" t="n">
        <v>13593.56</v>
      </c>
      <c r="Q13" s="136" t="n">
        <v>16514.36</v>
      </c>
      <c r="R13" s="136" t="n">
        <v>17467.03</v>
      </c>
      <c r="S13" s="136" t="n">
        <v>39247.12</v>
      </c>
      <c r="T13" s="20"/>
      <c r="U13" s="20"/>
      <c r="V13" s="20"/>
      <c r="W13" s="20"/>
      <c r="X13" s="20"/>
    </row>
    <row r="14" customFormat="false" ht="12.75" hidden="false" customHeight="true" outlineLevel="0" collapsed="false">
      <c r="B14" s="203" t="s">
        <v>208</v>
      </c>
      <c r="C14" s="136" t="n">
        <v>30372.67</v>
      </c>
      <c r="D14" s="136" t="n">
        <v>34486.64</v>
      </c>
      <c r="E14" s="136" t="n">
        <v>16985.16</v>
      </c>
      <c r="F14" s="136" t="n">
        <v>38339.37</v>
      </c>
      <c r="G14" s="136" t="n">
        <v>22885.11</v>
      </c>
      <c r="H14" s="136" t="n">
        <v>30163.91</v>
      </c>
      <c r="I14" s="136" t="n">
        <v>41768.48</v>
      </c>
      <c r="J14" s="136" t="n">
        <v>32708.27</v>
      </c>
      <c r="K14" s="136" t="n">
        <v>53203.52</v>
      </c>
      <c r="L14" s="136" t="n">
        <v>26000.1</v>
      </c>
      <c r="M14" s="136" t="n">
        <v>21712.33</v>
      </c>
      <c r="N14" s="136" t="n">
        <v>34975.73</v>
      </c>
      <c r="O14" s="136" t="n">
        <v>28872.99</v>
      </c>
      <c r="P14" s="136" t="n">
        <v>19987.47</v>
      </c>
      <c r="Q14" s="136" t="n">
        <v>29189</v>
      </c>
      <c r="R14" s="136" t="n">
        <v>26089.66</v>
      </c>
      <c r="S14" s="136" t="n">
        <v>45458.58</v>
      </c>
      <c r="T14" s="20"/>
      <c r="U14" s="20"/>
      <c r="V14" s="20"/>
      <c r="W14" s="20"/>
      <c r="X14" s="20"/>
    </row>
    <row r="15" customFormat="false" ht="12.7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20"/>
      <c r="U15" s="20"/>
      <c r="V15" s="20"/>
      <c r="W15" s="20"/>
      <c r="X15" s="20"/>
    </row>
    <row r="16" customFormat="false" ht="12.75" hidden="false" customHeight="true" outlineLevel="0" collapsed="false">
      <c r="B16" s="203" t="s">
        <v>238</v>
      </c>
      <c r="C16" s="136" t="n">
        <v>24176.6448914327</v>
      </c>
      <c r="D16" s="136" t="n">
        <v>27986.1763050125</v>
      </c>
      <c r="E16" s="136" t="n">
        <v>11951.9581506849</v>
      </c>
      <c r="F16" s="136" t="n">
        <v>31516.3926934097</v>
      </c>
      <c r="G16" s="136" t="n">
        <v>19742.6003970012</v>
      </c>
      <c r="H16" s="136" t="n">
        <v>24117.3099866489</v>
      </c>
      <c r="I16" s="136" t="n">
        <v>34431.6639684241</v>
      </c>
      <c r="J16" s="136" t="n">
        <v>25373.0953111482</v>
      </c>
      <c r="K16" s="136" t="n">
        <v>48875.3246049047</v>
      </c>
      <c r="L16" s="136" t="n">
        <v>19905.410988919</v>
      </c>
      <c r="M16" s="136" t="n">
        <v>14338.0269354839</v>
      </c>
      <c r="N16" s="136" t="n">
        <v>26249.3261659751</v>
      </c>
      <c r="O16" s="136" t="n">
        <v>22490.9821106095</v>
      </c>
      <c r="P16" s="136" t="n">
        <v>16263.2911368247</v>
      </c>
      <c r="Q16" s="136" t="n">
        <v>21765.2593705912</v>
      </c>
      <c r="R16" s="136" t="n">
        <v>19662.2202255159</v>
      </c>
      <c r="S16" s="136" t="n">
        <v>38574.1037238494</v>
      </c>
      <c r="T16" s="20"/>
      <c r="U16" s="20"/>
      <c r="V16" s="20"/>
      <c r="W16" s="20"/>
      <c r="X16" s="20"/>
    </row>
    <row r="17" customFormat="false" ht="12.75" hidden="false" customHeight="true" outlineLevel="0" collapsed="false">
      <c r="B17" s="319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20"/>
      <c r="U17" s="20"/>
      <c r="V17" s="20"/>
      <c r="W17" s="20"/>
      <c r="X17" s="20"/>
    </row>
    <row r="18" customFormat="false" ht="12.75" hidden="false" customHeight="true" outlineLevel="0" collapsed="false">
      <c r="B18" s="357" t="s">
        <v>239</v>
      </c>
      <c r="C18" s="136" t="n">
        <v>100</v>
      </c>
      <c r="D18" s="136" t="n">
        <v>115.757072293061</v>
      </c>
      <c r="E18" s="136" t="n">
        <v>49.4359668364086</v>
      </c>
      <c r="F18" s="136" t="n">
        <v>130.358835293056</v>
      </c>
      <c r="G18" s="136" t="n">
        <v>81.6598022002517</v>
      </c>
      <c r="H18" s="136" t="n">
        <v>99.7545775890316</v>
      </c>
      <c r="I18" s="136" t="n">
        <v>142.417048035583</v>
      </c>
      <c r="J18" s="136" t="n">
        <v>104.948786008515</v>
      </c>
      <c r="K18" s="136" t="n">
        <v>202.159252552964</v>
      </c>
      <c r="L18" s="136" t="n">
        <v>82.3332231511276</v>
      </c>
      <c r="M18" s="136" t="n">
        <v>59.3052799504233</v>
      </c>
      <c r="N18" s="136" t="n">
        <v>108.573072416996</v>
      </c>
      <c r="O18" s="136" t="n">
        <v>93.0277224635891</v>
      </c>
      <c r="P18" s="136" t="n">
        <v>67.2686024461062</v>
      </c>
      <c r="Q18" s="136" t="n">
        <v>90.025971214492</v>
      </c>
      <c r="R18" s="136" t="n">
        <v>81.3273318684656</v>
      </c>
      <c r="S18" s="136" t="n">
        <v>159.551103542571</v>
      </c>
      <c r="T18" s="20"/>
      <c r="U18" s="20"/>
      <c r="V18" s="20"/>
      <c r="W18" s="20"/>
      <c r="X18" s="20"/>
    </row>
    <row r="19" customFormat="false" ht="12.75" hidden="false" customHeight="true" outlineLevel="0" collapsed="false">
      <c r="B19" s="1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20"/>
      <c r="U19" s="20"/>
      <c r="V19" s="20"/>
      <c r="W19" s="20"/>
      <c r="X19" s="20"/>
    </row>
    <row r="20" customFormat="false" ht="12.75" hidden="false" customHeight="true" outlineLevel="0" collapsed="false">
      <c r="B20" s="203" t="s">
        <v>50</v>
      </c>
      <c r="C20" s="136" t="n">
        <v>2598625</v>
      </c>
      <c r="D20" s="136" t="n">
        <v>1373550</v>
      </c>
      <c r="E20" s="136" t="n">
        <v>3650</v>
      </c>
      <c r="F20" s="136" t="n">
        <v>157050</v>
      </c>
      <c r="G20" s="136" t="n">
        <v>146725</v>
      </c>
      <c r="H20" s="136" t="n">
        <v>411950</v>
      </c>
      <c r="I20" s="136" t="n">
        <v>419625</v>
      </c>
      <c r="J20" s="136" t="n">
        <v>225375</v>
      </c>
      <c r="K20" s="136" t="n">
        <v>9175</v>
      </c>
      <c r="L20" s="136" t="n">
        <v>1225075</v>
      </c>
      <c r="M20" s="136" t="n">
        <v>1550</v>
      </c>
      <c r="N20" s="136" t="n">
        <v>60250</v>
      </c>
      <c r="O20" s="136" t="n">
        <v>22150</v>
      </c>
      <c r="P20" s="136" t="n">
        <v>332725</v>
      </c>
      <c r="Q20" s="136" t="n">
        <v>411100</v>
      </c>
      <c r="R20" s="136" t="n">
        <v>391325</v>
      </c>
      <c r="S20" s="136" t="n">
        <v>5975</v>
      </c>
      <c r="T20" s="20"/>
      <c r="U20" s="20"/>
      <c r="V20" s="20"/>
      <c r="W20" s="20"/>
      <c r="X20" s="20"/>
    </row>
    <row r="21" customFormat="false" ht="12.7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20"/>
      <c r="U21" s="20"/>
      <c r="V21" s="20"/>
      <c r="W21" s="20"/>
      <c r="X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20" customFormat="true" ht="12.75" hidden="false" customHeight="true" outlineLevel="0" collapsed="false">
      <c r="B23" s="323" t="s">
        <v>18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</row>
    <row r="24" s="358" customFormat="true" ht="12.75" hidden="false" customHeight="true" outlineLevel="0" collapsed="false">
      <c r="B24" s="359" t="s">
        <v>240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</row>
    <row r="25" customFormat="false" ht="12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B26" s="58" t="s">
        <v>45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</sheetData>
  <mergeCells count="8">
    <mergeCell ref="B3:S3"/>
    <mergeCell ref="B5:S5"/>
    <mergeCell ref="B8:B9"/>
    <mergeCell ref="C8:C9"/>
    <mergeCell ref="D8:K8"/>
    <mergeCell ref="L8:S8"/>
    <mergeCell ref="B23:T23"/>
    <mergeCell ref="B26:N26"/>
  </mergeCells>
  <conditionalFormatting sqref="C12:S20">
    <cfRule type="expression" priority="2" aboveAverage="0" equalAverage="0" bottom="0" percent="0" rank="0" text="" dxfId="55">
      <formula>AND(C$20&gt;=500,C$20&lt;=1225)</formula>
    </cfRule>
  </conditionalFormatting>
  <hyperlinks>
    <hyperlink ref="K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38.85"/>
    <col collapsed="false" customWidth="true" hidden="false" outlineLevel="0" max="3" min="3" style="21" width="12.85"/>
    <col collapsed="false" customWidth="true" hidden="false" outlineLevel="0" max="8" min="4" style="21" width="12.42"/>
    <col collapsed="false" customWidth="true" hidden="false" outlineLevel="0" max="13" min="9" style="21" width="12.85"/>
    <col collapsed="false" customWidth="true" hidden="false" outlineLevel="0" max="14" min="14" style="21" width="15.13"/>
    <col collapsed="false" customWidth="true" hidden="false" outlineLevel="0" max="15" min="15" style="21" width="9.56"/>
    <col collapsed="false" customWidth="false" hidden="false" outlineLevel="0" max="257" min="16" style="20" width="11.42"/>
  </cols>
  <sheetData>
    <row r="1" customFormat="false" ht="38.1" hidden="false" customHeight="true" outlineLevel="0" collapsed="false">
      <c r="E1" s="22" t="s">
        <v>21</v>
      </c>
      <c r="K1" s="23" t="s">
        <v>22</v>
      </c>
    </row>
    <row r="2" customFormat="false" ht="16.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</row>
    <row r="4" customFormat="false" ht="12.75" hidden="false" customHeight="true" outlineLevel="0" collapsed="false"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29" t="s">
        <v>23</v>
      </c>
      <c r="C5" s="30"/>
      <c r="D5" s="30"/>
      <c r="N5" s="31"/>
      <c r="O5" s="32"/>
      <c r="P5" s="31"/>
    </row>
    <row r="6" customFormat="false" ht="12.75" hidden="false" customHeight="true" outlineLevel="0" collapsed="false">
      <c r="C6" s="30"/>
      <c r="D6" s="30"/>
      <c r="L6" s="33"/>
      <c r="O6" s="32"/>
      <c r="P6" s="31"/>
    </row>
    <row r="7" customFormat="false" ht="12.75" hidden="false" customHeight="true" outlineLevel="0" collapsed="false">
      <c r="B7" s="32" t="s">
        <v>24</v>
      </c>
      <c r="C7" s="30"/>
      <c r="D7" s="30"/>
      <c r="N7" s="31"/>
      <c r="O7" s="32"/>
      <c r="P7" s="31"/>
    </row>
    <row r="8" s="34" customFormat="true" ht="12.75" hidden="false" customHeight="true" outlineLevel="0" collapsed="false">
      <c r="B8" s="35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  <c r="N8" s="37"/>
      <c r="O8" s="38"/>
      <c r="P8" s="37"/>
    </row>
    <row r="9" s="34" customFormat="true" ht="12.75" hidden="false" customHeight="true" outlineLevel="0" collapsed="false">
      <c r="B9" s="35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  <c r="N9" s="37"/>
      <c r="O9" s="38"/>
      <c r="P9" s="37"/>
    </row>
    <row r="10" customFormat="false" ht="12.7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1"/>
      <c r="O10" s="41"/>
      <c r="P10" s="31"/>
    </row>
    <row r="11" customFormat="false" ht="12.75" hidden="false" customHeight="true" outlineLevel="0" collapsed="false">
      <c r="B11" s="42" t="s">
        <v>32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31"/>
      <c r="O11" s="44"/>
      <c r="P11" s="31"/>
    </row>
    <row r="12" customFormat="false" ht="12.75" hidden="false" customHeight="true" outlineLevel="0" collapsed="false">
      <c r="B12" s="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1"/>
      <c r="O12" s="44"/>
      <c r="P12" s="31"/>
    </row>
    <row r="13" customFormat="false" ht="12.75" hidden="false" customHeight="true" outlineLevel="0" collapsed="false">
      <c r="B13" s="46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1"/>
      <c r="O13" s="44"/>
      <c r="P13" s="31"/>
    </row>
    <row r="14" customFormat="false" ht="12.75" hidden="false" customHeight="true" outlineLevel="0" collapsed="false">
      <c r="B14" s="47" t="s">
        <v>34</v>
      </c>
      <c r="C14" s="45" t="n">
        <v>18.2665012088803</v>
      </c>
      <c r="D14" s="45" t="n">
        <v>17.9635504947089</v>
      </c>
      <c r="E14" s="45" t="n">
        <v>33.22668361067</v>
      </c>
      <c r="F14" s="45" t="n">
        <v>18.8054047983525</v>
      </c>
      <c r="G14" s="45" t="n">
        <v>11.0491322747413</v>
      </c>
      <c r="H14" s="45" t="n">
        <v>12.0345760991116</v>
      </c>
      <c r="I14" s="45" t="n">
        <v>18.5972065702921</v>
      </c>
      <c r="J14" s="45" t="n">
        <v>34.0619823294789</v>
      </c>
      <c r="K14" s="45" t="n">
        <v>18.2686365353858</v>
      </c>
      <c r="L14" s="45" t="n">
        <v>12.3291950361804</v>
      </c>
      <c r="M14" s="45" t="n">
        <v>10.847192945887</v>
      </c>
      <c r="N14" s="31"/>
      <c r="O14" s="44"/>
      <c r="P14" s="48"/>
    </row>
    <row r="15" customFormat="false" ht="12.75" hidden="false" customHeight="true" outlineLevel="0" collapsed="false">
      <c r="B15" s="47" t="s">
        <v>35</v>
      </c>
      <c r="C15" s="45" t="n">
        <v>72.2410544570044</v>
      </c>
      <c r="D15" s="45" t="n">
        <v>74.4487695260246</v>
      </c>
      <c r="E15" s="45" t="n">
        <v>58.5727758460487</v>
      </c>
      <c r="F15" s="45" t="n">
        <v>76.9348872508399</v>
      </c>
      <c r="G15" s="45" t="n">
        <v>77.601873115646</v>
      </c>
      <c r="H15" s="45" t="n">
        <v>59.6282839575182</v>
      </c>
      <c r="I15" s="45" t="n">
        <v>69.8310809014492</v>
      </c>
      <c r="J15" s="45" t="n">
        <v>57.8977514722212</v>
      </c>
      <c r="K15" s="45" t="n">
        <v>75.2129188696775</v>
      </c>
      <c r="L15" s="45" t="n">
        <v>68.1186582995824</v>
      </c>
      <c r="M15" s="45" t="n">
        <v>47.7128180587064</v>
      </c>
      <c r="N15" s="31"/>
      <c r="O15" s="44"/>
      <c r="P15" s="48"/>
    </row>
    <row r="16" customFormat="false" ht="12.75" hidden="false" customHeight="true" outlineLevel="0" collapsed="false">
      <c r="B16" s="47" t="s">
        <v>36</v>
      </c>
      <c r="C16" s="45" t="n">
        <v>9.49244433411145</v>
      </c>
      <c r="D16" s="45" t="n">
        <v>7.5876799792674</v>
      </c>
      <c r="E16" s="45" t="n">
        <v>8.20054054328091</v>
      </c>
      <c r="F16" s="45" t="n">
        <v>4.25970795080809</v>
      </c>
      <c r="G16" s="45" t="n">
        <v>11.348994609612</v>
      </c>
      <c r="H16" s="45" t="n">
        <v>28.3371399433702</v>
      </c>
      <c r="I16" s="45" t="n">
        <v>11.5717125282587</v>
      </c>
      <c r="J16" s="45" t="n">
        <v>8.04026619830001</v>
      </c>
      <c r="K16" s="45" t="n">
        <v>6.51844459493683</v>
      </c>
      <c r="L16" s="45" t="n">
        <v>19.5521466642372</v>
      </c>
      <c r="M16" s="45" t="n">
        <v>41.4399889954066</v>
      </c>
      <c r="N16" s="31"/>
      <c r="O16" s="44"/>
      <c r="P16" s="48"/>
    </row>
    <row r="17" s="20" customFormat="true" ht="12.75" hidden="false" customHeight="true" outlineLevel="0" collapsed="false">
      <c r="B17" s="49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  <c r="O17" s="44"/>
      <c r="P17" s="48"/>
    </row>
    <row r="18" customFormat="false" ht="12.75" hidden="false" customHeight="true" outlineLevel="0" collapsed="false">
      <c r="B18" s="46" t="s">
        <v>3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1"/>
      <c r="O18" s="44"/>
      <c r="P18" s="48"/>
    </row>
    <row r="19" customFormat="false" ht="12.75" hidden="false" customHeight="true" outlineLevel="0" collapsed="false">
      <c r="B19" s="47" t="s">
        <v>38</v>
      </c>
      <c r="C19" s="45" t="n">
        <v>11.8690393976293</v>
      </c>
      <c r="D19" s="45" t="n">
        <v>6.55240047679651</v>
      </c>
      <c r="E19" s="45" t="n">
        <v>14.1007749345149</v>
      </c>
      <c r="F19" s="45" t="n">
        <v>5.86750183742071</v>
      </c>
      <c r="G19" s="45" t="n">
        <v>4.42484933897053</v>
      </c>
      <c r="H19" s="45" t="n">
        <v>12.1410636027135</v>
      </c>
      <c r="I19" s="45" t="n">
        <v>17.6727589914662</v>
      </c>
      <c r="J19" s="45" t="n">
        <v>21.6266476093086</v>
      </c>
      <c r="K19" s="45" t="n">
        <v>18.3896417308902</v>
      </c>
      <c r="L19" s="45" t="n">
        <v>14.9685961923435</v>
      </c>
      <c r="M19" s="45" t="n">
        <v>15.2282649398028</v>
      </c>
      <c r="N19" s="31"/>
      <c r="O19" s="44"/>
      <c r="P19" s="31"/>
    </row>
    <row r="20" customFormat="false" ht="12.75" hidden="false" customHeight="true" outlineLevel="0" collapsed="false">
      <c r="B20" s="47" t="s">
        <v>39</v>
      </c>
      <c r="C20" s="45" t="n">
        <v>78.9976996017623</v>
      </c>
      <c r="D20" s="45" t="n">
        <v>86.1590281913367</v>
      </c>
      <c r="E20" s="45" t="n">
        <v>79.3034941291863</v>
      </c>
      <c r="F20" s="45" t="n">
        <v>89.9466072618081</v>
      </c>
      <c r="G20" s="45" t="n">
        <v>84.31943410824</v>
      </c>
      <c r="H20" s="45" t="n">
        <v>59.6626023213834</v>
      </c>
      <c r="I20" s="45" t="n">
        <v>71.1802902060763</v>
      </c>
      <c r="J20" s="45" t="n">
        <v>71.773505331583</v>
      </c>
      <c r="K20" s="45" t="n">
        <v>75.3741563131922</v>
      </c>
      <c r="L20" s="45" t="n">
        <v>65.6577287375035</v>
      </c>
      <c r="M20" s="45" t="n">
        <v>43.3666009711413</v>
      </c>
      <c r="N20" s="31"/>
      <c r="O20" s="44"/>
      <c r="P20" s="31"/>
    </row>
    <row r="21" customFormat="false" ht="12.75" hidden="false" customHeight="true" outlineLevel="0" collapsed="false">
      <c r="B21" s="47" t="s">
        <v>40</v>
      </c>
      <c r="C21" s="45" t="n">
        <v>9.1332610006061</v>
      </c>
      <c r="D21" s="45" t="n">
        <v>7.28857133186826</v>
      </c>
      <c r="E21" s="45" t="n">
        <v>6.59573093629811</v>
      </c>
      <c r="F21" s="45" t="n">
        <v>4.18589090077028</v>
      </c>
      <c r="G21" s="45" t="n">
        <v>11.2557165527889</v>
      </c>
      <c r="H21" s="45" t="n">
        <v>28.196334075903</v>
      </c>
      <c r="I21" s="45" t="n">
        <v>11.146950802457</v>
      </c>
      <c r="J21" s="45" t="n">
        <v>6.59984705910842</v>
      </c>
      <c r="K21" s="45" t="n">
        <v>6.23620195591789</v>
      </c>
      <c r="L21" s="45" t="n">
        <v>19.373675070153</v>
      </c>
      <c r="M21" s="45" t="n">
        <v>41.4051340890559</v>
      </c>
      <c r="N21" s="31"/>
      <c r="O21" s="44"/>
      <c r="P21" s="31"/>
    </row>
    <row r="22" customFormat="false" ht="12.75" hidden="false" customHeight="true" outlineLevel="0" collapsed="false">
      <c r="B22" s="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20"/>
      <c r="O22" s="31"/>
      <c r="P22" s="31"/>
    </row>
    <row r="23" customFormat="false" ht="12.75" hidden="false" customHeight="true" outlineLevel="0" collapsed="false">
      <c r="B23" s="42" t="s">
        <v>41</v>
      </c>
      <c r="C23" s="50" t="n">
        <v>3026675</v>
      </c>
      <c r="D23" s="50" t="n">
        <v>1550100</v>
      </c>
      <c r="E23" s="50" t="n">
        <v>292600</v>
      </c>
      <c r="F23" s="50" t="n">
        <v>719200</v>
      </c>
      <c r="G23" s="50" t="n">
        <v>521900</v>
      </c>
      <c r="H23" s="50" t="n">
        <v>16400</v>
      </c>
      <c r="I23" s="50" t="n">
        <v>1476575</v>
      </c>
      <c r="J23" s="50" t="n">
        <v>306200</v>
      </c>
      <c r="K23" s="50" t="n">
        <v>684425</v>
      </c>
      <c r="L23" s="50" t="n">
        <v>472625</v>
      </c>
      <c r="M23" s="50" t="n">
        <v>13325</v>
      </c>
      <c r="O23" s="20"/>
    </row>
    <row r="24" customFormat="false" ht="12.75" hidden="false" customHeight="true" outlineLevel="0" collapsed="false">
      <c r="B24" s="46" t="s">
        <v>42</v>
      </c>
      <c r="C24" s="45" t="n">
        <v>100</v>
      </c>
      <c r="D24" s="45" t="n">
        <v>51.2146166998439</v>
      </c>
      <c r="E24" s="45" t="n">
        <v>9.66737426383738</v>
      </c>
      <c r="F24" s="45" t="n">
        <v>23.7620491133009</v>
      </c>
      <c r="G24" s="45" t="n">
        <v>17.2433445943155</v>
      </c>
      <c r="H24" s="45" t="n">
        <v>0.541848728390065</v>
      </c>
      <c r="I24" s="45" t="n">
        <v>48.7853833001561</v>
      </c>
      <c r="J24" s="45" t="n">
        <v>10.1167122337218</v>
      </c>
      <c r="K24" s="45" t="n">
        <v>22.6130985322177</v>
      </c>
      <c r="L24" s="45" t="n">
        <v>15.6153204423997</v>
      </c>
      <c r="M24" s="45" t="n">
        <v>0.440252091816928</v>
      </c>
      <c r="N24" s="51"/>
      <c r="O24" s="31"/>
      <c r="P24" s="31"/>
    </row>
    <row r="25" customFormat="false" ht="12.75" hidden="false" customHeight="true" outlineLevel="0" collapsed="false"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1"/>
      <c r="O25" s="20"/>
    </row>
    <row r="26" customFormat="false" ht="12.75" hidden="false" customHeight="tru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1"/>
      <c r="O26" s="20"/>
    </row>
    <row r="27" customFormat="false" ht="12.75" hidden="false" customHeight="true" outlineLevel="0" collapsed="false">
      <c r="B27" s="56" t="s">
        <v>43</v>
      </c>
      <c r="E27" s="57"/>
    </row>
    <row r="28" customFormat="false" ht="12.75" hidden="false" customHeight="true" outlineLevel="0" collapsed="false">
      <c r="B28" s="56" t="s">
        <v>44</v>
      </c>
      <c r="E28" s="57"/>
    </row>
    <row r="29" customFormat="false" ht="12.75" hidden="false" customHeight="true" outlineLevel="0" collapsed="false">
      <c r="B29" s="56"/>
      <c r="E29" s="57"/>
    </row>
    <row r="30" customFormat="false" ht="12.75" hidden="false" customHeight="true" outlineLevel="0" collapsed="false">
      <c r="B30" s="58" t="s">
        <v>4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32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32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2"/>
    </row>
    <row r="33" customFormat="false" ht="12.75" hidden="false" customHeight="false" outlineLevel="0" collapsed="false">
      <c r="D33" s="60"/>
    </row>
    <row r="36" customFormat="false" ht="12.75" hidden="false" customHeight="false" outlineLevel="0" collapsed="false">
      <c r="K36" s="23" t="s">
        <v>22</v>
      </c>
    </row>
    <row r="57" customFormat="false" ht="12.75" hidden="false" customHeight="false" outlineLevel="0" collapsed="false">
      <c r="G57" s="56"/>
      <c r="J57" s="57"/>
    </row>
    <row r="58" customFormat="false" ht="21" hidden="false" customHeight="true" outlineLevel="0" collapsed="false">
      <c r="F58" s="61"/>
    </row>
    <row r="59" customFormat="false" ht="12.75" hidden="false" customHeight="false" outlineLevel="0" collapsed="false">
      <c r="G59" s="61"/>
      <c r="H59" s="61"/>
      <c r="I59" s="61"/>
      <c r="J59" s="61"/>
      <c r="K59" s="61"/>
      <c r="L59" s="61"/>
      <c r="M59" s="61"/>
    </row>
    <row r="60" customFormat="false" ht="21.75" hidden="false" customHeight="true" outlineLevel="0" collapsed="false">
      <c r="F60" s="59"/>
      <c r="G60" s="62"/>
      <c r="H60" s="62"/>
      <c r="I60" s="62"/>
      <c r="J60" s="62"/>
      <c r="K60" s="62"/>
      <c r="L60" s="62"/>
      <c r="M60" s="59"/>
      <c r="N60" s="59"/>
    </row>
    <row r="62" customFormat="false" ht="12.75" hidden="false" customHeight="true" outlineLevel="0" collapsed="false">
      <c r="B62" s="56"/>
      <c r="E62" s="57"/>
    </row>
    <row r="63" customFormat="false" ht="12.75" hidden="false" customHeight="false" outlineLevel="0" collapsed="false">
      <c r="B63" s="63"/>
      <c r="C63" s="63"/>
      <c r="D63" s="63"/>
      <c r="E63" s="63"/>
    </row>
    <row r="64" customFormat="false" ht="12.75" hidden="false" customHeight="true" outlineLevel="0" collapsed="false">
      <c r="B64" s="56"/>
      <c r="E64" s="57"/>
      <c r="G64" s="63"/>
      <c r="H64" s="63"/>
      <c r="I64" s="63"/>
      <c r="J64" s="63"/>
      <c r="K64" s="63"/>
      <c r="L64" s="63"/>
    </row>
    <row r="65" customFormat="false" ht="12.75" hidden="false" customHeight="false" outlineLevel="0" collapsed="false">
      <c r="B65" s="62"/>
      <c r="C65" s="62"/>
      <c r="D65" s="62"/>
      <c r="E65" s="62"/>
    </row>
  </sheetData>
  <mergeCells count="6">
    <mergeCell ref="B3:H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0">
      <formula>AND(C$23&gt;=500,C$23&lt;=1225)</formula>
    </cfRule>
  </conditionalFormatting>
  <hyperlinks>
    <hyperlink ref="K1" location="Índice!B13" display="ÍNDICE"/>
    <hyperlink ref="K36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35.42"/>
    <col collapsed="false" customWidth="true" hidden="false" outlineLevel="0" max="3" min="3" style="21" width="12.7"/>
    <col collapsed="false" customWidth="true" hidden="false" outlineLevel="0" max="4" min="4" style="21" width="12.28"/>
    <col collapsed="false" customWidth="true" hidden="false" outlineLevel="0" max="5" min="5" style="21" width="10.13"/>
    <col collapsed="false" customWidth="true" hidden="false" outlineLevel="0" max="7" min="6" style="21" width="10.41"/>
    <col collapsed="false" customWidth="true" hidden="false" outlineLevel="0" max="8" min="8" style="21" width="8.56"/>
    <col collapsed="false" customWidth="true" hidden="false" outlineLevel="0" max="9" min="9" style="21" width="12.42"/>
    <col collapsed="false" customWidth="true" hidden="false" outlineLevel="0" max="10" min="10" style="21" width="8.85"/>
    <col collapsed="false" customWidth="true" hidden="false" outlineLevel="0" max="11" min="11" style="21" width="10.28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5.13"/>
    <col collapsed="false" customWidth="true" hidden="false" outlineLevel="0" max="15" min="15" style="21" width="9.56"/>
    <col collapsed="false" customWidth="false" hidden="false" outlineLevel="0" max="257" min="16" style="20" width="11.42"/>
  </cols>
  <sheetData>
    <row r="1" customFormat="false" ht="38.1" hidden="false" customHeight="true" outlineLevel="0" collapsed="false">
      <c r="M1" s="23" t="s">
        <v>22</v>
      </c>
    </row>
    <row r="2" customFormat="false" ht="1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N4" s="31"/>
      <c r="O4" s="32"/>
      <c r="P4" s="31"/>
    </row>
    <row r="5" customFormat="false" ht="15" hidden="false" customHeight="true" outlineLevel="0" collapsed="false">
      <c r="B5" s="29" t="s">
        <v>46</v>
      </c>
      <c r="C5" s="30"/>
      <c r="D5" s="30"/>
      <c r="O5" s="32"/>
    </row>
    <row r="6" customFormat="false" ht="12.75" hidden="false" customHeight="true" outlineLevel="0" collapsed="false">
      <c r="B6" s="29"/>
      <c r="C6" s="30"/>
      <c r="D6" s="30"/>
      <c r="O6" s="32"/>
    </row>
    <row r="7" customFormat="false" ht="12.75" hidden="false" customHeight="true" outlineLevel="0" collapsed="false">
      <c r="B7" s="32" t="s">
        <v>24</v>
      </c>
      <c r="C7" s="30"/>
      <c r="D7" s="30"/>
      <c r="O7" s="32"/>
    </row>
    <row r="8" s="34" customFormat="true" ht="12.75" hidden="false" customHeight="true" outlineLevel="0" collapsed="false">
      <c r="B8" s="35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  <c r="N8" s="64"/>
      <c r="O8" s="65"/>
    </row>
    <row r="9" s="34" customFormat="true" ht="12.75" hidden="false" customHeight="true" outlineLevel="0" collapsed="false">
      <c r="B9" s="35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  <c r="N9" s="64"/>
      <c r="O9" s="65"/>
    </row>
    <row r="10" customFormat="false" ht="12.7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O10" s="32"/>
    </row>
    <row r="11" customFormat="false" ht="12.75" hidden="false" customHeight="true" outlineLevel="0" collapsed="false">
      <c r="B11" s="42" t="s">
        <v>32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66"/>
      <c r="O11" s="32"/>
    </row>
    <row r="12" customFormat="false" ht="12.75" hidden="false" customHeight="true" outlineLevel="0" collapsed="false">
      <c r="B12" s="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66"/>
      <c r="O12" s="32"/>
    </row>
    <row r="13" customFormat="false" ht="12.75" hidden="false" customHeight="true" outlineLevel="0" collapsed="false">
      <c r="B13" s="46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66"/>
      <c r="O13" s="32"/>
    </row>
    <row r="14" customFormat="false" ht="12.75" hidden="false" customHeight="true" outlineLevel="0" collapsed="false">
      <c r="B14" s="47" t="s">
        <v>34</v>
      </c>
      <c r="C14" s="45" t="n">
        <v>18.662375313359</v>
      </c>
      <c r="D14" s="45" t="n">
        <v>18.4392079930437</v>
      </c>
      <c r="E14" s="45" t="n">
        <v>36.5879475467798</v>
      </c>
      <c r="F14" s="45" t="n">
        <v>21.4067497553679</v>
      </c>
      <c r="G14" s="45" t="n">
        <v>11.2708494457132</v>
      </c>
      <c r="H14" s="45" t="n">
        <v>11.6196930905281</v>
      </c>
      <c r="I14" s="45" t="n">
        <v>18.9300546700551</v>
      </c>
      <c r="J14" s="45" t="n">
        <v>35.4442860210822</v>
      </c>
      <c r="K14" s="45" t="n">
        <v>20.4169101512571</v>
      </c>
      <c r="L14" s="45" t="n">
        <v>13.1040239579937</v>
      </c>
      <c r="M14" s="45" t="n">
        <v>12.2753134871814</v>
      </c>
      <c r="N14" s="66"/>
      <c r="O14" s="32"/>
    </row>
    <row r="15" customFormat="false" ht="12.75" hidden="false" customHeight="true" outlineLevel="0" collapsed="false">
      <c r="B15" s="47" t="s">
        <v>35</v>
      </c>
      <c r="C15" s="45" t="n">
        <v>72.4127736113885</v>
      </c>
      <c r="D15" s="45" t="n">
        <v>75.2551062514764</v>
      </c>
      <c r="E15" s="45" t="n">
        <v>57.083110900869</v>
      </c>
      <c r="F15" s="45" t="n">
        <v>75.0204115361434</v>
      </c>
      <c r="G15" s="45" t="n">
        <v>79.6516024120058</v>
      </c>
      <c r="H15" s="45" t="n">
        <v>62.8444446819998</v>
      </c>
      <c r="I15" s="45" t="n">
        <v>69.0035209863133</v>
      </c>
      <c r="J15" s="45" t="n">
        <v>57.4552925615166</v>
      </c>
      <c r="K15" s="45" t="n">
        <v>72.9681503555348</v>
      </c>
      <c r="L15" s="45" t="n">
        <v>67.1149125431134</v>
      </c>
      <c r="M15" s="45" t="n">
        <v>46.1362394396243</v>
      </c>
      <c r="N15" s="66"/>
      <c r="O15" s="32"/>
    </row>
    <row r="16" customFormat="false" ht="12.75" hidden="false" customHeight="true" outlineLevel="0" collapsed="false">
      <c r="B16" s="47" t="s">
        <v>36</v>
      </c>
      <c r="C16" s="45" t="n">
        <v>8.92485107525239</v>
      </c>
      <c r="D16" s="45" t="n">
        <v>6.30568575547998</v>
      </c>
      <c r="E16" s="45" t="n">
        <v>6.32894155234834</v>
      </c>
      <c r="F16" s="45" t="n">
        <v>3.57283870849005</v>
      </c>
      <c r="G16" s="45" t="n">
        <v>9.07754814228036</v>
      </c>
      <c r="H16" s="45" t="n">
        <v>25.5358622274722</v>
      </c>
      <c r="I16" s="45" t="n">
        <v>12.0664243436281</v>
      </c>
      <c r="J16" s="45" t="n">
        <v>7.10042141739921</v>
      </c>
      <c r="K16" s="45" t="n">
        <v>6.61493949320948</v>
      </c>
      <c r="L16" s="45" t="n">
        <v>19.7810634988943</v>
      </c>
      <c r="M16" s="45" t="n">
        <v>41.5884470731942</v>
      </c>
      <c r="N16" s="66"/>
      <c r="O16" s="66"/>
    </row>
    <row r="17" customFormat="false" ht="12.75" hidden="false" customHeight="true" outlineLevel="0" collapsed="false">
      <c r="B17" s="49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6"/>
      <c r="O17" s="66"/>
    </row>
    <row r="18" customFormat="false" ht="12.75" hidden="false" customHeight="true" outlineLevel="0" collapsed="false">
      <c r="B18" s="46" t="s">
        <v>3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20"/>
      <c r="O18" s="31"/>
    </row>
    <row r="19" customFormat="false" ht="12.75" hidden="false" customHeight="true" outlineLevel="0" collapsed="false">
      <c r="B19" s="47" t="s">
        <v>38</v>
      </c>
      <c r="C19" s="45" t="n">
        <v>9.45167618358473</v>
      </c>
      <c r="D19" s="45" t="n">
        <v>4.72712472229713</v>
      </c>
      <c r="E19" s="45" t="n">
        <v>12.5399424596556</v>
      </c>
      <c r="F19" s="45" t="n">
        <v>4.48175559984871</v>
      </c>
      <c r="G19" s="45" t="n">
        <v>3.26462738382464</v>
      </c>
      <c r="H19" s="45" t="n">
        <v>9.38559310709761</v>
      </c>
      <c r="I19" s="45" t="n">
        <v>15.1185672590739</v>
      </c>
      <c r="J19" s="45" t="n">
        <v>22.1796912508429</v>
      </c>
      <c r="K19" s="45" t="n">
        <v>14.9157008708202</v>
      </c>
      <c r="L19" s="45" t="n">
        <v>13.6499079625709</v>
      </c>
      <c r="M19" s="45" t="n">
        <v>15.8670101315316</v>
      </c>
      <c r="N19" s="66"/>
      <c r="O19" s="32"/>
    </row>
    <row r="20" customFormat="false" ht="12.75" hidden="false" customHeight="true" outlineLevel="0" collapsed="false">
      <c r="B20" s="47" t="s">
        <v>39</v>
      </c>
      <c r="C20" s="45" t="n">
        <v>82.01150623762</v>
      </c>
      <c r="D20" s="45" t="n">
        <v>89.3252586238818</v>
      </c>
      <c r="E20" s="45" t="n">
        <v>84.2411855482194</v>
      </c>
      <c r="F20" s="45" t="n">
        <v>92.0696375210851</v>
      </c>
      <c r="G20" s="45" t="n">
        <v>87.719536061408</v>
      </c>
      <c r="H20" s="45" t="n">
        <v>65.2825630308247</v>
      </c>
      <c r="I20" s="45" t="n">
        <v>73.2389828635592</v>
      </c>
      <c r="J20" s="45" t="n">
        <v>73.0528434293028</v>
      </c>
      <c r="K20" s="45" t="n">
        <v>78.7223950729797</v>
      </c>
      <c r="L20" s="45" t="n">
        <v>66.7594789620363</v>
      </c>
      <c r="M20" s="45" t="n">
        <v>42.7043182475694</v>
      </c>
      <c r="N20" s="51"/>
      <c r="O20" s="31"/>
    </row>
    <row r="21" customFormat="false" ht="12.75" hidden="false" customHeight="true" outlineLevel="0" collapsed="false">
      <c r="B21" s="47" t="s">
        <v>40</v>
      </c>
      <c r="C21" s="45" t="n">
        <v>8.53681757879869</v>
      </c>
      <c r="D21" s="45" t="n">
        <v>5.94761665382012</v>
      </c>
      <c r="E21" s="45" t="n">
        <v>3.21887199212107</v>
      </c>
      <c r="F21" s="45" t="n">
        <v>3.44860687906778</v>
      </c>
      <c r="G21" s="45" t="n">
        <v>9.01583655476725</v>
      </c>
      <c r="H21" s="45" t="n">
        <v>25.3318438620778</v>
      </c>
      <c r="I21" s="45" t="n">
        <v>11.6424498773636</v>
      </c>
      <c r="J21" s="45" t="n">
        <v>4.76746531985429</v>
      </c>
      <c r="K21" s="45" t="n">
        <v>6.3619040562022</v>
      </c>
      <c r="L21" s="45" t="n">
        <v>19.590613075394</v>
      </c>
      <c r="M21" s="45" t="n">
        <v>41.4286716208989</v>
      </c>
      <c r="N21" s="51"/>
      <c r="O21" s="67"/>
    </row>
    <row r="22" customFormat="false" ht="12.75" hidden="false" customHeight="true" outlineLevel="0" collapsed="false">
      <c r="B22" s="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6"/>
      <c r="O22" s="32"/>
    </row>
    <row r="23" customFormat="false" ht="12.75" hidden="false" customHeight="true" outlineLevel="0" collapsed="false">
      <c r="B23" s="42" t="s">
        <v>41</v>
      </c>
      <c r="C23" s="50" t="n">
        <v>3026675</v>
      </c>
      <c r="D23" s="50" t="n">
        <v>1550100</v>
      </c>
      <c r="E23" s="50" t="n">
        <v>292600</v>
      </c>
      <c r="F23" s="50" t="n">
        <v>719200</v>
      </c>
      <c r="G23" s="50" t="n">
        <v>521900</v>
      </c>
      <c r="H23" s="50" t="n">
        <v>16400</v>
      </c>
      <c r="I23" s="50" t="n">
        <v>1476575</v>
      </c>
      <c r="J23" s="50" t="n">
        <v>306200</v>
      </c>
      <c r="K23" s="50" t="n">
        <v>684425</v>
      </c>
      <c r="L23" s="50" t="n">
        <v>472625</v>
      </c>
      <c r="M23" s="50" t="n">
        <v>13325</v>
      </c>
      <c r="O23" s="66"/>
    </row>
    <row r="24" customFormat="false" ht="12.75" hidden="false" customHeight="true" outlineLevel="0" collapsed="false">
      <c r="B24" s="42" t="s">
        <v>42</v>
      </c>
      <c r="C24" s="45" t="n">
        <v>100</v>
      </c>
      <c r="D24" s="45" t="n">
        <v>51.2146166998439</v>
      </c>
      <c r="E24" s="45" t="n">
        <v>9.66737426383738</v>
      </c>
      <c r="F24" s="45" t="n">
        <v>23.7620491133009</v>
      </c>
      <c r="G24" s="45" t="n">
        <v>17.2433445943155</v>
      </c>
      <c r="H24" s="45" t="n">
        <v>0.541848728390065</v>
      </c>
      <c r="I24" s="45" t="n">
        <v>48.7853833001561</v>
      </c>
      <c r="J24" s="45" t="n">
        <v>10.1167122337218</v>
      </c>
      <c r="K24" s="45" t="n">
        <v>22.6130985322177</v>
      </c>
      <c r="L24" s="45" t="n">
        <v>15.6153204423997</v>
      </c>
      <c r="M24" s="45" t="n">
        <v>0.440252091816928</v>
      </c>
      <c r="N24" s="51"/>
      <c r="O24" s="68"/>
    </row>
    <row r="25" customFormat="false" ht="12.75" hidden="false" customHeight="true" outlineLevel="0" collapsed="false">
      <c r="B25" s="52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32"/>
    </row>
    <row r="26" customFormat="false" ht="12.75" hidden="false" customHeight="true" outlineLevel="0" collapsed="false">
      <c r="B26" s="54"/>
      <c r="C26" s="3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71"/>
      <c r="O26" s="32"/>
    </row>
    <row r="27" customFormat="false" ht="12.75" hidden="false" customHeight="true" outlineLevel="0" collapsed="false">
      <c r="B27" s="56" t="s">
        <v>47</v>
      </c>
      <c r="C27" s="72"/>
      <c r="D27" s="72"/>
      <c r="I27" s="71"/>
      <c r="O27" s="32"/>
    </row>
    <row r="28" customFormat="false" ht="12.75" hidden="false" customHeight="true" outlineLevel="0" collapsed="false">
      <c r="B28" s="56" t="s">
        <v>48</v>
      </c>
      <c r="C28" s="72"/>
      <c r="D28" s="72"/>
      <c r="I28" s="71"/>
      <c r="O28" s="32"/>
    </row>
    <row r="29" customFormat="false" ht="12.75" hidden="false" customHeight="true" outlineLevel="0" collapsed="false">
      <c r="B29" s="56"/>
      <c r="C29" s="72"/>
      <c r="D29" s="72"/>
      <c r="I29" s="71"/>
      <c r="O29" s="32"/>
    </row>
    <row r="30" customFormat="false" ht="12.75" hidden="false" customHeight="true" outlineLevel="0" collapsed="false">
      <c r="B30" s="58" t="s">
        <v>4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32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N31" s="59"/>
      <c r="O31" s="32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32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32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32"/>
    </row>
    <row r="36" customFormat="false" ht="12.75" hidden="false" customHeight="false" outlineLevel="0" collapsed="false">
      <c r="M36" s="23" t="s">
        <v>22</v>
      </c>
    </row>
    <row r="55" customFormat="false" ht="12.75" hidden="false" customHeight="false" outlineLevel="0" collapsed="false">
      <c r="B55" s="56"/>
    </row>
    <row r="56" customFormat="false" ht="20.25" hidden="false" customHeight="true" outlineLevel="0" collapsed="false">
      <c r="B56" s="63"/>
      <c r="C56" s="63"/>
      <c r="D56" s="63"/>
      <c r="E56" s="63"/>
      <c r="F56" s="63"/>
    </row>
    <row r="58" customFormat="false" ht="21.75" hidden="false" customHeight="true" outlineLevel="0" collapsed="false">
      <c r="B58" s="73"/>
      <c r="C58" s="73"/>
      <c r="D58" s="73"/>
      <c r="E58" s="73"/>
      <c r="F58" s="73"/>
      <c r="G58" s="74"/>
    </row>
    <row r="60" customFormat="false" ht="12.75" hidden="false" customHeight="false" outlineLevel="0" collapsed="false">
      <c r="H60" s="56"/>
    </row>
    <row r="61" customFormat="false" ht="12.75" hidden="false" customHeight="false" outlineLevel="0" collapsed="false">
      <c r="H61" s="63"/>
      <c r="I61" s="63"/>
      <c r="J61" s="63"/>
      <c r="K61" s="63"/>
      <c r="L61" s="63"/>
      <c r="M61" s="63"/>
      <c r="N61" s="63"/>
    </row>
    <row r="63" customFormat="false" ht="12.75" hidden="false" customHeight="false" outlineLevel="0" collapsed="false">
      <c r="H63" s="73"/>
      <c r="I63" s="73"/>
      <c r="J63" s="73"/>
      <c r="K63" s="73"/>
      <c r="L63" s="73"/>
      <c r="M63" s="73"/>
      <c r="N63" s="73"/>
    </row>
  </sheetData>
  <mergeCells count="6">
    <mergeCell ref="B3:M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1">
      <formula>AND(C$23&gt;=500,C$23&lt;=1225)</formula>
    </cfRule>
  </conditionalFormatting>
  <hyperlinks>
    <hyperlink ref="M1" location="Índice!B14" display="ÍNDICE"/>
    <hyperlink ref="M36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56"/>
    <col collapsed="false" customWidth="true" hidden="false" outlineLevel="0" max="3" min="3" style="20" width="13.28"/>
    <col collapsed="false" customWidth="true" hidden="false" outlineLevel="0" max="4" min="4" style="20" width="15.41"/>
    <col collapsed="false" customWidth="true" hidden="false" outlineLevel="0" max="5" min="5" style="20" width="10.13"/>
    <col collapsed="false" customWidth="true" hidden="false" outlineLevel="0" max="6" min="6" style="20" width="12.85"/>
    <col collapsed="false" customWidth="true" hidden="false" outlineLevel="0" max="7" min="7" style="20" width="10.71"/>
    <col collapsed="false" customWidth="false" hidden="false" outlineLevel="0" max="8" min="8" style="20" width="11.42"/>
    <col collapsed="false" customWidth="true" hidden="false" outlineLevel="0" max="9" min="9" style="20" width="13.7"/>
    <col collapsed="false" customWidth="false" hidden="false" outlineLevel="0" max="11" min="10" style="20" width="11.42"/>
    <col collapsed="false" customWidth="true" hidden="false" outlineLevel="0" max="12" min="12" style="20" width="13.56"/>
    <col collapsed="false" customWidth="false" hidden="false" outlineLevel="0" max="13" min="13" style="20" width="11.42"/>
    <col collapsed="false" customWidth="true" hidden="false" outlineLevel="0" max="14" min="14" style="20" width="10.41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18.75" hidden="false" customHeight="true" outlineLevel="0" collapsed="false">
      <c r="B3" s="75" t="s">
        <v>4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2.75" hidden="false" customHeight="true" outlineLevel="0" collapsed="false">
      <c r="B4" s="76"/>
      <c r="C4" s="76"/>
    </row>
    <row r="5" s="34" customFormat="true" ht="20.1" hidden="false" customHeight="true" outlineLevel="0" collapsed="false">
      <c r="B5" s="77" t="s">
        <v>4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12.75" hidden="false" customHeight="true" outlineLevel="0" collapsed="false">
      <c r="B6" s="78"/>
      <c r="C6" s="79"/>
      <c r="D6" s="79"/>
      <c r="E6" s="79"/>
      <c r="F6" s="79"/>
    </row>
    <row r="7" s="80" customFormat="true" ht="25.5" hidden="false" customHeight="true" outlineLevel="0" collapsed="false">
      <c r="B7" s="81"/>
      <c r="C7" s="82" t="s">
        <v>50</v>
      </c>
      <c r="D7" s="82"/>
      <c r="E7" s="82"/>
      <c r="F7" s="82" t="s">
        <v>51</v>
      </c>
      <c r="G7" s="82"/>
      <c r="H7" s="82"/>
      <c r="I7" s="82" t="s">
        <v>52</v>
      </c>
      <c r="J7" s="82"/>
      <c r="K7" s="82"/>
      <c r="L7" s="82" t="s">
        <v>53</v>
      </c>
      <c r="M7" s="82"/>
      <c r="N7" s="82"/>
    </row>
    <row r="8" s="80" customFormat="true" ht="12.75" hidden="false" customHeight="true" outlineLevel="0" collapsed="false">
      <c r="B8" s="81"/>
      <c r="C8" s="83" t="s">
        <v>25</v>
      </c>
      <c r="D8" s="83" t="s">
        <v>26</v>
      </c>
      <c r="E8" s="83" t="s">
        <v>27</v>
      </c>
      <c r="F8" s="83" t="s">
        <v>25</v>
      </c>
      <c r="G8" s="83" t="s">
        <v>26</v>
      </c>
      <c r="H8" s="83" t="s">
        <v>27</v>
      </c>
      <c r="I8" s="83" t="s">
        <v>25</v>
      </c>
      <c r="J8" s="83" t="s">
        <v>26</v>
      </c>
      <c r="K8" s="83" t="s">
        <v>27</v>
      </c>
      <c r="L8" s="83" t="s">
        <v>25</v>
      </c>
      <c r="M8" s="83" t="s">
        <v>26</v>
      </c>
      <c r="N8" s="83" t="s">
        <v>27</v>
      </c>
    </row>
    <row r="9" s="84" customFormat="true" ht="12.75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0" s="84" customFormat="true" ht="12.75" hidden="false" customHeight="true" outlineLevel="0" collapsed="false">
      <c r="B10" s="87" t="s">
        <v>54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2.75" hidden="false" customHeight="true" outlineLevel="0" collapsed="false">
      <c r="B11" s="89" t="s">
        <v>55</v>
      </c>
      <c r="C11" s="90" t="n">
        <v>420300</v>
      </c>
      <c r="D11" s="90" t="n">
        <v>239500</v>
      </c>
      <c r="E11" s="90" t="n">
        <v>180800</v>
      </c>
      <c r="F11" s="91" t="n">
        <v>13.8865256428259</v>
      </c>
      <c r="G11" s="91" t="n">
        <v>15.4506160892846</v>
      </c>
      <c r="H11" s="91" t="n">
        <v>11.663763628153</v>
      </c>
      <c r="I11" s="92" t="n">
        <v>1.53916028327793</v>
      </c>
      <c r="J11" s="92" t="n">
        <v>1.48620748251154</v>
      </c>
      <c r="K11" s="92" t="n">
        <v>1.59434491307812</v>
      </c>
      <c r="L11" s="92" t="n">
        <v>8.14437093269734</v>
      </c>
      <c r="M11" s="92" t="n">
        <v>8.32919616339546</v>
      </c>
      <c r="N11" s="92" t="n">
        <v>7.95175577757453</v>
      </c>
    </row>
    <row r="12" customFormat="false" ht="12.75" hidden="false" customHeight="true" outlineLevel="0" collapsed="false">
      <c r="B12" s="89" t="s">
        <v>56</v>
      </c>
      <c r="C12" s="90" t="n">
        <v>221625</v>
      </c>
      <c r="D12" s="90" t="n">
        <v>98175</v>
      </c>
      <c r="E12" s="90" t="n">
        <v>123450</v>
      </c>
      <c r="F12" s="91" t="n">
        <v>7.32239173350294</v>
      </c>
      <c r="G12" s="91" t="n">
        <v>6.33346235726727</v>
      </c>
      <c r="H12" s="91" t="n">
        <v>7.96400232243081</v>
      </c>
      <c r="I12" s="92" t="n">
        <v>1.28491553652153</v>
      </c>
      <c r="J12" s="92" t="n">
        <v>1.24050104384134</v>
      </c>
      <c r="K12" s="92" t="n">
        <v>1.34375</v>
      </c>
      <c r="L12" s="92" t="n">
        <v>10.4431326631771</v>
      </c>
      <c r="M12" s="92" t="n">
        <v>10.7058879958247</v>
      </c>
      <c r="N12" s="92" t="n">
        <v>10.0950690449852</v>
      </c>
    </row>
    <row r="13" customFormat="false" ht="12.75" hidden="false" customHeight="true" outlineLevel="0" collapsed="false">
      <c r="B13" s="89" t="s">
        <v>57</v>
      </c>
      <c r="C13" s="90" t="n">
        <v>212900</v>
      </c>
      <c r="D13" s="90" t="n">
        <v>131625</v>
      </c>
      <c r="E13" s="90" t="n">
        <v>81275</v>
      </c>
      <c r="F13" s="91" t="n">
        <v>7.0341216020881</v>
      </c>
      <c r="G13" s="91" t="n">
        <v>8.49138765240952</v>
      </c>
      <c r="H13" s="91" t="n">
        <v>5.24321011547642</v>
      </c>
      <c r="I13" s="92" t="n">
        <v>1.47749576988155</v>
      </c>
      <c r="J13" s="92" t="n">
        <v>1.31856378915202</v>
      </c>
      <c r="K13" s="92" t="n">
        <v>1.60388821385176</v>
      </c>
      <c r="L13" s="92" t="n">
        <v>9.76636059409661</v>
      </c>
      <c r="M13" s="92" t="n">
        <v>10.0339905780494</v>
      </c>
      <c r="N13" s="92" t="n">
        <v>9.55352484136628</v>
      </c>
    </row>
    <row r="14" customFormat="false" ht="12.75" hidden="false" customHeight="true" outlineLevel="0" collapsed="false">
      <c r="B14" s="89" t="s">
        <v>58</v>
      </c>
      <c r="C14" s="90" t="n">
        <v>156475</v>
      </c>
      <c r="D14" s="90" t="n">
        <v>91200</v>
      </c>
      <c r="E14" s="90" t="n">
        <v>65275</v>
      </c>
      <c r="F14" s="91" t="n">
        <v>5.16986462041679</v>
      </c>
      <c r="G14" s="91" t="n">
        <v>5.88349138765241</v>
      </c>
      <c r="H14" s="91" t="n">
        <v>4.21101864395846</v>
      </c>
      <c r="I14" s="92" t="n">
        <v>1.6838891498356</v>
      </c>
      <c r="J14" s="92" t="n">
        <v>1.63399810066477</v>
      </c>
      <c r="K14" s="92" t="n">
        <v>1.76468778837281</v>
      </c>
      <c r="L14" s="92" t="n">
        <v>9.53411108501643</v>
      </c>
      <c r="M14" s="92" t="n">
        <v>9.63233200379866</v>
      </c>
      <c r="N14" s="92" t="n">
        <v>9.37504214087974</v>
      </c>
    </row>
    <row r="15" customFormat="false" ht="12.75" hidden="false" customHeight="true" outlineLevel="0" collapsed="false">
      <c r="B15" s="89" t="s">
        <v>59</v>
      </c>
      <c r="C15" s="90" t="n">
        <v>459300</v>
      </c>
      <c r="D15" s="90" t="n">
        <v>197700</v>
      </c>
      <c r="E15" s="90" t="n">
        <v>261600</v>
      </c>
      <c r="F15" s="91" t="n">
        <v>15.1750683505827</v>
      </c>
      <c r="G15" s="91" t="n">
        <v>12.7540158699439</v>
      </c>
      <c r="H15" s="91" t="n">
        <v>16.8763305593188</v>
      </c>
      <c r="I15" s="92" t="n">
        <v>1.26234222719284</v>
      </c>
      <c r="J15" s="92" t="n">
        <v>1.2563048245614</v>
      </c>
      <c r="K15" s="92" t="n">
        <v>1.27077747989276</v>
      </c>
      <c r="L15" s="92" t="n">
        <v>8.6105017308409</v>
      </c>
      <c r="M15" s="92" t="n">
        <v>9.28549214181287</v>
      </c>
      <c r="N15" s="92" t="n">
        <v>7.66742818843354</v>
      </c>
    </row>
    <row r="16" customFormat="false" ht="12.75" hidden="false" customHeight="true" outlineLevel="0" collapsed="false">
      <c r="B16" s="89" t="s">
        <v>60</v>
      </c>
      <c r="C16" s="90" t="n">
        <v>204350</v>
      </c>
      <c r="D16" s="90" t="n">
        <v>115650</v>
      </c>
      <c r="E16" s="90" t="n">
        <v>88700</v>
      </c>
      <c r="F16" s="91" t="n">
        <v>6.75163339307987</v>
      </c>
      <c r="G16" s="91" t="n">
        <v>7.4608089800658</v>
      </c>
      <c r="H16" s="91" t="n">
        <v>5.72221147022773</v>
      </c>
      <c r="I16" s="92" t="n">
        <v>1.21881123448727</v>
      </c>
      <c r="J16" s="92" t="n">
        <v>1.22015680323723</v>
      </c>
      <c r="K16" s="92" t="n">
        <v>1.21779434250765</v>
      </c>
      <c r="L16" s="92" t="n">
        <v>9.04693290514553</v>
      </c>
      <c r="M16" s="92" t="n">
        <v>9.17716527567019</v>
      </c>
      <c r="N16" s="92" t="n">
        <v>8.94851188200814</v>
      </c>
    </row>
    <row r="17" customFormat="false" ht="12.75" hidden="false" customHeight="true" outlineLevel="0" collapsed="false">
      <c r="B17" s="89" t="s">
        <v>61</v>
      </c>
      <c r="C17" s="90" t="n">
        <v>504775</v>
      </c>
      <c r="D17" s="90" t="n">
        <v>163775</v>
      </c>
      <c r="E17" s="90" t="n">
        <v>341000</v>
      </c>
      <c r="F17" s="91" t="n">
        <v>16.6775421873838</v>
      </c>
      <c r="G17" s="91" t="n">
        <v>10.5654473904909</v>
      </c>
      <c r="H17" s="91" t="n">
        <v>21.9985807367267</v>
      </c>
      <c r="I17" s="92" t="n">
        <v>1.41362857841938</v>
      </c>
      <c r="J17" s="92" t="n">
        <v>1.36640726329442</v>
      </c>
      <c r="K17" s="92" t="n">
        <v>1.47519729425028</v>
      </c>
      <c r="L17" s="92" t="n">
        <v>7.6996114101623</v>
      </c>
      <c r="M17" s="92" t="n">
        <v>8.19611392131428</v>
      </c>
      <c r="N17" s="92" t="n">
        <v>7.05225497933108</v>
      </c>
    </row>
    <row r="18" customFormat="false" ht="12.75" hidden="false" customHeight="true" outlineLevel="0" collapsed="false">
      <c r="B18" s="89" t="s">
        <v>62</v>
      </c>
      <c r="C18" s="90" t="n">
        <v>445675</v>
      </c>
      <c r="D18" s="90" t="n">
        <v>338375</v>
      </c>
      <c r="E18" s="90" t="n">
        <v>107300</v>
      </c>
      <c r="F18" s="91" t="n">
        <v>14.7249043917831</v>
      </c>
      <c r="G18" s="91" t="n">
        <v>21.8292368234307</v>
      </c>
      <c r="H18" s="91" t="n">
        <v>6.92213405586736</v>
      </c>
      <c r="I18" s="92" t="n">
        <v>1.66618790550245</v>
      </c>
      <c r="J18" s="92" t="n">
        <v>1.58693329262708</v>
      </c>
      <c r="K18" s="92" t="n">
        <v>1.70425219941349</v>
      </c>
      <c r="L18" s="92" t="n">
        <v>7.16804777706239</v>
      </c>
      <c r="M18" s="92" t="n">
        <v>6.69061664885769</v>
      </c>
      <c r="N18" s="92" t="n">
        <v>7.39734772727275</v>
      </c>
    </row>
    <row r="19" customFormat="false" ht="12.75" hidden="false" customHeight="true" outlineLevel="0" collapsed="false">
      <c r="B19" s="89" t="s">
        <v>63</v>
      </c>
      <c r="C19" s="90" t="n">
        <v>298950</v>
      </c>
      <c r="D19" s="90" t="n">
        <v>190275</v>
      </c>
      <c r="E19" s="90" t="n">
        <v>108675</v>
      </c>
      <c r="F19" s="91" t="n">
        <v>9.87717544830549</v>
      </c>
      <c r="G19" s="91" t="n">
        <v>12.2750145151926</v>
      </c>
      <c r="H19" s="91" t="n">
        <v>7.01083801045094</v>
      </c>
      <c r="I19" s="92" t="n">
        <v>1.72053626521568</v>
      </c>
      <c r="J19" s="92" t="n">
        <v>1.62342076099003</v>
      </c>
      <c r="K19" s="92" t="n">
        <v>2.02679403541473</v>
      </c>
      <c r="L19" s="92" t="n">
        <v>7.54974312372614</v>
      </c>
      <c r="M19" s="92" t="n">
        <v>8.12754808521124</v>
      </c>
      <c r="N19" s="92" t="n">
        <v>5.72761121466293</v>
      </c>
    </row>
    <row r="20" customFormat="false" ht="12.75" hidden="false" customHeight="true" outlineLevel="0" collapsed="false">
      <c r="B20" s="89" t="s">
        <v>64</v>
      </c>
      <c r="C20" s="90" t="n">
        <v>409275</v>
      </c>
      <c r="D20" s="90" t="n">
        <v>191175</v>
      </c>
      <c r="E20" s="90" t="n">
        <v>218100</v>
      </c>
      <c r="F20" s="91" t="n">
        <v>13.52226453121</v>
      </c>
      <c r="G20" s="91" t="n">
        <v>12.3330752854655</v>
      </c>
      <c r="H20" s="91" t="n">
        <v>14.0700599961293</v>
      </c>
      <c r="I20" s="92" t="n">
        <v>1.54156213413614</v>
      </c>
      <c r="J20" s="92" t="n">
        <v>1.51175929575614</v>
      </c>
      <c r="K20" s="92" t="n">
        <v>1.59374281113412</v>
      </c>
      <c r="L20" s="92" t="n">
        <v>6.52980657300553</v>
      </c>
      <c r="M20" s="92" t="n">
        <v>6.88947168571806</v>
      </c>
      <c r="N20" s="92" t="n">
        <v>5.90008235564759</v>
      </c>
    </row>
    <row r="21" customFormat="false" ht="12.75" hidden="false" customHeight="true" outlineLevel="0" collapsed="false">
      <c r="B21" s="89" t="s">
        <v>65</v>
      </c>
      <c r="C21" s="90" t="n">
        <v>1300</v>
      </c>
      <c r="D21" s="90" t="n">
        <v>850</v>
      </c>
      <c r="E21" s="90" t="s">
        <v>66</v>
      </c>
      <c r="F21" s="91" t="n">
        <v>0.0429514235918954</v>
      </c>
      <c r="G21" s="91" t="n">
        <v>0.054835171924392</v>
      </c>
      <c r="H21" s="91" t="s">
        <v>66</v>
      </c>
      <c r="I21" s="92" t="n">
        <v>1.85504856148066</v>
      </c>
      <c r="J21" s="92" t="n">
        <v>1.88034523342487</v>
      </c>
      <c r="K21" s="92" t="s">
        <v>66</v>
      </c>
      <c r="L21" s="92" t="n">
        <v>5.68344841487998</v>
      </c>
      <c r="M21" s="92" t="n">
        <v>5.53119537073361</v>
      </c>
      <c r="N21" s="92" t="s">
        <v>66</v>
      </c>
    </row>
    <row r="22" customFormat="false" ht="12.75" hidden="false" customHeight="true" outlineLevel="0" collapsed="false">
      <c r="B22" s="89" t="s">
        <v>67</v>
      </c>
      <c r="C22" s="90" t="s">
        <v>66</v>
      </c>
      <c r="D22" s="90" t="s">
        <v>66</v>
      </c>
      <c r="E22" s="90" t="s">
        <v>66</v>
      </c>
      <c r="F22" s="91" t="s">
        <v>66</v>
      </c>
      <c r="G22" s="91" t="s">
        <v>66</v>
      </c>
      <c r="H22" s="91" t="s">
        <v>66</v>
      </c>
      <c r="I22" s="92" t="s">
        <v>66</v>
      </c>
      <c r="J22" s="92" t="s">
        <v>66</v>
      </c>
      <c r="K22" s="92" t="s">
        <v>66</v>
      </c>
      <c r="L22" s="92" t="s">
        <v>66</v>
      </c>
      <c r="M22" s="92" t="s">
        <v>66</v>
      </c>
      <c r="N22" s="92" t="s">
        <v>66</v>
      </c>
    </row>
    <row r="23" customFormat="false" ht="12.75" hidden="false" customHeight="true" outlineLevel="0" collapsed="false">
      <c r="B23" s="89" t="s">
        <v>68</v>
      </c>
      <c r="C23" s="90" t="n">
        <v>124350</v>
      </c>
      <c r="D23" s="90" t="n">
        <v>7100</v>
      </c>
      <c r="E23" s="90" t="n">
        <v>117250</v>
      </c>
      <c r="F23" s="91" t="n">
        <v>4.10846886434784</v>
      </c>
      <c r="G23" s="91" t="n">
        <v>0.458034965486098</v>
      </c>
      <c r="H23" s="91" t="n">
        <v>7.5640281272176</v>
      </c>
      <c r="I23" s="92" t="n">
        <v>1.11111111111111</v>
      </c>
      <c r="J23" s="92" t="n">
        <v>1</v>
      </c>
      <c r="K23" s="92" t="n">
        <v>1.14285714285714</v>
      </c>
      <c r="L23" s="92" t="n">
        <v>9.11481481481481</v>
      </c>
      <c r="M23" s="92" t="n">
        <v>7.38333333333333</v>
      </c>
      <c r="N23" s="92" t="n">
        <v>9.60952380952381</v>
      </c>
    </row>
    <row r="24" customFormat="false" ht="12.75" hidden="false" customHeight="true" outlineLevel="0" collapsed="false">
      <c r="B24" s="93"/>
      <c r="C24" s="94"/>
      <c r="D24" s="95"/>
      <c r="E24" s="95"/>
      <c r="F24" s="95"/>
      <c r="G24" s="95"/>
      <c r="H24" s="96"/>
      <c r="I24" s="96"/>
      <c r="J24" s="93"/>
      <c r="K24" s="93"/>
      <c r="L24" s="93"/>
      <c r="M24" s="93"/>
      <c r="N24" s="93"/>
    </row>
    <row r="25" customFormat="false" ht="12.75" hidden="false" customHeight="true" outlineLevel="0" collapsed="false">
      <c r="B25" s="18"/>
      <c r="C25" s="97"/>
      <c r="D25" s="97"/>
      <c r="E25" s="97"/>
      <c r="F25" s="97"/>
      <c r="G25" s="98"/>
      <c r="H25" s="98"/>
      <c r="I25" s="31"/>
      <c r="J25" s="31"/>
      <c r="K25" s="31"/>
    </row>
    <row r="26" customFormat="false" ht="12.75" hidden="false" customHeight="true" outlineLevel="0" collapsed="false">
      <c r="B26" s="56" t="s">
        <v>69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99" t="s">
        <v>45</v>
      </c>
    </row>
    <row r="29" customFormat="false" ht="12.75" hidden="false" customHeight="false" outlineLevel="0" collapsed="false">
      <c r="B29" s="99"/>
    </row>
    <row r="30" customFormat="false" ht="12.75" hidden="false" customHeight="false" outlineLevel="0" collapsed="false">
      <c r="B30" s="99"/>
    </row>
    <row r="34" customFormat="false" ht="12.75" hidden="false" customHeight="false" outlineLevel="0" collapsed="false">
      <c r="C34" s="100"/>
    </row>
    <row r="182" customFormat="false" ht="12.75" hidden="false" customHeight="false" outlineLevel="0" collapsed="false">
      <c r="C182" s="101" t="s">
        <v>25</v>
      </c>
      <c r="D182" s="102" t="n">
        <v>449675</v>
      </c>
      <c r="E182" s="103" t="n">
        <v>230500</v>
      </c>
      <c r="F182" s="104" t="n">
        <v>285.443271963124</v>
      </c>
      <c r="G182" s="103" t="n">
        <v>789536090.250001</v>
      </c>
      <c r="H182" s="104" t="n">
        <v>1726.70014958424</v>
      </c>
      <c r="I182" s="103" t="n">
        <v>4776052613.75002</v>
      </c>
      <c r="J182" s="103" t="n">
        <v>219175</v>
      </c>
      <c r="K182" s="104" t="n">
        <v>265.500990551689</v>
      </c>
      <c r="L182" s="103" t="n">
        <v>698294155.249999</v>
      </c>
      <c r="M182" s="104" t="n">
        <v>1119.84456570092</v>
      </c>
      <c r="N182" s="103" t="n">
        <v>2945303192.25</v>
      </c>
    </row>
    <row r="183" customFormat="false" ht="12.75" hidden="false" customHeight="false" outlineLevel="0" collapsed="false">
      <c r="C183" s="101" t="s">
        <v>70</v>
      </c>
      <c r="D183" s="102" t="n">
        <v>59725</v>
      </c>
      <c r="E183" s="103" t="n">
        <v>24650</v>
      </c>
      <c r="F183" s="104" t="n">
        <v>536.223528566599</v>
      </c>
      <c r="G183" s="103" t="n">
        <v>158614919.75</v>
      </c>
      <c r="H183" s="104" t="n">
        <v>824.180872210955</v>
      </c>
      <c r="I183" s="103" t="n">
        <v>243792702</v>
      </c>
      <c r="J183" s="103" t="n">
        <v>35075</v>
      </c>
      <c r="K183" s="104" t="n">
        <v>448.523229983368</v>
      </c>
      <c r="L183" s="103" t="n">
        <v>188783427.5</v>
      </c>
      <c r="M183" s="104" t="n">
        <v>505.593117723926</v>
      </c>
      <c r="N183" s="103" t="n">
        <v>212804143.25</v>
      </c>
    </row>
    <row r="184" customFormat="false" ht="12.75" hidden="false" customHeight="false" outlineLevel="0" collapsed="false">
      <c r="C184" s="101" t="s">
        <v>71</v>
      </c>
      <c r="D184" s="102" t="n">
        <v>339325</v>
      </c>
      <c r="E184" s="103" t="n">
        <v>184025</v>
      </c>
      <c r="F184" s="104" t="n">
        <v>248.278380541593</v>
      </c>
      <c r="G184" s="103" t="n">
        <v>548273147.749999</v>
      </c>
      <c r="H184" s="104" t="n">
        <v>1776.42780192909</v>
      </c>
      <c r="I184" s="103" t="n">
        <v>3922885515</v>
      </c>
      <c r="J184" s="103" t="n">
        <v>155300</v>
      </c>
      <c r="K184" s="104" t="n">
        <v>221.905486424125</v>
      </c>
      <c r="L184" s="103" t="n">
        <v>413543064.499999</v>
      </c>
      <c r="M184" s="104" t="n">
        <v>1218.42528707878</v>
      </c>
      <c r="N184" s="103" t="n">
        <v>2270657365</v>
      </c>
    </row>
    <row r="185" customFormat="false" ht="12.75" hidden="false" customHeight="false" outlineLevel="0" collapsed="false">
      <c r="C185" s="101" t="s">
        <v>72</v>
      </c>
      <c r="D185" s="102" t="n">
        <v>34425</v>
      </c>
      <c r="E185" s="103" t="n">
        <v>13525</v>
      </c>
      <c r="F185" s="104" t="n">
        <v>271.106136783734</v>
      </c>
      <c r="G185" s="103" t="n">
        <v>44000526</v>
      </c>
      <c r="H185" s="104" t="n">
        <v>2405.66113678374</v>
      </c>
      <c r="I185" s="103" t="n">
        <v>390438802.5</v>
      </c>
      <c r="J185" s="103" t="n">
        <v>20900</v>
      </c>
      <c r="K185" s="104" t="n">
        <v>247.412912679426</v>
      </c>
      <c r="L185" s="103" t="n">
        <v>62051158.5</v>
      </c>
      <c r="M185" s="104" t="n">
        <v>1381.04532097289</v>
      </c>
      <c r="N185" s="103" t="n">
        <v>346366166.499999</v>
      </c>
    </row>
    <row r="186" customFormat="false" ht="12.75" hidden="false" customHeight="false" outlineLevel="0" collapsed="false">
      <c r="C186" s="101" t="s">
        <v>73</v>
      </c>
      <c r="D186" s="102" t="n">
        <v>16200</v>
      </c>
      <c r="E186" s="103" t="n">
        <v>8300</v>
      </c>
      <c r="F186" s="104" t="n">
        <v>388.027075803213</v>
      </c>
      <c r="G186" s="103" t="n">
        <v>38647496.75</v>
      </c>
      <c r="H186" s="104" t="n">
        <v>2198.14853664659</v>
      </c>
      <c r="I186" s="103" t="n">
        <v>218935594.25</v>
      </c>
      <c r="J186" s="103" t="n">
        <v>7900</v>
      </c>
      <c r="K186" s="104" t="n">
        <v>357.769037447257</v>
      </c>
      <c r="L186" s="103" t="n">
        <v>33916504.75</v>
      </c>
      <c r="M186" s="104" t="n">
        <v>1218.09617616034</v>
      </c>
      <c r="N186" s="103" t="n">
        <v>115475517.5</v>
      </c>
    </row>
    <row r="191" customFormat="false" ht="25.5" hidden="false" customHeight="false" outlineLevel="0" collapsed="false">
      <c r="C191" s="0"/>
      <c r="D191" s="105" t="s">
        <v>74</v>
      </c>
      <c r="E191" s="106" t="s">
        <v>75</v>
      </c>
      <c r="F191" s="106" t="s">
        <v>76</v>
      </c>
      <c r="G191" s="106" t="s">
        <v>77</v>
      </c>
      <c r="H191" s="106" t="s">
        <v>78</v>
      </c>
      <c r="I191" s="106" t="s">
        <v>79</v>
      </c>
      <c r="J191" s="106" t="s">
        <v>80</v>
      </c>
      <c r="K191" s="106" t="s">
        <v>79</v>
      </c>
    </row>
    <row r="192" customFormat="false" ht="12.75" hidden="false" customHeight="false" outlineLevel="0" collapsed="false">
      <c r="C192" s="0" t="s">
        <v>74</v>
      </c>
      <c r="D192" s="107" t="n">
        <v>449675</v>
      </c>
      <c r="E192" s="107" t="n">
        <v>190475</v>
      </c>
      <c r="F192" s="107" t="n">
        <v>115625</v>
      </c>
      <c r="G192" s="107" t="n">
        <v>59950</v>
      </c>
      <c r="H192" s="107" t="n">
        <v>37700</v>
      </c>
      <c r="I192" s="107" t="n">
        <v>38350</v>
      </c>
      <c r="J192" s="107" t="n">
        <v>7575</v>
      </c>
      <c r="K192" s="107" t="n">
        <v>38350</v>
      </c>
    </row>
    <row r="193" customFormat="false" ht="12.75" hidden="false" customHeight="false" outlineLevel="0" collapsed="false">
      <c r="C193" s="108" t="s">
        <v>70</v>
      </c>
      <c r="D193" s="103" t="n">
        <v>59725</v>
      </c>
      <c r="E193" s="103" t="n">
        <v>7550</v>
      </c>
      <c r="F193" s="103" t="n">
        <v>6275</v>
      </c>
      <c r="G193" s="103" t="n">
        <v>5900</v>
      </c>
      <c r="H193" s="103" t="n">
        <v>11900</v>
      </c>
      <c r="I193" s="103" t="n">
        <v>27650</v>
      </c>
      <c r="J193" s="103" t="n">
        <v>450</v>
      </c>
      <c r="K193" s="103" t="n">
        <v>29250</v>
      </c>
    </row>
    <row r="194" customFormat="false" ht="12.75" hidden="false" customHeight="false" outlineLevel="0" collapsed="false">
      <c r="C194" s="108" t="s">
        <v>71</v>
      </c>
      <c r="D194" s="103" t="n">
        <v>339325</v>
      </c>
      <c r="E194" s="103" t="n">
        <v>166900</v>
      </c>
      <c r="F194" s="103" t="n">
        <v>96425</v>
      </c>
      <c r="G194" s="103" t="n">
        <v>44625</v>
      </c>
      <c r="H194" s="103" t="n">
        <v>19800</v>
      </c>
      <c r="I194" s="103" t="n">
        <v>5575</v>
      </c>
      <c r="J194" s="103" t="n">
        <v>6000</v>
      </c>
      <c r="K194" s="103" t="n">
        <v>8325</v>
      </c>
    </row>
    <row r="195" customFormat="false" ht="12.75" hidden="false" customHeight="false" outlineLevel="0" collapsed="false">
      <c r="C195" s="108" t="s">
        <v>72</v>
      </c>
      <c r="D195" s="103" t="n">
        <v>34425</v>
      </c>
      <c r="E195" s="103" t="n">
        <v>13325</v>
      </c>
      <c r="F195" s="103" t="n">
        <v>9925</v>
      </c>
      <c r="G195" s="103" t="n">
        <v>6125</v>
      </c>
      <c r="H195" s="103" t="n">
        <v>3150</v>
      </c>
      <c r="I195" s="103" t="n">
        <v>1100</v>
      </c>
      <c r="J195" s="103" t="n">
        <v>800</v>
      </c>
      <c r="K195" s="103" t="n">
        <v>75</v>
      </c>
    </row>
    <row r="196" customFormat="false" ht="12.75" hidden="false" customHeight="false" outlineLevel="0" collapsed="false">
      <c r="C196" s="101" t="s">
        <v>73</v>
      </c>
      <c r="D196" s="103" t="n">
        <v>16200</v>
      </c>
      <c r="E196" s="103" t="n">
        <v>2700</v>
      </c>
      <c r="F196" s="103" t="n">
        <v>3000</v>
      </c>
      <c r="G196" s="103" t="n">
        <v>3300</v>
      </c>
      <c r="H196" s="103" t="n">
        <v>2850</v>
      </c>
      <c r="I196" s="103" t="n">
        <v>4025</v>
      </c>
      <c r="J196" s="103" t="n">
        <v>325</v>
      </c>
      <c r="K196" s="103" t="n">
        <v>700</v>
      </c>
    </row>
    <row r="220" customFormat="false" ht="12.75" hidden="false" customHeight="false" outlineLevel="0" collapsed="false">
      <c r="N220" s="31"/>
      <c r="O220" s="31"/>
      <c r="P220" s="31"/>
      <c r="Q220" s="31"/>
    </row>
    <row r="221" customFormat="false" ht="12.75" hidden="false" customHeight="false" outlineLevel="0" collapsed="false">
      <c r="N221" s="31"/>
      <c r="O221" s="31"/>
      <c r="P221" s="31"/>
      <c r="Q221" s="31"/>
    </row>
    <row r="222" customFormat="false" ht="12.75" hidden="false" customHeight="false" outlineLevel="0" collapsed="false"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31"/>
      <c r="O222" s="31"/>
      <c r="P222" s="31"/>
      <c r="Q222" s="31"/>
    </row>
    <row r="223" customFormat="false" ht="12.75" hidden="false" customHeight="false" outlineLevel="0" collapsed="false"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31"/>
      <c r="O223" s="31"/>
      <c r="P223" s="31"/>
      <c r="Q223" s="31"/>
    </row>
    <row r="224" customFormat="false" ht="12.75" hidden="false" customHeight="false" outlineLevel="0" collapsed="false">
      <c r="D224" s="110" t="s">
        <v>81</v>
      </c>
      <c r="E224" s="110"/>
      <c r="F224" s="110"/>
      <c r="G224" s="110"/>
      <c r="H224" s="110"/>
      <c r="I224" s="110"/>
      <c r="J224" s="110"/>
      <c r="K224" s="110"/>
      <c r="L224" s="110"/>
      <c r="M224" s="110"/>
      <c r="N224" s="31"/>
      <c r="O224" s="31"/>
      <c r="P224" s="31"/>
      <c r="Q224" s="31"/>
    </row>
    <row r="225" customFormat="false" ht="12.75" hidden="false" customHeight="false" outlineLevel="0" collapsed="false">
      <c r="D225" s="111" t="s">
        <v>82</v>
      </c>
      <c r="E225" s="111"/>
      <c r="F225" s="111"/>
      <c r="G225" s="111"/>
      <c r="H225" s="111"/>
      <c r="I225" s="112" t="s">
        <v>83</v>
      </c>
      <c r="J225" s="112"/>
      <c r="K225" s="112"/>
      <c r="L225" s="112"/>
      <c r="M225" s="112"/>
      <c r="N225" s="31"/>
      <c r="O225" s="31"/>
      <c r="P225" s="31"/>
      <c r="Q225" s="31"/>
    </row>
    <row r="226" customFormat="false" ht="63.75" hidden="false" customHeight="false" outlineLevel="0" collapsed="false">
      <c r="D226" s="113" t="s">
        <v>84</v>
      </c>
      <c r="E226" s="113" t="s">
        <v>85</v>
      </c>
      <c r="F226" s="113" t="s">
        <v>86</v>
      </c>
      <c r="G226" s="113" t="s">
        <v>87</v>
      </c>
      <c r="H226" s="113" t="s">
        <v>88</v>
      </c>
      <c r="I226" s="113" t="s">
        <v>84</v>
      </c>
      <c r="J226" s="113" t="s">
        <v>85</v>
      </c>
      <c r="K226" s="113" t="s">
        <v>86</v>
      </c>
      <c r="L226" s="113" t="s">
        <v>87</v>
      </c>
      <c r="M226" s="114" t="s">
        <v>88</v>
      </c>
      <c r="N226" s="31"/>
      <c r="O226" s="31"/>
      <c r="P226" s="31"/>
      <c r="Q226" s="31"/>
    </row>
    <row r="227" customFormat="false" ht="12.75" hidden="false" customHeight="false" outlineLevel="0" collapsed="false">
      <c r="D227" s="103" t="n">
        <v>8300</v>
      </c>
      <c r="E227" s="103" t="n">
        <v>388.027075803213</v>
      </c>
      <c r="F227" s="103" t="n">
        <v>38647496.75</v>
      </c>
      <c r="G227" s="103" t="n">
        <v>2198.14853664659</v>
      </c>
      <c r="H227" s="103" t="n">
        <v>218935594.25</v>
      </c>
      <c r="I227" s="103" t="n">
        <v>7900</v>
      </c>
      <c r="J227" s="103" t="n">
        <v>357.769037447257</v>
      </c>
      <c r="K227" s="103" t="n">
        <v>33916504.75</v>
      </c>
      <c r="L227" s="103" t="n">
        <v>1218.09617616034</v>
      </c>
      <c r="M227" s="115" t="n">
        <v>115475517.5</v>
      </c>
      <c r="N227" s="31"/>
      <c r="O227" s="31"/>
      <c r="P227" s="31"/>
      <c r="Q227" s="31"/>
    </row>
    <row r="228" customFormat="false" ht="12.75" hidden="false" customHeight="false" outlineLevel="0" collapsed="false">
      <c r="D228" s="103" t="n">
        <v>50</v>
      </c>
      <c r="E228" s="103" t="n">
        <v>349.531666666667</v>
      </c>
      <c r="F228" s="103" t="n">
        <v>209719</v>
      </c>
      <c r="G228" s="103" t="n">
        <v>1166.53708333333</v>
      </c>
      <c r="H228" s="103" t="n">
        <v>699922.25</v>
      </c>
      <c r="I228" s="103" t="n">
        <v>450</v>
      </c>
      <c r="J228" s="103" t="n">
        <v>367.656157407407</v>
      </c>
      <c r="K228" s="103" t="n">
        <v>1985343.25</v>
      </c>
      <c r="L228" s="103" t="n">
        <v>588.573842592593</v>
      </c>
      <c r="M228" s="115" t="n">
        <v>3178298.75</v>
      </c>
      <c r="N228" s="31"/>
      <c r="O228" s="31"/>
      <c r="P228" s="31"/>
      <c r="Q228" s="31"/>
    </row>
    <row r="229" customFormat="false" ht="12.75" hidden="false" customHeight="false" outlineLevel="0" collapsed="false">
      <c r="D229" s="103" t="n">
        <v>550</v>
      </c>
      <c r="E229" s="103" t="n">
        <v>455.011515151515</v>
      </c>
      <c r="F229" s="103" t="n">
        <v>3003076</v>
      </c>
      <c r="G229" s="103" t="n">
        <v>781.751060606061</v>
      </c>
      <c r="H229" s="103" t="n">
        <v>5159557</v>
      </c>
      <c r="I229" s="103" t="n">
        <v>2750</v>
      </c>
      <c r="J229" s="103" t="n">
        <v>419.845507575758</v>
      </c>
      <c r="K229" s="103" t="n">
        <v>13854901.75</v>
      </c>
      <c r="L229" s="103" t="n">
        <v>736.280212121212</v>
      </c>
      <c r="M229" s="115" t="n">
        <v>24297247</v>
      </c>
      <c r="N229" s="31"/>
      <c r="O229" s="31"/>
      <c r="P229" s="31"/>
      <c r="Q229" s="31"/>
    </row>
    <row r="230" customFormat="false" ht="12.75" hidden="false" customHeight="false" outlineLevel="0" collapsed="false">
      <c r="D230" s="103" t="n">
        <v>6300</v>
      </c>
      <c r="E230" s="103" t="n">
        <v>408.999302248677</v>
      </c>
      <c r="F230" s="103" t="n">
        <v>30920347.25</v>
      </c>
      <c r="G230" s="103" t="n">
        <v>2379.14599206349</v>
      </c>
      <c r="H230" s="103" t="n">
        <v>179863437</v>
      </c>
      <c r="I230" s="103" t="n">
        <v>4150</v>
      </c>
      <c r="J230" s="103" t="n">
        <v>336.019939759036</v>
      </c>
      <c r="K230" s="103" t="n">
        <v>16733793</v>
      </c>
      <c r="L230" s="103" t="n">
        <v>1486.56731927711</v>
      </c>
      <c r="M230" s="115" t="n">
        <v>74031052.5</v>
      </c>
      <c r="N230" s="31"/>
      <c r="O230" s="31"/>
      <c r="P230" s="31"/>
      <c r="Q230" s="31"/>
    </row>
    <row r="231" customFormat="false" ht="12.75" hidden="false" customHeight="false" outlineLevel="0" collapsed="false">
      <c r="D231" s="103" t="n">
        <v>1400</v>
      </c>
      <c r="E231" s="103" t="n">
        <v>268.711577380952</v>
      </c>
      <c r="F231" s="103" t="n">
        <v>4514354.5</v>
      </c>
      <c r="G231" s="103" t="n">
        <v>1976.94511904762</v>
      </c>
      <c r="H231" s="103" t="n">
        <v>33212678</v>
      </c>
      <c r="I231" s="103" t="n">
        <v>550</v>
      </c>
      <c r="J231" s="103" t="n">
        <v>203.404053030303</v>
      </c>
      <c r="K231" s="103" t="n">
        <v>1342466.75</v>
      </c>
      <c r="L231" s="103" t="n">
        <v>2116.50291666667</v>
      </c>
      <c r="M231" s="115" t="n">
        <v>13968919.25</v>
      </c>
      <c r="N231" s="31"/>
      <c r="O231" s="31"/>
      <c r="P231" s="31"/>
      <c r="Q231" s="31"/>
    </row>
    <row r="232" customFormat="false" ht="12.75" hidden="false" customHeight="false" outlineLevel="0" collapsed="false">
      <c r="D232" s="103" t="n">
        <v>8225</v>
      </c>
      <c r="E232" s="103" t="n">
        <v>387.300164640324</v>
      </c>
      <c r="F232" s="103" t="n">
        <v>38226526.25</v>
      </c>
      <c r="G232" s="103" t="n">
        <v>2213.04436170213</v>
      </c>
      <c r="H232" s="103" t="n">
        <v>218427478.5</v>
      </c>
      <c r="I232" s="103" t="n">
        <v>7550</v>
      </c>
      <c r="J232" s="103" t="n">
        <v>363.230339403973</v>
      </c>
      <c r="K232" s="103" t="n">
        <v>32908668.75</v>
      </c>
      <c r="L232" s="103" t="n">
        <v>1251.73923289183</v>
      </c>
      <c r="M232" s="115" t="n">
        <v>113407574.5</v>
      </c>
      <c r="N232" s="31"/>
      <c r="O232" s="31"/>
      <c r="P232" s="31"/>
      <c r="Q232" s="31"/>
    </row>
    <row r="238" customFormat="false" ht="12.75" hidden="false" customHeight="false" outlineLevel="0" collapsed="false">
      <c r="N238" s="31"/>
      <c r="O238" s="31"/>
      <c r="P238" s="31"/>
      <c r="Q238" s="31"/>
    </row>
    <row r="239" customFormat="false" ht="12.75" hidden="false" customHeight="false" outlineLevel="0" collapsed="false">
      <c r="N239" s="31"/>
      <c r="O239" s="31"/>
      <c r="P239" s="31"/>
      <c r="Q239" s="31"/>
    </row>
    <row r="240" customFormat="false" ht="12.75" hidden="false" customHeight="false" outlineLevel="0" collapsed="false">
      <c r="N240" s="31"/>
      <c r="O240" s="31"/>
      <c r="P240" s="31"/>
      <c r="Q240" s="31"/>
    </row>
    <row r="241" customFormat="false" ht="63.75" hidden="false" customHeight="false" outlineLevel="0" collapsed="false">
      <c r="D241" s="116" t="s">
        <v>84</v>
      </c>
      <c r="E241" s="113" t="s">
        <v>85</v>
      </c>
      <c r="F241" s="113" t="s">
        <v>86</v>
      </c>
      <c r="G241" s="113" t="s">
        <v>87</v>
      </c>
      <c r="H241" s="113" t="s">
        <v>88</v>
      </c>
      <c r="I241" s="113" t="s">
        <v>84</v>
      </c>
      <c r="J241" s="113" t="s">
        <v>85</v>
      </c>
      <c r="K241" s="113" t="s">
        <v>86</v>
      </c>
      <c r="L241" s="113" t="s">
        <v>87</v>
      </c>
      <c r="M241" s="114" t="s">
        <v>88</v>
      </c>
      <c r="N241" s="31"/>
      <c r="O241" s="31"/>
      <c r="P241" s="31"/>
      <c r="Q241" s="31"/>
    </row>
    <row r="242" customFormat="false" ht="12.75" hidden="false" customHeight="false" outlineLevel="0" collapsed="false">
      <c r="D242" s="103" t="n">
        <v>24650</v>
      </c>
      <c r="E242" s="104" t="n">
        <v>536.223528566599</v>
      </c>
      <c r="F242" s="103" t="n">
        <v>158614919.75</v>
      </c>
      <c r="G242" s="104" t="n">
        <v>824.180872210955</v>
      </c>
      <c r="H242" s="103" t="n">
        <v>243792702</v>
      </c>
      <c r="I242" s="104" t="n">
        <v>35075</v>
      </c>
      <c r="J242" s="104" t="n">
        <v>448.523229983368</v>
      </c>
      <c r="K242" s="103" t="n">
        <v>188783427.5</v>
      </c>
      <c r="L242" s="104" t="n">
        <v>505.593117723926</v>
      </c>
      <c r="M242" s="115" t="n">
        <v>212804143.25</v>
      </c>
      <c r="N242" s="31"/>
      <c r="O242" s="31"/>
      <c r="P242" s="31"/>
      <c r="Q242" s="31"/>
    </row>
    <row r="243" customFormat="false" ht="12.75" hidden="false" customHeight="false" outlineLevel="0" collapsed="false">
      <c r="D243" s="103" t="n">
        <v>2925</v>
      </c>
      <c r="E243" s="104" t="n">
        <v>392.726923076923</v>
      </c>
      <c r="F243" s="103" t="n">
        <v>13784715</v>
      </c>
      <c r="G243" s="104" t="n">
        <v>488.340377492878</v>
      </c>
      <c r="H243" s="103" t="n">
        <v>17140747.25</v>
      </c>
      <c r="I243" s="103" t="n">
        <v>3575</v>
      </c>
      <c r="J243" s="104" t="n">
        <v>378.48113053613</v>
      </c>
      <c r="K243" s="103" t="n">
        <v>16236840.5</v>
      </c>
      <c r="L243" s="104" t="n">
        <v>388.754446386946</v>
      </c>
      <c r="M243" s="115" t="n">
        <v>16677565.75</v>
      </c>
      <c r="N243" s="31"/>
      <c r="O243" s="31"/>
      <c r="P243" s="31"/>
      <c r="Q243" s="31"/>
    </row>
    <row r="244" customFormat="false" ht="12.75" hidden="false" customHeight="false" outlineLevel="0" collapsed="false">
      <c r="D244" s="103" t="n">
        <v>7775</v>
      </c>
      <c r="E244" s="104" t="n">
        <v>522.856323687031</v>
      </c>
      <c r="F244" s="103" t="n">
        <v>48782495</v>
      </c>
      <c r="G244" s="104" t="n">
        <v>714.786918542337</v>
      </c>
      <c r="H244" s="103" t="n">
        <v>66689619.5</v>
      </c>
      <c r="I244" s="103" t="n">
        <v>14950</v>
      </c>
      <c r="J244" s="104" t="n">
        <v>473.024600055741</v>
      </c>
      <c r="K244" s="103" t="n">
        <v>84860613.2500001</v>
      </c>
      <c r="L244" s="104" t="n">
        <v>544.585801282051</v>
      </c>
      <c r="M244" s="115" t="n">
        <v>97698692.75</v>
      </c>
      <c r="N244" s="31"/>
      <c r="O244" s="31"/>
      <c r="P244" s="31"/>
      <c r="Q244" s="31"/>
    </row>
    <row r="245" customFormat="false" ht="12.75" hidden="false" customHeight="false" outlineLevel="0" collapsed="false">
      <c r="D245" s="103" t="n">
        <v>13800</v>
      </c>
      <c r="E245" s="104" t="n">
        <v>575.260997886474</v>
      </c>
      <c r="F245" s="103" t="n">
        <v>95263221.25</v>
      </c>
      <c r="G245" s="104" t="n">
        <v>961.108668478261</v>
      </c>
      <c r="H245" s="103" t="n">
        <v>159159595.5</v>
      </c>
      <c r="I245" s="103" t="n">
        <v>16375</v>
      </c>
      <c r="J245" s="104" t="n">
        <v>442.965391857506</v>
      </c>
      <c r="K245" s="103" t="n">
        <v>87042699.5</v>
      </c>
      <c r="L245" s="104" t="n">
        <v>497.631605597964</v>
      </c>
      <c r="M245" s="115" t="n">
        <v>97784610.5</v>
      </c>
      <c r="N245" s="31"/>
      <c r="O245" s="31"/>
      <c r="P245" s="31"/>
      <c r="Q245" s="31"/>
    </row>
    <row r="246" customFormat="false" ht="12.75" hidden="false" customHeight="false" outlineLevel="0" collapsed="false">
      <c r="D246" s="103" t="n">
        <v>150</v>
      </c>
      <c r="E246" s="104" t="n">
        <v>435.826944444444</v>
      </c>
      <c r="F246" s="103" t="n">
        <v>784488.5</v>
      </c>
      <c r="G246" s="104" t="n">
        <v>445.966527777778</v>
      </c>
      <c r="H246" s="103" t="n">
        <v>802739.75</v>
      </c>
      <c r="I246" s="103" t="n">
        <v>175</v>
      </c>
      <c r="J246" s="104" t="n">
        <v>306.321071428571</v>
      </c>
      <c r="K246" s="103" t="n">
        <v>643274.25</v>
      </c>
      <c r="L246" s="104" t="n">
        <v>306.321071428571</v>
      </c>
      <c r="M246" s="115" t="n">
        <v>643274.25</v>
      </c>
      <c r="N246" s="31"/>
      <c r="O246" s="31"/>
      <c r="P246" s="31"/>
      <c r="Q246" s="31"/>
    </row>
    <row r="247" customFormat="false" ht="12.75" hidden="false" customHeight="false" outlineLevel="0" collapsed="false">
      <c r="D247" s="103" t="n">
        <v>22225</v>
      </c>
      <c r="E247" s="104" t="n">
        <v>550.860998312711</v>
      </c>
      <c r="F247" s="103" t="n">
        <v>146914628.25</v>
      </c>
      <c r="G247" s="104" t="n">
        <v>855.384512560932</v>
      </c>
      <c r="H247" s="103" t="n">
        <v>228131049.5</v>
      </c>
      <c r="I247" s="103" t="n">
        <v>33275</v>
      </c>
      <c r="J247" s="104" t="n">
        <v>456.186396193338</v>
      </c>
      <c r="K247" s="103" t="n">
        <v>182155228</v>
      </c>
      <c r="L247" s="104" t="n">
        <v>516.337825569748</v>
      </c>
      <c r="M247" s="115" t="n">
        <v>206173693.75</v>
      </c>
      <c r="N247" s="31"/>
      <c r="O247" s="31"/>
      <c r="P247" s="31"/>
      <c r="Q247" s="31"/>
    </row>
    <row r="248" customFormat="false" ht="12.75" hidden="false" customHeight="false" outlineLevel="0" collapsed="false">
      <c r="D248" s="103" t="n">
        <v>2425</v>
      </c>
      <c r="E248" s="104" t="n">
        <v>402.071872852234</v>
      </c>
      <c r="F248" s="103" t="n">
        <v>11700291.5</v>
      </c>
      <c r="G248" s="104" t="n">
        <v>538.201116838488</v>
      </c>
      <c r="H248" s="103" t="n">
        <v>15661652.5</v>
      </c>
      <c r="I248" s="103" t="n">
        <v>1800</v>
      </c>
      <c r="J248" s="104" t="n">
        <v>306.861087962963</v>
      </c>
      <c r="K248" s="103" t="n">
        <v>6628199.5</v>
      </c>
      <c r="L248" s="104" t="n">
        <v>306.96525462963</v>
      </c>
      <c r="M248" s="115" t="n">
        <v>6630449.5</v>
      </c>
      <c r="N248" s="31"/>
      <c r="O248" s="31"/>
      <c r="P248" s="31"/>
      <c r="Q248" s="31"/>
    </row>
    <row r="249" customFormat="false" ht="12.75" hidden="false" customHeight="false" outlineLevel="0" collapsed="false">
      <c r="D249" s="103" t="n">
        <v>0</v>
      </c>
      <c r="E249" s="104" t="s">
        <v>89</v>
      </c>
      <c r="F249" s="103" t="s">
        <v>89</v>
      </c>
      <c r="G249" s="104" t="s">
        <v>89</v>
      </c>
      <c r="H249" s="103" t="s">
        <v>89</v>
      </c>
      <c r="I249" s="103" t="n">
        <v>0</v>
      </c>
      <c r="J249" s="104" t="s">
        <v>89</v>
      </c>
      <c r="K249" s="103" t="s">
        <v>89</v>
      </c>
      <c r="L249" s="104" t="s">
        <v>89</v>
      </c>
      <c r="M249" s="115" t="s">
        <v>89</v>
      </c>
      <c r="N249" s="31"/>
      <c r="O249" s="31"/>
      <c r="P249" s="31"/>
      <c r="Q249" s="31"/>
    </row>
    <row r="250" customFormat="false" ht="12.75" hidden="false" customHeight="false" outlineLevel="0" collapsed="false">
      <c r="D250" s="109"/>
      <c r="E250" s="109"/>
      <c r="F250" s="117" t="n">
        <v>18300.6</v>
      </c>
      <c r="G250" s="109"/>
      <c r="H250" s="117" t="n">
        <v>941529.28</v>
      </c>
      <c r="I250" s="109"/>
      <c r="J250" s="109"/>
      <c r="K250" s="117" t="n">
        <v>16650.8</v>
      </c>
      <c r="L250" s="109"/>
      <c r="M250" s="115" t="n">
        <v>173978.47</v>
      </c>
      <c r="N250" s="31"/>
      <c r="O250" s="31"/>
      <c r="P250" s="31"/>
      <c r="Q250" s="31"/>
    </row>
    <row r="251" customFormat="false" ht="12.75" hidden="false" customHeight="false" outlineLevel="0" collapsed="false">
      <c r="D251" s="109"/>
      <c r="E251" s="109"/>
      <c r="F251" s="103" t="n">
        <v>68.15</v>
      </c>
      <c r="G251" s="109"/>
      <c r="H251" s="103" t="n">
        <v>68.15</v>
      </c>
      <c r="I251" s="109"/>
      <c r="J251" s="109"/>
      <c r="K251" s="103" t="n">
        <v>13.31</v>
      </c>
      <c r="L251" s="109"/>
      <c r="M251" s="115" t="n">
        <v>13.31</v>
      </c>
      <c r="N251" s="31"/>
      <c r="O251" s="31"/>
      <c r="P251" s="31"/>
      <c r="Q251" s="31"/>
    </row>
    <row r="252" customFormat="false" ht="12.75" hidden="false" customHeight="false" outlineLevel="0" collapsed="false">
      <c r="N252" s="31"/>
      <c r="O252" s="31"/>
      <c r="P252" s="31"/>
      <c r="Q252" s="31"/>
    </row>
    <row r="253" customFormat="false" ht="12.75" hidden="false" customHeight="false" outlineLevel="0" collapsed="false">
      <c r="N253" s="31"/>
      <c r="O253" s="31"/>
      <c r="P253" s="31"/>
      <c r="Q253" s="31"/>
    </row>
    <row r="254" customFormat="false" ht="12.75" hidden="false" customHeight="false" outlineLevel="0" collapsed="false">
      <c r="N254" s="31"/>
      <c r="O254" s="31"/>
      <c r="P254" s="31"/>
      <c r="Q254" s="31"/>
    </row>
    <row r="255" customFormat="false" ht="12.75" hidden="false" customHeight="false" outlineLevel="0" collapsed="false">
      <c r="N255" s="31"/>
      <c r="O255" s="31"/>
      <c r="P255" s="31"/>
      <c r="Q255" s="31"/>
    </row>
    <row r="256" customFormat="false" ht="12.75" hidden="false" customHeight="false" outlineLevel="0" collapsed="false">
      <c r="N256" s="31"/>
      <c r="O256" s="31"/>
      <c r="P256" s="31"/>
      <c r="Q256" s="31"/>
    </row>
    <row r="257" customFormat="false" ht="63.75" hidden="false" customHeight="false" outlineLevel="0" collapsed="false">
      <c r="D257" s="113" t="s">
        <v>84</v>
      </c>
      <c r="E257" s="113" t="s">
        <v>85</v>
      </c>
      <c r="F257" s="113" t="s">
        <v>86</v>
      </c>
      <c r="G257" s="113" t="s">
        <v>87</v>
      </c>
      <c r="H257" s="113" t="s">
        <v>88</v>
      </c>
      <c r="I257" s="113" t="s">
        <v>84</v>
      </c>
      <c r="J257" s="113" t="s">
        <v>85</v>
      </c>
      <c r="K257" s="113" t="s">
        <v>86</v>
      </c>
      <c r="L257" s="113" t="s">
        <v>87</v>
      </c>
      <c r="M257" s="113" t="s">
        <v>88</v>
      </c>
      <c r="N257" s="31"/>
      <c r="O257" s="31"/>
      <c r="P257" s="31"/>
      <c r="Q257" s="31"/>
    </row>
    <row r="258" customFormat="false" ht="12.75" hidden="false" customHeight="false" outlineLevel="0" collapsed="false">
      <c r="D258" s="103" t="n">
        <v>184025</v>
      </c>
      <c r="E258" s="104" t="n">
        <v>248.278380541593</v>
      </c>
      <c r="F258" s="103" t="n">
        <v>548273147.749999</v>
      </c>
      <c r="G258" s="104" t="n">
        <v>1776.42780192909</v>
      </c>
      <c r="H258" s="103" t="n">
        <v>3922885515</v>
      </c>
      <c r="I258" s="103" t="n">
        <v>155300</v>
      </c>
      <c r="J258" s="104" t="n">
        <v>221.905486424125</v>
      </c>
      <c r="K258" s="103" t="n">
        <v>413543064.499999</v>
      </c>
      <c r="L258" s="104" t="n">
        <v>1218.42528707878</v>
      </c>
      <c r="M258" s="103" t="n">
        <v>2270657365</v>
      </c>
      <c r="N258" s="31"/>
      <c r="O258" s="31"/>
      <c r="P258" s="31"/>
      <c r="Q258" s="31"/>
    </row>
    <row r="259" customFormat="false" ht="12.75" hidden="false" customHeight="false" outlineLevel="0" collapsed="false">
      <c r="D259" s="103" t="n">
        <v>56475</v>
      </c>
      <c r="E259" s="104" t="n">
        <v>203.493346982441</v>
      </c>
      <c r="F259" s="103" t="n">
        <v>137907441.250001</v>
      </c>
      <c r="G259" s="104" t="n">
        <v>1140.01024900398</v>
      </c>
      <c r="H259" s="103" t="n">
        <v>772584945.75</v>
      </c>
      <c r="I259" s="103" t="n">
        <v>45200</v>
      </c>
      <c r="J259" s="104" t="n">
        <v>197.678775350295</v>
      </c>
      <c r="K259" s="103" t="n">
        <v>107220967.75</v>
      </c>
      <c r="L259" s="104" t="n">
        <v>1002.73217920354</v>
      </c>
      <c r="M259" s="103" t="n">
        <v>543881934.000001</v>
      </c>
      <c r="N259" s="31"/>
      <c r="O259" s="31"/>
      <c r="P259" s="31"/>
      <c r="Q259" s="31"/>
    </row>
    <row r="260" customFormat="false" ht="12.75" hidden="false" customHeight="false" outlineLevel="0" collapsed="false">
      <c r="D260" s="103" t="n">
        <v>84425</v>
      </c>
      <c r="E260" s="104" t="n">
        <v>247.744362353174</v>
      </c>
      <c r="F260" s="103" t="n">
        <v>250989813.5</v>
      </c>
      <c r="G260" s="104" t="n">
        <v>1595.1224516336</v>
      </c>
      <c r="H260" s="103" t="n">
        <v>1616018555.75</v>
      </c>
      <c r="I260" s="103" t="n">
        <v>72325</v>
      </c>
      <c r="J260" s="104" t="n">
        <v>233.958715577832</v>
      </c>
      <c r="K260" s="103" t="n">
        <v>203052769.25</v>
      </c>
      <c r="L260" s="104" t="n">
        <v>1226.96233091369</v>
      </c>
      <c r="M260" s="103" t="n">
        <v>1064880607</v>
      </c>
      <c r="N260" s="31"/>
      <c r="O260" s="31"/>
      <c r="P260" s="31"/>
      <c r="Q260" s="31"/>
    </row>
    <row r="261" customFormat="false" ht="12.75" hidden="false" customHeight="false" outlineLevel="0" collapsed="false">
      <c r="D261" s="103" t="n">
        <v>42975</v>
      </c>
      <c r="E261" s="104" t="n">
        <v>308.120228330425</v>
      </c>
      <c r="F261" s="103" t="n">
        <v>158897601.75</v>
      </c>
      <c r="G261" s="104" t="n">
        <v>2953.63871339926</v>
      </c>
      <c r="H261" s="103" t="n">
        <v>1523191484.5</v>
      </c>
      <c r="I261" s="103" t="n">
        <v>37550</v>
      </c>
      <c r="J261" s="104" t="n">
        <v>227.778617399023</v>
      </c>
      <c r="K261" s="103" t="n">
        <v>102637045</v>
      </c>
      <c r="L261" s="104" t="n">
        <v>1462.36762261429</v>
      </c>
      <c r="M261" s="103" t="n">
        <v>658942850.749999</v>
      </c>
      <c r="N261" s="31"/>
      <c r="O261" s="31"/>
      <c r="P261" s="31"/>
      <c r="Q261" s="31"/>
    </row>
    <row r="262" customFormat="false" ht="12.75" hidden="false" customHeight="false" outlineLevel="0" collapsed="false">
      <c r="D262" s="103" t="n">
        <v>150</v>
      </c>
      <c r="E262" s="104" t="n">
        <v>265.717361111111</v>
      </c>
      <c r="F262" s="103" t="n">
        <v>478291.25</v>
      </c>
      <c r="G262" s="104" t="n">
        <v>6161.405</v>
      </c>
      <c r="H262" s="103" t="n">
        <v>11090529</v>
      </c>
      <c r="I262" s="103" t="n">
        <v>225</v>
      </c>
      <c r="J262" s="104" t="n">
        <v>234.178703703704</v>
      </c>
      <c r="K262" s="103" t="n">
        <v>632282.5</v>
      </c>
      <c r="L262" s="104" t="n">
        <v>1093.32342592593</v>
      </c>
      <c r="M262" s="103" t="n">
        <v>2951973.25</v>
      </c>
      <c r="N262" s="31"/>
      <c r="O262" s="31"/>
      <c r="P262" s="31"/>
      <c r="Q262" s="31"/>
    </row>
    <row r="263" customFormat="false" ht="12.75" hidden="false" customHeight="false" outlineLevel="0" collapsed="false">
      <c r="D263" s="103" t="n">
        <v>136925</v>
      </c>
      <c r="E263" s="104" t="n">
        <v>263.686482106993</v>
      </c>
      <c r="F263" s="103" t="n">
        <v>433263258.75</v>
      </c>
      <c r="G263" s="104" t="n">
        <v>1976.66810267178</v>
      </c>
      <c r="H263" s="103" t="n">
        <v>3247863359.5</v>
      </c>
      <c r="I263" s="103" t="n">
        <v>137100</v>
      </c>
      <c r="J263" s="104" t="n">
        <v>226.682398948456</v>
      </c>
      <c r="K263" s="103" t="n">
        <v>372937882.749999</v>
      </c>
      <c r="L263" s="104" t="n">
        <v>1256.19563685266</v>
      </c>
      <c r="M263" s="103" t="n">
        <v>2066693061.75</v>
      </c>
      <c r="N263" s="31"/>
      <c r="O263" s="31"/>
      <c r="P263" s="31"/>
      <c r="Q263" s="31"/>
    </row>
    <row r="264" customFormat="false" ht="12.75" hidden="false" customHeight="false" outlineLevel="0" collapsed="false">
      <c r="D264" s="103" t="n">
        <v>47025</v>
      </c>
      <c r="E264" s="104" t="n">
        <v>203.435226386673</v>
      </c>
      <c r="F264" s="103" t="n">
        <v>114798498.25</v>
      </c>
      <c r="G264" s="104" t="n">
        <v>1194.26430223285</v>
      </c>
      <c r="H264" s="103" t="n">
        <v>673923345.75</v>
      </c>
      <c r="I264" s="103" t="n">
        <v>18175</v>
      </c>
      <c r="J264" s="104" t="n">
        <v>185.93042870243</v>
      </c>
      <c r="K264" s="103" t="n">
        <v>40551426.4999999</v>
      </c>
      <c r="L264" s="104" t="n">
        <v>933.611612792297</v>
      </c>
      <c r="M264" s="103" t="n">
        <v>203620692.75</v>
      </c>
      <c r="N264" s="31"/>
      <c r="O264" s="31"/>
      <c r="P264" s="31"/>
      <c r="Q264" s="31"/>
    </row>
    <row r="265" customFormat="false" ht="12.75" hidden="false" customHeight="false" outlineLevel="0" collapsed="false">
      <c r="D265" s="103" t="n">
        <v>75</v>
      </c>
      <c r="E265" s="104" t="n">
        <v>234.878611111111</v>
      </c>
      <c r="F265" s="103" t="n">
        <v>211390.75</v>
      </c>
      <c r="G265" s="104" t="n">
        <v>1220.89972222222</v>
      </c>
      <c r="H265" s="103" t="n">
        <v>1098809.75</v>
      </c>
      <c r="I265" s="103" t="n">
        <v>25</v>
      </c>
      <c r="J265" s="104" t="n">
        <v>179.184166666667</v>
      </c>
      <c r="K265" s="103" t="n">
        <v>53755.25</v>
      </c>
      <c r="L265" s="104" t="n">
        <v>1145.36833333333</v>
      </c>
      <c r="M265" s="103" t="n">
        <v>343610.5</v>
      </c>
      <c r="N265" s="31"/>
      <c r="O265" s="31"/>
      <c r="P265" s="31"/>
      <c r="Q265" s="31"/>
    </row>
    <row r="266" customFormat="false" ht="12.75" hidden="false" customHeight="false" outlineLevel="0" collapsed="false">
      <c r="D266" s="109"/>
      <c r="E266" s="109"/>
      <c r="F266" s="117" t="n">
        <v>15678.43</v>
      </c>
      <c r="G266" s="118"/>
      <c r="H266" s="117" t="n">
        <v>2687081.54</v>
      </c>
      <c r="I266" s="109"/>
      <c r="J266" s="109"/>
      <c r="K266" s="117" t="n">
        <v>21795.57</v>
      </c>
      <c r="L266" s="109"/>
      <c r="M266" s="103" t="n">
        <v>597902.99</v>
      </c>
      <c r="N266" s="31"/>
      <c r="O266" s="31"/>
      <c r="P266" s="31"/>
      <c r="Q266" s="31"/>
    </row>
    <row r="267" customFormat="false" ht="12.75" hidden="false" customHeight="false" outlineLevel="0" collapsed="false">
      <c r="D267" s="109"/>
      <c r="E267" s="109"/>
      <c r="F267" s="103" t="n">
        <v>13.31</v>
      </c>
      <c r="G267" s="109"/>
      <c r="H267" s="103" t="n">
        <v>152.45</v>
      </c>
      <c r="I267" s="109"/>
      <c r="J267" s="109"/>
      <c r="K267" s="103" t="n">
        <v>7.53</v>
      </c>
      <c r="L267" s="109"/>
      <c r="M267" s="103" t="n">
        <v>457.54</v>
      </c>
      <c r="N267" s="31"/>
      <c r="O267" s="31"/>
      <c r="P267" s="31"/>
      <c r="Q267" s="31"/>
    </row>
    <row r="268" customFormat="false" ht="12.75" hidden="false" customHeight="false" outlineLevel="0" collapsed="false">
      <c r="D268" s="109"/>
      <c r="E268" s="109"/>
      <c r="F268" s="103"/>
      <c r="G268" s="109"/>
      <c r="H268" s="103"/>
      <c r="I268" s="109"/>
      <c r="J268" s="109"/>
      <c r="K268" s="103"/>
      <c r="L268" s="109"/>
      <c r="M268" s="103"/>
      <c r="N268" s="31"/>
      <c r="O268" s="31"/>
      <c r="P268" s="31"/>
      <c r="Q268" s="31"/>
    </row>
    <row r="269" customFormat="false" ht="12.75" hidden="false" customHeight="false" outlineLevel="0" collapsed="false">
      <c r="N269" s="31"/>
      <c r="O269" s="31"/>
      <c r="P269" s="31"/>
      <c r="Q269" s="31"/>
    </row>
    <row r="270" customFormat="false" ht="12.75" hidden="false" customHeight="false" outlineLevel="0" collapsed="false">
      <c r="N270" s="31"/>
      <c r="O270" s="31"/>
      <c r="P270" s="31"/>
      <c r="Q270" s="31"/>
    </row>
    <row r="271" customFormat="false" ht="12.75" hidden="false" customHeight="false" outlineLevel="0" collapsed="false">
      <c r="N271" s="31"/>
      <c r="O271" s="31"/>
      <c r="P271" s="31"/>
      <c r="Q271" s="31"/>
    </row>
    <row r="272" customFormat="false" ht="12.75" hidden="false" customHeight="false" outlineLevel="0" collapsed="false">
      <c r="N272" s="31"/>
      <c r="O272" s="31"/>
      <c r="P272" s="31"/>
      <c r="Q272" s="31"/>
    </row>
    <row r="273" customFormat="false" ht="12.75" hidden="false" customHeight="false" outlineLevel="0" collapsed="false">
      <c r="N273" s="31"/>
      <c r="O273" s="31"/>
      <c r="P273" s="31"/>
      <c r="Q273" s="31"/>
    </row>
    <row r="274" customFormat="false" ht="63.75" hidden="false" customHeight="false" outlineLevel="0" collapsed="false">
      <c r="D274" s="113" t="s">
        <v>84</v>
      </c>
      <c r="E274" s="113" t="s">
        <v>85</v>
      </c>
      <c r="F274" s="113" t="s">
        <v>86</v>
      </c>
      <c r="G274" s="113" t="s">
        <v>87</v>
      </c>
      <c r="H274" s="113" t="s">
        <v>88</v>
      </c>
      <c r="I274" s="113" t="s">
        <v>84</v>
      </c>
      <c r="J274" s="113" t="s">
        <v>85</v>
      </c>
      <c r="K274" s="113" t="s">
        <v>86</v>
      </c>
      <c r="L274" s="113" t="s">
        <v>87</v>
      </c>
      <c r="M274" s="113" t="s">
        <v>88</v>
      </c>
      <c r="N274" s="31"/>
      <c r="O274" s="31"/>
      <c r="P274" s="31"/>
      <c r="Q274" s="31"/>
    </row>
    <row r="275" customFormat="false" ht="12.75" hidden="false" customHeight="false" outlineLevel="0" collapsed="false">
      <c r="D275" s="103" t="n">
        <v>8300</v>
      </c>
      <c r="E275" s="103" t="n">
        <v>388.027075803213</v>
      </c>
      <c r="F275" s="103" t="n">
        <v>38647496.75</v>
      </c>
      <c r="G275" s="103" t="n">
        <v>2198.14853664659</v>
      </c>
      <c r="H275" s="103" t="n">
        <v>218935594.25</v>
      </c>
      <c r="I275" s="103" t="n">
        <v>7900</v>
      </c>
      <c r="J275" s="103" t="n">
        <v>357.769037447257</v>
      </c>
      <c r="K275" s="103" t="n">
        <v>33916504.75</v>
      </c>
      <c r="L275" s="103" t="n">
        <v>1218.09617616034</v>
      </c>
      <c r="M275" s="103" t="n">
        <v>115475517.5</v>
      </c>
      <c r="N275" s="31"/>
      <c r="O275" s="31"/>
      <c r="P275" s="31"/>
      <c r="Q275" s="31"/>
    </row>
    <row r="276" customFormat="false" ht="12.75" hidden="false" customHeight="false" outlineLevel="0" collapsed="false">
      <c r="D276" s="103" t="n">
        <v>50</v>
      </c>
      <c r="E276" s="103" t="n">
        <v>349.531666666667</v>
      </c>
      <c r="F276" s="103" t="n">
        <v>209719</v>
      </c>
      <c r="G276" s="103" t="n">
        <v>1166.53708333333</v>
      </c>
      <c r="H276" s="103" t="n">
        <v>699922.25</v>
      </c>
      <c r="I276" s="103" t="n">
        <v>450</v>
      </c>
      <c r="J276" s="103" t="n">
        <v>367.656157407407</v>
      </c>
      <c r="K276" s="103" t="n">
        <v>1985343.25</v>
      </c>
      <c r="L276" s="103" t="n">
        <v>588.573842592593</v>
      </c>
      <c r="M276" s="103" t="n">
        <v>3178298.75</v>
      </c>
      <c r="N276" s="31"/>
      <c r="O276" s="31"/>
      <c r="P276" s="31"/>
      <c r="Q276" s="31"/>
    </row>
    <row r="277" customFormat="false" ht="12.75" hidden="false" customHeight="false" outlineLevel="0" collapsed="false">
      <c r="D277" s="103" t="n">
        <v>550</v>
      </c>
      <c r="E277" s="103" t="n">
        <v>455.011515151515</v>
      </c>
      <c r="F277" s="103" t="n">
        <v>3003076</v>
      </c>
      <c r="G277" s="103" t="n">
        <v>781.751060606061</v>
      </c>
      <c r="H277" s="103" t="n">
        <v>5159557</v>
      </c>
      <c r="I277" s="103" t="n">
        <v>2750</v>
      </c>
      <c r="J277" s="103" t="n">
        <v>419.845507575758</v>
      </c>
      <c r="K277" s="103" t="n">
        <v>13854901.75</v>
      </c>
      <c r="L277" s="103" t="n">
        <v>736.280212121212</v>
      </c>
      <c r="M277" s="103" t="n">
        <v>24297247</v>
      </c>
      <c r="N277" s="31"/>
      <c r="O277" s="31"/>
      <c r="P277" s="31"/>
      <c r="Q277" s="31"/>
    </row>
    <row r="278" customFormat="false" ht="12.75" hidden="false" customHeight="false" outlineLevel="0" collapsed="false">
      <c r="D278" s="103" t="n">
        <v>6300</v>
      </c>
      <c r="E278" s="103" t="n">
        <v>408.999302248677</v>
      </c>
      <c r="F278" s="103" t="n">
        <v>30920347.25</v>
      </c>
      <c r="G278" s="103" t="n">
        <v>2379.14599206349</v>
      </c>
      <c r="H278" s="103" t="n">
        <v>179863437</v>
      </c>
      <c r="I278" s="103" t="n">
        <v>4150</v>
      </c>
      <c r="J278" s="103" t="n">
        <v>336.019939759036</v>
      </c>
      <c r="K278" s="103" t="n">
        <v>16733793</v>
      </c>
      <c r="L278" s="103" t="n">
        <v>1486.56731927711</v>
      </c>
      <c r="M278" s="103" t="n">
        <v>74031052.5</v>
      </c>
      <c r="N278" s="31"/>
      <c r="O278" s="31"/>
      <c r="P278" s="31"/>
      <c r="Q278" s="31"/>
    </row>
    <row r="279" customFormat="false" ht="12.75" hidden="false" customHeight="false" outlineLevel="0" collapsed="false">
      <c r="D279" s="103" t="n">
        <v>1400</v>
      </c>
      <c r="E279" s="103" t="n">
        <v>268.711577380952</v>
      </c>
      <c r="F279" s="103" t="n">
        <v>4514354.5</v>
      </c>
      <c r="G279" s="103" t="n">
        <v>1976.94511904762</v>
      </c>
      <c r="H279" s="103" t="n">
        <v>33212678</v>
      </c>
      <c r="I279" s="103" t="n">
        <v>550</v>
      </c>
      <c r="J279" s="103" t="n">
        <v>203.404053030303</v>
      </c>
      <c r="K279" s="103" t="n">
        <v>1342466.75</v>
      </c>
      <c r="L279" s="103" t="n">
        <v>2116.50291666667</v>
      </c>
      <c r="M279" s="103" t="n">
        <v>13968919.25</v>
      </c>
      <c r="N279" s="31"/>
      <c r="O279" s="31"/>
      <c r="P279" s="31"/>
      <c r="Q279" s="31"/>
    </row>
    <row r="280" customFormat="false" ht="12.75" hidden="false" customHeight="false" outlineLevel="0" collapsed="false">
      <c r="D280" s="103" t="n">
        <v>8225</v>
      </c>
      <c r="E280" s="103" t="n">
        <v>387.300164640324</v>
      </c>
      <c r="F280" s="103" t="n">
        <v>38226526.25</v>
      </c>
      <c r="G280" s="103" t="n">
        <v>2213.04436170213</v>
      </c>
      <c r="H280" s="103" t="n">
        <v>218427478.5</v>
      </c>
      <c r="I280" s="103" t="n">
        <v>7550</v>
      </c>
      <c r="J280" s="103" t="n">
        <v>363.230339403973</v>
      </c>
      <c r="K280" s="103" t="n">
        <v>32908668.75</v>
      </c>
      <c r="L280" s="103" t="n">
        <v>1251.73923289183</v>
      </c>
      <c r="M280" s="103" t="n">
        <v>113407574.5</v>
      </c>
      <c r="N280" s="31"/>
      <c r="O280" s="31"/>
      <c r="P280" s="31"/>
      <c r="Q280" s="31"/>
    </row>
    <row r="281" customFormat="false" ht="12.75" hidden="false" customHeight="false" outlineLevel="0" collapsed="false">
      <c r="D281" s="103" t="n">
        <v>75</v>
      </c>
      <c r="E281" s="103" t="n">
        <v>467.745</v>
      </c>
      <c r="F281" s="103" t="n">
        <v>420970.5</v>
      </c>
      <c r="G281" s="103" t="n">
        <v>564.573055555556</v>
      </c>
      <c r="H281" s="103" t="n">
        <v>508115.75</v>
      </c>
      <c r="I281" s="103" t="n">
        <v>325</v>
      </c>
      <c r="J281" s="103" t="n">
        <v>231.368846153846</v>
      </c>
      <c r="K281" s="103" t="n">
        <v>902338.5</v>
      </c>
      <c r="L281" s="103" t="n">
        <v>490.909102564102</v>
      </c>
      <c r="M281" s="103" t="n">
        <v>1914545.5</v>
      </c>
      <c r="N281" s="31"/>
      <c r="O281" s="31"/>
      <c r="P281" s="31"/>
      <c r="Q281" s="31"/>
    </row>
    <row r="282" customFormat="false" ht="12.75" hidden="false" customHeight="false" outlineLevel="0" collapsed="false">
      <c r="D282" s="103" t="n">
        <v>0</v>
      </c>
      <c r="E282" s="103" t="s">
        <v>89</v>
      </c>
      <c r="F282" s="103" t="s">
        <v>89</v>
      </c>
      <c r="G282" s="103" t="s">
        <v>89</v>
      </c>
      <c r="H282" s="103" t="s">
        <v>89</v>
      </c>
      <c r="I282" s="103" t="n">
        <v>25</v>
      </c>
      <c r="J282" s="103" t="n">
        <v>351.658333333333</v>
      </c>
      <c r="K282" s="103" t="n">
        <v>105497.5</v>
      </c>
      <c r="L282" s="103" t="n">
        <v>511.325</v>
      </c>
      <c r="M282" s="103" t="n">
        <v>153397.5</v>
      </c>
      <c r="N282" s="31"/>
      <c r="O282" s="31"/>
      <c r="P282" s="31"/>
      <c r="Q282" s="31"/>
    </row>
    <row r="283" customFormat="false" ht="12.75" hidden="false" customHeight="false" outlineLevel="0" collapsed="false">
      <c r="D283" s="109"/>
      <c r="E283" s="109"/>
      <c r="F283" s="117" t="n">
        <v>23280.08</v>
      </c>
      <c r="G283" s="109"/>
      <c r="H283" s="117" t="n">
        <v>785155.62</v>
      </c>
      <c r="I283" s="109"/>
      <c r="J283" s="109"/>
      <c r="K283" s="117" t="n">
        <v>15091.56</v>
      </c>
      <c r="L283" s="109"/>
      <c r="M283" s="103" t="n">
        <v>333259.09</v>
      </c>
      <c r="N283" s="31"/>
      <c r="O283" s="31"/>
      <c r="P283" s="31"/>
      <c r="Q283" s="31"/>
    </row>
    <row r="284" customFormat="false" ht="12.75" hidden="false" customHeight="false" outlineLevel="0" collapsed="false">
      <c r="D284" s="109"/>
      <c r="E284" s="109"/>
      <c r="F284" s="103" t="n">
        <v>61.78</v>
      </c>
      <c r="G284" s="109"/>
      <c r="H284" s="103" t="n">
        <v>2900.22</v>
      </c>
      <c r="I284" s="109"/>
      <c r="J284" s="109"/>
      <c r="K284" s="103" t="n">
        <v>125.05</v>
      </c>
      <c r="L284" s="109"/>
      <c r="M284" s="103" t="n">
        <v>525.95</v>
      </c>
      <c r="N284" s="31"/>
      <c r="O284" s="31"/>
      <c r="P284" s="31"/>
      <c r="Q284" s="31"/>
    </row>
    <row r="285" customFormat="false" ht="12.75" hidden="false" customHeight="false" outlineLevel="0" collapsed="false">
      <c r="N285" s="31"/>
      <c r="O285" s="31"/>
      <c r="P285" s="31"/>
      <c r="Q285" s="31"/>
    </row>
    <row r="286" customFormat="false" ht="12.75" hidden="false" customHeight="false" outlineLevel="0" collapsed="false">
      <c r="N286" s="31"/>
      <c r="O286" s="31"/>
      <c r="P286" s="31"/>
      <c r="Q286" s="31"/>
    </row>
    <row r="287" customFormat="false" ht="12.75" hidden="false" customHeight="false" outlineLevel="0" collapsed="false">
      <c r="N287" s="31"/>
      <c r="O287" s="31"/>
      <c r="P287" s="31"/>
      <c r="Q287" s="31"/>
    </row>
    <row r="288" customFormat="false" ht="12.75" hidden="false" customHeight="false" outlineLevel="0" collapsed="false">
      <c r="N288" s="31"/>
      <c r="O288" s="31"/>
      <c r="P288" s="31"/>
      <c r="Q288" s="31"/>
    </row>
    <row r="289" customFormat="false" ht="12.75" hidden="false" customHeight="false" outlineLevel="0" collapsed="false">
      <c r="N289" s="31"/>
      <c r="O289" s="31"/>
      <c r="P289" s="31"/>
      <c r="Q289" s="31"/>
    </row>
    <row r="290" customFormat="false" ht="63.75" hidden="false" customHeight="false" outlineLevel="0" collapsed="false">
      <c r="D290" s="113" t="s">
        <v>84</v>
      </c>
      <c r="E290" s="113" t="s">
        <v>85</v>
      </c>
      <c r="F290" s="113" t="s">
        <v>86</v>
      </c>
      <c r="G290" s="113" t="s">
        <v>87</v>
      </c>
      <c r="H290" s="113" t="s">
        <v>88</v>
      </c>
      <c r="I290" s="113" t="s">
        <v>84</v>
      </c>
      <c r="J290" s="113" t="s">
        <v>85</v>
      </c>
      <c r="K290" s="113" t="s">
        <v>86</v>
      </c>
      <c r="L290" s="113" t="s">
        <v>87</v>
      </c>
      <c r="M290" s="113" t="s">
        <v>88</v>
      </c>
      <c r="N290" s="31"/>
      <c r="O290" s="31"/>
      <c r="P290" s="31"/>
      <c r="Q290" s="31"/>
    </row>
    <row r="291" customFormat="false" ht="12.75" hidden="false" customHeight="false" outlineLevel="0" collapsed="false">
      <c r="D291" s="103" t="n">
        <v>13525</v>
      </c>
      <c r="E291" s="103" t="n">
        <v>271.106136783734</v>
      </c>
      <c r="F291" s="103" t="n">
        <v>44000526</v>
      </c>
      <c r="G291" s="103" t="n">
        <v>2405.66113678374</v>
      </c>
      <c r="H291" s="103" t="n">
        <v>390438802.5</v>
      </c>
      <c r="I291" s="103" t="n">
        <v>20900</v>
      </c>
      <c r="J291" s="103" t="n">
        <v>247.412912679426</v>
      </c>
      <c r="K291" s="103" t="n">
        <v>62051158.5</v>
      </c>
      <c r="L291" s="103" t="n">
        <v>1381.04532097289</v>
      </c>
      <c r="M291" s="103" t="n">
        <v>346366166.499999</v>
      </c>
      <c r="N291" s="31"/>
      <c r="O291" s="31"/>
      <c r="P291" s="31"/>
      <c r="Q291" s="31"/>
    </row>
    <row r="292" customFormat="false" ht="12.75" hidden="false" customHeight="false" outlineLevel="0" collapsed="false">
      <c r="D292" s="103" t="n">
        <v>2250</v>
      </c>
      <c r="E292" s="103" t="n">
        <v>172.843861111111</v>
      </c>
      <c r="F292" s="103" t="n">
        <v>4666784.25</v>
      </c>
      <c r="G292" s="103" t="n">
        <v>1164.06300925926</v>
      </c>
      <c r="H292" s="103" t="n">
        <v>31429701.25</v>
      </c>
      <c r="I292" s="103" t="n">
        <v>4925</v>
      </c>
      <c r="J292" s="103" t="n">
        <v>206.985833333333</v>
      </c>
      <c r="K292" s="103" t="n">
        <v>12232862.75</v>
      </c>
      <c r="L292" s="103" t="n">
        <v>927.773540609136</v>
      </c>
      <c r="M292" s="103" t="n">
        <v>54831416.25</v>
      </c>
      <c r="N292" s="31"/>
      <c r="O292" s="31"/>
      <c r="P292" s="31"/>
      <c r="Q292" s="31"/>
    </row>
    <row r="293" customFormat="false" ht="12.75" hidden="false" customHeight="false" outlineLevel="0" collapsed="false">
      <c r="D293" s="103" t="n">
        <v>5625</v>
      </c>
      <c r="E293" s="103" t="n">
        <v>217.453440740741</v>
      </c>
      <c r="F293" s="103" t="n">
        <v>14678107.25</v>
      </c>
      <c r="G293" s="103" t="n">
        <v>1735.92923703704</v>
      </c>
      <c r="H293" s="103" t="n">
        <v>117175223.5</v>
      </c>
      <c r="I293" s="103" t="n">
        <v>11400</v>
      </c>
      <c r="J293" s="103" t="n">
        <v>258.727490862573</v>
      </c>
      <c r="K293" s="103" t="n">
        <v>35393920.75</v>
      </c>
      <c r="L293" s="103" t="n">
        <v>1385.22027412281</v>
      </c>
      <c r="M293" s="103" t="n">
        <v>189498133.5</v>
      </c>
      <c r="N293" s="31"/>
      <c r="O293" s="31"/>
      <c r="P293" s="31"/>
      <c r="Q293" s="31"/>
    </row>
    <row r="294" customFormat="false" ht="12.75" hidden="false" customHeight="false" outlineLevel="0" collapsed="false">
      <c r="D294" s="103" t="n">
        <v>5250</v>
      </c>
      <c r="E294" s="103" t="n">
        <v>361.539829365079</v>
      </c>
      <c r="F294" s="103" t="n">
        <v>22777009.25</v>
      </c>
      <c r="G294" s="103" t="n">
        <v>3498.21011507937</v>
      </c>
      <c r="H294" s="103" t="n">
        <v>220387237.25</v>
      </c>
      <c r="I294" s="103" t="n">
        <v>4550</v>
      </c>
      <c r="J294" s="103" t="n">
        <v>261.600471611722</v>
      </c>
      <c r="K294" s="103" t="n">
        <v>14283385.75</v>
      </c>
      <c r="L294" s="103" t="n">
        <v>1826.8633974359</v>
      </c>
      <c r="M294" s="103" t="n">
        <v>99746741.5</v>
      </c>
      <c r="N294" s="31"/>
      <c r="O294" s="31"/>
      <c r="P294" s="31"/>
      <c r="Q294" s="31"/>
    </row>
    <row r="295" customFormat="false" ht="12.75" hidden="false" customHeight="false" outlineLevel="0" collapsed="false">
      <c r="D295" s="103" t="n">
        <v>400</v>
      </c>
      <c r="E295" s="103" t="n">
        <v>391.380260416667</v>
      </c>
      <c r="F295" s="103" t="n">
        <v>1878625.25</v>
      </c>
      <c r="G295" s="103" t="n">
        <v>4468.05010416667</v>
      </c>
      <c r="H295" s="103" t="n">
        <v>21446640.5</v>
      </c>
      <c r="I295" s="103" t="n">
        <v>25</v>
      </c>
      <c r="J295" s="103" t="n">
        <v>469.964166666667</v>
      </c>
      <c r="K295" s="103" t="n">
        <v>140989.25</v>
      </c>
      <c r="L295" s="103" t="n">
        <v>7632.9175</v>
      </c>
      <c r="M295" s="103" t="n">
        <v>2289875.25</v>
      </c>
      <c r="N295" s="31"/>
      <c r="O295" s="31"/>
      <c r="P295" s="31"/>
      <c r="Q295" s="31"/>
    </row>
    <row r="296" customFormat="false" ht="12.75" hidden="false" customHeight="false" outlineLevel="0" collapsed="false">
      <c r="D296" s="103" t="n">
        <v>10400</v>
      </c>
      <c r="E296" s="103" t="n">
        <v>294.045436698718</v>
      </c>
      <c r="F296" s="103" t="n">
        <v>36696870.5</v>
      </c>
      <c r="G296" s="103" t="n">
        <v>2787.44720352564</v>
      </c>
      <c r="H296" s="103" t="n">
        <v>347873411</v>
      </c>
      <c r="I296" s="103" t="n">
        <v>18400</v>
      </c>
      <c r="J296" s="103" t="n">
        <v>252.295838994566</v>
      </c>
      <c r="K296" s="103" t="n">
        <v>55706921.25</v>
      </c>
      <c r="L296" s="103" t="n">
        <v>1438.55096467391</v>
      </c>
      <c r="M296" s="103" t="n">
        <v>317632052.999999</v>
      </c>
      <c r="N296" s="31"/>
      <c r="O296" s="31"/>
      <c r="P296" s="31"/>
      <c r="Q296" s="31"/>
    </row>
    <row r="297" customFormat="false" ht="12.75" hidden="false" customHeight="false" outlineLevel="0" collapsed="false">
      <c r="D297" s="103" t="n">
        <v>3125</v>
      </c>
      <c r="E297" s="103" t="n">
        <v>194.764146666667</v>
      </c>
      <c r="F297" s="103" t="n">
        <v>7303655.5</v>
      </c>
      <c r="G297" s="103" t="n">
        <v>1135.07710666667</v>
      </c>
      <c r="H297" s="103" t="n">
        <v>42565391.5</v>
      </c>
      <c r="I297" s="103" t="n">
        <v>2500</v>
      </c>
      <c r="J297" s="103" t="n">
        <v>211.474575</v>
      </c>
      <c r="K297" s="103" t="n">
        <v>6344237.25</v>
      </c>
      <c r="L297" s="103" t="n">
        <v>957.803783333333</v>
      </c>
      <c r="M297" s="103" t="n">
        <v>28734113.5</v>
      </c>
      <c r="N297" s="31"/>
      <c r="O297" s="31"/>
      <c r="P297" s="31"/>
      <c r="Q297" s="31"/>
    </row>
    <row r="298" customFormat="false" ht="12.75" hidden="false" customHeight="false" outlineLevel="0" collapsed="false">
      <c r="D298" s="103" t="n">
        <v>0</v>
      </c>
      <c r="E298" s="103" t="s">
        <v>89</v>
      </c>
      <c r="F298" s="103" t="s">
        <v>89</v>
      </c>
      <c r="G298" s="103" t="s">
        <v>89</v>
      </c>
      <c r="H298" s="103" t="s">
        <v>89</v>
      </c>
      <c r="I298" s="103" t="n">
        <v>0</v>
      </c>
      <c r="J298" s="103" t="s">
        <v>89</v>
      </c>
      <c r="K298" s="103" t="s">
        <v>89</v>
      </c>
      <c r="L298" s="103" t="s">
        <v>89</v>
      </c>
      <c r="M298" s="103" t="s">
        <v>89</v>
      </c>
      <c r="N298" s="31"/>
      <c r="O298" s="31"/>
      <c r="P298" s="31"/>
      <c r="Q298" s="31"/>
    </row>
    <row r="299" customFormat="false" ht="12.75" hidden="false" customHeight="false" outlineLevel="0" collapsed="false">
      <c r="D299" s="109"/>
      <c r="E299" s="109"/>
      <c r="F299" s="117" t="n">
        <v>13414.8</v>
      </c>
      <c r="G299" s="109"/>
      <c r="H299" s="117" t="n">
        <v>927000.13</v>
      </c>
      <c r="I299" s="109"/>
      <c r="J299" s="109"/>
      <c r="K299" s="117" t="n">
        <v>13104</v>
      </c>
      <c r="L299" s="109"/>
      <c r="M299" s="103" t="n">
        <v>269362.5</v>
      </c>
      <c r="N299" s="31"/>
      <c r="O299" s="31"/>
      <c r="P299" s="31"/>
      <c r="Q299" s="31"/>
    </row>
    <row r="300" customFormat="false" ht="12.75" hidden="false" customHeight="false" outlineLevel="0" collapsed="false">
      <c r="D300" s="109"/>
      <c r="E300" s="109"/>
      <c r="F300" s="103" t="n">
        <v>25.23</v>
      </c>
      <c r="G300" s="109"/>
      <c r="H300" s="103" t="n">
        <v>2256.55</v>
      </c>
      <c r="I300" s="109"/>
      <c r="J300" s="109"/>
      <c r="K300" s="103" t="n">
        <v>13.43</v>
      </c>
      <c r="L300" s="109"/>
      <c r="M300" s="103" t="n">
        <v>815.3</v>
      </c>
      <c r="N300" s="31"/>
      <c r="O300" s="31"/>
      <c r="P300" s="31"/>
      <c r="Q300" s="31"/>
    </row>
    <row r="301" customFormat="false" ht="12.75" hidden="false" customHeight="false" outlineLevel="0" collapsed="false">
      <c r="D301" s="109"/>
      <c r="E301" s="109"/>
      <c r="F301" s="103"/>
      <c r="G301" s="109"/>
      <c r="H301" s="103"/>
      <c r="I301" s="109"/>
      <c r="J301" s="109"/>
      <c r="K301" s="103"/>
      <c r="L301" s="109"/>
      <c r="M301" s="103"/>
      <c r="N301" s="31"/>
      <c r="O301" s="31"/>
      <c r="P301" s="31"/>
      <c r="Q301" s="31"/>
    </row>
    <row r="302" customFormat="false" ht="12.75" hidden="false" customHeight="false" outlineLevel="0" collapsed="false">
      <c r="D302" s="109"/>
      <c r="E302" s="109"/>
      <c r="F302" s="119"/>
      <c r="G302" s="109"/>
      <c r="H302" s="119"/>
      <c r="I302" s="109"/>
      <c r="J302" s="109"/>
      <c r="K302" s="119"/>
      <c r="L302" s="109"/>
      <c r="M302" s="119"/>
      <c r="N302" s="31"/>
      <c r="O302" s="31"/>
      <c r="P302" s="31"/>
      <c r="Q302" s="31"/>
    </row>
    <row r="303" customFormat="false" ht="12.75" hidden="false" customHeight="false" outlineLevel="0" collapsed="false">
      <c r="N303" s="31"/>
      <c r="O303" s="31"/>
      <c r="P303" s="31"/>
      <c r="Q303" s="31"/>
    </row>
    <row r="304" customFormat="false" ht="12.75" hidden="false" customHeight="false" outlineLevel="0" collapsed="false">
      <c r="N304" s="31"/>
      <c r="O304" s="31"/>
      <c r="P304" s="31"/>
      <c r="Q304" s="31"/>
    </row>
    <row r="305" customFormat="false" ht="12.75" hidden="false" customHeight="false" outlineLevel="0" collapsed="false">
      <c r="N305" s="31"/>
      <c r="O305" s="31"/>
      <c r="P305" s="31"/>
      <c r="Q305" s="31"/>
    </row>
    <row r="306" customFormat="false" ht="12.75" hidden="false" customHeight="false" outlineLevel="0" collapsed="false">
      <c r="D306" s="120" t="n">
        <v>7708.71</v>
      </c>
      <c r="E306" s="121" t="n">
        <v>9600.335</v>
      </c>
      <c r="F306" s="121" t="n">
        <v>9596.075</v>
      </c>
      <c r="G306" s="121" t="n">
        <v>10905.77</v>
      </c>
      <c r="H306" s="121" t="n">
        <v>6302.08</v>
      </c>
      <c r="I306" s="121" t="n">
        <v>6307.405</v>
      </c>
      <c r="J306" s="121" t="n">
        <v>5280.56</v>
      </c>
      <c r="N306" s="31"/>
      <c r="O306" s="31"/>
      <c r="P306" s="31"/>
      <c r="Q306" s="31"/>
    </row>
    <row r="307" customFormat="false" ht="12.75" hidden="false" customHeight="false" outlineLevel="0" collapsed="false">
      <c r="D307" s="120" t="n">
        <v>12180.77</v>
      </c>
      <c r="E307" s="121" t="n">
        <v>13800.87</v>
      </c>
      <c r="F307" s="121" t="n">
        <v>13780.845</v>
      </c>
      <c r="G307" s="121" t="n">
        <v>17658.495</v>
      </c>
      <c r="H307" s="121" t="n">
        <v>10453.53</v>
      </c>
      <c r="I307" s="121" t="n">
        <v>10467.755</v>
      </c>
      <c r="J307" s="121" t="n">
        <v>8269.47</v>
      </c>
      <c r="N307" s="31"/>
      <c r="O307" s="31"/>
      <c r="P307" s="31"/>
      <c r="Q307" s="31"/>
    </row>
    <row r="308" customFormat="false" ht="12.75" hidden="false" customHeight="false" outlineLevel="0" collapsed="false">
      <c r="D308" s="120" t="n">
        <v>17336.23</v>
      </c>
      <c r="E308" s="121" t="n">
        <v>19410.575</v>
      </c>
      <c r="F308" s="121" t="n">
        <v>19351.03</v>
      </c>
      <c r="G308" s="121" t="n">
        <v>29157.405</v>
      </c>
      <c r="H308" s="121" t="n">
        <v>15091.56</v>
      </c>
      <c r="I308" s="121" t="n">
        <v>15091.555</v>
      </c>
      <c r="J308" s="121" t="n">
        <v>15458.11</v>
      </c>
      <c r="N308" s="31"/>
      <c r="O308" s="31"/>
      <c r="P308" s="31"/>
      <c r="Q308" s="31"/>
    </row>
    <row r="309" customFormat="false" ht="12.75" hidden="false" customHeight="false" outlineLevel="0" collapsed="false">
      <c r="D309" s="120" t="n">
        <v>17170.9697136822</v>
      </c>
      <c r="E309" s="121" t="n">
        <v>20720.4017950109</v>
      </c>
      <c r="F309" s="121" t="n">
        <v>20619.5272613836</v>
      </c>
      <c r="G309" s="121" t="n">
        <v>31691.7082142857</v>
      </c>
      <c r="H309" s="121" t="n">
        <v>13438.1347884111</v>
      </c>
      <c r="I309" s="121" t="n">
        <v>13407.1913393676</v>
      </c>
      <c r="J309" s="121" t="n">
        <v>20363.12</v>
      </c>
      <c r="N309" s="31"/>
      <c r="O309" s="31"/>
      <c r="P309" s="31"/>
      <c r="Q309" s="31"/>
    </row>
    <row r="310" customFormat="false" ht="12.75" hidden="false" customHeight="false" outlineLevel="0" collapsed="false">
      <c r="D310" s="122" t="n">
        <v>7721355806.00002</v>
      </c>
      <c r="E310" s="121" t="n">
        <v>4776052613.75002</v>
      </c>
      <c r="F310" s="121" t="n">
        <v>4709500026.50001</v>
      </c>
      <c r="G310" s="121" t="n">
        <v>66552587.25</v>
      </c>
      <c r="H310" s="121" t="n">
        <v>2945303192.25</v>
      </c>
      <c r="I310" s="121" t="n">
        <v>2925449150.25</v>
      </c>
      <c r="J310" s="121" t="n">
        <v>19854042</v>
      </c>
    </row>
    <row r="311" customFormat="false" ht="12.75" hidden="false" customHeight="false" outlineLevel="0" collapsed="false">
      <c r="D311" s="123" t="s">
        <v>74</v>
      </c>
      <c r="E311" s="123"/>
      <c r="F311" s="123"/>
      <c r="G311" s="123"/>
      <c r="H311" s="123"/>
      <c r="I311" s="123"/>
      <c r="J311" s="123"/>
    </row>
    <row r="312" customFormat="false" ht="12.75" hidden="false" customHeight="false" outlineLevel="0" collapsed="false">
      <c r="D312" s="103" t="n">
        <v>449675</v>
      </c>
      <c r="E312" s="103" t="n">
        <v>230500</v>
      </c>
      <c r="F312" s="103" t="n">
        <v>228400</v>
      </c>
      <c r="G312" s="103" t="n">
        <v>2100</v>
      </c>
      <c r="H312" s="103" t="n">
        <v>219175</v>
      </c>
      <c r="I312" s="103" t="n">
        <v>218200</v>
      </c>
      <c r="J312" s="103" t="n">
        <v>975</v>
      </c>
    </row>
    <row r="319" customFormat="false" ht="12.75" hidden="false" customHeight="false" outlineLevel="0" collapsed="false">
      <c r="D319" s="120" t="n">
        <v>1177.43</v>
      </c>
      <c r="E319" s="121" t="n">
        <v>1229.62</v>
      </c>
      <c r="F319" s="121" t="n">
        <v>1228.815</v>
      </c>
      <c r="G319" s="121" t="n">
        <v>1295.84</v>
      </c>
      <c r="H319" s="121" t="n">
        <v>1132.13</v>
      </c>
      <c r="I319" s="121" t="n">
        <v>1131.52</v>
      </c>
      <c r="J319" s="121" t="n">
        <v>1166.76</v>
      </c>
    </row>
    <row r="320" customFormat="false" ht="12.75" hidden="false" customHeight="false" outlineLevel="0" collapsed="false">
      <c r="D320" s="120" t="n">
        <v>2483.45</v>
      </c>
      <c r="E320" s="121" t="n">
        <v>2548.8</v>
      </c>
      <c r="F320" s="121" t="n">
        <v>2547.995</v>
      </c>
      <c r="G320" s="121" t="n">
        <v>3276.83</v>
      </c>
      <c r="H320" s="121" t="n">
        <v>2407.3</v>
      </c>
      <c r="I320" s="121" t="n">
        <v>2407.89</v>
      </c>
      <c r="J320" s="121" t="n">
        <v>2050.04</v>
      </c>
    </row>
    <row r="321" customFormat="false" ht="12.75" hidden="false" customHeight="false" outlineLevel="0" collapsed="false">
      <c r="D321" s="120" t="n">
        <v>4691.21</v>
      </c>
      <c r="E321" s="121" t="n">
        <v>4792.32</v>
      </c>
      <c r="F321" s="121" t="n">
        <v>4792.32</v>
      </c>
      <c r="G321" s="121" t="n">
        <v>4594.985</v>
      </c>
      <c r="H321" s="121" t="n">
        <v>4565.26</v>
      </c>
      <c r="I321" s="121" t="n">
        <v>4566.405</v>
      </c>
      <c r="J321" s="121" t="n">
        <v>3964.56</v>
      </c>
    </row>
    <row r="322" customFormat="false" ht="12.75" hidden="false" customHeight="false" outlineLevel="0" collapsed="false">
      <c r="D322" s="120" t="n">
        <v>3308.67903597042</v>
      </c>
      <c r="E322" s="121" t="n">
        <v>3425.31926355749</v>
      </c>
      <c r="F322" s="121" t="n">
        <v>3423.29391746937</v>
      </c>
      <c r="G322" s="121" t="n">
        <v>3645.59976190476</v>
      </c>
      <c r="H322" s="121" t="n">
        <v>3186.01188662028</v>
      </c>
      <c r="I322" s="121" t="n">
        <v>3187.60376947754</v>
      </c>
      <c r="J322" s="121" t="n">
        <v>2829.75666666667</v>
      </c>
    </row>
    <row r="323" customFormat="false" ht="12.75" hidden="false" customHeight="false" outlineLevel="0" collapsed="false">
      <c r="D323" s="122" t="n">
        <v>1487830245.5</v>
      </c>
      <c r="E323" s="121" t="n">
        <v>789536090.250001</v>
      </c>
      <c r="F323" s="121" t="n">
        <v>781880330.750004</v>
      </c>
      <c r="G323" s="121" t="n">
        <v>7655759.5</v>
      </c>
      <c r="H323" s="121" t="n">
        <v>698294155.249999</v>
      </c>
      <c r="I323" s="121" t="n">
        <v>695535142.5</v>
      </c>
      <c r="J323" s="121" t="n">
        <v>2759012.75</v>
      </c>
    </row>
    <row r="324" customFormat="false" ht="12.75" hidden="false" customHeight="false" outlineLevel="0" collapsed="false">
      <c r="D324" s="123" t="s">
        <v>74</v>
      </c>
      <c r="E324" s="123"/>
      <c r="F324" s="123"/>
      <c r="G324" s="123"/>
      <c r="H324" s="123"/>
      <c r="I324" s="123"/>
      <c r="J324" s="123"/>
    </row>
    <row r="325" customFormat="false" ht="12.75" hidden="false" customHeight="false" outlineLevel="0" collapsed="false">
      <c r="D325" s="103" t="n">
        <v>449675</v>
      </c>
      <c r="E325" s="103" t="n">
        <v>230500</v>
      </c>
      <c r="F325" s="103" t="n">
        <v>228400</v>
      </c>
      <c r="G325" s="103" t="n">
        <v>2100</v>
      </c>
      <c r="H325" s="103" t="n">
        <v>219175</v>
      </c>
      <c r="I325" s="103" t="n">
        <v>218200</v>
      </c>
      <c r="J325" s="103" t="n">
        <v>975</v>
      </c>
    </row>
    <row r="333" customFormat="false" ht="12.75" hidden="false" customHeight="false" outlineLevel="0" collapsed="false">
      <c r="D333" s="122" t="n">
        <v>4741.48</v>
      </c>
      <c r="E333" s="122" t="n">
        <v>5463.281</v>
      </c>
      <c r="F333" s="122" t="n">
        <v>3953.66</v>
      </c>
      <c r="G333" s="122" t="n">
        <v>133654894.25</v>
      </c>
      <c r="H333" s="122" t="n">
        <v>85089300.25</v>
      </c>
      <c r="I333" s="122" t="n">
        <v>54007017.0000001</v>
      </c>
    </row>
    <row r="334" customFormat="false" ht="12.75" hidden="false" customHeight="false" outlineLevel="0" collapsed="false">
      <c r="D334" s="122" t="n">
        <v>6648.01</v>
      </c>
      <c r="E334" s="122" t="n">
        <v>8542.73999999999</v>
      </c>
      <c r="F334" s="122" t="n">
        <v>5350.82</v>
      </c>
      <c r="G334" s="122" t="n">
        <v>247640432.5</v>
      </c>
      <c r="H334" s="122" t="n">
        <v>165044420.25</v>
      </c>
      <c r="I334" s="122" t="n">
        <v>102799207.25</v>
      </c>
    </row>
    <row r="335" customFormat="false" ht="12.75" hidden="false" customHeight="false" outlineLevel="0" collapsed="false">
      <c r="D335" s="122" t="n">
        <v>8741.23</v>
      </c>
      <c r="E335" s="122" t="n">
        <v>10656.548</v>
      </c>
      <c r="F335" s="122" t="n">
        <v>7126.19</v>
      </c>
      <c r="G335" s="122" t="n">
        <v>346922254.75</v>
      </c>
      <c r="H335" s="122" t="n">
        <v>221523548.25</v>
      </c>
      <c r="I335" s="122" t="n">
        <v>137391499.25</v>
      </c>
    </row>
    <row r="336" customFormat="false" ht="12.75" hidden="false" customHeight="false" outlineLevel="0" collapsed="false">
      <c r="D336" s="122" t="n">
        <v>10596.76</v>
      </c>
      <c r="E336" s="122" t="n">
        <v>12250.342</v>
      </c>
      <c r="F336" s="122" t="n">
        <v>8831.35</v>
      </c>
      <c r="G336" s="122" t="n">
        <v>435138742.75</v>
      </c>
      <c r="H336" s="122" t="n">
        <v>265132015</v>
      </c>
      <c r="I336" s="122" t="n">
        <v>174332664</v>
      </c>
    </row>
    <row r="337" customFormat="false" ht="12.75" hidden="false" customHeight="false" outlineLevel="0" collapsed="false">
      <c r="D337" s="122" t="n">
        <v>12180.77</v>
      </c>
      <c r="E337" s="122" t="n">
        <v>13800.87</v>
      </c>
      <c r="F337" s="122" t="n">
        <v>10453.53</v>
      </c>
      <c r="G337" s="122" t="n">
        <v>513466855.5</v>
      </c>
      <c r="H337" s="122" t="n">
        <v>300347838</v>
      </c>
      <c r="I337" s="122" t="n">
        <v>211128617.5</v>
      </c>
    </row>
    <row r="338" customFormat="false" ht="12.75" hidden="false" customHeight="false" outlineLevel="0" collapsed="false">
      <c r="D338" s="122" t="n">
        <v>13899.32</v>
      </c>
      <c r="E338" s="122" t="n">
        <v>15477.17</v>
      </c>
      <c r="F338" s="122" t="n">
        <v>12030.32</v>
      </c>
      <c r="G338" s="122" t="n">
        <v>585687068.25</v>
      </c>
      <c r="H338" s="122" t="n">
        <v>337026310</v>
      </c>
      <c r="I338" s="122" t="n">
        <v>246902080.25</v>
      </c>
    </row>
    <row r="339" customFormat="false" ht="12.75" hidden="false" customHeight="false" outlineLevel="0" collapsed="false">
      <c r="D339" s="122" t="n">
        <v>15934.85</v>
      </c>
      <c r="E339" s="122" t="n">
        <v>17669.833</v>
      </c>
      <c r="F339" s="122" t="n">
        <v>13950.7</v>
      </c>
      <c r="G339" s="122" t="n">
        <v>669060532</v>
      </c>
      <c r="H339" s="122" t="n">
        <v>379652535.25</v>
      </c>
      <c r="I339" s="122" t="n">
        <v>283255588.75</v>
      </c>
    </row>
    <row r="340" customFormat="false" ht="12.75" hidden="false" customHeight="false" outlineLevel="0" collapsed="false">
      <c r="D340" s="122" t="n">
        <v>19353.9</v>
      </c>
      <c r="E340" s="122" t="n">
        <v>22059.5079999999</v>
      </c>
      <c r="F340" s="122" t="n">
        <v>16617.77</v>
      </c>
      <c r="G340" s="122" t="n">
        <v>784051546.750001</v>
      </c>
      <c r="H340" s="122" t="n">
        <v>451275964</v>
      </c>
      <c r="I340" s="122" t="n">
        <v>332679473.75</v>
      </c>
    </row>
    <row r="341" customFormat="false" ht="12.75" hidden="false" customHeight="false" outlineLevel="0" collapsed="false">
      <c r="D341" s="122" t="n">
        <v>27979.84</v>
      </c>
      <c r="E341" s="122" t="n">
        <v>32975.0669999999</v>
      </c>
      <c r="F341" s="122" t="n">
        <v>23249.32</v>
      </c>
      <c r="G341" s="122" t="n">
        <v>1032603871</v>
      </c>
      <c r="H341" s="122" t="n">
        <v>614739913</v>
      </c>
      <c r="I341" s="122" t="n">
        <v>424401432.75</v>
      </c>
    </row>
    <row r="342" customFormat="false" ht="12.75" hidden="false" customHeight="false" outlineLevel="0" collapsed="false">
      <c r="D342" s="122" t="n">
        <v>2687081.54</v>
      </c>
      <c r="E342" s="122" t="n">
        <v>2687081.54</v>
      </c>
      <c r="F342" s="122" t="n">
        <v>597902.99</v>
      </c>
      <c r="G342" s="122" t="n">
        <v>2973129608.25</v>
      </c>
      <c r="H342" s="122" t="n">
        <v>1956220769.75</v>
      </c>
      <c r="I342" s="122" t="n">
        <v>978405611.749999</v>
      </c>
    </row>
    <row r="343" customFormat="false" ht="12.75" hidden="false" customHeight="false" outlineLevel="0" collapsed="false">
      <c r="D343" s="124" t="n">
        <v>449675</v>
      </c>
      <c r="E343" s="124" t="n">
        <v>230500</v>
      </c>
      <c r="F343" s="124" t="n">
        <v>219175</v>
      </c>
      <c r="G343" s="103" t="n">
        <v>7721355806</v>
      </c>
      <c r="H343" s="103" t="n">
        <v>4776052613.75</v>
      </c>
      <c r="I343" s="103" t="n">
        <v>2945303192.25</v>
      </c>
    </row>
    <row r="352" customFormat="false" ht="12.75" hidden="false" customHeight="false" outlineLevel="0" collapsed="false">
      <c r="D352" s="122" t="n">
        <v>574.95</v>
      </c>
      <c r="E352" s="122" t="n">
        <v>590.125</v>
      </c>
      <c r="F352" s="122" t="n">
        <v>549.12</v>
      </c>
      <c r="G352" s="122" t="n">
        <v>15852876</v>
      </c>
      <c r="H352" s="122" t="n">
        <v>8398457.75000001</v>
      </c>
      <c r="I352" s="122" t="n">
        <v>7476578.99999999</v>
      </c>
    </row>
    <row r="353" customFormat="false" ht="12.75" hidden="false" customHeight="false" outlineLevel="0" collapsed="false">
      <c r="D353" s="122" t="n">
        <v>970.66</v>
      </c>
      <c r="E353" s="122" t="n">
        <v>1009.552</v>
      </c>
      <c r="F353" s="122" t="n">
        <v>922.72</v>
      </c>
      <c r="G353" s="122" t="n">
        <v>34754708.2499999</v>
      </c>
      <c r="H353" s="122" t="n">
        <v>18586855.25</v>
      </c>
      <c r="I353" s="122" t="n">
        <v>16242893</v>
      </c>
    </row>
    <row r="354" customFormat="false" ht="12.75" hidden="false" customHeight="false" outlineLevel="0" collapsed="false">
      <c r="D354" s="122" t="n">
        <v>1400.14</v>
      </c>
      <c r="E354" s="122" t="n">
        <v>1453.841</v>
      </c>
      <c r="F354" s="122" t="n">
        <v>1343.02</v>
      </c>
      <c r="G354" s="122" t="n">
        <v>53146237.0000001</v>
      </c>
      <c r="H354" s="122" t="n">
        <v>28346313</v>
      </c>
      <c r="I354" s="122" t="n">
        <v>24850833.75</v>
      </c>
    </row>
    <row r="355" customFormat="false" ht="12.75" hidden="false" customHeight="false" outlineLevel="0" collapsed="false">
      <c r="D355" s="122" t="n">
        <v>1909.5</v>
      </c>
      <c r="E355" s="122" t="n">
        <v>1973.608</v>
      </c>
      <c r="F355" s="122" t="n">
        <v>1853.65</v>
      </c>
      <c r="G355" s="122" t="n">
        <v>74490856.2500001</v>
      </c>
      <c r="H355" s="122" t="n">
        <v>39508795.75</v>
      </c>
      <c r="I355" s="122" t="n">
        <v>35010458.75</v>
      </c>
    </row>
    <row r="356" customFormat="false" ht="12.75" hidden="false" customHeight="false" outlineLevel="0" collapsed="false">
      <c r="D356" s="122" t="n">
        <v>2483.45</v>
      </c>
      <c r="E356" s="122" t="n">
        <v>2548.8</v>
      </c>
      <c r="F356" s="122" t="n">
        <v>2407.3</v>
      </c>
      <c r="G356" s="122" t="n">
        <v>98587383.0000001</v>
      </c>
      <c r="H356" s="122" t="n">
        <v>51952649.75</v>
      </c>
      <c r="I356" s="122" t="n">
        <v>46635303.5</v>
      </c>
    </row>
    <row r="357" customFormat="false" ht="12.75" hidden="false" customHeight="false" outlineLevel="0" collapsed="false">
      <c r="D357" s="122" t="n">
        <v>3171.64</v>
      </c>
      <c r="E357" s="122" t="n">
        <v>3261.426</v>
      </c>
      <c r="F357" s="122" t="n">
        <v>3087.36</v>
      </c>
      <c r="G357" s="122" t="n">
        <v>126688244.25</v>
      </c>
      <c r="H357" s="122" t="n">
        <v>66589337</v>
      </c>
      <c r="I357" s="122" t="n">
        <v>60138066.7500001</v>
      </c>
    </row>
    <row r="358" customFormat="false" ht="12.75" hidden="false" customHeight="false" outlineLevel="0" collapsed="false">
      <c r="D358" s="122" t="n">
        <v>4076.8</v>
      </c>
      <c r="E358" s="122" t="n">
        <v>4177.82500000001</v>
      </c>
      <c r="F358" s="122" t="n">
        <v>4012.06</v>
      </c>
      <c r="G358" s="122" t="n">
        <v>162939345</v>
      </c>
      <c r="H358" s="122" t="n">
        <v>85404024.25</v>
      </c>
      <c r="I358" s="122" t="n">
        <v>77454020.4999999</v>
      </c>
    </row>
    <row r="359" customFormat="false" ht="12.75" hidden="false" customHeight="false" outlineLevel="0" collapsed="false">
      <c r="D359" s="122" t="n">
        <v>4968.93</v>
      </c>
      <c r="E359" s="122" t="n">
        <v>5203.04199999999</v>
      </c>
      <c r="F359" s="122" t="n">
        <v>4792.32</v>
      </c>
      <c r="G359" s="122" t="n">
        <v>206663339</v>
      </c>
      <c r="H359" s="122" t="n">
        <v>108317052</v>
      </c>
      <c r="I359" s="122" t="n">
        <v>98982118.25</v>
      </c>
    </row>
    <row r="360" customFormat="false" ht="12.75" hidden="false" customHeight="false" outlineLevel="0" collapsed="false">
      <c r="D360" s="122" t="n">
        <v>7176.84</v>
      </c>
      <c r="E360" s="122" t="n">
        <v>7577.24599999999</v>
      </c>
      <c r="F360" s="122" t="n">
        <v>6851.9</v>
      </c>
      <c r="G360" s="122" t="n">
        <v>268866764</v>
      </c>
      <c r="H360" s="122" t="n">
        <v>144372741.75</v>
      </c>
      <c r="I360" s="122" t="n">
        <v>124681271.75</v>
      </c>
    </row>
    <row r="361" customFormat="false" ht="12.75" hidden="false" customHeight="false" outlineLevel="0" collapsed="false">
      <c r="D361" s="122" t="n">
        <v>23280.08</v>
      </c>
      <c r="E361" s="122" t="n">
        <v>23280.08</v>
      </c>
      <c r="F361" s="122" t="n">
        <v>21795.57</v>
      </c>
      <c r="G361" s="122" t="n">
        <v>445840492.750001</v>
      </c>
      <c r="H361" s="122" t="n">
        <v>238059863.75</v>
      </c>
      <c r="I361" s="122" t="n">
        <v>206822610</v>
      </c>
    </row>
    <row r="362" customFormat="false" ht="12.75" hidden="false" customHeight="false" outlineLevel="0" collapsed="false">
      <c r="D362" s="124" t="n">
        <v>449675</v>
      </c>
      <c r="E362" s="124" t="n">
        <v>230500</v>
      </c>
      <c r="F362" s="124" t="n">
        <v>219175</v>
      </c>
      <c r="G362" s="103" t="n">
        <v>1487830245.5</v>
      </c>
      <c r="H362" s="103" t="n">
        <v>789536090.25</v>
      </c>
      <c r="I362" s="103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4:M224"/>
    <mergeCell ref="D225:H225"/>
    <mergeCell ref="I225:M225"/>
  </mergeCells>
  <conditionalFormatting sqref="F11:N23">
    <cfRule type="expression" priority="2" aboveAverage="0" equalAverage="0" bottom="0" percent="0" rank="0" text="" dxfId="2">
      <formula>AND($C11&gt;=500,$C11&lt;=1225)</formula>
    </cfRule>
  </conditionalFormatting>
  <conditionalFormatting sqref="C11:E23">
    <cfRule type="expression" priority="3" aboveAverage="0" equalAverage="0" bottom="0" percent="0" rank="0" text="" dxfId="3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8.85"/>
    <col collapsed="false" customWidth="true" hidden="false" outlineLevel="0" max="10" min="3" style="20" width="16.56"/>
    <col collapsed="false" customWidth="true" hidden="false" outlineLevel="0" max="12" min="11" style="20" width="7.7"/>
    <col collapsed="false" customWidth="true" hidden="false" outlineLevel="0" max="13" min="13" style="20" width="37.85"/>
    <col collapsed="false" customWidth="true" hidden="false" outlineLevel="0" max="17" min="14" style="20" width="7.7"/>
    <col collapsed="false" customWidth="true" hidden="false" outlineLevel="0" max="18" min="18" style="20" width="8.14"/>
    <col collapsed="false" customWidth="false" hidden="false" outlineLevel="0" max="257" min="19" style="20" width="11.42"/>
  </cols>
  <sheetData>
    <row r="1" customFormat="false" ht="38.1" hidden="false" customHeight="true" outlineLevel="0" collapsed="false">
      <c r="I1" s="23" t="s">
        <v>22</v>
      </c>
    </row>
    <row r="2" customFormat="false" ht="15.7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true" outlineLevel="0" collapsed="false">
      <c r="B4" s="78"/>
    </row>
    <row r="5" customFormat="false" ht="15" hidden="false" customHeight="true" outlineLevel="0" collapsed="false">
      <c r="B5" s="125" t="s">
        <v>8</v>
      </c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true" outlineLevel="0" collapsed="false">
      <c r="B6" s="126"/>
      <c r="C6" s="127"/>
      <c r="D6" s="127"/>
      <c r="E6" s="127"/>
      <c r="F6" s="127"/>
      <c r="G6" s="127"/>
      <c r="H6" s="127"/>
    </row>
    <row r="7" s="34" customFormat="true" ht="52.5" hidden="false" customHeight="true" outlineLevel="0" collapsed="false">
      <c r="B7" s="128"/>
      <c r="C7" s="128" t="s">
        <v>25</v>
      </c>
      <c r="D7" s="129" t="s">
        <v>90</v>
      </c>
      <c r="E7" s="129" t="s">
        <v>91</v>
      </c>
      <c r="F7" s="129" t="s">
        <v>92</v>
      </c>
      <c r="G7" s="129" t="s">
        <v>93</v>
      </c>
      <c r="H7" s="129" t="s">
        <v>94</v>
      </c>
      <c r="I7" s="129" t="s">
        <v>95</v>
      </c>
      <c r="J7" s="129" t="s">
        <v>96</v>
      </c>
    </row>
    <row r="8" s="34" customFormat="true" ht="12.75" hidden="false" customHeight="true" outlineLevel="0" collapsed="false">
      <c r="B8" s="130"/>
      <c r="C8" s="130"/>
      <c r="D8" s="131"/>
      <c r="E8" s="131"/>
      <c r="F8" s="131"/>
      <c r="G8" s="131"/>
      <c r="H8" s="131"/>
      <c r="I8" s="131"/>
      <c r="J8" s="131"/>
    </row>
    <row r="9" customFormat="false" ht="12.75" hidden="false" customHeight="true" outlineLevel="0" collapsed="false">
      <c r="B9" s="132" t="s">
        <v>84</v>
      </c>
      <c r="C9" s="133" t="n">
        <v>3026675</v>
      </c>
      <c r="D9" s="133" t="n">
        <v>12625</v>
      </c>
      <c r="E9" s="133" t="n">
        <v>239450</v>
      </c>
      <c r="F9" s="133" t="n">
        <v>190950</v>
      </c>
      <c r="G9" s="133" t="n">
        <v>819300</v>
      </c>
      <c r="H9" s="133" t="n">
        <v>927275</v>
      </c>
      <c r="I9" s="133" t="n">
        <v>793400</v>
      </c>
      <c r="J9" s="133" t="n">
        <v>43675</v>
      </c>
      <c r="M9" s="100"/>
    </row>
    <row r="10" customFormat="false" ht="12.75" hidden="false" customHeight="true" outlineLevel="0" collapsed="false">
      <c r="B10" s="89" t="s">
        <v>55</v>
      </c>
      <c r="C10" s="134" t="n">
        <v>402200</v>
      </c>
      <c r="D10" s="134" t="n">
        <v>775</v>
      </c>
      <c r="E10" s="134" t="n">
        <v>32925</v>
      </c>
      <c r="F10" s="134" t="n">
        <v>15050</v>
      </c>
      <c r="G10" s="134" t="n">
        <v>51050</v>
      </c>
      <c r="H10" s="134" t="n">
        <v>174025</v>
      </c>
      <c r="I10" s="134" t="n">
        <v>120800</v>
      </c>
      <c r="J10" s="134" t="n">
        <v>7575</v>
      </c>
      <c r="M10" s="100"/>
    </row>
    <row r="11" customFormat="false" ht="12.75" hidden="false" customHeight="true" outlineLevel="0" collapsed="false">
      <c r="B11" s="89" t="s">
        <v>56</v>
      </c>
      <c r="C11" s="134" t="n">
        <v>203825</v>
      </c>
      <c r="D11" s="134" t="s">
        <v>66</v>
      </c>
      <c r="E11" s="134" t="n">
        <v>11725</v>
      </c>
      <c r="F11" s="134" t="n">
        <v>9750</v>
      </c>
      <c r="G11" s="134" t="n">
        <v>16700</v>
      </c>
      <c r="H11" s="134" t="n">
        <v>55725</v>
      </c>
      <c r="I11" s="134" t="n">
        <v>108175</v>
      </c>
      <c r="J11" s="134" t="n">
        <v>1675</v>
      </c>
      <c r="M11" s="100"/>
    </row>
    <row r="12" customFormat="false" ht="12.75" hidden="false" customHeight="true" outlineLevel="0" collapsed="false">
      <c r="B12" s="89" t="s">
        <v>57</v>
      </c>
      <c r="C12" s="134" t="n">
        <v>194075</v>
      </c>
      <c r="D12" s="134" t="s">
        <v>66</v>
      </c>
      <c r="E12" s="134" t="n">
        <v>14575</v>
      </c>
      <c r="F12" s="134" t="n">
        <v>7400</v>
      </c>
      <c r="G12" s="134" t="n">
        <v>43650</v>
      </c>
      <c r="H12" s="134" t="n">
        <v>85900</v>
      </c>
      <c r="I12" s="134" t="n">
        <v>37350</v>
      </c>
      <c r="J12" s="134" t="n">
        <v>5000</v>
      </c>
      <c r="M12" s="100"/>
    </row>
    <row r="13" customFormat="false" ht="12.75" hidden="false" customHeight="true" outlineLevel="0" collapsed="false">
      <c r="B13" s="89" t="s">
        <v>58</v>
      </c>
      <c r="C13" s="134" t="n">
        <v>134400</v>
      </c>
      <c r="D13" s="134" t="s">
        <v>66</v>
      </c>
      <c r="E13" s="134" t="n">
        <v>10600</v>
      </c>
      <c r="F13" s="134" t="n">
        <v>5925</v>
      </c>
      <c r="G13" s="134" t="n">
        <v>38000</v>
      </c>
      <c r="H13" s="134" t="n">
        <v>38350</v>
      </c>
      <c r="I13" s="134" t="n">
        <v>38775</v>
      </c>
      <c r="J13" s="134" t="n">
        <v>2550</v>
      </c>
      <c r="M13" s="100"/>
    </row>
    <row r="14" customFormat="false" ht="12.75" hidden="false" customHeight="true" outlineLevel="0" collapsed="false">
      <c r="B14" s="89" t="s">
        <v>59</v>
      </c>
      <c r="C14" s="134" t="n">
        <v>410975</v>
      </c>
      <c r="D14" s="134" t="s">
        <v>66</v>
      </c>
      <c r="E14" s="134" t="n">
        <v>26450</v>
      </c>
      <c r="F14" s="134" t="n">
        <v>10275</v>
      </c>
      <c r="G14" s="134" t="n">
        <v>174500</v>
      </c>
      <c r="H14" s="134" t="n">
        <v>130175</v>
      </c>
      <c r="I14" s="134" t="n">
        <v>61750</v>
      </c>
      <c r="J14" s="134" t="n">
        <v>7600</v>
      </c>
      <c r="M14" s="100"/>
    </row>
    <row r="15" customFormat="false" ht="12.75" hidden="false" customHeight="true" outlineLevel="0" collapsed="false">
      <c r="B15" s="89" t="s">
        <v>60</v>
      </c>
      <c r="C15" s="134" t="n">
        <v>172900</v>
      </c>
      <c r="D15" s="134" t="s">
        <v>66</v>
      </c>
      <c r="E15" s="134" t="n">
        <v>4025</v>
      </c>
      <c r="F15" s="134" t="n">
        <v>2450</v>
      </c>
      <c r="G15" s="134" t="n">
        <v>35025</v>
      </c>
      <c r="H15" s="134" t="n">
        <v>65050</v>
      </c>
      <c r="I15" s="134" t="n">
        <v>65300</v>
      </c>
      <c r="J15" s="134" t="n">
        <v>875</v>
      </c>
      <c r="M15" s="100"/>
    </row>
    <row r="16" customFormat="false" ht="12.75" hidden="false" customHeight="true" outlineLevel="0" collapsed="false">
      <c r="B16" s="89" t="s">
        <v>61</v>
      </c>
      <c r="C16" s="134" t="n">
        <v>424575</v>
      </c>
      <c r="D16" s="134" t="s">
        <v>66</v>
      </c>
      <c r="E16" s="134" t="n">
        <v>14525</v>
      </c>
      <c r="F16" s="134" t="n">
        <v>11950</v>
      </c>
      <c r="G16" s="134" t="n">
        <v>106475</v>
      </c>
      <c r="H16" s="134" t="n">
        <v>172075</v>
      </c>
      <c r="I16" s="134" t="n">
        <v>114775</v>
      </c>
      <c r="J16" s="134" t="n">
        <v>4400</v>
      </c>
      <c r="M16" s="100"/>
    </row>
    <row r="17" customFormat="false" ht="12.75" hidden="false" customHeight="true" outlineLevel="0" collapsed="false">
      <c r="B17" s="89" t="s">
        <v>62</v>
      </c>
      <c r="C17" s="134" t="n">
        <v>384525</v>
      </c>
      <c r="D17" s="134" t="n">
        <v>1225</v>
      </c>
      <c r="E17" s="134" t="n">
        <v>60675</v>
      </c>
      <c r="F17" s="134" t="n">
        <v>73875</v>
      </c>
      <c r="G17" s="134" t="n">
        <v>151525</v>
      </c>
      <c r="H17" s="134" t="n">
        <v>50200</v>
      </c>
      <c r="I17" s="134" t="n">
        <v>44925</v>
      </c>
      <c r="J17" s="134" t="n">
        <v>2100</v>
      </c>
      <c r="M17" s="100"/>
    </row>
    <row r="18" customFormat="false" ht="12.75" hidden="false" customHeight="true" outlineLevel="0" collapsed="false">
      <c r="B18" s="89" t="s">
        <v>63</v>
      </c>
      <c r="C18" s="134" t="n">
        <v>242350</v>
      </c>
      <c r="D18" s="134" t="n">
        <v>850</v>
      </c>
      <c r="E18" s="134" t="n">
        <v>36550</v>
      </c>
      <c r="F18" s="134" t="n">
        <v>30800</v>
      </c>
      <c r="G18" s="134" t="n">
        <v>108900</v>
      </c>
      <c r="H18" s="134" t="n">
        <v>31850</v>
      </c>
      <c r="I18" s="134" t="n">
        <v>31875</v>
      </c>
      <c r="J18" s="134" t="n">
        <v>1525</v>
      </c>
      <c r="M18" s="100"/>
    </row>
    <row r="19" customFormat="false" ht="12.75" hidden="false" customHeight="true" outlineLevel="0" collapsed="false">
      <c r="B19" s="89" t="s">
        <v>64</v>
      </c>
      <c r="C19" s="134" t="n">
        <v>340225</v>
      </c>
      <c r="D19" s="134" t="n">
        <v>8525</v>
      </c>
      <c r="E19" s="134" t="n">
        <v>27200</v>
      </c>
      <c r="F19" s="134" t="n">
        <v>23275</v>
      </c>
      <c r="G19" s="134" t="n">
        <v>92925</v>
      </c>
      <c r="H19" s="134" t="n">
        <v>123800</v>
      </c>
      <c r="I19" s="134" t="n">
        <v>54250</v>
      </c>
      <c r="J19" s="134" t="n">
        <v>10250</v>
      </c>
    </row>
    <row r="20" customFormat="false" ht="12.75" hidden="false" customHeight="true" outlineLevel="0" collapsed="false">
      <c r="B20" s="89" t="s">
        <v>65</v>
      </c>
      <c r="C20" s="134" t="n">
        <v>1250</v>
      </c>
      <c r="D20" s="134" t="s">
        <v>66</v>
      </c>
      <c r="E20" s="134" t="s">
        <v>66</v>
      </c>
      <c r="F20" s="134" t="s">
        <v>66</v>
      </c>
      <c r="G20" s="134" t="n">
        <v>525</v>
      </c>
      <c r="H20" s="134" t="s">
        <v>66</v>
      </c>
      <c r="I20" s="134" t="s">
        <v>66</v>
      </c>
      <c r="J20" s="134" t="s">
        <v>66</v>
      </c>
    </row>
    <row r="21" customFormat="false" ht="12.75" hidden="false" customHeight="true" outlineLevel="0" collapsed="false">
      <c r="B21" s="89" t="s">
        <v>67</v>
      </c>
      <c r="C21" s="134" t="s">
        <v>66</v>
      </c>
      <c r="D21" s="134" t="s">
        <v>66</v>
      </c>
      <c r="E21" s="134" t="s">
        <v>66</v>
      </c>
      <c r="F21" s="134" t="s">
        <v>66</v>
      </c>
      <c r="G21" s="134" t="s">
        <v>66</v>
      </c>
      <c r="H21" s="134" t="s">
        <v>66</v>
      </c>
      <c r="I21" s="134" t="s">
        <v>66</v>
      </c>
      <c r="J21" s="134" t="s">
        <v>66</v>
      </c>
      <c r="L21" s="135"/>
    </row>
    <row r="22" customFormat="false" ht="12.75" hidden="false" customHeight="true" outlineLevel="0" collapsed="false">
      <c r="B22" s="89" t="s">
        <v>97</v>
      </c>
      <c r="C22" s="134" t="n">
        <v>115200</v>
      </c>
      <c r="D22" s="134" t="s">
        <v>66</v>
      </c>
      <c r="E22" s="134" t="s">
        <v>66</v>
      </c>
      <c r="F22" s="134" t="s">
        <v>66</v>
      </c>
      <c r="G22" s="134" t="s">
        <v>66</v>
      </c>
      <c r="H22" s="134" t="s">
        <v>66</v>
      </c>
      <c r="I22" s="134" t="n">
        <v>115075</v>
      </c>
      <c r="J22" s="134" t="s">
        <v>66</v>
      </c>
      <c r="L22" s="135"/>
    </row>
    <row r="23" s="31" customFormat="true" ht="12.75" hidden="false" customHeight="true" outlineLevel="0" collapsed="false">
      <c r="B23" s="136"/>
      <c r="C23" s="97"/>
      <c r="I23" s="55"/>
      <c r="J23" s="100"/>
      <c r="K23" s="55"/>
      <c r="L23" s="55"/>
      <c r="M23" s="55"/>
      <c r="N23" s="55"/>
      <c r="O23" s="55"/>
      <c r="P23" s="55"/>
      <c r="Q23" s="55"/>
      <c r="R23" s="55"/>
    </row>
    <row r="24" customFormat="false" ht="12.75" hidden="false" customHeight="true" outlineLevel="0" collapsed="false">
      <c r="B24" s="137" t="s">
        <v>98</v>
      </c>
      <c r="C24" s="138" t="n">
        <v>100</v>
      </c>
      <c r="D24" s="138" t="n">
        <v>0.417124402190523</v>
      </c>
      <c r="E24" s="138" t="n">
        <v>7.91132183006104</v>
      </c>
      <c r="F24" s="138" t="n">
        <v>6.30890333451725</v>
      </c>
      <c r="G24" s="138" t="n">
        <v>27.0693087298768</v>
      </c>
      <c r="H24" s="138" t="n">
        <v>30.6367548547499</v>
      </c>
      <c r="I24" s="138" t="n">
        <v>26.2135842136999</v>
      </c>
      <c r="J24" s="138" t="n">
        <v>1.44300263490464</v>
      </c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true" outlineLevel="0" collapsed="false">
      <c r="B25" s="89" t="s">
        <v>55</v>
      </c>
      <c r="C25" s="139" t="n">
        <v>13.2885096682003</v>
      </c>
      <c r="D25" s="139" t="n">
        <v>0.0256056563720915</v>
      </c>
      <c r="E25" s="139" t="n">
        <v>1.08782740135627</v>
      </c>
      <c r="F25" s="139" t="n">
        <v>0.497245326967712</v>
      </c>
      <c r="G25" s="139" t="n">
        <v>1.68666936489712</v>
      </c>
      <c r="H25" s="139" t="n">
        <v>5.74970883890738</v>
      </c>
      <c r="I25" s="139" t="n">
        <v>3.99117843838536</v>
      </c>
      <c r="J25" s="139" t="n">
        <v>0.250274641314314</v>
      </c>
      <c r="N25" s="135"/>
    </row>
    <row r="26" customFormat="false" ht="12.75" hidden="false" customHeight="true" outlineLevel="0" collapsed="false">
      <c r="B26" s="89" t="s">
        <v>56</v>
      </c>
      <c r="C26" s="139" t="n">
        <v>6.73428762586006</v>
      </c>
      <c r="D26" s="139" t="s">
        <v>66</v>
      </c>
      <c r="E26" s="139" t="n">
        <v>0.387388801242287</v>
      </c>
      <c r="F26" s="139" t="n">
        <v>0.322135676939215</v>
      </c>
      <c r="G26" s="139" t="n">
        <v>0.55176059537281</v>
      </c>
      <c r="H26" s="139" t="n">
        <v>1.8411292920449</v>
      </c>
      <c r="I26" s="139" t="n">
        <v>3.57405403619483</v>
      </c>
      <c r="J26" s="139" t="n">
        <v>0.0553412573203268</v>
      </c>
    </row>
    <row r="27" customFormat="false" ht="12.75" hidden="false" customHeight="true" outlineLevel="0" collapsed="false">
      <c r="B27" s="89" t="s">
        <v>57</v>
      </c>
      <c r="C27" s="139" t="n">
        <v>6.41215194892085</v>
      </c>
      <c r="D27" s="139" t="s">
        <v>66</v>
      </c>
      <c r="E27" s="139" t="n">
        <v>0.481551537578366</v>
      </c>
      <c r="F27" s="139" t="n">
        <v>0.244492718907712</v>
      </c>
      <c r="G27" s="139" t="n">
        <v>1.44217664598941</v>
      </c>
      <c r="H27" s="139" t="n">
        <v>2.83809791272601</v>
      </c>
      <c r="I27" s="139" t="n">
        <v>1.23402743935176</v>
      </c>
      <c r="J27" s="139" t="n">
        <v>0.165197783045752</v>
      </c>
    </row>
    <row r="28" customFormat="false" ht="12.75" hidden="false" customHeight="true" outlineLevel="0" collapsed="false">
      <c r="B28" s="89" t="s">
        <v>58</v>
      </c>
      <c r="C28" s="139" t="n">
        <v>4.4405164082698</v>
      </c>
      <c r="D28" s="139" t="s">
        <v>66</v>
      </c>
      <c r="E28" s="139" t="n">
        <v>0.350219300056993</v>
      </c>
      <c r="F28" s="139" t="n">
        <v>0.195759372909216</v>
      </c>
      <c r="G28" s="139" t="n">
        <v>1.25550315114771</v>
      </c>
      <c r="H28" s="139" t="n">
        <v>1.26706699596091</v>
      </c>
      <c r="I28" s="139" t="n">
        <v>1.2811088075198</v>
      </c>
      <c r="J28" s="139" t="n">
        <v>0.0842508693533333</v>
      </c>
      <c r="K28" s="135"/>
    </row>
    <row r="29" customFormat="false" ht="12.75" hidden="false" customHeight="true" outlineLevel="0" collapsed="false">
      <c r="B29" s="89" t="s">
        <v>59</v>
      </c>
      <c r="C29" s="139" t="n">
        <v>13.5784317774455</v>
      </c>
      <c r="D29" s="139" t="s">
        <v>66</v>
      </c>
      <c r="E29" s="139" t="n">
        <v>0.873896272312026</v>
      </c>
      <c r="F29" s="139" t="n">
        <v>0.339481444159019</v>
      </c>
      <c r="G29" s="139" t="n">
        <v>5.76540262829673</v>
      </c>
      <c r="H29" s="139" t="n">
        <v>4.30092428159614</v>
      </c>
      <c r="I29" s="139" t="n">
        <v>2.04019262061503</v>
      </c>
      <c r="J29" s="139" t="n">
        <v>0.251100630229542</v>
      </c>
    </row>
    <row r="30" customFormat="false" ht="12.75" hidden="false" customHeight="true" outlineLevel="0" collapsed="false">
      <c r="B30" s="89" t="s">
        <v>60</v>
      </c>
      <c r="C30" s="139" t="n">
        <v>5.71253933772209</v>
      </c>
      <c r="D30" s="139" t="s">
        <v>66</v>
      </c>
      <c r="E30" s="139" t="n">
        <v>0.13298421535183</v>
      </c>
      <c r="F30" s="139" t="n">
        <v>0.0809469136924182</v>
      </c>
      <c r="G30" s="139" t="n">
        <v>1.15721047023549</v>
      </c>
      <c r="H30" s="139" t="n">
        <v>2.14922315742523</v>
      </c>
      <c r="I30" s="139" t="n">
        <v>2.15748304657751</v>
      </c>
      <c r="J30" s="139" t="n">
        <v>0.0289096120330065</v>
      </c>
    </row>
    <row r="31" customFormat="false" ht="12.75" hidden="false" customHeight="true" outlineLevel="0" collapsed="false">
      <c r="B31" s="89" t="s">
        <v>61</v>
      </c>
      <c r="C31" s="139" t="n">
        <v>14.02776974733</v>
      </c>
      <c r="D31" s="139" t="s">
        <v>66</v>
      </c>
      <c r="E31" s="139" t="n">
        <v>0.479899559747908</v>
      </c>
      <c r="F31" s="139" t="n">
        <v>0.394822701479346</v>
      </c>
      <c r="G31" s="139" t="n">
        <v>3.51788678995928</v>
      </c>
      <c r="H31" s="139" t="n">
        <v>5.68528170351954</v>
      </c>
      <c r="I31" s="139" t="n">
        <v>3.79211510981523</v>
      </c>
      <c r="J31" s="139" t="n">
        <v>0.145374049080261</v>
      </c>
    </row>
    <row r="32" customFormat="false" ht="12.75" hidden="false" customHeight="true" outlineLevel="0" collapsed="false">
      <c r="B32" s="89" t="s">
        <v>62</v>
      </c>
      <c r="C32" s="139" t="n">
        <v>12.7045355051335</v>
      </c>
      <c r="D32" s="139" t="n">
        <v>0.0404734568462091</v>
      </c>
      <c r="E32" s="139" t="n">
        <v>2.00467509726019</v>
      </c>
      <c r="F32" s="139" t="n">
        <v>2.44079724450098</v>
      </c>
      <c r="G32" s="139" t="n">
        <v>5.0063188152015</v>
      </c>
      <c r="H32" s="139" t="n">
        <v>1.65858574177935</v>
      </c>
      <c r="I32" s="139" t="n">
        <v>1.48430208066608</v>
      </c>
      <c r="J32" s="139" t="n">
        <v>0.0693830688792156</v>
      </c>
    </row>
    <row r="33" customFormat="false" ht="12.75" hidden="false" customHeight="true" outlineLevel="0" collapsed="false">
      <c r="B33" s="89" t="s">
        <v>63</v>
      </c>
      <c r="C33" s="139" t="n">
        <v>8.00713654422758</v>
      </c>
      <c r="D33" s="139" t="n">
        <v>0.0280836231177778</v>
      </c>
      <c r="E33" s="139" t="n">
        <v>1.20759579406444</v>
      </c>
      <c r="F33" s="139" t="n">
        <v>1.01761834356183</v>
      </c>
      <c r="G33" s="139" t="n">
        <v>3.59800771473647</v>
      </c>
      <c r="H33" s="139" t="n">
        <v>1.05230987800144</v>
      </c>
      <c r="I33" s="139" t="n">
        <v>1.05313586691667</v>
      </c>
      <c r="J33" s="139" t="n">
        <v>0.0503853238289542</v>
      </c>
    </row>
    <row r="34" customFormat="false" ht="12.75" hidden="false" customHeight="true" outlineLevel="0" collapsed="false">
      <c r="B34" s="89" t="s">
        <v>64</v>
      </c>
      <c r="C34" s="139" t="n">
        <v>11.2408831473482</v>
      </c>
      <c r="D34" s="139" t="n">
        <v>0.281662220093006</v>
      </c>
      <c r="E34" s="139" t="n">
        <v>0.898675939768888</v>
      </c>
      <c r="F34" s="139" t="n">
        <v>0.768995680077973</v>
      </c>
      <c r="G34" s="139" t="n">
        <v>3.07020079790529</v>
      </c>
      <c r="H34" s="139" t="n">
        <v>4.09029710821281</v>
      </c>
      <c r="I34" s="139" t="n">
        <v>1.7923959460464</v>
      </c>
      <c r="J34" s="139" t="n">
        <v>0.338655455243791</v>
      </c>
    </row>
    <row r="35" customFormat="false" ht="12.75" hidden="false" customHeight="true" outlineLevel="0" collapsed="false">
      <c r="B35" s="89" t="s">
        <v>65</v>
      </c>
      <c r="C35" s="139" t="n">
        <v>0.0412994457614379</v>
      </c>
      <c r="D35" s="139" t="s">
        <v>66</v>
      </c>
      <c r="E35" s="139" t="s">
        <v>66</v>
      </c>
      <c r="F35" s="139" t="s">
        <v>66</v>
      </c>
      <c r="G35" s="139" t="n">
        <v>0.0173457672198039</v>
      </c>
      <c r="H35" s="139" t="s">
        <v>66</v>
      </c>
      <c r="I35" s="139" t="s">
        <v>66</v>
      </c>
      <c r="J35" s="139" t="s">
        <v>66</v>
      </c>
    </row>
    <row r="36" customFormat="false" ht="12.75" hidden="false" customHeight="true" outlineLevel="0" collapsed="false">
      <c r="B36" s="89" t="s">
        <v>67</v>
      </c>
      <c r="C36" s="139" t="s">
        <v>66</v>
      </c>
      <c r="D36" s="139" t="s">
        <v>66</v>
      </c>
      <c r="E36" s="139" t="s">
        <v>66</v>
      </c>
      <c r="F36" s="139" t="s">
        <v>66</v>
      </c>
      <c r="G36" s="139" t="s">
        <v>66</v>
      </c>
      <c r="H36" s="139" t="s">
        <v>66</v>
      </c>
      <c r="I36" s="139" t="s">
        <v>66</v>
      </c>
      <c r="J36" s="139" t="s">
        <v>66</v>
      </c>
    </row>
    <row r="37" customFormat="false" ht="12.75" hidden="false" customHeight="true" outlineLevel="0" collapsed="false">
      <c r="B37" s="89" t="s">
        <v>97</v>
      </c>
      <c r="C37" s="139" t="n">
        <v>3.80615692137412</v>
      </c>
      <c r="D37" s="139" t="s">
        <v>66</v>
      </c>
      <c r="E37" s="139" t="s">
        <v>66</v>
      </c>
      <c r="F37" s="139" t="s">
        <v>66</v>
      </c>
      <c r="G37" s="139" t="s">
        <v>66</v>
      </c>
      <c r="H37" s="139" t="s">
        <v>66</v>
      </c>
      <c r="I37" s="139" t="n">
        <v>3.80202697679797</v>
      </c>
      <c r="J37" s="139" t="s">
        <v>66</v>
      </c>
    </row>
    <row r="38" customFormat="false" ht="12.75" hidden="false" customHeight="true" outlineLevel="0" collapsed="false">
      <c r="B38" s="93"/>
      <c r="C38" s="140"/>
      <c r="D38" s="141"/>
      <c r="E38" s="141"/>
      <c r="F38" s="141"/>
      <c r="G38" s="141"/>
      <c r="H38" s="141"/>
      <c r="I38" s="141"/>
      <c r="J38" s="141"/>
    </row>
    <row r="39" customFormat="false" ht="12.75" hidden="false" customHeight="true" outlineLevel="0" collapsed="false"/>
    <row r="40" customFormat="false" ht="12.75" hidden="false" customHeight="true" outlineLevel="0" collapsed="false">
      <c r="B40" s="56" t="s">
        <v>99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58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142"/>
      <c r="P42" s="142"/>
      <c r="Q42" s="142"/>
      <c r="R42" s="142"/>
    </row>
    <row r="43" customFormat="false" ht="12.75" hidden="false" customHeight="true" outlineLevel="0" collapsed="false">
      <c r="B43" s="143"/>
      <c r="C43" s="143"/>
      <c r="D43" s="143"/>
      <c r="E43" s="143"/>
      <c r="F43" s="143"/>
      <c r="G43" s="143"/>
      <c r="H43" s="143"/>
      <c r="L43" s="144"/>
      <c r="M43" s="144"/>
      <c r="N43" s="144"/>
      <c r="O43" s="144"/>
      <c r="P43" s="144"/>
      <c r="Q43" s="144"/>
      <c r="R43" s="144"/>
    </row>
    <row r="44" customFormat="false" ht="12.75" hidden="false" customHeight="tru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6"/>
      <c r="L44" s="146"/>
      <c r="M44" s="146"/>
      <c r="N44" s="146"/>
      <c r="O44" s="146"/>
      <c r="P44" s="146"/>
      <c r="Q44" s="146"/>
      <c r="R44" s="146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142"/>
      <c r="L45" s="142"/>
      <c r="M45" s="142"/>
      <c r="N45" s="142"/>
      <c r="O45" s="142"/>
      <c r="P45" s="142"/>
      <c r="Q45" s="142"/>
      <c r="R45" s="142"/>
    </row>
    <row r="46" customFormat="false" ht="12.75" hidden="false" customHeight="true" outlineLevel="0" collapsed="false">
      <c r="B46" s="147"/>
    </row>
    <row r="47" customFormat="false" ht="12.75" hidden="false" customHeight="true" outlineLevel="0" collapsed="false">
      <c r="C47" s="147"/>
    </row>
    <row r="48" customFormat="false" ht="12.75" hidden="false" customHeight="true" outlineLevel="0" collapsed="false">
      <c r="D48" s="148"/>
      <c r="E48" s="148"/>
      <c r="F48" s="148"/>
      <c r="I48" s="23" t="s">
        <v>22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F71" s="6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2" customFormat="false" ht="12.75" hidden="false" customHeight="false" outlineLevel="0" collapsed="false">
      <c r="B82" s="149"/>
      <c r="C82" s="149"/>
      <c r="D82" s="149"/>
      <c r="E82" s="149"/>
    </row>
    <row r="85" customFormat="false" ht="12.75" hidden="false" customHeight="false" outlineLevel="0" collapsed="false">
      <c r="B85" s="150"/>
      <c r="C85" s="150"/>
      <c r="D85" s="150"/>
      <c r="E85" s="150"/>
    </row>
  </sheetData>
  <mergeCells count="6">
    <mergeCell ref="B3:J3"/>
    <mergeCell ref="B5:J5"/>
    <mergeCell ref="B42:N42"/>
    <mergeCell ref="B44:J44"/>
    <mergeCell ref="B82:E82"/>
    <mergeCell ref="B85:E85"/>
  </mergeCells>
  <conditionalFormatting sqref="C24:J37">
    <cfRule type="expression" priority="2" aboveAverage="0" equalAverage="0" bottom="0" percent="0" rank="0" text="" dxfId="4">
      <formula>AND(C9&gt;=500,C9&lt;=1225)</formula>
    </cfRule>
  </conditionalFormatting>
  <conditionalFormatting sqref="C9:J22">
    <cfRule type="expression" priority="3" aboveAverage="0" equalAverage="0" bottom="0" percent="0" rank="0" text="" dxfId="5">
      <formula>AND(C9&gt;=500,C9&lt;=1225)</formula>
    </cfRule>
  </conditionalFormatting>
  <hyperlinks>
    <hyperlink ref="I1" location="Índice!B16" display="ÍNDICE"/>
    <hyperlink ref="I48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7.41"/>
    <col collapsed="false" customWidth="true" hidden="false" outlineLevel="0" max="3" min="3" style="100" width="12.14"/>
    <col collapsed="false" customWidth="true" hidden="false" outlineLevel="0" max="4" min="4" style="100" width="12.7"/>
    <col collapsed="false" customWidth="true" hidden="false" outlineLevel="0" max="5" min="5" style="100" width="11.99"/>
    <col collapsed="false" customWidth="true" hidden="false" outlineLevel="0" max="6" min="6" style="100" width="12.85"/>
    <col collapsed="false" customWidth="true" hidden="false" outlineLevel="0" max="7" min="7" style="100" width="11.85"/>
    <col collapsed="false" customWidth="true" hidden="false" outlineLevel="0" max="8" min="8" style="100" width="11.99"/>
    <col collapsed="false" customWidth="true" hidden="false" outlineLevel="0" max="9" min="9" style="100" width="13.41"/>
    <col collapsed="false" customWidth="true" hidden="false" outlineLevel="0" max="10" min="10" style="100" width="10.28"/>
    <col collapsed="false" customWidth="true" hidden="false" outlineLevel="0" max="11" min="11" style="100" width="11.99"/>
    <col collapsed="false" customWidth="true" hidden="false" outlineLevel="0" max="12" min="12" style="100" width="10.28"/>
    <col collapsed="false" customWidth="true" hidden="false" outlineLevel="0" max="13" min="13" style="100" width="9.56"/>
    <col collapsed="false" customWidth="true" hidden="false" outlineLevel="0" max="20" min="14" style="100" width="12.28"/>
    <col collapsed="false" customWidth="true" hidden="false" outlineLevel="0" max="21" min="21" style="100" width="4.56"/>
    <col collapsed="false" customWidth="false" hidden="false" outlineLevel="0" max="25" min="22" style="100" width="11.42"/>
    <col collapsed="false" customWidth="false" hidden="false" outlineLevel="0" max="27" min="26" style="151" width="11.42"/>
    <col collapsed="false" customWidth="false" hidden="false" outlineLevel="0" max="36" min="28" style="152" width="11.42"/>
    <col collapsed="false" customWidth="false" hidden="false" outlineLevel="0" max="257" min="37" style="100" width="11.42"/>
  </cols>
  <sheetData>
    <row r="1" customFormat="false" ht="38.1" hidden="false" customHeight="true" outlineLevel="0" collapsed="false">
      <c r="B1" s="153"/>
      <c r="K1" s="23" t="s">
        <v>22</v>
      </c>
    </row>
    <row r="2" customFormat="false" ht="15.75" hidden="false" customHeight="true" outlineLevel="0" collapsed="false"/>
    <row r="3" s="15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AB3" s="155"/>
      <c r="AC3" s="155"/>
      <c r="AD3" s="155"/>
      <c r="AE3" s="155"/>
      <c r="AF3" s="155"/>
      <c r="AG3" s="155"/>
      <c r="AH3" s="155"/>
      <c r="AI3" s="155"/>
      <c r="AJ3" s="155"/>
    </row>
    <row r="4" s="97" customFormat="true" ht="12.75" hidden="false" customHeight="true" outlineLevel="0" collapsed="false">
      <c r="B4" s="156"/>
      <c r="S4" s="136"/>
      <c r="Z4" s="136"/>
      <c r="AA4" s="136"/>
      <c r="AB4" s="157"/>
      <c r="AC4" s="157"/>
      <c r="AD4" s="157"/>
      <c r="AE4" s="157"/>
      <c r="AF4" s="157"/>
      <c r="AG4" s="157"/>
      <c r="AH4" s="157"/>
      <c r="AI4" s="157"/>
      <c r="AJ4" s="157"/>
    </row>
    <row r="5" s="97" customFormat="true" ht="15" hidden="false" customHeight="true" outlineLevel="0" collapsed="false">
      <c r="B5" s="158" t="s">
        <v>9</v>
      </c>
      <c r="C5" s="159"/>
      <c r="D5" s="159"/>
      <c r="E5" s="159"/>
      <c r="F5" s="159"/>
      <c r="G5" s="159"/>
      <c r="H5" s="159"/>
      <c r="I5" s="159"/>
      <c r="J5" s="159"/>
      <c r="K5" s="159"/>
      <c r="L5" s="160"/>
      <c r="Q5" s="135"/>
      <c r="Z5" s="136"/>
      <c r="AA5" s="136"/>
      <c r="AB5" s="157"/>
      <c r="AC5" s="157"/>
      <c r="AD5" s="157"/>
      <c r="AE5" s="157"/>
      <c r="AF5" s="157"/>
      <c r="AG5" s="157"/>
      <c r="AH5" s="157"/>
      <c r="AI5" s="157"/>
      <c r="AJ5" s="157"/>
    </row>
    <row r="6" s="97" customFormat="true" ht="12.75" hidden="false" customHeight="true" outlineLevel="0" collapsed="false"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60"/>
      <c r="Q6" s="135"/>
      <c r="Z6" s="136"/>
      <c r="AA6" s="136"/>
      <c r="AB6" s="157"/>
      <c r="AC6" s="157"/>
      <c r="AD6" s="157"/>
      <c r="AE6" s="157"/>
      <c r="AF6" s="157"/>
      <c r="AG6" s="157"/>
      <c r="AH6" s="157"/>
      <c r="AI6" s="157"/>
      <c r="AJ6" s="157"/>
    </row>
    <row r="7" s="97" customFormat="true" ht="12.75" hidden="false" customHeight="true" outlineLevel="0" collapsed="false">
      <c r="B7" s="66" t="s">
        <v>24</v>
      </c>
      <c r="C7" s="161"/>
      <c r="D7" s="161"/>
      <c r="E7" s="161"/>
      <c r="F7" s="161"/>
      <c r="G7" s="161"/>
      <c r="H7" s="161"/>
      <c r="I7" s="161"/>
      <c r="J7" s="161"/>
      <c r="K7" s="161"/>
      <c r="L7" s="160"/>
      <c r="M7" s="162"/>
      <c r="Q7" s="135"/>
      <c r="Z7" s="136"/>
      <c r="AA7" s="136"/>
      <c r="AB7" s="157"/>
      <c r="AC7" s="157"/>
      <c r="AD7" s="157"/>
      <c r="AE7" s="157"/>
      <c r="AF7" s="157"/>
      <c r="AG7" s="157"/>
      <c r="AH7" s="157"/>
      <c r="AI7" s="157"/>
      <c r="AJ7" s="157"/>
    </row>
    <row r="8" s="163" customFormat="true" ht="12.75" hidden="false" customHeight="true" outlineLevel="0" collapsed="false">
      <c r="B8" s="164"/>
      <c r="C8" s="164" t="s">
        <v>100</v>
      </c>
      <c r="D8" s="164"/>
      <c r="E8" s="164"/>
      <c r="F8" s="164"/>
      <c r="G8" s="164"/>
      <c r="H8" s="164"/>
      <c r="I8" s="164"/>
      <c r="J8" s="164"/>
      <c r="K8" s="165" t="s">
        <v>101</v>
      </c>
      <c r="Z8" s="166"/>
      <c r="AA8" s="166"/>
      <c r="AB8" s="167"/>
      <c r="AC8" s="167"/>
      <c r="AD8" s="167"/>
      <c r="AE8" s="167"/>
      <c r="AF8" s="167"/>
      <c r="AG8" s="167"/>
      <c r="AH8" s="167"/>
      <c r="AI8" s="167"/>
      <c r="AJ8" s="167"/>
    </row>
    <row r="9" s="163" customFormat="true" ht="51" hidden="false" customHeight="false" outlineLevel="0" collapsed="false">
      <c r="B9" s="164"/>
      <c r="C9" s="165" t="s">
        <v>25</v>
      </c>
      <c r="D9" s="165" t="s">
        <v>90</v>
      </c>
      <c r="E9" s="165" t="s">
        <v>91</v>
      </c>
      <c r="F9" s="165" t="s">
        <v>92</v>
      </c>
      <c r="G9" s="165" t="s">
        <v>93</v>
      </c>
      <c r="H9" s="165" t="s">
        <v>94</v>
      </c>
      <c r="I9" s="165" t="s">
        <v>95</v>
      </c>
      <c r="J9" s="165" t="s">
        <v>96</v>
      </c>
      <c r="K9" s="165"/>
      <c r="Z9" s="166"/>
      <c r="AA9" s="166"/>
      <c r="AB9" s="167"/>
      <c r="AC9" s="167"/>
      <c r="AD9" s="167"/>
      <c r="AE9" s="167"/>
      <c r="AF9" s="167"/>
      <c r="AG9" s="167"/>
      <c r="AH9" s="167"/>
      <c r="AI9" s="167"/>
      <c r="AJ9" s="167"/>
    </row>
    <row r="10" s="97" customFormat="true" ht="12.75" hidden="false" customHeight="true" outlineLevel="0" collapsed="false">
      <c r="B10" s="136"/>
      <c r="D10" s="136"/>
      <c r="E10" s="136"/>
      <c r="F10" s="136"/>
      <c r="G10" s="136"/>
      <c r="H10" s="136"/>
      <c r="I10" s="136"/>
      <c r="J10" s="136"/>
      <c r="K10" s="168"/>
      <c r="Z10" s="136"/>
      <c r="AA10" s="136"/>
      <c r="AB10" s="157"/>
      <c r="AC10" s="157"/>
      <c r="AD10" s="157"/>
      <c r="AE10" s="157"/>
      <c r="AF10" s="157"/>
      <c r="AG10" s="157"/>
      <c r="AH10" s="157"/>
      <c r="AI10" s="157"/>
      <c r="AJ10" s="157"/>
    </row>
    <row r="11" s="97" customFormat="true" ht="12.75" hidden="false" customHeight="true" outlineLevel="0" collapsed="false">
      <c r="B11" s="169" t="s">
        <v>25</v>
      </c>
      <c r="C11" s="170" t="n">
        <v>100</v>
      </c>
      <c r="D11" s="170" t="n">
        <v>0.274596472822771</v>
      </c>
      <c r="E11" s="170" t="n">
        <v>8.48386855539333</v>
      </c>
      <c r="F11" s="170" t="n">
        <v>5.40615421800755</v>
      </c>
      <c r="G11" s="170" t="n">
        <v>26.8769226038647</v>
      </c>
      <c r="H11" s="170" t="n">
        <v>30.0603346198551</v>
      </c>
      <c r="I11" s="170" t="n">
        <v>27.3264819209883</v>
      </c>
      <c r="J11" s="170" t="n">
        <v>1.57164160906891</v>
      </c>
      <c r="K11" s="171" t="n">
        <v>100</v>
      </c>
      <c r="Z11" s="136"/>
      <c r="AA11" s="136"/>
      <c r="AB11" s="157"/>
      <c r="AC11" s="157"/>
      <c r="AD11" s="157"/>
      <c r="AE11" s="157"/>
      <c r="AF11" s="157"/>
      <c r="AG11" s="157"/>
      <c r="AH11" s="157"/>
      <c r="AI11" s="157"/>
      <c r="AJ11" s="157"/>
    </row>
    <row r="12" s="97" customFormat="true" ht="12.75" hidden="false" customHeight="true" outlineLevel="0" collapsed="false">
      <c r="B12" s="89" t="s">
        <v>55</v>
      </c>
      <c r="C12" s="172" t="n">
        <v>14.9788572501184</v>
      </c>
      <c r="D12" s="172" t="n">
        <v>0.0264123665480428</v>
      </c>
      <c r="E12" s="172" t="n">
        <v>1.25000589262818</v>
      </c>
      <c r="F12" s="172" t="n">
        <v>0.559523794218284</v>
      </c>
      <c r="G12" s="172" t="n">
        <v>1.88560887348378</v>
      </c>
      <c r="H12" s="172" t="n">
        <v>6.35741725464388</v>
      </c>
      <c r="I12" s="172" t="n">
        <v>4.63533149140494</v>
      </c>
      <c r="J12" s="172" t="n">
        <v>0.264557577191287</v>
      </c>
      <c r="K12" s="172" t="s">
        <v>66</v>
      </c>
      <c r="Z12" s="136"/>
      <c r="AA12" s="136"/>
      <c r="AB12" s="157"/>
      <c r="AC12" s="157"/>
      <c r="AD12" s="157"/>
      <c r="AE12" s="157"/>
      <c r="AF12" s="157"/>
      <c r="AG12" s="157"/>
      <c r="AH12" s="157"/>
      <c r="AI12" s="157"/>
      <c r="AJ12" s="157"/>
    </row>
    <row r="13" customFormat="false" ht="12.75" hidden="false" customHeight="true" outlineLevel="0" collapsed="false">
      <c r="B13" s="89" t="s">
        <v>56</v>
      </c>
      <c r="C13" s="172" t="n">
        <v>7.50065943866182</v>
      </c>
      <c r="D13" s="172" t="s">
        <v>66</v>
      </c>
      <c r="E13" s="172" t="n">
        <v>0.442134605626754</v>
      </c>
      <c r="F13" s="172" t="n">
        <v>0.345723173328123</v>
      </c>
      <c r="G13" s="172" t="n">
        <v>0.623027576642738</v>
      </c>
      <c r="H13" s="172" t="n">
        <v>2.05168724158147</v>
      </c>
      <c r="I13" s="172" t="n">
        <v>3.9752607112981</v>
      </c>
      <c r="J13" s="172" t="n">
        <v>0.0571745640740819</v>
      </c>
      <c r="K13" s="172" t="s">
        <v>66</v>
      </c>
    </row>
    <row r="14" customFormat="false" ht="12.75" hidden="false" customHeight="true" outlineLevel="0" collapsed="false">
      <c r="B14" s="89" t="s">
        <v>57</v>
      </c>
      <c r="C14" s="172" t="n">
        <v>6.83120063048979</v>
      </c>
      <c r="D14" s="172" t="s">
        <v>66</v>
      </c>
      <c r="E14" s="172" t="n">
        <v>0.557105138200346</v>
      </c>
      <c r="F14" s="172" t="n">
        <v>0.274588437420718</v>
      </c>
      <c r="G14" s="172" t="n">
        <v>1.63742476720905</v>
      </c>
      <c r="H14" s="172" t="n">
        <v>3.01850145965757</v>
      </c>
      <c r="I14" s="172" t="n">
        <v>1.1607111480811</v>
      </c>
      <c r="J14" s="172" t="n">
        <v>0.175755670636799</v>
      </c>
      <c r="K14" s="172" t="s">
        <v>66</v>
      </c>
    </row>
    <row r="15" customFormat="false" ht="12.75" hidden="false" customHeight="true" outlineLevel="0" collapsed="false">
      <c r="B15" s="89" t="s">
        <v>58</v>
      </c>
      <c r="C15" s="172" t="n">
        <v>4.67961459211874</v>
      </c>
      <c r="D15" s="172" t="s">
        <v>66</v>
      </c>
      <c r="E15" s="172" t="n">
        <v>0.385543947435187</v>
      </c>
      <c r="F15" s="172" t="n">
        <v>0.201554668161466</v>
      </c>
      <c r="G15" s="172" t="n">
        <v>1.29868703673229</v>
      </c>
      <c r="H15" s="172" t="n">
        <v>1.36046588618272</v>
      </c>
      <c r="I15" s="172" t="n">
        <v>1.3325053655058</v>
      </c>
      <c r="J15" s="172" t="n">
        <v>0.0939981332153954</v>
      </c>
      <c r="K15" s="172" t="s">
        <v>66</v>
      </c>
    </row>
    <row r="16" customFormat="false" ht="12.75" hidden="false" customHeight="true" outlineLevel="0" collapsed="false">
      <c r="B16" s="89" t="s">
        <v>59</v>
      </c>
      <c r="C16" s="172" t="n">
        <v>14.3836964477954</v>
      </c>
      <c r="D16" s="172" t="s">
        <v>66</v>
      </c>
      <c r="E16" s="172" t="n">
        <v>0.97591297166739</v>
      </c>
      <c r="F16" s="172" t="n">
        <v>0.352097925623463</v>
      </c>
      <c r="G16" s="172" t="n">
        <v>6.12123268210151</v>
      </c>
      <c r="H16" s="172" t="n">
        <v>4.50630704064072</v>
      </c>
      <c r="I16" s="172" t="n">
        <v>2.15617425294333</v>
      </c>
      <c r="J16" s="172" t="n">
        <v>0.26352904572851</v>
      </c>
      <c r="K16" s="172" t="s">
        <v>66</v>
      </c>
    </row>
    <row r="17" customFormat="false" ht="12.75" hidden="false" customHeight="true" outlineLevel="0" collapsed="false">
      <c r="B17" s="89" t="s">
        <v>60</v>
      </c>
      <c r="C17" s="172" t="n">
        <v>5.66803064938051</v>
      </c>
      <c r="D17" s="172" t="s">
        <v>66</v>
      </c>
      <c r="E17" s="172" t="n">
        <v>0.143651560967917</v>
      </c>
      <c r="F17" s="172" t="n">
        <v>0.0743703244673924</v>
      </c>
      <c r="G17" s="172" t="n">
        <v>1.04668075754771</v>
      </c>
      <c r="H17" s="172" t="n">
        <v>2.15290384430777</v>
      </c>
      <c r="I17" s="172" t="n">
        <v>2.21750847681348</v>
      </c>
      <c r="J17" s="172" t="n">
        <v>0.0261846968232093</v>
      </c>
      <c r="K17" s="172" t="s">
        <v>66</v>
      </c>
    </row>
    <row r="18" customFormat="false" ht="12.75" hidden="false" customHeight="true" outlineLevel="0" collapsed="false">
      <c r="B18" s="89" t="s">
        <v>61</v>
      </c>
      <c r="C18" s="172" t="n">
        <v>13.0462573454289</v>
      </c>
      <c r="D18" s="172" t="n">
        <v>0.0139601718333231</v>
      </c>
      <c r="E18" s="172" t="n">
        <v>0.482847309361695</v>
      </c>
      <c r="F18" s="172" t="n">
        <v>0.36230824316541</v>
      </c>
      <c r="G18" s="172" t="n">
        <v>3.28567589945078</v>
      </c>
      <c r="H18" s="172" t="n">
        <v>4.72450838338853</v>
      </c>
      <c r="I18" s="172" t="n">
        <v>3.91978429552455</v>
      </c>
      <c r="J18" s="172" t="n">
        <v>0.257173042704627</v>
      </c>
      <c r="K18" s="172" t="s">
        <v>66</v>
      </c>
    </row>
    <row r="19" customFormat="false" ht="12.75" hidden="false" customHeight="true" outlineLevel="0" collapsed="false">
      <c r="B19" s="89" t="s">
        <v>62</v>
      </c>
      <c r="C19" s="172" t="n">
        <v>11.8650666359821</v>
      </c>
      <c r="D19" s="172" t="n">
        <v>0.0399868390828244</v>
      </c>
      <c r="E19" s="172" t="n">
        <v>2.14558627150488</v>
      </c>
      <c r="F19" s="172" t="n">
        <v>2.03413792349783</v>
      </c>
      <c r="G19" s="172" t="n">
        <v>4.89474373281496</v>
      </c>
      <c r="H19" s="172" t="n">
        <v>1.30645191358279</v>
      </c>
      <c r="I19" s="172" t="n">
        <v>1.37531530917656</v>
      </c>
      <c r="J19" s="172" t="n">
        <v>0.0688446463223146</v>
      </c>
      <c r="K19" s="172" t="s">
        <v>66</v>
      </c>
    </row>
    <row r="20" customFormat="false" ht="12.75" hidden="false" customHeight="true" outlineLevel="0" collapsed="false">
      <c r="B20" s="89" t="s">
        <v>63</v>
      </c>
      <c r="C20" s="172" t="n">
        <v>7.20023182670615</v>
      </c>
      <c r="D20" s="172" t="n">
        <v>0.0242508433957996</v>
      </c>
      <c r="E20" s="172" t="n">
        <v>1.25191563984943</v>
      </c>
      <c r="F20" s="172" t="n">
        <v>0.74715311062199</v>
      </c>
      <c r="G20" s="172" t="n">
        <v>3.2864071210376</v>
      </c>
      <c r="H20" s="172" t="n">
        <v>0.862937897270281</v>
      </c>
      <c r="I20" s="172" t="n">
        <v>0.973515743388261</v>
      </c>
      <c r="J20" s="172" t="n">
        <v>0.0540514711428358</v>
      </c>
      <c r="K20" s="172" t="s">
        <v>66</v>
      </c>
    </row>
    <row r="21" customFormat="false" ht="12.75" hidden="false" customHeight="true" outlineLevel="0" collapsed="false">
      <c r="B21" s="89" t="s">
        <v>64</v>
      </c>
      <c r="C21" s="172" t="n">
        <v>9.80970453719514</v>
      </c>
      <c r="D21" s="172" t="n">
        <v>0.135187604138811</v>
      </c>
      <c r="E21" s="172" t="n">
        <v>0.843152058948568</v>
      </c>
      <c r="F21" s="172" t="n">
        <v>0.451710126406519</v>
      </c>
      <c r="G21" s="172" t="n">
        <v>2.78043124610017</v>
      </c>
      <c r="H21" s="172" t="n">
        <v>3.71582972061658</v>
      </c>
      <c r="I21" s="172" t="n">
        <v>1.57332100809797</v>
      </c>
      <c r="J21" s="172" t="n">
        <v>0.31007277288654</v>
      </c>
      <c r="K21" s="172" t="s">
        <v>66</v>
      </c>
    </row>
    <row r="22" customFormat="false" ht="12.75" hidden="false" customHeight="true" outlineLevel="0" collapsed="false">
      <c r="B22" s="89" t="s">
        <v>65</v>
      </c>
      <c r="C22" s="172" t="n">
        <v>0.0332290659562944</v>
      </c>
      <c r="D22" s="172" t="s">
        <v>66</v>
      </c>
      <c r="E22" s="172" t="s">
        <v>66</v>
      </c>
      <c r="F22" s="172" t="s">
        <v>66</v>
      </c>
      <c r="G22" s="172" t="n">
        <v>0.01602259169358</v>
      </c>
      <c r="H22" s="172" t="s">
        <v>66</v>
      </c>
      <c r="I22" s="172" t="s">
        <v>66</v>
      </c>
      <c r="J22" s="172" t="s">
        <v>66</v>
      </c>
      <c r="K22" s="172" t="s">
        <v>66</v>
      </c>
    </row>
    <row r="23" customFormat="false" ht="12.75" hidden="false" customHeight="true" outlineLevel="0" collapsed="false">
      <c r="B23" s="89" t="s">
        <v>67</v>
      </c>
      <c r="C23" s="172" t="s">
        <v>66</v>
      </c>
      <c r="D23" s="172" t="s">
        <v>66</v>
      </c>
      <c r="E23" s="172" t="s">
        <v>66</v>
      </c>
      <c r="F23" s="172" t="s">
        <v>66</v>
      </c>
      <c r="G23" s="172" t="s">
        <v>66</v>
      </c>
      <c r="H23" s="172" t="s">
        <v>66</v>
      </c>
      <c r="I23" s="172" t="s">
        <v>66</v>
      </c>
      <c r="J23" s="172" t="s">
        <v>66</v>
      </c>
      <c r="K23" s="172" t="s">
        <v>66</v>
      </c>
    </row>
    <row r="24" customFormat="false" ht="12.75" hidden="false" customHeight="true" outlineLevel="0" collapsed="false">
      <c r="B24" s="89" t="s">
        <v>97</v>
      </c>
      <c r="C24" s="172" t="n">
        <v>3.99685987201643</v>
      </c>
      <c r="D24" s="172" t="s">
        <v>66</v>
      </c>
      <c r="E24" s="172" t="s">
        <v>66</v>
      </c>
      <c r="F24" s="172" t="s">
        <v>66</v>
      </c>
      <c r="G24" s="172" t="s">
        <v>66</v>
      </c>
      <c r="H24" s="172" t="s">
        <v>66</v>
      </c>
      <c r="I24" s="172" t="n">
        <v>3.9965598836731</v>
      </c>
      <c r="J24" s="172" t="s">
        <v>66</v>
      </c>
      <c r="K24" s="172" t="s">
        <v>66</v>
      </c>
    </row>
    <row r="25" customFormat="false" ht="12.75" hidden="false" customHeight="true" outlineLevel="0" collapsed="false">
      <c r="B25" s="173"/>
      <c r="C25" s="151"/>
      <c r="E25" s="172"/>
      <c r="K25" s="139"/>
    </row>
    <row r="26" customFormat="false" ht="12.75" hidden="false" customHeight="true" outlineLevel="0" collapsed="false">
      <c r="B26" s="174" t="s">
        <v>101</v>
      </c>
      <c r="C26" s="175" t="n">
        <v>100</v>
      </c>
      <c r="D26" s="175" t="n">
        <v>0.547781869191654</v>
      </c>
      <c r="E26" s="175" t="n">
        <v>7.49991232684552</v>
      </c>
      <c r="F26" s="175" t="n">
        <v>6.3559530071892</v>
      </c>
      <c r="G26" s="175" t="n">
        <v>27.1955111344906</v>
      </c>
      <c r="H26" s="175" t="n">
        <v>31.1800806593021</v>
      </c>
      <c r="I26" s="175" t="n">
        <v>25.7415395405927</v>
      </c>
      <c r="J26" s="175" t="n">
        <v>1.47922146238822</v>
      </c>
      <c r="K26" s="175"/>
    </row>
    <row r="27" customFormat="false" ht="12.75" hidden="false" customHeight="true" outlineLevel="0" collapsed="false">
      <c r="B27" s="176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2.75" hidden="false" customHeight="true" outlineLevel="0" collapsed="false">
      <c r="B28" s="177"/>
    </row>
    <row r="29" s="20" customFormat="true" ht="12.75" hidden="false" customHeight="true" outlineLevel="0" collapsed="false">
      <c r="B29" s="56" t="s">
        <v>99</v>
      </c>
      <c r="Z29" s="4"/>
      <c r="AA29" s="4"/>
      <c r="AB29" s="178"/>
      <c r="AC29" s="178"/>
      <c r="AD29" s="178"/>
      <c r="AE29" s="178"/>
      <c r="AF29" s="178"/>
      <c r="AG29" s="178"/>
      <c r="AH29" s="178"/>
      <c r="AI29" s="178"/>
      <c r="AJ29" s="178"/>
    </row>
    <row r="30" customFormat="false" ht="12.75" hidden="false" customHeight="true" outlineLevel="0" collapsed="false">
      <c r="B30" s="177"/>
    </row>
    <row r="31" customFormat="false" ht="12.75" hidden="false" customHeight="true" outlineLevel="0" collapsed="false">
      <c r="B31" s="58" t="s">
        <v>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AC31" s="179" t="s">
        <v>25</v>
      </c>
      <c r="AD31" s="179" t="s">
        <v>90</v>
      </c>
      <c r="AE31" s="179" t="s">
        <v>102</v>
      </c>
      <c r="AF31" s="179" t="s">
        <v>103</v>
      </c>
      <c r="AG31" s="179" t="s">
        <v>104</v>
      </c>
      <c r="AH31" s="179" t="s">
        <v>94</v>
      </c>
      <c r="AI31" s="179" t="s">
        <v>95</v>
      </c>
      <c r="AJ31" s="179" t="s">
        <v>96</v>
      </c>
    </row>
    <row r="32" customFormat="false" ht="12.75" hidden="false" customHeight="false" outlineLevel="0" collapsed="false">
      <c r="B32" s="97"/>
      <c r="AB32" s="180"/>
      <c r="AC32" s="179" t="s">
        <v>105</v>
      </c>
      <c r="AD32" s="179" t="s">
        <v>105</v>
      </c>
      <c r="AE32" s="179" t="s">
        <v>105</v>
      </c>
      <c r="AF32" s="179" t="s">
        <v>105</v>
      </c>
      <c r="AG32" s="179" t="s">
        <v>105</v>
      </c>
      <c r="AH32" s="179" t="s">
        <v>105</v>
      </c>
      <c r="AI32" s="179" t="s">
        <v>105</v>
      </c>
      <c r="AJ32" s="179" t="s">
        <v>105</v>
      </c>
    </row>
    <row r="33" customFormat="false" ht="16.5" hidden="false" customHeight="true" outlineLevel="0" collapsed="false">
      <c r="AB33" s="179" t="s">
        <v>25</v>
      </c>
      <c r="AC33" s="179" t="n">
        <v>3564375</v>
      </c>
      <c r="AD33" s="179" t="n">
        <v>19525</v>
      </c>
      <c r="AE33" s="179" t="n">
        <v>267325</v>
      </c>
      <c r="AF33" s="179" t="n">
        <v>226550</v>
      </c>
      <c r="AG33" s="179" t="n">
        <v>969350</v>
      </c>
      <c r="AH33" s="179" t="n">
        <v>1111375</v>
      </c>
      <c r="AI33" s="179" t="n">
        <v>917525</v>
      </c>
      <c r="AJ33" s="179" t="n">
        <v>52725</v>
      </c>
    </row>
    <row r="34" customFormat="false" ht="12.75" hidden="false" customHeight="false" outlineLevel="0" collapsed="false">
      <c r="AB34" s="179" t="s">
        <v>106</v>
      </c>
      <c r="AC34" s="179" t="n">
        <v>432725</v>
      </c>
      <c r="AD34" s="179" t="n">
        <v>925</v>
      </c>
      <c r="AE34" s="179" t="n">
        <v>35900</v>
      </c>
      <c r="AF34" s="179" t="n">
        <v>16225</v>
      </c>
      <c r="AG34" s="179" t="n">
        <v>54500</v>
      </c>
      <c r="AH34" s="179" t="n">
        <v>185600</v>
      </c>
      <c r="AI34" s="179" t="n">
        <v>131725</v>
      </c>
      <c r="AJ34" s="179" t="n">
        <v>7850</v>
      </c>
    </row>
    <row r="35" customFormat="false" ht="12.75" hidden="false" customHeight="false" outlineLevel="0" collapsed="false">
      <c r="AB35" s="179" t="s">
        <v>107</v>
      </c>
      <c r="AC35" s="179" t="n">
        <v>224900</v>
      </c>
      <c r="AD35" s="179" t="n">
        <v>200</v>
      </c>
      <c r="AE35" s="179" t="n">
        <v>12650</v>
      </c>
      <c r="AF35" s="179" t="n">
        <v>10625</v>
      </c>
      <c r="AG35" s="179" t="n">
        <v>18250</v>
      </c>
      <c r="AH35" s="179" t="n">
        <v>62100</v>
      </c>
      <c r="AI35" s="179" t="n">
        <v>119325</v>
      </c>
      <c r="AJ35" s="179" t="n">
        <v>1750</v>
      </c>
    </row>
    <row r="36" customFormat="false" ht="12.75" hidden="false" customHeight="false" outlineLevel="0" collapsed="false">
      <c r="AB36" s="179" t="s">
        <v>108</v>
      </c>
      <c r="AC36" s="179" t="n">
        <v>217125</v>
      </c>
      <c r="AD36" s="179" t="n">
        <v>275</v>
      </c>
      <c r="AE36" s="179" t="n">
        <v>16000</v>
      </c>
      <c r="AF36" s="179" t="n">
        <v>8225</v>
      </c>
      <c r="AG36" s="179" t="n">
        <v>47550</v>
      </c>
      <c r="AH36" s="179" t="n">
        <v>94800</v>
      </c>
      <c r="AI36" s="179" t="n">
        <v>45125</v>
      </c>
      <c r="AJ36" s="179" t="n">
        <v>5150</v>
      </c>
    </row>
    <row r="37" customFormat="false" ht="12.75" hidden="false" customHeight="false" outlineLevel="0" collapsed="false">
      <c r="AB37" s="179" t="s">
        <v>109</v>
      </c>
      <c r="AC37" s="179" t="n">
        <v>157925</v>
      </c>
      <c r="AD37" s="179" t="n">
        <v>225</v>
      </c>
      <c r="AE37" s="179" t="n">
        <v>11450</v>
      </c>
      <c r="AF37" s="179" t="n">
        <v>6525</v>
      </c>
      <c r="AG37" s="179" t="n">
        <v>45375</v>
      </c>
      <c r="AH37" s="179" t="n">
        <v>44775</v>
      </c>
      <c r="AI37" s="179" t="n">
        <v>46875</v>
      </c>
      <c r="AJ37" s="179" t="n">
        <v>2700</v>
      </c>
    </row>
    <row r="38" customFormat="false" ht="12.75" hidden="false" customHeight="false" outlineLevel="0" collapsed="false">
      <c r="AB38" s="179" t="s">
        <v>110</v>
      </c>
      <c r="AC38" s="179" t="n">
        <v>468150</v>
      </c>
      <c r="AD38" s="179" t="n">
        <v>275</v>
      </c>
      <c r="AE38" s="179" t="n">
        <v>29075</v>
      </c>
      <c r="AF38" s="179" t="n">
        <v>11525</v>
      </c>
      <c r="AG38" s="179" t="n">
        <v>196500</v>
      </c>
      <c r="AH38" s="179" t="n">
        <v>148400</v>
      </c>
      <c r="AI38" s="179" t="n">
        <v>74600</v>
      </c>
      <c r="AJ38" s="179" t="n">
        <v>7775</v>
      </c>
    </row>
    <row r="39" customFormat="false" ht="12.75" hidden="false" customHeight="false" outlineLevel="0" collapsed="false">
      <c r="AB39" s="179" t="s">
        <v>111</v>
      </c>
      <c r="AC39" s="179" t="n">
        <v>206950</v>
      </c>
      <c r="AD39" s="179" t="n">
        <v>225</v>
      </c>
      <c r="AE39" s="179" t="n">
        <v>4625</v>
      </c>
      <c r="AF39" s="179" t="n">
        <v>3000</v>
      </c>
      <c r="AG39" s="179" t="n">
        <v>43775</v>
      </c>
      <c r="AH39" s="179" t="n">
        <v>78275</v>
      </c>
      <c r="AI39" s="179" t="n">
        <v>76150</v>
      </c>
      <c r="AJ39" s="179" t="n">
        <v>900</v>
      </c>
    </row>
    <row r="40" customFormat="false" ht="12.75" hidden="false" customHeight="false" outlineLevel="0" collapsed="false">
      <c r="AB40" s="179" t="s">
        <v>112</v>
      </c>
      <c r="AC40" s="179" t="n">
        <v>527425</v>
      </c>
      <c r="AD40" s="179" t="n">
        <v>500</v>
      </c>
      <c r="AE40" s="179" t="n">
        <v>17025</v>
      </c>
      <c r="AF40" s="179" t="n">
        <v>13775</v>
      </c>
      <c r="AG40" s="179" t="n">
        <v>130875</v>
      </c>
      <c r="AH40" s="179" t="n">
        <v>215875</v>
      </c>
      <c r="AI40" s="179" t="n">
        <v>138300</v>
      </c>
      <c r="AJ40" s="179" t="n">
        <v>11075</v>
      </c>
    </row>
    <row r="41" customFormat="false" ht="12.75" hidden="false" customHeight="false" outlineLevel="0" collapsed="false">
      <c r="AB41" s="179" t="s">
        <v>113</v>
      </c>
      <c r="AC41" s="179" t="n">
        <v>462225</v>
      </c>
      <c r="AD41" s="179" t="n">
        <v>1700</v>
      </c>
      <c r="AE41" s="179" t="n">
        <v>67000</v>
      </c>
      <c r="AF41" s="179" t="n">
        <v>86200</v>
      </c>
      <c r="AG41" s="179" t="n">
        <v>177225</v>
      </c>
      <c r="AH41" s="179" t="n">
        <v>72450</v>
      </c>
      <c r="AI41" s="179" t="n">
        <v>55525</v>
      </c>
      <c r="AJ41" s="179" t="n">
        <v>2125</v>
      </c>
    </row>
    <row r="42" customFormat="false" ht="12.75" hidden="false" customHeight="false" outlineLevel="0" collapsed="false">
      <c r="AB42" s="179" t="s">
        <v>114</v>
      </c>
      <c r="AC42" s="179" t="n">
        <v>306675</v>
      </c>
      <c r="AD42" s="179" t="n">
        <v>1150</v>
      </c>
      <c r="AE42" s="179" t="n">
        <v>40950</v>
      </c>
      <c r="AF42" s="179" t="n">
        <v>39725</v>
      </c>
      <c r="AG42" s="179" t="n">
        <v>136550</v>
      </c>
      <c r="AH42" s="179" t="n">
        <v>47475</v>
      </c>
      <c r="AI42" s="179" t="n">
        <v>39200</v>
      </c>
      <c r="AJ42" s="179" t="n">
        <v>1625</v>
      </c>
    </row>
    <row r="43" customFormat="false" ht="12.75" hidden="false" customHeight="false" outlineLevel="0" collapsed="false">
      <c r="AB43" s="179" t="s">
        <v>115</v>
      </c>
      <c r="AC43" s="179" t="n">
        <v>434400</v>
      </c>
      <c r="AD43" s="179" t="n">
        <v>14050</v>
      </c>
      <c r="AE43" s="179" t="n">
        <v>32450</v>
      </c>
      <c r="AF43" s="179" t="n">
        <v>30525</v>
      </c>
      <c r="AG43" s="179" t="n">
        <v>118150</v>
      </c>
      <c r="AH43" s="179" t="n">
        <v>161500</v>
      </c>
      <c r="AI43" s="179" t="n">
        <v>66075</v>
      </c>
      <c r="AJ43" s="179" t="n">
        <v>11650</v>
      </c>
    </row>
    <row r="44" customFormat="false" ht="12.75" hidden="false" customHeight="false" outlineLevel="0" collapsed="false">
      <c r="AB44" s="179" t="s">
        <v>116</v>
      </c>
      <c r="AC44" s="179" t="n">
        <v>1300</v>
      </c>
      <c r="AD44" s="179" t="n">
        <v>0</v>
      </c>
      <c r="AE44" s="179" t="n">
        <v>200</v>
      </c>
      <c r="AF44" s="179" t="n">
        <v>200</v>
      </c>
      <c r="AG44" s="179" t="n">
        <v>575</v>
      </c>
      <c r="AH44" s="179" t="n">
        <v>125</v>
      </c>
      <c r="AI44" s="179" t="n">
        <v>200</v>
      </c>
      <c r="AJ44" s="179" t="n">
        <v>0</v>
      </c>
    </row>
    <row r="45" customFormat="false" ht="12.75" hidden="false" customHeight="false" outlineLevel="0" collapsed="false">
      <c r="AB45" s="179" t="s">
        <v>117</v>
      </c>
      <c r="AC45" s="179" t="n">
        <v>225</v>
      </c>
      <c r="AD45" s="179" t="n">
        <v>0</v>
      </c>
      <c r="AE45" s="179" t="n">
        <v>0</v>
      </c>
      <c r="AF45" s="179" t="n">
        <v>0</v>
      </c>
      <c r="AG45" s="179" t="n">
        <v>25</v>
      </c>
      <c r="AH45" s="179" t="n">
        <v>0</v>
      </c>
      <c r="AI45" s="179" t="n">
        <v>200</v>
      </c>
      <c r="AJ45" s="179" t="n">
        <v>0</v>
      </c>
    </row>
    <row r="46" customFormat="false" ht="12.75" hidden="false" customHeight="false" outlineLevel="0" collapsed="false">
      <c r="AB46" s="179" t="s">
        <v>96</v>
      </c>
      <c r="AC46" s="179" t="n">
        <v>124350</v>
      </c>
      <c r="AD46" s="179" t="n">
        <v>0</v>
      </c>
      <c r="AE46" s="179" t="n">
        <v>0</v>
      </c>
      <c r="AF46" s="179" t="n">
        <v>0</v>
      </c>
      <c r="AG46" s="179" t="n">
        <v>0</v>
      </c>
      <c r="AH46" s="179" t="n">
        <v>0</v>
      </c>
      <c r="AI46" s="179" t="n">
        <v>124225</v>
      </c>
      <c r="AJ46" s="179" t="n">
        <v>125</v>
      </c>
    </row>
    <row r="47" customFormat="false" ht="12.75" hidden="false" customHeight="false" outlineLevel="0" collapsed="false">
      <c r="AB47" s="157"/>
      <c r="AC47" s="157"/>
      <c r="AD47" s="157"/>
      <c r="AE47" s="157"/>
      <c r="AF47" s="157"/>
      <c r="AG47" s="157"/>
      <c r="AH47" s="157"/>
      <c r="AI47" s="157"/>
      <c r="AJ47" s="157"/>
    </row>
  </sheetData>
  <mergeCells count="5">
    <mergeCell ref="B3:K3"/>
    <mergeCell ref="B8:B9"/>
    <mergeCell ref="C8:J8"/>
    <mergeCell ref="K8:K9"/>
    <mergeCell ref="B31:N31"/>
  </mergeCells>
  <conditionalFormatting sqref="B1">
    <cfRule type="expression" priority="2" aboveAverage="0" equalAverage="0" bottom="0" percent="0" rank="0" text="" dxfId="6">
      <formula>AND(B20&gt;=500,B20&lt;=1225)</formula>
    </cfRule>
  </conditionalFormatting>
  <conditionalFormatting sqref="E25">
    <cfRule type="expression" priority="3" aboveAverage="0" equalAverage="0" bottom="0" percent="0" rank="0" text="" dxfId="7">
      <formula>AND(AE48&gt;=500,AE48&lt;=1225)</formula>
    </cfRule>
  </conditionalFormatting>
  <conditionalFormatting sqref="C26:K26">
    <cfRule type="expression" priority="4" aboveAverage="0" equalAverage="0" bottom="0" percent="0" rank="0" text="" dxfId="8">
      <formula>AND(AC34&gt;=500,AC34&lt;=1225)</formula>
    </cfRule>
  </conditionalFormatting>
  <conditionalFormatting sqref="K11 K25">
    <cfRule type="expression" priority="5" aboveAverage="0" equalAverage="0" bottom="0" percent="0" rank="0" text="" dxfId="9">
      <formula>AND(AC34&gt;=500,AC34&lt;=1225)</formula>
    </cfRule>
  </conditionalFormatting>
  <conditionalFormatting sqref="C11:J11 C12:K24">
    <cfRule type="expression" priority="6" aboveAverage="0" equalAverage="0" bottom="0" percent="0" rank="0" text="" dxfId="10">
      <formula>AND(AC33&gt;=500,AC34&lt;=1225)</formula>
    </cfRule>
  </conditionalFormatting>
  <hyperlinks>
    <hyperlink ref="K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38.28"/>
    <col collapsed="false" customWidth="true" hidden="false" outlineLevel="0" max="3" min="3" style="100" width="11.13"/>
    <col collapsed="false" customWidth="true" hidden="false" outlineLevel="0" max="5" min="4" style="100" width="11.28"/>
    <col collapsed="false" customWidth="true" hidden="false" outlineLevel="0" max="7" min="6" style="100" width="12.7"/>
    <col collapsed="false" customWidth="true" hidden="false" outlineLevel="0" max="8" min="8" style="100" width="13.41"/>
    <col collapsed="false" customWidth="true" hidden="false" outlineLevel="0" max="9" min="9" style="100" width="10.28"/>
    <col collapsed="false" customWidth="true" hidden="false" outlineLevel="0" max="10" min="10" style="100" width="11.7"/>
    <col collapsed="false" customWidth="true" hidden="false" outlineLevel="0" max="11" min="11" style="100" width="10.28"/>
    <col collapsed="false" customWidth="true" hidden="false" outlineLevel="0" max="12" min="12" style="100" width="9.56"/>
    <col collapsed="false" customWidth="true" hidden="false" outlineLevel="0" max="19" min="13" style="100" width="12.28"/>
    <col collapsed="false" customWidth="true" hidden="false" outlineLevel="0" max="20" min="20" style="100" width="4.56"/>
    <col collapsed="false" customWidth="false" hidden="false" outlineLevel="0" max="26" min="21" style="100" width="11.42"/>
    <col collapsed="false" customWidth="false" hidden="false" outlineLevel="0" max="27" min="27" style="151" width="11.42"/>
    <col collapsed="false" customWidth="true" hidden="false" outlineLevel="0" max="28" min="28" style="151" width="29.41"/>
    <col collapsed="false" customWidth="false" hidden="false" outlineLevel="0" max="38" min="29" style="151" width="11.42"/>
    <col collapsed="false" customWidth="false" hidden="false" outlineLevel="0" max="257" min="39" style="100" width="11.42"/>
  </cols>
  <sheetData>
    <row r="1" customFormat="false" ht="38.1" hidden="false" customHeight="true" outlineLevel="0" collapsed="false">
      <c r="B1" s="153"/>
      <c r="J1" s="23" t="s">
        <v>22</v>
      </c>
    </row>
    <row r="2" customFormat="false" ht="16.5" hidden="false" customHeight="true" outlineLevel="0" collapsed="false"/>
    <row r="3" s="15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181"/>
    </row>
    <row r="4" s="97" customFormat="true" ht="12.75" hidden="false" customHeight="true" outlineLevel="0" collapsed="false">
      <c r="B4" s="156"/>
      <c r="R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</row>
    <row r="5" customFormat="false" ht="32.1" hidden="false" customHeight="true" outlineLevel="0" collapsed="false">
      <c r="B5" s="182" t="s">
        <v>10</v>
      </c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true" outlineLevel="0" collapsed="false"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B7" s="71" t="s">
        <v>118</v>
      </c>
    </row>
    <row r="8" s="184" customFormat="true" ht="51" hidden="false" customHeight="true" outlineLevel="0" collapsed="false">
      <c r="B8" s="128"/>
      <c r="C8" s="185" t="s">
        <v>25</v>
      </c>
      <c r="D8" s="185" t="s">
        <v>90</v>
      </c>
      <c r="E8" s="185" t="s">
        <v>91</v>
      </c>
      <c r="F8" s="185" t="s">
        <v>92</v>
      </c>
      <c r="G8" s="165" t="s">
        <v>93</v>
      </c>
      <c r="H8" s="185" t="s">
        <v>94</v>
      </c>
      <c r="I8" s="185" t="s">
        <v>95</v>
      </c>
      <c r="J8" s="185" t="s">
        <v>96</v>
      </c>
      <c r="K8" s="186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</row>
    <row r="9" customFormat="false" ht="12.75" hidden="false" customHeight="true" outlineLevel="0" collapsed="false">
      <c r="B9" s="130"/>
      <c r="C9" s="188"/>
      <c r="D9" s="188"/>
      <c r="E9" s="188"/>
      <c r="F9" s="188"/>
      <c r="G9" s="189"/>
      <c r="H9" s="188"/>
      <c r="I9" s="188"/>
      <c r="J9" s="188"/>
      <c r="K9" s="168"/>
    </row>
    <row r="10" customFormat="false" ht="12.75" hidden="false" customHeight="true" outlineLevel="0" collapsed="false">
      <c r="B10" s="169" t="s">
        <v>25</v>
      </c>
      <c r="C10" s="133" t="n">
        <v>261.860662809047</v>
      </c>
      <c r="D10" s="133" t="n">
        <v>131.267605633803</v>
      </c>
      <c r="E10" s="133" t="n">
        <v>296.215655101469</v>
      </c>
      <c r="F10" s="133" t="n">
        <v>222.729640256014</v>
      </c>
      <c r="G10" s="133" t="n">
        <v>258.793031412803</v>
      </c>
      <c r="H10" s="133" t="n">
        <v>252.456664042292</v>
      </c>
      <c r="I10" s="133" t="n">
        <v>277.983787907686</v>
      </c>
      <c r="J10" s="133" t="n">
        <v>278.221431958274</v>
      </c>
      <c r="K10" s="55"/>
    </row>
    <row r="11" customFormat="false" ht="12.75" hidden="false" customHeight="true" outlineLevel="0" collapsed="false">
      <c r="B11" s="89" t="s">
        <v>55</v>
      </c>
      <c r="C11" s="134" t="n">
        <v>323.08764226703</v>
      </c>
      <c r="D11" s="134" t="n">
        <v>266.513513513514</v>
      </c>
      <c r="E11" s="134" t="n">
        <v>324.990947075209</v>
      </c>
      <c r="F11" s="134" t="n">
        <v>321.875192604006</v>
      </c>
      <c r="G11" s="134" t="n">
        <v>322.930275229358</v>
      </c>
      <c r="H11" s="134" t="n">
        <v>319.710129310347</v>
      </c>
      <c r="I11" s="134" t="n">
        <v>328.447713038528</v>
      </c>
      <c r="J11" s="134" t="n">
        <v>314.56050955414</v>
      </c>
      <c r="K11" s="55"/>
    </row>
    <row r="12" customFormat="false" ht="12.75" hidden="false" customHeight="true" outlineLevel="0" collapsed="false">
      <c r="B12" s="89" t="s">
        <v>56</v>
      </c>
      <c r="C12" s="134" t="n">
        <v>311.288906180524</v>
      </c>
      <c r="D12" s="134" t="s">
        <v>66</v>
      </c>
      <c r="E12" s="134" t="n">
        <v>326.225296442688</v>
      </c>
      <c r="F12" s="134" t="n">
        <v>303.705882352941</v>
      </c>
      <c r="G12" s="134" t="n">
        <v>318.638356164383</v>
      </c>
      <c r="H12" s="134" t="n">
        <v>308.370772946859</v>
      </c>
      <c r="I12" s="134" t="n">
        <v>310.948041064321</v>
      </c>
      <c r="J12" s="134" t="n">
        <v>304.942857142857</v>
      </c>
      <c r="K12" s="55"/>
    </row>
    <row r="13" customFormat="false" ht="12.75" hidden="false" customHeight="true" outlineLevel="0" collapsed="false">
      <c r="B13" s="89" t="s">
        <v>57</v>
      </c>
      <c r="C13" s="134" t="n">
        <v>293.657340241795</v>
      </c>
      <c r="D13" s="134" t="s">
        <v>66</v>
      </c>
      <c r="E13" s="134" t="n">
        <v>324.990625</v>
      </c>
      <c r="F13" s="134" t="n">
        <v>311.601823708207</v>
      </c>
      <c r="G13" s="134" t="n">
        <v>321.413774973712</v>
      </c>
      <c r="H13" s="134" t="n">
        <v>297.191719409282</v>
      </c>
      <c r="I13" s="134" t="n">
        <v>240.082548476454</v>
      </c>
      <c r="J13" s="134" t="n">
        <v>318.533980582524</v>
      </c>
      <c r="K13" s="55"/>
    </row>
    <row r="14" customFormat="false" ht="12.75" hidden="false" customHeight="true" outlineLevel="0" collapsed="false">
      <c r="B14" s="89" t="s">
        <v>58</v>
      </c>
      <c r="C14" s="134" t="n">
        <v>276.574956466678</v>
      </c>
      <c r="D14" s="134" t="s">
        <v>66</v>
      </c>
      <c r="E14" s="134" t="n">
        <v>314.28384279476</v>
      </c>
      <c r="F14" s="134" t="n">
        <v>288.314176245211</v>
      </c>
      <c r="G14" s="134" t="n">
        <v>267.141597796143</v>
      </c>
      <c r="H14" s="134" t="n">
        <v>283.599664991625</v>
      </c>
      <c r="I14" s="134" t="n">
        <v>265.326933333333</v>
      </c>
      <c r="J14" s="134" t="n">
        <v>324.944444444444</v>
      </c>
      <c r="K14" s="55"/>
    </row>
    <row r="15" customFormat="false" ht="12.75" hidden="false" customHeight="true" outlineLevel="0" collapsed="false">
      <c r="B15" s="89" t="s">
        <v>59</v>
      </c>
      <c r="C15" s="134" t="n">
        <v>286.773576845031</v>
      </c>
      <c r="D15" s="134" t="s">
        <v>66</v>
      </c>
      <c r="E15" s="134" t="n">
        <v>313.288907996561</v>
      </c>
      <c r="F15" s="134" t="n">
        <v>285.151843817787</v>
      </c>
      <c r="G15" s="134" t="n">
        <v>290.756870229007</v>
      </c>
      <c r="H15" s="134" t="n">
        <v>283.426549865229</v>
      </c>
      <c r="I15" s="134" t="n">
        <v>269.773123324398</v>
      </c>
      <c r="J15" s="134" t="n">
        <v>316.360128617363</v>
      </c>
      <c r="K15" s="55"/>
    </row>
    <row r="16" customFormat="false" ht="12.75" hidden="false" customHeight="true" outlineLevel="0" collapsed="false">
      <c r="B16" s="89" t="s">
        <v>60</v>
      </c>
      <c r="C16" s="134" t="n">
        <v>255.635056777</v>
      </c>
      <c r="D16" s="134" t="s">
        <v>66</v>
      </c>
      <c r="E16" s="134" t="n">
        <v>289.902702702703</v>
      </c>
      <c r="F16" s="134" t="n">
        <v>231.383333333333</v>
      </c>
      <c r="G16" s="134" t="n">
        <v>223.173043974872</v>
      </c>
      <c r="H16" s="134" t="n">
        <v>256.717342702012</v>
      </c>
      <c r="I16" s="134" t="n">
        <v>271.799737360473</v>
      </c>
      <c r="J16" s="134" t="n">
        <v>271.555555555556</v>
      </c>
      <c r="K16" s="55"/>
    </row>
    <row r="17" customFormat="false" ht="12.75" hidden="false" customHeight="true" outlineLevel="0" collapsed="false">
      <c r="B17" s="89" t="s">
        <v>61</v>
      </c>
      <c r="C17" s="134" t="n">
        <v>230.876048727307</v>
      </c>
      <c r="D17" s="134" t="n">
        <v>260.6</v>
      </c>
      <c r="E17" s="134" t="n">
        <v>264.713656387665</v>
      </c>
      <c r="F17" s="134" t="n">
        <v>245.493647912886</v>
      </c>
      <c r="G17" s="134" t="n">
        <v>234.32664756447</v>
      </c>
      <c r="H17" s="134" t="n">
        <v>204.271569195135</v>
      </c>
      <c r="I17" s="134" t="n">
        <v>264.541395516993</v>
      </c>
      <c r="J17" s="134" t="n">
        <v>216.738148984199</v>
      </c>
      <c r="K17" s="55"/>
    </row>
    <row r="18" customFormat="false" ht="12.75" hidden="false" customHeight="true" outlineLevel="0" collapsed="false">
      <c r="B18" s="89" t="s">
        <v>62</v>
      </c>
      <c r="C18" s="134" t="n">
        <v>239.590945967872</v>
      </c>
      <c r="D18" s="134" t="n">
        <v>219.544117647059</v>
      </c>
      <c r="E18" s="134" t="n">
        <v>298.899253731343</v>
      </c>
      <c r="F18" s="134" t="n">
        <v>220.255510440835</v>
      </c>
      <c r="G18" s="134" t="n">
        <v>257.785583298067</v>
      </c>
      <c r="H18" s="134" t="n">
        <v>168.309523809524</v>
      </c>
      <c r="I18" s="134" t="n">
        <v>231.189104007204</v>
      </c>
      <c r="J18" s="134" t="n">
        <v>302.388235294118</v>
      </c>
      <c r="K18" s="55"/>
    </row>
    <row r="19" customFormat="false" ht="12.75" hidden="false" customHeight="true" outlineLevel="0" collapsed="false">
      <c r="B19" s="89" t="s">
        <v>63</v>
      </c>
      <c r="C19" s="134" t="n">
        <v>219.140050542104</v>
      </c>
      <c r="D19" s="134" t="n">
        <v>196.826086956522</v>
      </c>
      <c r="E19" s="134" t="n">
        <v>285.347985347985</v>
      </c>
      <c r="F19" s="134" t="n">
        <v>175.54940213971</v>
      </c>
      <c r="G19" s="134" t="n">
        <v>224.638044672282</v>
      </c>
      <c r="H19" s="134" t="n">
        <v>169.65560821485</v>
      </c>
      <c r="I19" s="134" t="n">
        <v>231.798469387755</v>
      </c>
      <c r="J19" s="134" t="n">
        <v>310.461538461538</v>
      </c>
      <c r="K19" s="55"/>
    </row>
    <row r="20" customFormat="false" ht="12.75" hidden="false" customHeight="true" outlineLevel="0" collapsed="false">
      <c r="B20" s="89" t="s">
        <v>64</v>
      </c>
      <c r="C20" s="134" t="n">
        <v>210.775322283609</v>
      </c>
      <c r="D20" s="134" t="n">
        <v>89.8078291814947</v>
      </c>
      <c r="E20" s="134" t="n">
        <v>242.518489984591</v>
      </c>
      <c r="F20" s="134" t="n">
        <v>138.120393120393</v>
      </c>
      <c r="G20" s="134" t="n">
        <v>219.650444350402</v>
      </c>
      <c r="H20" s="134" t="n">
        <v>214.751857585139</v>
      </c>
      <c r="I20" s="134" t="n">
        <v>222.245932652289</v>
      </c>
      <c r="J20" s="134" t="n">
        <v>248.422746781116</v>
      </c>
      <c r="K20" s="55"/>
    </row>
    <row r="21" customFormat="false" ht="12.75" hidden="false" customHeight="true" outlineLevel="0" collapsed="false">
      <c r="B21" s="89" t="s">
        <v>65</v>
      </c>
      <c r="C21" s="134" t="n">
        <v>238.576923076923</v>
      </c>
      <c r="D21" s="134" t="s">
        <v>66</v>
      </c>
      <c r="E21" s="134" t="s">
        <v>66</v>
      </c>
      <c r="F21" s="134" t="s">
        <v>66</v>
      </c>
      <c r="G21" s="134" t="n">
        <v>260.086956521739</v>
      </c>
      <c r="H21" s="134" t="s">
        <v>66</v>
      </c>
      <c r="I21" s="134" t="s">
        <v>66</v>
      </c>
      <c r="J21" s="134" t="s">
        <v>66</v>
      </c>
      <c r="K21" s="55"/>
    </row>
    <row r="22" customFormat="false" ht="12.75" hidden="false" customHeight="true" outlineLevel="0" collapsed="false">
      <c r="B22" s="89" t="s">
        <v>67</v>
      </c>
      <c r="C22" s="134" t="s">
        <v>66</v>
      </c>
      <c r="D22" s="134" t="s">
        <v>66</v>
      </c>
      <c r="E22" s="134" t="s">
        <v>66</v>
      </c>
      <c r="F22" s="134" t="s">
        <v>66</v>
      </c>
      <c r="G22" s="134" t="s">
        <v>66</v>
      </c>
      <c r="H22" s="134" t="s">
        <v>66</v>
      </c>
      <c r="I22" s="134" t="s">
        <v>66</v>
      </c>
      <c r="J22" s="134" t="s">
        <v>66</v>
      </c>
      <c r="K22" s="55"/>
    </row>
    <row r="23" customFormat="false" ht="12.75" hidden="false" customHeight="true" outlineLevel="0" collapsed="false">
      <c r="B23" s="89" t="s">
        <v>119</v>
      </c>
      <c r="C23" s="134" t="n">
        <v>300.00381986329</v>
      </c>
      <c r="D23" s="134" t="s">
        <v>66</v>
      </c>
      <c r="E23" s="134" t="s">
        <v>66</v>
      </c>
      <c r="F23" s="134" t="s">
        <v>66</v>
      </c>
      <c r="G23" s="134" t="s">
        <v>66</v>
      </c>
      <c r="H23" s="134" t="s">
        <v>66</v>
      </c>
      <c r="I23" s="134" t="n">
        <v>300.283155564499</v>
      </c>
      <c r="J23" s="134" t="s">
        <v>66</v>
      </c>
      <c r="K23" s="55"/>
    </row>
    <row r="24" customFormat="false" ht="12.75" hidden="false" customHeight="true" outlineLevel="0" collapsed="false">
      <c r="B24" s="190"/>
      <c r="C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true" outlineLevel="0" collapsed="false">
      <c r="B25" s="136"/>
    </row>
    <row r="26" customFormat="false" ht="12.75" hidden="false" customHeight="true" outlineLevel="0" collapsed="false">
      <c r="B26" s="191" t="s">
        <v>120</v>
      </c>
    </row>
    <row r="27" customFormat="false" ht="12.75" hidden="false" customHeight="true" outlineLevel="0" collapsed="false">
      <c r="B27" s="56" t="s">
        <v>121</v>
      </c>
    </row>
    <row r="28" customFormat="false" ht="12.75" hidden="false" customHeight="true" outlineLevel="0" collapsed="false">
      <c r="B28" s="136"/>
    </row>
    <row r="29" customFormat="false" ht="12.75" hidden="false" customHeight="true" outlineLevel="0" collapsed="false">
      <c r="B29" s="58" t="s">
        <v>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AA30" s="152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tru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AA31" s="152"/>
      <c r="AB31" s="152"/>
      <c r="AC31" s="179" t="s">
        <v>25</v>
      </c>
      <c r="AD31" s="179" t="s">
        <v>90</v>
      </c>
      <c r="AE31" s="179" t="s">
        <v>102</v>
      </c>
      <c r="AF31" s="179" t="s">
        <v>103</v>
      </c>
      <c r="AG31" s="179" t="s">
        <v>104</v>
      </c>
      <c r="AH31" s="179" t="s">
        <v>94</v>
      </c>
      <c r="AI31" s="179" t="s">
        <v>95</v>
      </c>
      <c r="AJ31" s="179" t="s">
        <v>96</v>
      </c>
    </row>
    <row r="32" customFormat="false" ht="14.25" hidden="false" customHeight="true" outlineLevel="0" collapsed="false">
      <c r="B32" s="194"/>
      <c r="C32" s="195"/>
      <c r="D32" s="195"/>
      <c r="E32" s="195"/>
      <c r="F32" s="195"/>
      <c r="G32" s="195"/>
      <c r="H32" s="195"/>
      <c r="I32" s="195"/>
      <c r="J32" s="195"/>
      <c r="AA32" s="152"/>
      <c r="AB32" s="180"/>
      <c r="AC32" s="179" t="s">
        <v>105</v>
      </c>
      <c r="AD32" s="179" t="s">
        <v>105</v>
      </c>
      <c r="AE32" s="179" t="s">
        <v>105</v>
      </c>
      <c r="AF32" s="179" t="s">
        <v>105</v>
      </c>
      <c r="AG32" s="179" t="s">
        <v>105</v>
      </c>
      <c r="AH32" s="179" t="s">
        <v>105</v>
      </c>
      <c r="AI32" s="179" t="s">
        <v>105</v>
      </c>
      <c r="AJ32" s="179" t="s">
        <v>105</v>
      </c>
    </row>
    <row r="33" customFormat="false" ht="12.75" hidden="false" customHeight="false" outlineLevel="0" collapsed="false">
      <c r="AA33" s="152"/>
      <c r="AB33" s="179" t="s">
        <v>25</v>
      </c>
      <c r="AC33" s="179" t="n">
        <v>3564375</v>
      </c>
      <c r="AD33" s="179" t="n">
        <v>19525</v>
      </c>
      <c r="AE33" s="179" t="n">
        <v>267325</v>
      </c>
      <c r="AF33" s="179" t="n">
        <v>226550</v>
      </c>
      <c r="AG33" s="179" t="n">
        <v>969350</v>
      </c>
      <c r="AH33" s="179" t="n">
        <v>1111375</v>
      </c>
      <c r="AI33" s="179" t="n">
        <v>917525</v>
      </c>
      <c r="AJ33" s="179" t="n">
        <v>52725</v>
      </c>
    </row>
    <row r="34" customFormat="false" ht="12.75" hidden="false" customHeight="false" outlineLevel="0" collapsed="false">
      <c r="AA34" s="152"/>
      <c r="AB34" s="179" t="s">
        <v>106</v>
      </c>
      <c r="AC34" s="179" t="n">
        <v>432725</v>
      </c>
      <c r="AD34" s="179" t="n">
        <v>925</v>
      </c>
      <c r="AE34" s="179" t="n">
        <v>35900</v>
      </c>
      <c r="AF34" s="179" t="n">
        <v>16225</v>
      </c>
      <c r="AG34" s="179" t="n">
        <v>54500</v>
      </c>
      <c r="AH34" s="179" t="n">
        <v>185600</v>
      </c>
      <c r="AI34" s="179" t="n">
        <v>131725</v>
      </c>
      <c r="AJ34" s="179" t="n">
        <v>7850</v>
      </c>
    </row>
    <row r="35" customFormat="false" ht="12.75" hidden="false" customHeight="false" outlineLevel="0" collapsed="false">
      <c r="AA35" s="152"/>
      <c r="AB35" s="179" t="s">
        <v>107</v>
      </c>
      <c r="AC35" s="179" t="n">
        <v>224900</v>
      </c>
      <c r="AD35" s="179" t="n">
        <v>200</v>
      </c>
      <c r="AE35" s="179" t="n">
        <v>12650</v>
      </c>
      <c r="AF35" s="179" t="n">
        <v>10625</v>
      </c>
      <c r="AG35" s="179" t="n">
        <v>18250</v>
      </c>
      <c r="AH35" s="179" t="n">
        <v>62100</v>
      </c>
      <c r="AI35" s="179" t="n">
        <v>119325</v>
      </c>
      <c r="AJ35" s="179" t="n">
        <v>1750</v>
      </c>
    </row>
    <row r="36" customFormat="false" ht="12.75" hidden="false" customHeight="false" outlineLevel="0" collapsed="false">
      <c r="AA36" s="152"/>
      <c r="AB36" s="179" t="s">
        <v>108</v>
      </c>
      <c r="AC36" s="179" t="n">
        <v>217125</v>
      </c>
      <c r="AD36" s="179" t="n">
        <v>275</v>
      </c>
      <c r="AE36" s="179" t="n">
        <v>16000</v>
      </c>
      <c r="AF36" s="179" t="n">
        <v>8225</v>
      </c>
      <c r="AG36" s="179" t="n">
        <v>47550</v>
      </c>
      <c r="AH36" s="179" t="n">
        <v>94800</v>
      </c>
      <c r="AI36" s="179" t="n">
        <v>45125</v>
      </c>
      <c r="AJ36" s="179" t="n">
        <v>5150</v>
      </c>
    </row>
    <row r="37" customFormat="false" ht="12.75" hidden="false" customHeight="false" outlineLevel="0" collapsed="false">
      <c r="AA37" s="152"/>
      <c r="AB37" s="179" t="s">
        <v>109</v>
      </c>
      <c r="AC37" s="179" t="n">
        <v>157925</v>
      </c>
      <c r="AD37" s="179" t="n">
        <v>225</v>
      </c>
      <c r="AE37" s="179" t="n">
        <v>11450</v>
      </c>
      <c r="AF37" s="179" t="n">
        <v>6525</v>
      </c>
      <c r="AG37" s="179" t="n">
        <v>45375</v>
      </c>
      <c r="AH37" s="179" t="n">
        <v>44775</v>
      </c>
      <c r="AI37" s="179" t="n">
        <v>46875</v>
      </c>
      <c r="AJ37" s="179" t="n">
        <v>2700</v>
      </c>
    </row>
    <row r="38" customFormat="false" ht="12.75" hidden="false" customHeight="false" outlineLevel="0" collapsed="false">
      <c r="AA38" s="152"/>
      <c r="AB38" s="179" t="s">
        <v>110</v>
      </c>
      <c r="AC38" s="179" t="n">
        <v>468150</v>
      </c>
      <c r="AD38" s="179" t="n">
        <v>275</v>
      </c>
      <c r="AE38" s="179" t="n">
        <v>29075</v>
      </c>
      <c r="AF38" s="179" t="n">
        <v>11525</v>
      </c>
      <c r="AG38" s="179" t="n">
        <v>196500</v>
      </c>
      <c r="AH38" s="179" t="n">
        <v>148400</v>
      </c>
      <c r="AI38" s="179" t="n">
        <v>74600</v>
      </c>
      <c r="AJ38" s="179" t="n">
        <v>7775</v>
      </c>
    </row>
    <row r="39" customFormat="false" ht="12.75" hidden="false" customHeight="false" outlineLevel="0" collapsed="false">
      <c r="AA39" s="152"/>
      <c r="AB39" s="179" t="s">
        <v>111</v>
      </c>
      <c r="AC39" s="179" t="n">
        <v>206950</v>
      </c>
      <c r="AD39" s="179" t="n">
        <v>225</v>
      </c>
      <c r="AE39" s="179" t="n">
        <v>4625</v>
      </c>
      <c r="AF39" s="179" t="n">
        <v>3000</v>
      </c>
      <c r="AG39" s="179" t="n">
        <v>43775</v>
      </c>
      <c r="AH39" s="179" t="n">
        <v>78275</v>
      </c>
      <c r="AI39" s="179" t="n">
        <v>76150</v>
      </c>
      <c r="AJ39" s="179" t="n">
        <v>900</v>
      </c>
    </row>
    <row r="40" customFormat="false" ht="12.75" hidden="false" customHeight="false" outlineLevel="0" collapsed="false">
      <c r="AA40" s="152"/>
      <c r="AB40" s="179" t="s">
        <v>112</v>
      </c>
      <c r="AC40" s="179" t="n">
        <v>527425</v>
      </c>
      <c r="AD40" s="179" t="n">
        <v>500</v>
      </c>
      <c r="AE40" s="179" t="n">
        <v>17025</v>
      </c>
      <c r="AF40" s="179" t="n">
        <v>13775</v>
      </c>
      <c r="AG40" s="179" t="n">
        <v>130875</v>
      </c>
      <c r="AH40" s="179" t="n">
        <v>215875</v>
      </c>
      <c r="AI40" s="179" t="n">
        <v>138300</v>
      </c>
      <c r="AJ40" s="179" t="n">
        <v>11075</v>
      </c>
    </row>
    <row r="41" customFormat="false" ht="12.75" hidden="false" customHeight="false" outlineLevel="0" collapsed="false">
      <c r="AA41" s="152"/>
      <c r="AB41" s="179" t="s">
        <v>113</v>
      </c>
      <c r="AC41" s="179" t="n">
        <v>462225</v>
      </c>
      <c r="AD41" s="179" t="n">
        <v>1700</v>
      </c>
      <c r="AE41" s="179" t="n">
        <v>67000</v>
      </c>
      <c r="AF41" s="179" t="n">
        <v>86200</v>
      </c>
      <c r="AG41" s="179" t="n">
        <v>177225</v>
      </c>
      <c r="AH41" s="179" t="n">
        <v>72450</v>
      </c>
      <c r="AI41" s="179" t="n">
        <v>55525</v>
      </c>
      <c r="AJ41" s="179" t="n">
        <v>2125</v>
      </c>
    </row>
    <row r="42" customFormat="false" ht="12.75" hidden="false" customHeight="false" outlineLevel="0" collapsed="false">
      <c r="AA42" s="152"/>
      <c r="AB42" s="179" t="s">
        <v>114</v>
      </c>
      <c r="AC42" s="179" t="n">
        <v>306675</v>
      </c>
      <c r="AD42" s="179" t="n">
        <v>1150</v>
      </c>
      <c r="AE42" s="179" t="n">
        <v>40950</v>
      </c>
      <c r="AF42" s="179" t="n">
        <v>39725</v>
      </c>
      <c r="AG42" s="179" t="n">
        <v>136550</v>
      </c>
      <c r="AH42" s="179" t="n">
        <v>47475</v>
      </c>
      <c r="AI42" s="179" t="n">
        <v>39200</v>
      </c>
      <c r="AJ42" s="179" t="n">
        <v>1625</v>
      </c>
    </row>
    <row r="43" customFormat="false" ht="12.75" hidden="false" customHeight="false" outlineLevel="0" collapsed="false">
      <c r="AA43" s="152"/>
      <c r="AB43" s="179" t="s">
        <v>115</v>
      </c>
      <c r="AC43" s="179" t="n">
        <v>434400</v>
      </c>
      <c r="AD43" s="179" t="n">
        <v>14050</v>
      </c>
      <c r="AE43" s="179" t="n">
        <v>32450</v>
      </c>
      <c r="AF43" s="179" t="n">
        <v>30525</v>
      </c>
      <c r="AG43" s="179" t="n">
        <v>118150</v>
      </c>
      <c r="AH43" s="179" t="n">
        <v>161500</v>
      </c>
      <c r="AI43" s="179" t="n">
        <v>66075</v>
      </c>
      <c r="AJ43" s="179" t="n">
        <v>11650</v>
      </c>
    </row>
    <row r="44" customFormat="false" ht="12.75" hidden="false" customHeight="false" outlineLevel="0" collapsed="false">
      <c r="AA44" s="152"/>
      <c r="AB44" s="179" t="s">
        <v>116</v>
      </c>
      <c r="AC44" s="179" t="n">
        <v>1300</v>
      </c>
      <c r="AD44" s="179" t="n">
        <v>0</v>
      </c>
      <c r="AE44" s="179" t="n">
        <v>200</v>
      </c>
      <c r="AF44" s="179" t="n">
        <v>200</v>
      </c>
      <c r="AG44" s="179" t="n">
        <v>575</v>
      </c>
      <c r="AH44" s="179" t="n">
        <v>125</v>
      </c>
      <c r="AI44" s="179" t="n">
        <v>200</v>
      </c>
      <c r="AJ44" s="179" t="n">
        <v>0</v>
      </c>
    </row>
    <row r="45" customFormat="false" ht="12.75" hidden="false" customHeight="false" outlineLevel="0" collapsed="false">
      <c r="AA45" s="152"/>
      <c r="AB45" s="179" t="s">
        <v>117</v>
      </c>
      <c r="AC45" s="179" t="n">
        <v>225</v>
      </c>
      <c r="AD45" s="179" t="n">
        <v>0</v>
      </c>
      <c r="AE45" s="179" t="n">
        <v>0</v>
      </c>
      <c r="AF45" s="179" t="n">
        <v>0</v>
      </c>
      <c r="AG45" s="179" t="n">
        <v>25</v>
      </c>
      <c r="AH45" s="179" t="n">
        <v>0</v>
      </c>
      <c r="AI45" s="179" t="n">
        <v>200</v>
      </c>
      <c r="AJ45" s="179" t="n">
        <v>0</v>
      </c>
    </row>
    <row r="46" customFormat="false" ht="12.75" hidden="false" customHeight="false" outlineLevel="0" collapsed="false">
      <c r="AA46" s="152"/>
      <c r="AB46" s="179" t="s">
        <v>96</v>
      </c>
      <c r="AC46" s="179" t="n">
        <v>124350</v>
      </c>
      <c r="AD46" s="179" t="n">
        <v>0</v>
      </c>
      <c r="AE46" s="179" t="n">
        <v>0</v>
      </c>
      <c r="AF46" s="179" t="n">
        <v>0</v>
      </c>
      <c r="AG46" s="179" t="n">
        <v>0</v>
      </c>
      <c r="AH46" s="179" t="n">
        <v>0</v>
      </c>
      <c r="AI46" s="179" t="n">
        <v>124225</v>
      </c>
      <c r="AJ46" s="179" t="n">
        <v>125</v>
      </c>
    </row>
    <row r="47" customFormat="false" ht="12.75" hidden="false" customHeight="false" outlineLevel="0" collapsed="false">
      <c r="AA47" s="152"/>
    </row>
  </sheetData>
  <mergeCells count="4">
    <mergeCell ref="B3:J3"/>
    <mergeCell ref="B5:J5"/>
    <mergeCell ref="B6:J6"/>
    <mergeCell ref="B29:N29"/>
  </mergeCells>
  <conditionalFormatting sqref="B1">
    <cfRule type="expression" priority="2" aboveAverage="0" equalAverage="0" bottom="0" percent="0" rank="0" text="" dxfId="11">
      <formula>AND(B18&gt;=500,B18&lt;=1225)</formula>
    </cfRule>
  </conditionalFormatting>
  <conditionalFormatting sqref="C10:J23">
    <cfRule type="expression" priority="3" aboveAverage="0" equalAverage="0" bottom="0" percent="0" rank="0" text="" dxfId="12">
      <formula>AND(AC33&gt;=500,AC33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5.42"/>
    <col collapsed="false" customWidth="true" hidden="false" outlineLevel="0" max="3" min="3" style="20" width="12.99"/>
    <col collapsed="false" customWidth="true" hidden="false" outlineLevel="0" max="4" min="4" style="20" width="10.28"/>
    <col collapsed="false" customWidth="true" hidden="false" outlineLevel="0" max="5" min="5" style="20" width="9.41"/>
    <col collapsed="false" customWidth="true" hidden="false" outlineLevel="0" max="6" min="6" style="20" width="8.85"/>
    <col collapsed="false" customWidth="true" hidden="false" outlineLevel="0" max="7" min="7" style="20" width="7.7"/>
    <col collapsed="false" customWidth="true" hidden="false" outlineLevel="0" max="8" min="8" style="20" width="8.56"/>
    <col collapsed="false" customWidth="true" hidden="false" outlineLevel="0" max="9" min="9" style="20" width="9.56"/>
    <col collapsed="false" customWidth="true" hidden="false" outlineLevel="0" max="10" min="10" style="20" width="9.99"/>
    <col collapsed="false" customWidth="true" hidden="false" outlineLevel="0" max="11" min="11" style="20" width="8.28"/>
    <col collapsed="false" customWidth="true" hidden="false" outlineLevel="0" max="12" min="12" style="20" width="7.85"/>
    <col collapsed="false" customWidth="true" hidden="false" outlineLevel="0" max="13" min="13" style="20" width="8.56"/>
    <col collapsed="false" customWidth="true" hidden="false" outlineLevel="0" max="16" min="14" style="20" width="12.42"/>
    <col collapsed="false" customWidth="false" hidden="false" outlineLevel="0" max="18" min="17" style="20" width="11.42"/>
    <col collapsed="false" customWidth="true" hidden="false" outlineLevel="0" max="19" min="19" style="20" width="11.85"/>
    <col collapsed="false" customWidth="false" hidden="false" outlineLevel="0" max="257" min="20" style="20" width="11.42"/>
  </cols>
  <sheetData>
    <row r="1" customFormat="false" ht="38.1" hidden="false" customHeight="true" outlineLevel="0" collapsed="false">
      <c r="B1" s="196"/>
      <c r="N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true" outlineLevel="0" collapsed="false">
      <c r="B4" s="197"/>
      <c r="C4" s="197"/>
      <c r="D4" s="197"/>
      <c r="H4" s="3"/>
      <c r="I4" s="31"/>
      <c r="J4" s="97"/>
      <c r="K4" s="31"/>
    </row>
    <row r="5" customFormat="false" ht="15" hidden="false" customHeight="true" outlineLevel="0" collapsed="false">
      <c r="B5" s="29" t="s">
        <v>122</v>
      </c>
      <c r="C5" s="78"/>
      <c r="D5" s="78"/>
      <c r="U5" s="31"/>
      <c r="V5" s="31"/>
      <c r="W5" s="31"/>
    </row>
    <row r="6" customFormat="false" ht="12.75" hidden="false" customHeight="true" outlineLevel="0" collapsed="false">
      <c r="B6" s="29"/>
      <c r="C6" s="78"/>
      <c r="D6" s="78"/>
      <c r="U6" s="31"/>
      <c r="V6" s="31"/>
      <c r="W6" s="31"/>
    </row>
    <row r="7" customFormat="false" ht="12.75" hidden="false" customHeight="true" outlineLevel="0" collapsed="false">
      <c r="B7" s="21" t="s">
        <v>123</v>
      </c>
      <c r="C7" s="78"/>
      <c r="D7" s="78"/>
      <c r="U7" s="31"/>
      <c r="V7" s="31"/>
      <c r="W7" s="31"/>
    </row>
    <row r="8" s="80" customFormat="true" ht="12.75" hidden="false" customHeight="true" outlineLevel="0" collapsed="false">
      <c r="B8" s="81"/>
      <c r="C8" s="83" t="s">
        <v>25</v>
      </c>
      <c r="D8" s="83" t="s">
        <v>26</v>
      </c>
      <c r="E8" s="83"/>
      <c r="F8" s="83"/>
      <c r="G8" s="83"/>
      <c r="H8" s="83"/>
      <c r="I8" s="83" t="s">
        <v>27</v>
      </c>
      <c r="J8" s="83"/>
      <c r="K8" s="83"/>
      <c r="L8" s="83"/>
      <c r="M8" s="83"/>
      <c r="N8" s="36" t="s">
        <v>124</v>
      </c>
      <c r="O8" s="36"/>
      <c r="P8" s="36"/>
      <c r="U8" s="198"/>
      <c r="V8" s="198"/>
      <c r="W8" s="199"/>
    </row>
    <row r="9" s="80" customFormat="true" ht="25.5" hidden="false" customHeight="true" outlineLevel="0" collapsed="false">
      <c r="B9" s="81"/>
      <c r="C9" s="83"/>
      <c r="D9" s="128" t="s">
        <v>25</v>
      </c>
      <c r="E9" s="128" t="s">
        <v>28</v>
      </c>
      <c r="F9" s="128" t="s">
        <v>29</v>
      </c>
      <c r="G9" s="128" t="s">
        <v>30</v>
      </c>
      <c r="H9" s="128" t="s">
        <v>31</v>
      </c>
      <c r="I9" s="128" t="s">
        <v>25</v>
      </c>
      <c r="J9" s="128" t="s">
        <v>28</v>
      </c>
      <c r="K9" s="128" t="s">
        <v>29</v>
      </c>
      <c r="L9" s="128" t="s">
        <v>30</v>
      </c>
      <c r="M9" s="128" t="s">
        <v>31</v>
      </c>
      <c r="N9" s="128" t="s">
        <v>125</v>
      </c>
      <c r="O9" s="128" t="s">
        <v>126</v>
      </c>
      <c r="P9" s="128" t="s">
        <v>127</v>
      </c>
      <c r="U9" s="19"/>
      <c r="V9" s="19"/>
      <c r="W9" s="199"/>
    </row>
    <row r="10" customFormat="false" ht="12.75" hidden="false" customHeight="true" outlineLevel="0" collapsed="false">
      <c r="B10" s="20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U10" s="201"/>
      <c r="V10" s="201"/>
      <c r="W10" s="31"/>
    </row>
    <row r="11" customFormat="false" ht="12.75" hidden="false" customHeight="true" outlineLevel="0" collapsed="false">
      <c r="B11" s="202" t="s">
        <v>128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U11" s="201"/>
      <c r="V11" s="201"/>
      <c r="W11" s="31"/>
    </row>
    <row r="12" customFormat="false" ht="12.75" hidden="false" customHeight="true" outlineLevel="0" collapsed="false">
      <c r="B12" s="203" t="s">
        <v>90</v>
      </c>
      <c r="C12" s="204" t="n">
        <v>5968.48481879194</v>
      </c>
      <c r="D12" s="204" t="n">
        <v>5590.91056798622</v>
      </c>
      <c r="E12" s="204" t="n">
        <v>3248.96050632911</v>
      </c>
      <c r="F12" s="204" t="n">
        <v>5555.69103571429</v>
      </c>
      <c r="G12" s="204" t="n">
        <v>8286.71716312057</v>
      </c>
      <c r="H12" s="204" t="s">
        <v>66</v>
      </c>
      <c r="I12" s="204" t="n">
        <v>7306.11067073171</v>
      </c>
      <c r="J12" s="204" t="n">
        <v>3462.09377358491</v>
      </c>
      <c r="K12" s="204" t="n">
        <v>9384.02935064935</v>
      </c>
      <c r="L12" s="204" t="n">
        <v>9224.40806451613</v>
      </c>
      <c r="M12" s="204" t="s">
        <v>66</v>
      </c>
      <c r="N12" s="204" t="n">
        <v>7433.70442731277</v>
      </c>
      <c r="O12" s="204" t="n">
        <v>3682.54082474227</v>
      </c>
      <c r="P12" s="204" t="s">
        <v>66</v>
      </c>
      <c r="U12" s="201"/>
      <c r="V12" s="205"/>
      <c r="W12" s="31"/>
    </row>
    <row r="13" customFormat="false" ht="12.75" hidden="false" customHeight="true" outlineLevel="0" collapsed="false">
      <c r="B13" s="203" t="s">
        <v>91</v>
      </c>
      <c r="C13" s="204" t="n">
        <v>21345.0321491939</v>
      </c>
      <c r="D13" s="204" t="n">
        <v>21908.1126206257</v>
      </c>
      <c r="E13" s="204" t="n">
        <v>14010.6856577646</v>
      </c>
      <c r="F13" s="204" t="n">
        <v>22515.428902715</v>
      </c>
      <c r="G13" s="204" t="n">
        <v>24346.139489303</v>
      </c>
      <c r="H13" s="204" t="n">
        <v>9498.27848484848</v>
      </c>
      <c r="I13" s="204" t="n">
        <v>19899.6837053419</v>
      </c>
      <c r="J13" s="204" t="n">
        <v>12895.6416107383</v>
      </c>
      <c r="K13" s="204" t="n">
        <v>20452.0484928968</v>
      </c>
      <c r="L13" s="204" t="n">
        <v>22621.1476245655</v>
      </c>
      <c r="M13" s="204" t="s">
        <v>66</v>
      </c>
      <c r="N13" s="204" t="n">
        <v>22129.7400199244</v>
      </c>
      <c r="O13" s="204" t="n">
        <v>13396.6527919321</v>
      </c>
      <c r="P13" s="204" t="s">
        <v>66</v>
      </c>
      <c r="U13" s="201"/>
      <c r="V13" s="205"/>
      <c r="W13" s="31"/>
    </row>
    <row r="14" customFormat="false" ht="12.75" hidden="false" customHeight="true" outlineLevel="0" collapsed="false">
      <c r="B14" s="203" t="s">
        <v>92</v>
      </c>
      <c r="C14" s="204" t="n">
        <v>14540.9185980531</v>
      </c>
      <c r="D14" s="204" t="n">
        <v>14184.6604261754</v>
      </c>
      <c r="E14" s="204" t="n">
        <v>9187.51274864376</v>
      </c>
      <c r="F14" s="204" t="n">
        <v>14202.9094932782</v>
      </c>
      <c r="G14" s="204" t="n">
        <v>16619.7771308204</v>
      </c>
      <c r="H14" s="204" t="n">
        <v>13408.4331111111</v>
      </c>
      <c r="I14" s="204" t="n">
        <v>16794.3289826087</v>
      </c>
      <c r="J14" s="204" t="n">
        <v>9638.57344827587</v>
      </c>
      <c r="K14" s="204" t="n">
        <v>17867.4229325513</v>
      </c>
      <c r="L14" s="204" t="n">
        <v>18618.3605517241</v>
      </c>
      <c r="M14" s="204" t="s">
        <v>66</v>
      </c>
      <c r="N14" s="204" t="n">
        <v>16478.3271614624</v>
      </c>
      <c r="O14" s="204" t="n">
        <v>8509.27702926827</v>
      </c>
      <c r="P14" s="204" t="s">
        <v>66</v>
      </c>
      <c r="U14" s="201"/>
      <c r="V14" s="205"/>
      <c r="W14" s="31"/>
    </row>
    <row r="15" customFormat="false" ht="12.75" hidden="false" customHeight="true" outlineLevel="0" collapsed="false">
      <c r="B15" s="203" t="s">
        <v>129</v>
      </c>
      <c r="C15" s="204" t="n">
        <v>15150.6247187534</v>
      </c>
      <c r="D15" s="204" t="n">
        <v>17107.5083977302</v>
      </c>
      <c r="E15" s="204" t="n">
        <v>8749.02091738826</v>
      </c>
      <c r="F15" s="204" t="n">
        <v>17963.1861447398</v>
      </c>
      <c r="G15" s="204" t="n">
        <v>21923.9154991707</v>
      </c>
      <c r="H15" s="204" t="n">
        <v>9382.068046875</v>
      </c>
      <c r="I15" s="204" t="n">
        <v>12804.8087446664</v>
      </c>
      <c r="J15" s="204" t="n">
        <v>7576.75025697341</v>
      </c>
      <c r="K15" s="204" t="n">
        <v>14374.2784239272</v>
      </c>
      <c r="L15" s="204" t="n">
        <v>15881.7208</v>
      </c>
      <c r="M15" s="204" t="n">
        <v>9240.54924528302</v>
      </c>
      <c r="N15" s="204" t="n">
        <v>16360.6756942414</v>
      </c>
      <c r="O15" s="204" t="n">
        <v>9330.6214652494</v>
      </c>
      <c r="P15" s="204" t="s">
        <v>66</v>
      </c>
      <c r="U15" s="201"/>
      <c r="V15" s="205"/>
      <c r="W15" s="31"/>
    </row>
    <row r="16" customFormat="false" ht="12.75" hidden="false" customHeight="true" outlineLevel="0" collapsed="false">
      <c r="B16" s="203" t="s">
        <v>94</v>
      </c>
      <c r="C16" s="204" t="n">
        <v>18350.6177069363</v>
      </c>
      <c r="D16" s="204" t="n">
        <v>20456.3618974461</v>
      </c>
      <c r="E16" s="204" t="n">
        <v>10960.8734997741</v>
      </c>
      <c r="F16" s="204" t="n">
        <v>22399.9663491907</v>
      </c>
      <c r="G16" s="204" t="n">
        <v>24729.0175391791</v>
      </c>
      <c r="H16" s="204" t="n">
        <v>16094.8011538462</v>
      </c>
      <c r="I16" s="204" t="n">
        <v>16230.9169873468</v>
      </c>
      <c r="J16" s="204" t="n">
        <v>8719.61570376788</v>
      </c>
      <c r="K16" s="204" t="n">
        <v>18897.0784510868</v>
      </c>
      <c r="L16" s="204" t="n">
        <v>17872.1188370766</v>
      </c>
      <c r="M16" s="204" t="n">
        <v>12280.3105555556</v>
      </c>
      <c r="N16" s="204" t="n">
        <v>19129.3768650173</v>
      </c>
      <c r="O16" s="204" t="n">
        <v>11628.310197638</v>
      </c>
      <c r="P16" s="204" t="s">
        <v>66</v>
      </c>
      <c r="U16" s="201"/>
      <c r="V16" s="205"/>
      <c r="W16" s="31"/>
    </row>
    <row r="17" customFormat="false" ht="12.75" hidden="false" customHeight="true" outlineLevel="0" collapsed="false">
      <c r="B17" s="203" t="s">
        <v>95</v>
      </c>
      <c r="C17" s="204" t="n">
        <v>16122.4161798858</v>
      </c>
      <c r="D17" s="204" t="n">
        <v>18472.1155895197</v>
      </c>
      <c r="E17" s="204" t="n">
        <v>7985.79354993459</v>
      </c>
      <c r="F17" s="204" t="n">
        <v>18750.8522593856</v>
      </c>
      <c r="G17" s="204" t="n">
        <v>23667.5598888889</v>
      </c>
      <c r="H17" s="204" t="n">
        <v>20236.2911737089</v>
      </c>
      <c r="I17" s="204" t="n">
        <v>14943.6270228461</v>
      </c>
      <c r="J17" s="204" t="n">
        <v>8565.44178135792</v>
      </c>
      <c r="K17" s="204" t="n">
        <v>14979.109312418</v>
      </c>
      <c r="L17" s="204" t="n">
        <v>18150.0835642989</v>
      </c>
      <c r="M17" s="204" t="n">
        <v>14020.3453488372</v>
      </c>
      <c r="N17" s="204" t="n">
        <v>17846.4648289493</v>
      </c>
      <c r="O17" s="204" t="n">
        <v>7792.06020514604</v>
      </c>
      <c r="P17" s="204" t="s">
        <v>66</v>
      </c>
      <c r="U17" s="201"/>
      <c r="V17" s="205"/>
      <c r="W17" s="31"/>
    </row>
    <row r="18" s="4" customFormat="true" ht="12.75" hidden="false" customHeight="true" outlineLevel="0" collapsed="false">
      <c r="B18" s="203" t="s">
        <v>96</v>
      </c>
      <c r="C18" s="204" t="n">
        <v>19160.7060481928</v>
      </c>
      <c r="D18" s="204" t="n">
        <v>21824.4342963653</v>
      </c>
      <c r="E18" s="204" t="n">
        <v>4142.38524390244</v>
      </c>
      <c r="F18" s="204" t="n">
        <v>4785.92166666666</v>
      </c>
      <c r="G18" s="204" t="n">
        <v>27274.5310199005</v>
      </c>
      <c r="H18" s="204" t="n">
        <v>12987.6029032258</v>
      </c>
      <c r="I18" s="204" t="n">
        <v>16308.2305888224</v>
      </c>
      <c r="J18" s="204" t="n">
        <v>4842.27344827586</v>
      </c>
      <c r="K18" s="204" t="n">
        <v>5522.6289</v>
      </c>
      <c r="L18" s="204" t="n">
        <v>19421.8380490956</v>
      </c>
      <c r="M18" s="204" t="n">
        <v>6218.74323232323</v>
      </c>
      <c r="N18" s="204" t="n">
        <v>20798.9546663079</v>
      </c>
      <c r="O18" s="204" t="n">
        <v>5133.67410138249</v>
      </c>
      <c r="P18" s="204" t="s">
        <v>66</v>
      </c>
      <c r="U18" s="201"/>
      <c r="V18" s="205"/>
      <c r="W18" s="1"/>
    </row>
    <row r="19" customFormat="false" ht="12.75" hidden="false" customHeight="true" outlineLevel="0" collapsed="false">
      <c r="B19" s="206"/>
      <c r="C19" s="207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U19" s="201"/>
      <c r="V19" s="205"/>
      <c r="W19" s="31"/>
    </row>
    <row r="20" customFormat="false" ht="12.75" hidden="false" customHeight="true" outlineLevel="0" collapsed="false">
      <c r="B20" s="209"/>
      <c r="C20" s="210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U20" s="201"/>
      <c r="V20" s="205"/>
      <c r="W20" s="31"/>
    </row>
    <row r="21" customFormat="false" ht="12.75" hidden="false" customHeight="true" outlineLevel="0" collapsed="false">
      <c r="B21" s="191" t="s">
        <v>130</v>
      </c>
      <c r="C21" s="97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U21" s="31"/>
      <c r="V21" s="31"/>
      <c r="W21" s="31"/>
    </row>
    <row r="22" customFormat="false" ht="12.75" hidden="false" customHeight="true" outlineLevel="0" collapsed="false">
      <c r="B22" s="136"/>
      <c r="C22" s="9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U22" s="31"/>
      <c r="V22" s="31"/>
      <c r="W22" s="31"/>
    </row>
    <row r="23" s="147" customFormat="true" ht="12.75" hidden="false" customHeight="true" outlineLevel="0" collapsed="false">
      <c r="B23" s="58" t="s">
        <v>4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147" customFormat="true" ht="12.75" hidden="false" customHeight="false" outlineLevel="0" collapsed="false">
      <c r="B24" s="201"/>
      <c r="C24" s="201"/>
      <c r="D24" s="201"/>
    </row>
    <row r="26" customFormat="false" ht="13.5" hidden="false" customHeight="true" outlineLevel="0" collapsed="false"/>
    <row r="27" customFormat="false" ht="12.75" hidden="false" customHeight="false" outlineLevel="0" collapsed="false">
      <c r="B27" s="4"/>
      <c r="U27" s="212"/>
      <c r="V27" s="212"/>
      <c r="W27" s="31"/>
    </row>
    <row r="28" customFormat="false" ht="12.75" hidden="false" customHeight="false" outlineLevel="0" collapsed="false">
      <c r="B28" s="4"/>
      <c r="U28" s="201"/>
      <c r="V28" s="201"/>
      <c r="W28" s="31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</row>
    <row r="29" customFormat="false" ht="10.5" hidden="false" customHeight="true" outlineLevel="0" collapsed="false">
      <c r="B29" s="4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</row>
    <row r="30" customFormat="false" ht="12.75" hidden="false" customHeight="false" outlineLevel="0" collapsed="false">
      <c r="B30" s="4"/>
      <c r="AF30" s="213" t="s">
        <v>131</v>
      </c>
      <c r="AG30" s="179" t="s">
        <v>25</v>
      </c>
      <c r="AH30" s="214" t="s">
        <v>26</v>
      </c>
      <c r="AI30" s="214"/>
      <c r="AJ30" s="214"/>
      <c r="AK30" s="214"/>
      <c r="AL30" s="214"/>
      <c r="AM30" s="214" t="s">
        <v>27</v>
      </c>
      <c r="AN30" s="214"/>
      <c r="AO30" s="214"/>
      <c r="AP30" s="214"/>
      <c r="AQ30" s="214"/>
      <c r="AR30" s="214" t="s">
        <v>25</v>
      </c>
      <c r="AS30" s="214"/>
      <c r="AT30" s="214"/>
    </row>
    <row r="31" customFormat="false" ht="25.5" hidden="false" customHeight="false" outlineLevel="0" collapsed="false">
      <c r="B31" s="4"/>
      <c r="AF31" s="213"/>
      <c r="AG31" s="180" t="s">
        <v>25</v>
      </c>
      <c r="AH31" s="180" t="s">
        <v>25</v>
      </c>
      <c r="AI31" s="180" t="s">
        <v>28</v>
      </c>
      <c r="AJ31" s="180" t="s">
        <v>29</v>
      </c>
      <c r="AK31" s="180" t="s">
        <v>30</v>
      </c>
      <c r="AL31" s="180" t="s">
        <v>31</v>
      </c>
      <c r="AM31" s="180" t="s">
        <v>25</v>
      </c>
      <c r="AN31" s="180" t="s">
        <v>28</v>
      </c>
      <c r="AO31" s="180" t="s">
        <v>29</v>
      </c>
      <c r="AP31" s="180" t="s">
        <v>30</v>
      </c>
      <c r="AQ31" s="180" t="s">
        <v>31</v>
      </c>
      <c r="AR31" s="180" t="s">
        <v>125</v>
      </c>
      <c r="AS31" s="180" t="s">
        <v>126</v>
      </c>
      <c r="AT31" s="180" t="s">
        <v>127</v>
      </c>
    </row>
    <row r="32" customFormat="false" ht="12.75" hidden="false" customHeight="false" outlineLevel="0" collapsed="false">
      <c r="B32" s="4"/>
      <c r="AF32" s="215" t="s">
        <v>90</v>
      </c>
      <c r="AG32" s="215" t="n">
        <v>18625</v>
      </c>
      <c r="AH32" s="215" t="n">
        <v>14525</v>
      </c>
      <c r="AI32" s="215" t="n">
        <v>3950</v>
      </c>
      <c r="AJ32" s="215" t="n">
        <v>7000</v>
      </c>
      <c r="AK32" s="215" t="n">
        <v>3525</v>
      </c>
      <c r="AL32" s="215" t="n">
        <v>50</v>
      </c>
      <c r="AM32" s="215" t="n">
        <v>4100</v>
      </c>
      <c r="AN32" s="215" t="n">
        <v>1325</v>
      </c>
      <c r="AO32" s="215" t="n">
        <v>1925</v>
      </c>
      <c r="AP32" s="215" t="n">
        <v>775</v>
      </c>
      <c r="AQ32" s="215" t="n">
        <v>75</v>
      </c>
      <c r="AR32" s="215" t="n">
        <v>11350</v>
      </c>
      <c r="AS32" s="215" t="n">
        <v>7275</v>
      </c>
      <c r="AT32" s="215" t="n">
        <v>0</v>
      </c>
    </row>
    <row r="33" customFormat="false" ht="12.75" hidden="false" customHeight="false" outlineLevel="0" collapsed="false">
      <c r="B33" s="4"/>
      <c r="AF33" s="215" t="s">
        <v>91</v>
      </c>
      <c r="AG33" s="215" t="n">
        <v>262075</v>
      </c>
      <c r="AH33" s="215" t="n">
        <v>188600</v>
      </c>
      <c r="AI33" s="215" t="n">
        <v>25275</v>
      </c>
      <c r="AJ33" s="215" t="n">
        <v>88400</v>
      </c>
      <c r="AK33" s="215" t="n">
        <v>72450</v>
      </c>
      <c r="AL33" s="215" t="n">
        <v>2475</v>
      </c>
      <c r="AM33" s="215" t="n">
        <v>73475</v>
      </c>
      <c r="AN33" s="215" t="n">
        <v>11175</v>
      </c>
      <c r="AO33" s="215" t="n">
        <v>40475</v>
      </c>
      <c r="AP33" s="215" t="n">
        <v>21575</v>
      </c>
      <c r="AQ33" s="215" t="n">
        <v>250</v>
      </c>
      <c r="AR33" s="215" t="n">
        <v>238400</v>
      </c>
      <c r="AS33" s="215" t="n">
        <v>23550</v>
      </c>
      <c r="AT33" s="215" t="n">
        <v>125</v>
      </c>
    </row>
    <row r="34" customFormat="false" ht="12.75" hidden="false" customHeight="false" outlineLevel="0" collapsed="false">
      <c r="B34" s="4"/>
      <c r="AF34" s="215" t="s">
        <v>92</v>
      </c>
      <c r="AG34" s="215" t="n">
        <v>210600</v>
      </c>
      <c r="AH34" s="215" t="n">
        <v>181850</v>
      </c>
      <c r="AI34" s="215" t="n">
        <v>27650</v>
      </c>
      <c r="AJ34" s="215" t="n">
        <v>96700</v>
      </c>
      <c r="AK34" s="215" t="n">
        <v>56375</v>
      </c>
      <c r="AL34" s="215" t="n">
        <v>1125</v>
      </c>
      <c r="AM34" s="215" t="n">
        <v>28750</v>
      </c>
      <c r="AN34" s="215" t="n">
        <v>4350</v>
      </c>
      <c r="AO34" s="215" t="n">
        <v>17050</v>
      </c>
      <c r="AP34" s="215" t="n">
        <v>7250</v>
      </c>
      <c r="AQ34" s="215" t="n">
        <v>100</v>
      </c>
      <c r="AR34" s="215" t="n">
        <v>159325</v>
      </c>
      <c r="AS34" s="215" t="n">
        <v>51250</v>
      </c>
      <c r="AT34" s="215" t="n">
        <v>25</v>
      </c>
    </row>
    <row r="35" customFormat="false" ht="12.75" hidden="false" customHeight="false" outlineLevel="0" collapsed="false">
      <c r="B35" s="4"/>
      <c r="AF35" s="215" t="s">
        <v>129</v>
      </c>
      <c r="AG35" s="215" t="n">
        <v>888900</v>
      </c>
      <c r="AH35" s="215" t="n">
        <v>484625</v>
      </c>
      <c r="AI35" s="215" t="n">
        <v>106825</v>
      </c>
      <c r="AJ35" s="215" t="n">
        <v>223850</v>
      </c>
      <c r="AK35" s="215" t="n">
        <v>150750</v>
      </c>
      <c r="AL35" s="215" t="n">
        <v>3200</v>
      </c>
      <c r="AM35" s="215" t="n">
        <v>404275</v>
      </c>
      <c r="AN35" s="215" t="n">
        <v>113825</v>
      </c>
      <c r="AO35" s="215" t="n">
        <v>192250</v>
      </c>
      <c r="AP35" s="215" t="n">
        <v>96875</v>
      </c>
      <c r="AQ35" s="215" t="n">
        <v>1325</v>
      </c>
      <c r="AR35" s="215" t="n">
        <v>735875</v>
      </c>
      <c r="AS35" s="215" t="n">
        <v>152875</v>
      </c>
      <c r="AT35" s="215" t="n">
        <v>150</v>
      </c>
    </row>
    <row r="36" customFormat="false" ht="12.75" hidden="false" customHeight="false" outlineLevel="0" collapsed="false">
      <c r="B36" s="4"/>
      <c r="AF36" s="215" t="s">
        <v>94</v>
      </c>
      <c r="AG36" s="215" t="n">
        <v>999100</v>
      </c>
      <c r="AH36" s="215" t="n">
        <v>501200</v>
      </c>
      <c r="AI36" s="215" t="n">
        <v>110650</v>
      </c>
      <c r="AJ36" s="215" t="n">
        <v>253300</v>
      </c>
      <c r="AK36" s="215" t="n">
        <v>134000</v>
      </c>
      <c r="AL36" s="215" t="n">
        <v>3250</v>
      </c>
      <c r="AM36" s="215" t="n">
        <v>497900</v>
      </c>
      <c r="AN36" s="215" t="n">
        <v>115450</v>
      </c>
      <c r="AO36" s="215" t="n">
        <v>248400</v>
      </c>
      <c r="AP36" s="215" t="n">
        <v>131350</v>
      </c>
      <c r="AQ36" s="215" t="n">
        <v>2700</v>
      </c>
      <c r="AR36" s="215" t="n">
        <v>895300</v>
      </c>
      <c r="AS36" s="215" t="n">
        <v>103725</v>
      </c>
      <c r="AT36" s="215" t="n">
        <v>75</v>
      </c>
    </row>
    <row r="37" customFormat="false" ht="12.75" hidden="false" customHeight="false" outlineLevel="0" collapsed="false">
      <c r="B37" s="4"/>
      <c r="AF37" s="215" t="s">
        <v>95</v>
      </c>
      <c r="AG37" s="215" t="n">
        <v>839700</v>
      </c>
      <c r="AH37" s="215" t="n">
        <v>280525</v>
      </c>
      <c r="AI37" s="215" t="n">
        <v>57325</v>
      </c>
      <c r="AJ37" s="215" t="n">
        <v>109875</v>
      </c>
      <c r="AK37" s="215" t="n">
        <v>108000</v>
      </c>
      <c r="AL37" s="215" t="n">
        <v>5325</v>
      </c>
      <c r="AM37" s="215" t="n">
        <v>559175</v>
      </c>
      <c r="AN37" s="215" t="n">
        <v>108625</v>
      </c>
      <c r="AO37" s="215" t="n">
        <v>228700</v>
      </c>
      <c r="AP37" s="215" t="n">
        <v>215400</v>
      </c>
      <c r="AQ37" s="215" t="n">
        <v>6450</v>
      </c>
      <c r="AR37" s="215" t="n">
        <v>695700</v>
      </c>
      <c r="AS37" s="215" t="n">
        <v>143800</v>
      </c>
      <c r="AT37" s="215" t="n">
        <v>200</v>
      </c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215" t="s">
        <v>96</v>
      </c>
      <c r="AG38" s="215" t="n">
        <v>51875</v>
      </c>
      <c r="AH38" s="215" t="n">
        <v>26825</v>
      </c>
      <c r="AI38" s="215" t="n">
        <v>2050</v>
      </c>
      <c r="AJ38" s="215" t="n">
        <v>3900</v>
      </c>
      <c r="AK38" s="215" t="n">
        <v>20100</v>
      </c>
      <c r="AL38" s="215" t="n">
        <v>775</v>
      </c>
      <c r="AM38" s="215" t="n">
        <v>25050</v>
      </c>
      <c r="AN38" s="215" t="n">
        <v>725</v>
      </c>
      <c r="AO38" s="215" t="n">
        <v>2500</v>
      </c>
      <c r="AP38" s="215" t="n">
        <v>19350</v>
      </c>
      <c r="AQ38" s="215" t="n">
        <v>2475</v>
      </c>
      <c r="AR38" s="215" t="n">
        <v>46450</v>
      </c>
      <c r="AS38" s="215" t="n">
        <v>5425</v>
      </c>
      <c r="AT38" s="215" t="n">
        <v>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</row>
  </sheetData>
  <mergeCells count="11">
    <mergeCell ref="B3:P3"/>
    <mergeCell ref="B8:B9"/>
    <mergeCell ref="C8:C9"/>
    <mergeCell ref="D8:H8"/>
    <mergeCell ref="I8:M8"/>
    <mergeCell ref="N8:P8"/>
    <mergeCell ref="B23:N23"/>
    <mergeCell ref="AF30:AF31"/>
    <mergeCell ref="AH30:AL30"/>
    <mergeCell ref="AM30:AQ30"/>
    <mergeCell ref="AR30:AT30"/>
  </mergeCells>
  <conditionalFormatting sqref="B1">
    <cfRule type="expression" priority="2" aboveAverage="0" equalAverage="0" bottom="0" percent="0" rank="0" text="" dxfId="13">
      <formula>AND(B19&gt;=500,B19&lt;=1225)</formula>
    </cfRule>
  </conditionalFormatting>
  <conditionalFormatting sqref="C12:P18">
    <cfRule type="expression" priority="3" aboveAverage="0" equalAverage="0" bottom="0" percent="0" rank="0" text="" dxfId="14">
      <formula>AND(AG32&gt;=500,AG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8.7"/>
    <col collapsed="false" customWidth="true" hidden="false" outlineLevel="0" max="8" min="3" style="20" width="16.13"/>
    <col collapsed="false" customWidth="true" hidden="false" outlineLevel="0" max="9" min="9" style="20" width="13.56"/>
    <col collapsed="false" customWidth="true" hidden="false" outlineLevel="0" max="10" min="10" style="20" width="15.7"/>
    <col collapsed="false" customWidth="true" hidden="false" outlineLevel="0" max="11" min="11" style="20" width="14.56"/>
    <col collapsed="false" customWidth="true" hidden="false" outlineLevel="0" max="13" min="12" style="20" width="9.41"/>
    <col collapsed="false" customWidth="true" hidden="false" outlineLevel="0" max="14" min="14" style="20" width="12.28"/>
    <col collapsed="false" customWidth="true" hidden="false" outlineLevel="0" max="15" min="15" style="20" width="11.56"/>
    <col collapsed="false" customWidth="false" hidden="false" outlineLevel="0" max="18" min="16" style="20" width="11.42"/>
    <col collapsed="false" customWidth="true" hidden="false" outlineLevel="0" max="19" min="19" style="20" width="11.85"/>
    <col collapsed="false" customWidth="false" hidden="false" outlineLevel="0" max="27" min="20" style="20" width="11.42"/>
    <col collapsed="false" customWidth="true" hidden="false" outlineLevel="0" max="28" min="28" style="178" width="25.85"/>
    <col collapsed="false" customWidth="true" hidden="false" outlineLevel="0" max="29" min="29" style="78" width="20.99"/>
    <col collapsed="false" customWidth="false" hidden="false" outlineLevel="0" max="37" min="30" style="78" width="11.42"/>
    <col collapsed="false" customWidth="false" hidden="false" outlineLevel="0" max="56" min="38" style="3" width="11.42"/>
    <col collapsed="false" customWidth="false" hidden="false" outlineLevel="0" max="257" min="57" style="20" width="11.42"/>
  </cols>
  <sheetData>
    <row r="1" customFormat="false" ht="38.1" hidden="false" customHeight="true" outlineLevel="0" collapsed="false">
      <c r="B1" s="153"/>
      <c r="I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16"/>
      <c r="AB3" s="217"/>
      <c r="AC3" s="218"/>
      <c r="AD3" s="218"/>
      <c r="AE3" s="218"/>
      <c r="AF3" s="218"/>
      <c r="AG3" s="218"/>
      <c r="AH3" s="218"/>
      <c r="AI3" s="218"/>
      <c r="AJ3" s="218"/>
      <c r="AK3" s="218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</row>
    <row r="4" customFormat="false" ht="12.75" hidden="false" customHeight="true" outlineLevel="0" collapsed="false">
      <c r="B4" s="197"/>
      <c r="C4" s="197"/>
      <c r="D4" s="197"/>
      <c r="I4" s="31"/>
      <c r="J4" s="3"/>
      <c r="K4" s="31"/>
    </row>
    <row r="5" customFormat="false" ht="15" hidden="false" customHeight="true" outlineLevel="0" collapsed="false">
      <c r="B5" s="29" t="s">
        <v>12</v>
      </c>
      <c r="C5" s="78"/>
      <c r="D5" s="78"/>
      <c r="I5" s="31"/>
      <c r="J5" s="31"/>
      <c r="K5" s="31"/>
    </row>
    <row r="6" customFormat="false" ht="12.75" hidden="false" customHeight="true" outlineLevel="0" collapsed="false">
      <c r="C6" s="78"/>
      <c r="D6" s="78"/>
      <c r="I6" s="31"/>
      <c r="J6" s="31"/>
      <c r="K6" s="31"/>
    </row>
    <row r="7" s="34" customFormat="true" ht="25.5" hidden="false" customHeight="true" outlineLevel="0" collapsed="false">
      <c r="B7" s="220"/>
      <c r="C7" s="221" t="s">
        <v>132</v>
      </c>
      <c r="D7" s="221"/>
      <c r="E7" s="221"/>
      <c r="F7" s="221" t="s">
        <v>133</v>
      </c>
      <c r="G7" s="221"/>
      <c r="H7" s="221"/>
      <c r="I7" s="221" t="s">
        <v>134</v>
      </c>
      <c r="J7" s="221" t="s">
        <v>135</v>
      </c>
      <c r="AB7" s="222"/>
      <c r="AC7" s="223"/>
      <c r="AD7" s="223"/>
      <c r="AE7" s="223"/>
      <c r="AF7" s="223"/>
      <c r="AG7" s="223"/>
      <c r="AH7" s="223"/>
      <c r="AI7" s="223"/>
      <c r="AJ7" s="223"/>
      <c r="AK7" s="223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</row>
    <row r="8" s="34" customFormat="true" ht="12.75" hidden="false" customHeight="true" outlineLevel="0" collapsed="false">
      <c r="B8" s="220"/>
      <c r="C8" s="225" t="s">
        <v>25</v>
      </c>
      <c r="D8" s="225" t="s">
        <v>26</v>
      </c>
      <c r="E8" s="225" t="s">
        <v>27</v>
      </c>
      <c r="F8" s="225" t="s">
        <v>25</v>
      </c>
      <c r="G8" s="225" t="s">
        <v>26</v>
      </c>
      <c r="H8" s="225" t="s">
        <v>27</v>
      </c>
      <c r="I8" s="221"/>
      <c r="J8" s="221"/>
      <c r="M8" s="226"/>
      <c r="N8" s="226"/>
      <c r="O8" s="226"/>
      <c r="P8" s="226"/>
      <c r="Q8" s="226"/>
      <c r="R8" s="37"/>
      <c r="AB8" s="222"/>
      <c r="AC8" s="223"/>
      <c r="AD8" s="223"/>
      <c r="AE8" s="223"/>
      <c r="AF8" s="223"/>
      <c r="AG8" s="223"/>
      <c r="AH8" s="223"/>
      <c r="AI8" s="223"/>
      <c r="AJ8" s="223"/>
      <c r="AK8" s="223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</row>
    <row r="9" customFormat="false" ht="12.75" hidden="false" customHeight="true" outlineLevel="0" collapsed="false">
      <c r="B9" s="130"/>
      <c r="C9" s="227"/>
      <c r="D9" s="227"/>
      <c r="E9" s="227"/>
      <c r="F9" s="227"/>
      <c r="G9" s="227"/>
      <c r="H9" s="227"/>
      <c r="I9" s="228"/>
      <c r="J9" s="228"/>
      <c r="M9" s="212"/>
      <c r="N9" s="212"/>
      <c r="O9" s="212"/>
      <c r="P9" s="212"/>
      <c r="Q9" s="212"/>
      <c r="R9" s="31"/>
    </row>
    <row r="10" customFormat="false" ht="12.75" hidden="false" customHeight="true" outlineLevel="0" collapsed="false">
      <c r="B10" s="132" t="s">
        <v>54</v>
      </c>
      <c r="C10" s="229"/>
      <c r="D10" s="229"/>
      <c r="E10" s="229"/>
      <c r="F10" s="229"/>
      <c r="G10" s="229"/>
      <c r="H10" s="229"/>
      <c r="I10" s="230"/>
      <c r="J10" s="230"/>
      <c r="M10" s="212"/>
      <c r="N10" s="212"/>
      <c r="O10" s="212"/>
      <c r="P10" s="212"/>
      <c r="Q10" s="212"/>
      <c r="R10" s="31"/>
    </row>
    <row r="11" customFormat="false" ht="12.75" hidden="false" customHeight="true" outlineLevel="0" collapsed="false">
      <c r="B11" s="89" t="s">
        <v>55</v>
      </c>
      <c r="C11" s="134" t="n">
        <v>29397.3575582992</v>
      </c>
      <c r="D11" s="134" t="n">
        <v>30969.0293659099</v>
      </c>
      <c r="E11" s="134" t="n">
        <v>27314.0749694869</v>
      </c>
      <c r="F11" s="204" t="n">
        <v>34182.1695477968</v>
      </c>
      <c r="G11" s="204" t="n">
        <v>35129.1752632612</v>
      </c>
      <c r="H11" s="204" t="n">
        <v>32851.2141861475</v>
      </c>
      <c r="I11" s="139" t="n">
        <v>43.0011331782668</v>
      </c>
      <c r="J11" s="139" t="n">
        <v>39.9538010542204</v>
      </c>
      <c r="M11" s="231"/>
      <c r="N11" s="232"/>
      <c r="O11" s="232"/>
      <c r="P11" s="231"/>
      <c r="Q11" s="231"/>
      <c r="R11" s="31"/>
    </row>
    <row r="12" customFormat="false" ht="12.75" hidden="false" customHeight="true" outlineLevel="0" collapsed="false">
      <c r="B12" s="89" t="s">
        <v>56</v>
      </c>
      <c r="C12" s="134" t="n">
        <v>24909.2233974431</v>
      </c>
      <c r="D12" s="134" t="n">
        <v>27044.2913744561</v>
      </c>
      <c r="E12" s="134" t="n">
        <v>23217.8789963504</v>
      </c>
      <c r="F12" s="204" t="n">
        <v>30954.7158002782</v>
      </c>
      <c r="G12" s="204" t="n">
        <v>32676.4986059258</v>
      </c>
      <c r="H12" s="204" t="n">
        <v>29519.4746344899</v>
      </c>
      <c r="I12" s="139" t="n">
        <v>55.7981672134857</v>
      </c>
      <c r="J12" s="139" t="n">
        <v>52.0094534426079</v>
      </c>
      <c r="M12" s="231"/>
      <c r="N12" s="232"/>
      <c r="O12" s="232"/>
      <c r="P12" s="231"/>
      <c r="Q12" s="231"/>
      <c r="R12" s="31"/>
    </row>
    <row r="13" customFormat="false" ht="12.75" hidden="false" customHeight="true" outlineLevel="0" collapsed="false">
      <c r="B13" s="89" t="s">
        <v>57</v>
      </c>
      <c r="C13" s="134" t="n">
        <v>26673.7021920061</v>
      </c>
      <c r="D13" s="134" t="n">
        <v>27308.358037022</v>
      </c>
      <c r="E13" s="134" t="n">
        <v>25630.2345886288</v>
      </c>
      <c r="F13" s="204" t="n">
        <v>31908.3636256273</v>
      </c>
      <c r="G13" s="204" t="n">
        <v>32506.963643413</v>
      </c>
      <c r="H13" s="204" t="n">
        <v>30911.2145694117</v>
      </c>
      <c r="I13" s="139" t="n">
        <v>37.819377687832</v>
      </c>
      <c r="J13" s="139" t="n">
        <v>36.3398944457581</v>
      </c>
      <c r="M13" s="232"/>
      <c r="N13" s="232"/>
      <c r="O13" s="232"/>
      <c r="P13" s="231"/>
      <c r="Q13" s="231"/>
      <c r="R13" s="31"/>
    </row>
    <row r="14" customFormat="false" ht="12.75" hidden="false" customHeight="true" outlineLevel="0" collapsed="false">
      <c r="B14" s="89" t="s">
        <v>58</v>
      </c>
      <c r="C14" s="134" t="n">
        <v>19993.7015346134</v>
      </c>
      <c r="D14" s="134" t="n">
        <v>22629.9963235294</v>
      </c>
      <c r="E14" s="134" t="n">
        <v>16329.526286155</v>
      </c>
      <c r="F14" s="204" t="n">
        <v>28135.0521404415</v>
      </c>
      <c r="G14" s="204" t="n">
        <v>29546.5587696562</v>
      </c>
      <c r="H14" s="204" t="n">
        <v>25764.2931300017</v>
      </c>
      <c r="I14" s="139" t="n">
        <v>41.8428271744392</v>
      </c>
      <c r="J14" s="139" t="n">
        <v>34.1744396378605</v>
      </c>
      <c r="M14" s="232"/>
      <c r="N14" s="232"/>
      <c r="O14" s="232"/>
      <c r="P14" s="231"/>
      <c r="Q14" s="231"/>
      <c r="R14" s="31"/>
    </row>
    <row r="15" customFormat="false" ht="12.75" hidden="false" customHeight="true" outlineLevel="0" collapsed="false">
      <c r="B15" s="89" t="s">
        <v>59</v>
      </c>
      <c r="C15" s="134" t="n">
        <v>18760.3657101355</v>
      </c>
      <c r="D15" s="134" t="n">
        <v>20140.4808614089</v>
      </c>
      <c r="E15" s="134" t="n">
        <v>17721.2014624772</v>
      </c>
      <c r="F15" s="204" t="n">
        <v>25080.4774811253</v>
      </c>
      <c r="G15" s="204" t="n">
        <v>26489.0828141049</v>
      </c>
      <c r="H15" s="204" t="n">
        <v>23988.8429774576</v>
      </c>
      <c r="I15" s="139" t="n">
        <v>57.0465383982898</v>
      </c>
      <c r="J15" s="139" t="n">
        <v>53.8866467377482</v>
      </c>
      <c r="M15" s="232"/>
      <c r="N15" s="232"/>
      <c r="O15" s="232"/>
      <c r="P15" s="231"/>
      <c r="Q15" s="231"/>
      <c r="R15" s="31"/>
    </row>
    <row r="16" customFormat="false" ht="12.75" hidden="false" customHeight="true" outlineLevel="0" collapsed="false">
      <c r="B16" s="89" t="s">
        <v>60</v>
      </c>
      <c r="C16" s="134" t="n">
        <v>11431.5401863887</v>
      </c>
      <c r="D16" s="134" t="n">
        <v>12489.5492813853</v>
      </c>
      <c r="E16" s="134" t="n">
        <v>10048.7956265912</v>
      </c>
      <c r="F16" s="204" t="n">
        <v>18011.3032839283</v>
      </c>
      <c r="G16" s="204" t="n">
        <v>18506.4665508244</v>
      </c>
      <c r="H16" s="204" t="n">
        <v>17261.1004461441</v>
      </c>
      <c r="I16" s="139" t="n">
        <v>43.3476394849785</v>
      </c>
      <c r="J16" s="139" t="n">
        <v>38.1043641519413</v>
      </c>
      <c r="M16" s="232"/>
      <c r="N16" s="232"/>
      <c r="O16" s="232"/>
      <c r="P16" s="231"/>
      <c r="Q16" s="231"/>
      <c r="R16" s="31"/>
    </row>
    <row r="17" customFormat="false" ht="12.75" hidden="false" customHeight="true" outlineLevel="0" collapsed="false">
      <c r="B17" s="89" t="s">
        <v>61</v>
      </c>
      <c r="C17" s="134" t="n">
        <v>11185.0674574203</v>
      </c>
      <c r="D17" s="134" t="n">
        <v>11146.8514839122</v>
      </c>
      <c r="E17" s="134" t="n">
        <v>11202.8543138131</v>
      </c>
      <c r="F17" s="204" t="n">
        <v>18517.4140531374</v>
      </c>
      <c r="G17" s="204" t="n">
        <v>19411.7463252554</v>
      </c>
      <c r="H17" s="204" t="n">
        <v>18130.580791343</v>
      </c>
      <c r="I17" s="139" t="n">
        <v>68.2393614316946</v>
      </c>
      <c r="J17" s="139" t="n">
        <v>68.3478778735258</v>
      </c>
      <c r="M17" s="232"/>
      <c r="N17" s="232"/>
      <c r="O17" s="232"/>
      <c r="P17" s="231"/>
      <c r="Q17" s="231"/>
      <c r="R17" s="31"/>
    </row>
    <row r="18" customFormat="false" ht="12.75" hidden="false" customHeight="true" outlineLevel="0" collapsed="false">
      <c r="B18" s="89" t="s">
        <v>62</v>
      </c>
      <c r="C18" s="134" t="n">
        <v>13206.4720208098</v>
      </c>
      <c r="D18" s="134" t="n">
        <v>14787.5823733333</v>
      </c>
      <c r="E18" s="134" t="n">
        <v>8219.32488084114</v>
      </c>
      <c r="F18" s="204" t="n">
        <v>21218.7404930156</v>
      </c>
      <c r="G18" s="204" t="n">
        <v>22082.1756542533</v>
      </c>
      <c r="H18" s="204" t="n">
        <v>17365.4994462412</v>
      </c>
      <c r="I18" s="139" t="n">
        <v>24.0719910011249</v>
      </c>
      <c r="J18" s="139" t="n">
        <v>14.9817085331467</v>
      </c>
      <c r="M18" s="232"/>
      <c r="N18" s="232"/>
      <c r="O18" s="232"/>
      <c r="P18" s="231"/>
      <c r="Q18" s="231"/>
      <c r="R18" s="31"/>
    </row>
    <row r="19" customFormat="false" ht="12.75" hidden="false" customHeight="true" outlineLevel="0" collapsed="false">
      <c r="B19" s="89" t="s">
        <v>63</v>
      </c>
      <c r="C19" s="134" t="n">
        <v>9705.82390151829</v>
      </c>
      <c r="D19" s="134" t="n">
        <v>10779.6349156341</v>
      </c>
      <c r="E19" s="134" t="n">
        <v>7826.71655363324</v>
      </c>
      <c r="F19" s="204" t="n">
        <v>18034.7714544969</v>
      </c>
      <c r="G19" s="204" t="n">
        <v>18999.1409868375</v>
      </c>
      <c r="H19" s="204" t="n">
        <v>16068.9454531069</v>
      </c>
      <c r="I19" s="139" t="n">
        <v>36.3643989598188</v>
      </c>
      <c r="J19" s="139" t="n">
        <v>29.3240271191418</v>
      </c>
      <c r="M19" s="232"/>
      <c r="N19" s="232"/>
      <c r="O19" s="232"/>
      <c r="P19" s="231"/>
      <c r="Q19" s="231"/>
      <c r="R19" s="31"/>
    </row>
    <row r="20" customFormat="false" ht="12.75" hidden="false" customHeight="true" outlineLevel="0" collapsed="false">
      <c r="B20" s="89" t="s">
        <v>64</v>
      </c>
      <c r="C20" s="134" t="n">
        <v>7491.53411656442</v>
      </c>
      <c r="D20" s="134" t="n">
        <v>7660.84368898827</v>
      </c>
      <c r="E20" s="134" t="n">
        <v>7343.59503621108</v>
      </c>
      <c r="F20" s="204" t="n">
        <v>15943.5833916665</v>
      </c>
      <c r="G20" s="204" t="n">
        <v>16745.7160309498</v>
      </c>
      <c r="H20" s="204" t="n">
        <v>15276.5655110258</v>
      </c>
      <c r="I20" s="139" t="n">
        <v>53.3680981595092</v>
      </c>
      <c r="J20" s="139" t="n">
        <v>52.3142115671132</v>
      </c>
      <c r="M20" s="232"/>
      <c r="N20" s="232"/>
      <c r="O20" s="232"/>
      <c r="P20" s="231"/>
      <c r="Q20" s="231"/>
      <c r="R20" s="31"/>
    </row>
    <row r="21" customFormat="false" ht="12.75" hidden="false" customHeight="true" outlineLevel="0" collapsed="false">
      <c r="B21" s="89" t="s">
        <v>65</v>
      </c>
      <c r="C21" s="134" t="n">
        <v>11462.2473076923</v>
      </c>
      <c r="D21" s="134" t="n">
        <v>10497.78</v>
      </c>
      <c r="E21" s="134" t="s">
        <v>66</v>
      </c>
      <c r="F21" s="204" t="n">
        <v>19705.7324519412</v>
      </c>
      <c r="G21" s="204" t="n">
        <v>20043.5171614821</v>
      </c>
      <c r="H21" s="204" t="s">
        <v>66</v>
      </c>
      <c r="I21" s="139" t="s">
        <v>66</v>
      </c>
      <c r="J21" s="139" t="s">
        <v>66</v>
      </c>
      <c r="M21" s="232"/>
      <c r="N21" s="232"/>
      <c r="O21" s="232"/>
      <c r="P21" s="231"/>
      <c r="Q21" s="231"/>
      <c r="R21" s="31"/>
    </row>
    <row r="22" customFormat="false" ht="12.75" hidden="false" customHeight="true" outlineLevel="0" collapsed="false">
      <c r="B22" s="89" t="s">
        <v>67</v>
      </c>
    </row>
    <row r="23" customFormat="false" ht="12.75" hidden="false" customHeight="true" outlineLevel="0" collapsed="false">
      <c r="B23" s="89" t="s">
        <v>136</v>
      </c>
      <c r="C23" s="134" t="n">
        <v>5618.31481602616</v>
      </c>
      <c r="D23" s="134" t="n">
        <v>5781.75835205993</v>
      </c>
      <c r="E23" s="134" t="n">
        <v>5608.87926486486</v>
      </c>
      <c r="F23" s="204" t="n">
        <v>6898.62815454599</v>
      </c>
      <c r="G23" s="204" t="n">
        <v>8510.47094308845</v>
      </c>
      <c r="H23" s="204" t="n">
        <v>6821.74206890983</v>
      </c>
      <c r="I23" s="139" t="n">
        <v>94.5421095666394</v>
      </c>
      <c r="J23" s="139" t="n">
        <v>94.3833329688652</v>
      </c>
    </row>
    <row r="24" customFormat="false" ht="12.75" hidden="false" customHeight="true" outlineLevel="0" collapsed="false">
      <c r="B24" s="93"/>
      <c r="C24" s="94"/>
      <c r="D24" s="94"/>
      <c r="E24" s="94"/>
      <c r="F24" s="94"/>
      <c r="G24" s="94"/>
      <c r="H24" s="94"/>
      <c r="I24" s="93"/>
      <c r="J24" s="93"/>
    </row>
    <row r="25" customFormat="false" ht="12.75" hidden="false" customHeight="true" outlineLevel="0" collapsed="false">
      <c r="C25" s="97"/>
      <c r="D25" s="97"/>
      <c r="E25" s="100"/>
      <c r="F25" s="100"/>
      <c r="G25" s="100"/>
      <c r="H25" s="100"/>
      <c r="I25" s="100"/>
    </row>
    <row r="26" customFormat="false" ht="12.75" hidden="false" customHeight="true" outlineLevel="0" collapsed="false">
      <c r="B26" s="56" t="s">
        <v>137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true" outlineLevel="0" collapsed="false">
      <c r="B27" s="191" t="s">
        <v>138</v>
      </c>
      <c r="C27" s="191"/>
      <c r="D27" s="233"/>
      <c r="E27" s="234"/>
      <c r="F27" s="234"/>
      <c r="G27" s="56"/>
      <c r="H27" s="234"/>
      <c r="I27" s="234"/>
      <c r="J27" s="235"/>
      <c r="K27" s="235"/>
      <c r="N27" s="100"/>
    </row>
    <row r="28" customFormat="false" ht="12.75" hidden="false" customHeight="true" outlineLevel="0" collapsed="false">
      <c r="B28" s="236" t="s">
        <v>139</v>
      </c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146"/>
      <c r="M29" s="146"/>
      <c r="N29" s="146"/>
      <c r="O29" s="146"/>
      <c r="P29" s="146"/>
      <c r="U29" s="31"/>
      <c r="V29" s="31"/>
      <c r="W29" s="31"/>
    </row>
    <row r="30" customFormat="false" ht="12.75" hidden="false" customHeight="true" outlineLevel="0" collapsed="false">
      <c r="B30" s="58" t="s">
        <v>4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J31" s="78"/>
    </row>
    <row r="33" customFormat="false" ht="12.75" hidden="false" customHeight="false" outlineLevel="0" collapsed="false">
      <c r="B33" s="31"/>
      <c r="C33" s="100"/>
      <c r="D33" s="100"/>
      <c r="E33" s="100"/>
      <c r="F33" s="100"/>
      <c r="G33" s="100"/>
      <c r="H33" s="100"/>
      <c r="I33" s="100"/>
      <c r="J33" s="100"/>
      <c r="AA33" s="4"/>
    </row>
    <row r="34" customFormat="false" ht="12.75" hidden="false" customHeight="false" outlineLevel="0" collapsed="false">
      <c r="B34" s="31"/>
      <c r="C34" s="100"/>
      <c r="D34" s="100"/>
      <c r="E34" s="100"/>
      <c r="F34" s="100"/>
      <c r="G34" s="100"/>
      <c r="H34" s="100"/>
      <c r="I34" s="100"/>
      <c r="J34" s="100"/>
      <c r="AA34" s="4"/>
    </row>
    <row r="35" customFormat="false" ht="12.75" hidden="false" customHeight="false" outlineLevel="0" collapsed="false">
      <c r="B35" s="31"/>
      <c r="C35" s="100"/>
      <c r="D35" s="100"/>
      <c r="E35" s="100"/>
      <c r="F35" s="100"/>
      <c r="G35" s="100"/>
      <c r="H35" s="100"/>
      <c r="I35" s="100"/>
      <c r="J35" s="100"/>
      <c r="AA35" s="4"/>
      <c r="AC35" s="237"/>
      <c r="AD35" s="156" t="s">
        <v>140</v>
      </c>
      <c r="AE35" s="156" t="s">
        <v>82</v>
      </c>
      <c r="AF35" s="156" t="s">
        <v>83</v>
      </c>
    </row>
    <row r="36" customFormat="false" ht="12.75" hidden="false" customHeight="false" outlineLevel="0" collapsed="false">
      <c r="B36" s="31"/>
      <c r="C36" s="100"/>
      <c r="D36" s="100"/>
      <c r="E36" s="100"/>
      <c r="F36" s="100"/>
      <c r="G36" s="100"/>
      <c r="H36" s="100"/>
      <c r="I36" s="100"/>
      <c r="J36" s="100"/>
      <c r="AA36" s="4"/>
      <c r="AC36" s="162" t="s">
        <v>106</v>
      </c>
      <c r="AD36" s="162" t="n">
        <v>419175</v>
      </c>
      <c r="AE36" s="162" t="n">
        <v>238925</v>
      </c>
      <c r="AF36" s="162" t="n">
        <v>180250</v>
      </c>
    </row>
    <row r="37" customFormat="false" ht="12.75" hidden="false" customHeight="false" outlineLevel="0" collapsed="false">
      <c r="B37" s="31"/>
      <c r="C37" s="100"/>
      <c r="D37" s="100"/>
      <c r="E37" s="100"/>
      <c r="F37" s="100"/>
      <c r="G37" s="100"/>
      <c r="H37" s="100"/>
      <c r="I37" s="100"/>
      <c r="J37" s="100"/>
      <c r="AA37" s="4"/>
      <c r="AC37" s="162" t="s">
        <v>107</v>
      </c>
      <c r="AD37" s="162" t="n">
        <v>220975</v>
      </c>
      <c r="AE37" s="162" t="n">
        <v>97675</v>
      </c>
      <c r="AF37" s="162" t="n">
        <v>123300</v>
      </c>
    </row>
    <row r="38" customFormat="false" ht="12.75" hidden="false" customHeight="false" outlineLevel="0" collapsed="false">
      <c r="B38" s="31"/>
      <c r="C38" s="100"/>
      <c r="D38" s="100"/>
      <c r="E38" s="100"/>
      <c r="F38" s="100"/>
      <c r="G38" s="100"/>
      <c r="H38" s="100"/>
      <c r="I38" s="100"/>
      <c r="J38" s="100"/>
      <c r="AA38" s="4"/>
      <c r="AC38" s="162" t="s">
        <v>108</v>
      </c>
      <c r="AD38" s="162" t="n">
        <v>197650</v>
      </c>
      <c r="AE38" s="162" t="n">
        <v>122900</v>
      </c>
      <c r="AF38" s="162" t="n">
        <v>74750</v>
      </c>
    </row>
    <row r="39" customFormat="false" ht="12.75" hidden="false" customHeight="false" outlineLevel="0" collapsed="false">
      <c r="B39" s="31"/>
      <c r="C39" s="100"/>
      <c r="D39" s="100"/>
      <c r="E39" s="100"/>
      <c r="F39" s="100"/>
      <c r="G39" s="100"/>
      <c r="H39" s="100"/>
      <c r="I39" s="100"/>
      <c r="J39" s="100"/>
      <c r="AA39" s="4"/>
      <c r="AC39" s="162" t="s">
        <v>109</v>
      </c>
      <c r="AD39" s="162" t="n">
        <v>154925</v>
      </c>
      <c r="AE39" s="162" t="n">
        <v>90100</v>
      </c>
      <c r="AF39" s="162" t="n">
        <v>64825</v>
      </c>
    </row>
    <row r="40" customFormat="false" ht="12.75" hidden="false" customHeight="false" outlineLevel="0" collapsed="false">
      <c r="B40" s="31"/>
      <c r="C40" s="100"/>
      <c r="D40" s="100"/>
      <c r="E40" s="100"/>
      <c r="F40" s="100"/>
      <c r="G40" s="100"/>
      <c r="H40" s="100"/>
      <c r="I40" s="100"/>
      <c r="J40" s="100"/>
      <c r="AA40" s="4"/>
      <c r="AC40" s="162" t="s">
        <v>110</v>
      </c>
      <c r="AD40" s="162" t="n">
        <v>456075</v>
      </c>
      <c r="AE40" s="162" t="n">
        <v>195900</v>
      </c>
      <c r="AF40" s="162" t="n">
        <v>260175</v>
      </c>
    </row>
    <row r="41" customFormat="false" ht="12.75" hidden="false" customHeight="false" outlineLevel="0" collapsed="false">
      <c r="B41" s="31"/>
      <c r="C41" s="100"/>
      <c r="D41" s="100"/>
      <c r="E41" s="100"/>
      <c r="F41" s="100"/>
      <c r="G41" s="100"/>
      <c r="H41" s="100"/>
      <c r="I41" s="100"/>
      <c r="J41" s="100"/>
      <c r="AA41" s="4"/>
      <c r="AC41" s="162" t="s">
        <v>111</v>
      </c>
      <c r="AD41" s="162" t="n">
        <v>203875</v>
      </c>
      <c r="AE41" s="162" t="n">
        <v>115500</v>
      </c>
      <c r="AF41" s="162" t="n">
        <v>88375</v>
      </c>
    </row>
    <row r="42" customFormat="false" ht="12.75" hidden="false" customHeight="false" outlineLevel="0" collapsed="false">
      <c r="B42" s="31"/>
      <c r="C42" s="100"/>
      <c r="D42" s="100"/>
      <c r="E42" s="100"/>
      <c r="F42" s="100"/>
      <c r="G42" s="100"/>
      <c r="H42" s="100"/>
      <c r="I42" s="100"/>
      <c r="J42" s="100"/>
      <c r="AA42" s="4"/>
      <c r="AC42" s="162" t="s">
        <v>112</v>
      </c>
      <c r="AD42" s="162" t="n">
        <v>491725</v>
      </c>
      <c r="AE42" s="162" t="n">
        <v>156175</v>
      </c>
      <c r="AF42" s="162" t="n">
        <v>335550</v>
      </c>
    </row>
    <row r="43" customFormat="false" ht="12.75" hidden="false" customHeight="false" outlineLevel="0" collapsed="false">
      <c r="B43" s="31"/>
      <c r="C43" s="100"/>
      <c r="D43" s="100"/>
      <c r="E43" s="100"/>
      <c r="F43" s="100"/>
      <c r="G43" s="100"/>
      <c r="H43" s="100"/>
      <c r="I43" s="100"/>
      <c r="J43" s="100"/>
      <c r="AA43" s="4"/>
      <c r="AC43" s="162" t="s">
        <v>113</v>
      </c>
      <c r="AD43" s="162" t="n">
        <v>444500</v>
      </c>
      <c r="AE43" s="162" t="n">
        <v>337500</v>
      </c>
      <c r="AF43" s="162" t="n">
        <v>107000</v>
      </c>
    </row>
    <row r="44" customFormat="false" ht="12.75" hidden="false" customHeight="false" outlineLevel="0" collapsed="false">
      <c r="B44" s="31"/>
      <c r="C44" s="100"/>
      <c r="D44" s="100"/>
      <c r="E44" s="100"/>
      <c r="F44" s="100"/>
      <c r="G44" s="100"/>
      <c r="H44" s="100"/>
      <c r="I44" s="100"/>
      <c r="J44" s="100"/>
      <c r="AA44" s="4"/>
      <c r="AC44" s="162" t="s">
        <v>114</v>
      </c>
      <c r="AD44" s="162" t="n">
        <v>298025</v>
      </c>
      <c r="AE44" s="162" t="n">
        <v>189650</v>
      </c>
      <c r="AF44" s="162" t="n">
        <v>108375</v>
      </c>
    </row>
    <row r="45" customFormat="false" ht="12.75" hidden="false" customHeight="false" outlineLevel="0" collapsed="false">
      <c r="B45" s="31"/>
      <c r="C45" s="100"/>
      <c r="D45" s="100"/>
      <c r="E45" s="100"/>
      <c r="F45" s="100"/>
      <c r="G45" s="100"/>
      <c r="H45" s="100"/>
      <c r="I45" s="100"/>
      <c r="J45" s="100"/>
      <c r="AA45" s="4"/>
      <c r="AC45" s="162" t="s">
        <v>115</v>
      </c>
      <c r="AD45" s="162" t="n">
        <v>407500</v>
      </c>
      <c r="AE45" s="162" t="n">
        <v>190025</v>
      </c>
      <c r="AF45" s="162" t="n">
        <v>217475</v>
      </c>
    </row>
    <row r="46" customFormat="false" ht="12.75" hidden="false" customHeight="false" outlineLevel="0" collapsed="false">
      <c r="C46" s="100"/>
      <c r="D46" s="100"/>
      <c r="E46" s="100"/>
      <c r="F46" s="100"/>
      <c r="G46" s="100"/>
      <c r="H46" s="100"/>
      <c r="I46" s="100"/>
      <c r="J46" s="100"/>
      <c r="AA46" s="4"/>
      <c r="AC46" s="162" t="s">
        <v>116</v>
      </c>
      <c r="AD46" s="162" t="n">
        <v>1300</v>
      </c>
      <c r="AE46" s="162" t="n">
        <v>850</v>
      </c>
      <c r="AF46" s="162" t="n">
        <v>450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AA47" s="4"/>
    </row>
    <row r="48" customFormat="false" ht="12.75" hidden="false" customHeight="false" outlineLevel="0" collapsed="false">
      <c r="C48" s="100"/>
      <c r="D48" s="100"/>
      <c r="E48" s="100"/>
      <c r="F48" s="100"/>
      <c r="G48" s="100"/>
      <c r="H48" s="100"/>
      <c r="I48" s="100"/>
      <c r="J48" s="100"/>
      <c r="AA48" s="4"/>
      <c r="AC48" s="162" t="s">
        <v>68</v>
      </c>
      <c r="AD48" s="162" t="n">
        <v>122300</v>
      </c>
      <c r="AE48" s="162" t="n">
        <v>6675</v>
      </c>
      <c r="AF48" s="162" t="n">
        <v>115625</v>
      </c>
    </row>
    <row r="49" customFormat="false" ht="12.75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0"/>
      <c r="AA49" s="4"/>
      <c r="AB49" s="4"/>
    </row>
    <row r="50" customFormat="false" ht="12.75" hidden="false" customHeight="false" outlineLevel="0" collapsed="false">
      <c r="C50" s="100"/>
      <c r="D50" s="100"/>
      <c r="E50" s="100"/>
      <c r="F50" s="100"/>
      <c r="G50" s="100"/>
      <c r="H50" s="100"/>
      <c r="I50" s="100"/>
      <c r="J50" s="100"/>
      <c r="AA50" s="4"/>
      <c r="AB50" s="4"/>
    </row>
    <row r="51" customFormat="false" ht="38.25" hidden="false" customHeight="true" outlineLevel="0" collapsed="false">
      <c r="AA51" s="4"/>
      <c r="AB51" s="4"/>
      <c r="AC51" s="162" t="s">
        <v>141</v>
      </c>
      <c r="AD51" s="238" t="s">
        <v>142</v>
      </c>
      <c r="AE51" s="238"/>
      <c r="AF51" s="238"/>
      <c r="AG51" s="238" t="s">
        <v>143</v>
      </c>
      <c r="AH51" s="238"/>
      <c r="AI51" s="238"/>
      <c r="AJ51" s="238" t="s">
        <v>144</v>
      </c>
      <c r="AK51" s="238" t="s">
        <v>145</v>
      </c>
    </row>
    <row r="52" customFormat="false" ht="12.75" hidden="false" customHeight="false" outlineLevel="0" collapsed="false">
      <c r="AC52" s="162"/>
      <c r="AD52" s="239" t="s">
        <v>25</v>
      </c>
      <c r="AE52" s="239" t="s">
        <v>26</v>
      </c>
      <c r="AF52" s="239" t="s">
        <v>27</v>
      </c>
      <c r="AG52" s="239" t="s">
        <v>25</v>
      </c>
      <c r="AH52" s="239" t="s">
        <v>26</v>
      </c>
      <c r="AI52" s="239" t="s">
        <v>27</v>
      </c>
      <c r="AJ52" s="240" t="s">
        <v>27</v>
      </c>
      <c r="AK52" s="240"/>
    </row>
    <row r="53" customFormat="false" ht="12.75" hidden="false" customHeight="false" outlineLevel="0" collapsed="false">
      <c r="AC53" s="162" t="s">
        <v>25</v>
      </c>
      <c r="AD53" s="162" t="n">
        <v>18326.8093238985</v>
      </c>
      <c r="AE53" s="162" t="n">
        <v>18833.7777368628</v>
      </c>
      <c r="AF53" s="162" t="n">
        <v>17770.9980992891</v>
      </c>
      <c r="AG53" s="162" t="n">
        <v>23852.4351930735</v>
      </c>
      <c r="AH53" s="162" t="n">
        <v>24256.0847055807</v>
      </c>
      <c r="AI53" s="162" t="n">
        <v>23399.9844222388</v>
      </c>
      <c r="AJ53" s="241" t="n">
        <v>47.7021195213823</v>
      </c>
      <c r="AK53" s="241" t="n">
        <v>46.25542069896</v>
      </c>
    </row>
    <row r="54" customFormat="false" ht="12.75" hidden="false" customHeight="false" outlineLevel="0" collapsed="false">
      <c r="AC54" s="162" t="s">
        <v>146</v>
      </c>
      <c r="AD54" s="162" t="n">
        <v>14869.8778395338</v>
      </c>
      <c r="AE54" s="162" t="n">
        <v>15188.8332933105</v>
      </c>
      <c r="AF54" s="162" t="n">
        <v>14520.674028169</v>
      </c>
      <c r="AG54" s="162" t="n">
        <v>23648.3280779603</v>
      </c>
      <c r="AH54" s="162" t="n">
        <v>23816.709566386</v>
      </c>
      <c r="AI54" s="162" t="n">
        <v>23458.3963647843</v>
      </c>
      <c r="AJ54" s="241" t="n">
        <v>47.7364410578216</v>
      </c>
      <c r="AK54" s="241" t="n">
        <v>46.6153997595492</v>
      </c>
    </row>
    <row r="55" customFormat="false" ht="12.75" hidden="false" customHeight="false" outlineLevel="0" collapsed="false">
      <c r="AC55" s="162" t="s">
        <v>147</v>
      </c>
      <c r="AD55" s="162" t="n">
        <v>16675.9024170616</v>
      </c>
      <c r="AE55" s="162" t="n">
        <v>16280.6962318841</v>
      </c>
      <c r="AF55" s="162" t="n">
        <v>17056.4032558139</v>
      </c>
      <c r="AG55" s="162" t="n">
        <v>25067.7249036485</v>
      </c>
      <c r="AH55" s="162" t="n">
        <v>25323.865022339</v>
      </c>
      <c r="AI55" s="162" t="n">
        <v>24836.8580021461</v>
      </c>
      <c r="AJ55" s="241" t="n">
        <v>50.9478672985782</v>
      </c>
      <c r="AK55" s="241" t="n">
        <v>52.1103654803808</v>
      </c>
    </row>
    <row r="56" customFormat="false" ht="12.75" hidden="false" customHeight="false" outlineLevel="0" collapsed="false">
      <c r="B56" s="242"/>
      <c r="C56" s="242"/>
      <c r="D56" s="242"/>
      <c r="E56" s="242"/>
      <c r="F56" s="242"/>
      <c r="G56" s="242"/>
      <c r="H56" s="242"/>
      <c r="I56" s="242"/>
      <c r="J56" s="242"/>
      <c r="AC56" s="162" t="s">
        <v>148</v>
      </c>
      <c r="AD56" s="162" t="n">
        <v>18913.7766339066</v>
      </c>
      <c r="AE56" s="162" t="n">
        <v>20469.2245853658</v>
      </c>
      <c r="AF56" s="162" t="n">
        <v>17335.227970297</v>
      </c>
      <c r="AG56" s="162" t="n">
        <v>27427.0064432187</v>
      </c>
      <c r="AH56" s="162" t="n">
        <v>28064.6033243041</v>
      </c>
      <c r="AI56" s="162" t="n">
        <v>26700.1065652998</v>
      </c>
      <c r="AJ56" s="241" t="n">
        <v>49.6314496314496</v>
      </c>
      <c r="AK56" s="241" t="n">
        <v>45.4891960770599</v>
      </c>
    </row>
    <row r="57" customFormat="false" ht="12.75" hidden="false" customHeight="false" outlineLevel="0" collapsed="false">
      <c r="B57" s="242"/>
      <c r="C57" s="242"/>
      <c r="D57" s="242"/>
      <c r="E57" s="242"/>
      <c r="F57" s="242"/>
      <c r="G57" s="242"/>
      <c r="H57" s="242"/>
      <c r="I57" s="242"/>
      <c r="J57" s="242"/>
      <c r="AC57" s="162" t="s">
        <v>149</v>
      </c>
      <c r="AD57" s="162" t="n">
        <v>14943.3446015424</v>
      </c>
      <c r="AE57" s="162" t="n">
        <v>14383.284</v>
      </c>
      <c r="AF57" s="162" t="n">
        <v>15567.3251630435</v>
      </c>
      <c r="AG57" s="162" t="n">
        <v>25287.1568832163</v>
      </c>
      <c r="AH57" s="162" t="n">
        <v>25270.1872554086</v>
      </c>
      <c r="AI57" s="162" t="n">
        <v>25304.6490767145</v>
      </c>
      <c r="AJ57" s="241" t="n">
        <v>47.3007712082262</v>
      </c>
      <c r="AK57" s="241" t="n">
        <v>49.2758820394986</v>
      </c>
    </row>
    <row r="58" customFormat="false" ht="12.75" hidden="false" customHeight="false" outlineLevel="0" collapsed="false">
      <c r="AC58" s="162" t="s">
        <v>150</v>
      </c>
      <c r="AD58" s="162" t="n">
        <v>15185.7757977208</v>
      </c>
      <c r="AE58" s="162" t="n">
        <v>15205.1171304348</v>
      </c>
      <c r="AF58" s="162" t="n">
        <v>15167.0845938375</v>
      </c>
      <c r="AG58" s="162" t="n">
        <v>25237.1346964838</v>
      </c>
      <c r="AH58" s="162" t="n">
        <v>25417.1765221332</v>
      </c>
      <c r="AI58" s="162" t="n">
        <v>25065.1243752575</v>
      </c>
      <c r="AJ58" s="241" t="n">
        <v>50.8547008547009</v>
      </c>
      <c r="AK58" s="241" t="n">
        <v>50.792107043574</v>
      </c>
    </row>
    <row r="59" customFormat="false" ht="12.75" hidden="false" customHeight="false" outlineLevel="0" collapsed="false">
      <c r="AC59" s="162" t="s">
        <v>151</v>
      </c>
      <c r="AD59" s="162" t="n">
        <v>15866.068452381</v>
      </c>
      <c r="AE59" s="162" t="n">
        <v>17444.922231405</v>
      </c>
      <c r="AF59" s="162" t="n">
        <v>14407.7378625954</v>
      </c>
      <c r="AG59" s="162" t="n">
        <v>23984.785282441</v>
      </c>
      <c r="AH59" s="162" t="n">
        <v>25149.493678964</v>
      </c>
      <c r="AI59" s="162" t="n">
        <v>22803.7017179919</v>
      </c>
      <c r="AJ59" s="241" t="n">
        <v>51.984126984127</v>
      </c>
      <c r="AK59" s="241" t="n">
        <v>47.2060029774281</v>
      </c>
    </row>
    <row r="60" customFormat="false" ht="12.75" hidden="false" customHeight="false" outlineLevel="0" collapsed="false">
      <c r="AC60" s="162" t="s">
        <v>152</v>
      </c>
      <c r="AD60" s="162" t="n">
        <v>16191.3327162593</v>
      </c>
      <c r="AE60" s="162" t="n">
        <v>16296.2928317152</v>
      </c>
      <c r="AF60" s="162" t="n">
        <v>16075.1386251679</v>
      </c>
      <c r="AG60" s="162" t="n">
        <v>22500.1559365122</v>
      </c>
      <c r="AH60" s="162" t="n">
        <v>22512.2320229447</v>
      </c>
      <c r="AI60" s="162" t="n">
        <v>22486.618836064</v>
      </c>
      <c r="AJ60" s="241" t="n">
        <v>47.4601487778959</v>
      </c>
      <c r="AK60" s="241" t="n">
        <v>47.1195598376926</v>
      </c>
    </row>
    <row r="61" customFormat="false" ht="12.75" hidden="false" customHeight="false" outlineLevel="0" collapsed="false">
      <c r="AC61" s="162" t="s">
        <v>153</v>
      </c>
      <c r="AD61" s="162" t="n">
        <v>17565.4468125338</v>
      </c>
      <c r="AE61" s="162" t="n">
        <v>17882.3106122449</v>
      </c>
      <c r="AF61" s="162" t="n">
        <v>17244.794423913</v>
      </c>
      <c r="AG61" s="162" t="n">
        <v>24916.2668122895</v>
      </c>
      <c r="AH61" s="162" t="n">
        <v>25034.6129240254</v>
      </c>
      <c r="AI61" s="162" t="n">
        <v>24793.2754858734</v>
      </c>
      <c r="AJ61" s="241" t="n">
        <v>49.7028633171259</v>
      </c>
      <c r="AK61" s="241" t="n">
        <v>48.795551250771</v>
      </c>
    </row>
    <row r="62" customFormat="false" ht="12.75" hidden="false" customHeight="false" outlineLevel="0" collapsed="false">
      <c r="AC62" s="162" t="s">
        <v>154</v>
      </c>
      <c r="AD62" s="162" t="n">
        <v>15679.4460434782</v>
      </c>
      <c r="AE62" s="162" t="n">
        <v>16367.7267932489</v>
      </c>
      <c r="AF62" s="162" t="n">
        <v>14947.9548430493</v>
      </c>
      <c r="AG62" s="162" t="n">
        <v>25723.4160977665</v>
      </c>
      <c r="AH62" s="162" t="n">
        <v>25837.0384829587</v>
      </c>
      <c r="AI62" s="162" t="n">
        <v>25592.4427335682</v>
      </c>
      <c r="AJ62" s="241" t="n">
        <v>48.4782608695652</v>
      </c>
      <c r="AK62" s="241" t="n">
        <v>46.2166107360177</v>
      </c>
    </row>
    <row r="63" customFormat="false" ht="12.75" hidden="false" customHeight="false" outlineLevel="0" collapsed="false">
      <c r="AC63" s="162" t="s">
        <v>155</v>
      </c>
      <c r="AD63" s="162" t="n">
        <v>15098.1033618012</v>
      </c>
      <c r="AE63" s="162" t="n">
        <v>14947.6702928258</v>
      </c>
      <c r="AF63" s="162" t="n">
        <v>15267.931107438</v>
      </c>
      <c r="AG63" s="162" t="n">
        <v>24568.0216385504</v>
      </c>
      <c r="AH63" s="162" t="n">
        <v>24685.1880281876</v>
      </c>
      <c r="AI63" s="162" t="n">
        <v>24439.8112833069</v>
      </c>
      <c r="AJ63" s="241" t="n">
        <v>46.972049689441</v>
      </c>
      <c r="AK63" s="241" t="n">
        <v>47.5004046169135</v>
      </c>
    </row>
    <row r="64" customFormat="false" ht="12.75" hidden="false" customHeight="false" outlineLevel="0" collapsed="false">
      <c r="AC64" s="162" t="s">
        <v>156</v>
      </c>
      <c r="AD64" s="162" t="n">
        <v>14247.3371037182</v>
      </c>
      <c r="AE64" s="162" t="n">
        <v>14630.5494773519</v>
      </c>
      <c r="AF64" s="162" t="n">
        <v>13756.34625</v>
      </c>
      <c r="AG64" s="162" t="n">
        <v>21668.2721838603</v>
      </c>
      <c r="AH64" s="162" t="n">
        <v>22079.2725576201</v>
      </c>
      <c r="AI64" s="162" t="n">
        <v>21132.2357368727</v>
      </c>
      <c r="AJ64" s="241" t="n">
        <v>43.8356164383562</v>
      </c>
      <c r="AK64" s="241" t="n">
        <v>42.3249561246674</v>
      </c>
    </row>
    <row r="65" customFormat="false" ht="12.75" hidden="false" customHeight="false" outlineLevel="0" collapsed="false">
      <c r="AC65" s="162" t="s">
        <v>157</v>
      </c>
      <c r="AD65" s="162" t="n">
        <v>17794.5628235294</v>
      </c>
      <c r="AE65" s="162" t="n">
        <v>18635.6946969697</v>
      </c>
      <c r="AF65" s="162" t="n">
        <v>16891.8847154471</v>
      </c>
      <c r="AG65" s="162" t="n">
        <v>25602.7382713234</v>
      </c>
      <c r="AH65" s="162" t="n">
        <v>26045.2541681444</v>
      </c>
      <c r="AI65" s="162" t="n">
        <v>25097.8752852365</v>
      </c>
      <c r="AJ65" s="241" t="n">
        <v>48.2352941176471</v>
      </c>
      <c r="AK65" s="241" t="n">
        <v>45.7884262474606</v>
      </c>
    </row>
    <row r="66" customFormat="false" ht="12.75" hidden="false" customHeight="false" outlineLevel="0" collapsed="false">
      <c r="AC66" s="162" t="s">
        <v>158</v>
      </c>
      <c r="AD66" s="162" t="n">
        <v>18673.8893117667</v>
      </c>
      <c r="AE66" s="162" t="n">
        <v>19214.4786995615</v>
      </c>
      <c r="AF66" s="162" t="n">
        <v>18079.3522624718</v>
      </c>
      <c r="AG66" s="162" t="n">
        <v>23816.9895999946</v>
      </c>
      <c r="AH66" s="162" t="n">
        <v>24257.7996497316</v>
      </c>
      <c r="AI66" s="162" t="n">
        <v>23321.634974188</v>
      </c>
      <c r="AJ66" s="241" t="n">
        <v>47.6237157493104</v>
      </c>
      <c r="AK66" s="241" t="n">
        <v>46.1074775963826</v>
      </c>
    </row>
    <row r="67" customFormat="false" ht="12.75" hidden="false" customHeight="false" outlineLevel="0" collapsed="false">
      <c r="AC67" s="162" t="s">
        <v>159</v>
      </c>
      <c r="AD67" s="162" t="n">
        <v>14838.2073129252</v>
      </c>
      <c r="AE67" s="162" t="n">
        <v>15433.6926086957</v>
      </c>
      <c r="AF67" s="162" t="n">
        <v>14311.4318589744</v>
      </c>
      <c r="AG67" s="162" t="n">
        <v>23436.9005941475</v>
      </c>
      <c r="AH67" s="162" t="n">
        <v>23235.1694543168</v>
      </c>
      <c r="AI67" s="162" t="n">
        <v>23632.6410539281</v>
      </c>
      <c r="AJ67" s="241" t="n">
        <v>53.0612244897959</v>
      </c>
      <c r="AK67" s="241" t="n">
        <v>51.1774827393049</v>
      </c>
    </row>
    <row r="68" customFormat="false" ht="12.75" hidden="false" customHeight="false" outlineLevel="0" collapsed="false">
      <c r="AC68" s="162" t="s">
        <v>160</v>
      </c>
      <c r="AD68" s="162" t="n">
        <v>14821.5300568182</v>
      </c>
      <c r="AE68" s="162" t="n">
        <v>15022.168125</v>
      </c>
      <c r="AF68" s="162" t="n">
        <v>14580.764375</v>
      </c>
      <c r="AG68" s="162" t="n">
        <v>25254.4272090046</v>
      </c>
      <c r="AH68" s="162" t="n">
        <v>25699.3179469127</v>
      </c>
      <c r="AI68" s="162" t="n">
        <v>24725.2441552001</v>
      </c>
      <c r="AJ68" s="241" t="n">
        <v>45.4545454545455</v>
      </c>
      <c r="AK68" s="241" t="n">
        <v>44.7161672583575</v>
      </c>
    </row>
    <row r="69" customFormat="false" ht="12.75" hidden="false" customHeight="false" outlineLevel="0" collapsed="false">
      <c r="AC69" s="162" t="s">
        <v>161</v>
      </c>
      <c r="AD69" s="162" t="n">
        <v>18365.3218502203</v>
      </c>
      <c r="AE69" s="162" t="n">
        <v>18720.2012011173</v>
      </c>
      <c r="AF69" s="162" t="n">
        <v>17971.9880804954</v>
      </c>
      <c r="AG69" s="162" t="n">
        <v>27462.5028143948</v>
      </c>
      <c r="AH69" s="162" t="n">
        <v>27337.7707501555</v>
      </c>
      <c r="AI69" s="162" t="n">
        <v>27607.9293781306</v>
      </c>
      <c r="AJ69" s="241" t="n">
        <v>47.4302496328928</v>
      </c>
      <c r="AK69" s="241" t="n">
        <v>46.4144264940854</v>
      </c>
    </row>
    <row r="70" customFormat="false" ht="12.75" hidden="false" customHeight="false" outlineLevel="0" collapsed="false">
      <c r="AC70" s="162" t="s">
        <v>162</v>
      </c>
      <c r="AD70" s="162" t="n">
        <v>14275.5797701149</v>
      </c>
      <c r="AE70" s="162" t="n">
        <v>14934.2971428571</v>
      </c>
      <c r="AF70" s="162" t="n">
        <v>13660.7768888889</v>
      </c>
      <c r="AG70" s="162" t="n">
        <v>23321.5865968578</v>
      </c>
      <c r="AH70" s="162" t="n">
        <v>23720.2891490369</v>
      </c>
      <c r="AI70" s="162" t="n">
        <v>22928.3552727042</v>
      </c>
      <c r="AJ70" s="241" t="n">
        <v>51.7241379310345</v>
      </c>
      <c r="AK70" s="241" t="n">
        <v>49.4965472103056</v>
      </c>
    </row>
    <row r="71" customFormat="false" ht="12.75" hidden="false" customHeight="false" outlineLevel="0" collapsed="false">
      <c r="AC71" s="162" t="s">
        <v>163</v>
      </c>
      <c r="AD71" s="162" t="n">
        <v>12203.6521621622</v>
      </c>
      <c r="AE71" s="162" t="n">
        <v>12621.33</v>
      </c>
      <c r="AF71" s="162" t="n">
        <v>11807.9573684211</v>
      </c>
      <c r="AG71" s="162" t="n">
        <v>21354.7112111691</v>
      </c>
      <c r="AH71" s="162" t="n">
        <v>19865.539280863</v>
      </c>
      <c r="AI71" s="162" t="n">
        <v>23108.8854632885</v>
      </c>
      <c r="AJ71" s="241" t="n">
        <v>51.3513513513514</v>
      </c>
      <c r="AK71" s="241" t="n">
        <v>49.686320087653</v>
      </c>
    </row>
    <row r="72" customFormat="false" ht="12.75" hidden="false" customHeight="false" outlineLevel="0" collapsed="false">
      <c r="AC72" s="162" t="s">
        <v>164</v>
      </c>
      <c r="AD72" s="162" t="n">
        <v>22602.7355555556</v>
      </c>
      <c r="AE72" s="162" t="n">
        <v>20637.6164705882</v>
      </c>
      <c r="AF72" s="162" t="n">
        <v>24361</v>
      </c>
      <c r="AG72" s="162" t="n">
        <v>27963.463440354</v>
      </c>
      <c r="AH72" s="162" t="n">
        <v>28284.7572999956</v>
      </c>
      <c r="AI72" s="162" t="n">
        <v>27724.7497374294</v>
      </c>
      <c r="AJ72" s="241" t="n">
        <v>52.7777777777778</v>
      </c>
      <c r="AK72" s="241" t="n">
        <v>56.8833556134946</v>
      </c>
    </row>
  </sheetData>
  <mergeCells count="10">
    <mergeCell ref="B3:J3"/>
    <mergeCell ref="B7:B8"/>
    <mergeCell ref="C7:E7"/>
    <mergeCell ref="F7:H7"/>
    <mergeCell ref="I7:I8"/>
    <mergeCell ref="J7:J8"/>
    <mergeCell ref="B30:N30"/>
    <mergeCell ref="AD51:AF51"/>
    <mergeCell ref="AG51:AI51"/>
    <mergeCell ref="AJ52:AK52"/>
  </mergeCells>
  <conditionalFormatting sqref="B1">
    <cfRule type="expression" priority="2" aboveAverage="0" equalAverage="0" bottom="0" percent="0" rank="0" text="" dxfId="15">
      <formula>AND(B18&gt;=500,B18&lt;=1225)</formula>
    </cfRule>
  </conditionalFormatting>
  <conditionalFormatting sqref="C11:E21 C23:E23">
    <cfRule type="expression" priority="3" aboveAverage="0" equalAverage="0" bottom="0" percent="0" rank="0" text="" dxfId="16">
      <formula>AND(AD36&gt;=500,AD36&lt;=1225)</formula>
    </cfRule>
  </conditionalFormatting>
  <conditionalFormatting sqref="F11:H21 F23:H23">
    <cfRule type="expression" priority="4" aboveAverage="0" equalAverage="0" bottom="0" percent="0" rank="0" text="" dxfId="17">
      <formula>AND(AD36&gt;=500,AD36&lt;=1225)</formula>
    </cfRule>
  </conditionalFormatting>
  <conditionalFormatting sqref="I11:I21 I23">
    <cfRule type="expression" priority="5" aboveAverage="0" equalAverage="0" bottom="0" percent="0" rank="0" text="" dxfId="18">
      <formula>AND(AF36&gt;=500,AF36&lt;=1225)</formula>
    </cfRule>
  </conditionalFormatting>
  <conditionalFormatting sqref="J11:J21 J23">
    <cfRule type="expression" priority="6" aboveAverage="0" equalAverage="0" bottom="0" percent="0" rank="0" text="" dxfId="19">
      <formula>AND(AF36&gt;=500,AF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5-03-20T08:55:55Z</dcterms:modified>
  <cp:revision>0</cp:revision>
  <dc:subject/>
  <dc:title/>
</cp:coreProperties>
</file>