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A.2.1'!$B$1:$P$24</definedName>
    <definedName function="false" hidden="false" localSheetId="10" name="_xlnm.Print_Area" vbProcedure="false">'A.2.10'!$B$1:$I$40</definedName>
    <definedName function="false" hidden="false" localSheetId="11" name="_xlnm.Print_Area" vbProcedure="false">'A.2.11'!$B$1:$K$60</definedName>
    <definedName function="false" hidden="false" localSheetId="12" name="_xlnm.Print_Area" vbProcedure="false">'A.2.12'!$B$1:$L$23</definedName>
    <definedName function="false" hidden="false" localSheetId="13" name="_xlnm.Print_Area" vbProcedure="false">'A.2.13'!$B$1:$K$25</definedName>
    <definedName function="false" hidden="false" localSheetId="2" name="_xlnm.Print_Area" vbProcedure="false">'A.2.2'!$B$1:$Q$57</definedName>
    <definedName function="false" hidden="false" localSheetId="3" name="_xlnm.Print_Area" vbProcedure="false">'A.2.3'!$B$1:$J$21</definedName>
    <definedName function="false" hidden="false" localSheetId="4" name="_xlnm.Print_Area" vbProcedure="false">'A.2.4'!$B$1:$N$28</definedName>
    <definedName function="false" hidden="false" localSheetId="5" name="_xlnm.Print_Area" vbProcedure="false">'A.2.5'!$B$1:$H$29</definedName>
    <definedName function="false" hidden="false" localSheetId="6" name="_xlnm.Print_Area" vbProcedure="false">'A.2.6'!$B$1:$J$28</definedName>
    <definedName function="false" hidden="false" localSheetId="7" name="_xlnm.Print_Area" vbProcedure="false">'A.2.7'!$B$1:$J$25</definedName>
    <definedName function="false" hidden="false" localSheetId="8" name="_xlnm.Print_Area" vbProcedure="false">'A.2.8'!$B$1:$T$64</definedName>
    <definedName function="false" hidden="false" localSheetId="9" name="_xlnm.Print_Area" vbProcedure="false">'A.2.9'!$B$1:$T$56</definedName>
    <definedName function="false" hidden="false" localSheetId="0" name="_xlnm.Print_Area" vbProcedure="false">Índice!$A$1:$D$25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01">
  <si>
    <t xml:space="preserve">MUESTRA CONTINUA DE VIDAS LABORALES EN LA COMUNIDAD DE MADRID. 2012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2</t>
  </si>
  <si>
    <t xml:space="preserve">A.2.2. Personas por tipo de prestación, por sexo, por grupos de edad y por nacionalidad según duración de las relaciones de desempleo a lo largo de 2012</t>
  </si>
  <si>
    <t xml:space="preserve">A.2.3. Personas según sector de actividad de la última relación laboral de trabajo a lo largo de 2012</t>
  </si>
  <si>
    <t xml:space="preserve">A.2.4. Personas, número medio y duración de relaciones laborales por desempleo por grupos de cotización según sexo a lo largo de 2012</t>
  </si>
  <si>
    <t xml:space="preserve">A.2.5. Personas según diversas características de las relaciones laborales por desempleo por sexo y grupos de edad y por nacionalidad a lo largo de 2012</t>
  </si>
  <si>
    <t xml:space="preserve">A.2.6. Base de cotización anual media por persona por grupos de cotización según sexo a lo largo de 2012</t>
  </si>
  <si>
    <t xml:space="preserve">A.2.7. Personas y base de cotización anual media por grupos de edad y por nacionalidad según sexo a lo largo de 2012 </t>
  </si>
  <si>
    <t xml:space="preserve">A.2.8. Retribuciones anuales medias por todos los conceptos por persona por grupos de edad y por nacionalidad según sexo a lo largo de 2012</t>
  </si>
  <si>
    <t xml:space="preserve">A.2.9. Retribuciones anuales medias por persona por situación respecto a la actividad según sexo a lo largo de 2012</t>
  </si>
  <si>
    <t xml:space="preserve">A.2.10. Retribuciones por cuartiles de ingresos anuales según sexo y grupos de edad a lo largo de 2012</t>
  </si>
  <si>
    <t xml:space="preserve">A.2.11. Retribuciones por percentiles de ingresos anuales según sexo a lo largo de 2012</t>
  </si>
  <si>
    <t xml:space="preserve">A.2.12. Número medio de relaciones laborales de desempleo a lo largo de la vida laboral de las personas nacidas a partir de 1960, por sector de actividad de la última relación de trabajo según sexo y grupos de edad hasta 2012</t>
  </si>
  <si>
    <t xml:space="preserve">A.2.13. Tiempo cotizado en relaciones laborales de desempleo  a lo largo de la vida laboral de las personas nacidas a partir de 1960 por sector de actividad de la última relación de trabajo según sexo y grupos de edad hasta 2012 </t>
  </si>
  <si>
    <t xml:space="preserve"> </t>
  </si>
  <si>
    <t xml:space="preserve">ÍNDICE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 - </t>
  </si>
  <si>
    <t xml:space="preserve">Un único tipo de prestación por desempleo</t>
  </si>
  <si>
    <t xml:space="preserve">Prestación por desempleo </t>
  </si>
  <si>
    <t xml:space="preserve">Subsidio por desempleo </t>
  </si>
  <si>
    <t xml:space="preserve">Más de un tipo de prestación por desempleo</t>
  </si>
  <si>
    <t xml:space="preserve">Porcentajes</t>
  </si>
  <si>
    <t xml:space="preserve">Fuente: Muestra Continua de Vidas Laborales con Datos Fiscales. 2012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Sexo</t>
  </si>
  <si>
    <t xml:space="preserve">Edad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es por sexo</t>
  </si>
  <si>
    <t xml:space="preserve">Actividad</t>
  </si>
  <si>
    <t xml:space="preserve">Servicios de distribución y hostelería</t>
  </si>
  <si>
    <t xml:space="preserve">No consta</t>
  </si>
  <si>
    <t xml:space="preserve">Hombre</t>
  </si>
  <si>
    <t xml:space="preserve">Mujer</t>
  </si>
  <si>
    <t xml:space="preserve">Mas tiempo en desempleo</t>
  </si>
  <si>
    <r>
      <rPr>
        <b val="true"/>
        <sz val="12"/>
        <rFont val="Arial"/>
        <family val="2"/>
      </rPr>
      <t xml:space="preserve">A.2.4. Personas, número medio y duración de relaciones laborales por desempleo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12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Grupos de cotización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t xml:space="preserve">Índice sobre la base media anual de cotización total (2) </t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7062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grupos de edad y por nacionalidad según sexo a lo largo de 2012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4215 Euros.</t>
  </si>
  <si>
    <t xml:space="preserve">(3) Retribuciones por todos los conceptos: 100 = 15194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12</t>
    </r>
  </si>
  <si>
    <t xml:space="preserve">Desempleados exclusivamente</t>
  </si>
  <si>
    <t xml:space="preserve">Desempleados / Asalariados</t>
  </si>
  <si>
    <t xml:space="preserve">Desempleados / Pensionistas</t>
  </si>
  <si>
    <t xml:space="preserve">Desempleados / Pensionistas /Asalariados</t>
  </si>
  <si>
    <t xml:space="preserve">(3)  Retribuciones por todos los conceptos: 100 = 15194 Euros.</t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r>
      <rPr>
        <b val="true"/>
        <sz val="12"/>
        <rFont val="Arial"/>
        <family val="2"/>
      </rPr>
      <t xml:space="preserve">A.2.10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2</t>
    </r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4214 Euros</t>
  </si>
  <si>
    <t xml:space="preserve">(3) Retribuciones por todos los conceptos: 100 = 15194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2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10249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2.12. Número medio de relaciones laborales de desempleo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de la última relación de trabajo según sexo y grupos de edad hasta 2012</t>
    </r>
  </si>
  <si>
    <t xml:space="preserve">Total (personas)</t>
  </si>
  <si>
    <t xml:space="preserve">45-52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por sector de actividad de la última relación de trabajo según sexo y grupos de edad hasta 2012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_-* #,##0\ _€_-;\-* #,##0\ _€_-;_-* \-??\ _€_-;_-@_-"/>
    <numFmt numFmtId="170" formatCode="0.00"/>
    <numFmt numFmtId="171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0000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2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67"/><Relationship Id="rId2" Type="http://schemas.openxmlformats.org/officeDocument/2006/relationships/image" Target="../media/image1.png"/><Relationship Id="rId3" Type="http://schemas.openxmlformats.org/officeDocument/2006/relationships/hyperlink" Target="#A.2.8.A67"/><Relationship Id="rId4" Type="http://schemas.openxmlformats.org/officeDocument/2006/relationships/image" Target="../media/image1.png"/><Relationship Id="rId5" Type="http://schemas.openxmlformats.org/officeDocument/2006/relationships/hyperlink" Target="#A.2.9.A65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71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0</xdr:col>
      <xdr:colOff>190800</xdr:colOff>
      <xdr:row>21</xdr:row>
      <xdr:rowOff>16200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0" y="442980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9360</xdr:rowOff>
    </xdr:from>
    <xdr:to>
      <xdr:col>0</xdr:col>
      <xdr:colOff>200880</xdr:colOff>
      <xdr:row>18</xdr:row>
      <xdr:rowOff>16200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0080" y="394380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9360</xdr:rowOff>
    </xdr:from>
    <xdr:to>
      <xdr:col>0</xdr:col>
      <xdr:colOff>200880</xdr:colOff>
      <xdr:row>19</xdr:row>
      <xdr:rowOff>16200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0080" y="410580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0</xdr:row>
      <xdr:rowOff>4006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253080" y="37800"/>
          <a:ext cx="1336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19080</xdr:rowOff>
    </xdr:from>
    <xdr:to>
      <xdr:col>0</xdr:col>
      <xdr:colOff>200880</xdr:colOff>
      <xdr:row>13</xdr:row>
      <xdr:rowOff>936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10080" y="298188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4680</xdr:rowOff>
    </xdr:from>
    <xdr:to>
      <xdr:col>1</xdr:col>
      <xdr:colOff>1342800</xdr:colOff>
      <xdr:row>0</xdr:row>
      <xdr:rowOff>447840</xdr:rowOff>
    </xdr:to>
    <xdr:pic>
      <xdr:nvPicPr>
        <xdr:cNvPr id="17" name="Picture 54" descr="SimboloLogo-IE-Izq"/>
        <xdr:cNvPicPr/>
      </xdr:nvPicPr>
      <xdr:blipFill>
        <a:blip r:embed="rId1"/>
        <a:stretch/>
      </xdr:blipFill>
      <xdr:spPr>
        <a:xfrm>
          <a:off x="240840" y="94680"/>
          <a:ext cx="1292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04760</xdr:rowOff>
    </xdr:from>
    <xdr:to>
      <xdr:col>6</xdr:col>
      <xdr:colOff>41040</xdr:colOff>
      <xdr:row>59</xdr:row>
      <xdr:rowOff>1522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0" y="6301800"/>
          <a:ext cx="639036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4</xdr:row>
      <xdr:rowOff>56880</xdr:rowOff>
    </xdr:from>
    <xdr:to>
      <xdr:col>13</xdr:col>
      <xdr:colOff>81000</xdr:colOff>
      <xdr:row>60</xdr:row>
      <xdr:rowOff>124200</xdr:rowOff>
    </xdr:to>
    <xdr:pic>
      <xdr:nvPicPr>
        <xdr:cNvPr id="19" name="Picture 2" descr=""/>
        <xdr:cNvPicPr/>
      </xdr:nvPicPr>
      <xdr:blipFill>
        <a:blip r:embed="rId3"/>
        <a:stretch/>
      </xdr:blipFill>
      <xdr:spPr>
        <a:xfrm>
          <a:off x="6520680" y="6253920"/>
          <a:ext cx="6026760" cy="42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66240</xdr:rowOff>
    </xdr:from>
    <xdr:to>
      <xdr:col>1</xdr:col>
      <xdr:colOff>1359360</xdr:colOff>
      <xdr:row>0</xdr:row>
      <xdr:rowOff>41976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259560" y="66240"/>
          <a:ext cx="12902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61</xdr:row>
      <xdr:rowOff>9720</xdr:rowOff>
    </xdr:from>
    <xdr:to>
      <xdr:col>6</xdr:col>
      <xdr:colOff>866520</xdr:colOff>
      <xdr:row>62</xdr:row>
      <xdr:rowOff>142920</xdr:rowOff>
    </xdr:to>
    <xdr:sp>
      <xdr:nvSpPr>
        <xdr:cNvPr id="21" name="Text Box 159"/>
        <xdr:cNvSpPr/>
      </xdr:nvSpPr>
      <xdr:spPr>
        <a:xfrm>
          <a:off x="311040" y="10497240"/>
          <a:ext cx="5846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60</xdr:row>
      <xdr:rowOff>152280</xdr:rowOff>
    </xdr:from>
    <xdr:to>
      <xdr:col>13</xdr:col>
      <xdr:colOff>725040</xdr:colOff>
      <xdr:row>62</xdr:row>
      <xdr:rowOff>133560</xdr:rowOff>
    </xdr:to>
    <xdr:sp>
      <xdr:nvSpPr>
        <xdr:cNvPr id="22" name="Text Box 160"/>
        <xdr:cNvSpPr/>
      </xdr:nvSpPr>
      <xdr:spPr>
        <a:xfrm>
          <a:off x="6961320" y="10478160"/>
          <a:ext cx="58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75600</xdr:rowOff>
    </xdr:from>
    <xdr:to>
      <xdr:col>2</xdr:col>
      <xdr:colOff>363240</xdr:colOff>
      <xdr:row>0</xdr:row>
      <xdr:rowOff>42912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220320" y="75600"/>
          <a:ext cx="1289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28440</xdr:rowOff>
    </xdr:from>
    <xdr:to>
      <xdr:col>6</xdr:col>
      <xdr:colOff>805680</xdr:colOff>
      <xdr:row>75</xdr:row>
      <xdr:rowOff>2880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30240" y="6468120"/>
          <a:ext cx="6066720" cy="63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35</xdr:row>
      <xdr:rowOff>142920</xdr:rowOff>
    </xdr:from>
    <xdr:to>
      <xdr:col>13</xdr:col>
      <xdr:colOff>412920</xdr:colOff>
      <xdr:row>75</xdr:row>
      <xdr:rowOff>28800</xdr:rowOff>
    </xdr:to>
    <xdr:pic>
      <xdr:nvPicPr>
        <xdr:cNvPr id="25" name="Picture 2" descr=""/>
        <xdr:cNvPicPr/>
      </xdr:nvPicPr>
      <xdr:blipFill>
        <a:blip r:embed="rId3"/>
        <a:stretch/>
      </xdr:blipFill>
      <xdr:spPr>
        <a:xfrm>
          <a:off x="6398640" y="6420600"/>
          <a:ext cx="6096600" cy="63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66240</xdr:rowOff>
    </xdr:from>
    <xdr:to>
      <xdr:col>1</xdr:col>
      <xdr:colOff>1392480</xdr:colOff>
      <xdr:row>0</xdr:row>
      <xdr:rowOff>41976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291960" y="6624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75600</xdr:rowOff>
    </xdr:from>
    <xdr:to>
      <xdr:col>1</xdr:col>
      <xdr:colOff>1362240</xdr:colOff>
      <xdr:row>0</xdr:row>
      <xdr:rowOff>429120</xdr:rowOff>
    </xdr:to>
    <xdr:pic>
      <xdr:nvPicPr>
        <xdr:cNvPr id="27" name="Picture 54" descr="SimboloLogo-IE-Izq"/>
        <xdr:cNvPicPr/>
      </xdr:nvPicPr>
      <xdr:blipFill>
        <a:blip r:embed="rId1"/>
        <a:stretch/>
      </xdr:blipFill>
      <xdr:spPr>
        <a:xfrm>
          <a:off x="262080" y="7560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66240</xdr:rowOff>
    </xdr:from>
    <xdr:to>
      <xdr:col>1</xdr:col>
      <xdr:colOff>1330920</xdr:colOff>
      <xdr:row>0</xdr:row>
      <xdr:rowOff>419760</xdr:rowOff>
    </xdr:to>
    <xdr:pic>
      <xdr:nvPicPr>
        <xdr:cNvPr id="5" name="Picture 54" descr="SimboloLogo-IE-Izq"/>
        <xdr:cNvPicPr/>
      </xdr:nvPicPr>
      <xdr:blipFill>
        <a:blip r:embed="rId1"/>
        <a:stretch/>
      </xdr:blipFill>
      <xdr:spPr>
        <a:xfrm>
          <a:off x="231480" y="6624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75600</xdr:rowOff>
    </xdr:from>
    <xdr:to>
      <xdr:col>1</xdr:col>
      <xdr:colOff>1341360</xdr:colOff>
      <xdr:row>0</xdr:row>
      <xdr:rowOff>429120</xdr:rowOff>
    </xdr:to>
    <xdr:pic>
      <xdr:nvPicPr>
        <xdr:cNvPr id="6" name="Picture 54" descr="SimboloLogo-IE-Izq"/>
        <xdr:cNvPicPr/>
      </xdr:nvPicPr>
      <xdr:blipFill>
        <a:blip r:embed="rId1"/>
        <a:stretch/>
      </xdr:blipFill>
      <xdr:spPr>
        <a:xfrm>
          <a:off x="239760" y="7560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8</xdr:row>
      <xdr:rowOff>104760</xdr:rowOff>
    </xdr:from>
    <xdr:to>
      <xdr:col>9</xdr:col>
      <xdr:colOff>140400</xdr:colOff>
      <xdr:row>62</xdr:row>
      <xdr:rowOff>1429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0240" y="6980040"/>
          <a:ext cx="812880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84960</xdr:rowOff>
    </xdr:from>
    <xdr:to>
      <xdr:col>1</xdr:col>
      <xdr:colOff>1343160</xdr:colOff>
      <xdr:row>0</xdr:row>
      <xdr:rowOff>43848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240480" y="8496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84960</xdr:rowOff>
    </xdr:from>
    <xdr:to>
      <xdr:col>1</xdr:col>
      <xdr:colOff>1309680</xdr:colOff>
      <xdr:row>0</xdr:row>
      <xdr:rowOff>438480</xdr:rowOff>
    </xdr:to>
    <xdr:pic>
      <xdr:nvPicPr>
        <xdr:cNvPr id="9" name="Picture 54" descr="SimboloLogo-IE-Izq"/>
        <xdr:cNvPicPr/>
      </xdr:nvPicPr>
      <xdr:blipFill>
        <a:blip r:embed="rId1"/>
        <a:stretch/>
      </xdr:blipFill>
      <xdr:spPr>
        <a:xfrm>
          <a:off x="209520" y="8496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600</xdr:rowOff>
    </xdr:from>
    <xdr:to>
      <xdr:col>2</xdr:col>
      <xdr:colOff>302760</xdr:colOff>
      <xdr:row>0</xdr:row>
      <xdr:rowOff>42912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210240" y="75600"/>
          <a:ext cx="12895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94680</xdr:rowOff>
    </xdr:from>
    <xdr:to>
      <xdr:col>1</xdr:col>
      <xdr:colOff>1321560</xdr:colOff>
      <xdr:row>0</xdr:row>
      <xdr:rowOff>44784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221040" y="94680"/>
          <a:ext cx="129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84960</xdr:rowOff>
    </xdr:from>
    <xdr:to>
      <xdr:col>1</xdr:col>
      <xdr:colOff>1320120</xdr:colOff>
      <xdr:row>0</xdr:row>
      <xdr:rowOff>438480</xdr:rowOff>
    </xdr:to>
    <xdr:pic>
      <xdr:nvPicPr>
        <xdr:cNvPr id="12" name="Picture 54" descr="SimboloLogo-IE-Izq"/>
        <xdr:cNvPicPr/>
      </xdr:nvPicPr>
      <xdr:blipFill>
        <a:blip r:embed="rId1"/>
        <a:stretch/>
      </xdr:blipFill>
      <xdr:spPr>
        <a:xfrm>
          <a:off x="220680" y="8496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50</xdr:row>
      <xdr:rowOff>124200</xdr:rowOff>
    </xdr:from>
    <xdr:to>
      <xdr:col>6</xdr:col>
      <xdr:colOff>423360</xdr:colOff>
      <xdr:row>51</xdr:row>
      <xdr:rowOff>152280</xdr:rowOff>
    </xdr:to>
    <xdr:sp>
      <xdr:nvSpPr>
        <xdr:cNvPr id="13" name="4 CuadroTexto"/>
        <xdr:cNvSpPr/>
      </xdr:nvSpPr>
      <xdr:spPr>
        <a:xfrm>
          <a:off x="271080" y="8944920"/>
          <a:ext cx="5434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94680</xdr:rowOff>
    </xdr:from>
    <xdr:to>
      <xdr:col>1</xdr:col>
      <xdr:colOff>1369800</xdr:colOff>
      <xdr:row>0</xdr:row>
      <xdr:rowOff>44784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271080" y="94680"/>
          <a:ext cx="12891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56880</xdr:rowOff>
    </xdr:from>
    <xdr:to>
      <xdr:col>6</xdr:col>
      <xdr:colOff>735480</xdr:colOff>
      <xdr:row>66</xdr:row>
      <xdr:rowOff>11448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0" y="6287040"/>
          <a:ext cx="6017400" cy="52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34</xdr:row>
      <xdr:rowOff>47160</xdr:rowOff>
    </xdr:from>
    <xdr:to>
      <xdr:col>14</xdr:col>
      <xdr:colOff>584280</xdr:colOff>
      <xdr:row>68</xdr:row>
      <xdr:rowOff>9720</xdr:rowOff>
    </xdr:to>
    <xdr:pic>
      <xdr:nvPicPr>
        <xdr:cNvPr id="16" name="Picture 2" descr=""/>
        <xdr:cNvPicPr/>
      </xdr:nvPicPr>
      <xdr:blipFill>
        <a:blip r:embed="rId3"/>
        <a:stretch/>
      </xdr:blipFill>
      <xdr:spPr>
        <a:xfrm>
          <a:off x="6438960" y="6277320"/>
          <a:ext cx="6248520" cy="546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38.1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7.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  <c r="E8" s="11"/>
    </row>
    <row r="9" customFormat="false" ht="15.75" hidden="false" customHeight="true" outlineLevel="0" collapsed="false">
      <c r="B9" s="12"/>
      <c r="C9" s="12"/>
      <c r="D9" s="12"/>
      <c r="E9" s="12"/>
    </row>
    <row r="10" s="13" customFormat="true" ht="15" hidden="false" customHeight="true" outlineLevel="0" collapsed="false">
      <c r="B10" s="14" t="s">
        <v>3</v>
      </c>
      <c r="C10" s="14"/>
      <c r="D10" s="14"/>
      <c r="E10" s="14"/>
    </row>
    <row r="11" s="13" customFormat="true" ht="15" hidden="false" customHeight="true" outlineLevel="0" collapsed="false">
      <c r="B11" s="15"/>
      <c r="C11" s="15"/>
      <c r="D11" s="15"/>
      <c r="E11" s="15"/>
    </row>
    <row r="12" s="1" customFormat="true" ht="12.75" hidden="false" customHeight="true" outlineLevel="1" collapsed="false">
      <c r="B12" s="16" t="s">
        <v>4</v>
      </c>
      <c r="C12" s="16"/>
      <c r="D12" s="16"/>
      <c r="E12" s="16"/>
    </row>
    <row r="13" s="1" customFormat="true" ht="12.75" hidden="false" customHeight="true" outlineLevel="1" collapsed="false">
      <c r="B13" s="16" t="s">
        <v>5</v>
      </c>
      <c r="C13" s="16"/>
      <c r="D13" s="16"/>
      <c r="E13" s="16"/>
    </row>
    <row r="14" s="1" customFormat="true" ht="12.75" hidden="false" customHeight="true" outlineLevel="1" collapsed="false">
      <c r="B14" s="16" t="s">
        <v>6</v>
      </c>
      <c r="C14" s="16"/>
      <c r="D14" s="16"/>
      <c r="E14" s="16"/>
    </row>
    <row r="15" s="1" customFormat="true" ht="12.75" hidden="false" customHeight="true" outlineLevel="1" collapsed="false">
      <c r="B15" s="16" t="s">
        <v>7</v>
      </c>
      <c r="C15" s="16"/>
      <c r="D15" s="16"/>
      <c r="E15" s="16"/>
    </row>
    <row r="16" s="1" customFormat="true" ht="12.75" hidden="false" customHeight="true" outlineLevel="1" collapsed="false">
      <c r="B16" s="16" t="s">
        <v>8</v>
      </c>
      <c r="C16" s="16"/>
      <c r="D16" s="16"/>
      <c r="E16" s="16"/>
      <c r="F16" s="17"/>
      <c r="G16" s="17"/>
      <c r="H16" s="17"/>
    </row>
    <row r="17" s="1" customFormat="true" ht="12.75" hidden="false" customHeight="true" outlineLevel="1" collapsed="false">
      <c r="B17" s="16" t="s">
        <v>9</v>
      </c>
      <c r="C17" s="16"/>
      <c r="D17" s="16"/>
      <c r="E17" s="16"/>
    </row>
    <row r="18" s="1" customFormat="true" ht="12.75" hidden="false" customHeight="true" outlineLevel="1" collapsed="false">
      <c r="B18" s="16" t="s">
        <v>10</v>
      </c>
      <c r="C18" s="16"/>
      <c r="D18" s="16"/>
      <c r="E18" s="16"/>
    </row>
    <row r="19" s="1" customFormat="true" ht="12.75" hidden="false" customHeight="true" outlineLevel="1" collapsed="false">
      <c r="B19" s="16" t="s">
        <v>11</v>
      </c>
      <c r="C19" s="16"/>
      <c r="D19" s="16"/>
      <c r="E19" s="16"/>
    </row>
    <row r="20" s="1" customFormat="true" ht="12.75" hidden="false" customHeight="true" outlineLevel="1" collapsed="false">
      <c r="B20" s="16" t="s">
        <v>12</v>
      </c>
      <c r="C20" s="16"/>
      <c r="D20" s="16"/>
      <c r="E20" s="16"/>
    </row>
    <row r="21" s="1" customFormat="true" ht="12.75" hidden="false" customHeight="true" outlineLevel="1" collapsed="false">
      <c r="B21" s="16" t="s">
        <v>13</v>
      </c>
      <c r="C21" s="16"/>
      <c r="D21" s="16"/>
      <c r="E21" s="16"/>
    </row>
    <row r="22" s="1" customFormat="true" ht="12.75" hidden="false" customHeight="true" outlineLevel="1" collapsed="false">
      <c r="B22" s="16" t="s">
        <v>14</v>
      </c>
      <c r="C22" s="16"/>
      <c r="D22" s="16"/>
      <c r="E22" s="16"/>
    </row>
    <row r="23" s="1" customFormat="true" ht="26.1" hidden="false" customHeight="true" outlineLevel="1" collapsed="false">
      <c r="B23" s="16" t="s">
        <v>15</v>
      </c>
      <c r="C23" s="16"/>
      <c r="D23" s="16"/>
      <c r="E23" s="16"/>
    </row>
    <row r="24" s="1" customFormat="true" ht="26.1" hidden="false" customHeight="true" outlineLevel="1" collapsed="false">
      <c r="B24" s="16" t="s">
        <v>16</v>
      </c>
      <c r="C24" s="16"/>
      <c r="D24" s="16"/>
      <c r="E24" s="16"/>
    </row>
    <row r="25" customFormat="false" ht="15" hidden="false" customHeight="true" outlineLevel="1" collapsed="false">
      <c r="B25" s="18"/>
      <c r="C25" s="18"/>
      <c r="D25" s="18"/>
      <c r="E25" s="18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</sheetData>
  <mergeCells count="20">
    <mergeCell ref="B4:E4"/>
    <mergeCell ref="B5:E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hyperlinks>
    <hyperlink ref="B12" location="A.2.1!A1" display="A.2.1. Personas por tipo de prestación según sexo y grupos de edad y según nacionalidad a lo largo de 2012"/>
    <hyperlink ref="B13" location="A.2.2!A1" display="A.2.2. Personas por tipo de prestación, por sexo, por grupos de edad y por nacionalidad según duración de las relaciones de desempleo a lo largo de 2012"/>
    <hyperlink ref="B14" location="A.2.3!A1" display="A.2.3. Personas según sector de actividad de la última relación laboral de trabajo a lo largo de 2012"/>
    <hyperlink ref="B15" location="A.2.4!A1" display="A.2.4. Personas, número medio y duración de relaciones laborales por desempleo por grupos de cotización según sexo a lo largo de 2012"/>
    <hyperlink ref="B16" location="A.2.5!A1" display="A.2.5. Personas según diversas características de las relaciones laborales por desempleo por sexo y grupos de edad y por nacionalidad a lo largo de 2012"/>
    <hyperlink ref="B17" location="A.2.6!A1" display="A.2.6. Base de cotización anual media por persona por grupos de cotización según sexo a lo largo de 2012"/>
    <hyperlink ref="B18" location="A.2.7!A1" display="A.2.7. Personas y base de cotización anual media por grupos de edad y por nacionalidad según sexo a lo largo de 2012 "/>
    <hyperlink ref="B19" location="A.2.8!A1" display="A.2.8. Retribuciones anuales medias por todos los conceptos por persona por grupos de edad y por nacionalidad según sexo a lo largo de 2012"/>
    <hyperlink ref="B20" location="A.2.9!A1" display="A.2.9. Retribuciones anuales medias por persona por situación respecto a la actividad según sexo a lo largo de 2012"/>
    <hyperlink ref="B21" location="A.2.10!A1" display="A.2.10. Retribuciones por cuartiles de ingresos anuales según sexo y grupos de edad a lo largo de 2012"/>
    <hyperlink ref="B22" location="A.2.11!A1" display="A.2.11. Retribuciones por percentiles de ingresos anuales según sexo a lo largo de 2012"/>
    <hyperlink ref="B23" location="A.2.12!A1" display="A.2.12. Número medio de relaciones laborales de desempleo a lo largo de la vida laboral de las personas nacidas a partir de 1960, por sector de actividad de la última relación de trabajo según sexo y grupos de edad hasta 2012"/>
    <hyperlink ref="B24" location="A.2.13!A1" display="A.2.13. Tiempo cotizado en relaciones laborales de desempleo  a lo largo de la vida laboral de las personas nacidas a partir de 1960 por sector de actividad de la última relación de trabajo según sexo y grupos de edad hasta 2012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0.56"/>
    <col collapsed="false" customWidth="true" hidden="false" outlineLevel="0" max="3" min="3" style="19" width="13.7"/>
    <col collapsed="false" customWidth="true" hidden="false" outlineLevel="0" max="5" min="4" style="19" width="9.99"/>
    <col collapsed="false" customWidth="true" hidden="false" outlineLevel="0" max="6" min="6" style="19" width="13.14"/>
    <col collapsed="false" customWidth="true" hidden="false" outlineLevel="0" max="8" min="7" style="19" width="14.14"/>
    <col collapsed="false" customWidth="true" hidden="false" outlineLevel="0" max="9" min="9" style="19" width="13.7"/>
    <col collapsed="false" customWidth="true" hidden="false" outlineLevel="0" max="11" min="10" style="19" width="12.42"/>
    <col collapsed="false" customWidth="true" hidden="false" outlineLevel="0" max="14" min="12" style="19" width="9.99"/>
    <col collapsed="false" customWidth="true" hidden="false" outlineLevel="0" max="17" min="15" style="19" width="12.85"/>
    <col collapsed="false" customWidth="true" hidden="false" outlineLevel="0" max="18" min="18" style="19" width="15.28"/>
    <col collapsed="false" customWidth="true" hidden="false" outlineLevel="0" max="19" min="19" style="19" width="9.56"/>
    <col collapsed="false" customWidth="true" hidden="false" outlineLevel="0" max="20" min="20" style="19" width="10.71"/>
    <col collapsed="false" customWidth="false" hidden="false" outlineLevel="0" max="27" min="21" style="19" width="11.42"/>
    <col collapsed="false" customWidth="false" hidden="false" outlineLevel="0" max="39" min="28" style="4" width="11.42"/>
    <col collapsed="false" customWidth="false" hidden="false" outlineLevel="0" max="257" min="40" style="19" width="11.42"/>
  </cols>
  <sheetData>
    <row r="1" customFormat="false" ht="38.1" hidden="false" customHeight="true" outlineLevel="0" collapsed="false">
      <c r="B1" s="195"/>
      <c r="K1" s="21" t="s">
        <v>18</v>
      </c>
    </row>
    <row r="2" customFormat="false" ht="18.75" hidden="false" customHeight="true" outlineLevel="0" collapsed="false"/>
    <row r="3" s="23" customFormat="true" ht="19.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196"/>
      <c r="N3" s="196"/>
      <c r="O3" s="196"/>
      <c r="P3" s="196"/>
      <c r="Q3" s="196"/>
      <c r="R3" s="196"/>
      <c r="S3" s="196"/>
      <c r="T3" s="196"/>
    </row>
    <row r="4" customFormat="false" ht="12.75" hidden="false" customHeight="true" outlineLevel="0" collapsed="false">
      <c r="B4" s="152"/>
      <c r="U4" s="29"/>
      <c r="V4" s="29"/>
    </row>
    <row r="5" customFormat="false" ht="17.1" hidden="false" customHeight="true" outlineLevel="0" collapsed="false">
      <c r="B5" s="82" t="s">
        <v>156</v>
      </c>
      <c r="K5" s="185"/>
      <c r="L5" s="185"/>
    </row>
    <row r="6" customFormat="false" ht="12.75" hidden="false" customHeight="true" outlineLevel="0" collapsed="false">
      <c r="B6" s="197"/>
      <c r="U6" s="198"/>
      <c r="V6" s="198"/>
    </row>
    <row r="7" s="141" customFormat="true" ht="25.5" hidden="false" customHeight="true" outlineLevel="0" collapsed="false">
      <c r="B7" s="87"/>
      <c r="C7" s="87" t="s">
        <v>146</v>
      </c>
      <c r="D7" s="87"/>
      <c r="E7" s="87"/>
      <c r="F7" s="87" t="s">
        <v>147</v>
      </c>
      <c r="G7" s="87"/>
      <c r="H7" s="87"/>
      <c r="I7" s="87" t="s">
        <v>148</v>
      </c>
      <c r="J7" s="87"/>
      <c r="K7" s="87"/>
      <c r="L7" s="87" t="s">
        <v>149</v>
      </c>
      <c r="M7" s="87"/>
      <c r="N7" s="87"/>
      <c r="O7" s="87" t="s">
        <v>150</v>
      </c>
      <c r="P7" s="87"/>
      <c r="Q7" s="87"/>
      <c r="R7" s="87" t="s">
        <v>151</v>
      </c>
      <c r="S7" s="87"/>
      <c r="T7" s="87"/>
      <c r="AC7" s="199"/>
      <c r="AD7" s="199"/>
      <c r="AE7" s="199"/>
      <c r="AF7" s="199"/>
      <c r="AG7" s="199"/>
      <c r="AH7" s="199"/>
      <c r="AI7" s="199"/>
    </row>
    <row r="8" s="141" customFormat="true" ht="12.75" hidden="false" customHeight="true" outlineLevel="0" collapsed="false">
      <c r="B8" s="87"/>
      <c r="C8" s="87" t="s">
        <v>19</v>
      </c>
      <c r="D8" s="87" t="s">
        <v>20</v>
      </c>
      <c r="E8" s="87" t="s">
        <v>21</v>
      </c>
      <c r="F8" s="87" t="s">
        <v>19</v>
      </c>
      <c r="G8" s="87" t="s">
        <v>20</v>
      </c>
      <c r="H8" s="87" t="s">
        <v>21</v>
      </c>
      <c r="I8" s="87" t="s">
        <v>19</v>
      </c>
      <c r="J8" s="87" t="s">
        <v>20</v>
      </c>
      <c r="K8" s="87" t="s">
        <v>21</v>
      </c>
      <c r="L8" s="87" t="s">
        <v>19</v>
      </c>
      <c r="M8" s="87" t="s">
        <v>20</v>
      </c>
      <c r="N8" s="139" t="s">
        <v>21</v>
      </c>
      <c r="O8" s="87" t="s">
        <v>19</v>
      </c>
      <c r="P8" s="87" t="s">
        <v>20</v>
      </c>
      <c r="Q8" s="139" t="s">
        <v>21</v>
      </c>
      <c r="R8" s="87" t="s">
        <v>19</v>
      </c>
      <c r="S8" s="87" t="s">
        <v>20</v>
      </c>
      <c r="T8" s="87" t="s">
        <v>21</v>
      </c>
      <c r="AC8" s="199"/>
      <c r="AD8" s="199"/>
      <c r="AE8" s="199"/>
      <c r="AF8" s="199"/>
      <c r="AG8" s="199"/>
      <c r="AH8" s="199"/>
      <c r="AI8" s="199"/>
    </row>
    <row r="9" s="200" customFormat="true" ht="12.75" hidden="false" customHeight="tru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88"/>
      <c r="M9" s="88"/>
      <c r="N9" s="88"/>
      <c r="O9" s="88"/>
      <c r="P9" s="88"/>
      <c r="Q9" s="88"/>
      <c r="R9" s="88"/>
      <c r="S9" s="88"/>
      <c r="T9" s="88"/>
      <c r="U9" s="202"/>
      <c r="V9" s="202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</row>
    <row r="10" customFormat="false" ht="12.75" hidden="false" customHeight="true" outlineLevel="0" collapsed="false">
      <c r="B10" s="90" t="s">
        <v>19</v>
      </c>
      <c r="C10" s="145" t="n">
        <v>100</v>
      </c>
      <c r="D10" s="145" t="n">
        <v>100</v>
      </c>
      <c r="E10" s="145" t="n">
        <v>100</v>
      </c>
      <c r="F10" s="204" t="n">
        <v>4214.73934641834</v>
      </c>
      <c r="G10" s="204" t="n">
        <v>4476.16565513397</v>
      </c>
      <c r="H10" s="204" t="n">
        <v>3908.68435982899</v>
      </c>
      <c r="I10" s="204" t="n">
        <v>15193.7570875892</v>
      </c>
      <c r="J10" s="204" t="n">
        <v>17340.1415578388</v>
      </c>
      <c r="K10" s="204" t="n">
        <v>12680.9584580828</v>
      </c>
      <c r="L10" s="145" t="n">
        <v>27.7399416228728</v>
      </c>
      <c r="M10" s="145" t="n">
        <v>25.8138933883759</v>
      </c>
      <c r="N10" s="145" t="n">
        <v>30.8232565602138</v>
      </c>
      <c r="O10" s="145" t="n">
        <v>100</v>
      </c>
      <c r="P10" s="145" t="n">
        <v>106.202668474334</v>
      </c>
      <c r="Q10" s="145" t="n">
        <v>92.738459927553</v>
      </c>
      <c r="R10" s="145" t="n">
        <v>100</v>
      </c>
      <c r="S10" s="145" t="n">
        <v>114.126752572626</v>
      </c>
      <c r="T10" s="145" t="n">
        <v>83.4616374671478</v>
      </c>
      <c r="U10" s="185"/>
      <c r="V10" s="185"/>
    </row>
    <row r="11" customFormat="false" ht="12.75" hidden="false" customHeight="true" outlineLevel="0" collapsed="false">
      <c r="B11" s="214" t="s">
        <v>157</v>
      </c>
      <c r="C11" s="148" t="n">
        <v>25.7260164229922</v>
      </c>
      <c r="D11" s="148" t="n">
        <v>25.2584019310516</v>
      </c>
      <c r="E11" s="148" t="n">
        <v>26.2734584450402</v>
      </c>
      <c r="F11" s="205" t="n">
        <v>5700.9279940314</v>
      </c>
      <c r="G11" s="205" t="n">
        <v>5956.93018622885</v>
      </c>
      <c r="H11" s="205" t="n">
        <v>5412.80197462769</v>
      </c>
      <c r="I11" s="205" t="n">
        <v>6235.00972622292</v>
      </c>
      <c r="J11" s="205" t="n">
        <v>6676.19232541043</v>
      </c>
      <c r="K11" s="205" t="n">
        <v>5738.46637617209</v>
      </c>
      <c r="L11" s="148" t="n">
        <v>91.4341475692442</v>
      </c>
      <c r="M11" s="148" t="n">
        <v>89.2264616697159</v>
      </c>
      <c r="N11" s="148" t="n">
        <v>94.3248878673114</v>
      </c>
      <c r="O11" s="148" t="n">
        <v>135.261697710346</v>
      </c>
      <c r="P11" s="148" t="n">
        <v>141.335672187914</v>
      </c>
      <c r="Q11" s="148" t="n">
        <v>128.425544968219</v>
      </c>
      <c r="R11" s="148" t="n">
        <v>41.0366553202031</v>
      </c>
      <c r="S11" s="148" t="n">
        <v>43.9403650257366</v>
      </c>
      <c r="T11" s="148" t="n">
        <v>37.7685804971798</v>
      </c>
      <c r="U11" s="185"/>
      <c r="V11" s="185"/>
    </row>
    <row r="12" customFormat="false" ht="12.75" hidden="false" customHeight="true" outlineLevel="0" collapsed="false">
      <c r="B12" s="214" t="s">
        <v>158</v>
      </c>
      <c r="C12" s="148" t="n">
        <v>63.8894452233126</v>
      </c>
      <c r="D12" s="148" t="n">
        <v>65.8476202265272</v>
      </c>
      <c r="E12" s="148" t="n">
        <v>61.5969857256721</v>
      </c>
      <c r="F12" s="205" t="n">
        <v>3660.59252507837</v>
      </c>
      <c r="G12" s="205" t="n">
        <v>3943.35314785223</v>
      </c>
      <c r="H12" s="205" t="n">
        <v>3306.71765556993</v>
      </c>
      <c r="I12" s="205" t="n">
        <v>18563.8059937304</v>
      </c>
      <c r="J12" s="205" t="n">
        <v>21145.1357524204</v>
      </c>
      <c r="K12" s="205" t="n">
        <v>15333.2722562051</v>
      </c>
      <c r="L12" s="148" t="n">
        <v>19.7189764120281</v>
      </c>
      <c r="M12" s="148" t="n">
        <v>18.6489847784536</v>
      </c>
      <c r="N12" s="148" t="n">
        <v>21.5656358298324</v>
      </c>
      <c r="O12" s="148" t="n">
        <v>86.8521686445241</v>
      </c>
      <c r="P12" s="148" t="n">
        <v>93.5610205932015</v>
      </c>
      <c r="Q12" s="148" t="n">
        <v>78.4560416145296</v>
      </c>
      <c r="R12" s="148" t="n">
        <v>122.180484304925</v>
      </c>
      <c r="S12" s="148" t="n">
        <v>139.169894783249</v>
      </c>
      <c r="T12" s="148" t="n">
        <v>100.918240089082</v>
      </c>
      <c r="U12" s="185"/>
      <c r="V12" s="185"/>
    </row>
    <row r="13" customFormat="false" ht="12.75" hidden="false" customHeight="true" outlineLevel="0" collapsed="false">
      <c r="B13" s="214" t="s">
        <v>159</v>
      </c>
      <c r="C13" s="148" t="n">
        <v>4.25595834167835</v>
      </c>
      <c r="D13" s="148" t="n">
        <v>3.73212848919973</v>
      </c>
      <c r="E13" s="148" t="n">
        <v>4.86921237591479</v>
      </c>
      <c r="F13" s="205" t="n">
        <v>4663.72123921569</v>
      </c>
      <c r="G13" s="205" t="n">
        <v>4792.50535655058</v>
      </c>
      <c r="H13" s="205" t="n">
        <v>4548.16049107143</v>
      </c>
      <c r="I13" s="205" t="n">
        <v>12923.4783137255</v>
      </c>
      <c r="J13" s="205" t="n">
        <v>16178.1956053068</v>
      </c>
      <c r="K13" s="205" t="n">
        <v>10002.9507440476</v>
      </c>
      <c r="L13" s="148" t="n">
        <v>36.0871982449381</v>
      </c>
      <c r="M13" s="148" t="n">
        <v>29.6232378039645</v>
      </c>
      <c r="N13" s="148" t="n">
        <v>45.468188412083</v>
      </c>
      <c r="O13" s="148" t="n">
        <v>110.65266095705</v>
      </c>
      <c r="P13" s="148" t="n">
        <v>113.708226360978</v>
      </c>
      <c r="Q13" s="148" t="n">
        <v>107.910836643704</v>
      </c>
      <c r="R13" s="148" t="n">
        <v>85.0578184133391</v>
      </c>
      <c r="S13" s="148" t="n">
        <v>106.479230331527</v>
      </c>
      <c r="T13" s="148" t="n">
        <v>65.8359264688942</v>
      </c>
      <c r="U13" s="185"/>
      <c r="V13" s="185"/>
    </row>
    <row r="14" customFormat="false" ht="12.75" hidden="false" customHeight="true" outlineLevel="0" collapsed="false">
      <c r="B14" s="214" t="s">
        <v>160</v>
      </c>
      <c r="C14" s="148" t="n">
        <v>6.12858001201682</v>
      </c>
      <c r="D14" s="148" t="n">
        <v>5.16184935322151</v>
      </c>
      <c r="E14" s="148" t="n">
        <v>7.26034345337294</v>
      </c>
      <c r="F14" s="205" t="n">
        <v>3441.24388888889</v>
      </c>
      <c r="G14" s="205" t="n">
        <v>3798.51502398082</v>
      </c>
      <c r="H14" s="205" t="n">
        <v>3143.87450099801</v>
      </c>
      <c r="I14" s="205" t="n">
        <v>19244.3754357298</v>
      </c>
      <c r="J14" s="205" t="n">
        <v>21823.2314748201</v>
      </c>
      <c r="K14" s="205" t="n">
        <v>17097.9024451098</v>
      </c>
      <c r="L14" s="148" t="n">
        <v>17.8818164319313</v>
      </c>
      <c r="M14" s="148" t="n">
        <v>17.405832075619</v>
      </c>
      <c r="N14" s="148" t="n">
        <v>18.3874864831575</v>
      </c>
      <c r="O14" s="148" t="n">
        <v>81.6478459531129</v>
      </c>
      <c r="P14" s="148" t="n">
        <v>90.1245536621088</v>
      </c>
      <c r="Q14" s="148" t="n">
        <v>74.5923826504158</v>
      </c>
      <c r="R14" s="148" t="n">
        <v>126.659754560966</v>
      </c>
      <c r="S14" s="148" t="n">
        <v>143.632883881276</v>
      </c>
      <c r="T14" s="148" t="n">
        <v>112.532419378193</v>
      </c>
      <c r="U14" s="185"/>
      <c r="V14" s="185"/>
    </row>
    <row r="15" customFormat="false" ht="12.75" hidden="false" customHeight="true" outlineLevel="0" collapsed="false">
      <c r="B15" s="46"/>
      <c r="C15" s="206"/>
      <c r="D15" s="206"/>
      <c r="E15" s="206"/>
      <c r="F15" s="207"/>
      <c r="G15" s="207"/>
      <c r="H15" s="207"/>
      <c r="I15" s="207"/>
      <c r="J15" s="207"/>
      <c r="K15" s="207"/>
      <c r="L15" s="46"/>
      <c r="M15" s="207"/>
      <c r="N15" s="207"/>
      <c r="O15" s="207"/>
      <c r="P15" s="207"/>
      <c r="Q15" s="207"/>
      <c r="R15" s="207"/>
      <c r="S15" s="207"/>
      <c r="T15" s="207"/>
      <c r="U15" s="185"/>
      <c r="V15" s="185"/>
    </row>
    <row r="16" customFormat="false" ht="12.75" hidden="false" customHeight="true" outlineLevel="0" collapsed="false"/>
    <row r="17" customFormat="false" ht="12.75" hidden="false" customHeight="true" outlineLevel="0" collapsed="false">
      <c r="B17" s="215" t="s">
        <v>153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</row>
    <row r="18" customFormat="false" ht="12.75" hidden="false" customHeight="true" outlineLevel="0" collapsed="false">
      <c r="B18" s="216" t="s">
        <v>154</v>
      </c>
      <c r="C18" s="216"/>
      <c r="D18" s="216"/>
      <c r="E18" s="216"/>
      <c r="F18" s="216"/>
      <c r="G18" s="216"/>
      <c r="H18" s="216"/>
      <c r="I18" s="216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</row>
    <row r="19" customFormat="false" ht="12.75" hidden="false" customHeight="true" outlineLevel="0" collapsed="false">
      <c r="B19" s="216" t="s">
        <v>161</v>
      </c>
      <c r="C19" s="216"/>
      <c r="D19" s="216"/>
      <c r="E19" s="216"/>
      <c r="F19" s="216"/>
      <c r="G19" s="216"/>
      <c r="H19" s="216"/>
      <c r="I19" s="216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</row>
    <row r="20" customFormat="false" ht="12.75" hidden="false" customHeight="true" outlineLevel="0" collapsed="false">
      <c r="B20" s="212"/>
      <c r="C20" s="212"/>
      <c r="D20" s="212"/>
      <c r="E20" s="212"/>
      <c r="F20" s="212"/>
      <c r="G20" s="212"/>
      <c r="H20" s="212"/>
      <c r="I20" s="212"/>
    </row>
    <row r="21" customFormat="false" ht="12.75" hidden="false" customHeight="true" outlineLevel="0" collapsed="false">
      <c r="B21" s="49" t="s">
        <v>37</v>
      </c>
    </row>
    <row r="22" customFormat="false" ht="12.75" hidden="false" customHeight="true" outlineLevel="0" collapsed="false">
      <c r="B22" s="49"/>
    </row>
    <row r="23" customFormat="false" ht="12.75" hidden="false" customHeight="true" outlineLevel="0" collapsed="false">
      <c r="B23" s="49"/>
    </row>
    <row r="24" customFormat="false" ht="12.75" hidden="false" customHeight="true" outlineLevel="0" collapsed="false">
      <c r="B24" s="49"/>
    </row>
    <row r="25" customFormat="false" ht="12.75" hidden="false" customHeight="true" outlineLevel="0" collapsed="false">
      <c r="B25" s="49"/>
    </row>
    <row r="26" customFormat="false" ht="12.75" hidden="false" customHeight="true" outlineLevel="0" collapsed="false">
      <c r="B26" s="49"/>
    </row>
    <row r="27" customFormat="false" ht="12.75" hidden="false" customHeight="true" outlineLevel="0" collapsed="false">
      <c r="B27" s="49"/>
    </row>
    <row r="28" customFormat="false" ht="12.75" hidden="false" customHeight="true" outlineLevel="0" collapsed="false"/>
    <row r="33" customFormat="false" ht="12" hidden="false" customHeight="true" outlineLevel="0" collapsed="false">
      <c r="K33" s="21" t="s">
        <v>18</v>
      </c>
    </row>
    <row r="59" customFormat="false" ht="12.75" hidden="false" customHeight="false" outlineLevel="0" collapsed="false">
      <c r="AD59" s="178"/>
      <c r="AE59" s="178" t="s">
        <v>42</v>
      </c>
      <c r="AF59" s="178" t="s">
        <v>51</v>
      </c>
      <c r="AG59" s="178" t="s">
        <v>52</v>
      </c>
    </row>
    <row r="60" customFormat="false" ht="12.75" hidden="false" customHeight="false" outlineLevel="0" collapsed="false">
      <c r="AD60" s="193" t="s">
        <v>19</v>
      </c>
      <c r="AE60" s="193" t="n">
        <v>748950</v>
      </c>
      <c r="AF60" s="193" t="n">
        <v>403925</v>
      </c>
      <c r="AG60" s="193" t="n">
        <v>345025</v>
      </c>
    </row>
    <row r="61" customFormat="false" ht="17.25" hidden="false" customHeight="true" outlineLevel="0" collapsed="false">
      <c r="AB61" s="19"/>
      <c r="AD61" s="218" t="s">
        <v>162</v>
      </c>
      <c r="AE61" s="193" t="n">
        <v>192675</v>
      </c>
      <c r="AF61" s="193" t="n">
        <v>102025</v>
      </c>
      <c r="AG61" s="193" t="n">
        <v>90650</v>
      </c>
    </row>
    <row r="62" customFormat="false" ht="17.25" hidden="false" customHeight="true" outlineLevel="0" collapsed="false">
      <c r="AB62" s="19"/>
      <c r="AD62" s="218" t="s">
        <v>163</v>
      </c>
      <c r="AE62" s="193" t="n">
        <v>478500</v>
      </c>
      <c r="AF62" s="193" t="n">
        <v>265975</v>
      </c>
      <c r="AG62" s="193" t="n">
        <v>212525</v>
      </c>
    </row>
    <row r="63" customFormat="false" ht="17.25" hidden="false" customHeight="true" outlineLevel="0" collapsed="false">
      <c r="AB63" s="19"/>
      <c r="AD63" s="218" t="s">
        <v>164</v>
      </c>
      <c r="AE63" s="193" t="n">
        <v>31875</v>
      </c>
      <c r="AF63" s="193" t="n">
        <v>15075</v>
      </c>
      <c r="AG63" s="193" t="n">
        <v>16800</v>
      </c>
    </row>
    <row r="64" customFormat="false" ht="12" hidden="false" customHeight="true" outlineLevel="0" collapsed="false">
      <c r="AD64" s="218" t="s">
        <v>165</v>
      </c>
      <c r="AE64" s="193" t="n">
        <v>45900</v>
      </c>
      <c r="AF64" s="193" t="n">
        <v>20850</v>
      </c>
      <c r="AG64" s="193" t="n">
        <v>25050</v>
      </c>
    </row>
    <row r="65" customFormat="false" ht="12.75" hidden="false" customHeight="false" outlineLevel="0" collapsed="false">
      <c r="AD65" s="98"/>
      <c r="AE65" s="98"/>
      <c r="AF65" s="98"/>
      <c r="AG65" s="98"/>
    </row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17:T17"/>
    <mergeCell ref="B18:I18"/>
    <mergeCell ref="B19:I19"/>
  </mergeCells>
  <conditionalFormatting sqref="B1">
    <cfRule type="expression" priority="2" aboveAverage="0" equalAverage="0" bottom="0" percent="0" rank="0" text="" dxfId="33">
      <formula>AND($E28&gt;=500,$E28&lt;=1225)</formula>
    </cfRule>
  </conditionalFormatting>
  <conditionalFormatting sqref="F10:H10">
    <cfRule type="expression" priority="3" aboveAverage="0" equalAverage="0" bottom="0" percent="0" rank="0" text="" dxfId="34">
      <formula>AND(AE60&gt;=500,AE60&lt;=1225)</formula>
    </cfRule>
  </conditionalFormatting>
  <conditionalFormatting sqref="F11:H14">
    <cfRule type="expression" priority="4" aboveAverage="0" equalAverage="0" bottom="0" percent="0" rank="0" text="" dxfId="35">
      <formula>AND(AE61&gt;=500,AE61&lt;=1225)</formula>
    </cfRule>
  </conditionalFormatting>
  <conditionalFormatting sqref="I10:K10">
    <cfRule type="expression" priority="5" aboveAverage="0" equalAverage="0" bottom="0" percent="0" rank="0" text="" dxfId="36">
      <formula>AND(AE60&gt;=500,AE60&lt;=1225)</formula>
    </cfRule>
  </conditionalFormatting>
  <conditionalFormatting sqref="I11:K14">
    <cfRule type="expression" priority="6" aboveAverage="0" equalAverage="0" bottom="0" percent="0" rank="0" text="" dxfId="37">
      <formula>AND(AE61&gt;=500,AE61&lt;=1225)</formula>
    </cfRule>
  </conditionalFormatting>
  <conditionalFormatting sqref="L10:N10">
    <cfRule type="expression" priority="7" aboveAverage="0" equalAverage="0" bottom="0" percent="0" rank="0" text="" dxfId="38">
      <formula>AND(AE60&gt;=500,AE60&lt;=1225)</formula>
    </cfRule>
  </conditionalFormatting>
  <conditionalFormatting sqref="L11:N14">
    <cfRule type="expression" priority="8" aboveAverage="0" equalAverage="0" bottom="0" percent="0" rank="0" text="" dxfId="39">
      <formula>AND(AE61&gt;=500,AE61&lt;=1225)</formula>
    </cfRule>
  </conditionalFormatting>
  <conditionalFormatting sqref="O10:Q10">
    <cfRule type="expression" priority="9" aboveAverage="0" equalAverage="0" bottom="0" percent="0" rank="0" text="" dxfId="40">
      <formula>AND(AE60&gt;=500,AE60&lt;=1225)</formula>
    </cfRule>
  </conditionalFormatting>
  <conditionalFormatting sqref="O11:Q14">
    <cfRule type="expression" priority="10" aboveAverage="0" equalAverage="0" bottom="0" percent="0" rank="0" text="" dxfId="41">
      <formula>AND(AE61&gt;=500,AE61&lt;=1225)</formula>
    </cfRule>
  </conditionalFormatting>
  <conditionalFormatting sqref="R10:T10">
    <cfRule type="expression" priority="11" aboveAverage="0" equalAverage="0" bottom="0" percent="0" rank="0" text="" dxfId="42">
      <formula>AND(AE60&gt;=500,AE60&lt;=1225)</formula>
    </cfRule>
  </conditionalFormatting>
  <conditionalFormatting sqref="R11:T14">
    <cfRule type="expression" priority="12" aboveAverage="0" equalAverage="0" bottom="0" percent="0" rank="0" text="" dxfId="43">
      <formula>AND(AE61&gt;=500,AE61&lt;=1225)</formula>
    </cfRule>
  </conditionalFormatting>
  <conditionalFormatting sqref="C10:E10">
    <cfRule type="expression" priority="13" aboveAverage="0" equalAverage="0" bottom="0" percent="0" rank="0" text="" dxfId="44">
      <formula>AND(AE60&gt;=500,AE60&lt;=1225)</formula>
    </cfRule>
  </conditionalFormatting>
  <conditionalFormatting sqref="C11:E14">
    <cfRule type="expression" priority="14" aboveAverage="0" equalAverage="0" bottom="0" percent="0" rank="0" text="" dxfId="45">
      <formula>AND(AE61&gt;=500,AE61&lt;=1225)</formula>
    </cfRule>
  </conditionalFormatting>
  <hyperlinks>
    <hyperlink ref="K1" location="Índice!B20" display="ÍNDICE"/>
    <hyperlink ref="K33" location="Índice!A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7.7"/>
    <col collapsed="false" customWidth="true" hidden="false" outlineLevel="0" max="9" min="3" style="19" width="13.7"/>
    <col collapsed="false" customWidth="true" hidden="false" outlineLevel="0" max="10" min="10" style="19" width="13.56"/>
    <col collapsed="false" customWidth="true" hidden="false" outlineLevel="0" max="11" min="11" style="19" width="12.7"/>
    <col collapsed="false" customWidth="true" hidden="false" outlineLevel="0" max="12" min="12" style="19" width="16.84"/>
    <col collapsed="false" customWidth="true" hidden="false" outlineLevel="0" max="13" min="13" style="19" width="11.56"/>
    <col collapsed="false" customWidth="true" hidden="false" outlineLevel="0" max="14" min="14" style="19" width="15.41"/>
    <col collapsed="false" customWidth="false" hidden="false" outlineLevel="0" max="15" min="15" style="19" width="11.42"/>
    <col collapsed="false" customWidth="true" hidden="false" outlineLevel="0" max="16" min="16" style="19" width="13.14"/>
    <col collapsed="false" customWidth="false" hidden="false" outlineLevel="0" max="257" min="17" style="19" width="11.42"/>
  </cols>
  <sheetData>
    <row r="1" customFormat="false" ht="38.1" hidden="false" customHeight="true" outlineLevel="0" collapsed="false">
      <c r="I1" s="21" t="s">
        <v>18</v>
      </c>
    </row>
    <row r="2" customFormat="false" ht="16.5" hidden="false" customHeight="true" outlineLevel="0" collapsed="false"/>
    <row r="3" s="23" customFormat="true" ht="18.7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99"/>
      <c r="K3" s="99"/>
    </row>
    <row r="4" customFormat="false" ht="12.75" hidden="false" customHeight="true" outlineLevel="0" collapsed="false">
      <c r="B4" s="30"/>
      <c r="F4" s="3"/>
      <c r="N4" s="3"/>
    </row>
    <row r="5" customFormat="false" ht="18.95" hidden="false" customHeight="true" outlineLevel="0" collapsed="false">
      <c r="B5" s="27" t="s">
        <v>166</v>
      </c>
      <c r="C5" s="27"/>
      <c r="D5" s="27"/>
      <c r="E5" s="27"/>
      <c r="F5" s="27"/>
      <c r="G5" s="27"/>
      <c r="H5" s="27"/>
      <c r="I5" s="27"/>
      <c r="J5" s="29"/>
      <c r="N5" s="3"/>
    </row>
    <row r="6" customFormat="false" ht="12.75" hidden="false" customHeight="true" outlineLevel="0" collapsed="false">
      <c r="B6" s="27"/>
      <c r="C6" s="27"/>
      <c r="D6" s="27"/>
      <c r="E6" s="27"/>
      <c r="F6" s="27"/>
      <c r="G6" s="27"/>
      <c r="H6" s="27"/>
      <c r="I6" s="219"/>
      <c r="J6" s="29"/>
      <c r="N6" s="3"/>
    </row>
    <row r="7" s="220" customFormat="true" ht="12.75" hidden="false" customHeight="true" outlineLevel="0" collapsed="false">
      <c r="B7" s="32"/>
      <c r="C7" s="85" t="s">
        <v>167</v>
      </c>
      <c r="D7" s="85"/>
      <c r="E7" s="85"/>
      <c r="F7" s="85"/>
      <c r="G7" s="85"/>
      <c r="H7" s="85"/>
      <c r="I7" s="85"/>
      <c r="J7" s="221"/>
      <c r="K7" s="221"/>
      <c r="L7" s="221"/>
      <c r="M7" s="221"/>
    </row>
    <row r="8" customFormat="false" ht="12.75" hidden="false" customHeight="true" outlineLevel="0" collapsed="false">
      <c r="B8" s="32"/>
      <c r="C8" s="222" t="s">
        <v>19</v>
      </c>
      <c r="D8" s="223" t="s">
        <v>20</v>
      </c>
      <c r="E8" s="223"/>
      <c r="F8" s="223"/>
      <c r="G8" s="223" t="s">
        <v>21</v>
      </c>
      <c r="H8" s="223"/>
      <c r="I8" s="223"/>
    </row>
    <row r="9" customFormat="false" ht="12.75" hidden="false" customHeight="true" outlineLevel="0" collapsed="false">
      <c r="B9" s="32"/>
      <c r="C9" s="222"/>
      <c r="D9" s="224" t="s">
        <v>19</v>
      </c>
      <c r="E9" s="224" t="s">
        <v>168</v>
      </c>
      <c r="F9" s="224" t="s">
        <v>169</v>
      </c>
      <c r="G9" s="224" t="s">
        <v>19</v>
      </c>
      <c r="H9" s="224" t="s">
        <v>168</v>
      </c>
      <c r="I9" s="224" t="s">
        <v>169</v>
      </c>
    </row>
    <row r="10" customFormat="false" ht="12.75" hidden="false" customHeight="true" outlineLevel="0" collapsed="false">
      <c r="B10" s="37"/>
      <c r="C10" s="225"/>
      <c r="D10" s="225"/>
      <c r="E10" s="225"/>
      <c r="F10" s="225"/>
      <c r="G10" s="225"/>
      <c r="H10" s="225"/>
      <c r="I10" s="225"/>
    </row>
    <row r="11" customFormat="false" ht="12.75" hidden="false" customHeight="true" outlineLevel="0" collapsed="false">
      <c r="B11" s="226" t="s">
        <v>170</v>
      </c>
      <c r="C11" s="226"/>
      <c r="D11" s="226"/>
      <c r="E11" s="226"/>
      <c r="F11" s="226"/>
      <c r="G11" s="226"/>
      <c r="H11" s="226"/>
      <c r="I11" s="226"/>
    </row>
    <row r="12" customFormat="false" ht="12.75" hidden="false" customHeight="true" outlineLevel="0" collapsed="false">
      <c r="B12" s="227" t="s">
        <v>171</v>
      </c>
      <c r="C12" s="132" t="n">
        <v>1662.12</v>
      </c>
      <c r="D12" s="132" t="n">
        <v>1831.8</v>
      </c>
      <c r="E12" s="132" t="n">
        <v>1831.8</v>
      </c>
      <c r="F12" s="132" t="n">
        <v>1391.11</v>
      </c>
      <c r="G12" s="132" t="n">
        <v>1488</v>
      </c>
      <c r="H12" s="132" t="n">
        <v>1491</v>
      </c>
      <c r="I12" s="132" t="n">
        <v>930.79</v>
      </c>
      <c r="K12" s="228"/>
    </row>
    <row r="13" customFormat="false" ht="12.75" hidden="false" customHeight="true" outlineLevel="0" collapsed="false">
      <c r="B13" s="227" t="s">
        <v>172</v>
      </c>
      <c r="C13" s="132" t="n">
        <v>3464.8</v>
      </c>
      <c r="D13" s="132" t="n">
        <v>3726.08</v>
      </c>
      <c r="E13" s="132" t="n">
        <v>3727.54</v>
      </c>
      <c r="F13" s="132" t="n">
        <v>3605.88</v>
      </c>
      <c r="G13" s="132" t="n">
        <v>3148.16</v>
      </c>
      <c r="H13" s="132" t="n">
        <v>3151.12</v>
      </c>
      <c r="I13" s="132" t="n">
        <v>2790.48</v>
      </c>
    </row>
    <row r="14" customFormat="false" ht="12.75" hidden="false" customHeight="true" outlineLevel="0" collapsed="false">
      <c r="B14" s="227" t="s">
        <v>173</v>
      </c>
      <c r="C14" s="132" t="n">
        <v>5472.24</v>
      </c>
      <c r="D14" s="132" t="n">
        <v>5938.04</v>
      </c>
      <c r="E14" s="132" t="n">
        <v>5941.45</v>
      </c>
      <c r="F14" s="132" t="n">
        <v>5733.76</v>
      </c>
      <c r="G14" s="132" t="n">
        <v>5112</v>
      </c>
      <c r="H14" s="132" t="n">
        <v>5112</v>
      </c>
      <c r="I14" s="132" t="n">
        <v>4359.4</v>
      </c>
    </row>
    <row r="15" customFormat="false" ht="12.75" hidden="false" customHeight="true" outlineLevel="0" collapsed="false">
      <c r="B15" s="229"/>
      <c r="C15" s="132"/>
      <c r="D15" s="132"/>
      <c r="E15" s="132"/>
      <c r="F15" s="132"/>
      <c r="G15" s="132"/>
      <c r="H15" s="132"/>
      <c r="I15" s="132"/>
    </row>
    <row r="16" customFormat="false" ht="12.75" hidden="false" customHeight="true" outlineLevel="0" collapsed="false">
      <c r="B16" s="227" t="s">
        <v>174</v>
      </c>
      <c r="C16" s="132" t="n">
        <v>4214.73934641834</v>
      </c>
      <c r="D16" s="132" t="n">
        <v>4476.16565513397</v>
      </c>
      <c r="E16" s="132" t="n">
        <v>4479.23997508562</v>
      </c>
      <c r="F16" s="132" t="n">
        <v>3992.26166666667</v>
      </c>
      <c r="G16" s="132" t="n">
        <v>3908.68435982899</v>
      </c>
      <c r="H16" s="132" t="n">
        <v>3914.06832044361</v>
      </c>
      <c r="I16" s="132" t="n">
        <v>3131.92052631579</v>
      </c>
    </row>
    <row r="17" customFormat="false" ht="12.75" hidden="false" customHeight="true" outlineLevel="0" collapsed="false">
      <c r="B17" s="229"/>
      <c r="C17" s="132"/>
      <c r="D17" s="132"/>
      <c r="E17" s="132"/>
      <c r="F17" s="132"/>
      <c r="G17" s="132"/>
      <c r="H17" s="132"/>
      <c r="I17" s="132"/>
    </row>
    <row r="18" customFormat="false" ht="12.75" hidden="false" customHeight="true" outlineLevel="0" collapsed="false">
      <c r="B18" s="214" t="s">
        <v>175</v>
      </c>
      <c r="C18" s="230" t="n">
        <v>100</v>
      </c>
      <c r="D18" s="230" t="n">
        <v>106.202668474334</v>
      </c>
      <c r="E18" s="230" t="n">
        <v>106.275610587688</v>
      </c>
      <c r="F18" s="230" t="n">
        <v>94.7214368086431</v>
      </c>
      <c r="G18" s="230" t="n">
        <v>92.738459927553</v>
      </c>
      <c r="H18" s="230" t="n">
        <v>92.8662011749258</v>
      </c>
      <c r="I18" s="230" t="n">
        <v>74.3087595435118</v>
      </c>
      <c r="J18" s="52"/>
    </row>
    <row r="19" customFormat="false" ht="12.75" hidden="false" customHeight="true" outlineLevel="0" collapsed="false">
      <c r="B19" s="229"/>
      <c r="C19" s="132"/>
      <c r="D19" s="132"/>
      <c r="E19" s="132"/>
      <c r="F19" s="132"/>
      <c r="G19" s="132"/>
      <c r="H19" s="132"/>
      <c r="I19" s="132"/>
    </row>
    <row r="20" customFormat="false" ht="12.75" hidden="false" customHeight="true" outlineLevel="0" collapsed="false">
      <c r="B20" s="227" t="s">
        <v>176</v>
      </c>
      <c r="C20" s="132" t="n">
        <v>748950</v>
      </c>
      <c r="D20" s="132" t="n">
        <v>403925</v>
      </c>
      <c r="E20" s="132" t="n">
        <v>401375</v>
      </c>
      <c r="F20" s="132" t="n">
        <v>2550</v>
      </c>
      <c r="G20" s="132" t="n">
        <v>345025</v>
      </c>
      <c r="H20" s="132" t="n">
        <v>342650</v>
      </c>
      <c r="I20" s="132" t="n">
        <v>2375</v>
      </c>
    </row>
    <row r="21" customFormat="false" ht="12.75" hidden="false" customHeight="true" outlineLevel="0" collapsed="false">
      <c r="B21" s="37"/>
      <c r="C21" s="225"/>
      <c r="D21" s="225"/>
      <c r="E21" s="225"/>
      <c r="F21" s="225"/>
      <c r="G21" s="225"/>
      <c r="H21" s="225"/>
      <c r="I21" s="225"/>
      <c r="J21" s="231"/>
      <c r="N21" s="3"/>
    </row>
    <row r="22" customFormat="false" ht="12.75" hidden="false" customHeight="true" outlineLevel="0" collapsed="false">
      <c r="B22" s="232" t="s">
        <v>177</v>
      </c>
      <c r="C22" s="226"/>
      <c r="D22" s="226"/>
      <c r="E22" s="226"/>
      <c r="F22" s="226"/>
      <c r="G22" s="226"/>
      <c r="H22" s="226"/>
      <c r="I22" s="226"/>
      <c r="J22" s="231"/>
      <c r="N22" s="3"/>
    </row>
    <row r="23" customFormat="false" ht="12.75" hidden="false" customHeight="true" outlineLevel="0" collapsed="false">
      <c r="B23" s="227" t="s">
        <v>171</v>
      </c>
      <c r="C23" s="132" t="n">
        <v>5149.93</v>
      </c>
      <c r="D23" s="132" t="n">
        <v>5771.39</v>
      </c>
      <c r="E23" s="132" t="n">
        <v>5767.01</v>
      </c>
      <c r="F23" s="132" t="n">
        <v>6260.98</v>
      </c>
      <c r="G23" s="132" t="n">
        <v>5112</v>
      </c>
      <c r="H23" s="132" t="n">
        <v>5112</v>
      </c>
      <c r="I23" s="132" t="n">
        <v>5483.19</v>
      </c>
      <c r="J23" s="233"/>
      <c r="N23" s="3"/>
    </row>
    <row r="24" customFormat="false" ht="12.75" hidden="false" customHeight="true" outlineLevel="0" collapsed="false">
      <c r="B24" s="227" t="s">
        <v>172</v>
      </c>
      <c r="C24" s="132" t="n">
        <v>10248.93</v>
      </c>
      <c r="D24" s="132" t="n">
        <v>11505.77</v>
      </c>
      <c r="E24" s="132" t="n">
        <v>11487.23</v>
      </c>
      <c r="F24" s="132" t="n">
        <v>13966.45</v>
      </c>
      <c r="G24" s="132" t="n">
        <v>8930.41</v>
      </c>
      <c r="H24" s="132" t="n">
        <v>8938.48</v>
      </c>
      <c r="I24" s="132" t="n">
        <v>8091.76</v>
      </c>
      <c r="J24" s="234"/>
      <c r="N24" s="3"/>
    </row>
    <row r="25" customFormat="false" ht="12.75" hidden="false" customHeight="true" outlineLevel="0" collapsed="false">
      <c r="B25" s="227" t="s">
        <v>173</v>
      </c>
      <c r="C25" s="132" t="n">
        <v>16625.73</v>
      </c>
      <c r="D25" s="132" t="n">
        <v>18288.6</v>
      </c>
      <c r="E25" s="132" t="n">
        <v>18253.4</v>
      </c>
      <c r="F25" s="132" t="n">
        <v>23712.49</v>
      </c>
      <c r="G25" s="132" t="n">
        <v>14718.07</v>
      </c>
      <c r="H25" s="132" t="n">
        <v>14721.35</v>
      </c>
      <c r="I25" s="132" t="n">
        <v>14698.23</v>
      </c>
      <c r="J25" s="234"/>
    </row>
    <row r="26" customFormat="false" ht="12.75" hidden="false" customHeight="true" outlineLevel="0" collapsed="false">
      <c r="B26" s="227"/>
      <c r="C26" s="132"/>
      <c r="D26" s="132"/>
      <c r="E26" s="132"/>
      <c r="F26" s="132"/>
      <c r="G26" s="132"/>
      <c r="H26" s="132"/>
      <c r="I26" s="132"/>
      <c r="J26" s="234"/>
    </row>
    <row r="27" customFormat="false" ht="12.75" hidden="false" customHeight="true" outlineLevel="0" collapsed="false">
      <c r="B27" s="227" t="s">
        <v>174</v>
      </c>
      <c r="C27" s="132" t="n">
        <v>15193.7570875892</v>
      </c>
      <c r="D27" s="132" t="n">
        <v>17340.1415578388</v>
      </c>
      <c r="E27" s="132" t="n">
        <v>17334.0659103083</v>
      </c>
      <c r="F27" s="132" t="n">
        <v>18296.4603921569</v>
      </c>
      <c r="G27" s="132" t="n">
        <v>12680.9584580828</v>
      </c>
      <c r="H27" s="132" t="n">
        <v>12695.4808886619</v>
      </c>
      <c r="I27" s="132" t="n">
        <v>10585.7538947368</v>
      </c>
      <c r="J27" s="234"/>
    </row>
    <row r="28" customFormat="false" ht="12.75" hidden="false" customHeight="true" outlineLevel="0" collapsed="false">
      <c r="B28" s="235"/>
      <c r="C28" s="132"/>
      <c r="D28" s="132"/>
      <c r="E28" s="132"/>
      <c r="F28" s="132"/>
      <c r="G28" s="132"/>
      <c r="H28" s="132"/>
      <c r="I28" s="132"/>
      <c r="J28" s="234"/>
    </row>
    <row r="29" customFormat="false" ht="12.75" hidden="false" customHeight="true" outlineLevel="0" collapsed="false">
      <c r="B29" s="236" t="s">
        <v>178</v>
      </c>
      <c r="C29" s="230" t="n">
        <v>100</v>
      </c>
      <c r="D29" s="230" t="n">
        <v>114.126752572626</v>
      </c>
      <c r="E29" s="230" t="n">
        <v>114.086764783593</v>
      </c>
      <c r="F29" s="230" t="n">
        <v>120.420908973871</v>
      </c>
      <c r="G29" s="230" t="n">
        <v>83.4616374671478</v>
      </c>
      <c r="H29" s="230" t="n">
        <v>83.5572190306503</v>
      </c>
      <c r="I29" s="230" t="n">
        <v>69.6717331579801</v>
      </c>
      <c r="J29" s="234"/>
    </row>
    <row r="30" customFormat="false" ht="12.75" hidden="false" customHeight="true" outlineLevel="0" collapsed="false">
      <c r="B30" s="229"/>
      <c r="C30" s="132"/>
      <c r="D30" s="132"/>
      <c r="E30" s="132"/>
      <c r="F30" s="132"/>
      <c r="G30" s="132"/>
      <c r="H30" s="132"/>
      <c r="I30" s="132"/>
      <c r="J30" s="234"/>
    </row>
    <row r="31" customFormat="false" ht="12.75" hidden="false" customHeight="true" outlineLevel="0" collapsed="false">
      <c r="B31" s="227" t="s">
        <v>176</v>
      </c>
      <c r="C31" s="132" t="n">
        <v>748950</v>
      </c>
      <c r="D31" s="132" t="n">
        <v>403925</v>
      </c>
      <c r="E31" s="132" t="n">
        <v>401375</v>
      </c>
      <c r="F31" s="132" t="n">
        <v>2550</v>
      </c>
      <c r="G31" s="132" t="n">
        <v>345025</v>
      </c>
      <c r="H31" s="132" t="n">
        <v>342650</v>
      </c>
      <c r="I31" s="132" t="n">
        <v>2375</v>
      </c>
    </row>
    <row r="32" customFormat="false" ht="12.75" hidden="false" customHeight="true" outlineLevel="0" collapsed="false">
      <c r="B32" s="46"/>
      <c r="C32" s="46"/>
      <c r="D32" s="46"/>
      <c r="E32" s="46"/>
      <c r="F32" s="46"/>
      <c r="G32" s="47"/>
      <c r="H32" s="46"/>
      <c r="I32" s="46"/>
    </row>
    <row r="33" customFormat="false" ht="12.75" hidden="false" customHeight="true" outlineLevel="0" collapsed="false">
      <c r="B33" s="29"/>
      <c r="C33" s="29"/>
      <c r="D33" s="29"/>
      <c r="E33" s="29"/>
      <c r="F33" s="29"/>
      <c r="G33" s="237"/>
      <c r="H33" s="29"/>
      <c r="I33" s="29"/>
      <c r="J33" s="3"/>
    </row>
    <row r="34" customFormat="false" ht="21" hidden="false" customHeight="true" outlineLevel="0" collapsed="false">
      <c r="B34" s="238" t="s">
        <v>153</v>
      </c>
      <c r="C34" s="238"/>
      <c r="D34" s="238"/>
      <c r="E34" s="238"/>
      <c r="F34" s="238"/>
      <c r="G34" s="238"/>
      <c r="H34" s="238"/>
      <c r="I34" s="238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</row>
    <row r="35" customFormat="false" ht="12.75" hidden="false" customHeight="true" outlineLevel="0" collapsed="false">
      <c r="B35" s="240" t="s">
        <v>179</v>
      </c>
      <c r="C35" s="240"/>
      <c r="D35" s="240"/>
      <c r="E35" s="240"/>
      <c r="F35" s="240"/>
      <c r="G35" s="240"/>
      <c r="H35" s="240"/>
      <c r="I35" s="240"/>
      <c r="J35" s="241"/>
      <c r="K35" s="241"/>
    </row>
    <row r="36" customFormat="false" ht="12.75" hidden="false" customHeight="true" outlineLevel="0" collapsed="false">
      <c r="B36" s="240" t="s">
        <v>180</v>
      </c>
      <c r="C36" s="240"/>
      <c r="D36" s="240"/>
      <c r="E36" s="240"/>
      <c r="F36" s="240"/>
      <c r="G36" s="240"/>
      <c r="H36" s="240"/>
      <c r="I36" s="240"/>
    </row>
    <row r="37" customFormat="false" ht="12.75" hidden="false" customHeight="true" outlineLevel="0" collapsed="false"/>
    <row r="38" customFormat="false" ht="12.75" hidden="false" customHeight="true" outlineLevel="0" collapsed="false">
      <c r="B38" s="49" t="s">
        <v>37</v>
      </c>
    </row>
    <row r="39" customFormat="false" ht="12.75" hidden="false" customHeight="true" outlineLevel="0" collapsed="false"/>
    <row r="40" customFormat="false" ht="12.75" hidden="false" customHeight="true" outlineLevel="0" collapsed="false"/>
    <row r="143" customFormat="false" ht="12.75" hidden="false" customHeight="false" outlineLevel="0" collapsed="false">
      <c r="J143" s="3"/>
    </row>
  </sheetData>
  <mergeCells count="10">
    <mergeCell ref="B3:I3"/>
    <mergeCell ref="B5:I5"/>
    <mergeCell ref="B7:B9"/>
    <mergeCell ref="C7:I7"/>
    <mergeCell ref="C8:C9"/>
    <mergeCell ref="D8:F8"/>
    <mergeCell ref="G8:I8"/>
    <mergeCell ref="B34:I34"/>
    <mergeCell ref="B35:I35"/>
    <mergeCell ref="B36:I36"/>
  </mergeCells>
  <conditionalFormatting sqref="C12:I20 C23:I31">
    <cfRule type="expression" priority="2" aboveAverage="0" equalAverage="0" bottom="0" percent="0" rank="0" text="" dxfId="46">
      <formula>AND($C$31&gt;=500,$C$31&lt;=1225)</formula>
    </cfRule>
  </conditionalFormatting>
  <hyperlinks>
    <hyperlink ref="I1" location="Índice!B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3.56"/>
    <col collapsed="false" customWidth="true" hidden="false" outlineLevel="0" max="11" min="3" style="19" width="14.7"/>
    <col collapsed="false" customWidth="false" hidden="false" outlineLevel="0" max="257" min="12" style="19" width="11.42"/>
  </cols>
  <sheetData>
    <row r="1" customFormat="false" ht="38.1" hidden="false" customHeight="true" outlineLevel="0" collapsed="false">
      <c r="K1" s="21" t="s">
        <v>18</v>
      </c>
    </row>
    <row r="2" customFormat="false" ht="15" hidden="false" customHeight="true" outlineLevel="0" collapsed="false"/>
    <row r="3" s="23" customFormat="true" ht="18.7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true" outlineLevel="0" collapsed="false">
      <c r="J4" s="3"/>
    </row>
    <row r="5" customFormat="false" ht="18.95" hidden="false" customHeight="true" outlineLevel="0" collapsed="false">
      <c r="B5" s="27" t="s">
        <v>181</v>
      </c>
      <c r="C5" s="27"/>
      <c r="D5" s="27"/>
      <c r="E5" s="27"/>
      <c r="F5" s="27"/>
      <c r="G5" s="27"/>
      <c r="H5" s="27"/>
      <c r="I5" s="27"/>
      <c r="J5" s="27"/>
      <c r="K5" s="27"/>
      <c r="L5" s="242"/>
      <c r="M5" s="242"/>
      <c r="N5" s="242"/>
      <c r="O5" s="242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12.75" hidden="false" customHeight="true" outlineLevel="0" collapsed="false">
      <c r="B6" s="30"/>
      <c r="J6" s="3"/>
      <c r="L6" s="242"/>
      <c r="M6" s="242"/>
      <c r="N6" s="242"/>
      <c r="O6" s="242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s="107" customFormat="true" ht="12.75" hidden="false" customHeight="true" outlineLevel="0" collapsed="false">
      <c r="B7" s="87"/>
      <c r="C7" s="87" t="s">
        <v>182</v>
      </c>
      <c r="D7" s="87"/>
      <c r="E7" s="87"/>
      <c r="F7" s="87" t="s">
        <v>183</v>
      </c>
      <c r="G7" s="87"/>
      <c r="H7" s="87"/>
      <c r="I7" s="142" t="s">
        <v>184</v>
      </c>
      <c r="J7" s="142"/>
      <c r="K7" s="142"/>
      <c r="L7" s="243"/>
      <c r="M7" s="244"/>
      <c r="N7" s="244"/>
      <c r="O7" s="244"/>
      <c r="P7" s="108"/>
      <c r="Q7" s="108"/>
      <c r="R7" s="108"/>
      <c r="S7" s="108"/>
      <c r="T7" s="108"/>
      <c r="U7" s="108"/>
      <c r="V7" s="108"/>
      <c r="W7" s="108"/>
      <c r="X7" s="108"/>
      <c r="Y7" s="108"/>
    </row>
    <row r="8" s="107" customFormat="true" ht="12.75" hidden="false" customHeight="true" outlineLevel="0" collapsed="false">
      <c r="B8" s="87"/>
      <c r="C8" s="87" t="s">
        <v>19</v>
      </c>
      <c r="D8" s="87" t="s">
        <v>20</v>
      </c>
      <c r="E8" s="87" t="s">
        <v>21</v>
      </c>
      <c r="F8" s="87" t="s">
        <v>19</v>
      </c>
      <c r="G8" s="87" t="s">
        <v>20</v>
      </c>
      <c r="H8" s="87" t="s">
        <v>21</v>
      </c>
      <c r="I8" s="87" t="s">
        <v>19</v>
      </c>
      <c r="J8" s="87" t="s">
        <v>20</v>
      </c>
      <c r="K8" s="87" t="s">
        <v>21</v>
      </c>
      <c r="L8" s="243"/>
      <c r="M8" s="244"/>
      <c r="N8" s="244"/>
      <c r="O8" s="244"/>
      <c r="P8" s="108"/>
      <c r="Q8" s="108"/>
      <c r="R8" s="108"/>
      <c r="S8" s="108"/>
      <c r="T8" s="108"/>
      <c r="U8" s="108"/>
      <c r="V8" s="108"/>
      <c r="W8" s="108"/>
      <c r="X8" s="108"/>
      <c r="Y8" s="108"/>
    </row>
    <row r="9" s="107" customFormat="tru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243"/>
      <c r="M9" s="244"/>
      <c r="N9" s="244"/>
      <c r="O9" s="244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s="107" customFormat="true" ht="12.75" hidden="false" customHeight="true" outlineLevel="0" collapsed="false">
      <c r="B10" s="245" t="s">
        <v>185</v>
      </c>
      <c r="C10" s="149"/>
      <c r="D10" s="149"/>
      <c r="E10" s="149"/>
      <c r="F10" s="149"/>
      <c r="G10" s="149"/>
      <c r="H10" s="149"/>
      <c r="I10" s="149"/>
      <c r="J10" s="149"/>
      <c r="K10" s="149"/>
      <c r="L10" s="243"/>
      <c r="M10" s="244"/>
      <c r="N10" s="244"/>
      <c r="O10" s="244"/>
      <c r="P10" s="108"/>
      <c r="Q10" s="108"/>
      <c r="R10" s="108"/>
      <c r="S10" s="108"/>
      <c r="T10" s="108"/>
      <c r="U10" s="108"/>
      <c r="V10" s="108"/>
      <c r="W10" s="108"/>
      <c r="X10" s="108"/>
      <c r="Y10" s="108"/>
    </row>
    <row r="11" customFormat="false" ht="12.75" hidden="false" customHeight="true" outlineLevel="0" collapsed="false">
      <c r="B11" s="246" t="n">
        <v>10</v>
      </c>
      <c r="C11" s="116" t="n">
        <v>3266</v>
      </c>
      <c r="D11" s="116" t="n">
        <v>3521.6</v>
      </c>
      <c r="E11" s="116" t="n">
        <v>3000.59</v>
      </c>
      <c r="F11" s="113" t="n">
        <v>1.22558818934109</v>
      </c>
      <c r="G11" s="113" t="n">
        <v>1.16502445979474</v>
      </c>
      <c r="H11" s="113" t="n">
        <v>1.34898788948381</v>
      </c>
      <c r="I11" s="113" t="n">
        <v>20.29967762964</v>
      </c>
      <c r="J11" s="113" t="n">
        <v>19.5349699105344</v>
      </c>
      <c r="K11" s="113" t="n">
        <v>21.3742063038405</v>
      </c>
      <c r="L11" s="247"/>
      <c r="M11" s="248"/>
      <c r="N11" s="248"/>
      <c r="O11" s="248"/>
      <c r="P11" s="29"/>
      <c r="Q11" s="29"/>
      <c r="R11" s="29"/>
      <c r="S11" s="29"/>
    </row>
    <row r="12" customFormat="false" ht="12.75" hidden="false" customHeight="true" outlineLevel="0" collapsed="false">
      <c r="B12" s="246" t="n">
        <v>20</v>
      </c>
      <c r="C12" s="116" t="n">
        <v>5020.522</v>
      </c>
      <c r="D12" s="116" t="n">
        <v>5112</v>
      </c>
      <c r="E12" s="116" t="n">
        <v>4643.4</v>
      </c>
      <c r="F12" s="113" t="n">
        <v>3.98943765406538</v>
      </c>
      <c r="G12" s="113" t="n">
        <v>3.78036067422073</v>
      </c>
      <c r="H12" s="113" t="n">
        <v>4.39788172682956</v>
      </c>
      <c r="I12" s="113" t="n">
        <v>45.7782260295115</v>
      </c>
      <c r="J12" s="113" t="n">
        <v>43.8535979439816</v>
      </c>
      <c r="K12" s="113" t="n">
        <v>48.3085774052962</v>
      </c>
      <c r="L12" s="247"/>
      <c r="M12" s="248"/>
      <c r="N12" s="248"/>
      <c r="O12" s="248"/>
      <c r="P12" s="29"/>
      <c r="Q12" s="29"/>
      <c r="R12" s="29"/>
      <c r="S12" s="29"/>
    </row>
    <row r="13" customFormat="false" ht="12.75" hidden="false" customHeight="true" outlineLevel="0" collapsed="false">
      <c r="B13" s="246" t="n">
        <v>30</v>
      </c>
      <c r="C13" s="116" t="n">
        <v>6046.702</v>
      </c>
      <c r="D13" s="116" t="n">
        <v>6868.84</v>
      </c>
      <c r="E13" s="116" t="n">
        <v>5389.46</v>
      </c>
      <c r="F13" s="113" t="n">
        <v>7.51252857934152</v>
      </c>
      <c r="G13" s="113" t="n">
        <v>7.13647752708777</v>
      </c>
      <c r="H13" s="113" t="n">
        <v>8.36841981928186</v>
      </c>
      <c r="I13" s="113" t="n">
        <v>58.3537036869338</v>
      </c>
      <c r="J13" s="113" t="n">
        <v>56.2749058063091</v>
      </c>
      <c r="K13" s="113" t="n">
        <v>62.9116843723534</v>
      </c>
      <c r="L13" s="249"/>
      <c r="M13" s="250"/>
      <c r="N13" s="250"/>
      <c r="O13" s="250"/>
      <c r="P13" s="29"/>
      <c r="Q13" s="29"/>
      <c r="R13" s="29"/>
      <c r="S13" s="29"/>
    </row>
    <row r="14" customFormat="false" ht="12.75" hidden="false" customHeight="true" outlineLevel="0" collapsed="false">
      <c r="B14" s="246" t="n">
        <v>40</v>
      </c>
      <c r="C14" s="116" t="n">
        <v>8121.328</v>
      </c>
      <c r="D14" s="116" t="n">
        <v>9226.8</v>
      </c>
      <c r="E14" s="116" t="n">
        <v>7113.2</v>
      </c>
      <c r="F14" s="113" t="n">
        <v>12.1714262161263</v>
      </c>
      <c r="G14" s="113" t="n">
        <v>11.7900728153971</v>
      </c>
      <c r="H14" s="113" t="n">
        <v>13.2613412735674</v>
      </c>
      <c r="I14" s="113" t="n">
        <v>77.1663116197849</v>
      </c>
      <c r="J14" s="113" t="n">
        <v>78.0308457634827</v>
      </c>
      <c r="K14" s="113" t="n">
        <v>77.5265022078177</v>
      </c>
      <c r="L14" s="247"/>
      <c r="M14" s="248"/>
      <c r="N14" s="248"/>
      <c r="O14" s="248"/>
      <c r="P14" s="29"/>
      <c r="Q14" s="29"/>
      <c r="R14" s="29"/>
      <c r="S14" s="29"/>
    </row>
    <row r="15" customFormat="false" ht="12.75" hidden="false" customHeight="true" outlineLevel="0" collapsed="false">
      <c r="B15" s="246" t="n">
        <v>50</v>
      </c>
      <c r="C15" s="112" t="n">
        <v>10248.795</v>
      </c>
      <c r="D15" s="112" t="n">
        <v>11505.77</v>
      </c>
      <c r="E15" s="112" t="n">
        <v>8930.41</v>
      </c>
      <c r="F15" s="251" t="n">
        <v>18.2089023361982</v>
      </c>
      <c r="G15" s="251" t="n">
        <v>17.7538621896848</v>
      </c>
      <c r="H15" s="251" t="n">
        <v>19.5726300779682</v>
      </c>
      <c r="I15" s="251" t="n">
        <v>100</v>
      </c>
      <c r="J15" s="251" t="n">
        <v>100</v>
      </c>
      <c r="K15" s="251" t="n">
        <v>100</v>
      </c>
      <c r="L15" s="247"/>
      <c r="M15" s="248"/>
      <c r="N15" s="248"/>
      <c r="O15" s="248"/>
      <c r="P15" s="29"/>
      <c r="Q15" s="29"/>
      <c r="R15" s="29"/>
      <c r="S15" s="29"/>
    </row>
    <row r="16" customFormat="false" ht="12.75" hidden="false" customHeight="true" outlineLevel="0" collapsed="false">
      <c r="B16" s="246" t="n">
        <v>60</v>
      </c>
      <c r="C16" s="116" t="n">
        <v>12564.386</v>
      </c>
      <c r="D16" s="116" t="n">
        <v>13719.86</v>
      </c>
      <c r="E16" s="116" t="n">
        <v>11033.27</v>
      </c>
      <c r="F16" s="113" t="n">
        <v>25.7036925719536</v>
      </c>
      <c r="G16" s="113" t="n">
        <v>25.0453295427264</v>
      </c>
      <c r="H16" s="113" t="n">
        <v>27.4332180197399</v>
      </c>
      <c r="I16" s="113" t="n">
        <v>124.137803391695</v>
      </c>
      <c r="J16" s="113" t="n">
        <v>122.262321745938</v>
      </c>
      <c r="K16" s="113" t="n">
        <v>124.54806277112</v>
      </c>
      <c r="L16" s="247"/>
      <c r="M16" s="248"/>
      <c r="N16" s="248"/>
      <c r="O16" s="248"/>
      <c r="P16" s="29"/>
      <c r="Q16" s="29"/>
      <c r="R16" s="29"/>
      <c r="S16" s="29"/>
    </row>
    <row r="17" customFormat="false" ht="12.75" hidden="false" customHeight="true" outlineLevel="0" collapsed="false">
      <c r="B17" s="246" t="n">
        <v>70</v>
      </c>
      <c r="C17" s="116" t="n">
        <v>14953.143</v>
      </c>
      <c r="D17" s="116" t="n">
        <v>16496.51</v>
      </c>
      <c r="E17" s="116" t="n">
        <v>13202.14</v>
      </c>
      <c r="F17" s="113" t="n">
        <v>34.7060566682575</v>
      </c>
      <c r="G17" s="113" t="n">
        <v>33.7270772189876</v>
      </c>
      <c r="H17" s="113" t="n">
        <v>37.0387608274864</v>
      </c>
      <c r="I17" s="113" t="n">
        <v>149.108069618282</v>
      </c>
      <c r="J17" s="113" t="n">
        <v>145.574350993879</v>
      </c>
      <c r="K17" s="113" t="n">
        <v>152.196217055519</v>
      </c>
      <c r="L17" s="248"/>
      <c r="M17" s="247"/>
      <c r="N17" s="247"/>
      <c r="O17" s="247"/>
      <c r="P17" s="29"/>
      <c r="Q17" s="29"/>
      <c r="R17" s="29"/>
      <c r="S17" s="29"/>
    </row>
    <row r="18" customFormat="false" ht="12.75" hidden="false" customHeight="true" outlineLevel="0" collapsed="false">
      <c r="B18" s="246" t="n">
        <v>80</v>
      </c>
      <c r="C18" s="116" t="n">
        <v>18727.82</v>
      </c>
      <c r="D18" s="116" t="n">
        <v>20632.42</v>
      </c>
      <c r="E18" s="116" t="n">
        <v>16426.19</v>
      </c>
      <c r="F18" s="113" t="n">
        <v>45.6779474617299</v>
      </c>
      <c r="G18" s="113" t="n">
        <v>44.3114807633943</v>
      </c>
      <c r="H18" s="113" t="n">
        <v>48.6477322047805</v>
      </c>
      <c r="I18" s="113" t="n">
        <v>181.72975884734</v>
      </c>
      <c r="J18" s="113" t="n">
        <v>177.477822909717</v>
      </c>
      <c r="K18" s="113" t="n">
        <v>183.939790066322</v>
      </c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true" outlineLevel="0" collapsed="false">
      <c r="B19" s="246" t="n">
        <v>90</v>
      </c>
      <c r="C19" s="116" t="n">
        <v>26657.028</v>
      </c>
      <c r="D19" s="116" t="n">
        <v>29967.48</v>
      </c>
      <c r="E19" s="116" t="n">
        <v>23103.65</v>
      </c>
      <c r="F19" s="113" t="n">
        <v>60.2230892185441</v>
      </c>
      <c r="G19" s="113" t="n">
        <v>58.4666514183603</v>
      </c>
      <c r="H19" s="113" t="n">
        <v>63.832514010729</v>
      </c>
      <c r="I19" s="113" t="n">
        <v>240.914273904259</v>
      </c>
      <c r="J19" s="113" t="n">
        <v>237.351954715148</v>
      </c>
      <c r="K19" s="113" t="n">
        <v>240.597162902137</v>
      </c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true" outlineLevel="0" collapsed="false">
      <c r="B20" s="252"/>
      <c r="C20" s="116"/>
      <c r="D20" s="116"/>
      <c r="E20" s="116"/>
      <c r="F20" s="247"/>
      <c r="G20" s="247"/>
      <c r="H20" s="247"/>
      <c r="I20" s="228"/>
      <c r="J20" s="247"/>
      <c r="K20" s="228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true" outlineLevel="0" collapsed="false">
      <c r="B21" s="90" t="s">
        <v>106</v>
      </c>
      <c r="C21" s="116" t="n">
        <v>748950</v>
      </c>
      <c r="D21" s="116" t="n">
        <v>403925</v>
      </c>
      <c r="E21" s="116" t="n">
        <v>345025</v>
      </c>
      <c r="F21" s="253" t="s">
        <v>186</v>
      </c>
      <c r="G21" s="253" t="s">
        <v>186</v>
      </c>
      <c r="H21" s="253" t="s">
        <v>186</v>
      </c>
      <c r="I21" s="253" t="s">
        <v>186</v>
      </c>
      <c r="J21" s="253" t="s">
        <v>186</v>
      </c>
      <c r="K21" s="253" t="s">
        <v>186</v>
      </c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true" outlineLevel="0" collapsed="false">
      <c r="B22" s="254"/>
      <c r="C22" s="255"/>
      <c r="D22" s="255"/>
      <c r="E22" s="255"/>
      <c r="F22" s="256"/>
      <c r="G22" s="256"/>
      <c r="H22" s="256"/>
      <c r="I22" s="257"/>
      <c r="J22" s="257"/>
      <c r="K22" s="257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true" outlineLevel="0" collapsed="false"/>
    <row r="24" customFormat="false" ht="21" hidden="false" customHeight="true" outlineLevel="0" collapsed="false">
      <c r="B24" s="258" t="s">
        <v>153</v>
      </c>
      <c r="C24" s="258"/>
      <c r="D24" s="258"/>
      <c r="E24" s="258"/>
      <c r="F24" s="258"/>
      <c r="G24" s="258"/>
      <c r="H24" s="258"/>
      <c r="I24" s="258"/>
      <c r="J24" s="258"/>
      <c r="K24" s="258"/>
    </row>
    <row r="25" customFormat="false" ht="12.75" hidden="false" customHeight="true" outlineLevel="0" collapsed="false">
      <c r="B25" s="258" t="s">
        <v>187</v>
      </c>
      <c r="C25" s="258"/>
      <c r="D25" s="258"/>
      <c r="E25" s="258"/>
      <c r="F25" s="258"/>
      <c r="G25" s="258"/>
      <c r="H25" s="258"/>
      <c r="I25" s="258"/>
      <c r="J25" s="258"/>
      <c r="K25" s="258"/>
    </row>
    <row r="26" customFormat="false" ht="12.75" hidden="false" customHeight="true" outlineLevel="0" collapsed="false"/>
    <row r="27" customFormat="false" ht="12.75" hidden="false" customHeight="true" outlineLevel="0" collapsed="false">
      <c r="B27" s="49" t="s">
        <v>37</v>
      </c>
      <c r="C27" s="115"/>
      <c r="D27" s="115"/>
      <c r="E27" s="115"/>
      <c r="F27" s="115"/>
      <c r="G27" s="115"/>
      <c r="H27" s="115"/>
      <c r="I27" s="115"/>
      <c r="J27" s="115"/>
    </row>
    <row r="28" customFormat="false" ht="12.75" hidden="false" customHeight="true" outlineLevel="0" collapsed="false">
      <c r="B28" s="30"/>
      <c r="C28" s="29"/>
      <c r="D28" s="29"/>
      <c r="E28" s="29"/>
      <c r="J28" s="228"/>
    </row>
    <row r="29" customFormat="false" ht="12.75" hidden="false" customHeight="false" outlineLevel="0" collapsed="false">
      <c r="C29" s="29"/>
      <c r="D29" s="29"/>
      <c r="E29" s="29"/>
      <c r="H29" s="3"/>
    </row>
    <row r="30" customFormat="false" ht="12.75" hidden="false" customHeight="false" outlineLevel="0" collapsed="false">
      <c r="C30" s="29"/>
      <c r="D30" s="29"/>
      <c r="E30" s="29"/>
    </row>
    <row r="31" customFormat="false" ht="12.75" hidden="false" customHeight="false" outlineLevel="0" collapsed="false">
      <c r="C31" s="29"/>
      <c r="D31" s="29"/>
      <c r="E31" s="29"/>
    </row>
    <row r="32" customFormat="false" ht="12.75" hidden="false" customHeight="false" outlineLevel="0" collapsed="false">
      <c r="C32" s="29"/>
      <c r="D32" s="29"/>
      <c r="E32" s="29"/>
    </row>
    <row r="33" customFormat="false" ht="12.75" hidden="false" customHeight="false" outlineLevel="0" collapsed="false">
      <c r="K33" s="21" t="s">
        <v>18</v>
      </c>
    </row>
    <row r="59" customFormat="false" ht="12.75" hidden="false" customHeight="false" outlineLevel="0" collapsed="false">
      <c r="S59" s="180"/>
      <c r="T59" s="180"/>
      <c r="U59" s="180"/>
      <c r="V59" s="180"/>
      <c r="W59" s="180"/>
      <c r="X59" s="180"/>
    </row>
    <row r="60" customFormat="false" ht="12.75" hidden="false" customHeight="false" outlineLevel="0" collapsed="false">
      <c r="S60" s="180"/>
      <c r="T60" s="180"/>
      <c r="U60" s="180"/>
      <c r="V60" s="180"/>
      <c r="W60" s="180"/>
      <c r="X60" s="180"/>
    </row>
    <row r="61" customFormat="false" ht="12.75" hidden="false" customHeight="false" outlineLevel="0" collapsed="false">
      <c r="S61" s="180"/>
      <c r="T61" s="180"/>
      <c r="U61" s="180"/>
      <c r="V61" s="180"/>
      <c r="W61" s="180"/>
      <c r="X61" s="180"/>
    </row>
    <row r="62" customFormat="false" ht="12.75" hidden="false" customHeight="false" outlineLevel="0" collapsed="false">
      <c r="R62" s="4"/>
      <c r="S62" s="180"/>
      <c r="T62" s="178"/>
      <c r="U62" s="178"/>
      <c r="V62" s="178"/>
      <c r="W62" s="1"/>
      <c r="X62" s="180"/>
    </row>
    <row r="63" customFormat="false" ht="12.75" hidden="false" customHeight="false" outlineLevel="0" collapsed="false">
      <c r="F63" s="1"/>
      <c r="R63" s="4"/>
      <c r="X63" s="180"/>
    </row>
    <row r="64" customFormat="false" ht="12.75" hidden="false" customHeight="false" outlineLevel="0" collapsed="false">
      <c r="F64" s="1"/>
      <c r="R64" s="4"/>
      <c r="X64" s="180"/>
    </row>
    <row r="65" customFormat="false" ht="12.75" hidden="false" customHeight="false" outlineLevel="0" collapsed="false">
      <c r="R65" s="4"/>
      <c r="S65" s="180"/>
      <c r="T65" s="193"/>
      <c r="U65" s="193"/>
      <c r="V65" s="193"/>
      <c r="W65" s="1"/>
      <c r="X65" s="180"/>
    </row>
    <row r="66" customFormat="false" ht="12.75" hidden="false" customHeight="false" outlineLevel="0" collapsed="false">
      <c r="R66" s="4"/>
      <c r="S66" s="1"/>
      <c r="T66" s="1"/>
      <c r="U66" s="1"/>
      <c r="V66" s="1"/>
      <c r="W66" s="98"/>
      <c r="X66" s="98"/>
      <c r="Y66" s="98"/>
      <c r="Z66" s="98"/>
    </row>
    <row r="67" customFormat="false" ht="12.75" hidden="false" customHeight="false" outlineLevel="0" collapsed="false">
      <c r="S67" s="180"/>
      <c r="T67" s="180"/>
      <c r="U67" s="180"/>
      <c r="V67" s="180"/>
      <c r="W67" s="180"/>
      <c r="X67" s="178" t="s">
        <v>42</v>
      </c>
      <c r="Y67" s="178" t="s">
        <v>188</v>
      </c>
      <c r="Z67" s="178" t="s">
        <v>189</v>
      </c>
    </row>
    <row r="68" customFormat="false" ht="12.75" hidden="false" customHeight="false" outlineLevel="0" collapsed="false">
      <c r="W68" s="180" t="s">
        <v>124</v>
      </c>
      <c r="X68" s="193" t="n">
        <v>748950</v>
      </c>
      <c r="Y68" s="193" t="n">
        <v>403925</v>
      </c>
      <c r="Z68" s="193" t="n">
        <v>345025</v>
      </c>
    </row>
    <row r="69" customFormat="false" ht="12.75" hidden="false" customHeight="false" outlineLevel="0" collapsed="false">
      <c r="W69" s="98"/>
      <c r="X69" s="98"/>
      <c r="Y69" s="98"/>
      <c r="Z69" s="98"/>
    </row>
  </sheetData>
  <mergeCells count="8">
    <mergeCell ref="B3:K3"/>
    <mergeCell ref="B5:K5"/>
    <mergeCell ref="B7:B8"/>
    <mergeCell ref="C7:E7"/>
    <mergeCell ref="F7:H7"/>
    <mergeCell ref="I7:K7"/>
    <mergeCell ref="B24:K24"/>
    <mergeCell ref="B25:K25"/>
  </mergeCells>
  <conditionalFormatting sqref="C11:K19">
    <cfRule type="expression" priority="2" aboveAverage="0" equalAverage="0" bottom="0" percent="0" rank="0" text="" dxfId="47">
      <formula>AND(C$21&gt;=500,C$21&lt;=1225)</formula>
    </cfRule>
  </conditionalFormatting>
  <conditionalFormatting sqref="C22:E22">
    <cfRule type="expression" priority="3" aboveAverage="0" equalAverage="0" bottom="0" percent="0" rank="0" text="" dxfId="48">
      <formula>AND(#REF!&gt;=500,#REF!&lt;=1225)</formula>
    </cfRule>
  </conditionalFormatting>
  <conditionalFormatting sqref="C20:E21">
    <cfRule type="expression" priority="4" aboveAverage="0" equalAverage="0" bottom="0" percent="0" rank="0" text="" dxfId="49">
      <formula>AND($X$67&gt;=500,$X$67&lt;=1225)</formula>
    </cfRule>
  </conditionalFormatting>
  <hyperlinks>
    <hyperlink ref="K1" location="Índice!B22" display="ÍNDICE"/>
    <hyperlink ref="K33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3.41"/>
    <col collapsed="false" customWidth="true" hidden="false" outlineLevel="0" max="3" min="3" style="19" width="13.7"/>
    <col collapsed="false" customWidth="true" hidden="false" outlineLevel="0" max="7" min="4" style="19" width="10.13"/>
    <col collapsed="false" customWidth="true" hidden="false" outlineLevel="0" max="8" min="8" style="19" width="8.85"/>
    <col collapsed="false" customWidth="true" hidden="false" outlineLevel="0" max="9" min="9" style="19" width="10.13"/>
    <col collapsed="false" customWidth="true" hidden="false" outlineLevel="0" max="11" min="10" style="19" width="8.85"/>
    <col collapsed="false" customWidth="true" hidden="false" outlineLevel="0" max="12" min="12" style="19" width="11.85"/>
    <col collapsed="false" customWidth="false" hidden="false" outlineLevel="0" max="22" min="13" style="19" width="11.42"/>
    <col collapsed="false" customWidth="true" hidden="false" outlineLevel="0" max="23" min="23" style="19" width="25.41"/>
    <col collapsed="false" customWidth="false" hidden="false" outlineLevel="0" max="257" min="24" style="19" width="11.42"/>
  </cols>
  <sheetData>
    <row r="1" customFormat="false" ht="38.1" hidden="false" customHeight="true" outlineLevel="0" collapsed="false">
      <c r="K1" s="21" t="s">
        <v>18</v>
      </c>
    </row>
    <row r="2" customFormat="false" ht="15.75" hidden="false" customHeight="true" outlineLevel="0" collapsed="false"/>
    <row r="3" s="23" customFormat="true" ht="21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true" outlineLevel="0" collapsed="false">
      <c r="F4" s="3"/>
    </row>
    <row r="5" customFormat="false" ht="35.1" hidden="false" customHeight="true" outlineLevel="0" collapsed="false">
      <c r="B5" s="121" t="s">
        <v>190</v>
      </c>
      <c r="C5" s="121"/>
      <c r="D5" s="121"/>
      <c r="E5" s="121"/>
      <c r="F5" s="121"/>
      <c r="G5" s="121"/>
      <c r="H5" s="121"/>
      <c r="I5" s="121"/>
      <c r="J5" s="121"/>
      <c r="K5" s="121"/>
      <c r="L5" s="259"/>
    </row>
    <row r="6" customFormat="false" ht="12.75" hidden="false" customHeight="true" outlineLevel="0" collapsed="false"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1"/>
    </row>
    <row r="7" s="31" customFormat="true" ht="12.75" hidden="false" customHeight="true" outlineLevel="0" collapsed="false">
      <c r="B7" s="262"/>
      <c r="C7" s="36" t="s">
        <v>66</v>
      </c>
      <c r="D7" s="36"/>
      <c r="E7" s="36"/>
      <c r="F7" s="36"/>
      <c r="G7" s="36"/>
      <c r="H7" s="36"/>
      <c r="I7" s="36"/>
      <c r="J7" s="36"/>
      <c r="K7" s="36"/>
    </row>
    <row r="8" s="31" customFormat="true" ht="25.5" hidden="false" customHeight="true" outlineLevel="0" collapsed="false">
      <c r="B8" s="262"/>
      <c r="C8" s="33" t="s">
        <v>191</v>
      </c>
      <c r="D8" s="36" t="s">
        <v>20</v>
      </c>
      <c r="E8" s="36"/>
      <c r="F8" s="36"/>
      <c r="G8" s="36"/>
      <c r="H8" s="36" t="s">
        <v>21</v>
      </c>
      <c r="I8" s="36"/>
      <c r="J8" s="36"/>
      <c r="K8" s="36"/>
    </row>
    <row r="9" s="31" customFormat="true" ht="12.75" hidden="false" customHeight="true" outlineLevel="0" collapsed="false">
      <c r="B9" s="262"/>
      <c r="C9" s="33"/>
      <c r="D9" s="263" t="s">
        <v>19</v>
      </c>
      <c r="E9" s="36" t="s">
        <v>23</v>
      </c>
      <c r="F9" s="36" t="s">
        <v>24</v>
      </c>
      <c r="G9" s="36" t="s">
        <v>192</v>
      </c>
      <c r="H9" s="263" t="s">
        <v>19</v>
      </c>
      <c r="I9" s="36" t="s">
        <v>23</v>
      </c>
      <c r="J9" s="36" t="s">
        <v>24</v>
      </c>
      <c r="K9" s="36" t="s">
        <v>192</v>
      </c>
    </row>
    <row r="10" s="107" customFormat="true" ht="12.75" hidden="false" customHeight="true" outlineLevel="0" collapsed="false">
      <c r="B10" s="108"/>
      <c r="C10" s="108"/>
      <c r="D10" s="264"/>
      <c r="E10" s="108"/>
      <c r="F10" s="108"/>
      <c r="G10" s="108"/>
      <c r="H10" s="264"/>
      <c r="I10" s="108"/>
      <c r="J10" s="108"/>
      <c r="K10" s="108"/>
    </row>
    <row r="11" customFormat="false" ht="12.75" hidden="false" customHeight="true" outlineLevel="0" collapsed="false">
      <c r="B11" s="90" t="s">
        <v>19</v>
      </c>
      <c r="C11" s="265" t="n">
        <v>635075</v>
      </c>
      <c r="D11" s="266" t="n">
        <v>3.42499050512723</v>
      </c>
      <c r="E11" s="266" t="n">
        <v>6.14444302666837</v>
      </c>
      <c r="F11" s="266" t="n">
        <v>8.19055168040584</v>
      </c>
      <c r="G11" s="266" t="n">
        <v>5.30860005093808</v>
      </c>
      <c r="H11" s="266" t="n">
        <v>3.29372285827083</v>
      </c>
      <c r="I11" s="266" t="n">
        <v>5.41561305498382</v>
      </c>
      <c r="J11" s="266" t="n">
        <v>7.09901800327331</v>
      </c>
      <c r="K11" s="266" t="n">
        <v>6.14787275950363</v>
      </c>
    </row>
    <row r="12" customFormat="false" ht="12.75" hidden="false" customHeight="true" outlineLevel="0" collapsed="false">
      <c r="B12" s="267" t="s">
        <v>193</v>
      </c>
      <c r="C12" s="268" t="n">
        <v>4725</v>
      </c>
      <c r="D12" s="269" t="n">
        <v>4.525</v>
      </c>
      <c r="E12" s="269" t="n">
        <v>8.29411764705882</v>
      </c>
      <c r="F12" s="269" t="n">
        <v>9.64516129032258</v>
      </c>
      <c r="G12" s="269" t="n">
        <v>4.42424242424243</v>
      </c>
      <c r="H12" s="269" t="n">
        <v>2.25</v>
      </c>
      <c r="I12" s="269" t="s">
        <v>31</v>
      </c>
      <c r="J12" s="269" t="s">
        <v>31</v>
      </c>
      <c r="K12" s="269" t="s">
        <v>31</v>
      </c>
    </row>
    <row r="13" customFormat="false" ht="12.75" hidden="false" customHeight="true" outlineLevel="0" collapsed="false">
      <c r="B13" s="267" t="s">
        <v>194</v>
      </c>
      <c r="C13" s="268" t="n">
        <v>49325</v>
      </c>
      <c r="D13" s="269" t="n">
        <v>6.20361990950227</v>
      </c>
      <c r="E13" s="269" t="n">
        <v>11.8159509202454</v>
      </c>
      <c r="F13" s="269" t="n">
        <v>10.578313253012</v>
      </c>
      <c r="G13" s="269" t="n">
        <v>7.89917355371901</v>
      </c>
      <c r="H13" s="269" t="n">
        <v>3.84615384615384</v>
      </c>
      <c r="I13" s="269" t="n">
        <v>8.80769230769231</v>
      </c>
      <c r="J13" s="269" t="n">
        <v>7.62043795620438</v>
      </c>
      <c r="K13" s="269" t="n">
        <v>10.4801169590643</v>
      </c>
    </row>
    <row r="14" customFormat="false" ht="12.75" hidden="false" customHeight="true" outlineLevel="0" collapsed="false">
      <c r="B14" s="267" t="s">
        <v>195</v>
      </c>
      <c r="C14" s="268" t="n">
        <v>94600</v>
      </c>
      <c r="D14" s="269" t="n">
        <v>3.74840085287847</v>
      </c>
      <c r="E14" s="269" t="n">
        <v>5.87170731707317</v>
      </c>
      <c r="F14" s="269" t="n">
        <v>8.18494623655915</v>
      </c>
      <c r="G14" s="269" t="n">
        <v>4.13134328358209</v>
      </c>
      <c r="H14" s="269" t="n">
        <v>3.12765957446809</v>
      </c>
      <c r="I14" s="269" t="n">
        <v>3.88018433179724</v>
      </c>
      <c r="J14" s="269" t="n">
        <v>5.56338028169014</v>
      </c>
      <c r="K14" s="269" t="n">
        <v>6.67661900756939</v>
      </c>
    </row>
    <row r="15" customFormat="false" ht="12.75" hidden="false" customHeight="true" outlineLevel="0" collapsed="false">
      <c r="B15" s="267" t="s">
        <v>73</v>
      </c>
      <c r="C15" s="268" t="n">
        <v>192450</v>
      </c>
      <c r="D15" s="269" t="n">
        <v>3.00460829493088</v>
      </c>
      <c r="E15" s="269" t="n">
        <v>5.62564827911362</v>
      </c>
      <c r="F15" s="269" t="n">
        <v>7.92260442260441</v>
      </c>
      <c r="G15" s="269" t="n">
        <v>5.17971758664954</v>
      </c>
      <c r="H15" s="269" t="n">
        <v>3.25274725274725</v>
      </c>
      <c r="I15" s="269" t="n">
        <v>5.31400742115028</v>
      </c>
      <c r="J15" s="269" t="n">
        <v>7.40108401084011</v>
      </c>
      <c r="K15" s="269" t="n">
        <v>5.88156146179401</v>
      </c>
    </row>
    <row r="16" customFormat="false" ht="12.75" hidden="false" customHeight="true" outlineLevel="0" collapsed="false">
      <c r="B16" s="267" t="s">
        <v>74</v>
      </c>
      <c r="C16" s="268" t="n">
        <v>178550</v>
      </c>
      <c r="D16" s="269" t="n">
        <v>3.01120448179272</v>
      </c>
      <c r="E16" s="269" t="n">
        <v>4.89325842696629</v>
      </c>
      <c r="F16" s="269" t="n">
        <v>7.46056338028169</v>
      </c>
      <c r="G16" s="269" t="n">
        <v>5.05186170212767</v>
      </c>
      <c r="H16" s="269" t="n">
        <v>3.25783475783476</v>
      </c>
      <c r="I16" s="269" t="n">
        <v>5.02058694699957</v>
      </c>
      <c r="J16" s="269" t="n">
        <v>6.76903225806451</v>
      </c>
      <c r="K16" s="269" t="n">
        <v>5.2446947437153</v>
      </c>
    </row>
    <row r="17" customFormat="false" ht="12.75" hidden="false" customHeight="true" outlineLevel="0" collapsed="false">
      <c r="B17" s="267" t="s">
        <v>75</v>
      </c>
      <c r="C17" s="268" t="n">
        <v>109300</v>
      </c>
      <c r="D17" s="269" t="n">
        <v>2.98611111111111</v>
      </c>
      <c r="E17" s="269" t="n">
        <v>5.19973368841545</v>
      </c>
      <c r="F17" s="269" t="n">
        <v>8.13220338983052</v>
      </c>
      <c r="G17" s="269" t="n">
        <v>5.48485845951284</v>
      </c>
      <c r="H17" s="269" t="n">
        <v>3.35735294117647</v>
      </c>
      <c r="I17" s="269" t="n">
        <v>5.53419053185272</v>
      </c>
      <c r="J17" s="269" t="n">
        <v>7.5904173106646</v>
      </c>
      <c r="K17" s="269" t="n">
        <v>5.7316816025303</v>
      </c>
    </row>
    <row r="18" customFormat="false" ht="12.75" hidden="false" customHeight="true" outlineLevel="0" collapsed="false">
      <c r="B18" s="267" t="s">
        <v>76</v>
      </c>
      <c r="C18" s="268" t="n">
        <v>6125</v>
      </c>
      <c r="D18" s="269" t="n">
        <v>2.72727272727273</v>
      </c>
      <c r="E18" s="269" t="n">
        <v>6.3859649122807</v>
      </c>
      <c r="F18" s="269" t="n">
        <v>6.30952380952381</v>
      </c>
      <c r="G18" s="269" t="n">
        <v>3.43362831858407</v>
      </c>
      <c r="H18" s="269" t="n">
        <v>3.05882352941176</v>
      </c>
      <c r="I18" s="269" t="s">
        <v>31</v>
      </c>
      <c r="J18" s="269" t="n">
        <v>3.7536231884058</v>
      </c>
      <c r="K18" s="269" t="n">
        <v>5.21893491124261</v>
      </c>
    </row>
    <row r="19" customFormat="false" ht="12.75" hidden="false" customHeight="true" outlineLevel="0" collapsed="false">
      <c r="B19" s="129"/>
      <c r="C19" s="128"/>
      <c r="D19" s="118"/>
      <c r="E19" s="118"/>
      <c r="F19" s="118"/>
      <c r="G19" s="118"/>
      <c r="H19" s="118"/>
      <c r="I19" s="118"/>
      <c r="J19" s="118"/>
      <c r="K19" s="118"/>
    </row>
    <row r="20" customFormat="false" ht="12.75" hidden="false" customHeight="true" outlineLevel="0" collapsed="false">
      <c r="B20" s="270"/>
      <c r="C20" s="132"/>
      <c r="D20" s="230"/>
      <c r="E20" s="230"/>
      <c r="F20" s="230"/>
      <c r="G20" s="230"/>
      <c r="H20" s="230"/>
      <c r="I20" s="230"/>
      <c r="J20" s="230"/>
      <c r="K20" s="230"/>
      <c r="L20" s="230"/>
    </row>
    <row r="21" s="29" customFormat="true" ht="12.75" hidden="false" customHeight="true" outlineLevel="0" collapsed="false">
      <c r="B21" s="271" t="s">
        <v>196</v>
      </c>
      <c r="C21" s="271"/>
      <c r="D21" s="271"/>
      <c r="E21" s="271"/>
      <c r="F21" s="271"/>
      <c r="G21" s="271"/>
      <c r="H21" s="271"/>
      <c r="I21" s="271"/>
      <c r="J21" s="271"/>
      <c r="K21" s="271"/>
    </row>
    <row r="22" s="29" customFormat="true" ht="12.75" hidden="false" customHeight="true" outlineLevel="0" collapsed="false"/>
    <row r="23" customFormat="false" ht="12.75" hidden="false" customHeight="true" outlineLevel="0" collapsed="false">
      <c r="B23" s="49" t="s">
        <v>37</v>
      </c>
    </row>
    <row r="24" customFormat="false" ht="12.75" hidden="false" customHeight="true" outlineLevel="0" collapsed="false"/>
    <row r="25" s="29" customFormat="true" ht="10.5" hidden="false" customHeight="true" outlineLevel="0" collapsed="false">
      <c r="Y25" s="180"/>
      <c r="Z25" s="194" t="s">
        <v>66</v>
      </c>
      <c r="AA25" s="194"/>
      <c r="AB25" s="194"/>
      <c r="AC25" s="194"/>
      <c r="AD25" s="194"/>
      <c r="AE25" s="194"/>
      <c r="AF25" s="194"/>
      <c r="AG25" s="194"/>
      <c r="AH25" s="194"/>
      <c r="AI25" s="194" t="s">
        <v>22</v>
      </c>
      <c r="AJ25" s="194"/>
      <c r="AK25" s="194"/>
    </row>
    <row r="26" s="29" customFormat="true" ht="10.5" hidden="false" customHeight="true" outlineLevel="0" collapsed="false">
      <c r="Y26" s="180"/>
      <c r="Z26" s="272" t="s">
        <v>191</v>
      </c>
      <c r="AA26" s="273" t="s">
        <v>20</v>
      </c>
      <c r="AB26" s="273"/>
      <c r="AC26" s="273"/>
      <c r="AD26" s="273"/>
      <c r="AE26" s="273" t="s">
        <v>21</v>
      </c>
      <c r="AF26" s="273"/>
      <c r="AG26" s="273"/>
      <c r="AH26" s="273"/>
      <c r="AI26" s="272" t="s">
        <v>27</v>
      </c>
      <c r="AJ26" s="272" t="s">
        <v>28</v>
      </c>
      <c r="AK26" s="272" t="s">
        <v>29</v>
      </c>
    </row>
    <row r="27" s="29" customFormat="true" ht="10.5" hidden="false" customHeight="true" outlineLevel="0" collapsed="false">
      <c r="Y27" s="180"/>
      <c r="Z27" s="194" t="s">
        <v>197</v>
      </c>
      <c r="AA27" s="194" t="s">
        <v>19</v>
      </c>
      <c r="AB27" s="194" t="s">
        <v>23</v>
      </c>
      <c r="AC27" s="194" t="s">
        <v>24</v>
      </c>
      <c r="AD27" s="194"/>
      <c r="AE27" s="194" t="s">
        <v>19</v>
      </c>
      <c r="AF27" s="194" t="s">
        <v>23</v>
      </c>
      <c r="AG27" s="194" t="s">
        <v>24</v>
      </c>
      <c r="AH27" s="194"/>
      <c r="AI27" s="194" t="s">
        <v>19</v>
      </c>
      <c r="AJ27" s="194" t="s">
        <v>19</v>
      </c>
      <c r="AK27" s="194" t="s">
        <v>19</v>
      </c>
    </row>
    <row r="28" s="29" customFormat="true" ht="10.5" hidden="false" customHeight="true" outlineLevel="0" collapsed="false">
      <c r="L28" s="235"/>
      <c r="M28" s="235"/>
      <c r="N28" s="235"/>
      <c r="O28" s="1"/>
      <c r="Y28" s="180" t="s">
        <v>42</v>
      </c>
      <c r="Z28" s="193" t="n">
        <v>635075</v>
      </c>
      <c r="AA28" s="193" t="n">
        <v>340600</v>
      </c>
      <c r="AB28" s="193" t="n">
        <v>65825</v>
      </c>
      <c r="AC28" s="193" t="n">
        <v>195925</v>
      </c>
      <c r="AD28" s="193" t="n">
        <v>78850</v>
      </c>
      <c r="AE28" s="193" t="n">
        <v>294475</v>
      </c>
      <c r="AF28" s="193" t="n">
        <v>63325</v>
      </c>
      <c r="AG28" s="193" t="n">
        <v>170050</v>
      </c>
      <c r="AH28" s="193" t="n">
        <v>61100</v>
      </c>
      <c r="AI28" s="193" t="n">
        <v>507700</v>
      </c>
      <c r="AJ28" s="193" t="n">
        <v>127250</v>
      </c>
      <c r="AK28" s="193" t="n">
        <v>125</v>
      </c>
    </row>
    <row r="29" s="29" customFormat="true" ht="10.5" hidden="false" customHeight="true" outlineLevel="0" collapsed="false">
      <c r="L29" s="235"/>
      <c r="M29" s="235"/>
      <c r="N29" s="235"/>
      <c r="O29" s="1"/>
      <c r="Y29" s="274" t="s">
        <v>193</v>
      </c>
      <c r="Z29" s="193" t="n">
        <v>4725</v>
      </c>
      <c r="AA29" s="193" t="n">
        <v>3900</v>
      </c>
      <c r="AB29" s="193" t="n">
        <v>1000</v>
      </c>
      <c r="AC29" s="193" t="n">
        <v>2125</v>
      </c>
      <c r="AD29" s="193" t="n">
        <v>775</v>
      </c>
      <c r="AE29" s="193" t="n">
        <v>825</v>
      </c>
      <c r="AF29" s="193" t="n">
        <v>200</v>
      </c>
      <c r="AG29" s="193" t="n">
        <v>450</v>
      </c>
      <c r="AH29" s="193" t="n">
        <v>175</v>
      </c>
      <c r="AI29" s="193" t="n">
        <v>2775</v>
      </c>
      <c r="AJ29" s="193" t="n">
        <v>1950</v>
      </c>
      <c r="AK29" s="193" t="n">
        <v>0</v>
      </c>
    </row>
    <row r="30" s="29" customFormat="true" ht="10.5" hidden="false" customHeight="true" outlineLevel="0" collapsed="false">
      <c r="L30" s="235"/>
      <c r="M30" s="235"/>
      <c r="N30" s="235"/>
      <c r="O30" s="1"/>
      <c r="Y30" s="274" t="s">
        <v>194</v>
      </c>
      <c r="Z30" s="193" t="n">
        <v>49325</v>
      </c>
      <c r="AA30" s="193" t="n">
        <v>34200</v>
      </c>
      <c r="AB30" s="193" t="n">
        <v>5525</v>
      </c>
      <c r="AC30" s="193" t="n">
        <v>20375</v>
      </c>
      <c r="AD30" s="193" t="n">
        <v>8300</v>
      </c>
      <c r="AE30" s="193" t="n">
        <v>15125</v>
      </c>
      <c r="AF30" s="193" t="n">
        <v>1950</v>
      </c>
      <c r="AG30" s="193" t="n">
        <v>9750</v>
      </c>
      <c r="AH30" s="193" t="n">
        <v>3425</v>
      </c>
      <c r="AI30" s="193" t="n">
        <v>42750</v>
      </c>
      <c r="AJ30" s="193" t="n">
        <v>6550</v>
      </c>
      <c r="AK30" s="193" t="n">
        <v>25</v>
      </c>
    </row>
    <row r="31" s="29" customFormat="true" ht="10.5" hidden="false" customHeight="true" outlineLevel="0" collapsed="false">
      <c r="L31" s="235"/>
      <c r="M31" s="235"/>
      <c r="N31" s="235"/>
      <c r="O31" s="1"/>
      <c r="Y31" s="274" t="s">
        <v>195</v>
      </c>
      <c r="Z31" s="193" t="n">
        <v>94600</v>
      </c>
      <c r="AA31" s="193" t="n">
        <v>86225</v>
      </c>
      <c r="AB31" s="193" t="n">
        <v>11725</v>
      </c>
      <c r="AC31" s="193" t="n">
        <v>51250</v>
      </c>
      <c r="AD31" s="193" t="n">
        <v>23250</v>
      </c>
      <c r="AE31" s="193" t="n">
        <v>8375</v>
      </c>
      <c r="AF31" s="193" t="n">
        <v>1175</v>
      </c>
      <c r="AG31" s="193" t="n">
        <v>5425</v>
      </c>
      <c r="AH31" s="193" t="n">
        <v>1775</v>
      </c>
      <c r="AI31" s="193" t="n">
        <v>59450</v>
      </c>
      <c r="AJ31" s="193" t="n">
        <v>35150</v>
      </c>
      <c r="AK31" s="193" t="n">
        <v>0</v>
      </c>
    </row>
    <row r="32" s="29" customFormat="true" ht="10.5" hidden="false" customHeight="true" outlineLevel="0" collapsed="false">
      <c r="L32" s="235"/>
      <c r="M32" s="235"/>
      <c r="N32" s="235"/>
      <c r="O32" s="1"/>
      <c r="Y32" s="274" t="s">
        <v>73</v>
      </c>
      <c r="Z32" s="193" t="n">
        <v>192450</v>
      </c>
      <c r="AA32" s="193" t="n">
        <v>95075</v>
      </c>
      <c r="AB32" s="193" t="n">
        <v>21700</v>
      </c>
      <c r="AC32" s="193" t="n">
        <v>53025</v>
      </c>
      <c r="AD32" s="193" t="n">
        <v>20350</v>
      </c>
      <c r="AE32" s="193" t="n">
        <v>97375</v>
      </c>
      <c r="AF32" s="193" t="n">
        <v>25025</v>
      </c>
      <c r="AG32" s="193" t="n">
        <v>53900</v>
      </c>
      <c r="AH32" s="193" t="n">
        <v>18450</v>
      </c>
      <c r="AI32" s="193" t="n">
        <v>150500</v>
      </c>
      <c r="AJ32" s="193" t="n">
        <v>41925</v>
      </c>
      <c r="AK32" s="193" t="n">
        <v>25</v>
      </c>
    </row>
    <row r="33" s="29" customFormat="true" ht="10.5" hidden="false" customHeight="true" outlineLevel="0" collapsed="false">
      <c r="L33" s="235"/>
      <c r="M33" s="235"/>
      <c r="N33" s="235"/>
      <c r="O33" s="1"/>
      <c r="Y33" s="274" t="s">
        <v>74</v>
      </c>
      <c r="Z33" s="193" t="n">
        <v>178550</v>
      </c>
      <c r="AA33" s="193" t="n">
        <v>84550</v>
      </c>
      <c r="AB33" s="193" t="n">
        <v>17850</v>
      </c>
      <c r="AC33" s="193" t="n">
        <v>48950</v>
      </c>
      <c r="AD33" s="193" t="n">
        <v>17750</v>
      </c>
      <c r="AE33" s="193" t="n">
        <v>94000</v>
      </c>
      <c r="AF33" s="193" t="n">
        <v>17550</v>
      </c>
      <c r="AG33" s="193" t="n">
        <v>57075</v>
      </c>
      <c r="AH33" s="193" t="n">
        <v>19375</v>
      </c>
      <c r="AI33" s="193" t="n">
        <v>153150</v>
      </c>
      <c r="AJ33" s="193" t="n">
        <v>25350</v>
      </c>
      <c r="AK33" s="193" t="n">
        <v>50</v>
      </c>
    </row>
    <row r="34" s="29" customFormat="true" ht="10.5" hidden="false" customHeight="true" outlineLevel="0" collapsed="false">
      <c r="L34" s="235"/>
      <c r="M34" s="235"/>
      <c r="N34" s="235"/>
      <c r="O34" s="1"/>
      <c r="Y34" s="274" t="s">
        <v>75</v>
      </c>
      <c r="Z34" s="193" t="n">
        <v>109300</v>
      </c>
      <c r="AA34" s="193" t="n">
        <v>33350</v>
      </c>
      <c r="AB34" s="193" t="n">
        <v>7200</v>
      </c>
      <c r="AC34" s="193" t="n">
        <v>18775</v>
      </c>
      <c r="AD34" s="193" t="n">
        <v>7375</v>
      </c>
      <c r="AE34" s="193" t="n">
        <v>75950</v>
      </c>
      <c r="AF34" s="193" t="n">
        <v>17000</v>
      </c>
      <c r="AG34" s="193" t="n">
        <v>42775</v>
      </c>
      <c r="AH34" s="193" t="n">
        <v>16175</v>
      </c>
      <c r="AI34" s="193" t="n">
        <v>94850</v>
      </c>
      <c r="AJ34" s="193" t="n">
        <v>14425</v>
      </c>
      <c r="AK34" s="193" t="n">
        <v>25</v>
      </c>
    </row>
    <row r="35" s="29" customFormat="true" ht="10.5" hidden="false" customHeight="true" outlineLevel="0" collapsed="false">
      <c r="L35" s="235"/>
      <c r="M35" s="235"/>
      <c r="N35" s="235"/>
      <c r="O35" s="1"/>
      <c r="Y35" s="193" t="s">
        <v>83</v>
      </c>
      <c r="Z35" s="193" t="n">
        <v>6125</v>
      </c>
      <c r="AA35" s="193" t="n">
        <v>3300</v>
      </c>
      <c r="AB35" s="193" t="n">
        <v>825</v>
      </c>
      <c r="AC35" s="193" t="n">
        <v>1425</v>
      </c>
      <c r="AD35" s="193" t="n">
        <v>1050</v>
      </c>
      <c r="AE35" s="193" t="n">
        <v>2825</v>
      </c>
      <c r="AF35" s="193" t="n">
        <v>425</v>
      </c>
      <c r="AG35" s="193" t="n">
        <v>675</v>
      </c>
      <c r="AH35" s="193" t="n">
        <v>1725</v>
      </c>
      <c r="AI35" s="193" t="n">
        <v>4225</v>
      </c>
      <c r="AJ35" s="193" t="n">
        <v>1900</v>
      </c>
      <c r="AK35" s="193" t="n">
        <v>0</v>
      </c>
    </row>
    <row r="36" customFormat="false" ht="10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</sheetData>
  <mergeCells count="12">
    <mergeCell ref="B3:K3"/>
    <mergeCell ref="B5:K5"/>
    <mergeCell ref="B7:B9"/>
    <mergeCell ref="C7:K7"/>
    <mergeCell ref="C8:C9"/>
    <mergeCell ref="D8:G8"/>
    <mergeCell ref="H8:K8"/>
    <mergeCell ref="B21:K21"/>
    <mergeCell ref="Z25:AH25"/>
    <mergeCell ref="AI25:AK25"/>
    <mergeCell ref="AA26:AD26"/>
    <mergeCell ref="AE26:AH26"/>
  </mergeCells>
  <conditionalFormatting sqref="C11:K18">
    <cfRule type="expression" priority="2" aboveAverage="0" equalAverage="0" bottom="0" percent="0" rank="0" text="" dxfId="50">
      <formula>AND(Z28&gt;=500,Z28&lt;=1225)</formula>
    </cfRule>
  </conditionalFormatting>
  <hyperlinks>
    <hyperlink ref="K1" location="Índice!B23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5.28"/>
    <col collapsed="false" customWidth="true" hidden="false" outlineLevel="0" max="3" min="3" style="19" width="12.85"/>
    <col collapsed="false" customWidth="true" hidden="false" outlineLevel="0" max="5" min="4" style="19" width="8.28"/>
    <col collapsed="false" customWidth="true" hidden="false" outlineLevel="0" max="6" min="6" style="19" width="8.41"/>
    <col collapsed="false" customWidth="true" hidden="false" outlineLevel="0" max="7" min="7" style="19" width="8.85"/>
    <col collapsed="false" customWidth="true" hidden="false" outlineLevel="0" max="9" min="8" style="19" width="8.41"/>
    <col collapsed="false" customWidth="true" hidden="false" outlineLevel="0" max="10" min="10" style="19" width="8.85"/>
    <col collapsed="false" customWidth="true" hidden="false" outlineLevel="0" max="11" min="11" style="19" width="8.28"/>
    <col collapsed="false" customWidth="false" hidden="false" outlineLevel="0" max="12" min="12" style="19" width="11.42"/>
    <col collapsed="false" customWidth="false" hidden="false" outlineLevel="0" max="20" min="13" style="4" width="11.42"/>
    <col collapsed="false" customWidth="false" hidden="false" outlineLevel="0" max="61" min="21" style="98" width="11.42"/>
    <col collapsed="false" customWidth="false" hidden="false" outlineLevel="0" max="257" min="62" style="19" width="11.42"/>
  </cols>
  <sheetData>
    <row r="1" customFormat="false" ht="38.1" hidden="false" customHeight="true" outlineLevel="0" collapsed="false">
      <c r="K1" s="21" t="s">
        <v>18</v>
      </c>
    </row>
    <row r="2" customFormat="false" ht="17.25" hidden="false" customHeight="true" outlineLevel="0" collapsed="false"/>
    <row r="3" s="23" customFormat="true" ht="20.2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K3" s="81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</row>
    <row r="4" customFormat="false" ht="12.75" hidden="false" customHeight="true" outlineLevel="0" collapsed="false"/>
    <row r="5" customFormat="false" ht="51" hidden="false" customHeight="true" outlineLevel="0" collapsed="false">
      <c r="B5" s="121" t="s">
        <v>198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2.75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12.75" hidden="false" customHeight="true" outlineLevel="0" collapsed="false">
      <c r="B7" s="275" t="s">
        <v>59</v>
      </c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2.75" hidden="false" customHeight="true" outlineLevel="0" collapsed="false">
      <c r="B8" s="32"/>
      <c r="C8" s="276" t="s">
        <v>66</v>
      </c>
      <c r="D8" s="276"/>
      <c r="E8" s="276"/>
      <c r="F8" s="276"/>
      <c r="G8" s="276"/>
      <c r="H8" s="276"/>
      <c r="I8" s="276"/>
      <c r="J8" s="276"/>
      <c r="K8" s="276"/>
    </row>
    <row r="9" s="107" customFormat="true" ht="25.5" hidden="false" customHeight="true" outlineLevel="0" collapsed="false">
      <c r="B9" s="32"/>
      <c r="C9" s="33" t="s">
        <v>191</v>
      </c>
      <c r="D9" s="36" t="s">
        <v>20</v>
      </c>
      <c r="E9" s="36"/>
      <c r="F9" s="36"/>
      <c r="G9" s="36"/>
      <c r="H9" s="36" t="s">
        <v>21</v>
      </c>
      <c r="I9" s="36"/>
      <c r="J9" s="36"/>
      <c r="K9" s="36"/>
      <c r="M9" s="277"/>
      <c r="N9" s="277"/>
      <c r="O9" s="277"/>
      <c r="P9" s="277"/>
      <c r="Q9" s="277"/>
      <c r="R9" s="277"/>
      <c r="S9" s="277"/>
      <c r="T9" s="277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</row>
    <row r="10" s="107" customFormat="true" ht="12.75" hidden="false" customHeight="true" outlineLevel="0" collapsed="false">
      <c r="B10" s="32"/>
      <c r="C10" s="33"/>
      <c r="D10" s="85" t="s">
        <v>19</v>
      </c>
      <c r="E10" s="276" t="s">
        <v>23</v>
      </c>
      <c r="F10" s="276" t="s">
        <v>24</v>
      </c>
      <c r="G10" s="276" t="s">
        <v>192</v>
      </c>
      <c r="H10" s="85" t="s">
        <v>19</v>
      </c>
      <c r="I10" s="276" t="s">
        <v>23</v>
      </c>
      <c r="J10" s="276" t="s">
        <v>24</v>
      </c>
      <c r="K10" s="276" t="s">
        <v>192</v>
      </c>
      <c r="M10" s="277"/>
      <c r="N10" s="277"/>
      <c r="O10" s="277"/>
      <c r="P10" s="277"/>
      <c r="Q10" s="277"/>
      <c r="R10" s="277"/>
      <c r="S10" s="277"/>
      <c r="T10" s="277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</row>
    <row r="11" s="107" customFormat="true" ht="12.75" hidden="false" customHeight="true" outlineLevel="0" collapsed="false">
      <c r="B11" s="37"/>
      <c r="C11" s="108"/>
      <c r="D11" s="264"/>
      <c r="E11" s="108"/>
      <c r="F11" s="108"/>
      <c r="G11" s="108"/>
      <c r="H11" s="264"/>
      <c r="I11" s="108"/>
      <c r="J11" s="108"/>
      <c r="K11" s="108"/>
      <c r="M11" s="277"/>
      <c r="N11" s="277"/>
      <c r="O11" s="277"/>
      <c r="P11" s="277"/>
      <c r="Q11" s="277"/>
      <c r="R11" s="277"/>
      <c r="S11" s="277"/>
      <c r="T11" s="277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</row>
    <row r="12" customFormat="false" ht="12.75" hidden="false" customHeight="true" outlineLevel="0" collapsed="false">
      <c r="B12" s="38" t="s">
        <v>19</v>
      </c>
      <c r="C12" s="204" t="n">
        <v>635075</v>
      </c>
      <c r="D12" s="145" t="n">
        <v>19.9276624257687</v>
      </c>
      <c r="E12" s="145" t="n">
        <v>22.4129230712668</v>
      </c>
      <c r="F12" s="145" t="n">
        <v>19.0089765491234</v>
      </c>
      <c r="G12" s="145" t="n">
        <v>20.135668112412</v>
      </c>
      <c r="H12" s="145" t="n">
        <v>21.9438422439939</v>
      </c>
      <c r="I12" s="145" t="n">
        <v>22.9142879878279</v>
      </c>
      <c r="J12" s="145" t="n">
        <v>20.821456417989</v>
      </c>
      <c r="K12" s="145" t="n">
        <v>24.061816597248</v>
      </c>
    </row>
    <row r="13" customFormat="false" ht="12.75" hidden="false" customHeight="true" outlineLevel="0" collapsed="false">
      <c r="B13" s="267" t="s">
        <v>193</v>
      </c>
      <c r="C13" s="205" t="n">
        <v>4725</v>
      </c>
      <c r="D13" s="148" t="n">
        <v>23.56484734962</v>
      </c>
      <c r="E13" s="148" t="n">
        <v>24.0845986020505</v>
      </c>
      <c r="F13" s="148" t="n">
        <v>23.9730432076896</v>
      </c>
      <c r="G13" s="148" t="n">
        <v>21.7749538646799</v>
      </c>
      <c r="H13" s="148" t="n">
        <v>26.8754335671749</v>
      </c>
      <c r="I13" s="148" t="s">
        <v>31</v>
      </c>
      <c r="J13" s="148" t="s">
        <v>31</v>
      </c>
      <c r="K13" s="148" t="s">
        <v>31</v>
      </c>
    </row>
    <row r="14" customFormat="false" ht="12.75" hidden="false" customHeight="true" outlineLevel="0" collapsed="false">
      <c r="B14" s="267" t="s">
        <v>194</v>
      </c>
      <c r="C14" s="205" t="n">
        <v>49325</v>
      </c>
      <c r="D14" s="148" t="n">
        <v>15.7182867980887</v>
      </c>
      <c r="E14" s="148" t="n">
        <v>19.0675592043382</v>
      </c>
      <c r="F14" s="148" t="n">
        <v>15.1015634989041</v>
      </c>
      <c r="G14" s="148" t="n">
        <v>15.0027454940357</v>
      </c>
      <c r="H14" s="148" t="n">
        <v>19.8461539828639</v>
      </c>
      <c r="I14" s="148" t="n">
        <v>22.9911124035368</v>
      </c>
      <c r="J14" s="148" t="n">
        <v>18.8675394843455</v>
      </c>
      <c r="K14" s="148" t="n">
        <v>20.8414306077521</v>
      </c>
    </row>
    <row r="15" customFormat="false" ht="12.75" hidden="false" customHeight="true" outlineLevel="0" collapsed="false">
      <c r="B15" s="267" t="s">
        <v>195</v>
      </c>
      <c r="C15" s="205" t="n">
        <v>94600</v>
      </c>
      <c r="D15" s="148" t="n">
        <v>22.7440434159863</v>
      </c>
      <c r="E15" s="148" t="n">
        <v>23.4862682947612</v>
      </c>
      <c r="F15" s="148" t="n">
        <v>22.2691185227779</v>
      </c>
      <c r="G15" s="148" t="n">
        <v>23.4166160643001</v>
      </c>
      <c r="H15" s="148" t="n">
        <v>21.4658656421517</v>
      </c>
      <c r="I15" s="148" t="n">
        <v>23.7738467772631</v>
      </c>
      <c r="J15" s="148" t="n">
        <v>20.3501858810244</v>
      </c>
      <c r="K15" s="148" t="n">
        <v>23.347941625453</v>
      </c>
    </row>
    <row r="16" customFormat="false" ht="12.75" hidden="false" customHeight="true" outlineLevel="0" collapsed="false">
      <c r="B16" s="267" t="s">
        <v>73</v>
      </c>
      <c r="C16" s="205" t="n">
        <v>192450</v>
      </c>
      <c r="D16" s="148" t="n">
        <v>18.6493639512713</v>
      </c>
      <c r="E16" s="148" t="n">
        <v>21.8152568538079</v>
      </c>
      <c r="F16" s="148" t="n">
        <v>17.811160652651</v>
      </c>
      <c r="G16" s="148" t="n">
        <v>17.4575140212613</v>
      </c>
      <c r="H16" s="148" t="n">
        <v>22.3316111142403</v>
      </c>
      <c r="I16" s="148" t="n">
        <v>23.6533978773104</v>
      </c>
      <c r="J16" s="148" t="n">
        <v>21.7138556456387</v>
      </c>
      <c r="K16" s="148" t="n">
        <v>22.3434976189452</v>
      </c>
    </row>
    <row r="17" customFormat="false" ht="12.75" hidden="false" customHeight="true" outlineLevel="0" collapsed="false">
      <c r="B17" s="267" t="s">
        <v>74</v>
      </c>
      <c r="C17" s="205" t="n">
        <v>178550</v>
      </c>
      <c r="D17" s="148" t="n">
        <v>18.7780878869421</v>
      </c>
      <c r="E17" s="148" t="n">
        <v>22.2594109169212</v>
      </c>
      <c r="F17" s="148" t="n">
        <v>17.6340514549011</v>
      </c>
      <c r="G17" s="148" t="n">
        <v>18.4321142116339</v>
      </c>
      <c r="H17" s="148" t="n">
        <v>21.5910385909355</v>
      </c>
      <c r="I17" s="148" t="n">
        <v>23.9076242639711</v>
      </c>
      <c r="J17" s="148" t="n">
        <v>20.4674334926106</v>
      </c>
      <c r="K17" s="148" t="n">
        <v>22.8025834902971</v>
      </c>
    </row>
    <row r="18" customFormat="false" ht="12.75" hidden="false" customHeight="true" outlineLevel="0" collapsed="false">
      <c r="B18" s="267" t="s">
        <v>75</v>
      </c>
      <c r="C18" s="205" t="n">
        <v>109300</v>
      </c>
      <c r="D18" s="148" t="n">
        <v>20.2914145469391</v>
      </c>
      <c r="E18" s="148" t="n">
        <v>21.4349982226253</v>
      </c>
      <c r="F18" s="148" t="n">
        <v>19.0920976172135</v>
      </c>
      <c r="G18" s="148" t="n">
        <v>22.2281430744859</v>
      </c>
      <c r="H18" s="148" t="n">
        <v>20.5227427675733</v>
      </c>
      <c r="I18" s="148" t="n">
        <v>19.3721441089532</v>
      </c>
      <c r="J18" s="148" t="n">
        <v>19.8341931500644</v>
      </c>
      <c r="K18" s="148" t="n">
        <v>23.5529058022246</v>
      </c>
    </row>
    <row r="19" customFormat="false" ht="12.75" hidden="false" customHeight="true" outlineLevel="0" collapsed="false">
      <c r="B19" s="267" t="s">
        <v>76</v>
      </c>
      <c r="C19" s="205" t="n">
        <v>6125</v>
      </c>
      <c r="D19" s="148" t="n">
        <v>48.2709338990175</v>
      </c>
      <c r="E19" s="148" t="n">
        <v>55.1124320078333</v>
      </c>
      <c r="F19" s="148" t="n">
        <v>40.9309388776941</v>
      </c>
      <c r="G19" s="148" t="n">
        <v>52.8568929138867</v>
      </c>
      <c r="H19" s="148" t="n">
        <v>69.7311275642585</v>
      </c>
      <c r="I19" s="148" t="s">
        <v>31</v>
      </c>
      <c r="J19" s="148" t="n">
        <v>71.83462779339</v>
      </c>
      <c r="K19" s="148" t="n">
        <v>67.6377946428972</v>
      </c>
    </row>
    <row r="20" customFormat="false" ht="12.7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true" outlineLevel="0" collapsed="false"/>
    <row r="22" customFormat="false" ht="12.75" hidden="false" customHeight="true" outlineLevel="0" collapsed="false">
      <c r="B22" s="172" t="s">
        <v>199</v>
      </c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true" outlineLevel="0" collapsed="false">
      <c r="B23" s="271" t="s">
        <v>200</v>
      </c>
      <c r="C23" s="271"/>
      <c r="D23" s="271"/>
      <c r="E23" s="271"/>
      <c r="F23" s="271"/>
      <c r="G23" s="271"/>
      <c r="H23" s="271"/>
      <c r="I23" s="271"/>
      <c r="J23" s="271"/>
      <c r="K23" s="271"/>
    </row>
    <row r="24" customFormat="false" ht="12.75" hidden="false" customHeight="true" outlineLevel="0" collapsed="false"/>
    <row r="25" customFormat="false" ht="12.75" hidden="false" customHeight="true" outlineLevel="0" collapsed="false">
      <c r="B25" s="49" t="s">
        <v>37</v>
      </c>
    </row>
    <row r="26" customFormat="false" ht="12.75" hidden="false" customHeight="true" outlineLevel="0" collapsed="false"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1"/>
      <c r="AG26" s="235"/>
      <c r="AH26" s="235"/>
      <c r="AI26" s="235"/>
      <c r="AJ26" s="4"/>
      <c r="AK26" s="4"/>
      <c r="AL26" s="4"/>
    </row>
    <row r="28" customFormat="false" ht="9" hidden="false" customHeight="true" outlineLevel="0" collapsed="false">
      <c r="X28" s="180"/>
      <c r="Y28" s="272" t="s">
        <v>191</v>
      </c>
      <c r="Z28" s="273" t="s">
        <v>20</v>
      </c>
      <c r="AA28" s="273"/>
      <c r="AB28" s="273"/>
      <c r="AC28" s="273"/>
      <c r="AD28" s="273" t="s">
        <v>21</v>
      </c>
      <c r="AE28" s="273"/>
      <c r="AF28" s="273"/>
      <c r="AG28" s="273"/>
      <c r="AH28" s="272" t="s">
        <v>27</v>
      </c>
      <c r="AI28" s="272" t="s">
        <v>28</v>
      </c>
      <c r="AJ28" s="272" t="s">
        <v>29</v>
      </c>
      <c r="AK28" s="19"/>
      <c r="AL28" s="19"/>
      <c r="AM28" s="19"/>
      <c r="AN28" s="19"/>
    </row>
    <row r="29" customFormat="false" ht="9" hidden="false" customHeight="true" outlineLevel="0" collapsed="false">
      <c r="L29" s="98"/>
      <c r="X29" s="180"/>
      <c r="Y29" s="194" t="s">
        <v>197</v>
      </c>
      <c r="Z29" s="194" t="s">
        <v>19</v>
      </c>
      <c r="AA29" s="194" t="s">
        <v>23</v>
      </c>
      <c r="AB29" s="194" t="s">
        <v>24</v>
      </c>
      <c r="AC29" s="194"/>
      <c r="AD29" s="194" t="s">
        <v>19</v>
      </c>
      <c r="AE29" s="194" t="s">
        <v>23</v>
      </c>
      <c r="AF29" s="194" t="s">
        <v>24</v>
      </c>
      <c r="AG29" s="194"/>
      <c r="AH29" s="194" t="s">
        <v>19</v>
      </c>
      <c r="AI29" s="194" t="s">
        <v>19</v>
      </c>
      <c r="AJ29" s="194" t="s">
        <v>19</v>
      </c>
      <c r="AK29" s="19"/>
      <c r="AL29" s="19"/>
      <c r="AM29" s="19"/>
      <c r="AN29" s="19"/>
    </row>
    <row r="30" customFormat="false" ht="9" hidden="false" customHeight="true" outlineLevel="0" collapsed="false">
      <c r="L30" s="98"/>
      <c r="M30" s="98"/>
      <c r="X30" s="180" t="s">
        <v>19</v>
      </c>
      <c r="Y30" s="193" t="n">
        <v>635075</v>
      </c>
      <c r="Z30" s="193" t="n">
        <v>340600</v>
      </c>
      <c r="AA30" s="193" t="n">
        <v>65825</v>
      </c>
      <c r="AB30" s="193" t="n">
        <v>195925</v>
      </c>
      <c r="AC30" s="193" t="n">
        <v>78850</v>
      </c>
      <c r="AD30" s="193" t="n">
        <v>294475</v>
      </c>
      <c r="AE30" s="193" t="n">
        <v>63325</v>
      </c>
      <c r="AF30" s="193" t="n">
        <v>170050</v>
      </c>
      <c r="AG30" s="193" t="n">
        <v>61100</v>
      </c>
      <c r="AH30" s="193" t="n">
        <v>507700</v>
      </c>
      <c r="AI30" s="193" t="n">
        <v>127250</v>
      </c>
      <c r="AJ30" s="193" t="n">
        <v>125</v>
      </c>
      <c r="AK30" s="19"/>
      <c r="AL30" s="19"/>
      <c r="AM30" s="19"/>
      <c r="AN30" s="19"/>
    </row>
    <row r="31" customFormat="false" ht="9" hidden="false" customHeight="true" outlineLevel="0" collapsed="false">
      <c r="L31" s="98"/>
      <c r="M31" s="98"/>
      <c r="X31" s="278" t="s">
        <v>193</v>
      </c>
      <c r="Y31" s="193" t="n">
        <v>4725</v>
      </c>
      <c r="Z31" s="193" t="n">
        <v>3900</v>
      </c>
      <c r="AA31" s="193" t="n">
        <v>1000</v>
      </c>
      <c r="AB31" s="193" t="n">
        <v>2125</v>
      </c>
      <c r="AC31" s="193" t="n">
        <v>775</v>
      </c>
      <c r="AD31" s="193" t="n">
        <v>825</v>
      </c>
      <c r="AE31" s="193" t="n">
        <v>200</v>
      </c>
      <c r="AF31" s="193" t="n">
        <v>450</v>
      </c>
      <c r="AG31" s="193" t="n">
        <v>175</v>
      </c>
      <c r="AH31" s="193" t="n">
        <v>2775</v>
      </c>
      <c r="AI31" s="193" t="n">
        <v>1950</v>
      </c>
      <c r="AJ31" s="193" t="n">
        <v>0</v>
      </c>
      <c r="AK31" s="19"/>
      <c r="AL31" s="19"/>
      <c r="AM31" s="19"/>
      <c r="AN31" s="19"/>
    </row>
    <row r="32" customFormat="false" ht="9" hidden="false" customHeight="true" outlineLevel="0" collapsed="false">
      <c r="L32" s="98"/>
      <c r="M32" s="98"/>
      <c r="X32" s="278" t="s">
        <v>194</v>
      </c>
      <c r="Y32" s="193" t="n">
        <v>49325</v>
      </c>
      <c r="Z32" s="193" t="n">
        <v>34200</v>
      </c>
      <c r="AA32" s="193" t="n">
        <v>5525</v>
      </c>
      <c r="AB32" s="193" t="n">
        <v>20375</v>
      </c>
      <c r="AC32" s="193" t="n">
        <v>8300</v>
      </c>
      <c r="AD32" s="193" t="n">
        <v>15125</v>
      </c>
      <c r="AE32" s="193" t="n">
        <v>1950</v>
      </c>
      <c r="AF32" s="193" t="n">
        <v>9750</v>
      </c>
      <c r="AG32" s="193" t="n">
        <v>3425</v>
      </c>
      <c r="AH32" s="193" t="n">
        <v>42750</v>
      </c>
      <c r="AI32" s="193" t="n">
        <v>6550</v>
      </c>
      <c r="AJ32" s="193" t="n">
        <v>25</v>
      </c>
      <c r="AK32" s="19"/>
      <c r="AL32" s="19"/>
      <c r="AM32" s="19"/>
      <c r="AN32" s="19"/>
    </row>
    <row r="33" customFormat="false" ht="9" hidden="false" customHeight="true" outlineLevel="0" collapsed="false">
      <c r="L33" s="98"/>
      <c r="M33" s="98"/>
      <c r="X33" s="278" t="s">
        <v>195</v>
      </c>
      <c r="Y33" s="193" t="n">
        <v>94600</v>
      </c>
      <c r="Z33" s="193" t="n">
        <v>86225</v>
      </c>
      <c r="AA33" s="193" t="n">
        <v>11725</v>
      </c>
      <c r="AB33" s="193" t="n">
        <v>51250</v>
      </c>
      <c r="AC33" s="193" t="n">
        <v>23250</v>
      </c>
      <c r="AD33" s="193" t="n">
        <v>8375</v>
      </c>
      <c r="AE33" s="193" t="n">
        <v>1175</v>
      </c>
      <c r="AF33" s="193" t="n">
        <v>5425</v>
      </c>
      <c r="AG33" s="193" t="n">
        <v>1775</v>
      </c>
      <c r="AH33" s="193" t="n">
        <v>59450</v>
      </c>
      <c r="AI33" s="193" t="n">
        <v>35150</v>
      </c>
      <c r="AJ33" s="193" t="n">
        <v>0</v>
      </c>
      <c r="AK33" s="19"/>
      <c r="AL33" s="19"/>
      <c r="AM33" s="19"/>
      <c r="AN33" s="19"/>
    </row>
    <row r="34" customFormat="false" ht="9" hidden="false" customHeight="true" outlineLevel="0" collapsed="false">
      <c r="L34" s="98"/>
      <c r="M34" s="98"/>
      <c r="X34" s="278" t="s">
        <v>73</v>
      </c>
      <c r="Y34" s="193" t="n">
        <v>192450</v>
      </c>
      <c r="Z34" s="193" t="n">
        <v>95075</v>
      </c>
      <c r="AA34" s="193" t="n">
        <v>21700</v>
      </c>
      <c r="AB34" s="193" t="n">
        <v>53025</v>
      </c>
      <c r="AC34" s="193" t="n">
        <v>20350</v>
      </c>
      <c r="AD34" s="193" t="n">
        <v>97375</v>
      </c>
      <c r="AE34" s="193" t="n">
        <v>25025</v>
      </c>
      <c r="AF34" s="193" t="n">
        <v>53900</v>
      </c>
      <c r="AG34" s="193" t="n">
        <v>18450</v>
      </c>
      <c r="AH34" s="193" t="n">
        <v>150500</v>
      </c>
      <c r="AI34" s="193" t="n">
        <v>41925</v>
      </c>
      <c r="AJ34" s="193" t="n">
        <v>25</v>
      </c>
      <c r="AK34" s="19"/>
      <c r="AL34" s="19"/>
      <c r="AM34" s="19"/>
      <c r="AN34" s="19"/>
    </row>
    <row r="35" customFormat="false" ht="9" hidden="false" customHeight="true" outlineLevel="0" collapsed="false">
      <c r="L35" s="98"/>
      <c r="M35" s="98"/>
      <c r="X35" s="278" t="s">
        <v>74</v>
      </c>
      <c r="Y35" s="193" t="n">
        <v>178550</v>
      </c>
      <c r="Z35" s="193" t="n">
        <v>84550</v>
      </c>
      <c r="AA35" s="193" t="n">
        <v>17850</v>
      </c>
      <c r="AB35" s="193" t="n">
        <v>48950</v>
      </c>
      <c r="AC35" s="193" t="n">
        <v>17750</v>
      </c>
      <c r="AD35" s="193" t="n">
        <v>94000</v>
      </c>
      <c r="AE35" s="193" t="n">
        <v>17550</v>
      </c>
      <c r="AF35" s="193" t="n">
        <v>57075</v>
      </c>
      <c r="AG35" s="193" t="n">
        <v>19375</v>
      </c>
      <c r="AH35" s="193" t="n">
        <v>153150</v>
      </c>
      <c r="AI35" s="193" t="n">
        <v>25350</v>
      </c>
      <c r="AJ35" s="193" t="n">
        <v>50</v>
      </c>
      <c r="AK35" s="19"/>
      <c r="AL35" s="19"/>
      <c r="AM35" s="19"/>
      <c r="AN35" s="19"/>
    </row>
    <row r="36" customFormat="false" ht="9" hidden="false" customHeight="true" outlineLevel="0" collapsed="false">
      <c r="L36" s="98"/>
      <c r="M36" s="98"/>
      <c r="X36" s="278" t="s">
        <v>75</v>
      </c>
      <c r="Y36" s="193" t="n">
        <v>109300</v>
      </c>
      <c r="Z36" s="193" t="n">
        <v>33350</v>
      </c>
      <c r="AA36" s="193" t="n">
        <v>7200</v>
      </c>
      <c r="AB36" s="193" t="n">
        <v>18775</v>
      </c>
      <c r="AC36" s="193" t="n">
        <v>7375</v>
      </c>
      <c r="AD36" s="193" t="n">
        <v>75950</v>
      </c>
      <c r="AE36" s="193" t="n">
        <v>17000</v>
      </c>
      <c r="AF36" s="193" t="n">
        <v>42775</v>
      </c>
      <c r="AG36" s="193" t="n">
        <v>16175</v>
      </c>
      <c r="AH36" s="193" t="n">
        <v>94850</v>
      </c>
      <c r="AI36" s="193" t="n">
        <v>14425</v>
      </c>
      <c r="AJ36" s="193" t="n">
        <v>25</v>
      </c>
    </row>
    <row r="37" customFormat="false" ht="9" hidden="false" customHeight="true" outlineLevel="0" collapsed="false">
      <c r="L37" s="98"/>
      <c r="M37" s="98"/>
      <c r="X37" s="278" t="s">
        <v>76</v>
      </c>
      <c r="Y37" s="193" t="n">
        <v>6125</v>
      </c>
      <c r="Z37" s="193" t="n">
        <v>3300</v>
      </c>
      <c r="AA37" s="193" t="n">
        <v>825</v>
      </c>
      <c r="AB37" s="193" t="n">
        <v>1425</v>
      </c>
      <c r="AC37" s="193" t="n">
        <v>1050</v>
      </c>
      <c r="AD37" s="193" t="n">
        <v>2825</v>
      </c>
      <c r="AE37" s="193" t="n">
        <v>425</v>
      </c>
      <c r="AF37" s="193" t="n">
        <v>675</v>
      </c>
      <c r="AG37" s="193" t="n">
        <v>1725</v>
      </c>
      <c r="AH37" s="193" t="n">
        <v>4225</v>
      </c>
      <c r="AI37" s="193" t="n">
        <v>1900</v>
      </c>
      <c r="AJ37" s="193" t="n">
        <v>0</v>
      </c>
    </row>
    <row r="38" customFormat="false" ht="9" hidden="false" customHeight="true" outlineLevel="0" collapsed="false">
      <c r="C38" s="177"/>
      <c r="D38" s="177"/>
      <c r="E38" s="177"/>
      <c r="F38" s="177"/>
      <c r="G38" s="177"/>
      <c r="H38" s="177"/>
      <c r="I38" s="177"/>
      <c r="J38" s="177"/>
      <c r="K38" s="177"/>
      <c r="L38" s="98"/>
    </row>
    <row r="39" customFormat="false" ht="9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2.7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</sheetData>
  <mergeCells count="10">
    <mergeCell ref="B3:K3"/>
    <mergeCell ref="B5:K5"/>
    <mergeCell ref="B8:B10"/>
    <mergeCell ref="C8:K8"/>
    <mergeCell ref="C9:C10"/>
    <mergeCell ref="D9:G9"/>
    <mergeCell ref="H9:K9"/>
    <mergeCell ref="B23:K23"/>
    <mergeCell ref="Z28:AC28"/>
    <mergeCell ref="AD28:AG28"/>
  </mergeCells>
  <conditionalFormatting sqref="C12:K19">
    <cfRule type="expression" priority="2" aboveAverage="0" equalAverage="0" bottom="0" percent="0" rank="0" text="" dxfId="51">
      <formula>AND(Y30&gt;=500,Y30&lt;=1225)</formula>
    </cfRule>
  </conditionalFormatting>
  <hyperlinks>
    <hyperlink ref="K1" location="Í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9.7"/>
    <col collapsed="false" customWidth="true" hidden="false" outlineLevel="0" max="3" min="3" style="19" width="9.99"/>
    <col collapsed="false" customWidth="true" hidden="false" outlineLevel="0" max="4" min="4" style="19" width="10.99"/>
    <col collapsed="false" customWidth="true" hidden="false" outlineLevel="0" max="5" min="5" style="19" width="10.56"/>
    <col collapsed="false" customWidth="true" hidden="false" outlineLevel="0" max="6" min="6" style="19" width="9.56"/>
    <col collapsed="false" customWidth="true" hidden="false" outlineLevel="0" max="7" min="7" style="19" width="11.13"/>
    <col collapsed="false" customWidth="true" hidden="false" outlineLevel="0" max="8" min="8" style="19" width="9.28"/>
    <col collapsed="false" customWidth="true" hidden="false" outlineLevel="0" max="13" min="9" style="19" width="9.85"/>
    <col collapsed="false" customWidth="false" hidden="false" outlineLevel="0" max="15" min="14" style="19" width="11.42"/>
    <col collapsed="false" customWidth="true" hidden="false" outlineLevel="0" max="16" min="16" style="19" width="10.99"/>
    <col collapsed="false" customWidth="false" hidden="false" outlineLevel="0" max="257" min="17" style="19" width="11.42"/>
  </cols>
  <sheetData>
    <row r="1" customFormat="false" ht="38.1" hidden="false" customHeight="true" outlineLevel="0" collapsed="false">
      <c r="B1" s="19" t="s">
        <v>17</v>
      </c>
      <c r="D1" s="20"/>
      <c r="M1" s="21" t="s">
        <v>18</v>
      </c>
    </row>
    <row r="2" customFormat="false" ht="18.75" hidden="false" customHeight="true" outlineLevel="0" collapsed="false">
      <c r="D2" s="22"/>
    </row>
    <row r="3" s="23" customFormat="true" ht="18.75" hidden="false" customHeight="false" outlineLevel="0" collapsed="false">
      <c r="B3" s="24" t="s">
        <v>3</v>
      </c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true" outlineLevel="0" collapsed="false"/>
    <row r="5" customFormat="false" ht="15" hidden="false" customHeight="tru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/>
      <c r="R5" s="28"/>
      <c r="S5" s="28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customFormat="false" ht="12.75" hidden="false" customHeight="true" outlineLevel="0" collapsed="false">
      <c r="B6" s="30"/>
      <c r="C6" s="30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s="31" customFormat="true" ht="12.75" hidden="false" customHeight="true" outlineLevel="0" collapsed="false">
      <c r="B7" s="32"/>
      <c r="C7" s="33" t="s">
        <v>19</v>
      </c>
      <c r="D7" s="33" t="s">
        <v>20</v>
      </c>
      <c r="E7" s="33"/>
      <c r="F7" s="33"/>
      <c r="G7" s="33"/>
      <c r="H7" s="33"/>
      <c r="I7" s="33" t="s">
        <v>21</v>
      </c>
      <c r="J7" s="33"/>
      <c r="K7" s="33"/>
      <c r="L7" s="33"/>
      <c r="M7" s="33"/>
      <c r="N7" s="33" t="s">
        <v>22</v>
      </c>
      <c r="O7" s="33"/>
      <c r="P7" s="33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5"/>
      <c r="AC7" s="35"/>
      <c r="AD7" s="35"/>
      <c r="AE7" s="34"/>
      <c r="AF7" s="34"/>
      <c r="AG7" s="34"/>
      <c r="AH7" s="34"/>
      <c r="AI7" s="34"/>
      <c r="AJ7" s="34"/>
      <c r="AK7" s="34"/>
      <c r="AL7" s="34"/>
      <c r="AM7" s="34"/>
    </row>
    <row r="8" s="31" customFormat="true" ht="25.5" hidden="false" customHeight="true" outlineLevel="0" collapsed="false">
      <c r="B8" s="32"/>
      <c r="C8" s="33"/>
      <c r="D8" s="36" t="s">
        <v>19</v>
      </c>
      <c r="E8" s="36" t="s">
        <v>23</v>
      </c>
      <c r="F8" s="36" t="s">
        <v>24</v>
      </c>
      <c r="G8" s="36" t="s">
        <v>25</v>
      </c>
      <c r="H8" s="36" t="s">
        <v>26</v>
      </c>
      <c r="I8" s="36" t="s">
        <v>19</v>
      </c>
      <c r="J8" s="36" t="s">
        <v>23</v>
      </c>
      <c r="K8" s="36" t="s">
        <v>24</v>
      </c>
      <c r="L8" s="36" t="s">
        <v>25</v>
      </c>
      <c r="M8" s="36" t="s">
        <v>26</v>
      </c>
      <c r="N8" s="33" t="s">
        <v>27</v>
      </c>
      <c r="O8" s="33" t="s">
        <v>28</v>
      </c>
      <c r="P8" s="33" t="s">
        <v>29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s="31" customFormat="true" ht="12.75" hidden="false" customHeight="true" outlineLevel="0" collapsed="false">
      <c r="B9" s="37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12.75" hidden="false" customHeight="true" outlineLevel="0" collapsed="false">
      <c r="B10" s="38" t="s">
        <v>30</v>
      </c>
      <c r="C10" s="39" t="n">
        <v>783650</v>
      </c>
      <c r="D10" s="39" t="n">
        <v>423350</v>
      </c>
      <c r="E10" s="39" t="n">
        <v>65825</v>
      </c>
      <c r="F10" s="39" t="n">
        <v>195925</v>
      </c>
      <c r="G10" s="39" t="n">
        <v>157750</v>
      </c>
      <c r="H10" s="39" t="n">
        <v>3850</v>
      </c>
      <c r="I10" s="39" t="n">
        <v>360300</v>
      </c>
      <c r="J10" s="39" t="n">
        <v>63325</v>
      </c>
      <c r="K10" s="39" t="n">
        <v>170050</v>
      </c>
      <c r="L10" s="39" t="n">
        <v>123875</v>
      </c>
      <c r="M10" s="39" t="n">
        <v>3050</v>
      </c>
      <c r="N10" s="39" t="n">
        <v>643550</v>
      </c>
      <c r="O10" s="39" t="n">
        <v>139925</v>
      </c>
      <c r="P10" s="39" t="s">
        <v>31</v>
      </c>
      <c r="Q10" s="1"/>
      <c r="R10" s="1"/>
      <c r="S10" s="1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2.75" hidden="false" customHeight="true" outlineLevel="0" collapsed="false">
      <c r="B11" s="40" t="s">
        <v>32</v>
      </c>
      <c r="C11" s="41" t="n">
        <v>722550</v>
      </c>
      <c r="D11" s="41" t="n">
        <v>387975</v>
      </c>
      <c r="E11" s="41" t="n">
        <v>63675</v>
      </c>
      <c r="F11" s="41" t="n">
        <v>180600</v>
      </c>
      <c r="G11" s="41" t="n">
        <v>139950</v>
      </c>
      <c r="H11" s="41" t="n">
        <v>3750</v>
      </c>
      <c r="I11" s="41" t="n">
        <v>334575</v>
      </c>
      <c r="J11" s="41" t="n">
        <v>61375</v>
      </c>
      <c r="K11" s="41" t="n">
        <v>159200</v>
      </c>
      <c r="L11" s="41" t="n">
        <v>111100</v>
      </c>
      <c r="M11" s="41" t="n">
        <v>2900</v>
      </c>
      <c r="N11" s="41" t="n">
        <v>597825</v>
      </c>
      <c r="O11" s="41" t="n">
        <v>124600</v>
      </c>
      <c r="P11" s="41" t="s">
        <v>31</v>
      </c>
      <c r="Q11" s="1"/>
      <c r="R11" s="1"/>
      <c r="S11" s="1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2.75" hidden="false" customHeight="true" outlineLevel="0" collapsed="false">
      <c r="B12" s="42" t="s">
        <v>33</v>
      </c>
      <c r="C12" s="41" t="n">
        <v>533825</v>
      </c>
      <c r="D12" s="41" t="n">
        <v>291250</v>
      </c>
      <c r="E12" s="41" t="n">
        <v>51425</v>
      </c>
      <c r="F12" s="41" t="n">
        <v>146700</v>
      </c>
      <c r="G12" s="41" t="n">
        <v>90975</v>
      </c>
      <c r="H12" s="41" t="n">
        <v>2150</v>
      </c>
      <c r="I12" s="41" t="n">
        <v>242575</v>
      </c>
      <c r="J12" s="41" t="n">
        <v>47075</v>
      </c>
      <c r="K12" s="41" t="n">
        <v>126900</v>
      </c>
      <c r="L12" s="41" t="n">
        <v>66900</v>
      </c>
      <c r="M12" s="41" t="n">
        <v>1700</v>
      </c>
      <c r="N12" s="41" t="n">
        <v>454675</v>
      </c>
      <c r="O12" s="41" t="n">
        <v>79075</v>
      </c>
      <c r="P12" s="41" t="s">
        <v>31</v>
      </c>
      <c r="Q12" s="1"/>
      <c r="R12" s="1"/>
      <c r="S12" s="1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2.75" hidden="false" customHeight="true" outlineLevel="0" collapsed="false">
      <c r="B13" s="42" t="s">
        <v>34</v>
      </c>
      <c r="C13" s="41" t="n">
        <v>188725</v>
      </c>
      <c r="D13" s="41" t="n">
        <v>96725</v>
      </c>
      <c r="E13" s="41" t="n">
        <v>12250</v>
      </c>
      <c r="F13" s="41" t="n">
        <v>33900</v>
      </c>
      <c r="G13" s="41" t="n">
        <v>48975</v>
      </c>
      <c r="H13" s="41" t="n">
        <v>1600</v>
      </c>
      <c r="I13" s="41" t="n">
        <v>92000</v>
      </c>
      <c r="J13" s="41" t="n">
        <v>14300</v>
      </c>
      <c r="K13" s="41" t="n">
        <v>32300</v>
      </c>
      <c r="L13" s="41" t="n">
        <v>44200</v>
      </c>
      <c r="M13" s="41" t="n">
        <v>1200</v>
      </c>
      <c r="N13" s="41" t="n">
        <v>143150</v>
      </c>
      <c r="O13" s="41" t="n">
        <v>45525</v>
      </c>
      <c r="P13" s="41" t="s">
        <v>31</v>
      </c>
      <c r="Q13" s="4"/>
      <c r="R13" s="4"/>
      <c r="S13" s="4"/>
    </row>
    <row r="14" customFormat="false" ht="12.75" hidden="false" customHeight="true" outlineLevel="0" collapsed="false">
      <c r="B14" s="40" t="s">
        <v>35</v>
      </c>
      <c r="C14" s="41" t="n">
        <v>61100</v>
      </c>
      <c r="D14" s="41" t="n">
        <v>35375</v>
      </c>
      <c r="E14" s="41" t="n">
        <v>2150</v>
      </c>
      <c r="F14" s="41" t="n">
        <v>15325</v>
      </c>
      <c r="G14" s="41" t="n">
        <v>17800</v>
      </c>
      <c r="H14" s="41" t="s">
        <v>31</v>
      </c>
      <c r="I14" s="41" t="n">
        <v>25725</v>
      </c>
      <c r="J14" s="41" t="n">
        <v>1950</v>
      </c>
      <c r="K14" s="41" t="n">
        <v>10850</v>
      </c>
      <c r="L14" s="41" t="n">
        <v>12775</v>
      </c>
      <c r="M14" s="41" t="s">
        <v>31</v>
      </c>
      <c r="N14" s="41" t="n">
        <v>45725</v>
      </c>
      <c r="O14" s="41" t="n">
        <v>15325</v>
      </c>
      <c r="P14" s="41" t="s">
        <v>31</v>
      </c>
      <c r="Q14" s="4"/>
      <c r="R14" s="4"/>
      <c r="S14" s="4"/>
    </row>
    <row r="15" customFormat="false" ht="12.75" hidden="false" customHeight="true" outlineLevel="0" collapsed="false">
      <c r="B15" s="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1"/>
      <c r="R15" s="4"/>
      <c r="S15" s="4"/>
    </row>
    <row r="16" customFormat="false" ht="12.75" hidden="false" customHeight="true" outlineLevel="0" collapsed="false">
      <c r="B16" s="38" t="s">
        <v>36</v>
      </c>
      <c r="C16" s="43" t="n">
        <v>100</v>
      </c>
      <c r="D16" s="43" t="n">
        <v>54.0228418298986</v>
      </c>
      <c r="E16" s="43" t="n">
        <v>8.39979582721878</v>
      </c>
      <c r="F16" s="43" t="n">
        <v>25.0015950998533</v>
      </c>
      <c r="G16" s="43" t="n">
        <v>20.1301601480253</v>
      </c>
      <c r="H16" s="43" t="n">
        <v>0.491290754801251</v>
      </c>
      <c r="I16" s="43" t="n">
        <v>45.9771581701015</v>
      </c>
      <c r="J16" s="43" t="n">
        <v>8.08077585656862</v>
      </c>
      <c r="K16" s="43" t="n">
        <v>21.6997384036241</v>
      </c>
      <c r="L16" s="43" t="n">
        <v>15.8074395457156</v>
      </c>
      <c r="M16" s="43" t="n">
        <v>0.389204364193199</v>
      </c>
      <c r="N16" s="43" t="n">
        <v>82.1221208447649</v>
      </c>
      <c r="O16" s="43" t="n">
        <v>17.8555477572896</v>
      </c>
      <c r="P16" s="43" t="s">
        <v>31</v>
      </c>
      <c r="Q16" s="4"/>
      <c r="R16" s="4"/>
      <c r="S16" s="4"/>
    </row>
    <row r="17" customFormat="false" ht="12.75" hidden="false" customHeight="true" outlineLevel="0" collapsed="false">
      <c r="B17" s="40" t="s">
        <v>32</v>
      </c>
      <c r="C17" s="44" t="n">
        <v>92.20315191731</v>
      </c>
      <c r="D17" s="44" t="n">
        <v>49.5087092451988</v>
      </c>
      <c r="E17" s="44" t="n">
        <v>8.12543865245964</v>
      </c>
      <c r="F17" s="44" t="n">
        <v>23.0460026797678</v>
      </c>
      <c r="G17" s="44" t="n">
        <v>17.8587379569961</v>
      </c>
      <c r="H17" s="44" t="n">
        <v>0.478529955975244</v>
      </c>
      <c r="I17" s="44" t="n">
        <v>42.6944426721113</v>
      </c>
      <c r="J17" s="44" t="n">
        <v>7.83194027946149</v>
      </c>
      <c r="K17" s="44" t="n">
        <v>20.3151917310024</v>
      </c>
      <c r="L17" s="44" t="n">
        <v>14.1772474956932</v>
      </c>
      <c r="M17" s="44" t="n">
        <v>0.370063165954189</v>
      </c>
      <c r="N17" s="44" t="n">
        <v>76.2872455815734</v>
      </c>
      <c r="O17" s="44" t="n">
        <v>15.8999553372041</v>
      </c>
      <c r="P17" s="44" t="s">
        <v>31</v>
      </c>
      <c r="Q17" s="4"/>
      <c r="R17" s="4"/>
      <c r="S17" s="4"/>
    </row>
    <row r="18" customFormat="false" ht="12.75" hidden="false" customHeight="true" outlineLevel="0" collapsed="false">
      <c r="B18" s="45" t="s">
        <v>33</v>
      </c>
      <c r="C18" s="44" t="n">
        <v>68.1203343329293</v>
      </c>
      <c r="D18" s="44" t="n">
        <v>37.165826580744</v>
      </c>
      <c r="E18" s="44" t="n">
        <v>6.56224079627385</v>
      </c>
      <c r="F18" s="44" t="n">
        <v>18.7200918777515</v>
      </c>
      <c r="G18" s="44" t="n">
        <v>11.6091367319594</v>
      </c>
      <c r="H18" s="44" t="n">
        <v>0.27435717475914</v>
      </c>
      <c r="I18" s="44" t="n">
        <v>30.9545077521853</v>
      </c>
      <c r="J18" s="44" t="n">
        <v>6.00714604734256</v>
      </c>
      <c r="K18" s="44" t="n">
        <v>16.1934537102023</v>
      </c>
      <c r="L18" s="44" t="n">
        <v>8.53697441459836</v>
      </c>
      <c r="M18" s="44" t="n">
        <v>0.216933580042111</v>
      </c>
      <c r="N18" s="44" t="n">
        <v>58.0201620621451</v>
      </c>
      <c r="O18" s="44" t="n">
        <v>10.0906016716646</v>
      </c>
      <c r="P18" s="44" t="s">
        <v>31</v>
      </c>
      <c r="Q18" s="4"/>
      <c r="R18" s="4"/>
      <c r="S18" s="4"/>
    </row>
    <row r="19" customFormat="false" ht="12.75" hidden="false" customHeight="true" outlineLevel="0" collapsed="false">
      <c r="B19" s="45" t="s">
        <v>34</v>
      </c>
      <c r="C19" s="44" t="n">
        <v>24.0828175843808</v>
      </c>
      <c r="D19" s="44" t="n">
        <v>12.3428826644548</v>
      </c>
      <c r="E19" s="44" t="n">
        <v>1.5631978561858</v>
      </c>
      <c r="F19" s="44" t="n">
        <v>4.32591080201621</v>
      </c>
      <c r="G19" s="44" t="n">
        <v>6.24960122503669</v>
      </c>
      <c r="H19" s="44" t="n">
        <v>0.204172781216104</v>
      </c>
      <c r="I19" s="44" t="n">
        <v>11.739934919926</v>
      </c>
      <c r="J19" s="44" t="n">
        <v>1.82479423211893</v>
      </c>
      <c r="K19" s="44" t="n">
        <v>4.1217380208001</v>
      </c>
      <c r="L19" s="44" t="n">
        <v>5.64027308109488</v>
      </c>
      <c r="M19" s="44" t="n">
        <v>0.153129585912078</v>
      </c>
      <c r="N19" s="44" t="n">
        <v>18.2670835194283</v>
      </c>
      <c r="O19" s="44" t="n">
        <v>5.80935366553946</v>
      </c>
      <c r="P19" s="44" t="s">
        <v>31</v>
      </c>
      <c r="Q19" s="4"/>
      <c r="R19" s="4"/>
      <c r="S19" s="4"/>
    </row>
    <row r="20" customFormat="false" ht="12.75" hidden="false" customHeight="true" outlineLevel="0" collapsed="false">
      <c r="B20" s="40" t="s">
        <v>35</v>
      </c>
      <c r="C20" s="44" t="n">
        <v>7.79684808268998</v>
      </c>
      <c r="D20" s="44" t="n">
        <v>4.5141325846998</v>
      </c>
      <c r="E20" s="44" t="n">
        <v>0.27435717475914</v>
      </c>
      <c r="F20" s="44" t="n">
        <v>1.9555924200855</v>
      </c>
      <c r="G20" s="44" t="n">
        <v>2.27142219102916</v>
      </c>
      <c r="H20" s="44" t="s">
        <v>31</v>
      </c>
      <c r="I20" s="44" t="n">
        <v>3.28271549799017</v>
      </c>
      <c r="J20" s="44" t="n">
        <v>0.248835577107127</v>
      </c>
      <c r="K20" s="44" t="n">
        <v>1.38454667262171</v>
      </c>
      <c r="L20" s="44" t="n">
        <v>1.63019205002233</v>
      </c>
      <c r="M20" s="44" t="s">
        <v>31</v>
      </c>
      <c r="N20" s="44" t="n">
        <v>5.83487526319148</v>
      </c>
      <c r="O20" s="44" t="n">
        <v>1.9555924200855</v>
      </c>
      <c r="P20" s="44" t="s">
        <v>31</v>
      </c>
      <c r="Q20" s="4"/>
      <c r="R20" s="4"/>
      <c r="S20" s="4"/>
    </row>
    <row r="21" customFormat="false" ht="12.75" hidden="false" customHeight="true" outlineLevel="0" collapsed="false">
      <c r="B21" s="46"/>
      <c r="C21" s="47"/>
      <c r="D21" s="47"/>
      <c r="E21" s="47"/>
      <c r="F21" s="47"/>
      <c r="G21" s="47"/>
      <c r="H21" s="48"/>
      <c r="I21" s="48"/>
      <c r="J21" s="48"/>
      <c r="K21" s="48"/>
      <c r="L21" s="48"/>
      <c r="M21" s="48"/>
      <c r="N21" s="48"/>
      <c r="O21" s="48"/>
      <c r="P21" s="48"/>
      <c r="Q21" s="1"/>
      <c r="R21" s="4"/>
      <c r="S21" s="4"/>
    </row>
    <row r="22" customFormat="false" ht="12.75" hidden="false" customHeight="true" outlineLevel="0" collapsed="false"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B23" s="49" t="s">
        <v>37</v>
      </c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4"/>
      <c r="S23" s="4"/>
    </row>
    <row r="24" customFormat="false" ht="12.75" hidden="false" customHeight="true" outlineLevel="0" collapsed="false"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180" customFormat="false" ht="12.75" hidden="false" customHeight="false" outlineLevel="0" collapsed="false">
      <c r="C180" s="53" t="s">
        <v>19</v>
      </c>
      <c r="D180" s="54" t="n">
        <v>449675</v>
      </c>
      <c r="E180" s="55" t="n">
        <v>230500</v>
      </c>
      <c r="F180" s="56" t="n">
        <v>285.443271963124</v>
      </c>
      <c r="G180" s="55" t="n">
        <v>789536090.250001</v>
      </c>
      <c r="H180" s="56" t="n">
        <v>1726.70014958424</v>
      </c>
      <c r="I180" s="55" t="n">
        <v>4776052613.75002</v>
      </c>
      <c r="J180" s="55" t="n">
        <v>219175</v>
      </c>
      <c r="K180" s="56" t="n">
        <v>265.500990551689</v>
      </c>
      <c r="L180" s="55" t="n">
        <v>698294155.249999</v>
      </c>
      <c r="M180" s="56" t="n">
        <v>1119.84456570092</v>
      </c>
      <c r="N180" s="55" t="n">
        <v>2945303192.25</v>
      </c>
    </row>
    <row r="181" customFormat="false" ht="12.75" hidden="false" customHeight="false" outlineLevel="0" collapsed="false">
      <c r="C181" s="53" t="s">
        <v>38</v>
      </c>
      <c r="D181" s="54" t="n">
        <v>59725</v>
      </c>
      <c r="E181" s="55" t="n">
        <v>24650</v>
      </c>
      <c r="F181" s="56" t="n">
        <v>536.223528566599</v>
      </c>
      <c r="G181" s="55" t="n">
        <v>158614919.75</v>
      </c>
      <c r="H181" s="56" t="n">
        <v>824.180872210955</v>
      </c>
      <c r="I181" s="55" t="n">
        <v>243792702</v>
      </c>
      <c r="J181" s="55" t="n">
        <v>35075</v>
      </c>
      <c r="K181" s="56" t="n">
        <v>448.523229983368</v>
      </c>
      <c r="L181" s="55" t="n">
        <v>188783427.5</v>
      </c>
      <c r="M181" s="56" t="n">
        <v>505.593117723926</v>
      </c>
      <c r="N181" s="55" t="n">
        <v>212804143.25</v>
      </c>
    </row>
    <row r="182" customFormat="false" ht="12.75" hidden="false" customHeight="false" outlineLevel="0" collapsed="false">
      <c r="C182" s="53" t="s">
        <v>39</v>
      </c>
      <c r="D182" s="54" t="n">
        <v>339325</v>
      </c>
      <c r="E182" s="55" t="n">
        <v>184025</v>
      </c>
      <c r="F182" s="56" t="n">
        <v>248.278380541593</v>
      </c>
      <c r="G182" s="55" t="n">
        <v>548273147.749999</v>
      </c>
      <c r="H182" s="56" t="n">
        <v>1776.42780192909</v>
      </c>
      <c r="I182" s="55" t="n">
        <v>3922885515</v>
      </c>
      <c r="J182" s="55" t="n">
        <v>155300</v>
      </c>
      <c r="K182" s="56" t="n">
        <v>221.905486424125</v>
      </c>
      <c r="L182" s="55" t="n">
        <v>413543064.499999</v>
      </c>
      <c r="M182" s="56" t="n">
        <v>1218.42528707878</v>
      </c>
      <c r="N182" s="55" t="n">
        <v>2270657365</v>
      </c>
    </row>
    <row r="183" customFormat="false" ht="12.75" hidden="false" customHeight="false" outlineLevel="0" collapsed="false">
      <c r="C183" s="53" t="s">
        <v>40</v>
      </c>
      <c r="D183" s="54" t="n">
        <v>34425</v>
      </c>
      <c r="E183" s="55" t="n">
        <v>13525</v>
      </c>
      <c r="F183" s="56" t="n">
        <v>271.106136783734</v>
      </c>
      <c r="G183" s="55" t="n">
        <v>44000526</v>
      </c>
      <c r="H183" s="56" t="n">
        <v>2405.66113678374</v>
      </c>
      <c r="I183" s="55" t="n">
        <v>390438802.5</v>
      </c>
      <c r="J183" s="55" t="n">
        <v>20900</v>
      </c>
      <c r="K183" s="56" t="n">
        <v>247.412912679426</v>
      </c>
      <c r="L183" s="55" t="n">
        <v>62051158.5</v>
      </c>
      <c r="M183" s="56" t="n">
        <v>1381.04532097289</v>
      </c>
      <c r="N183" s="55" t="n">
        <v>346366166.499999</v>
      </c>
    </row>
    <row r="184" customFormat="false" ht="12.75" hidden="false" customHeight="false" outlineLevel="0" collapsed="false">
      <c r="C184" s="53" t="s">
        <v>41</v>
      </c>
      <c r="D184" s="54" t="n">
        <v>16200</v>
      </c>
      <c r="E184" s="55" t="n">
        <v>8300</v>
      </c>
      <c r="F184" s="56" t="n">
        <v>388.027075803213</v>
      </c>
      <c r="G184" s="55" t="n">
        <v>38647496.75</v>
      </c>
      <c r="H184" s="56" t="n">
        <v>2198.14853664659</v>
      </c>
      <c r="I184" s="55" t="n">
        <v>218935594.25</v>
      </c>
      <c r="J184" s="55" t="n">
        <v>7900</v>
      </c>
      <c r="K184" s="56" t="n">
        <v>357.769037447257</v>
      </c>
      <c r="L184" s="55" t="n">
        <v>33916504.75</v>
      </c>
      <c r="M184" s="56" t="n">
        <v>1218.09617616034</v>
      </c>
      <c r="N184" s="55" t="n">
        <v>115475517.5</v>
      </c>
    </row>
    <row r="189" customFormat="false" ht="38.25" hidden="false" customHeight="false" outlineLevel="0" collapsed="false">
      <c r="C189" s="0"/>
      <c r="D189" s="57" t="s">
        <v>42</v>
      </c>
      <c r="E189" s="58" t="s">
        <v>43</v>
      </c>
      <c r="F189" s="58" t="s">
        <v>44</v>
      </c>
      <c r="G189" s="58" t="s">
        <v>45</v>
      </c>
      <c r="H189" s="58" t="s">
        <v>46</v>
      </c>
      <c r="I189" s="58" t="s">
        <v>47</v>
      </c>
      <c r="J189" s="58" t="s">
        <v>48</v>
      </c>
      <c r="K189" s="58" t="s">
        <v>47</v>
      </c>
    </row>
    <row r="190" customFormat="false" ht="12.75" hidden="false" customHeight="false" outlineLevel="0" collapsed="false">
      <c r="C190" s="0" t="s">
        <v>42</v>
      </c>
      <c r="D190" s="59" t="n">
        <v>449675</v>
      </c>
      <c r="E190" s="59" t="n">
        <v>190475</v>
      </c>
      <c r="F190" s="59" t="n">
        <v>115625</v>
      </c>
      <c r="G190" s="59" t="n">
        <v>59950</v>
      </c>
      <c r="H190" s="59" t="n">
        <v>37700</v>
      </c>
      <c r="I190" s="59" t="n">
        <v>38350</v>
      </c>
      <c r="J190" s="59" t="n">
        <v>7575</v>
      </c>
      <c r="K190" s="59" t="n">
        <v>38350</v>
      </c>
    </row>
    <row r="191" customFormat="false" ht="12.75" hidden="false" customHeight="false" outlineLevel="0" collapsed="false">
      <c r="C191" s="60" t="s">
        <v>38</v>
      </c>
      <c r="D191" s="55" t="n">
        <v>59725</v>
      </c>
      <c r="E191" s="55" t="n">
        <v>7550</v>
      </c>
      <c r="F191" s="55" t="n">
        <v>6275</v>
      </c>
      <c r="G191" s="55" t="n">
        <v>5900</v>
      </c>
      <c r="H191" s="55" t="n">
        <v>11900</v>
      </c>
      <c r="I191" s="55" t="n">
        <v>27650</v>
      </c>
      <c r="J191" s="55" t="n">
        <v>450</v>
      </c>
      <c r="K191" s="55" t="n">
        <v>29250</v>
      </c>
    </row>
    <row r="192" customFormat="false" ht="12.75" hidden="false" customHeight="false" outlineLevel="0" collapsed="false">
      <c r="C192" s="60" t="s">
        <v>39</v>
      </c>
      <c r="D192" s="55" t="n">
        <v>339325</v>
      </c>
      <c r="E192" s="55" t="n">
        <v>166900</v>
      </c>
      <c r="F192" s="55" t="n">
        <v>96425</v>
      </c>
      <c r="G192" s="55" t="n">
        <v>44625</v>
      </c>
      <c r="H192" s="55" t="n">
        <v>19800</v>
      </c>
      <c r="I192" s="55" t="n">
        <v>5575</v>
      </c>
      <c r="J192" s="55" t="n">
        <v>6000</v>
      </c>
      <c r="K192" s="55" t="n">
        <v>8325</v>
      </c>
    </row>
    <row r="193" customFormat="false" ht="12.75" hidden="false" customHeight="false" outlineLevel="0" collapsed="false">
      <c r="C193" s="60" t="s">
        <v>40</v>
      </c>
      <c r="D193" s="55" t="n">
        <v>34425</v>
      </c>
      <c r="E193" s="55" t="n">
        <v>13325</v>
      </c>
      <c r="F193" s="55" t="n">
        <v>9925</v>
      </c>
      <c r="G193" s="55" t="n">
        <v>6125</v>
      </c>
      <c r="H193" s="55" t="n">
        <v>3150</v>
      </c>
      <c r="I193" s="55" t="n">
        <v>1100</v>
      </c>
      <c r="J193" s="55" t="n">
        <v>800</v>
      </c>
      <c r="K193" s="55" t="n">
        <v>75</v>
      </c>
    </row>
    <row r="194" customFormat="false" ht="12.75" hidden="false" customHeight="false" outlineLevel="0" collapsed="false">
      <c r="C194" s="53" t="s">
        <v>41</v>
      </c>
      <c r="D194" s="55" t="n">
        <v>16200</v>
      </c>
      <c r="E194" s="55" t="n">
        <v>2700</v>
      </c>
      <c r="F194" s="55" t="n">
        <v>3000</v>
      </c>
      <c r="G194" s="55" t="n">
        <v>3300</v>
      </c>
      <c r="H194" s="55" t="n">
        <v>2850</v>
      </c>
      <c r="I194" s="55" t="n">
        <v>4025</v>
      </c>
      <c r="J194" s="55" t="n">
        <v>325</v>
      </c>
      <c r="K194" s="55" t="n">
        <v>700</v>
      </c>
    </row>
    <row r="218" customFormat="false" ht="12.75" hidden="false" customHeight="false" outlineLevel="0" collapsed="false">
      <c r="N218" s="29"/>
      <c r="O218" s="29"/>
      <c r="P218" s="29"/>
      <c r="Q218" s="29"/>
    </row>
    <row r="219" customFormat="false" ht="12.75" hidden="false" customHeight="false" outlineLevel="0" collapsed="false">
      <c r="N219" s="29"/>
      <c r="O219" s="29"/>
      <c r="P219" s="29"/>
      <c r="Q219" s="29"/>
    </row>
    <row r="220" customFormat="false" ht="12.75" hidden="false" customHeight="false" outlineLevel="0" collapsed="false">
      <c r="D220" s="61"/>
      <c r="E220" s="62" t="s">
        <v>49</v>
      </c>
      <c r="F220" s="62"/>
      <c r="G220" s="62"/>
      <c r="H220" s="62"/>
      <c r="I220" s="62"/>
      <c r="J220" s="62"/>
      <c r="K220" s="62"/>
      <c r="L220" s="62"/>
      <c r="M220" s="62"/>
      <c r="N220" s="29"/>
      <c r="O220" s="29"/>
      <c r="P220" s="29"/>
      <c r="Q220" s="29"/>
    </row>
    <row r="221" customFormat="false" ht="12.75" hidden="false" customHeight="false" outlineLevel="0" collapsed="false">
      <c r="D221" s="63"/>
      <c r="E221" s="61" t="s">
        <v>50</v>
      </c>
      <c r="F221" s="64" t="s">
        <v>51</v>
      </c>
      <c r="G221" s="64"/>
      <c r="H221" s="64"/>
      <c r="I221" s="64"/>
      <c r="J221" s="64"/>
      <c r="K221" s="65" t="s">
        <v>52</v>
      </c>
      <c r="L221" s="65"/>
      <c r="M221" s="65"/>
      <c r="N221" s="29"/>
      <c r="O221" s="29"/>
      <c r="P221" s="29"/>
      <c r="Q221" s="29"/>
    </row>
    <row r="222" customFormat="false" ht="76.5" hidden="false" customHeight="false" outlineLevel="0" collapsed="false">
      <c r="D222" s="53"/>
      <c r="E222" s="61" t="s">
        <v>50</v>
      </c>
      <c r="F222" s="66" t="s">
        <v>30</v>
      </c>
      <c r="G222" s="66" t="s">
        <v>53</v>
      </c>
      <c r="H222" s="66" t="s">
        <v>54</v>
      </c>
      <c r="I222" s="66" t="s">
        <v>55</v>
      </c>
      <c r="J222" s="66" t="s">
        <v>56</v>
      </c>
      <c r="K222" s="66" t="s">
        <v>30</v>
      </c>
      <c r="L222" s="66" t="s">
        <v>53</v>
      </c>
      <c r="M222" s="67" t="s">
        <v>54</v>
      </c>
      <c r="N222" s="29"/>
      <c r="O222" s="29"/>
      <c r="P222" s="29"/>
      <c r="Q222" s="29"/>
    </row>
    <row r="223" customFormat="false" ht="12.75" hidden="false" customHeight="false" outlineLevel="0" collapsed="false">
      <c r="D223" s="53" t="s">
        <v>19</v>
      </c>
      <c r="E223" s="54" t="n">
        <v>449675</v>
      </c>
      <c r="F223" s="55" t="n">
        <v>230500</v>
      </c>
      <c r="G223" s="56" t="n">
        <v>285.443271963124</v>
      </c>
      <c r="H223" s="55" t="n">
        <v>789536090.250001</v>
      </c>
      <c r="I223" s="56" t="n">
        <v>1726.70014958424</v>
      </c>
      <c r="J223" s="55" t="n">
        <v>4776052613.75002</v>
      </c>
      <c r="K223" s="55" t="n">
        <v>219175</v>
      </c>
      <c r="L223" s="56" t="n">
        <v>265.500990551689</v>
      </c>
      <c r="M223" s="68" t="n">
        <v>698294155.249999</v>
      </c>
      <c r="N223" s="29"/>
      <c r="O223" s="29"/>
      <c r="P223" s="29"/>
      <c r="Q223" s="29"/>
    </row>
    <row r="224" customFormat="false" ht="12.75" hidden="false" customHeight="false" outlineLevel="0" collapsed="false">
      <c r="D224" s="53" t="s">
        <v>38</v>
      </c>
      <c r="E224" s="54" t="n">
        <v>59725</v>
      </c>
      <c r="F224" s="55" t="n">
        <v>24650</v>
      </c>
      <c r="G224" s="56" t="n">
        <v>536.223528566599</v>
      </c>
      <c r="H224" s="55" t="n">
        <v>158614919.75</v>
      </c>
      <c r="I224" s="56" t="n">
        <v>824.180872210955</v>
      </c>
      <c r="J224" s="55" t="n">
        <v>243792702</v>
      </c>
      <c r="K224" s="55" t="n">
        <v>35075</v>
      </c>
      <c r="L224" s="56" t="n">
        <v>448.523229983368</v>
      </c>
      <c r="M224" s="68" t="n">
        <v>188783427.5</v>
      </c>
      <c r="N224" s="29"/>
      <c r="O224" s="29"/>
      <c r="P224" s="29"/>
      <c r="Q224" s="29"/>
    </row>
    <row r="225" customFormat="false" ht="12.75" hidden="false" customHeight="false" outlineLevel="0" collapsed="false">
      <c r="D225" s="53" t="s">
        <v>39</v>
      </c>
      <c r="E225" s="54" t="n">
        <v>339325</v>
      </c>
      <c r="F225" s="55" t="n">
        <v>184025</v>
      </c>
      <c r="G225" s="56" t="n">
        <v>248.278380541593</v>
      </c>
      <c r="H225" s="55" t="n">
        <v>548273147.749999</v>
      </c>
      <c r="I225" s="56" t="n">
        <v>1776.42780192909</v>
      </c>
      <c r="J225" s="55" t="n">
        <v>3922885515</v>
      </c>
      <c r="K225" s="55" t="n">
        <v>155300</v>
      </c>
      <c r="L225" s="56" t="n">
        <v>221.905486424125</v>
      </c>
      <c r="M225" s="68" t="n">
        <v>413543064.499999</v>
      </c>
      <c r="N225" s="29"/>
      <c r="O225" s="29"/>
      <c r="P225" s="29"/>
      <c r="Q225" s="29"/>
    </row>
    <row r="226" customFormat="false" ht="12.75" hidden="false" customHeight="false" outlineLevel="0" collapsed="false">
      <c r="D226" s="53" t="s">
        <v>40</v>
      </c>
      <c r="E226" s="54" t="n">
        <v>34425</v>
      </c>
      <c r="F226" s="55" t="n">
        <v>13525</v>
      </c>
      <c r="G226" s="56" t="n">
        <v>271.106136783734</v>
      </c>
      <c r="H226" s="55" t="n">
        <v>44000526</v>
      </c>
      <c r="I226" s="56" t="n">
        <v>2405.66113678374</v>
      </c>
      <c r="J226" s="55" t="n">
        <v>390438802.5</v>
      </c>
      <c r="K226" s="55" t="n">
        <v>20900</v>
      </c>
      <c r="L226" s="56" t="n">
        <v>247.412912679426</v>
      </c>
      <c r="M226" s="68" t="n">
        <v>62051158.5</v>
      </c>
      <c r="N226" s="29"/>
      <c r="O226" s="29"/>
      <c r="P226" s="29"/>
      <c r="Q226" s="29"/>
    </row>
    <row r="227" customFormat="false" ht="12.75" hidden="false" customHeight="false" outlineLevel="0" collapsed="false">
      <c r="D227" s="53" t="s">
        <v>41</v>
      </c>
      <c r="E227" s="54" t="n">
        <v>16200</v>
      </c>
      <c r="F227" s="55" t="n">
        <v>8300</v>
      </c>
      <c r="G227" s="56" t="n">
        <v>388.027075803213</v>
      </c>
      <c r="H227" s="55" t="n">
        <v>38647496.75</v>
      </c>
      <c r="I227" s="56" t="n">
        <v>2198.14853664659</v>
      </c>
      <c r="J227" s="55" t="n">
        <v>218935594.25</v>
      </c>
      <c r="K227" s="55" t="n">
        <v>7900</v>
      </c>
      <c r="L227" s="56" t="n">
        <v>357.769037447257</v>
      </c>
      <c r="M227" s="68" t="n">
        <v>33916504.75</v>
      </c>
      <c r="N227" s="29"/>
      <c r="O227" s="29"/>
      <c r="P227" s="29"/>
      <c r="Q227" s="29"/>
    </row>
    <row r="228" customFormat="false" ht="12.75" hidden="false" customHeight="false" outlineLevel="0" collapsed="false">
      <c r="D228" s="0"/>
      <c r="E228" s="0"/>
      <c r="F228" s="0"/>
      <c r="G228" s="69"/>
      <c r="H228" s="69"/>
      <c r="I228" s="69"/>
      <c r="J228" s="69"/>
      <c r="K228" s="69"/>
      <c r="L228" s="69"/>
      <c r="M228" s="69"/>
      <c r="N228" s="29"/>
      <c r="O228" s="29"/>
      <c r="P228" s="29"/>
      <c r="Q228" s="29"/>
    </row>
    <row r="229" customFormat="false" ht="12.75" hidden="false" customHeight="false" outlineLevel="0" collapsed="false">
      <c r="D229" s="0"/>
      <c r="E229" s="0"/>
      <c r="F229" s="0"/>
      <c r="G229" s="69"/>
      <c r="H229" s="69"/>
      <c r="I229" s="69"/>
      <c r="J229" s="69"/>
      <c r="K229" s="69"/>
      <c r="L229" s="69"/>
      <c r="M229" s="69"/>
      <c r="N229" s="29"/>
      <c r="O229" s="29"/>
      <c r="P229" s="29"/>
      <c r="Q229" s="29"/>
    </row>
    <row r="230" customFormat="false" ht="12.75" hidden="false" customHeight="false" outlineLevel="0" collapsed="false">
      <c r="D230" s="70" t="s">
        <v>57</v>
      </c>
      <c r="E230" s="0"/>
      <c r="F230" s="0"/>
      <c r="G230" s="69"/>
      <c r="H230" s="69"/>
      <c r="I230" s="69"/>
      <c r="J230" s="69"/>
      <c r="K230" s="69"/>
      <c r="L230" s="69"/>
      <c r="M230" s="69"/>
      <c r="N230" s="29"/>
      <c r="O230" s="29"/>
      <c r="P230" s="29"/>
      <c r="Q230" s="29"/>
    </row>
    <row r="236" customFormat="false" ht="12.75" hidden="false" customHeight="false" outlineLevel="0" collapsed="false">
      <c r="N236" s="29"/>
      <c r="O236" s="29"/>
      <c r="P236" s="29"/>
      <c r="Q236" s="29"/>
    </row>
    <row r="237" customFormat="false" ht="12.75" hidden="false" customHeight="false" outlineLevel="0" collapsed="false">
      <c r="N237" s="29"/>
      <c r="O237" s="29"/>
      <c r="P237" s="29"/>
      <c r="Q237" s="29"/>
    </row>
    <row r="238" customFormat="false" ht="12.75" hidden="false" customHeight="false" outlineLevel="0" collapsed="false">
      <c r="N238" s="29"/>
      <c r="O238" s="29"/>
      <c r="P238" s="29"/>
      <c r="Q238" s="29"/>
    </row>
    <row r="239" customFormat="false" ht="76.5" hidden="false" customHeight="false" outlineLevel="0" collapsed="false">
      <c r="D239" s="71" t="s">
        <v>30</v>
      </c>
      <c r="E239" s="66" t="s">
        <v>53</v>
      </c>
      <c r="F239" s="66" t="s">
        <v>54</v>
      </c>
      <c r="G239" s="66" t="s">
        <v>55</v>
      </c>
      <c r="H239" s="66" t="s">
        <v>56</v>
      </c>
      <c r="I239" s="66" t="s">
        <v>30</v>
      </c>
      <c r="J239" s="66" t="s">
        <v>53</v>
      </c>
      <c r="K239" s="66" t="s">
        <v>54</v>
      </c>
      <c r="L239" s="66" t="s">
        <v>55</v>
      </c>
      <c r="M239" s="67" t="s">
        <v>56</v>
      </c>
      <c r="N239" s="29"/>
      <c r="O239" s="29"/>
      <c r="P239" s="29"/>
      <c r="Q239" s="29"/>
    </row>
    <row r="240" customFormat="false" ht="12.75" hidden="false" customHeight="false" outlineLevel="0" collapsed="false">
      <c r="D240" s="55" t="n">
        <v>24650</v>
      </c>
      <c r="E240" s="56" t="n">
        <v>536.223528566599</v>
      </c>
      <c r="F240" s="55" t="n">
        <v>158614919.75</v>
      </c>
      <c r="G240" s="56" t="n">
        <v>824.180872210955</v>
      </c>
      <c r="H240" s="55" t="n">
        <v>243792702</v>
      </c>
      <c r="I240" s="56" t="n">
        <v>35075</v>
      </c>
      <c r="J240" s="56" t="n">
        <v>448.523229983368</v>
      </c>
      <c r="K240" s="55" t="n">
        <v>188783427.5</v>
      </c>
      <c r="L240" s="56" t="n">
        <v>505.593117723926</v>
      </c>
      <c r="M240" s="68" t="n">
        <v>212804143.25</v>
      </c>
      <c r="N240" s="29"/>
      <c r="O240" s="29"/>
      <c r="P240" s="29"/>
      <c r="Q240" s="29"/>
    </row>
    <row r="241" customFormat="false" ht="12.75" hidden="false" customHeight="false" outlineLevel="0" collapsed="false">
      <c r="D241" s="55" t="n">
        <v>2925</v>
      </c>
      <c r="E241" s="56" t="n">
        <v>392.726923076923</v>
      </c>
      <c r="F241" s="55" t="n">
        <v>13784715</v>
      </c>
      <c r="G241" s="56" t="n">
        <v>488.340377492878</v>
      </c>
      <c r="H241" s="55" t="n">
        <v>17140747.25</v>
      </c>
      <c r="I241" s="55" t="n">
        <v>3575</v>
      </c>
      <c r="J241" s="56" t="n">
        <v>378.48113053613</v>
      </c>
      <c r="K241" s="55" t="n">
        <v>16236840.5</v>
      </c>
      <c r="L241" s="56" t="n">
        <v>388.754446386946</v>
      </c>
      <c r="M241" s="68" t="n">
        <v>16677565.75</v>
      </c>
      <c r="N241" s="29"/>
      <c r="O241" s="29"/>
      <c r="P241" s="29"/>
      <c r="Q241" s="29"/>
    </row>
    <row r="242" customFormat="false" ht="12.75" hidden="false" customHeight="false" outlineLevel="0" collapsed="false">
      <c r="D242" s="55" t="n">
        <v>7775</v>
      </c>
      <c r="E242" s="56" t="n">
        <v>522.856323687031</v>
      </c>
      <c r="F242" s="55" t="n">
        <v>48782495</v>
      </c>
      <c r="G242" s="56" t="n">
        <v>714.786918542337</v>
      </c>
      <c r="H242" s="55" t="n">
        <v>66689619.5</v>
      </c>
      <c r="I242" s="55" t="n">
        <v>14950</v>
      </c>
      <c r="J242" s="56" t="n">
        <v>473.024600055741</v>
      </c>
      <c r="K242" s="55" t="n">
        <v>84860613.2500001</v>
      </c>
      <c r="L242" s="56" t="n">
        <v>544.585801282051</v>
      </c>
      <c r="M242" s="68" t="n">
        <v>97698692.75</v>
      </c>
      <c r="N242" s="29"/>
      <c r="O242" s="29"/>
      <c r="P242" s="29"/>
      <c r="Q242" s="29"/>
    </row>
    <row r="243" customFormat="false" ht="12.75" hidden="false" customHeight="false" outlineLevel="0" collapsed="false">
      <c r="D243" s="55" t="n">
        <v>13800</v>
      </c>
      <c r="E243" s="56" t="n">
        <v>575.260997886474</v>
      </c>
      <c r="F243" s="55" t="n">
        <v>95263221.25</v>
      </c>
      <c r="G243" s="56" t="n">
        <v>961.108668478261</v>
      </c>
      <c r="H243" s="55" t="n">
        <v>159159595.5</v>
      </c>
      <c r="I243" s="55" t="n">
        <v>16375</v>
      </c>
      <c r="J243" s="56" t="n">
        <v>442.965391857506</v>
      </c>
      <c r="K243" s="55" t="n">
        <v>87042699.5</v>
      </c>
      <c r="L243" s="56" t="n">
        <v>497.631605597964</v>
      </c>
      <c r="M243" s="68" t="n">
        <v>97784610.5</v>
      </c>
      <c r="N243" s="29"/>
      <c r="O243" s="29"/>
      <c r="P243" s="29"/>
      <c r="Q243" s="29"/>
    </row>
    <row r="244" customFormat="false" ht="12.75" hidden="false" customHeight="false" outlineLevel="0" collapsed="false">
      <c r="D244" s="55" t="n">
        <v>150</v>
      </c>
      <c r="E244" s="56" t="n">
        <v>435.826944444444</v>
      </c>
      <c r="F244" s="55" t="n">
        <v>784488.5</v>
      </c>
      <c r="G244" s="56" t="n">
        <v>445.966527777778</v>
      </c>
      <c r="H244" s="55" t="n">
        <v>802739.75</v>
      </c>
      <c r="I244" s="55" t="n">
        <v>175</v>
      </c>
      <c r="J244" s="56" t="n">
        <v>306.321071428571</v>
      </c>
      <c r="K244" s="55" t="n">
        <v>643274.25</v>
      </c>
      <c r="L244" s="56" t="n">
        <v>306.321071428571</v>
      </c>
      <c r="M244" s="68" t="n">
        <v>643274.25</v>
      </c>
      <c r="N244" s="29"/>
      <c r="O244" s="29"/>
      <c r="P244" s="29"/>
      <c r="Q244" s="29"/>
    </row>
    <row r="245" customFormat="false" ht="12.75" hidden="false" customHeight="false" outlineLevel="0" collapsed="false">
      <c r="D245" s="55" t="n">
        <v>22225</v>
      </c>
      <c r="E245" s="56" t="n">
        <v>550.860998312711</v>
      </c>
      <c r="F245" s="55" t="n">
        <v>146914628.25</v>
      </c>
      <c r="G245" s="56" t="n">
        <v>855.384512560932</v>
      </c>
      <c r="H245" s="55" t="n">
        <v>228131049.5</v>
      </c>
      <c r="I245" s="55" t="n">
        <v>33275</v>
      </c>
      <c r="J245" s="56" t="n">
        <v>456.186396193338</v>
      </c>
      <c r="K245" s="55" t="n">
        <v>182155228</v>
      </c>
      <c r="L245" s="56" t="n">
        <v>516.337825569748</v>
      </c>
      <c r="M245" s="68" t="n">
        <v>206173693.75</v>
      </c>
      <c r="N245" s="29"/>
      <c r="O245" s="29"/>
      <c r="P245" s="29"/>
      <c r="Q245" s="29"/>
    </row>
    <row r="246" customFormat="false" ht="12.75" hidden="false" customHeight="false" outlineLevel="0" collapsed="false">
      <c r="D246" s="55" t="n">
        <v>2425</v>
      </c>
      <c r="E246" s="56" t="n">
        <v>402.071872852234</v>
      </c>
      <c r="F246" s="55" t="n">
        <v>11700291.5</v>
      </c>
      <c r="G246" s="56" t="n">
        <v>538.201116838488</v>
      </c>
      <c r="H246" s="55" t="n">
        <v>15661652.5</v>
      </c>
      <c r="I246" s="55" t="n">
        <v>1800</v>
      </c>
      <c r="J246" s="56" t="n">
        <v>306.861087962963</v>
      </c>
      <c r="K246" s="55" t="n">
        <v>6628199.5</v>
      </c>
      <c r="L246" s="56" t="n">
        <v>306.96525462963</v>
      </c>
      <c r="M246" s="68" t="n">
        <v>6630449.5</v>
      </c>
      <c r="N246" s="29"/>
      <c r="O246" s="29"/>
      <c r="P246" s="29"/>
      <c r="Q246" s="29"/>
    </row>
    <row r="247" customFormat="false" ht="12.75" hidden="false" customHeight="false" outlineLevel="0" collapsed="false">
      <c r="D247" s="55" t="n">
        <v>0</v>
      </c>
      <c r="E247" s="56" t="s">
        <v>58</v>
      </c>
      <c r="F247" s="55" t="s">
        <v>58</v>
      </c>
      <c r="G247" s="56" t="s">
        <v>58</v>
      </c>
      <c r="H247" s="55" t="s">
        <v>58</v>
      </c>
      <c r="I247" s="55" t="n">
        <v>0</v>
      </c>
      <c r="J247" s="56" t="s">
        <v>58</v>
      </c>
      <c r="K247" s="55" t="s">
        <v>58</v>
      </c>
      <c r="L247" s="56" t="s">
        <v>58</v>
      </c>
      <c r="M247" s="68" t="s">
        <v>58</v>
      </c>
      <c r="N247" s="29"/>
      <c r="O247" s="29"/>
      <c r="P247" s="29"/>
      <c r="Q247" s="29"/>
    </row>
    <row r="248" customFormat="false" ht="12.75" hidden="false" customHeight="false" outlineLevel="0" collapsed="false">
      <c r="D248" s="69"/>
      <c r="E248" s="69"/>
      <c r="F248" s="72" t="n">
        <v>18300.6</v>
      </c>
      <c r="G248" s="69"/>
      <c r="H248" s="72" t="n">
        <v>941529.28</v>
      </c>
      <c r="I248" s="69"/>
      <c r="J248" s="69"/>
      <c r="K248" s="72" t="n">
        <v>16650.8</v>
      </c>
      <c r="L248" s="69"/>
      <c r="M248" s="68" t="n">
        <v>173978.47</v>
      </c>
      <c r="N248" s="29"/>
      <c r="O248" s="29"/>
      <c r="P248" s="29"/>
      <c r="Q248" s="29"/>
    </row>
    <row r="249" customFormat="false" ht="12.75" hidden="false" customHeight="false" outlineLevel="0" collapsed="false">
      <c r="D249" s="69"/>
      <c r="E249" s="69"/>
      <c r="F249" s="55" t="n">
        <v>68.15</v>
      </c>
      <c r="G249" s="69"/>
      <c r="H249" s="55" t="n">
        <v>68.15</v>
      </c>
      <c r="I249" s="69"/>
      <c r="J249" s="69"/>
      <c r="K249" s="55" t="n">
        <v>13.31</v>
      </c>
      <c r="L249" s="69"/>
      <c r="M249" s="68" t="n">
        <v>13.31</v>
      </c>
      <c r="N249" s="29"/>
      <c r="O249" s="29"/>
      <c r="P249" s="29"/>
      <c r="Q249" s="29"/>
    </row>
    <row r="250" customFormat="false" ht="12.75" hidden="false" customHeight="false" outlineLevel="0" collapsed="false">
      <c r="N250" s="29"/>
      <c r="O250" s="29"/>
      <c r="P250" s="29"/>
      <c r="Q250" s="29"/>
    </row>
    <row r="251" customFormat="false" ht="12.75" hidden="false" customHeight="false" outlineLevel="0" collapsed="false">
      <c r="N251" s="29"/>
      <c r="O251" s="29"/>
      <c r="P251" s="29"/>
      <c r="Q251" s="29"/>
    </row>
    <row r="252" customFormat="false" ht="12.75" hidden="false" customHeight="false" outlineLevel="0" collapsed="false">
      <c r="N252" s="29"/>
      <c r="O252" s="29"/>
      <c r="P252" s="29"/>
      <c r="Q252" s="29"/>
    </row>
    <row r="253" customFormat="false" ht="12.75" hidden="false" customHeight="false" outlineLevel="0" collapsed="false">
      <c r="N253" s="29"/>
      <c r="O253" s="29"/>
      <c r="P253" s="29"/>
      <c r="Q253" s="29"/>
    </row>
    <row r="254" customFormat="false" ht="12.75" hidden="false" customHeight="false" outlineLevel="0" collapsed="false">
      <c r="N254" s="29"/>
      <c r="O254" s="29"/>
      <c r="P254" s="29"/>
      <c r="Q254" s="29"/>
    </row>
    <row r="255" customFormat="false" ht="76.5" hidden="false" customHeight="false" outlineLevel="0" collapsed="false">
      <c r="D255" s="66" t="s">
        <v>30</v>
      </c>
      <c r="E255" s="66" t="s">
        <v>53</v>
      </c>
      <c r="F255" s="66" t="s">
        <v>54</v>
      </c>
      <c r="G255" s="66" t="s">
        <v>55</v>
      </c>
      <c r="H255" s="66" t="s">
        <v>56</v>
      </c>
      <c r="I255" s="66" t="s">
        <v>30</v>
      </c>
      <c r="J255" s="66" t="s">
        <v>53</v>
      </c>
      <c r="K255" s="66" t="s">
        <v>54</v>
      </c>
      <c r="L255" s="66" t="s">
        <v>55</v>
      </c>
      <c r="M255" s="66" t="s">
        <v>56</v>
      </c>
      <c r="N255" s="29"/>
      <c r="O255" s="29"/>
      <c r="P255" s="29"/>
      <c r="Q255" s="29"/>
    </row>
    <row r="256" customFormat="false" ht="12.75" hidden="false" customHeight="false" outlineLevel="0" collapsed="false">
      <c r="D256" s="55" t="n">
        <v>184025</v>
      </c>
      <c r="E256" s="56" t="n">
        <v>248.278380541593</v>
      </c>
      <c r="F256" s="55" t="n">
        <v>548273147.749999</v>
      </c>
      <c r="G256" s="56" t="n">
        <v>1776.42780192909</v>
      </c>
      <c r="H256" s="55" t="n">
        <v>3922885515</v>
      </c>
      <c r="I256" s="55" t="n">
        <v>155300</v>
      </c>
      <c r="J256" s="56" t="n">
        <v>221.905486424125</v>
      </c>
      <c r="K256" s="55" t="n">
        <v>413543064.499999</v>
      </c>
      <c r="L256" s="56" t="n">
        <v>1218.42528707878</v>
      </c>
      <c r="M256" s="55" t="n">
        <v>2270657365</v>
      </c>
      <c r="N256" s="29"/>
      <c r="O256" s="29"/>
      <c r="P256" s="29"/>
      <c r="Q256" s="29"/>
    </row>
    <row r="257" customFormat="false" ht="12.75" hidden="false" customHeight="false" outlineLevel="0" collapsed="false">
      <c r="D257" s="55" t="n">
        <v>56475</v>
      </c>
      <c r="E257" s="56" t="n">
        <v>203.493346982441</v>
      </c>
      <c r="F257" s="55" t="n">
        <v>137907441.250001</v>
      </c>
      <c r="G257" s="56" t="n">
        <v>1140.01024900398</v>
      </c>
      <c r="H257" s="55" t="n">
        <v>772584945.75</v>
      </c>
      <c r="I257" s="55" t="n">
        <v>45200</v>
      </c>
      <c r="J257" s="56" t="n">
        <v>197.678775350295</v>
      </c>
      <c r="K257" s="55" t="n">
        <v>107220967.75</v>
      </c>
      <c r="L257" s="56" t="n">
        <v>1002.73217920354</v>
      </c>
      <c r="M257" s="55" t="n">
        <v>543881934.000001</v>
      </c>
      <c r="N257" s="29"/>
      <c r="O257" s="29"/>
      <c r="P257" s="29"/>
      <c r="Q257" s="29"/>
    </row>
    <row r="258" customFormat="false" ht="12.75" hidden="false" customHeight="false" outlineLevel="0" collapsed="false">
      <c r="D258" s="55" t="n">
        <v>84425</v>
      </c>
      <c r="E258" s="56" t="n">
        <v>247.744362353174</v>
      </c>
      <c r="F258" s="55" t="n">
        <v>250989813.5</v>
      </c>
      <c r="G258" s="56" t="n">
        <v>1595.1224516336</v>
      </c>
      <c r="H258" s="55" t="n">
        <v>1616018555.75</v>
      </c>
      <c r="I258" s="55" t="n">
        <v>72325</v>
      </c>
      <c r="J258" s="56" t="n">
        <v>233.958715577832</v>
      </c>
      <c r="K258" s="55" t="n">
        <v>203052769.25</v>
      </c>
      <c r="L258" s="56" t="n">
        <v>1226.96233091369</v>
      </c>
      <c r="M258" s="55" t="n">
        <v>1064880607</v>
      </c>
      <c r="N258" s="29"/>
      <c r="O258" s="29"/>
      <c r="P258" s="29"/>
      <c r="Q258" s="29"/>
    </row>
    <row r="259" customFormat="false" ht="12.75" hidden="false" customHeight="false" outlineLevel="0" collapsed="false">
      <c r="D259" s="55" t="n">
        <v>42975</v>
      </c>
      <c r="E259" s="56" t="n">
        <v>308.120228330425</v>
      </c>
      <c r="F259" s="55" t="n">
        <v>158897601.75</v>
      </c>
      <c r="G259" s="56" t="n">
        <v>2953.63871339926</v>
      </c>
      <c r="H259" s="55" t="n">
        <v>1523191484.5</v>
      </c>
      <c r="I259" s="55" t="n">
        <v>37550</v>
      </c>
      <c r="J259" s="56" t="n">
        <v>227.778617399023</v>
      </c>
      <c r="K259" s="55" t="n">
        <v>102637045</v>
      </c>
      <c r="L259" s="56" t="n">
        <v>1462.36762261429</v>
      </c>
      <c r="M259" s="55" t="n">
        <v>658942850.749999</v>
      </c>
      <c r="N259" s="29"/>
      <c r="O259" s="29"/>
      <c r="P259" s="29"/>
      <c r="Q259" s="29"/>
    </row>
    <row r="260" customFormat="false" ht="12.75" hidden="false" customHeight="false" outlineLevel="0" collapsed="false">
      <c r="D260" s="55" t="n">
        <v>150</v>
      </c>
      <c r="E260" s="56" t="n">
        <v>265.717361111111</v>
      </c>
      <c r="F260" s="55" t="n">
        <v>478291.25</v>
      </c>
      <c r="G260" s="56" t="n">
        <v>6161.405</v>
      </c>
      <c r="H260" s="55" t="n">
        <v>11090529</v>
      </c>
      <c r="I260" s="55" t="n">
        <v>225</v>
      </c>
      <c r="J260" s="56" t="n">
        <v>234.178703703704</v>
      </c>
      <c r="K260" s="55" t="n">
        <v>632282.5</v>
      </c>
      <c r="L260" s="56" t="n">
        <v>1093.32342592593</v>
      </c>
      <c r="M260" s="55" t="n">
        <v>2951973.25</v>
      </c>
      <c r="N260" s="29"/>
      <c r="O260" s="29"/>
      <c r="P260" s="29"/>
      <c r="Q260" s="29"/>
    </row>
    <row r="261" customFormat="false" ht="12.75" hidden="false" customHeight="false" outlineLevel="0" collapsed="false">
      <c r="D261" s="55" t="n">
        <v>136925</v>
      </c>
      <c r="E261" s="56" t="n">
        <v>263.686482106993</v>
      </c>
      <c r="F261" s="55" t="n">
        <v>433263258.75</v>
      </c>
      <c r="G261" s="56" t="n">
        <v>1976.66810267178</v>
      </c>
      <c r="H261" s="55" t="n">
        <v>3247863359.5</v>
      </c>
      <c r="I261" s="55" t="n">
        <v>137100</v>
      </c>
      <c r="J261" s="56" t="n">
        <v>226.682398948456</v>
      </c>
      <c r="K261" s="55" t="n">
        <v>372937882.749999</v>
      </c>
      <c r="L261" s="56" t="n">
        <v>1256.19563685266</v>
      </c>
      <c r="M261" s="55" t="n">
        <v>2066693061.75</v>
      </c>
      <c r="N261" s="29"/>
      <c r="O261" s="29"/>
      <c r="P261" s="29"/>
      <c r="Q261" s="29"/>
    </row>
    <row r="262" customFormat="false" ht="12.75" hidden="false" customHeight="false" outlineLevel="0" collapsed="false">
      <c r="D262" s="55" t="n">
        <v>47025</v>
      </c>
      <c r="E262" s="56" t="n">
        <v>203.435226386673</v>
      </c>
      <c r="F262" s="55" t="n">
        <v>114798498.25</v>
      </c>
      <c r="G262" s="56" t="n">
        <v>1194.26430223285</v>
      </c>
      <c r="H262" s="55" t="n">
        <v>673923345.75</v>
      </c>
      <c r="I262" s="55" t="n">
        <v>18175</v>
      </c>
      <c r="J262" s="56" t="n">
        <v>185.93042870243</v>
      </c>
      <c r="K262" s="55" t="n">
        <v>40551426.4999999</v>
      </c>
      <c r="L262" s="56" t="n">
        <v>933.611612792297</v>
      </c>
      <c r="M262" s="55" t="n">
        <v>203620692.75</v>
      </c>
      <c r="N262" s="29"/>
      <c r="O262" s="29"/>
      <c r="P262" s="29"/>
      <c r="Q262" s="29"/>
    </row>
    <row r="263" customFormat="false" ht="12.75" hidden="false" customHeight="false" outlineLevel="0" collapsed="false">
      <c r="D263" s="55" t="n">
        <v>75</v>
      </c>
      <c r="E263" s="56" t="n">
        <v>234.878611111111</v>
      </c>
      <c r="F263" s="55" t="n">
        <v>211390.75</v>
      </c>
      <c r="G263" s="56" t="n">
        <v>1220.89972222222</v>
      </c>
      <c r="H263" s="55" t="n">
        <v>1098809.75</v>
      </c>
      <c r="I263" s="55" t="n">
        <v>25</v>
      </c>
      <c r="J263" s="56" t="n">
        <v>179.184166666667</v>
      </c>
      <c r="K263" s="55" t="n">
        <v>53755.25</v>
      </c>
      <c r="L263" s="56" t="n">
        <v>1145.36833333333</v>
      </c>
      <c r="M263" s="55" t="n">
        <v>343610.5</v>
      </c>
      <c r="N263" s="29"/>
      <c r="O263" s="29"/>
      <c r="P263" s="29"/>
      <c r="Q263" s="29"/>
    </row>
    <row r="264" customFormat="false" ht="12.75" hidden="false" customHeight="false" outlineLevel="0" collapsed="false">
      <c r="D264" s="69"/>
      <c r="E264" s="69"/>
      <c r="F264" s="72" t="n">
        <v>15678.43</v>
      </c>
      <c r="G264" s="73"/>
      <c r="H264" s="72" t="n">
        <v>2687081.54</v>
      </c>
      <c r="I264" s="69"/>
      <c r="J264" s="69"/>
      <c r="K264" s="72" t="n">
        <v>21795.57</v>
      </c>
      <c r="L264" s="69"/>
      <c r="M264" s="55" t="n">
        <v>597902.99</v>
      </c>
      <c r="N264" s="29"/>
      <c r="O264" s="29"/>
      <c r="P264" s="29"/>
      <c r="Q264" s="29"/>
    </row>
    <row r="265" customFormat="false" ht="12.75" hidden="false" customHeight="false" outlineLevel="0" collapsed="false">
      <c r="D265" s="69"/>
      <c r="E265" s="69"/>
      <c r="F265" s="55" t="n">
        <v>13.31</v>
      </c>
      <c r="G265" s="69"/>
      <c r="H265" s="55" t="n">
        <v>152.45</v>
      </c>
      <c r="I265" s="69"/>
      <c r="J265" s="69"/>
      <c r="K265" s="55" t="n">
        <v>7.53</v>
      </c>
      <c r="L265" s="69"/>
      <c r="M265" s="55" t="n">
        <v>457.54</v>
      </c>
      <c r="N265" s="29"/>
      <c r="O265" s="29"/>
      <c r="P265" s="29"/>
      <c r="Q265" s="29"/>
    </row>
    <row r="266" customFormat="false" ht="12.75" hidden="false" customHeight="false" outlineLevel="0" collapsed="false">
      <c r="D266" s="69"/>
      <c r="E266" s="69"/>
      <c r="F266" s="55"/>
      <c r="G266" s="69"/>
      <c r="H266" s="55"/>
      <c r="I266" s="69"/>
      <c r="J266" s="69"/>
      <c r="K266" s="55"/>
      <c r="L266" s="69"/>
      <c r="M266" s="55"/>
      <c r="N266" s="29"/>
      <c r="O266" s="29"/>
      <c r="P266" s="29"/>
      <c r="Q266" s="29"/>
    </row>
    <row r="267" customFormat="false" ht="12.75" hidden="false" customHeight="false" outlineLevel="0" collapsed="false">
      <c r="N267" s="29"/>
      <c r="O267" s="29"/>
      <c r="P267" s="29"/>
      <c r="Q267" s="29"/>
    </row>
    <row r="268" customFormat="false" ht="12.75" hidden="false" customHeight="false" outlineLevel="0" collapsed="false">
      <c r="N268" s="29"/>
      <c r="O268" s="29"/>
      <c r="P268" s="29"/>
      <c r="Q268" s="29"/>
    </row>
    <row r="269" customFormat="false" ht="12.75" hidden="false" customHeight="false" outlineLevel="0" collapsed="false">
      <c r="N269" s="29"/>
      <c r="O269" s="29"/>
      <c r="P269" s="29"/>
      <c r="Q269" s="29"/>
    </row>
    <row r="270" customFormat="false" ht="12.75" hidden="false" customHeight="false" outlineLevel="0" collapsed="false">
      <c r="N270" s="29"/>
      <c r="O270" s="29"/>
      <c r="P270" s="29"/>
      <c r="Q270" s="29"/>
    </row>
    <row r="271" customFormat="false" ht="12.75" hidden="false" customHeight="false" outlineLevel="0" collapsed="false">
      <c r="N271" s="29"/>
      <c r="O271" s="29"/>
      <c r="P271" s="29"/>
      <c r="Q271" s="29"/>
    </row>
    <row r="272" customFormat="false" ht="76.5" hidden="false" customHeight="false" outlineLevel="0" collapsed="false">
      <c r="D272" s="66" t="s">
        <v>30</v>
      </c>
      <c r="E272" s="66" t="s">
        <v>53</v>
      </c>
      <c r="F272" s="66" t="s">
        <v>54</v>
      </c>
      <c r="G272" s="66" t="s">
        <v>55</v>
      </c>
      <c r="H272" s="66" t="s">
        <v>56</v>
      </c>
      <c r="I272" s="66" t="s">
        <v>30</v>
      </c>
      <c r="J272" s="66" t="s">
        <v>53</v>
      </c>
      <c r="K272" s="66" t="s">
        <v>54</v>
      </c>
      <c r="L272" s="66" t="s">
        <v>55</v>
      </c>
      <c r="M272" s="66" t="s">
        <v>56</v>
      </c>
      <c r="N272" s="29"/>
      <c r="O272" s="29"/>
      <c r="P272" s="29"/>
      <c r="Q272" s="29"/>
    </row>
    <row r="273" customFormat="false" ht="12.75" hidden="false" customHeight="false" outlineLevel="0" collapsed="false">
      <c r="D273" s="55" t="n">
        <v>8300</v>
      </c>
      <c r="E273" s="55" t="n">
        <v>388.027075803213</v>
      </c>
      <c r="F273" s="55" t="n">
        <v>38647496.75</v>
      </c>
      <c r="G273" s="55" t="n">
        <v>2198.14853664659</v>
      </c>
      <c r="H273" s="55" t="n">
        <v>218935594.25</v>
      </c>
      <c r="I273" s="55" t="n">
        <v>7900</v>
      </c>
      <c r="J273" s="55" t="n">
        <v>357.769037447257</v>
      </c>
      <c r="K273" s="55" t="n">
        <v>33916504.75</v>
      </c>
      <c r="L273" s="55" t="n">
        <v>1218.09617616034</v>
      </c>
      <c r="M273" s="55" t="n">
        <v>115475517.5</v>
      </c>
      <c r="N273" s="29"/>
      <c r="O273" s="29"/>
      <c r="P273" s="29"/>
      <c r="Q273" s="29"/>
    </row>
    <row r="274" customFormat="false" ht="12.75" hidden="false" customHeight="false" outlineLevel="0" collapsed="false">
      <c r="D274" s="55" t="n">
        <v>50</v>
      </c>
      <c r="E274" s="55" t="n">
        <v>349.531666666667</v>
      </c>
      <c r="F274" s="55" t="n">
        <v>209719</v>
      </c>
      <c r="G274" s="55" t="n">
        <v>1166.53708333333</v>
      </c>
      <c r="H274" s="55" t="n">
        <v>699922.25</v>
      </c>
      <c r="I274" s="55" t="n">
        <v>450</v>
      </c>
      <c r="J274" s="55" t="n">
        <v>367.656157407407</v>
      </c>
      <c r="K274" s="55" t="n">
        <v>1985343.25</v>
      </c>
      <c r="L274" s="55" t="n">
        <v>588.573842592593</v>
      </c>
      <c r="M274" s="55" t="n">
        <v>3178298.75</v>
      </c>
      <c r="N274" s="29"/>
      <c r="O274" s="29"/>
      <c r="P274" s="29"/>
      <c r="Q274" s="29"/>
    </row>
    <row r="275" customFormat="false" ht="12.75" hidden="false" customHeight="false" outlineLevel="0" collapsed="false">
      <c r="D275" s="55" t="n">
        <v>550</v>
      </c>
      <c r="E275" s="55" t="n">
        <v>455.011515151515</v>
      </c>
      <c r="F275" s="55" t="n">
        <v>3003076</v>
      </c>
      <c r="G275" s="55" t="n">
        <v>781.751060606061</v>
      </c>
      <c r="H275" s="55" t="n">
        <v>5159557</v>
      </c>
      <c r="I275" s="55" t="n">
        <v>2750</v>
      </c>
      <c r="J275" s="55" t="n">
        <v>419.845507575758</v>
      </c>
      <c r="K275" s="55" t="n">
        <v>13854901.75</v>
      </c>
      <c r="L275" s="55" t="n">
        <v>736.280212121212</v>
      </c>
      <c r="M275" s="55" t="n">
        <v>24297247</v>
      </c>
      <c r="N275" s="29"/>
      <c r="O275" s="29"/>
      <c r="P275" s="29"/>
      <c r="Q275" s="29"/>
    </row>
    <row r="276" customFormat="false" ht="12.75" hidden="false" customHeight="false" outlineLevel="0" collapsed="false">
      <c r="D276" s="55" t="n">
        <v>6300</v>
      </c>
      <c r="E276" s="55" t="n">
        <v>408.999302248677</v>
      </c>
      <c r="F276" s="55" t="n">
        <v>30920347.25</v>
      </c>
      <c r="G276" s="55" t="n">
        <v>2379.14599206349</v>
      </c>
      <c r="H276" s="55" t="n">
        <v>179863437</v>
      </c>
      <c r="I276" s="55" t="n">
        <v>4150</v>
      </c>
      <c r="J276" s="55" t="n">
        <v>336.019939759036</v>
      </c>
      <c r="K276" s="55" t="n">
        <v>16733793</v>
      </c>
      <c r="L276" s="55" t="n">
        <v>1486.56731927711</v>
      </c>
      <c r="M276" s="55" t="n">
        <v>74031052.5</v>
      </c>
      <c r="N276" s="29"/>
      <c r="O276" s="29"/>
      <c r="P276" s="29"/>
      <c r="Q276" s="29"/>
    </row>
    <row r="277" customFormat="false" ht="12.75" hidden="false" customHeight="false" outlineLevel="0" collapsed="false">
      <c r="D277" s="55" t="n">
        <v>1400</v>
      </c>
      <c r="E277" s="55" t="n">
        <v>268.711577380952</v>
      </c>
      <c r="F277" s="55" t="n">
        <v>4514354.5</v>
      </c>
      <c r="G277" s="55" t="n">
        <v>1976.94511904762</v>
      </c>
      <c r="H277" s="55" t="n">
        <v>33212678</v>
      </c>
      <c r="I277" s="55" t="n">
        <v>550</v>
      </c>
      <c r="J277" s="55" t="n">
        <v>203.404053030303</v>
      </c>
      <c r="K277" s="55" t="n">
        <v>1342466.75</v>
      </c>
      <c r="L277" s="55" t="n">
        <v>2116.50291666667</v>
      </c>
      <c r="M277" s="55" t="n">
        <v>13968919.25</v>
      </c>
      <c r="N277" s="29"/>
      <c r="O277" s="29"/>
      <c r="P277" s="29"/>
      <c r="Q277" s="29"/>
    </row>
    <row r="278" customFormat="false" ht="12.75" hidden="false" customHeight="false" outlineLevel="0" collapsed="false">
      <c r="D278" s="55" t="n">
        <v>8225</v>
      </c>
      <c r="E278" s="55" t="n">
        <v>387.300164640324</v>
      </c>
      <c r="F278" s="55" t="n">
        <v>38226526.25</v>
      </c>
      <c r="G278" s="55" t="n">
        <v>2213.04436170213</v>
      </c>
      <c r="H278" s="55" t="n">
        <v>218427478.5</v>
      </c>
      <c r="I278" s="55" t="n">
        <v>7550</v>
      </c>
      <c r="J278" s="55" t="n">
        <v>363.230339403973</v>
      </c>
      <c r="K278" s="55" t="n">
        <v>32908668.75</v>
      </c>
      <c r="L278" s="55" t="n">
        <v>1251.73923289183</v>
      </c>
      <c r="M278" s="55" t="n">
        <v>113407574.5</v>
      </c>
      <c r="N278" s="29"/>
      <c r="O278" s="29"/>
      <c r="P278" s="29"/>
      <c r="Q278" s="29"/>
    </row>
    <row r="279" customFormat="false" ht="12.75" hidden="false" customHeight="false" outlineLevel="0" collapsed="false">
      <c r="D279" s="55" t="n">
        <v>75</v>
      </c>
      <c r="E279" s="55" t="n">
        <v>467.745</v>
      </c>
      <c r="F279" s="55" t="n">
        <v>420970.5</v>
      </c>
      <c r="G279" s="55" t="n">
        <v>564.573055555556</v>
      </c>
      <c r="H279" s="55" t="n">
        <v>508115.75</v>
      </c>
      <c r="I279" s="55" t="n">
        <v>325</v>
      </c>
      <c r="J279" s="55" t="n">
        <v>231.368846153846</v>
      </c>
      <c r="K279" s="55" t="n">
        <v>902338.5</v>
      </c>
      <c r="L279" s="55" t="n">
        <v>490.909102564102</v>
      </c>
      <c r="M279" s="55" t="n">
        <v>1914545.5</v>
      </c>
      <c r="N279" s="29"/>
      <c r="O279" s="29"/>
      <c r="P279" s="29"/>
      <c r="Q279" s="29"/>
    </row>
    <row r="280" customFormat="false" ht="12.75" hidden="false" customHeight="false" outlineLevel="0" collapsed="false">
      <c r="D280" s="55" t="n">
        <v>0</v>
      </c>
      <c r="E280" s="55" t="s">
        <v>58</v>
      </c>
      <c r="F280" s="55" t="s">
        <v>58</v>
      </c>
      <c r="G280" s="55" t="s">
        <v>58</v>
      </c>
      <c r="H280" s="55" t="s">
        <v>58</v>
      </c>
      <c r="I280" s="55" t="n">
        <v>25</v>
      </c>
      <c r="J280" s="55" t="n">
        <v>351.658333333333</v>
      </c>
      <c r="K280" s="55" t="n">
        <v>105497.5</v>
      </c>
      <c r="L280" s="55" t="n">
        <v>511.325</v>
      </c>
      <c r="M280" s="55" t="n">
        <v>153397.5</v>
      </c>
      <c r="N280" s="29"/>
      <c r="O280" s="29"/>
      <c r="P280" s="29"/>
      <c r="Q280" s="29"/>
    </row>
    <row r="281" customFormat="false" ht="12.75" hidden="false" customHeight="false" outlineLevel="0" collapsed="false">
      <c r="D281" s="69"/>
      <c r="E281" s="69"/>
      <c r="F281" s="72" t="n">
        <v>23280.08</v>
      </c>
      <c r="G281" s="69"/>
      <c r="H281" s="72" t="n">
        <v>785155.62</v>
      </c>
      <c r="I281" s="69"/>
      <c r="J281" s="69"/>
      <c r="K281" s="72" t="n">
        <v>15091.56</v>
      </c>
      <c r="L281" s="69"/>
      <c r="M281" s="55" t="n">
        <v>333259.09</v>
      </c>
      <c r="N281" s="29"/>
      <c r="O281" s="29"/>
      <c r="P281" s="29"/>
      <c r="Q281" s="29"/>
    </row>
    <row r="282" customFormat="false" ht="12.75" hidden="false" customHeight="false" outlineLevel="0" collapsed="false">
      <c r="D282" s="69"/>
      <c r="E282" s="69"/>
      <c r="F282" s="55" t="n">
        <v>61.78</v>
      </c>
      <c r="G282" s="69"/>
      <c r="H282" s="55" t="n">
        <v>2900.22</v>
      </c>
      <c r="I282" s="69"/>
      <c r="J282" s="69"/>
      <c r="K282" s="55" t="n">
        <v>125.05</v>
      </c>
      <c r="L282" s="69"/>
      <c r="M282" s="55" t="n">
        <v>525.95</v>
      </c>
      <c r="N282" s="29"/>
      <c r="O282" s="29"/>
      <c r="P282" s="29"/>
      <c r="Q282" s="29"/>
    </row>
    <row r="283" customFormat="false" ht="12.75" hidden="false" customHeight="false" outlineLevel="0" collapsed="false">
      <c r="N283" s="29"/>
      <c r="O283" s="29"/>
      <c r="P283" s="29"/>
      <c r="Q283" s="29"/>
    </row>
    <row r="284" customFormat="false" ht="12.75" hidden="false" customHeight="false" outlineLevel="0" collapsed="false">
      <c r="N284" s="29"/>
      <c r="O284" s="29"/>
      <c r="P284" s="29"/>
      <c r="Q284" s="29"/>
    </row>
    <row r="285" customFormat="false" ht="12.75" hidden="false" customHeight="false" outlineLevel="0" collapsed="false">
      <c r="N285" s="29"/>
      <c r="O285" s="29"/>
      <c r="P285" s="29"/>
      <c r="Q285" s="29"/>
    </row>
    <row r="286" customFormat="false" ht="12.75" hidden="false" customHeight="false" outlineLevel="0" collapsed="false">
      <c r="N286" s="29"/>
      <c r="O286" s="29"/>
      <c r="P286" s="29"/>
      <c r="Q286" s="29"/>
    </row>
    <row r="287" customFormat="false" ht="12.75" hidden="false" customHeight="false" outlineLevel="0" collapsed="false">
      <c r="N287" s="29"/>
      <c r="O287" s="29"/>
      <c r="P287" s="29"/>
      <c r="Q287" s="29"/>
    </row>
    <row r="288" customFormat="false" ht="76.5" hidden="false" customHeight="false" outlineLevel="0" collapsed="false">
      <c r="D288" s="66" t="s">
        <v>30</v>
      </c>
      <c r="E288" s="66" t="s">
        <v>53</v>
      </c>
      <c r="F288" s="66" t="s">
        <v>54</v>
      </c>
      <c r="G288" s="66" t="s">
        <v>55</v>
      </c>
      <c r="H288" s="66" t="s">
        <v>56</v>
      </c>
      <c r="I288" s="66" t="s">
        <v>30</v>
      </c>
      <c r="J288" s="66" t="s">
        <v>53</v>
      </c>
      <c r="K288" s="66" t="s">
        <v>54</v>
      </c>
      <c r="L288" s="66" t="s">
        <v>55</v>
      </c>
      <c r="M288" s="66" t="s">
        <v>56</v>
      </c>
      <c r="N288" s="29"/>
      <c r="O288" s="29"/>
      <c r="P288" s="29"/>
      <c r="Q288" s="29"/>
    </row>
    <row r="289" customFormat="false" ht="12.75" hidden="false" customHeight="false" outlineLevel="0" collapsed="false">
      <c r="D289" s="55" t="n">
        <v>13525</v>
      </c>
      <c r="E289" s="55" t="n">
        <v>271.106136783734</v>
      </c>
      <c r="F289" s="55" t="n">
        <v>44000526</v>
      </c>
      <c r="G289" s="55" t="n">
        <v>2405.66113678374</v>
      </c>
      <c r="H289" s="55" t="n">
        <v>390438802.5</v>
      </c>
      <c r="I289" s="55" t="n">
        <v>20900</v>
      </c>
      <c r="J289" s="55" t="n">
        <v>247.412912679426</v>
      </c>
      <c r="K289" s="55" t="n">
        <v>62051158.5</v>
      </c>
      <c r="L289" s="55" t="n">
        <v>1381.04532097289</v>
      </c>
      <c r="M289" s="55" t="n">
        <v>346366166.499999</v>
      </c>
      <c r="N289" s="29"/>
      <c r="O289" s="29"/>
      <c r="P289" s="29"/>
      <c r="Q289" s="29"/>
    </row>
    <row r="290" customFormat="false" ht="12.75" hidden="false" customHeight="false" outlineLevel="0" collapsed="false">
      <c r="D290" s="55" t="n">
        <v>2250</v>
      </c>
      <c r="E290" s="55" t="n">
        <v>172.843861111111</v>
      </c>
      <c r="F290" s="55" t="n">
        <v>4666784.25</v>
      </c>
      <c r="G290" s="55" t="n">
        <v>1164.06300925926</v>
      </c>
      <c r="H290" s="55" t="n">
        <v>31429701.25</v>
      </c>
      <c r="I290" s="55" t="n">
        <v>4925</v>
      </c>
      <c r="J290" s="55" t="n">
        <v>206.985833333333</v>
      </c>
      <c r="K290" s="55" t="n">
        <v>12232862.75</v>
      </c>
      <c r="L290" s="55" t="n">
        <v>927.773540609136</v>
      </c>
      <c r="M290" s="55" t="n">
        <v>54831416.25</v>
      </c>
      <c r="N290" s="29"/>
      <c r="O290" s="29"/>
      <c r="P290" s="29"/>
      <c r="Q290" s="29"/>
    </row>
    <row r="291" customFormat="false" ht="12.75" hidden="false" customHeight="false" outlineLevel="0" collapsed="false">
      <c r="D291" s="55" t="n">
        <v>5625</v>
      </c>
      <c r="E291" s="55" t="n">
        <v>217.453440740741</v>
      </c>
      <c r="F291" s="55" t="n">
        <v>14678107.25</v>
      </c>
      <c r="G291" s="55" t="n">
        <v>1735.92923703704</v>
      </c>
      <c r="H291" s="55" t="n">
        <v>117175223.5</v>
      </c>
      <c r="I291" s="55" t="n">
        <v>11400</v>
      </c>
      <c r="J291" s="55" t="n">
        <v>258.727490862573</v>
      </c>
      <c r="K291" s="55" t="n">
        <v>35393920.75</v>
      </c>
      <c r="L291" s="55" t="n">
        <v>1385.22027412281</v>
      </c>
      <c r="M291" s="55" t="n">
        <v>189498133.5</v>
      </c>
      <c r="N291" s="29"/>
      <c r="O291" s="29"/>
      <c r="P291" s="29"/>
      <c r="Q291" s="29"/>
    </row>
    <row r="292" customFormat="false" ht="12.75" hidden="false" customHeight="false" outlineLevel="0" collapsed="false">
      <c r="D292" s="55" t="n">
        <v>5250</v>
      </c>
      <c r="E292" s="55" t="n">
        <v>361.539829365079</v>
      </c>
      <c r="F292" s="55" t="n">
        <v>22777009.25</v>
      </c>
      <c r="G292" s="55" t="n">
        <v>3498.21011507937</v>
      </c>
      <c r="H292" s="55" t="n">
        <v>220387237.25</v>
      </c>
      <c r="I292" s="55" t="n">
        <v>4550</v>
      </c>
      <c r="J292" s="55" t="n">
        <v>261.600471611722</v>
      </c>
      <c r="K292" s="55" t="n">
        <v>14283385.75</v>
      </c>
      <c r="L292" s="55" t="n">
        <v>1826.8633974359</v>
      </c>
      <c r="M292" s="55" t="n">
        <v>99746741.5</v>
      </c>
      <c r="N292" s="29"/>
      <c r="O292" s="29"/>
      <c r="P292" s="29"/>
      <c r="Q292" s="29"/>
    </row>
    <row r="293" customFormat="false" ht="12.75" hidden="false" customHeight="false" outlineLevel="0" collapsed="false">
      <c r="D293" s="55" t="n">
        <v>400</v>
      </c>
      <c r="E293" s="55" t="n">
        <v>391.380260416667</v>
      </c>
      <c r="F293" s="55" t="n">
        <v>1878625.25</v>
      </c>
      <c r="G293" s="55" t="n">
        <v>4468.05010416667</v>
      </c>
      <c r="H293" s="55" t="n">
        <v>21446640.5</v>
      </c>
      <c r="I293" s="55" t="n">
        <v>25</v>
      </c>
      <c r="J293" s="55" t="n">
        <v>469.964166666667</v>
      </c>
      <c r="K293" s="55" t="n">
        <v>140989.25</v>
      </c>
      <c r="L293" s="55" t="n">
        <v>7632.9175</v>
      </c>
      <c r="M293" s="55" t="n">
        <v>2289875.25</v>
      </c>
      <c r="N293" s="29"/>
      <c r="O293" s="29"/>
      <c r="P293" s="29"/>
      <c r="Q293" s="29"/>
    </row>
    <row r="294" customFormat="false" ht="12.75" hidden="false" customHeight="false" outlineLevel="0" collapsed="false">
      <c r="D294" s="55" t="n">
        <v>10400</v>
      </c>
      <c r="E294" s="55" t="n">
        <v>294.045436698718</v>
      </c>
      <c r="F294" s="55" t="n">
        <v>36696870.5</v>
      </c>
      <c r="G294" s="55" t="n">
        <v>2787.44720352564</v>
      </c>
      <c r="H294" s="55" t="n">
        <v>347873411</v>
      </c>
      <c r="I294" s="55" t="n">
        <v>18400</v>
      </c>
      <c r="J294" s="55" t="n">
        <v>252.295838994566</v>
      </c>
      <c r="K294" s="55" t="n">
        <v>55706921.25</v>
      </c>
      <c r="L294" s="55" t="n">
        <v>1438.55096467391</v>
      </c>
      <c r="M294" s="55" t="n">
        <v>317632052.999999</v>
      </c>
      <c r="N294" s="29"/>
      <c r="O294" s="29"/>
      <c r="P294" s="29"/>
      <c r="Q294" s="29"/>
    </row>
    <row r="295" customFormat="false" ht="12.75" hidden="false" customHeight="false" outlineLevel="0" collapsed="false">
      <c r="D295" s="55" t="n">
        <v>3125</v>
      </c>
      <c r="E295" s="55" t="n">
        <v>194.764146666667</v>
      </c>
      <c r="F295" s="55" t="n">
        <v>7303655.5</v>
      </c>
      <c r="G295" s="55" t="n">
        <v>1135.07710666667</v>
      </c>
      <c r="H295" s="55" t="n">
        <v>42565391.5</v>
      </c>
      <c r="I295" s="55" t="n">
        <v>2500</v>
      </c>
      <c r="J295" s="55" t="n">
        <v>211.474575</v>
      </c>
      <c r="K295" s="55" t="n">
        <v>6344237.25</v>
      </c>
      <c r="L295" s="55" t="n">
        <v>957.803783333333</v>
      </c>
      <c r="M295" s="55" t="n">
        <v>28734113.5</v>
      </c>
      <c r="N295" s="29"/>
      <c r="O295" s="29"/>
      <c r="P295" s="29"/>
      <c r="Q295" s="29"/>
    </row>
    <row r="296" customFormat="false" ht="12.75" hidden="false" customHeight="false" outlineLevel="0" collapsed="false">
      <c r="D296" s="55" t="n">
        <v>0</v>
      </c>
      <c r="E296" s="55" t="s">
        <v>58</v>
      </c>
      <c r="F296" s="55" t="s">
        <v>58</v>
      </c>
      <c r="G296" s="55" t="s">
        <v>58</v>
      </c>
      <c r="H296" s="55" t="s">
        <v>58</v>
      </c>
      <c r="I296" s="55" t="n">
        <v>0</v>
      </c>
      <c r="J296" s="55" t="s">
        <v>58</v>
      </c>
      <c r="K296" s="55" t="s">
        <v>58</v>
      </c>
      <c r="L296" s="55" t="s">
        <v>58</v>
      </c>
      <c r="M296" s="55" t="s">
        <v>58</v>
      </c>
      <c r="N296" s="29"/>
      <c r="O296" s="29"/>
      <c r="P296" s="29"/>
      <c r="Q296" s="29"/>
    </row>
    <row r="297" customFormat="false" ht="12.75" hidden="false" customHeight="false" outlineLevel="0" collapsed="false">
      <c r="D297" s="69"/>
      <c r="E297" s="69"/>
      <c r="F297" s="72" t="n">
        <v>13414.8</v>
      </c>
      <c r="G297" s="69"/>
      <c r="H297" s="72" t="n">
        <v>927000.13</v>
      </c>
      <c r="I297" s="69"/>
      <c r="J297" s="69"/>
      <c r="K297" s="72" t="n">
        <v>13104</v>
      </c>
      <c r="L297" s="69"/>
      <c r="M297" s="55" t="n">
        <v>269362.5</v>
      </c>
      <c r="N297" s="29"/>
      <c r="O297" s="29"/>
      <c r="P297" s="29"/>
      <c r="Q297" s="29"/>
    </row>
    <row r="298" customFormat="false" ht="12.75" hidden="false" customHeight="false" outlineLevel="0" collapsed="false">
      <c r="D298" s="69"/>
      <c r="E298" s="69"/>
      <c r="F298" s="55" t="n">
        <v>25.23</v>
      </c>
      <c r="G298" s="69"/>
      <c r="H298" s="55" t="n">
        <v>2256.55</v>
      </c>
      <c r="I298" s="69"/>
      <c r="J298" s="69"/>
      <c r="K298" s="55" t="n">
        <v>13.43</v>
      </c>
      <c r="L298" s="69"/>
      <c r="M298" s="55" t="n">
        <v>815.3</v>
      </c>
      <c r="N298" s="29"/>
      <c r="O298" s="29"/>
      <c r="P298" s="29"/>
      <c r="Q298" s="29"/>
    </row>
    <row r="299" customFormat="false" ht="12.75" hidden="false" customHeight="false" outlineLevel="0" collapsed="false">
      <c r="D299" s="69"/>
      <c r="E299" s="69"/>
      <c r="F299" s="55"/>
      <c r="G299" s="69"/>
      <c r="H299" s="55"/>
      <c r="I299" s="69"/>
      <c r="J299" s="69"/>
      <c r="K299" s="55"/>
      <c r="L299" s="69"/>
      <c r="M299" s="55"/>
      <c r="N299" s="29"/>
      <c r="O299" s="29"/>
      <c r="P299" s="29"/>
      <c r="Q299" s="29"/>
    </row>
    <row r="300" customFormat="false" ht="12.75" hidden="false" customHeight="false" outlineLevel="0" collapsed="false">
      <c r="D300" s="69"/>
      <c r="E300" s="69"/>
      <c r="F300" s="74"/>
      <c r="G300" s="69"/>
      <c r="H300" s="74"/>
      <c r="I300" s="69"/>
      <c r="J300" s="69"/>
      <c r="K300" s="74"/>
      <c r="L300" s="69"/>
      <c r="M300" s="74"/>
      <c r="N300" s="29"/>
      <c r="O300" s="29"/>
      <c r="P300" s="29"/>
      <c r="Q300" s="29"/>
    </row>
    <row r="301" customFormat="false" ht="12.75" hidden="false" customHeight="false" outlineLevel="0" collapsed="false">
      <c r="N301" s="29"/>
      <c r="O301" s="29"/>
      <c r="P301" s="29"/>
      <c r="Q301" s="29"/>
    </row>
    <row r="302" customFormat="false" ht="12.75" hidden="false" customHeight="false" outlineLevel="0" collapsed="false">
      <c r="N302" s="29"/>
      <c r="O302" s="29"/>
      <c r="P302" s="29"/>
      <c r="Q302" s="29"/>
    </row>
    <row r="303" customFormat="false" ht="12.75" hidden="false" customHeight="false" outlineLevel="0" collapsed="false">
      <c r="N303" s="29"/>
      <c r="O303" s="29"/>
      <c r="P303" s="29"/>
      <c r="Q303" s="29"/>
    </row>
    <row r="304" customFormat="false" ht="12.75" hidden="false" customHeight="false" outlineLevel="0" collapsed="false">
      <c r="D304" s="75" t="n">
        <v>7708.71</v>
      </c>
      <c r="E304" s="76" t="n">
        <v>9600.335</v>
      </c>
      <c r="F304" s="76" t="n">
        <v>9596.075</v>
      </c>
      <c r="G304" s="76" t="n">
        <v>10905.77</v>
      </c>
      <c r="H304" s="76" t="n">
        <v>6302.08</v>
      </c>
      <c r="I304" s="76" t="n">
        <v>6307.405</v>
      </c>
      <c r="J304" s="76" t="n">
        <v>5280.56</v>
      </c>
      <c r="N304" s="29"/>
      <c r="O304" s="29"/>
      <c r="P304" s="29"/>
      <c r="Q304" s="29"/>
    </row>
    <row r="305" customFormat="false" ht="12.75" hidden="false" customHeight="false" outlineLevel="0" collapsed="false">
      <c r="D305" s="75" t="n">
        <v>12180.77</v>
      </c>
      <c r="E305" s="76" t="n">
        <v>13800.87</v>
      </c>
      <c r="F305" s="76" t="n">
        <v>13780.845</v>
      </c>
      <c r="G305" s="76" t="n">
        <v>17658.495</v>
      </c>
      <c r="H305" s="76" t="n">
        <v>10453.53</v>
      </c>
      <c r="I305" s="76" t="n">
        <v>10467.755</v>
      </c>
      <c r="J305" s="76" t="n">
        <v>8269.47</v>
      </c>
      <c r="N305" s="29"/>
      <c r="O305" s="29"/>
      <c r="P305" s="29"/>
      <c r="Q305" s="29"/>
    </row>
    <row r="306" customFormat="false" ht="12.75" hidden="false" customHeight="false" outlineLevel="0" collapsed="false">
      <c r="D306" s="75" t="n">
        <v>17336.23</v>
      </c>
      <c r="E306" s="76" t="n">
        <v>19410.575</v>
      </c>
      <c r="F306" s="76" t="n">
        <v>19351.03</v>
      </c>
      <c r="G306" s="76" t="n">
        <v>29157.405</v>
      </c>
      <c r="H306" s="76" t="n">
        <v>15091.56</v>
      </c>
      <c r="I306" s="76" t="n">
        <v>15091.555</v>
      </c>
      <c r="J306" s="76" t="n">
        <v>15458.11</v>
      </c>
      <c r="N306" s="29"/>
      <c r="O306" s="29"/>
      <c r="P306" s="29"/>
      <c r="Q306" s="29"/>
    </row>
    <row r="307" customFormat="false" ht="12.75" hidden="false" customHeight="false" outlineLevel="0" collapsed="false">
      <c r="D307" s="75" t="n">
        <v>17170.9697136822</v>
      </c>
      <c r="E307" s="76" t="n">
        <v>20720.4017950109</v>
      </c>
      <c r="F307" s="76" t="n">
        <v>20619.5272613836</v>
      </c>
      <c r="G307" s="76" t="n">
        <v>31691.7082142857</v>
      </c>
      <c r="H307" s="76" t="n">
        <v>13438.1347884111</v>
      </c>
      <c r="I307" s="76" t="n">
        <v>13407.1913393676</v>
      </c>
      <c r="J307" s="76" t="n">
        <v>20363.12</v>
      </c>
      <c r="N307" s="29"/>
      <c r="O307" s="29"/>
      <c r="P307" s="29"/>
      <c r="Q307" s="29"/>
    </row>
    <row r="308" customFormat="false" ht="12.75" hidden="false" customHeight="false" outlineLevel="0" collapsed="false">
      <c r="D308" s="77" t="n">
        <v>7721355806.00002</v>
      </c>
      <c r="E308" s="76" t="n">
        <v>4776052613.75002</v>
      </c>
      <c r="F308" s="76" t="n">
        <v>4709500026.50001</v>
      </c>
      <c r="G308" s="76" t="n">
        <v>66552587.25</v>
      </c>
      <c r="H308" s="76" t="n">
        <v>2945303192.25</v>
      </c>
      <c r="I308" s="76" t="n">
        <v>2925449150.25</v>
      </c>
      <c r="J308" s="76" t="n">
        <v>19854042</v>
      </c>
    </row>
    <row r="309" customFormat="false" ht="12.75" hidden="false" customHeight="false" outlineLevel="0" collapsed="false">
      <c r="D309" s="78" t="s">
        <v>42</v>
      </c>
      <c r="E309" s="78"/>
      <c r="F309" s="78"/>
      <c r="G309" s="78"/>
      <c r="H309" s="78"/>
      <c r="I309" s="78"/>
      <c r="J309" s="78"/>
    </row>
    <row r="310" customFormat="false" ht="12.75" hidden="false" customHeight="false" outlineLevel="0" collapsed="false">
      <c r="D310" s="55" t="n">
        <v>449675</v>
      </c>
      <c r="E310" s="55" t="n">
        <v>230500</v>
      </c>
      <c r="F310" s="55" t="n">
        <v>228400</v>
      </c>
      <c r="G310" s="55" t="n">
        <v>2100</v>
      </c>
      <c r="H310" s="55" t="n">
        <v>219175</v>
      </c>
      <c r="I310" s="55" t="n">
        <v>218200</v>
      </c>
      <c r="J310" s="55" t="n">
        <v>975</v>
      </c>
    </row>
    <row r="317" customFormat="false" ht="12.75" hidden="false" customHeight="false" outlineLevel="0" collapsed="false">
      <c r="D317" s="75" t="n">
        <v>1177.43</v>
      </c>
      <c r="E317" s="76" t="n">
        <v>1229.62</v>
      </c>
      <c r="F317" s="76" t="n">
        <v>1228.815</v>
      </c>
      <c r="G317" s="76" t="n">
        <v>1295.84</v>
      </c>
      <c r="H317" s="76" t="n">
        <v>1132.13</v>
      </c>
      <c r="I317" s="76" t="n">
        <v>1131.52</v>
      </c>
      <c r="J317" s="76" t="n">
        <v>1166.76</v>
      </c>
    </row>
    <row r="318" customFormat="false" ht="12.75" hidden="false" customHeight="false" outlineLevel="0" collapsed="false">
      <c r="D318" s="75" t="n">
        <v>2483.45</v>
      </c>
      <c r="E318" s="76" t="n">
        <v>2548.8</v>
      </c>
      <c r="F318" s="76" t="n">
        <v>2547.995</v>
      </c>
      <c r="G318" s="76" t="n">
        <v>3276.83</v>
      </c>
      <c r="H318" s="76" t="n">
        <v>2407.3</v>
      </c>
      <c r="I318" s="76" t="n">
        <v>2407.89</v>
      </c>
      <c r="J318" s="76" t="n">
        <v>2050.04</v>
      </c>
    </row>
    <row r="319" customFormat="false" ht="12.75" hidden="false" customHeight="false" outlineLevel="0" collapsed="false">
      <c r="D319" s="75" t="n">
        <v>4691.21</v>
      </c>
      <c r="E319" s="76" t="n">
        <v>4792.32</v>
      </c>
      <c r="F319" s="76" t="n">
        <v>4792.32</v>
      </c>
      <c r="G319" s="76" t="n">
        <v>4594.985</v>
      </c>
      <c r="H319" s="76" t="n">
        <v>4565.26</v>
      </c>
      <c r="I319" s="76" t="n">
        <v>4566.405</v>
      </c>
      <c r="J319" s="76" t="n">
        <v>3964.56</v>
      </c>
    </row>
    <row r="320" customFormat="false" ht="12.75" hidden="false" customHeight="false" outlineLevel="0" collapsed="false">
      <c r="D320" s="75" t="n">
        <v>3308.67903597042</v>
      </c>
      <c r="E320" s="76" t="n">
        <v>3425.31926355749</v>
      </c>
      <c r="F320" s="76" t="n">
        <v>3423.29391746937</v>
      </c>
      <c r="G320" s="76" t="n">
        <v>3645.59976190476</v>
      </c>
      <c r="H320" s="76" t="n">
        <v>3186.01188662028</v>
      </c>
      <c r="I320" s="76" t="n">
        <v>3187.60376947754</v>
      </c>
      <c r="J320" s="76" t="n">
        <v>2829.75666666667</v>
      </c>
    </row>
    <row r="321" customFormat="false" ht="12.75" hidden="false" customHeight="false" outlineLevel="0" collapsed="false">
      <c r="D321" s="77" t="n">
        <v>1487830245.5</v>
      </c>
      <c r="E321" s="76" t="n">
        <v>789536090.250001</v>
      </c>
      <c r="F321" s="76" t="n">
        <v>781880330.750004</v>
      </c>
      <c r="G321" s="76" t="n">
        <v>7655759.5</v>
      </c>
      <c r="H321" s="76" t="n">
        <v>698294155.249999</v>
      </c>
      <c r="I321" s="76" t="n">
        <v>695535142.5</v>
      </c>
      <c r="J321" s="76" t="n">
        <v>2759012.75</v>
      </c>
    </row>
    <row r="322" customFormat="false" ht="12.75" hidden="false" customHeight="false" outlineLevel="0" collapsed="false">
      <c r="D322" s="78" t="s">
        <v>42</v>
      </c>
      <c r="E322" s="78"/>
      <c r="F322" s="78"/>
      <c r="G322" s="78"/>
      <c r="H322" s="78"/>
      <c r="I322" s="78"/>
      <c r="J322" s="78"/>
    </row>
    <row r="323" customFormat="false" ht="12.75" hidden="false" customHeight="false" outlineLevel="0" collapsed="false">
      <c r="D323" s="55" t="n">
        <v>449675</v>
      </c>
      <c r="E323" s="55" t="n">
        <v>230500</v>
      </c>
      <c r="F323" s="55" t="n">
        <v>228400</v>
      </c>
      <c r="G323" s="55" t="n">
        <v>2100</v>
      </c>
      <c r="H323" s="55" t="n">
        <v>219175</v>
      </c>
      <c r="I323" s="55" t="n">
        <v>218200</v>
      </c>
      <c r="J323" s="55" t="n">
        <v>975</v>
      </c>
    </row>
    <row r="331" customFormat="false" ht="12.75" hidden="false" customHeight="false" outlineLevel="0" collapsed="false">
      <c r="D331" s="77" t="n">
        <v>4741.48</v>
      </c>
      <c r="E331" s="77" t="n">
        <v>5463.281</v>
      </c>
      <c r="F331" s="77" t="n">
        <v>3953.66</v>
      </c>
      <c r="G331" s="77" t="n">
        <v>133654894.25</v>
      </c>
      <c r="H331" s="77" t="n">
        <v>85089300.25</v>
      </c>
      <c r="I331" s="77" t="n">
        <v>54007017.0000001</v>
      </c>
    </row>
    <row r="332" customFormat="false" ht="12.75" hidden="false" customHeight="false" outlineLevel="0" collapsed="false">
      <c r="D332" s="77" t="n">
        <v>6648.01</v>
      </c>
      <c r="E332" s="77" t="n">
        <v>8542.73999999999</v>
      </c>
      <c r="F332" s="77" t="n">
        <v>5350.82</v>
      </c>
      <c r="G332" s="77" t="n">
        <v>247640432.5</v>
      </c>
      <c r="H332" s="77" t="n">
        <v>165044420.25</v>
      </c>
      <c r="I332" s="77" t="n">
        <v>102799207.25</v>
      </c>
    </row>
    <row r="333" customFormat="false" ht="12.75" hidden="false" customHeight="false" outlineLevel="0" collapsed="false">
      <c r="D333" s="77" t="n">
        <v>8741.23</v>
      </c>
      <c r="E333" s="77" t="n">
        <v>10656.548</v>
      </c>
      <c r="F333" s="77" t="n">
        <v>7126.19</v>
      </c>
      <c r="G333" s="77" t="n">
        <v>346922254.75</v>
      </c>
      <c r="H333" s="77" t="n">
        <v>221523548.25</v>
      </c>
      <c r="I333" s="77" t="n">
        <v>137391499.25</v>
      </c>
    </row>
    <row r="334" customFormat="false" ht="12.75" hidden="false" customHeight="false" outlineLevel="0" collapsed="false">
      <c r="D334" s="77" t="n">
        <v>10596.76</v>
      </c>
      <c r="E334" s="77" t="n">
        <v>12250.342</v>
      </c>
      <c r="F334" s="77" t="n">
        <v>8831.35</v>
      </c>
      <c r="G334" s="77" t="n">
        <v>435138742.75</v>
      </c>
      <c r="H334" s="77" t="n">
        <v>265132015</v>
      </c>
      <c r="I334" s="77" t="n">
        <v>174332664</v>
      </c>
    </row>
    <row r="335" customFormat="false" ht="12.75" hidden="false" customHeight="false" outlineLevel="0" collapsed="false">
      <c r="D335" s="77" t="n">
        <v>12180.77</v>
      </c>
      <c r="E335" s="77" t="n">
        <v>13800.87</v>
      </c>
      <c r="F335" s="77" t="n">
        <v>10453.53</v>
      </c>
      <c r="G335" s="77" t="n">
        <v>513466855.5</v>
      </c>
      <c r="H335" s="77" t="n">
        <v>300347838</v>
      </c>
      <c r="I335" s="77" t="n">
        <v>211128617.5</v>
      </c>
    </row>
    <row r="336" customFormat="false" ht="12.75" hidden="false" customHeight="false" outlineLevel="0" collapsed="false">
      <c r="D336" s="77" t="n">
        <v>13899.32</v>
      </c>
      <c r="E336" s="77" t="n">
        <v>15477.17</v>
      </c>
      <c r="F336" s="77" t="n">
        <v>12030.32</v>
      </c>
      <c r="G336" s="77" t="n">
        <v>585687068.25</v>
      </c>
      <c r="H336" s="77" t="n">
        <v>337026310</v>
      </c>
      <c r="I336" s="77" t="n">
        <v>246902080.25</v>
      </c>
    </row>
    <row r="337" customFormat="false" ht="12.75" hidden="false" customHeight="false" outlineLevel="0" collapsed="false">
      <c r="D337" s="77" t="n">
        <v>15934.85</v>
      </c>
      <c r="E337" s="77" t="n">
        <v>17669.833</v>
      </c>
      <c r="F337" s="77" t="n">
        <v>13950.7</v>
      </c>
      <c r="G337" s="77" t="n">
        <v>669060532</v>
      </c>
      <c r="H337" s="77" t="n">
        <v>379652535.25</v>
      </c>
      <c r="I337" s="77" t="n">
        <v>283255588.75</v>
      </c>
    </row>
    <row r="338" customFormat="false" ht="12.75" hidden="false" customHeight="false" outlineLevel="0" collapsed="false">
      <c r="D338" s="77" t="n">
        <v>19353.9</v>
      </c>
      <c r="E338" s="77" t="n">
        <v>22059.5079999999</v>
      </c>
      <c r="F338" s="77" t="n">
        <v>16617.77</v>
      </c>
      <c r="G338" s="77" t="n">
        <v>784051546.750001</v>
      </c>
      <c r="H338" s="77" t="n">
        <v>451275964</v>
      </c>
      <c r="I338" s="77" t="n">
        <v>332679473.75</v>
      </c>
    </row>
    <row r="339" customFormat="false" ht="12.75" hidden="false" customHeight="false" outlineLevel="0" collapsed="false">
      <c r="D339" s="77" t="n">
        <v>27979.84</v>
      </c>
      <c r="E339" s="77" t="n">
        <v>32975.0669999999</v>
      </c>
      <c r="F339" s="77" t="n">
        <v>23249.32</v>
      </c>
      <c r="G339" s="77" t="n">
        <v>1032603871</v>
      </c>
      <c r="H339" s="77" t="n">
        <v>614739913</v>
      </c>
      <c r="I339" s="77" t="n">
        <v>424401432.75</v>
      </c>
    </row>
    <row r="340" customFormat="false" ht="12.75" hidden="false" customHeight="false" outlineLevel="0" collapsed="false">
      <c r="D340" s="77" t="n">
        <v>2687081.54</v>
      </c>
      <c r="E340" s="77" t="n">
        <v>2687081.54</v>
      </c>
      <c r="F340" s="77" t="n">
        <v>597902.99</v>
      </c>
      <c r="G340" s="77" t="n">
        <v>2973129608.25</v>
      </c>
      <c r="H340" s="77" t="n">
        <v>1956220769.75</v>
      </c>
      <c r="I340" s="77" t="n">
        <v>978405611.749999</v>
      </c>
    </row>
    <row r="341" customFormat="false" ht="12.75" hidden="false" customHeight="false" outlineLevel="0" collapsed="false">
      <c r="D341" s="79" t="n">
        <v>449675</v>
      </c>
      <c r="E341" s="79" t="n">
        <v>230500</v>
      </c>
      <c r="F341" s="79" t="n">
        <v>219175</v>
      </c>
      <c r="G341" s="55" t="n">
        <v>7721355806</v>
      </c>
      <c r="H341" s="55" t="n">
        <v>4776052613.75</v>
      </c>
      <c r="I341" s="55" t="n">
        <v>2945303192.25</v>
      </c>
    </row>
    <row r="350" customFormat="false" ht="12.75" hidden="false" customHeight="false" outlineLevel="0" collapsed="false">
      <c r="D350" s="77" t="n">
        <v>574.95</v>
      </c>
      <c r="E350" s="77" t="n">
        <v>590.125</v>
      </c>
      <c r="F350" s="77" t="n">
        <v>549.12</v>
      </c>
      <c r="G350" s="77" t="n">
        <v>15852876</v>
      </c>
      <c r="H350" s="77" t="n">
        <v>8398457.75000001</v>
      </c>
      <c r="I350" s="77" t="n">
        <v>7476578.99999999</v>
      </c>
    </row>
    <row r="351" customFormat="false" ht="12.75" hidden="false" customHeight="false" outlineLevel="0" collapsed="false">
      <c r="D351" s="77" t="n">
        <v>970.66</v>
      </c>
      <c r="E351" s="77" t="n">
        <v>1009.552</v>
      </c>
      <c r="F351" s="77" t="n">
        <v>922.72</v>
      </c>
      <c r="G351" s="77" t="n">
        <v>34754708.2499999</v>
      </c>
      <c r="H351" s="77" t="n">
        <v>18586855.25</v>
      </c>
      <c r="I351" s="77" t="n">
        <v>16242893</v>
      </c>
    </row>
    <row r="352" customFormat="false" ht="12.75" hidden="false" customHeight="false" outlineLevel="0" collapsed="false">
      <c r="D352" s="77" t="n">
        <v>1400.14</v>
      </c>
      <c r="E352" s="77" t="n">
        <v>1453.841</v>
      </c>
      <c r="F352" s="77" t="n">
        <v>1343.02</v>
      </c>
      <c r="G352" s="77" t="n">
        <v>53146237.0000001</v>
      </c>
      <c r="H352" s="77" t="n">
        <v>28346313</v>
      </c>
      <c r="I352" s="77" t="n">
        <v>24850833.75</v>
      </c>
    </row>
    <row r="353" customFormat="false" ht="12.75" hidden="false" customHeight="false" outlineLevel="0" collapsed="false">
      <c r="D353" s="77" t="n">
        <v>1909.5</v>
      </c>
      <c r="E353" s="77" t="n">
        <v>1973.608</v>
      </c>
      <c r="F353" s="77" t="n">
        <v>1853.65</v>
      </c>
      <c r="G353" s="77" t="n">
        <v>74490856.2500001</v>
      </c>
      <c r="H353" s="77" t="n">
        <v>39508795.75</v>
      </c>
      <c r="I353" s="77" t="n">
        <v>35010458.75</v>
      </c>
    </row>
    <row r="354" customFormat="false" ht="12.75" hidden="false" customHeight="false" outlineLevel="0" collapsed="false">
      <c r="D354" s="77" t="n">
        <v>2483.45</v>
      </c>
      <c r="E354" s="77" t="n">
        <v>2548.8</v>
      </c>
      <c r="F354" s="77" t="n">
        <v>2407.3</v>
      </c>
      <c r="G354" s="77" t="n">
        <v>98587383.0000001</v>
      </c>
      <c r="H354" s="77" t="n">
        <v>51952649.75</v>
      </c>
      <c r="I354" s="77" t="n">
        <v>46635303.5</v>
      </c>
    </row>
    <row r="355" customFormat="false" ht="12.75" hidden="false" customHeight="false" outlineLevel="0" collapsed="false">
      <c r="D355" s="77" t="n">
        <v>3171.64</v>
      </c>
      <c r="E355" s="77" t="n">
        <v>3261.426</v>
      </c>
      <c r="F355" s="77" t="n">
        <v>3087.36</v>
      </c>
      <c r="G355" s="77" t="n">
        <v>126688244.25</v>
      </c>
      <c r="H355" s="77" t="n">
        <v>66589337</v>
      </c>
      <c r="I355" s="77" t="n">
        <v>60138066.7500001</v>
      </c>
    </row>
    <row r="356" customFormat="false" ht="12.75" hidden="false" customHeight="false" outlineLevel="0" collapsed="false">
      <c r="D356" s="77" t="n">
        <v>4076.8</v>
      </c>
      <c r="E356" s="77" t="n">
        <v>4177.82500000001</v>
      </c>
      <c r="F356" s="77" t="n">
        <v>4012.06</v>
      </c>
      <c r="G356" s="77" t="n">
        <v>162939345</v>
      </c>
      <c r="H356" s="77" t="n">
        <v>85404024.25</v>
      </c>
      <c r="I356" s="77" t="n">
        <v>77454020.4999999</v>
      </c>
    </row>
    <row r="357" customFormat="false" ht="12.75" hidden="false" customHeight="false" outlineLevel="0" collapsed="false">
      <c r="D357" s="77" t="n">
        <v>4968.93</v>
      </c>
      <c r="E357" s="77" t="n">
        <v>5203.04199999999</v>
      </c>
      <c r="F357" s="77" t="n">
        <v>4792.32</v>
      </c>
      <c r="G357" s="77" t="n">
        <v>206663339</v>
      </c>
      <c r="H357" s="77" t="n">
        <v>108317052</v>
      </c>
      <c r="I357" s="77" t="n">
        <v>98982118.25</v>
      </c>
    </row>
    <row r="358" customFormat="false" ht="12.75" hidden="false" customHeight="false" outlineLevel="0" collapsed="false">
      <c r="D358" s="77" t="n">
        <v>7176.84</v>
      </c>
      <c r="E358" s="77" t="n">
        <v>7577.24599999999</v>
      </c>
      <c r="F358" s="77" t="n">
        <v>6851.9</v>
      </c>
      <c r="G358" s="77" t="n">
        <v>268866764</v>
      </c>
      <c r="H358" s="77" t="n">
        <v>144372741.75</v>
      </c>
      <c r="I358" s="77" t="n">
        <v>124681271.75</v>
      </c>
    </row>
    <row r="359" customFormat="false" ht="12.75" hidden="false" customHeight="false" outlineLevel="0" collapsed="false">
      <c r="D359" s="77" t="n">
        <v>23280.08</v>
      </c>
      <c r="E359" s="77" t="n">
        <v>23280.08</v>
      </c>
      <c r="F359" s="77" t="n">
        <v>21795.57</v>
      </c>
      <c r="G359" s="77" t="n">
        <v>445840492.750001</v>
      </c>
      <c r="H359" s="77" t="n">
        <v>238059863.75</v>
      </c>
      <c r="I359" s="77" t="n">
        <v>206822610</v>
      </c>
    </row>
    <row r="360" customFormat="false" ht="12.75" hidden="false" customHeight="false" outlineLevel="0" collapsed="false">
      <c r="D360" s="79" t="n">
        <v>449675</v>
      </c>
      <c r="E360" s="79" t="n">
        <v>230500</v>
      </c>
      <c r="F360" s="79" t="n">
        <v>219175</v>
      </c>
      <c r="G360" s="55" t="n">
        <v>1487830245.5</v>
      </c>
      <c r="H360" s="55" t="n">
        <v>789536090.25</v>
      </c>
      <c r="I360" s="55" t="n">
        <v>698294155.25</v>
      </c>
    </row>
  </sheetData>
  <mergeCells count="11">
    <mergeCell ref="B5:P5"/>
    <mergeCell ref="B7:B8"/>
    <mergeCell ref="C7:C8"/>
    <mergeCell ref="D7:H7"/>
    <mergeCell ref="I7:M7"/>
    <mergeCell ref="N7:P7"/>
    <mergeCell ref="R7:V7"/>
    <mergeCell ref="W7:AA7"/>
    <mergeCell ref="E220:M220"/>
    <mergeCell ref="F221:J221"/>
    <mergeCell ref="K221:M221"/>
  </mergeCells>
  <conditionalFormatting sqref="C10:P15">
    <cfRule type="cellIs" priority="2" operator="between" aboveAverage="0" equalAverage="0" bottom="0" percent="0" rank="0" text="" dxfId="0">
      <formula>500</formula>
      <formula>1225</formula>
    </cfRule>
  </conditionalFormatting>
  <conditionalFormatting sqref="C20:P20">
    <cfRule type="expression" priority="3" aboveAverage="0" equalAverage="0" bottom="0" percent="0" rank="0" text="" dxfId="1">
      <formula>AND(C14&gt;=500,C14&lt;=1225)</formula>
    </cfRule>
  </conditionalFormatting>
  <conditionalFormatting sqref="C16:P19">
    <cfRule type="expression" priority="4" aboveAverage="0" equalAverage="0" bottom="0" percent="0" rank="0" text="" dxfId="2">
      <formula>AND(C10&gt;=500,C10&lt;=1225)</formula>
    </cfRule>
  </conditionalFormatting>
  <hyperlinks>
    <hyperlink ref="M1" location="Índice!B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9.85"/>
    <col collapsed="false" customWidth="true" hidden="false" outlineLevel="0" max="3" min="3" style="19" width="9.28"/>
    <col collapsed="false" customWidth="true" hidden="false" outlineLevel="0" max="4" min="4" style="19" width="10.13"/>
    <col collapsed="false" customWidth="true" hidden="false" outlineLevel="0" max="5" min="5" style="19" width="8.56"/>
    <col collapsed="false" customWidth="true" hidden="false" outlineLevel="0" max="6" min="6" style="19" width="9.56"/>
    <col collapsed="false" customWidth="true" hidden="false" outlineLevel="0" max="7" min="7" style="19" width="11.13"/>
    <col collapsed="false" customWidth="true" hidden="false" outlineLevel="0" max="8" min="8" style="19" width="12.14"/>
    <col collapsed="false" customWidth="true" hidden="false" outlineLevel="0" max="9" min="9" style="19" width="10.41"/>
    <col collapsed="false" customWidth="true" hidden="false" outlineLevel="0" max="10" min="10" style="19" width="2.56"/>
    <col collapsed="false" customWidth="true" hidden="false" outlineLevel="0" max="11" min="11" style="19" width="7.85"/>
    <col collapsed="false" customWidth="true" hidden="false" outlineLevel="0" max="14" min="12" style="19" width="9.41"/>
    <col collapsed="false" customWidth="true" hidden="false" outlineLevel="0" max="15" min="15" style="19" width="10.99"/>
    <col collapsed="false" customWidth="true" hidden="false" outlineLevel="0" max="16" min="16" style="19" width="10.56"/>
    <col collapsed="false" customWidth="true" hidden="false" outlineLevel="0" max="17" min="17" style="19" width="10.71"/>
    <col collapsed="false" customWidth="false" hidden="false" outlineLevel="0" max="257" min="18" style="19" width="11.42"/>
  </cols>
  <sheetData>
    <row r="1" customFormat="false" ht="38.1" hidden="false" customHeight="true" outlineLevel="0" collapsed="false">
      <c r="N1" s="21" t="s">
        <v>18</v>
      </c>
    </row>
    <row r="2" customFormat="false" ht="21" hidden="false" customHeight="true" outlineLevel="0" collapsed="false">
      <c r="N2" s="80"/>
    </row>
    <row r="3" s="23" customFormat="true" ht="21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2.75" hidden="false" customHeight="true" outlineLevel="0" collapsed="false"/>
    <row r="5" customFormat="false" ht="15" hidden="false" customHeight="true" outlineLevel="0" collapsed="false">
      <c r="B5" s="27" t="s">
        <v>5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</row>
    <row r="6" customFormat="false" ht="12.75" hidden="false" customHeight="true" outlineLevel="0" collapsed="false">
      <c r="B6" s="82"/>
      <c r="C6" s="83"/>
      <c r="D6" s="83"/>
      <c r="E6" s="83"/>
      <c r="F6" s="83"/>
      <c r="G6" s="83"/>
      <c r="H6" s="83"/>
      <c r="I6" s="83"/>
      <c r="J6" s="52"/>
    </row>
    <row r="7" customFormat="false" ht="12.75" hidden="false" customHeight="true" outlineLevel="0" collapsed="false">
      <c r="B7" s="84"/>
      <c r="C7" s="85" t="s">
        <v>30</v>
      </c>
      <c r="D7" s="85"/>
      <c r="E7" s="85"/>
      <c r="F7" s="85"/>
      <c r="G7" s="85"/>
      <c r="H7" s="85"/>
      <c r="I7" s="85"/>
      <c r="J7" s="52"/>
      <c r="K7" s="85" t="s">
        <v>59</v>
      </c>
      <c r="L7" s="85"/>
      <c r="M7" s="85"/>
      <c r="N7" s="85"/>
      <c r="O7" s="85"/>
      <c r="P7" s="85"/>
      <c r="Q7" s="85"/>
    </row>
    <row r="8" s="86" customFormat="true" ht="25.5" hidden="false" customHeight="true" outlineLevel="0" collapsed="false">
      <c r="B8" s="84"/>
      <c r="C8" s="87" t="s">
        <v>19</v>
      </c>
      <c r="D8" s="87" t="s">
        <v>60</v>
      </c>
      <c r="E8" s="87" t="s">
        <v>61</v>
      </c>
      <c r="F8" s="87" t="s">
        <v>62</v>
      </c>
      <c r="G8" s="87" t="s">
        <v>63</v>
      </c>
      <c r="H8" s="87" t="s">
        <v>64</v>
      </c>
      <c r="I8" s="87" t="s">
        <v>65</v>
      </c>
      <c r="J8" s="88"/>
      <c r="K8" s="87" t="s">
        <v>19</v>
      </c>
      <c r="L8" s="87" t="s">
        <v>60</v>
      </c>
      <c r="M8" s="87" t="s">
        <v>61</v>
      </c>
      <c r="N8" s="87" t="s">
        <v>62</v>
      </c>
      <c r="O8" s="87" t="s">
        <v>63</v>
      </c>
      <c r="P8" s="87" t="s">
        <v>64</v>
      </c>
      <c r="Q8" s="87" t="s">
        <v>65</v>
      </c>
    </row>
    <row r="9" s="4" customFormat="true" ht="12.75" hidden="false" customHeight="true" outlineLevel="0" collapsed="false">
      <c r="B9" s="88"/>
      <c r="C9" s="88"/>
      <c r="D9" s="89"/>
      <c r="E9" s="89"/>
      <c r="F9" s="89"/>
      <c r="G9" s="88"/>
      <c r="H9" s="88"/>
      <c r="I9" s="88"/>
      <c r="J9" s="88"/>
      <c r="K9" s="88"/>
      <c r="L9" s="89"/>
      <c r="M9" s="89"/>
      <c r="N9" s="89"/>
      <c r="O9" s="88"/>
      <c r="P9" s="88"/>
      <c r="Q9" s="88"/>
    </row>
    <row r="10" customFormat="false" ht="12.75" hidden="false" customHeight="true" outlineLevel="0" collapsed="false">
      <c r="B10" s="90" t="s">
        <v>19</v>
      </c>
      <c r="C10" s="39" t="n">
        <v>783650</v>
      </c>
      <c r="D10" s="39" t="n">
        <v>13550</v>
      </c>
      <c r="E10" s="39" t="n">
        <v>59325</v>
      </c>
      <c r="F10" s="39" t="n">
        <v>159100</v>
      </c>
      <c r="G10" s="39" t="n">
        <v>189125</v>
      </c>
      <c r="H10" s="39" t="n">
        <v>250575</v>
      </c>
      <c r="I10" s="39" t="n">
        <v>111975</v>
      </c>
      <c r="J10" s="91"/>
      <c r="K10" s="43" t="n">
        <v>100</v>
      </c>
      <c r="L10" s="43" t="n">
        <v>1.72908824092388</v>
      </c>
      <c r="M10" s="43" t="n">
        <v>7.57034390352836</v>
      </c>
      <c r="N10" s="43" t="n">
        <v>20.3024309321764</v>
      </c>
      <c r="O10" s="43" t="n">
        <v>24.1338607796848</v>
      </c>
      <c r="P10" s="43" t="n">
        <v>31.9753716582658</v>
      </c>
      <c r="Q10" s="43" t="n">
        <v>14.2889044854208</v>
      </c>
    </row>
    <row r="11" customFormat="false" ht="12.75" hidden="false" customHeight="true" outlineLevel="0" collapsed="false">
      <c r="B11" s="40" t="s">
        <v>32</v>
      </c>
      <c r="C11" s="41" t="n">
        <v>722550</v>
      </c>
      <c r="D11" s="41" t="n">
        <v>13550</v>
      </c>
      <c r="E11" s="41" t="n">
        <v>59225</v>
      </c>
      <c r="F11" s="41" t="n">
        <v>157150</v>
      </c>
      <c r="G11" s="41" t="n">
        <v>179225</v>
      </c>
      <c r="H11" s="41" t="n">
        <v>205900</v>
      </c>
      <c r="I11" s="41" t="n">
        <v>107500</v>
      </c>
      <c r="J11" s="92"/>
      <c r="K11" s="44" t="n">
        <v>92.20315191731</v>
      </c>
      <c r="L11" s="44" t="n">
        <v>1.72908824092388</v>
      </c>
      <c r="M11" s="44" t="n">
        <v>7.55758310470235</v>
      </c>
      <c r="N11" s="44" t="n">
        <v>20.0535953550692</v>
      </c>
      <c r="O11" s="44" t="n">
        <v>22.8705416959102</v>
      </c>
      <c r="P11" s="44" t="n">
        <v>26.2744847827474</v>
      </c>
      <c r="Q11" s="44" t="n">
        <v>13.717858737957</v>
      </c>
    </row>
    <row r="12" customFormat="false" ht="12.75" hidden="false" customHeight="true" outlineLevel="0" collapsed="false">
      <c r="B12" s="45" t="s">
        <v>33</v>
      </c>
      <c r="C12" s="41" t="n">
        <v>533825</v>
      </c>
      <c r="D12" s="41" t="n">
        <v>11775</v>
      </c>
      <c r="E12" s="41" t="n">
        <v>51675</v>
      </c>
      <c r="F12" s="41" t="n">
        <v>131225</v>
      </c>
      <c r="G12" s="41" t="n">
        <v>139800</v>
      </c>
      <c r="H12" s="41" t="n">
        <v>138425</v>
      </c>
      <c r="I12" s="41" t="n">
        <v>60925</v>
      </c>
      <c r="J12" s="93"/>
      <c r="K12" s="44" t="n">
        <v>68.1203343329293</v>
      </c>
      <c r="L12" s="44" t="n">
        <v>1.50258406176227</v>
      </c>
      <c r="M12" s="44" t="n">
        <v>6.59414279333886</v>
      </c>
      <c r="N12" s="44" t="n">
        <v>16.745358259427</v>
      </c>
      <c r="O12" s="44" t="n">
        <v>17.8395967587571</v>
      </c>
      <c r="P12" s="44" t="n">
        <v>17.6641357748995</v>
      </c>
      <c r="Q12" s="44" t="n">
        <v>7.77451668474447</v>
      </c>
    </row>
    <row r="13" customFormat="false" ht="12.75" hidden="false" customHeight="true" outlineLevel="0" collapsed="false">
      <c r="B13" s="45" t="s">
        <v>34</v>
      </c>
      <c r="C13" s="41" t="n">
        <v>188725</v>
      </c>
      <c r="D13" s="41" t="n">
        <v>1775</v>
      </c>
      <c r="E13" s="41" t="n">
        <v>7550</v>
      </c>
      <c r="F13" s="41" t="n">
        <v>25925</v>
      </c>
      <c r="G13" s="41" t="n">
        <v>39425</v>
      </c>
      <c r="H13" s="41" t="n">
        <v>67475</v>
      </c>
      <c r="I13" s="41" t="n">
        <v>46575</v>
      </c>
      <c r="J13" s="93"/>
      <c r="K13" s="44" t="n">
        <v>24.0828175843808</v>
      </c>
      <c r="L13" s="44" t="n">
        <v>0.226504179161616</v>
      </c>
      <c r="M13" s="44" t="n">
        <v>0.963440311363491</v>
      </c>
      <c r="N13" s="44" t="n">
        <v>3.30823709564219</v>
      </c>
      <c r="O13" s="44" t="n">
        <v>5.03094493715307</v>
      </c>
      <c r="P13" s="44" t="n">
        <v>8.61034900784789</v>
      </c>
      <c r="Q13" s="44" t="n">
        <v>5.94334205321253</v>
      </c>
    </row>
    <row r="14" customFormat="false" ht="12.75" hidden="false" customHeight="true" outlineLevel="0" collapsed="false">
      <c r="B14" s="40" t="s">
        <v>35</v>
      </c>
      <c r="C14" s="41" t="n">
        <v>61100</v>
      </c>
      <c r="D14" s="41" t="s">
        <v>31</v>
      </c>
      <c r="E14" s="41" t="s">
        <v>31</v>
      </c>
      <c r="F14" s="41" t="n">
        <v>1950</v>
      </c>
      <c r="G14" s="41" t="n">
        <v>9900</v>
      </c>
      <c r="H14" s="41" t="n">
        <v>44675</v>
      </c>
      <c r="I14" s="41" t="n">
        <v>4475</v>
      </c>
      <c r="J14" s="92"/>
      <c r="K14" s="44" t="n">
        <v>7.79684808268998</v>
      </c>
      <c r="L14" s="44" t="s">
        <v>31</v>
      </c>
      <c r="M14" s="44" t="s">
        <v>31</v>
      </c>
      <c r="N14" s="44" t="n">
        <v>0.248835577107127</v>
      </c>
      <c r="O14" s="44" t="n">
        <v>1.26331908377464</v>
      </c>
      <c r="P14" s="44" t="n">
        <v>5.70088687551841</v>
      </c>
      <c r="Q14" s="44" t="n">
        <v>0.571045747463791</v>
      </c>
    </row>
    <row r="15" customFormat="false" ht="12.75" hidden="false" customHeight="true" outlineLevel="0" collapsed="false">
      <c r="B15" s="29"/>
      <c r="C15" s="41"/>
      <c r="D15" s="41"/>
      <c r="E15" s="41"/>
      <c r="F15" s="41"/>
      <c r="G15" s="41"/>
      <c r="H15" s="41"/>
      <c r="I15" s="41"/>
      <c r="J15" s="94"/>
      <c r="K15" s="44"/>
      <c r="L15" s="44"/>
      <c r="M15" s="44"/>
      <c r="N15" s="44"/>
      <c r="O15" s="44"/>
      <c r="P15" s="44"/>
      <c r="Q15" s="44"/>
    </row>
    <row r="16" customFormat="false" ht="12.75" hidden="false" customHeight="true" outlineLevel="0" collapsed="false">
      <c r="B16" s="90" t="s">
        <v>66</v>
      </c>
      <c r="C16" s="39"/>
      <c r="D16" s="39"/>
      <c r="E16" s="39"/>
      <c r="F16" s="39"/>
      <c r="G16" s="39"/>
      <c r="H16" s="39"/>
      <c r="I16" s="39"/>
      <c r="J16" s="95"/>
      <c r="K16" s="43"/>
      <c r="L16" s="43"/>
      <c r="M16" s="43"/>
      <c r="N16" s="43"/>
      <c r="O16" s="43"/>
      <c r="P16" s="43"/>
      <c r="Q16" s="43"/>
    </row>
    <row r="17" customFormat="false" ht="12.75" hidden="false" customHeight="true" outlineLevel="0" collapsed="false">
      <c r="B17" s="96" t="s">
        <v>20</v>
      </c>
      <c r="C17" s="41" t="n">
        <v>423350</v>
      </c>
      <c r="D17" s="41" t="n">
        <v>7675</v>
      </c>
      <c r="E17" s="41" t="n">
        <v>34225</v>
      </c>
      <c r="F17" s="41" t="n">
        <v>81500</v>
      </c>
      <c r="G17" s="41" t="n">
        <v>101500</v>
      </c>
      <c r="H17" s="41" t="n">
        <v>139150</v>
      </c>
      <c r="I17" s="41" t="n">
        <v>59300</v>
      </c>
      <c r="J17" s="93"/>
      <c r="K17" s="44" t="n">
        <v>54.0228418298986</v>
      </c>
      <c r="L17" s="44" t="n">
        <v>0.979391309896</v>
      </c>
      <c r="M17" s="44" t="n">
        <v>4.36738339820073</v>
      </c>
      <c r="N17" s="44" t="n">
        <v>10.4000510431953</v>
      </c>
      <c r="O17" s="44" t="n">
        <v>12.9522108083966</v>
      </c>
      <c r="P17" s="44" t="n">
        <v>17.7566515663881</v>
      </c>
      <c r="Q17" s="44" t="n">
        <v>7.56715370382186</v>
      </c>
    </row>
    <row r="18" customFormat="false" ht="12.75" hidden="false" customHeight="true" outlineLevel="0" collapsed="false">
      <c r="B18" s="96" t="s">
        <v>21</v>
      </c>
      <c r="C18" s="41" t="n">
        <v>360300</v>
      </c>
      <c r="D18" s="41" t="n">
        <v>5875</v>
      </c>
      <c r="E18" s="41" t="n">
        <v>25100</v>
      </c>
      <c r="F18" s="41" t="n">
        <v>77600</v>
      </c>
      <c r="G18" s="41" t="n">
        <v>87625</v>
      </c>
      <c r="H18" s="41" t="n">
        <v>111425</v>
      </c>
      <c r="I18" s="41" t="n">
        <v>52675</v>
      </c>
      <c r="J18" s="93"/>
      <c r="K18" s="44" t="n">
        <v>45.9771581701015</v>
      </c>
      <c r="L18" s="44" t="n">
        <v>0.749696931027882</v>
      </c>
      <c r="M18" s="44" t="n">
        <v>3.20296050532763</v>
      </c>
      <c r="N18" s="44" t="n">
        <v>9.90237988898105</v>
      </c>
      <c r="O18" s="44" t="n">
        <v>11.1816499712882</v>
      </c>
      <c r="P18" s="44" t="n">
        <v>14.2187200918778</v>
      </c>
      <c r="Q18" s="44" t="n">
        <v>6.72175078159893</v>
      </c>
    </row>
    <row r="19" customFormat="false" ht="12.75" hidden="false" customHeight="true" outlineLevel="0" collapsed="false">
      <c r="B19" s="29"/>
      <c r="C19" s="41"/>
      <c r="D19" s="41"/>
      <c r="E19" s="41"/>
      <c r="F19" s="41"/>
      <c r="G19" s="41"/>
      <c r="H19" s="41"/>
      <c r="I19" s="41"/>
      <c r="J19" s="94"/>
      <c r="K19" s="44"/>
      <c r="L19" s="44"/>
      <c r="M19" s="44"/>
      <c r="N19" s="44"/>
      <c r="O19" s="44"/>
      <c r="P19" s="44"/>
      <c r="Q19" s="44"/>
    </row>
    <row r="20" customFormat="false" ht="12.75" hidden="false" customHeight="true" outlineLevel="0" collapsed="false">
      <c r="B20" s="90" t="s">
        <v>67</v>
      </c>
      <c r="C20" s="39"/>
      <c r="D20" s="39"/>
      <c r="E20" s="39"/>
      <c r="F20" s="39"/>
      <c r="G20" s="39"/>
      <c r="H20" s="39"/>
      <c r="I20" s="39"/>
      <c r="J20" s="95"/>
      <c r="K20" s="43"/>
      <c r="L20" s="43"/>
      <c r="M20" s="43"/>
      <c r="N20" s="43"/>
      <c r="O20" s="43"/>
      <c r="P20" s="43"/>
      <c r="Q20" s="43"/>
    </row>
    <row r="21" customFormat="false" ht="12.75" hidden="false" customHeight="true" outlineLevel="0" collapsed="false">
      <c r="B21" s="96" t="s">
        <v>23</v>
      </c>
      <c r="C21" s="41" t="n">
        <v>129150</v>
      </c>
      <c r="D21" s="41" t="n">
        <v>3125</v>
      </c>
      <c r="E21" s="41" t="n">
        <v>13075</v>
      </c>
      <c r="F21" s="41" t="n">
        <v>32950</v>
      </c>
      <c r="G21" s="41" t="n">
        <v>42125</v>
      </c>
      <c r="H21" s="41" t="n">
        <v>31275</v>
      </c>
      <c r="I21" s="41" t="n">
        <v>6600</v>
      </c>
      <c r="J21" s="93"/>
      <c r="K21" s="44" t="n">
        <v>16.4805716837874</v>
      </c>
      <c r="L21" s="44" t="n">
        <v>0.398774963312703</v>
      </c>
      <c r="M21" s="44" t="n">
        <v>1.66847444650035</v>
      </c>
      <c r="N21" s="44" t="n">
        <v>4.20468321316915</v>
      </c>
      <c r="O21" s="44" t="n">
        <v>5.37548650545524</v>
      </c>
      <c r="P21" s="44" t="n">
        <v>3.99093983283354</v>
      </c>
      <c r="Q21" s="44" t="n">
        <v>0.84221272251643</v>
      </c>
    </row>
    <row r="22" customFormat="false" ht="12.75" hidden="false" customHeight="true" outlineLevel="0" collapsed="false">
      <c r="B22" s="96" t="s">
        <v>24</v>
      </c>
      <c r="C22" s="41" t="n">
        <v>365975</v>
      </c>
      <c r="D22" s="41" t="n">
        <v>6950</v>
      </c>
      <c r="E22" s="41" t="n">
        <v>31200</v>
      </c>
      <c r="F22" s="41" t="n">
        <v>77600</v>
      </c>
      <c r="G22" s="41" t="n">
        <v>93650</v>
      </c>
      <c r="H22" s="41" t="n">
        <v>116750</v>
      </c>
      <c r="I22" s="41" t="n">
        <v>39825</v>
      </c>
      <c r="J22" s="93"/>
      <c r="K22" s="44" t="n">
        <v>46.7013335034773</v>
      </c>
      <c r="L22" s="44" t="n">
        <v>0.886875518407452</v>
      </c>
      <c r="M22" s="44" t="n">
        <v>3.98136923371403</v>
      </c>
      <c r="N22" s="44" t="n">
        <v>9.90237988898105</v>
      </c>
      <c r="O22" s="44" t="n">
        <v>11.9504881005551</v>
      </c>
      <c r="P22" s="44" t="n">
        <v>14.8982326293626</v>
      </c>
      <c r="Q22" s="44" t="n">
        <v>5.08198813245709</v>
      </c>
    </row>
    <row r="23" customFormat="false" ht="12.75" hidden="false" customHeight="true" outlineLevel="0" collapsed="false">
      <c r="B23" s="96" t="s">
        <v>25</v>
      </c>
      <c r="C23" s="41" t="n">
        <v>281625</v>
      </c>
      <c r="D23" s="41" t="n">
        <v>3300</v>
      </c>
      <c r="E23" s="41" t="n">
        <v>14625</v>
      </c>
      <c r="F23" s="41" t="n">
        <v>47525</v>
      </c>
      <c r="G23" s="41" t="n">
        <v>52375</v>
      </c>
      <c r="H23" s="41" t="n">
        <v>100500</v>
      </c>
      <c r="I23" s="41" t="n">
        <v>63300</v>
      </c>
      <c r="J23" s="93"/>
      <c r="K23" s="44" t="n">
        <v>35.9375996937408</v>
      </c>
      <c r="L23" s="44" t="n">
        <v>0.421106361258215</v>
      </c>
      <c r="M23" s="44" t="n">
        <v>1.86626682830345</v>
      </c>
      <c r="N23" s="44" t="n">
        <v>6.06456964205959</v>
      </c>
      <c r="O23" s="44" t="n">
        <v>6.68346838512091</v>
      </c>
      <c r="P23" s="44" t="n">
        <v>12.8246028201365</v>
      </c>
      <c r="Q23" s="44" t="n">
        <v>8.07758565686212</v>
      </c>
    </row>
    <row r="24" customFormat="false" ht="12.75" hidden="false" customHeight="true" outlineLevel="0" collapsed="false">
      <c r="B24" s="96" t="s">
        <v>26</v>
      </c>
      <c r="C24" s="41" t="n">
        <v>6900</v>
      </c>
      <c r="D24" s="41" t="s">
        <v>31</v>
      </c>
      <c r="E24" s="41" t="s">
        <v>31</v>
      </c>
      <c r="F24" s="41" t="n">
        <v>1025</v>
      </c>
      <c r="G24" s="41" t="n">
        <v>975</v>
      </c>
      <c r="H24" s="41" t="n">
        <v>2050</v>
      </c>
      <c r="I24" s="41" t="n">
        <v>2250</v>
      </c>
      <c r="J24" s="93"/>
      <c r="K24" s="44" t="n">
        <v>0.880495118994449</v>
      </c>
      <c r="L24" s="44" t="s">
        <v>31</v>
      </c>
      <c r="M24" s="44" t="s">
        <v>31</v>
      </c>
      <c r="N24" s="44" t="n">
        <v>0.130798187966567</v>
      </c>
      <c r="O24" s="44" t="n">
        <v>0.124417788553563</v>
      </c>
      <c r="P24" s="44" t="n">
        <v>0.261596375933133</v>
      </c>
      <c r="Q24" s="44" t="n">
        <v>0.287117973585146</v>
      </c>
    </row>
    <row r="25" customFormat="false" ht="12.75" hidden="false" customHeight="true" outlineLevel="0" collapsed="false">
      <c r="B25" s="29"/>
      <c r="C25" s="41"/>
      <c r="D25" s="41"/>
      <c r="E25" s="41"/>
      <c r="F25" s="41"/>
      <c r="G25" s="41"/>
      <c r="H25" s="41"/>
      <c r="I25" s="41"/>
      <c r="J25" s="94"/>
      <c r="K25" s="44"/>
      <c r="L25" s="44"/>
      <c r="M25" s="44"/>
      <c r="N25" s="44"/>
      <c r="O25" s="44"/>
      <c r="P25" s="44"/>
      <c r="Q25" s="44"/>
    </row>
    <row r="26" customFormat="false" ht="12.75" hidden="false" customHeight="true" outlineLevel="0" collapsed="false">
      <c r="B26" s="90" t="s">
        <v>22</v>
      </c>
      <c r="C26" s="39"/>
      <c r="D26" s="39"/>
      <c r="E26" s="39"/>
      <c r="F26" s="39"/>
      <c r="G26" s="39"/>
      <c r="H26" s="39"/>
      <c r="I26" s="39"/>
      <c r="J26" s="95"/>
      <c r="K26" s="43"/>
      <c r="L26" s="43"/>
      <c r="M26" s="43"/>
      <c r="N26" s="43"/>
      <c r="O26" s="43"/>
      <c r="P26" s="43"/>
      <c r="Q26" s="43"/>
    </row>
    <row r="27" customFormat="false" ht="12.75" hidden="false" customHeight="true" outlineLevel="0" collapsed="false">
      <c r="B27" s="96" t="s">
        <v>68</v>
      </c>
      <c r="C27" s="41" t="n">
        <v>643550</v>
      </c>
      <c r="D27" s="41" t="n">
        <v>10900</v>
      </c>
      <c r="E27" s="41" t="n">
        <v>48825</v>
      </c>
      <c r="F27" s="41" t="n">
        <v>132475</v>
      </c>
      <c r="G27" s="41" t="n">
        <v>154225</v>
      </c>
      <c r="H27" s="41" t="n">
        <v>201700</v>
      </c>
      <c r="I27" s="41" t="n">
        <v>95425</v>
      </c>
      <c r="J27" s="93"/>
      <c r="K27" s="44" t="n">
        <v>82.1221208447649</v>
      </c>
      <c r="L27" s="44" t="n">
        <v>1.39092707203471</v>
      </c>
      <c r="M27" s="44" t="n">
        <v>6.23046002679768</v>
      </c>
      <c r="N27" s="44" t="n">
        <v>16.9048682447521</v>
      </c>
      <c r="O27" s="44" t="n">
        <v>19.6803419894085</v>
      </c>
      <c r="P27" s="44" t="n">
        <v>25.7385312320551</v>
      </c>
      <c r="Q27" s="44" t="n">
        <v>12.1769922797167</v>
      </c>
    </row>
    <row r="28" customFormat="false" ht="12.75" hidden="false" customHeight="true" outlineLevel="0" collapsed="false">
      <c r="B28" s="96" t="s">
        <v>28</v>
      </c>
      <c r="C28" s="41" t="n">
        <v>139925</v>
      </c>
      <c r="D28" s="41" t="n">
        <v>2650</v>
      </c>
      <c r="E28" s="41" t="n">
        <v>10500</v>
      </c>
      <c r="F28" s="41" t="n">
        <v>26575</v>
      </c>
      <c r="G28" s="41" t="n">
        <v>34875</v>
      </c>
      <c r="H28" s="41" t="n">
        <v>48800</v>
      </c>
      <c r="I28" s="41" t="n">
        <v>16525</v>
      </c>
      <c r="J28" s="93"/>
      <c r="K28" s="44" t="n">
        <v>17.8555477572896</v>
      </c>
      <c r="L28" s="44" t="n">
        <v>0.338161168889172</v>
      </c>
      <c r="M28" s="44" t="n">
        <v>1.33988387673068</v>
      </c>
      <c r="N28" s="44" t="n">
        <v>3.39118228801123</v>
      </c>
      <c r="O28" s="44" t="n">
        <v>4.45032859056977</v>
      </c>
      <c r="P28" s="44" t="n">
        <v>6.22726982709118</v>
      </c>
      <c r="Q28" s="44" t="n">
        <v>2.10872200599758</v>
      </c>
    </row>
    <row r="29" customFormat="false" ht="12.75" hidden="false" customHeight="true" outlineLevel="0" collapsed="false">
      <c r="B29" s="96" t="s">
        <v>29</v>
      </c>
      <c r="C29" s="41" t="s">
        <v>31</v>
      </c>
      <c r="D29" s="41" t="s">
        <v>31</v>
      </c>
      <c r="E29" s="41" t="s">
        <v>31</v>
      </c>
      <c r="F29" s="41" t="s">
        <v>31</v>
      </c>
      <c r="G29" s="41" t="s">
        <v>31</v>
      </c>
      <c r="H29" s="41" t="s">
        <v>31</v>
      </c>
      <c r="I29" s="41" t="s">
        <v>31</v>
      </c>
      <c r="J29" s="93"/>
      <c r="K29" s="44" t="s">
        <v>31</v>
      </c>
      <c r="L29" s="44" t="s">
        <v>31</v>
      </c>
      <c r="M29" s="44" t="s">
        <v>31</v>
      </c>
      <c r="N29" s="44" t="s">
        <v>31</v>
      </c>
      <c r="O29" s="44" t="s">
        <v>31</v>
      </c>
      <c r="P29" s="44" t="s">
        <v>31</v>
      </c>
      <c r="Q29" s="44" t="s">
        <v>31</v>
      </c>
    </row>
    <row r="30" customFormat="false" ht="12.7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29"/>
      <c r="K30" s="46"/>
      <c r="L30" s="46"/>
      <c r="M30" s="46"/>
      <c r="N30" s="46"/>
      <c r="O30" s="46"/>
      <c r="P30" s="46"/>
      <c r="Q30" s="46"/>
    </row>
    <row r="31" customFormat="false" ht="12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.75" hidden="false" customHeight="true" outlineLevel="0" collapsed="false">
      <c r="B32" s="49" t="s">
        <v>37</v>
      </c>
    </row>
    <row r="33" customFormat="false" ht="12.75" hidden="false" customHeight="true" outlineLevel="0" collapsed="false"/>
    <row r="38" customFormat="false" ht="12.75" hidden="false" customHeight="false" outlineLevel="0" collapsed="false">
      <c r="I38" s="21" t="s">
        <v>18</v>
      </c>
    </row>
    <row r="188" customFormat="false" ht="12.75" hidden="false" customHeight="false" outlineLevel="0" collapsed="false">
      <c r="C188" s="53" t="s">
        <v>19</v>
      </c>
      <c r="D188" s="54" t="n">
        <v>449675</v>
      </c>
      <c r="E188" s="55" t="n">
        <v>230500</v>
      </c>
      <c r="F188" s="56" t="n">
        <v>285.443271963124</v>
      </c>
      <c r="G188" s="55" t="n">
        <v>789536090.250001</v>
      </c>
      <c r="H188" s="56" t="n">
        <v>1726.70014958424</v>
      </c>
      <c r="I188" s="55" t="n">
        <v>4776052613.75002</v>
      </c>
      <c r="J188" s="55" t="n">
        <v>219175</v>
      </c>
      <c r="K188" s="56" t="n">
        <v>265.500990551689</v>
      </c>
      <c r="L188" s="55" t="n">
        <v>698294155.249999</v>
      </c>
      <c r="M188" s="56" t="n">
        <v>1119.84456570092</v>
      </c>
      <c r="N188" s="55" t="n">
        <v>2945303192.25</v>
      </c>
    </row>
    <row r="189" customFormat="false" ht="12.75" hidden="false" customHeight="false" outlineLevel="0" collapsed="false">
      <c r="C189" s="53" t="s">
        <v>38</v>
      </c>
      <c r="D189" s="54" t="n">
        <v>59725</v>
      </c>
      <c r="E189" s="55" t="n">
        <v>24650</v>
      </c>
      <c r="F189" s="56" t="n">
        <v>536.223528566599</v>
      </c>
      <c r="G189" s="55" t="n">
        <v>158614919.75</v>
      </c>
      <c r="H189" s="56" t="n">
        <v>824.180872210955</v>
      </c>
      <c r="I189" s="55" t="n">
        <v>243792702</v>
      </c>
      <c r="J189" s="55" t="n">
        <v>35075</v>
      </c>
      <c r="K189" s="56" t="n">
        <v>448.523229983368</v>
      </c>
      <c r="L189" s="55" t="n">
        <v>188783427.5</v>
      </c>
      <c r="M189" s="56" t="n">
        <v>505.593117723926</v>
      </c>
      <c r="N189" s="55" t="n">
        <v>212804143.25</v>
      </c>
    </row>
    <row r="190" customFormat="false" ht="12.75" hidden="false" customHeight="false" outlineLevel="0" collapsed="false">
      <c r="C190" s="53" t="s">
        <v>39</v>
      </c>
      <c r="D190" s="54" t="n">
        <v>339325</v>
      </c>
      <c r="E190" s="55" t="n">
        <v>184025</v>
      </c>
      <c r="F190" s="56" t="n">
        <v>248.278380541593</v>
      </c>
      <c r="G190" s="55" t="n">
        <v>548273147.749999</v>
      </c>
      <c r="H190" s="56" t="n">
        <v>1776.42780192909</v>
      </c>
      <c r="I190" s="55" t="n">
        <v>3922885515</v>
      </c>
      <c r="J190" s="55" t="n">
        <v>155300</v>
      </c>
      <c r="K190" s="56" t="n">
        <v>221.905486424125</v>
      </c>
      <c r="L190" s="55" t="n">
        <v>413543064.499999</v>
      </c>
      <c r="M190" s="56" t="n">
        <v>1218.42528707878</v>
      </c>
      <c r="N190" s="55" t="n">
        <v>2270657365</v>
      </c>
    </row>
    <row r="191" customFormat="false" ht="12.75" hidden="false" customHeight="false" outlineLevel="0" collapsed="false">
      <c r="C191" s="53" t="s">
        <v>40</v>
      </c>
      <c r="D191" s="54" t="n">
        <v>34425</v>
      </c>
      <c r="E191" s="55" t="n">
        <v>13525</v>
      </c>
      <c r="F191" s="56" t="n">
        <v>271.106136783734</v>
      </c>
      <c r="G191" s="55" t="n">
        <v>44000526</v>
      </c>
      <c r="H191" s="56" t="n">
        <v>2405.66113678374</v>
      </c>
      <c r="I191" s="55" t="n">
        <v>390438802.5</v>
      </c>
      <c r="J191" s="55" t="n">
        <v>20900</v>
      </c>
      <c r="K191" s="56" t="n">
        <v>247.412912679426</v>
      </c>
      <c r="L191" s="55" t="n">
        <v>62051158.5</v>
      </c>
      <c r="M191" s="56" t="n">
        <v>1381.04532097289</v>
      </c>
      <c r="N191" s="55" t="n">
        <v>346366166.499999</v>
      </c>
    </row>
    <row r="192" customFormat="false" ht="12.75" hidden="false" customHeight="false" outlineLevel="0" collapsed="false">
      <c r="C192" s="53" t="s">
        <v>41</v>
      </c>
      <c r="D192" s="54" t="n">
        <v>16200</v>
      </c>
      <c r="E192" s="55" t="n">
        <v>8300</v>
      </c>
      <c r="F192" s="56" t="n">
        <v>388.027075803213</v>
      </c>
      <c r="G192" s="55" t="n">
        <v>38647496.75</v>
      </c>
      <c r="H192" s="56" t="n">
        <v>2198.14853664659</v>
      </c>
      <c r="I192" s="55" t="n">
        <v>218935594.25</v>
      </c>
      <c r="J192" s="55" t="n">
        <v>7900</v>
      </c>
      <c r="K192" s="56" t="n">
        <v>357.769037447257</v>
      </c>
      <c r="L192" s="55" t="n">
        <v>33916504.75</v>
      </c>
      <c r="M192" s="56" t="n">
        <v>1218.09617616034</v>
      </c>
      <c r="N192" s="55" t="n">
        <v>115475517.5</v>
      </c>
    </row>
    <row r="197" customFormat="false" ht="76.5" hidden="false" customHeight="false" outlineLevel="0" collapsed="false">
      <c r="C197" s="0"/>
      <c r="D197" s="57" t="s">
        <v>42</v>
      </c>
      <c r="E197" s="58" t="s">
        <v>43</v>
      </c>
      <c r="F197" s="58" t="s">
        <v>44</v>
      </c>
      <c r="G197" s="58" t="s">
        <v>45</v>
      </c>
      <c r="H197" s="58" t="s">
        <v>46</v>
      </c>
      <c r="I197" s="58" t="s">
        <v>47</v>
      </c>
      <c r="J197" s="58" t="s">
        <v>48</v>
      </c>
      <c r="K197" s="58" t="s">
        <v>47</v>
      </c>
    </row>
    <row r="198" customFormat="false" ht="12.75" hidden="false" customHeight="false" outlineLevel="0" collapsed="false">
      <c r="C198" s="0" t="s">
        <v>42</v>
      </c>
      <c r="D198" s="59" t="n">
        <v>449675</v>
      </c>
      <c r="E198" s="59" t="n">
        <v>190475</v>
      </c>
      <c r="F198" s="59" t="n">
        <v>115625</v>
      </c>
      <c r="G198" s="59" t="n">
        <v>59950</v>
      </c>
      <c r="H198" s="59" t="n">
        <v>37700</v>
      </c>
      <c r="I198" s="59" t="n">
        <v>38350</v>
      </c>
      <c r="J198" s="59" t="n">
        <v>7575</v>
      </c>
      <c r="K198" s="59" t="n">
        <v>38350</v>
      </c>
    </row>
    <row r="199" customFormat="false" ht="12.75" hidden="false" customHeight="false" outlineLevel="0" collapsed="false">
      <c r="C199" s="60" t="s">
        <v>38</v>
      </c>
      <c r="D199" s="55" t="n">
        <v>59725</v>
      </c>
      <c r="E199" s="55" t="n">
        <v>7550</v>
      </c>
      <c r="F199" s="55" t="n">
        <v>6275</v>
      </c>
      <c r="G199" s="55" t="n">
        <v>5900</v>
      </c>
      <c r="H199" s="55" t="n">
        <v>11900</v>
      </c>
      <c r="I199" s="55" t="n">
        <v>27650</v>
      </c>
      <c r="J199" s="55" t="n">
        <v>450</v>
      </c>
      <c r="K199" s="55" t="n">
        <v>29250</v>
      </c>
    </row>
    <row r="200" customFormat="false" ht="12.75" hidden="false" customHeight="false" outlineLevel="0" collapsed="false">
      <c r="C200" s="60" t="s">
        <v>39</v>
      </c>
      <c r="D200" s="55" t="n">
        <v>339325</v>
      </c>
      <c r="E200" s="55" t="n">
        <v>166900</v>
      </c>
      <c r="F200" s="55" t="n">
        <v>96425</v>
      </c>
      <c r="G200" s="55" t="n">
        <v>44625</v>
      </c>
      <c r="H200" s="55" t="n">
        <v>19800</v>
      </c>
      <c r="I200" s="55" t="n">
        <v>5575</v>
      </c>
      <c r="J200" s="55" t="n">
        <v>6000</v>
      </c>
      <c r="K200" s="55" t="n">
        <v>8325</v>
      </c>
    </row>
    <row r="201" customFormat="false" ht="12.75" hidden="false" customHeight="false" outlineLevel="0" collapsed="false">
      <c r="C201" s="60" t="s">
        <v>40</v>
      </c>
      <c r="D201" s="55" t="n">
        <v>34425</v>
      </c>
      <c r="E201" s="55" t="n">
        <v>13325</v>
      </c>
      <c r="F201" s="55" t="n">
        <v>9925</v>
      </c>
      <c r="G201" s="55" t="n">
        <v>6125</v>
      </c>
      <c r="H201" s="55" t="n">
        <v>3150</v>
      </c>
      <c r="I201" s="55" t="n">
        <v>1100</v>
      </c>
      <c r="J201" s="55" t="n">
        <v>800</v>
      </c>
      <c r="K201" s="55" t="n">
        <v>75</v>
      </c>
    </row>
    <row r="202" customFormat="false" ht="12.75" hidden="false" customHeight="false" outlineLevel="0" collapsed="false">
      <c r="C202" s="53" t="s">
        <v>41</v>
      </c>
      <c r="D202" s="55" t="n">
        <v>16200</v>
      </c>
      <c r="E202" s="55" t="n">
        <v>2700</v>
      </c>
      <c r="F202" s="55" t="n">
        <v>3000</v>
      </c>
      <c r="G202" s="55" t="n">
        <v>3300</v>
      </c>
      <c r="H202" s="55" t="n">
        <v>2850</v>
      </c>
      <c r="I202" s="55" t="n">
        <v>4025</v>
      </c>
      <c r="J202" s="55" t="n">
        <v>325</v>
      </c>
      <c r="K202" s="55" t="n">
        <v>700</v>
      </c>
    </row>
    <row r="226" customFormat="false" ht="12.75" hidden="false" customHeight="false" outlineLevel="0" collapsed="false">
      <c r="N226" s="29"/>
      <c r="O226" s="29"/>
      <c r="P226" s="29"/>
      <c r="Q226" s="29"/>
    </row>
    <row r="227" customFormat="false" ht="12.75" hidden="false" customHeight="false" outlineLevel="0" collapsed="false">
      <c r="N227" s="29"/>
      <c r="O227" s="29"/>
      <c r="P227" s="29"/>
      <c r="Q227" s="29"/>
    </row>
    <row r="228" customFormat="false" ht="12.75" hidden="false" customHeight="false" outlineLevel="0" collapsed="false"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29"/>
      <c r="O228" s="29"/>
      <c r="P228" s="29"/>
      <c r="Q228" s="29"/>
    </row>
    <row r="229" customFormat="false" ht="12.75" hidden="false" customHeight="false" outlineLevel="0" collapsed="false"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29"/>
      <c r="O229" s="29"/>
      <c r="P229" s="29"/>
      <c r="Q229" s="29"/>
    </row>
    <row r="230" customFormat="false" ht="12.75" hidden="false" customHeight="false" outlineLevel="0" collapsed="false">
      <c r="D230" s="97" t="s">
        <v>69</v>
      </c>
      <c r="E230" s="97"/>
      <c r="F230" s="97"/>
      <c r="G230" s="97"/>
      <c r="H230" s="97"/>
      <c r="I230" s="97"/>
      <c r="J230" s="97"/>
      <c r="K230" s="97"/>
      <c r="L230" s="97"/>
      <c r="M230" s="97"/>
      <c r="N230" s="29"/>
      <c r="O230" s="29"/>
      <c r="P230" s="29"/>
      <c r="Q230" s="29"/>
    </row>
    <row r="231" customFormat="false" ht="12.75" hidden="false" customHeight="false" outlineLevel="0" collapsed="false">
      <c r="D231" s="64" t="s">
        <v>51</v>
      </c>
      <c r="E231" s="64"/>
      <c r="F231" s="64"/>
      <c r="G231" s="64"/>
      <c r="H231" s="64"/>
      <c r="I231" s="65" t="s">
        <v>52</v>
      </c>
      <c r="J231" s="65"/>
      <c r="K231" s="65"/>
      <c r="L231" s="65"/>
      <c r="M231" s="65"/>
      <c r="N231" s="29"/>
      <c r="O231" s="29"/>
      <c r="P231" s="29"/>
      <c r="Q231" s="29"/>
    </row>
    <row r="232" customFormat="false" ht="369.75" hidden="false" customHeight="false" outlineLevel="0" collapsed="false">
      <c r="D232" s="66" t="s">
        <v>30</v>
      </c>
      <c r="E232" s="66" t="s">
        <v>53</v>
      </c>
      <c r="F232" s="66" t="s">
        <v>54</v>
      </c>
      <c r="G232" s="66" t="s">
        <v>55</v>
      </c>
      <c r="H232" s="66" t="s">
        <v>56</v>
      </c>
      <c r="I232" s="66" t="s">
        <v>30</v>
      </c>
      <c r="J232" s="66" t="s">
        <v>53</v>
      </c>
      <c r="K232" s="66" t="s">
        <v>54</v>
      </c>
      <c r="L232" s="66" t="s">
        <v>55</v>
      </c>
      <c r="M232" s="67" t="s">
        <v>56</v>
      </c>
      <c r="N232" s="29"/>
      <c r="O232" s="29"/>
      <c r="P232" s="29"/>
      <c r="Q232" s="29"/>
    </row>
    <row r="233" customFormat="false" ht="12.75" hidden="false" customHeight="false" outlineLevel="0" collapsed="false">
      <c r="D233" s="55" t="n">
        <v>24650</v>
      </c>
      <c r="E233" s="56" t="n">
        <v>536.223528566599</v>
      </c>
      <c r="F233" s="55" t="n">
        <v>158614919.75</v>
      </c>
      <c r="G233" s="56" t="n">
        <v>824.180872210955</v>
      </c>
      <c r="H233" s="55" t="n">
        <v>243792702</v>
      </c>
      <c r="I233" s="56" t="n">
        <v>35075</v>
      </c>
      <c r="J233" s="56" t="n">
        <v>448.523229983368</v>
      </c>
      <c r="K233" s="55" t="n">
        <v>188783427.5</v>
      </c>
      <c r="L233" s="56" t="n">
        <v>505.593117723926</v>
      </c>
      <c r="M233" s="68" t="n">
        <v>212804143.25</v>
      </c>
      <c r="N233" s="29"/>
      <c r="O233" s="29"/>
      <c r="P233" s="29"/>
      <c r="Q233" s="29"/>
    </row>
    <row r="234" customFormat="false" ht="12.75" hidden="false" customHeight="false" outlineLevel="0" collapsed="false">
      <c r="D234" s="55" t="n">
        <v>2925</v>
      </c>
      <c r="E234" s="56" t="n">
        <v>392.726923076923</v>
      </c>
      <c r="F234" s="55" t="n">
        <v>13784715</v>
      </c>
      <c r="G234" s="56" t="n">
        <v>488.340377492878</v>
      </c>
      <c r="H234" s="55" t="n">
        <v>17140747.25</v>
      </c>
      <c r="I234" s="55" t="n">
        <v>3575</v>
      </c>
      <c r="J234" s="56" t="n">
        <v>378.48113053613</v>
      </c>
      <c r="K234" s="55" t="n">
        <v>16236840.5</v>
      </c>
      <c r="L234" s="56" t="n">
        <v>388.754446386946</v>
      </c>
      <c r="M234" s="68" t="n">
        <v>16677565.75</v>
      </c>
      <c r="N234" s="29"/>
      <c r="O234" s="29"/>
      <c r="P234" s="29"/>
      <c r="Q234" s="29"/>
    </row>
    <row r="235" customFormat="false" ht="12.75" hidden="false" customHeight="false" outlineLevel="0" collapsed="false">
      <c r="D235" s="55" t="n">
        <v>7775</v>
      </c>
      <c r="E235" s="56" t="n">
        <v>522.856323687031</v>
      </c>
      <c r="F235" s="55" t="n">
        <v>48782495</v>
      </c>
      <c r="G235" s="56" t="n">
        <v>714.786918542337</v>
      </c>
      <c r="H235" s="55" t="n">
        <v>66689619.5</v>
      </c>
      <c r="I235" s="55" t="n">
        <v>14950</v>
      </c>
      <c r="J235" s="56" t="n">
        <v>473.024600055741</v>
      </c>
      <c r="K235" s="55" t="n">
        <v>84860613.2500001</v>
      </c>
      <c r="L235" s="56" t="n">
        <v>544.585801282051</v>
      </c>
      <c r="M235" s="68" t="n">
        <v>97698692.75</v>
      </c>
      <c r="N235" s="29"/>
      <c r="O235" s="29"/>
      <c r="P235" s="29"/>
      <c r="Q235" s="29"/>
    </row>
    <row r="236" customFormat="false" ht="12.75" hidden="false" customHeight="false" outlineLevel="0" collapsed="false">
      <c r="D236" s="55" t="n">
        <v>13800</v>
      </c>
      <c r="E236" s="56" t="n">
        <v>575.260997886474</v>
      </c>
      <c r="F236" s="55" t="n">
        <v>95263221.25</v>
      </c>
      <c r="G236" s="56" t="n">
        <v>961.108668478261</v>
      </c>
      <c r="H236" s="55" t="n">
        <v>159159595.5</v>
      </c>
      <c r="I236" s="55" t="n">
        <v>16375</v>
      </c>
      <c r="J236" s="56" t="n">
        <v>442.965391857506</v>
      </c>
      <c r="K236" s="55" t="n">
        <v>87042699.5</v>
      </c>
      <c r="L236" s="56" t="n">
        <v>497.631605597964</v>
      </c>
      <c r="M236" s="68" t="n">
        <v>97784610.5</v>
      </c>
      <c r="N236" s="29"/>
      <c r="O236" s="29"/>
      <c r="P236" s="29"/>
      <c r="Q236" s="29"/>
    </row>
    <row r="237" customFormat="false" ht="12.75" hidden="false" customHeight="false" outlineLevel="0" collapsed="false">
      <c r="D237" s="55" t="n">
        <v>150</v>
      </c>
      <c r="E237" s="56" t="n">
        <v>435.826944444444</v>
      </c>
      <c r="F237" s="55" t="n">
        <v>784488.5</v>
      </c>
      <c r="G237" s="56" t="n">
        <v>445.966527777778</v>
      </c>
      <c r="H237" s="55" t="n">
        <v>802739.75</v>
      </c>
      <c r="I237" s="55" t="n">
        <v>175</v>
      </c>
      <c r="J237" s="56" t="n">
        <v>306.321071428571</v>
      </c>
      <c r="K237" s="55" t="n">
        <v>643274.25</v>
      </c>
      <c r="L237" s="56" t="n">
        <v>306.321071428571</v>
      </c>
      <c r="M237" s="68" t="n">
        <v>643274.25</v>
      </c>
      <c r="N237" s="29"/>
      <c r="O237" s="29"/>
      <c r="P237" s="29"/>
      <c r="Q237" s="29"/>
    </row>
    <row r="238" customFormat="false" ht="12.75" hidden="false" customHeight="false" outlineLevel="0" collapsed="false">
      <c r="D238" s="55" t="n">
        <v>22225</v>
      </c>
      <c r="E238" s="56" t="n">
        <v>550.860998312711</v>
      </c>
      <c r="F238" s="55" t="n">
        <v>146914628.25</v>
      </c>
      <c r="G238" s="56" t="n">
        <v>855.384512560932</v>
      </c>
      <c r="H238" s="55" t="n">
        <v>228131049.5</v>
      </c>
      <c r="I238" s="55" t="n">
        <v>33275</v>
      </c>
      <c r="J238" s="56" t="n">
        <v>456.186396193338</v>
      </c>
      <c r="K238" s="55" t="n">
        <v>182155228</v>
      </c>
      <c r="L238" s="56" t="n">
        <v>516.337825569748</v>
      </c>
      <c r="M238" s="68" t="n">
        <v>206173693.75</v>
      </c>
      <c r="N238" s="29"/>
      <c r="O238" s="29"/>
      <c r="P238" s="29"/>
      <c r="Q238" s="29"/>
    </row>
    <row r="244" customFormat="false" ht="12.75" hidden="false" customHeight="false" outlineLevel="0" collapsed="false">
      <c r="N244" s="29"/>
      <c r="O244" s="29"/>
      <c r="P244" s="29"/>
      <c r="Q244" s="29"/>
    </row>
    <row r="245" customFormat="false" ht="12.75" hidden="false" customHeight="false" outlineLevel="0" collapsed="false">
      <c r="N245" s="29"/>
      <c r="O245" s="29"/>
      <c r="P245" s="29"/>
      <c r="Q245" s="29"/>
    </row>
    <row r="246" customFormat="false" ht="12.75" hidden="false" customHeight="false" outlineLevel="0" collapsed="false">
      <c r="N246" s="29"/>
      <c r="O246" s="29"/>
      <c r="P246" s="29"/>
      <c r="Q246" s="29"/>
    </row>
    <row r="247" customFormat="false" ht="369.75" hidden="false" customHeight="false" outlineLevel="0" collapsed="false">
      <c r="D247" s="71" t="s">
        <v>30</v>
      </c>
      <c r="E247" s="66" t="s">
        <v>53</v>
      </c>
      <c r="F247" s="66" t="s">
        <v>54</v>
      </c>
      <c r="G247" s="66" t="s">
        <v>55</v>
      </c>
      <c r="H247" s="66" t="s">
        <v>56</v>
      </c>
      <c r="I247" s="66" t="s">
        <v>30</v>
      </c>
      <c r="J247" s="66" t="s">
        <v>53</v>
      </c>
      <c r="K247" s="66" t="s">
        <v>54</v>
      </c>
      <c r="L247" s="66" t="s">
        <v>55</v>
      </c>
      <c r="M247" s="67" t="s">
        <v>56</v>
      </c>
      <c r="N247" s="29"/>
      <c r="O247" s="29"/>
      <c r="P247" s="29"/>
      <c r="Q247" s="29"/>
    </row>
    <row r="248" customFormat="false" ht="12.75" hidden="false" customHeight="false" outlineLevel="0" collapsed="false">
      <c r="D248" s="55" t="n">
        <v>24650</v>
      </c>
      <c r="E248" s="56" t="n">
        <v>536.223528566599</v>
      </c>
      <c r="F248" s="55" t="n">
        <v>158614919.75</v>
      </c>
      <c r="G248" s="56" t="n">
        <v>824.180872210955</v>
      </c>
      <c r="H248" s="55" t="n">
        <v>243792702</v>
      </c>
      <c r="I248" s="56" t="n">
        <v>35075</v>
      </c>
      <c r="J248" s="56" t="n">
        <v>448.523229983368</v>
      </c>
      <c r="K248" s="55" t="n">
        <v>188783427.5</v>
      </c>
      <c r="L248" s="56" t="n">
        <v>505.593117723926</v>
      </c>
      <c r="M248" s="68" t="n">
        <v>212804143.25</v>
      </c>
      <c r="N248" s="29"/>
      <c r="O248" s="29"/>
      <c r="P248" s="29"/>
      <c r="Q248" s="29"/>
    </row>
    <row r="249" customFormat="false" ht="12.75" hidden="false" customHeight="false" outlineLevel="0" collapsed="false">
      <c r="D249" s="55" t="n">
        <v>2925</v>
      </c>
      <c r="E249" s="56" t="n">
        <v>392.726923076923</v>
      </c>
      <c r="F249" s="55" t="n">
        <v>13784715</v>
      </c>
      <c r="G249" s="56" t="n">
        <v>488.340377492878</v>
      </c>
      <c r="H249" s="55" t="n">
        <v>17140747.25</v>
      </c>
      <c r="I249" s="55" t="n">
        <v>3575</v>
      </c>
      <c r="J249" s="56" t="n">
        <v>378.48113053613</v>
      </c>
      <c r="K249" s="55" t="n">
        <v>16236840.5</v>
      </c>
      <c r="L249" s="56" t="n">
        <v>388.754446386946</v>
      </c>
      <c r="M249" s="68" t="n">
        <v>16677565.75</v>
      </c>
      <c r="N249" s="29"/>
      <c r="O249" s="29"/>
      <c r="P249" s="29"/>
      <c r="Q249" s="29"/>
    </row>
    <row r="250" customFormat="false" ht="12.75" hidden="false" customHeight="false" outlineLevel="0" collapsed="false">
      <c r="D250" s="55" t="n">
        <v>7775</v>
      </c>
      <c r="E250" s="56" t="n">
        <v>522.856323687031</v>
      </c>
      <c r="F250" s="55" t="n">
        <v>48782495</v>
      </c>
      <c r="G250" s="56" t="n">
        <v>714.786918542337</v>
      </c>
      <c r="H250" s="55" t="n">
        <v>66689619.5</v>
      </c>
      <c r="I250" s="55" t="n">
        <v>14950</v>
      </c>
      <c r="J250" s="56" t="n">
        <v>473.024600055741</v>
      </c>
      <c r="K250" s="55" t="n">
        <v>84860613.2500001</v>
      </c>
      <c r="L250" s="56" t="n">
        <v>544.585801282051</v>
      </c>
      <c r="M250" s="68" t="n">
        <v>97698692.75</v>
      </c>
      <c r="N250" s="29"/>
      <c r="O250" s="29"/>
      <c r="P250" s="29"/>
      <c r="Q250" s="29"/>
    </row>
    <row r="251" customFormat="false" ht="12.75" hidden="false" customHeight="false" outlineLevel="0" collapsed="false">
      <c r="D251" s="55" t="n">
        <v>13800</v>
      </c>
      <c r="E251" s="56" t="n">
        <v>575.260997886474</v>
      </c>
      <c r="F251" s="55" t="n">
        <v>95263221.25</v>
      </c>
      <c r="G251" s="56" t="n">
        <v>961.108668478261</v>
      </c>
      <c r="H251" s="55" t="n">
        <v>159159595.5</v>
      </c>
      <c r="I251" s="55" t="n">
        <v>16375</v>
      </c>
      <c r="J251" s="56" t="n">
        <v>442.965391857506</v>
      </c>
      <c r="K251" s="55" t="n">
        <v>87042699.5</v>
      </c>
      <c r="L251" s="56" t="n">
        <v>497.631605597964</v>
      </c>
      <c r="M251" s="68" t="n">
        <v>97784610.5</v>
      </c>
      <c r="N251" s="29"/>
      <c r="O251" s="29"/>
      <c r="P251" s="29"/>
      <c r="Q251" s="29"/>
    </row>
    <row r="252" customFormat="false" ht="12.75" hidden="false" customHeight="false" outlineLevel="0" collapsed="false">
      <c r="D252" s="55" t="n">
        <v>150</v>
      </c>
      <c r="E252" s="56" t="n">
        <v>435.826944444444</v>
      </c>
      <c r="F252" s="55" t="n">
        <v>784488.5</v>
      </c>
      <c r="G252" s="56" t="n">
        <v>445.966527777778</v>
      </c>
      <c r="H252" s="55" t="n">
        <v>802739.75</v>
      </c>
      <c r="I252" s="55" t="n">
        <v>175</v>
      </c>
      <c r="J252" s="56" t="n">
        <v>306.321071428571</v>
      </c>
      <c r="K252" s="55" t="n">
        <v>643274.25</v>
      </c>
      <c r="L252" s="56" t="n">
        <v>306.321071428571</v>
      </c>
      <c r="M252" s="68" t="n">
        <v>643274.25</v>
      </c>
      <c r="N252" s="29"/>
      <c r="O252" s="29"/>
      <c r="P252" s="29"/>
      <c r="Q252" s="29"/>
    </row>
    <row r="253" customFormat="false" ht="12.75" hidden="false" customHeight="false" outlineLevel="0" collapsed="false">
      <c r="D253" s="55" t="n">
        <v>22225</v>
      </c>
      <c r="E253" s="56" t="n">
        <v>550.860998312711</v>
      </c>
      <c r="F253" s="55" t="n">
        <v>146914628.25</v>
      </c>
      <c r="G253" s="56" t="n">
        <v>855.384512560932</v>
      </c>
      <c r="H253" s="55" t="n">
        <v>228131049.5</v>
      </c>
      <c r="I253" s="55" t="n">
        <v>33275</v>
      </c>
      <c r="J253" s="56" t="n">
        <v>456.186396193338</v>
      </c>
      <c r="K253" s="55" t="n">
        <v>182155228</v>
      </c>
      <c r="L253" s="56" t="n">
        <v>516.337825569748</v>
      </c>
      <c r="M253" s="68" t="n">
        <v>206173693.75</v>
      </c>
      <c r="N253" s="29"/>
      <c r="O253" s="29"/>
      <c r="P253" s="29"/>
      <c r="Q253" s="29"/>
    </row>
    <row r="254" customFormat="false" ht="12.75" hidden="false" customHeight="false" outlineLevel="0" collapsed="false">
      <c r="D254" s="55" t="n">
        <v>2425</v>
      </c>
      <c r="E254" s="56" t="n">
        <v>402.071872852234</v>
      </c>
      <c r="F254" s="55" t="n">
        <v>11700291.5</v>
      </c>
      <c r="G254" s="56" t="n">
        <v>538.201116838488</v>
      </c>
      <c r="H254" s="55" t="n">
        <v>15661652.5</v>
      </c>
      <c r="I254" s="55" t="n">
        <v>1800</v>
      </c>
      <c r="J254" s="56" t="n">
        <v>306.861087962963</v>
      </c>
      <c r="K254" s="55" t="n">
        <v>6628199.5</v>
      </c>
      <c r="L254" s="56" t="n">
        <v>306.96525462963</v>
      </c>
      <c r="M254" s="68" t="n">
        <v>6630449.5</v>
      </c>
      <c r="N254" s="29"/>
      <c r="O254" s="29"/>
      <c r="P254" s="29"/>
      <c r="Q254" s="29"/>
    </row>
    <row r="255" customFormat="false" ht="12.75" hidden="false" customHeight="false" outlineLevel="0" collapsed="false">
      <c r="D255" s="55" t="n">
        <v>0</v>
      </c>
      <c r="E255" s="56" t="s">
        <v>58</v>
      </c>
      <c r="F255" s="55" t="s">
        <v>58</v>
      </c>
      <c r="G255" s="56" t="s">
        <v>58</v>
      </c>
      <c r="H255" s="55" t="s">
        <v>58</v>
      </c>
      <c r="I255" s="55" t="n">
        <v>0</v>
      </c>
      <c r="J255" s="56" t="s">
        <v>58</v>
      </c>
      <c r="K255" s="55" t="s">
        <v>58</v>
      </c>
      <c r="L255" s="56" t="s">
        <v>58</v>
      </c>
      <c r="M255" s="68" t="s">
        <v>58</v>
      </c>
      <c r="N255" s="29"/>
      <c r="O255" s="29"/>
      <c r="P255" s="29"/>
      <c r="Q255" s="29"/>
    </row>
    <row r="256" customFormat="false" ht="12.75" hidden="false" customHeight="false" outlineLevel="0" collapsed="false">
      <c r="D256" s="69"/>
      <c r="E256" s="69"/>
      <c r="F256" s="72" t="n">
        <v>18300.6</v>
      </c>
      <c r="G256" s="69"/>
      <c r="H256" s="72" t="n">
        <v>941529.28</v>
      </c>
      <c r="I256" s="69"/>
      <c r="J256" s="69"/>
      <c r="K256" s="72" t="n">
        <v>16650.8</v>
      </c>
      <c r="L256" s="69"/>
      <c r="M256" s="68" t="n">
        <v>173978.47</v>
      </c>
      <c r="N256" s="29"/>
      <c r="O256" s="29"/>
      <c r="P256" s="29"/>
      <c r="Q256" s="29"/>
    </row>
    <row r="257" customFormat="false" ht="12.75" hidden="false" customHeight="false" outlineLevel="0" collapsed="false">
      <c r="D257" s="69"/>
      <c r="E257" s="69"/>
      <c r="F257" s="55" t="n">
        <v>68.15</v>
      </c>
      <c r="G257" s="69"/>
      <c r="H257" s="55" t="n">
        <v>68.15</v>
      </c>
      <c r="I257" s="69"/>
      <c r="J257" s="69"/>
      <c r="K257" s="55" t="n">
        <v>13.31</v>
      </c>
      <c r="L257" s="69"/>
      <c r="M257" s="68" t="n">
        <v>13.31</v>
      </c>
      <c r="N257" s="29"/>
      <c r="O257" s="29"/>
      <c r="P257" s="29"/>
      <c r="Q257" s="29"/>
    </row>
    <row r="258" customFormat="false" ht="12.75" hidden="false" customHeight="false" outlineLevel="0" collapsed="false">
      <c r="N258" s="29"/>
      <c r="O258" s="29"/>
      <c r="P258" s="29"/>
      <c r="Q258" s="29"/>
    </row>
    <row r="259" customFormat="false" ht="12.75" hidden="false" customHeight="false" outlineLevel="0" collapsed="false">
      <c r="N259" s="29"/>
      <c r="O259" s="29"/>
      <c r="P259" s="29"/>
      <c r="Q259" s="29"/>
    </row>
    <row r="260" customFormat="false" ht="12.75" hidden="false" customHeight="false" outlineLevel="0" collapsed="false">
      <c r="N260" s="29"/>
      <c r="O260" s="29"/>
      <c r="P260" s="29"/>
      <c r="Q260" s="29"/>
    </row>
    <row r="261" customFormat="false" ht="12.75" hidden="false" customHeight="false" outlineLevel="0" collapsed="false">
      <c r="N261" s="29"/>
      <c r="O261" s="29"/>
      <c r="P261" s="29"/>
      <c r="Q261" s="29"/>
    </row>
    <row r="262" customFormat="false" ht="12.75" hidden="false" customHeight="false" outlineLevel="0" collapsed="false">
      <c r="N262" s="29"/>
      <c r="O262" s="29"/>
      <c r="P262" s="29"/>
      <c r="Q262" s="29"/>
    </row>
    <row r="263" customFormat="false" ht="369.75" hidden="false" customHeight="false" outlineLevel="0" collapsed="false">
      <c r="D263" s="66" t="s">
        <v>30</v>
      </c>
      <c r="E263" s="66" t="s">
        <v>53</v>
      </c>
      <c r="F263" s="66" t="s">
        <v>54</v>
      </c>
      <c r="G263" s="66" t="s">
        <v>55</v>
      </c>
      <c r="H263" s="66" t="s">
        <v>56</v>
      </c>
      <c r="I263" s="66" t="s">
        <v>30</v>
      </c>
      <c r="J263" s="66" t="s">
        <v>53</v>
      </c>
      <c r="K263" s="66" t="s">
        <v>54</v>
      </c>
      <c r="L263" s="66" t="s">
        <v>55</v>
      </c>
      <c r="M263" s="66" t="s">
        <v>56</v>
      </c>
      <c r="N263" s="29"/>
      <c r="O263" s="29"/>
      <c r="P263" s="29"/>
      <c r="Q263" s="29"/>
    </row>
    <row r="264" customFormat="false" ht="12.75" hidden="false" customHeight="false" outlineLevel="0" collapsed="false">
      <c r="D264" s="55" t="n">
        <v>184025</v>
      </c>
      <c r="E264" s="56" t="n">
        <v>248.278380541593</v>
      </c>
      <c r="F264" s="55" t="n">
        <v>548273147.749999</v>
      </c>
      <c r="G264" s="56" t="n">
        <v>1776.42780192909</v>
      </c>
      <c r="H264" s="55" t="n">
        <v>3922885515</v>
      </c>
      <c r="I264" s="55" t="n">
        <v>155300</v>
      </c>
      <c r="J264" s="56" t="n">
        <v>221.905486424125</v>
      </c>
      <c r="K264" s="55" t="n">
        <v>413543064.499999</v>
      </c>
      <c r="L264" s="56" t="n">
        <v>1218.42528707878</v>
      </c>
      <c r="M264" s="55" t="n">
        <v>2270657365</v>
      </c>
      <c r="N264" s="29"/>
      <c r="O264" s="29"/>
      <c r="P264" s="29"/>
      <c r="Q264" s="29"/>
    </row>
    <row r="265" customFormat="false" ht="12.75" hidden="false" customHeight="false" outlineLevel="0" collapsed="false">
      <c r="D265" s="55" t="n">
        <v>56475</v>
      </c>
      <c r="E265" s="56" t="n">
        <v>203.493346982441</v>
      </c>
      <c r="F265" s="55" t="n">
        <v>137907441.250001</v>
      </c>
      <c r="G265" s="56" t="n">
        <v>1140.01024900398</v>
      </c>
      <c r="H265" s="55" t="n">
        <v>772584945.75</v>
      </c>
      <c r="I265" s="55" t="n">
        <v>45200</v>
      </c>
      <c r="J265" s="56" t="n">
        <v>197.678775350295</v>
      </c>
      <c r="K265" s="55" t="n">
        <v>107220967.75</v>
      </c>
      <c r="L265" s="56" t="n">
        <v>1002.73217920354</v>
      </c>
      <c r="M265" s="55" t="n">
        <v>543881934.000001</v>
      </c>
      <c r="N265" s="29"/>
      <c r="O265" s="29"/>
      <c r="P265" s="29"/>
      <c r="Q265" s="29"/>
    </row>
    <row r="266" customFormat="false" ht="12.75" hidden="false" customHeight="false" outlineLevel="0" collapsed="false">
      <c r="D266" s="55" t="n">
        <v>84425</v>
      </c>
      <c r="E266" s="56" t="n">
        <v>247.744362353174</v>
      </c>
      <c r="F266" s="55" t="n">
        <v>250989813.5</v>
      </c>
      <c r="G266" s="56" t="n">
        <v>1595.1224516336</v>
      </c>
      <c r="H266" s="55" t="n">
        <v>1616018555.75</v>
      </c>
      <c r="I266" s="55" t="n">
        <v>72325</v>
      </c>
      <c r="J266" s="56" t="n">
        <v>233.958715577832</v>
      </c>
      <c r="K266" s="55" t="n">
        <v>203052769.25</v>
      </c>
      <c r="L266" s="56" t="n">
        <v>1226.96233091369</v>
      </c>
      <c r="M266" s="55" t="n">
        <v>1064880607</v>
      </c>
      <c r="N266" s="29"/>
      <c r="O266" s="29"/>
      <c r="P266" s="29"/>
      <c r="Q266" s="29"/>
    </row>
    <row r="267" customFormat="false" ht="12.75" hidden="false" customHeight="false" outlineLevel="0" collapsed="false">
      <c r="D267" s="55" t="n">
        <v>42975</v>
      </c>
      <c r="E267" s="56" t="n">
        <v>308.120228330425</v>
      </c>
      <c r="F267" s="55" t="n">
        <v>158897601.75</v>
      </c>
      <c r="G267" s="56" t="n">
        <v>2953.63871339926</v>
      </c>
      <c r="H267" s="55" t="n">
        <v>1523191484.5</v>
      </c>
      <c r="I267" s="55" t="n">
        <v>37550</v>
      </c>
      <c r="J267" s="56" t="n">
        <v>227.778617399023</v>
      </c>
      <c r="K267" s="55" t="n">
        <v>102637045</v>
      </c>
      <c r="L267" s="56" t="n">
        <v>1462.36762261429</v>
      </c>
      <c r="M267" s="55" t="n">
        <v>658942850.749999</v>
      </c>
      <c r="N267" s="29"/>
      <c r="O267" s="29"/>
      <c r="P267" s="29"/>
      <c r="Q267" s="29"/>
    </row>
    <row r="268" customFormat="false" ht="12.75" hidden="false" customHeight="false" outlineLevel="0" collapsed="false">
      <c r="D268" s="55" t="n">
        <v>150</v>
      </c>
      <c r="E268" s="56" t="n">
        <v>265.717361111111</v>
      </c>
      <c r="F268" s="55" t="n">
        <v>478291.25</v>
      </c>
      <c r="G268" s="56" t="n">
        <v>6161.405</v>
      </c>
      <c r="H268" s="55" t="n">
        <v>11090529</v>
      </c>
      <c r="I268" s="55" t="n">
        <v>225</v>
      </c>
      <c r="J268" s="56" t="n">
        <v>234.178703703704</v>
      </c>
      <c r="K268" s="55" t="n">
        <v>632282.5</v>
      </c>
      <c r="L268" s="56" t="n">
        <v>1093.32342592593</v>
      </c>
      <c r="M268" s="55" t="n">
        <v>2951973.25</v>
      </c>
      <c r="N268" s="29"/>
      <c r="O268" s="29"/>
      <c r="P268" s="29"/>
      <c r="Q268" s="29"/>
    </row>
    <row r="269" customFormat="false" ht="12.75" hidden="false" customHeight="false" outlineLevel="0" collapsed="false">
      <c r="D269" s="55" t="n">
        <v>136925</v>
      </c>
      <c r="E269" s="56" t="n">
        <v>263.686482106993</v>
      </c>
      <c r="F269" s="55" t="n">
        <v>433263258.75</v>
      </c>
      <c r="G269" s="56" t="n">
        <v>1976.66810267178</v>
      </c>
      <c r="H269" s="55" t="n">
        <v>3247863359.5</v>
      </c>
      <c r="I269" s="55" t="n">
        <v>137100</v>
      </c>
      <c r="J269" s="56" t="n">
        <v>226.682398948456</v>
      </c>
      <c r="K269" s="55" t="n">
        <v>372937882.749999</v>
      </c>
      <c r="L269" s="56" t="n">
        <v>1256.19563685266</v>
      </c>
      <c r="M269" s="55" t="n">
        <v>2066693061.75</v>
      </c>
      <c r="N269" s="29"/>
      <c r="O269" s="29"/>
      <c r="P269" s="29"/>
      <c r="Q269" s="29"/>
    </row>
    <row r="270" customFormat="false" ht="12.75" hidden="false" customHeight="false" outlineLevel="0" collapsed="false">
      <c r="D270" s="55" t="n">
        <v>47025</v>
      </c>
      <c r="E270" s="56" t="n">
        <v>203.435226386673</v>
      </c>
      <c r="F270" s="55" t="n">
        <v>114798498.25</v>
      </c>
      <c r="G270" s="56" t="n">
        <v>1194.26430223285</v>
      </c>
      <c r="H270" s="55" t="n">
        <v>673923345.75</v>
      </c>
      <c r="I270" s="55" t="n">
        <v>18175</v>
      </c>
      <c r="J270" s="56" t="n">
        <v>185.93042870243</v>
      </c>
      <c r="K270" s="55" t="n">
        <v>40551426.4999999</v>
      </c>
      <c r="L270" s="56" t="n">
        <v>933.611612792297</v>
      </c>
      <c r="M270" s="55" t="n">
        <v>203620692.75</v>
      </c>
      <c r="N270" s="29"/>
      <c r="O270" s="29"/>
      <c r="P270" s="29"/>
      <c r="Q270" s="29"/>
    </row>
    <row r="271" customFormat="false" ht="12.75" hidden="false" customHeight="false" outlineLevel="0" collapsed="false">
      <c r="D271" s="55" t="n">
        <v>75</v>
      </c>
      <c r="E271" s="56" t="n">
        <v>234.878611111111</v>
      </c>
      <c r="F271" s="55" t="n">
        <v>211390.75</v>
      </c>
      <c r="G271" s="56" t="n">
        <v>1220.89972222222</v>
      </c>
      <c r="H271" s="55" t="n">
        <v>1098809.75</v>
      </c>
      <c r="I271" s="55" t="n">
        <v>25</v>
      </c>
      <c r="J271" s="56" t="n">
        <v>179.184166666667</v>
      </c>
      <c r="K271" s="55" t="n">
        <v>53755.25</v>
      </c>
      <c r="L271" s="56" t="n">
        <v>1145.36833333333</v>
      </c>
      <c r="M271" s="55" t="n">
        <v>343610.5</v>
      </c>
      <c r="N271" s="29"/>
      <c r="O271" s="29"/>
      <c r="P271" s="29"/>
      <c r="Q271" s="29"/>
    </row>
    <row r="272" customFormat="false" ht="12.75" hidden="false" customHeight="false" outlineLevel="0" collapsed="false">
      <c r="D272" s="69"/>
      <c r="E272" s="69"/>
      <c r="F272" s="72" t="n">
        <v>15678.43</v>
      </c>
      <c r="G272" s="73"/>
      <c r="H272" s="72" t="n">
        <v>2687081.54</v>
      </c>
      <c r="I272" s="69"/>
      <c r="J272" s="69"/>
      <c r="K272" s="72" t="n">
        <v>21795.57</v>
      </c>
      <c r="L272" s="69"/>
      <c r="M272" s="55" t="n">
        <v>597902.99</v>
      </c>
      <c r="N272" s="29"/>
      <c r="O272" s="29"/>
      <c r="P272" s="29"/>
      <c r="Q272" s="29"/>
    </row>
    <row r="273" customFormat="false" ht="12.75" hidden="false" customHeight="false" outlineLevel="0" collapsed="false">
      <c r="D273" s="69"/>
      <c r="E273" s="69"/>
      <c r="F273" s="55" t="n">
        <v>13.31</v>
      </c>
      <c r="G273" s="69"/>
      <c r="H273" s="55" t="n">
        <v>152.45</v>
      </c>
      <c r="I273" s="69"/>
      <c r="J273" s="69"/>
      <c r="K273" s="55" t="n">
        <v>7.53</v>
      </c>
      <c r="L273" s="69"/>
      <c r="M273" s="55" t="n">
        <v>457.54</v>
      </c>
      <c r="N273" s="29"/>
      <c r="O273" s="29"/>
      <c r="P273" s="29"/>
      <c r="Q273" s="29"/>
    </row>
    <row r="274" customFormat="false" ht="12.75" hidden="false" customHeight="false" outlineLevel="0" collapsed="false">
      <c r="D274" s="69"/>
      <c r="E274" s="69"/>
      <c r="F274" s="55"/>
      <c r="G274" s="69"/>
      <c r="H274" s="55"/>
      <c r="I274" s="69"/>
      <c r="J274" s="69"/>
      <c r="K274" s="55"/>
      <c r="L274" s="69"/>
      <c r="M274" s="55"/>
      <c r="N274" s="29"/>
      <c r="O274" s="29"/>
      <c r="P274" s="29"/>
      <c r="Q274" s="29"/>
    </row>
    <row r="275" customFormat="false" ht="12.75" hidden="false" customHeight="false" outlineLevel="0" collapsed="false">
      <c r="N275" s="29"/>
      <c r="O275" s="29"/>
      <c r="P275" s="29"/>
      <c r="Q275" s="29"/>
    </row>
    <row r="276" customFormat="false" ht="12.75" hidden="false" customHeight="false" outlineLevel="0" collapsed="false">
      <c r="N276" s="29"/>
      <c r="O276" s="29"/>
      <c r="P276" s="29"/>
      <c r="Q276" s="29"/>
    </row>
    <row r="277" customFormat="false" ht="12.75" hidden="false" customHeight="false" outlineLevel="0" collapsed="false">
      <c r="N277" s="29"/>
      <c r="O277" s="29"/>
      <c r="P277" s="29"/>
      <c r="Q277" s="29"/>
    </row>
    <row r="278" customFormat="false" ht="12.75" hidden="false" customHeight="false" outlineLevel="0" collapsed="false">
      <c r="N278" s="29"/>
      <c r="O278" s="29"/>
      <c r="P278" s="29"/>
      <c r="Q278" s="29"/>
    </row>
    <row r="279" customFormat="false" ht="12.75" hidden="false" customHeight="false" outlineLevel="0" collapsed="false">
      <c r="N279" s="29"/>
      <c r="O279" s="29"/>
      <c r="P279" s="29"/>
      <c r="Q279" s="29"/>
    </row>
    <row r="280" customFormat="false" ht="369.75" hidden="false" customHeight="false" outlineLevel="0" collapsed="false">
      <c r="D280" s="66" t="s">
        <v>30</v>
      </c>
      <c r="E280" s="66" t="s">
        <v>53</v>
      </c>
      <c r="F280" s="66" t="s">
        <v>54</v>
      </c>
      <c r="G280" s="66" t="s">
        <v>55</v>
      </c>
      <c r="H280" s="66" t="s">
        <v>56</v>
      </c>
      <c r="I280" s="66" t="s">
        <v>30</v>
      </c>
      <c r="J280" s="66" t="s">
        <v>53</v>
      </c>
      <c r="K280" s="66" t="s">
        <v>54</v>
      </c>
      <c r="L280" s="66" t="s">
        <v>55</v>
      </c>
      <c r="M280" s="66" t="s">
        <v>56</v>
      </c>
      <c r="N280" s="29"/>
      <c r="O280" s="29"/>
      <c r="P280" s="29"/>
      <c r="Q280" s="29"/>
    </row>
    <row r="281" customFormat="false" ht="12.75" hidden="false" customHeight="false" outlineLevel="0" collapsed="false">
      <c r="D281" s="55" t="n">
        <v>8300</v>
      </c>
      <c r="E281" s="55" t="n">
        <v>388.027075803213</v>
      </c>
      <c r="F281" s="55" t="n">
        <v>38647496.75</v>
      </c>
      <c r="G281" s="55" t="n">
        <v>2198.14853664659</v>
      </c>
      <c r="H281" s="55" t="n">
        <v>218935594.25</v>
      </c>
      <c r="I281" s="55" t="n">
        <v>7900</v>
      </c>
      <c r="J281" s="55" t="n">
        <v>357.769037447257</v>
      </c>
      <c r="K281" s="55" t="n">
        <v>33916504.75</v>
      </c>
      <c r="L281" s="55" t="n">
        <v>1218.09617616034</v>
      </c>
      <c r="M281" s="55" t="n">
        <v>115475517.5</v>
      </c>
      <c r="N281" s="29"/>
      <c r="O281" s="29"/>
      <c r="P281" s="29"/>
      <c r="Q281" s="29"/>
    </row>
    <row r="282" customFormat="false" ht="12.75" hidden="false" customHeight="false" outlineLevel="0" collapsed="false">
      <c r="D282" s="55" t="n">
        <v>50</v>
      </c>
      <c r="E282" s="55" t="n">
        <v>349.531666666667</v>
      </c>
      <c r="F282" s="55" t="n">
        <v>209719</v>
      </c>
      <c r="G282" s="55" t="n">
        <v>1166.53708333333</v>
      </c>
      <c r="H282" s="55" t="n">
        <v>699922.25</v>
      </c>
      <c r="I282" s="55" t="n">
        <v>450</v>
      </c>
      <c r="J282" s="55" t="n">
        <v>367.656157407407</v>
      </c>
      <c r="K282" s="55" t="n">
        <v>1985343.25</v>
      </c>
      <c r="L282" s="55" t="n">
        <v>588.573842592593</v>
      </c>
      <c r="M282" s="55" t="n">
        <v>3178298.75</v>
      </c>
      <c r="N282" s="29"/>
      <c r="O282" s="29"/>
      <c r="P282" s="29"/>
      <c r="Q282" s="29"/>
    </row>
    <row r="283" customFormat="false" ht="12.75" hidden="false" customHeight="false" outlineLevel="0" collapsed="false">
      <c r="D283" s="55" t="n">
        <v>550</v>
      </c>
      <c r="E283" s="55" t="n">
        <v>455.011515151515</v>
      </c>
      <c r="F283" s="55" t="n">
        <v>3003076</v>
      </c>
      <c r="G283" s="55" t="n">
        <v>781.751060606061</v>
      </c>
      <c r="H283" s="55" t="n">
        <v>5159557</v>
      </c>
      <c r="I283" s="55" t="n">
        <v>2750</v>
      </c>
      <c r="J283" s="55" t="n">
        <v>419.845507575758</v>
      </c>
      <c r="K283" s="55" t="n">
        <v>13854901.75</v>
      </c>
      <c r="L283" s="55" t="n">
        <v>736.280212121212</v>
      </c>
      <c r="M283" s="55" t="n">
        <v>24297247</v>
      </c>
      <c r="N283" s="29"/>
      <c r="O283" s="29"/>
      <c r="P283" s="29"/>
      <c r="Q283" s="29"/>
    </row>
    <row r="284" customFormat="false" ht="12.75" hidden="false" customHeight="false" outlineLevel="0" collapsed="false">
      <c r="D284" s="55" t="n">
        <v>6300</v>
      </c>
      <c r="E284" s="55" t="n">
        <v>408.999302248677</v>
      </c>
      <c r="F284" s="55" t="n">
        <v>30920347.25</v>
      </c>
      <c r="G284" s="55" t="n">
        <v>2379.14599206349</v>
      </c>
      <c r="H284" s="55" t="n">
        <v>179863437</v>
      </c>
      <c r="I284" s="55" t="n">
        <v>4150</v>
      </c>
      <c r="J284" s="55" t="n">
        <v>336.019939759036</v>
      </c>
      <c r="K284" s="55" t="n">
        <v>16733793</v>
      </c>
      <c r="L284" s="55" t="n">
        <v>1486.56731927711</v>
      </c>
      <c r="M284" s="55" t="n">
        <v>74031052.5</v>
      </c>
      <c r="N284" s="29"/>
      <c r="O284" s="29"/>
      <c r="P284" s="29"/>
      <c r="Q284" s="29"/>
    </row>
    <row r="285" customFormat="false" ht="12.75" hidden="false" customHeight="false" outlineLevel="0" collapsed="false">
      <c r="D285" s="55" t="n">
        <v>1400</v>
      </c>
      <c r="E285" s="55" t="n">
        <v>268.711577380952</v>
      </c>
      <c r="F285" s="55" t="n">
        <v>4514354.5</v>
      </c>
      <c r="G285" s="55" t="n">
        <v>1976.94511904762</v>
      </c>
      <c r="H285" s="55" t="n">
        <v>33212678</v>
      </c>
      <c r="I285" s="55" t="n">
        <v>550</v>
      </c>
      <c r="J285" s="55" t="n">
        <v>203.404053030303</v>
      </c>
      <c r="K285" s="55" t="n">
        <v>1342466.75</v>
      </c>
      <c r="L285" s="55" t="n">
        <v>2116.50291666667</v>
      </c>
      <c r="M285" s="55" t="n">
        <v>13968919.25</v>
      </c>
      <c r="N285" s="29"/>
      <c r="O285" s="29"/>
      <c r="P285" s="29"/>
      <c r="Q285" s="29"/>
    </row>
    <row r="286" customFormat="false" ht="12.75" hidden="false" customHeight="false" outlineLevel="0" collapsed="false">
      <c r="D286" s="55" t="n">
        <v>8225</v>
      </c>
      <c r="E286" s="55" t="n">
        <v>387.300164640324</v>
      </c>
      <c r="F286" s="55" t="n">
        <v>38226526.25</v>
      </c>
      <c r="G286" s="55" t="n">
        <v>2213.04436170213</v>
      </c>
      <c r="H286" s="55" t="n">
        <v>218427478.5</v>
      </c>
      <c r="I286" s="55" t="n">
        <v>7550</v>
      </c>
      <c r="J286" s="55" t="n">
        <v>363.230339403973</v>
      </c>
      <c r="K286" s="55" t="n">
        <v>32908668.75</v>
      </c>
      <c r="L286" s="55" t="n">
        <v>1251.73923289183</v>
      </c>
      <c r="M286" s="55" t="n">
        <v>113407574.5</v>
      </c>
      <c r="N286" s="29"/>
      <c r="O286" s="29"/>
      <c r="P286" s="29"/>
      <c r="Q286" s="29"/>
    </row>
    <row r="287" customFormat="false" ht="12.75" hidden="false" customHeight="false" outlineLevel="0" collapsed="false">
      <c r="D287" s="55" t="n">
        <v>75</v>
      </c>
      <c r="E287" s="55" t="n">
        <v>467.745</v>
      </c>
      <c r="F287" s="55" t="n">
        <v>420970.5</v>
      </c>
      <c r="G287" s="55" t="n">
        <v>564.573055555556</v>
      </c>
      <c r="H287" s="55" t="n">
        <v>508115.75</v>
      </c>
      <c r="I287" s="55" t="n">
        <v>325</v>
      </c>
      <c r="J287" s="55" t="n">
        <v>231.368846153846</v>
      </c>
      <c r="K287" s="55" t="n">
        <v>902338.5</v>
      </c>
      <c r="L287" s="55" t="n">
        <v>490.909102564102</v>
      </c>
      <c r="M287" s="55" t="n">
        <v>1914545.5</v>
      </c>
      <c r="N287" s="29"/>
      <c r="O287" s="29"/>
      <c r="P287" s="29"/>
      <c r="Q287" s="29"/>
    </row>
    <row r="288" customFormat="false" ht="12.75" hidden="false" customHeight="false" outlineLevel="0" collapsed="false">
      <c r="D288" s="55" t="n">
        <v>0</v>
      </c>
      <c r="E288" s="55" t="s">
        <v>58</v>
      </c>
      <c r="F288" s="55" t="s">
        <v>58</v>
      </c>
      <c r="G288" s="55" t="s">
        <v>58</v>
      </c>
      <c r="H288" s="55" t="s">
        <v>58</v>
      </c>
      <c r="I288" s="55" t="n">
        <v>25</v>
      </c>
      <c r="J288" s="55" t="n">
        <v>351.658333333333</v>
      </c>
      <c r="K288" s="55" t="n">
        <v>105497.5</v>
      </c>
      <c r="L288" s="55" t="n">
        <v>511.325</v>
      </c>
      <c r="M288" s="55" t="n">
        <v>153397.5</v>
      </c>
      <c r="N288" s="29"/>
      <c r="O288" s="29"/>
      <c r="P288" s="29"/>
      <c r="Q288" s="29"/>
    </row>
    <row r="289" customFormat="false" ht="12.75" hidden="false" customHeight="false" outlineLevel="0" collapsed="false">
      <c r="D289" s="69"/>
      <c r="E289" s="69"/>
      <c r="F289" s="72" t="n">
        <v>23280.08</v>
      </c>
      <c r="G289" s="69"/>
      <c r="H289" s="72" t="n">
        <v>785155.62</v>
      </c>
      <c r="I289" s="69"/>
      <c r="J289" s="69"/>
      <c r="K289" s="72" t="n">
        <v>15091.56</v>
      </c>
      <c r="L289" s="69"/>
      <c r="M289" s="55" t="n">
        <v>333259.09</v>
      </c>
      <c r="N289" s="29"/>
      <c r="O289" s="29"/>
      <c r="P289" s="29"/>
      <c r="Q289" s="29"/>
    </row>
    <row r="290" customFormat="false" ht="12.75" hidden="false" customHeight="false" outlineLevel="0" collapsed="false">
      <c r="D290" s="69"/>
      <c r="E290" s="69"/>
      <c r="F290" s="55" t="n">
        <v>61.78</v>
      </c>
      <c r="G290" s="69"/>
      <c r="H290" s="55" t="n">
        <v>2900.22</v>
      </c>
      <c r="I290" s="69"/>
      <c r="J290" s="69"/>
      <c r="K290" s="55" t="n">
        <v>125.05</v>
      </c>
      <c r="L290" s="69"/>
      <c r="M290" s="55" t="n">
        <v>525.95</v>
      </c>
      <c r="N290" s="29"/>
      <c r="O290" s="29"/>
      <c r="P290" s="29"/>
      <c r="Q290" s="29"/>
    </row>
    <row r="291" customFormat="false" ht="12.75" hidden="false" customHeight="false" outlineLevel="0" collapsed="false">
      <c r="N291" s="29"/>
      <c r="O291" s="29"/>
      <c r="P291" s="29"/>
      <c r="Q291" s="29"/>
    </row>
    <row r="292" customFormat="false" ht="12.75" hidden="false" customHeight="false" outlineLevel="0" collapsed="false">
      <c r="N292" s="29"/>
      <c r="O292" s="29"/>
      <c r="P292" s="29"/>
      <c r="Q292" s="29"/>
    </row>
    <row r="293" customFormat="false" ht="12.75" hidden="false" customHeight="false" outlineLevel="0" collapsed="false">
      <c r="N293" s="29"/>
      <c r="O293" s="29"/>
      <c r="P293" s="29"/>
      <c r="Q293" s="29"/>
    </row>
    <row r="294" customFormat="false" ht="12.75" hidden="false" customHeight="false" outlineLevel="0" collapsed="false">
      <c r="N294" s="29"/>
      <c r="O294" s="29"/>
      <c r="P294" s="29"/>
      <c r="Q294" s="29"/>
    </row>
    <row r="295" customFormat="false" ht="12.75" hidden="false" customHeight="false" outlineLevel="0" collapsed="false">
      <c r="N295" s="29"/>
      <c r="O295" s="29"/>
      <c r="P295" s="29"/>
      <c r="Q295" s="29"/>
    </row>
    <row r="296" customFormat="false" ht="369.75" hidden="false" customHeight="false" outlineLevel="0" collapsed="false">
      <c r="D296" s="66" t="s">
        <v>30</v>
      </c>
      <c r="E296" s="66" t="s">
        <v>53</v>
      </c>
      <c r="F296" s="66" t="s">
        <v>54</v>
      </c>
      <c r="G296" s="66" t="s">
        <v>55</v>
      </c>
      <c r="H296" s="66" t="s">
        <v>56</v>
      </c>
      <c r="I296" s="66" t="s">
        <v>30</v>
      </c>
      <c r="J296" s="66" t="s">
        <v>53</v>
      </c>
      <c r="K296" s="66" t="s">
        <v>54</v>
      </c>
      <c r="L296" s="66" t="s">
        <v>55</v>
      </c>
      <c r="M296" s="66" t="s">
        <v>56</v>
      </c>
      <c r="N296" s="29"/>
      <c r="O296" s="29"/>
      <c r="P296" s="29"/>
      <c r="Q296" s="29"/>
    </row>
    <row r="297" customFormat="false" ht="12.75" hidden="false" customHeight="false" outlineLevel="0" collapsed="false">
      <c r="D297" s="55" t="n">
        <v>13525</v>
      </c>
      <c r="E297" s="55" t="n">
        <v>271.106136783734</v>
      </c>
      <c r="F297" s="55" t="n">
        <v>44000526</v>
      </c>
      <c r="G297" s="55" t="n">
        <v>2405.66113678374</v>
      </c>
      <c r="H297" s="55" t="n">
        <v>390438802.5</v>
      </c>
      <c r="I297" s="55" t="n">
        <v>20900</v>
      </c>
      <c r="J297" s="55" t="n">
        <v>247.412912679426</v>
      </c>
      <c r="K297" s="55" t="n">
        <v>62051158.5</v>
      </c>
      <c r="L297" s="55" t="n">
        <v>1381.04532097289</v>
      </c>
      <c r="M297" s="55" t="n">
        <v>346366166.499999</v>
      </c>
      <c r="N297" s="29"/>
      <c r="O297" s="29"/>
      <c r="P297" s="29"/>
      <c r="Q297" s="29"/>
    </row>
    <row r="298" customFormat="false" ht="12.75" hidden="false" customHeight="false" outlineLevel="0" collapsed="false">
      <c r="D298" s="55" t="n">
        <v>2250</v>
      </c>
      <c r="E298" s="55" t="n">
        <v>172.843861111111</v>
      </c>
      <c r="F298" s="55" t="n">
        <v>4666784.25</v>
      </c>
      <c r="G298" s="55" t="n">
        <v>1164.06300925926</v>
      </c>
      <c r="H298" s="55" t="n">
        <v>31429701.25</v>
      </c>
      <c r="I298" s="55" t="n">
        <v>4925</v>
      </c>
      <c r="J298" s="55" t="n">
        <v>206.985833333333</v>
      </c>
      <c r="K298" s="55" t="n">
        <v>12232862.75</v>
      </c>
      <c r="L298" s="55" t="n">
        <v>927.773540609136</v>
      </c>
      <c r="M298" s="55" t="n">
        <v>54831416.25</v>
      </c>
      <c r="N298" s="29"/>
      <c r="O298" s="29"/>
      <c r="P298" s="29"/>
      <c r="Q298" s="29"/>
    </row>
    <row r="299" customFormat="false" ht="12.75" hidden="false" customHeight="false" outlineLevel="0" collapsed="false">
      <c r="D299" s="55" t="n">
        <v>5625</v>
      </c>
      <c r="E299" s="55" t="n">
        <v>217.453440740741</v>
      </c>
      <c r="F299" s="55" t="n">
        <v>14678107.25</v>
      </c>
      <c r="G299" s="55" t="n">
        <v>1735.92923703704</v>
      </c>
      <c r="H299" s="55" t="n">
        <v>117175223.5</v>
      </c>
      <c r="I299" s="55" t="n">
        <v>11400</v>
      </c>
      <c r="J299" s="55" t="n">
        <v>258.727490862573</v>
      </c>
      <c r="K299" s="55" t="n">
        <v>35393920.75</v>
      </c>
      <c r="L299" s="55" t="n">
        <v>1385.22027412281</v>
      </c>
      <c r="M299" s="55" t="n">
        <v>189498133.5</v>
      </c>
      <c r="N299" s="29"/>
      <c r="O299" s="29"/>
      <c r="P299" s="29"/>
      <c r="Q299" s="29"/>
    </row>
    <row r="300" customFormat="false" ht="12.75" hidden="false" customHeight="false" outlineLevel="0" collapsed="false">
      <c r="D300" s="55" t="n">
        <v>5250</v>
      </c>
      <c r="E300" s="55" t="n">
        <v>361.539829365079</v>
      </c>
      <c r="F300" s="55" t="n">
        <v>22777009.25</v>
      </c>
      <c r="G300" s="55" t="n">
        <v>3498.21011507937</v>
      </c>
      <c r="H300" s="55" t="n">
        <v>220387237.25</v>
      </c>
      <c r="I300" s="55" t="n">
        <v>4550</v>
      </c>
      <c r="J300" s="55" t="n">
        <v>261.600471611722</v>
      </c>
      <c r="K300" s="55" t="n">
        <v>14283385.75</v>
      </c>
      <c r="L300" s="55" t="n">
        <v>1826.8633974359</v>
      </c>
      <c r="M300" s="55" t="n">
        <v>99746741.5</v>
      </c>
      <c r="N300" s="29"/>
      <c r="O300" s="29"/>
      <c r="P300" s="29"/>
      <c r="Q300" s="29"/>
    </row>
    <row r="301" customFormat="false" ht="12.75" hidden="false" customHeight="false" outlineLevel="0" collapsed="false">
      <c r="D301" s="55" t="n">
        <v>400</v>
      </c>
      <c r="E301" s="55" t="n">
        <v>391.380260416667</v>
      </c>
      <c r="F301" s="55" t="n">
        <v>1878625.25</v>
      </c>
      <c r="G301" s="55" t="n">
        <v>4468.05010416667</v>
      </c>
      <c r="H301" s="55" t="n">
        <v>21446640.5</v>
      </c>
      <c r="I301" s="55" t="n">
        <v>25</v>
      </c>
      <c r="J301" s="55" t="n">
        <v>469.964166666667</v>
      </c>
      <c r="K301" s="55" t="n">
        <v>140989.25</v>
      </c>
      <c r="L301" s="55" t="n">
        <v>7632.9175</v>
      </c>
      <c r="M301" s="55" t="n">
        <v>2289875.25</v>
      </c>
      <c r="N301" s="29"/>
      <c r="O301" s="29"/>
      <c r="P301" s="29"/>
      <c r="Q301" s="29"/>
    </row>
    <row r="302" customFormat="false" ht="12.75" hidden="false" customHeight="false" outlineLevel="0" collapsed="false">
      <c r="D302" s="55" t="n">
        <v>10400</v>
      </c>
      <c r="E302" s="55" t="n">
        <v>294.045436698718</v>
      </c>
      <c r="F302" s="55" t="n">
        <v>36696870.5</v>
      </c>
      <c r="G302" s="55" t="n">
        <v>2787.44720352564</v>
      </c>
      <c r="H302" s="55" t="n">
        <v>347873411</v>
      </c>
      <c r="I302" s="55" t="n">
        <v>18400</v>
      </c>
      <c r="J302" s="55" t="n">
        <v>252.295838994566</v>
      </c>
      <c r="K302" s="55" t="n">
        <v>55706921.25</v>
      </c>
      <c r="L302" s="55" t="n">
        <v>1438.55096467391</v>
      </c>
      <c r="M302" s="55" t="n">
        <v>317632052.999999</v>
      </c>
      <c r="N302" s="29"/>
      <c r="O302" s="29"/>
      <c r="P302" s="29"/>
      <c r="Q302" s="29"/>
    </row>
    <row r="303" customFormat="false" ht="12.75" hidden="false" customHeight="false" outlineLevel="0" collapsed="false">
      <c r="D303" s="55" t="n">
        <v>3125</v>
      </c>
      <c r="E303" s="55" t="n">
        <v>194.764146666667</v>
      </c>
      <c r="F303" s="55" t="n">
        <v>7303655.5</v>
      </c>
      <c r="G303" s="55" t="n">
        <v>1135.07710666667</v>
      </c>
      <c r="H303" s="55" t="n">
        <v>42565391.5</v>
      </c>
      <c r="I303" s="55" t="n">
        <v>2500</v>
      </c>
      <c r="J303" s="55" t="n">
        <v>211.474575</v>
      </c>
      <c r="K303" s="55" t="n">
        <v>6344237.25</v>
      </c>
      <c r="L303" s="55" t="n">
        <v>957.803783333333</v>
      </c>
      <c r="M303" s="55" t="n">
        <v>28734113.5</v>
      </c>
      <c r="N303" s="29"/>
      <c r="O303" s="29"/>
      <c r="P303" s="29"/>
      <c r="Q303" s="29"/>
    </row>
    <row r="304" customFormat="false" ht="12.75" hidden="false" customHeight="false" outlineLevel="0" collapsed="false">
      <c r="D304" s="55" t="n">
        <v>0</v>
      </c>
      <c r="E304" s="55" t="s">
        <v>58</v>
      </c>
      <c r="F304" s="55" t="s">
        <v>58</v>
      </c>
      <c r="G304" s="55" t="s">
        <v>58</v>
      </c>
      <c r="H304" s="55" t="s">
        <v>58</v>
      </c>
      <c r="I304" s="55" t="n">
        <v>0</v>
      </c>
      <c r="J304" s="55" t="s">
        <v>58</v>
      </c>
      <c r="K304" s="55" t="s">
        <v>58</v>
      </c>
      <c r="L304" s="55" t="s">
        <v>58</v>
      </c>
      <c r="M304" s="55" t="s">
        <v>58</v>
      </c>
      <c r="N304" s="29"/>
      <c r="O304" s="29"/>
      <c r="P304" s="29"/>
      <c r="Q304" s="29"/>
    </row>
    <row r="305" customFormat="false" ht="12.75" hidden="false" customHeight="false" outlineLevel="0" collapsed="false">
      <c r="D305" s="69"/>
      <c r="E305" s="69"/>
      <c r="F305" s="72" t="n">
        <v>13414.8</v>
      </c>
      <c r="G305" s="69"/>
      <c r="H305" s="72" t="n">
        <v>927000.13</v>
      </c>
      <c r="I305" s="69"/>
      <c r="J305" s="69"/>
      <c r="K305" s="72" t="n">
        <v>13104</v>
      </c>
      <c r="L305" s="69"/>
      <c r="M305" s="55" t="n">
        <v>269362.5</v>
      </c>
      <c r="N305" s="29"/>
      <c r="O305" s="29"/>
      <c r="P305" s="29"/>
      <c r="Q305" s="29"/>
    </row>
    <row r="306" customFormat="false" ht="12.75" hidden="false" customHeight="false" outlineLevel="0" collapsed="false">
      <c r="D306" s="69"/>
      <c r="E306" s="69"/>
      <c r="F306" s="55" t="n">
        <v>25.23</v>
      </c>
      <c r="G306" s="69"/>
      <c r="H306" s="55" t="n">
        <v>2256.55</v>
      </c>
      <c r="I306" s="69"/>
      <c r="J306" s="69"/>
      <c r="K306" s="55" t="n">
        <v>13.43</v>
      </c>
      <c r="L306" s="69"/>
      <c r="M306" s="55" t="n">
        <v>815.3</v>
      </c>
      <c r="N306" s="29"/>
      <c r="O306" s="29"/>
      <c r="P306" s="29"/>
      <c r="Q306" s="29"/>
    </row>
    <row r="307" customFormat="false" ht="12.75" hidden="false" customHeight="false" outlineLevel="0" collapsed="false">
      <c r="D307" s="69"/>
      <c r="E307" s="69"/>
      <c r="F307" s="55"/>
      <c r="G307" s="69"/>
      <c r="H307" s="55"/>
      <c r="I307" s="69"/>
      <c r="J307" s="69"/>
      <c r="K307" s="55"/>
      <c r="L307" s="69"/>
      <c r="M307" s="55"/>
      <c r="N307" s="29"/>
      <c r="O307" s="29"/>
      <c r="P307" s="29"/>
      <c r="Q307" s="29"/>
    </row>
    <row r="308" customFormat="false" ht="12.75" hidden="false" customHeight="false" outlineLevel="0" collapsed="false">
      <c r="D308" s="69"/>
      <c r="E308" s="69"/>
      <c r="F308" s="74"/>
      <c r="G308" s="69"/>
      <c r="H308" s="74"/>
      <c r="I308" s="69"/>
      <c r="J308" s="69"/>
      <c r="K308" s="74"/>
      <c r="L308" s="69"/>
      <c r="M308" s="74"/>
      <c r="N308" s="29"/>
      <c r="O308" s="29"/>
      <c r="P308" s="29"/>
      <c r="Q308" s="29"/>
    </row>
    <row r="309" customFormat="false" ht="12.75" hidden="false" customHeight="false" outlineLevel="0" collapsed="false">
      <c r="N309" s="29"/>
      <c r="O309" s="29"/>
      <c r="P309" s="29"/>
      <c r="Q309" s="29"/>
    </row>
    <row r="310" customFormat="false" ht="12.75" hidden="false" customHeight="false" outlineLevel="0" collapsed="false">
      <c r="N310" s="29"/>
      <c r="O310" s="29"/>
      <c r="P310" s="29"/>
      <c r="Q310" s="29"/>
    </row>
    <row r="311" customFormat="false" ht="12.75" hidden="false" customHeight="false" outlineLevel="0" collapsed="false">
      <c r="N311" s="29"/>
      <c r="O311" s="29"/>
      <c r="P311" s="29"/>
      <c r="Q311" s="29"/>
    </row>
    <row r="312" customFormat="false" ht="12.75" hidden="false" customHeight="false" outlineLevel="0" collapsed="false">
      <c r="D312" s="75" t="n">
        <v>7708.71</v>
      </c>
      <c r="E312" s="76" t="n">
        <v>9600.335</v>
      </c>
      <c r="F312" s="76" t="n">
        <v>9596.075</v>
      </c>
      <c r="G312" s="76" t="n">
        <v>10905.77</v>
      </c>
      <c r="H312" s="76" t="n">
        <v>6302.08</v>
      </c>
      <c r="I312" s="76" t="n">
        <v>6307.405</v>
      </c>
      <c r="J312" s="76" t="n">
        <v>5280.56</v>
      </c>
      <c r="N312" s="29"/>
      <c r="O312" s="29"/>
      <c r="P312" s="29"/>
      <c r="Q312" s="29"/>
    </row>
    <row r="313" customFormat="false" ht="12.75" hidden="false" customHeight="false" outlineLevel="0" collapsed="false">
      <c r="D313" s="75" t="n">
        <v>12180.77</v>
      </c>
      <c r="E313" s="76" t="n">
        <v>13800.87</v>
      </c>
      <c r="F313" s="76" t="n">
        <v>13780.845</v>
      </c>
      <c r="G313" s="76" t="n">
        <v>17658.495</v>
      </c>
      <c r="H313" s="76" t="n">
        <v>10453.53</v>
      </c>
      <c r="I313" s="76" t="n">
        <v>10467.755</v>
      </c>
      <c r="J313" s="76" t="n">
        <v>8269.47</v>
      </c>
      <c r="N313" s="29"/>
      <c r="O313" s="29"/>
      <c r="P313" s="29"/>
      <c r="Q313" s="29"/>
    </row>
    <row r="314" customFormat="false" ht="12.75" hidden="false" customHeight="false" outlineLevel="0" collapsed="false">
      <c r="D314" s="75" t="n">
        <v>17336.23</v>
      </c>
      <c r="E314" s="76" t="n">
        <v>19410.575</v>
      </c>
      <c r="F314" s="76" t="n">
        <v>19351.03</v>
      </c>
      <c r="G314" s="76" t="n">
        <v>29157.405</v>
      </c>
      <c r="H314" s="76" t="n">
        <v>15091.56</v>
      </c>
      <c r="I314" s="76" t="n">
        <v>15091.555</v>
      </c>
      <c r="J314" s="76" t="n">
        <v>15458.11</v>
      </c>
      <c r="N314" s="29"/>
      <c r="O314" s="29"/>
      <c r="P314" s="29"/>
      <c r="Q314" s="29"/>
    </row>
    <row r="315" customFormat="false" ht="12.75" hidden="false" customHeight="false" outlineLevel="0" collapsed="false">
      <c r="D315" s="75" t="n">
        <v>17170.9697136822</v>
      </c>
      <c r="E315" s="76" t="n">
        <v>20720.4017950109</v>
      </c>
      <c r="F315" s="76" t="n">
        <v>20619.5272613836</v>
      </c>
      <c r="G315" s="76" t="n">
        <v>31691.7082142857</v>
      </c>
      <c r="H315" s="76" t="n">
        <v>13438.1347884111</v>
      </c>
      <c r="I315" s="76" t="n">
        <v>13407.1913393676</v>
      </c>
      <c r="J315" s="76" t="n">
        <v>20363.12</v>
      </c>
      <c r="N315" s="29"/>
      <c r="O315" s="29"/>
      <c r="P315" s="29"/>
      <c r="Q315" s="29"/>
    </row>
    <row r="316" customFormat="false" ht="12.75" hidden="false" customHeight="false" outlineLevel="0" collapsed="false">
      <c r="D316" s="77" t="n">
        <v>7721355806.00002</v>
      </c>
      <c r="E316" s="76" t="n">
        <v>4776052613.75002</v>
      </c>
      <c r="F316" s="76" t="n">
        <v>4709500026.50001</v>
      </c>
      <c r="G316" s="76" t="n">
        <v>66552587.25</v>
      </c>
      <c r="H316" s="76" t="n">
        <v>2945303192.25</v>
      </c>
      <c r="I316" s="76" t="n">
        <v>2925449150.25</v>
      </c>
      <c r="J316" s="76" t="n">
        <v>19854042</v>
      </c>
    </row>
    <row r="317" customFormat="false" ht="12.75" hidden="false" customHeight="false" outlineLevel="0" collapsed="false">
      <c r="D317" s="78" t="s">
        <v>42</v>
      </c>
      <c r="E317" s="78"/>
      <c r="F317" s="78"/>
      <c r="G317" s="78"/>
      <c r="H317" s="78"/>
      <c r="I317" s="78"/>
      <c r="J317" s="78"/>
    </row>
    <row r="318" customFormat="false" ht="12.75" hidden="false" customHeight="false" outlineLevel="0" collapsed="false">
      <c r="D318" s="55" t="n">
        <v>449675</v>
      </c>
      <c r="E318" s="55" t="n">
        <v>230500</v>
      </c>
      <c r="F318" s="55" t="n">
        <v>228400</v>
      </c>
      <c r="G318" s="55" t="n">
        <v>2100</v>
      </c>
      <c r="H318" s="55" t="n">
        <v>219175</v>
      </c>
      <c r="I318" s="55" t="n">
        <v>218200</v>
      </c>
      <c r="J318" s="55" t="n">
        <v>975</v>
      </c>
    </row>
    <row r="325" customFormat="false" ht="12.75" hidden="false" customHeight="false" outlineLevel="0" collapsed="false">
      <c r="D325" s="75" t="n">
        <v>1177.43</v>
      </c>
      <c r="E325" s="76" t="n">
        <v>1229.62</v>
      </c>
      <c r="F325" s="76" t="n">
        <v>1228.815</v>
      </c>
      <c r="G325" s="76" t="n">
        <v>1295.84</v>
      </c>
      <c r="H325" s="76" t="n">
        <v>1132.13</v>
      </c>
      <c r="I325" s="76" t="n">
        <v>1131.52</v>
      </c>
      <c r="J325" s="76" t="n">
        <v>1166.76</v>
      </c>
    </row>
    <row r="326" customFormat="false" ht="12.75" hidden="false" customHeight="false" outlineLevel="0" collapsed="false">
      <c r="D326" s="75" t="n">
        <v>2483.45</v>
      </c>
      <c r="E326" s="76" t="n">
        <v>2548.8</v>
      </c>
      <c r="F326" s="76" t="n">
        <v>2547.995</v>
      </c>
      <c r="G326" s="76" t="n">
        <v>3276.83</v>
      </c>
      <c r="H326" s="76" t="n">
        <v>2407.3</v>
      </c>
      <c r="I326" s="76" t="n">
        <v>2407.89</v>
      </c>
      <c r="J326" s="76" t="n">
        <v>2050.04</v>
      </c>
    </row>
    <row r="327" customFormat="false" ht="12.75" hidden="false" customHeight="false" outlineLevel="0" collapsed="false">
      <c r="D327" s="75" t="n">
        <v>4691.21</v>
      </c>
      <c r="E327" s="76" t="n">
        <v>4792.32</v>
      </c>
      <c r="F327" s="76" t="n">
        <v>4792.32</v>
      </c>
      <c r="G327" s="76" t="n">
        <v>4594.985</v>
      </c>
      <c r="H327" s="76" t="n">
        <v>4565.26</v>
      </c>
      <c r="I327" s="76" t="n">
        <v>4566.405</v>
      </c>
      <c r="J327" s="76" t="n">
        <v>3964.56</v>
      </c>
    </row>
    <row r="328" customFormat="false" ht="12.75" hidden="false" customHeight="false" outlineLevel="0" collapsed="false">
      <c r="D328" s="75" t="n">
        <v>3308.67903597042</v>
      </c>
      <c r="E328" s="76" t="n">
        <v>3425.31926355749</v>
      </c>
      <c r="F328" s="76" t="n">
        <v>3423.29391746937</v>
      </c>
      <c r="G328" s="76" t="n">
        <v>3645.59976190476</v>
      </c>
      <c r="H328" s="76" t="n">
        <v>3186.01188662028</v>
      </c>
      <c r="I328" s="76" t="n">
        <v>3187.60376947754</v>
      </c>
      <c r="J328" s="76" t="n">
        <v>2829.75666666667</v>
      </c>
    </row>
    <row r="329" customFormat="false" ht="12.75" hidden="false" customHeight="false" outlineLevel="0" collapsed="false">
      <c r="D329" s="77" t="n">
        <v>1487830245.5</v>
      </c>
      <c r="E329" s="76" t="n">
        <v>789536090.250001</v>
      </c>
      <c r="F329" s="76" t="n">
        <v>781880330.750004</v>
      </c>
      <c r="G329" s="76" t="n">
        <v>7655759.5</v>
      </c>
      <c r="H329" s="76" t="n">
        <v>698294155.249999</v>
      </c>
      <c r="I329" s="76" t="n">
        <v>695535142.5</v>
      </c>
      <c r="J329" s="76" t="n">
        <v>2759012.75</v>
      </c>
    </row>
    <row r="330" customFormat="false" ht="12.75" hidden="false" customHeight="false" outlineLevel="0" collapsed="false">
      <c r="D330" s="78" t="s">
        <v>42</v>
      </c>
      <c r="E330" s="78"/>
      <c r="F330" s="78"/>
      <c r="G330" s="78"/>
      <c r="H330" s="78"/>
      <c r="I330" s="78"/>
      <c r="J330" s="78"/>
    </row>
    <row r="331" customFormat="false" ht="12.75" hidden="false" customHeight="false" outlineLevel="0" collapsed="false">
      <c r="D331" s="55" t="n">
        <v>449675</v>
      </c>
      <c r="E331" s="55" t="n">
        <v>230500</v>
      </c>
      <c r="F331" s="55" t="n">
        <v>228400</v>
      </c>
      <c r="G331" s="55" t="n">
        <v>2100</v>
      </c>
      <c r="H331" s="55" t="n">
        <v>219175</v>
      </c>
      <c r="I331" s="55" t="n">
        <v>218200</v>
      </c>
      <c r="J331" s="55" t="n">
        <v>975</v>
      </c>
    </row>
    <row r="339" customFormat="false" ht="12.75" hidden="false" customHeight="false" outlineLevel="0" collapsed="false">
      <c r="D339" s="77" t="n">
        <v>4741.48</v>
      </c>
      <c r="E339" s="77" t="n">
        <v>5463.281</v>
      </c>
      <c r="F339" s="77" t="n">
        <v>3953.66</v>
      </c>
      <c r="G339" s="77" t="n">
        <v>133654894.25</v>
      </c>
      <c r="H339" s="77" t="n">
        <v>85089300.25</v>
      </c>
      <c r="I339" s="77" t="n">
        <v>54007017.0000001</v>
      </c>
    </row>
    <row r="340" customFormat="false" ht="12.75" hidden="false" customHeight="false" outlineLevel="0" collapsed="false">
      <c r="D340" s="77" t="n">
        <v>6648.01</v>
      </c>
      <c r="E340" s="77" t="n">
        <v>8542.73999999999</v>
      </c>
      <c r="F340" s="77" t="n">
        <v>5350.82</v>
      </c>
      <c r="G340" s="77" t="n">
        <v>247640432.5</v>
      </c>
      <c r="H340" s="77" t="n">
        <v>165044420.25</v>
      </c>
      <c r="I340" s="77" t="n">
        <v>102799207.25</v>
      </c>
    </row>
    <row r="341" customFormat="false" ht="12.75" hidden="false" customHeight="false" outlineLevel="0" collapsed="false">
      <c r="D341" s="77" t="n">
        <v>8741.23</v>
      </c>
      <c r="E341" s="77" t="n">
        <v>10656.548</v>
      </c>
      <c r="F341" s="77" t="n">
        <v>7126.19</v>
      </c>
      <c r="G341" s="77" t="n">
        <v>346922254.75</v>
      </c>
      <c r="H341" s="77" t="n">
        <v>221523548.25</v>
      </c>
      <c r="I341" s="77" t="n">
        <v>137391499.25</v>
      </c>
    </row>
    <row r="342" customFormat="false" ht="12.75" hidden="false" customHeight="false" outlineLevel="0" collapsed="false">
      <c r="D342" s="77" t="n">
        <v>10596.76</v>
      </c>
      <c r="E342" s="77" t="n">
        <v>12250.342</v>
      </c>
      <c r="F342" s="77" t="n">
        <v>8831.35</v>
      </c>
      <c r="G342" s="77" t="n">
        <v>435138742.75</v>
      </c>
      <c r="H342" s="77" t="n">
        <v>265132015</v>
      </c>
      <c r="I342" s="77" t="n">
        <v>174332664</v>
      </c>
    </row>
    <row r="343" customFormat="false" ht="12.75" hidden="false" customHeight="false" outlineLevel="0" collapsed="false">
      <c r="D343" s="77" t="n">
        <v>12180.77</v>
      </c>
      <c r="E343" s="77" t="n">
        <v>13800.87</v>
      </c>
      <c r="F343" s="77" t="n">
        <v>10453.53</v>
      </c>
      <c r="G343" s="77" t="n">
        <v>513466855.5</v>
      </c>
      <c r="H343" s="77" t="n">
        <v>300347838</v>
      </c>
      <c r="I343" s="77" t="n">
        <v>211128617.5</v>
      </c>
    </row>
    <row r="344" customFormat="false" ht="12.75" hidden="false" customHeight="false" outlineLevel="0" collapsed="false">
      <c r="D344" s="77" t="n">
        <v>13899.32</v>
      </c>
      <c r="E344" s="77" t="n">
        <v>15477.17</v>
      </c>
      <c r="F344" s="77" t="n">
        <v>12030.32</v>
      </c>
      <c r="G344" s="77" t="n">
        <v>585687068.25</v>
      </c>
      <c r="H344" s="77" t="n">
        <v>337026310</v>
      </c>
      <c r="I344" s="77" t="n">
        <v>246902080.25</v>
      </c>
    </row>
    <row r="345" customFormat="false" ht="12.75" hidden="false" customHeight="false" outlineLevel="0" collapsed="false">
      <c r="D345" s="77" t="n">
        <v>15934.85</v>
      </c>
      <c r="E345" s="77" t="n">
        <v>17669.833</v>
      </c>
      <c r="F345" s="77" t="n">
        <v>13950.7</v>
      </c>
      <c r="G345" s="77" t="n">
        <v>669060532</v>
      </c>
      <c r="H345" s="77" t="n">
        <v>379652535.25</v>
      </c>
      <c r="I345" s="77" t="n">
        <v>283255588.75</v>
      </c>
    </row>
    <row r="346" customFormat="false" ht="12.75" hidden="false" customHeight="false" outlineLevel="0" collapsed="false">
      <c r="D346" s="77" t="n">
        <v>19353.9</v>
      </c>
      <c r="E346" s="77" t="n">
        <v>22059.5079999999</v>
      </c>
      <c r="F346" s="77" t="n">
        <v>16617.77</v>
      </c>
      <c r="G346" s="77" t="n">
        <v>784051546.750001</v>
      </c>
      <c r="H346" s="77" t="n">
        <v>451275964</v>
      </c>
      <c r="I346" s="77" t="n">
        <v>332679473.75</v>
      </c>
    </row>
    <row r="347" customFormat="false" ht="12.75" hidden="false" customHeight="false" outlineLevel="0" collapsed="false">
      <c r="D347" s="77" t="n">
        <v>27979.84</v>
      </c>
      <c r="E347" s="77" t="n">
        <v>32975.0669999999</v>
      </c>
      <c r="F347" s="77" t="n">
        <v>23249.32</v>
      </c>
      <c r="G347" s="77" t="n">
        <v>1032603871</v>
      </c>
      <c r="H347" s="77" t="n">
        <v>614739913</v>
      </c>
      <c r="I347" s="77" t="n">
        <v>424401432.75</v>
      </c>
    </row>
    <row r="348" customFormat="false" ht="12.75" hidden="false" customHeight="false" outlineLevel="0" collapsed="false">
      <c r="D348" s="77" t="n">
        <v>2687081.54</v>
      </c>
      <c r="E348" s="77" t="n">
        <v>2687081.54</v>
      </c>
      <c r="F348" s="77" t="n">
        <v>597902.99</v>
      </c>
      <c r="G348" s="77" t="n">
        <v>2973129608.25</v>
      </c>
      <c r="H348" s="77" t="n">
        <v>1956220769.75</v>
      </c>
      <c r="I348" s="77" t="n">
        <v>978405611.749999</v>
      </c>
    </row>
    <row r="349" customFormat="false" ht="12.75" hidden="false" customHeight="false" outlineLevel="0" collapsed="false">
      <c r="D349" s="79" t="n">
        <v>449675</v>
      </c>
      <c r="E349" s="79" t="n">
        <v>230500</v>
      </c>
      <c r="F349" s="79" t="n">
        <v>219175</v>
      </c>
      <c r="G349" s="55" t="n">
        <v>7721355806</v>
      </c>
      <c r="H349" s="55" t="n">
        <v>4776052613.75</v>
      </c>
      <c r="I349" s="55" t="n">
        <v>2945303192.25</v>
      </c>
    </row>
    <row r="358" customFormat="false" ht="12.75" hidden="false" customHeight="false" outlineLevel="0" collapsed="false">
      <c r="D358" s="77" t="n">
        <v>574.95</v>
      </c>
      <c r="E358" s="77" t="n">
        <v>590.125</v>
      </c>
      <c r="F358" s="77" t="n">
        <v>549.12</v>
      </c>
      <c r="G358" s="77" t="n">
        <v>15852876</v>
      </c>
      <c r="H358" s="77" t="n">
        <v>8398457.75000001</v>
      </c>
      <c r="I358" s="77" t="n">
        <v>7476578.99999999</v>
      </c>
    </row>
    <row r="359" customFormat="false" ht="12.75" hidden="false" customHeight="false" outlineLevel="0" collapsed="false">
      <c r="D359" s="77" t="n">
        <v>970.66</v>
      </c>
      <c r="E359" s="77" t="n">
        <v>1009.552</v>
      </c>
      <c r="F359" s="77" t="n">
        <v>922.72</v>
      </c>
      <c r="G359" s="77" t="n">
        <v>34754708.2499999</v>
      </c>
      <c r="H359" s="77" t="n">
        <v>18586855.25</v>
      </c>
      <c r="I359" s="77" t="n">
        <v>16242893</v>
      </c>
    </row>
    <row r="360" customFormat="false" ht="12.75" hidden="false" customHeight="false" outlineLevel="0" collapsed="false">
      <c r="D360" s="77" t="n">
        <v>1400.14</v>
      </c>
      <c r="E360" s="77" t="n">
        <v>1453.841</v>
      </c>
      <c r="F360" s="77" t="n">
        <v>1343.02</v>
      </c>
      <c r="G360" s="77" t="n">
        <v>53146237.0000001</v>
      </c>
      <c r="H360" s="77" t="n">
        <v>28346313</v>
      </c>
      <c r="I360" s="77" t="n">
        <v>24850833.75</v>
      </c>
    </row>
    <row r="361" customFormat="false" ht="12.75" hidden="false" customHeight="false" outlineLevel="0" collapsed="false">
      <c r="D361" s="77" t="n">
        <v>1909.5</v>
      </c>
      <c r="E361" s="77" t="n">
        <v>1973.608</v>
      </c>
      <c r="F361" s="77" t="n">
        <v>1853.65</v>
      </c>
      <c r="G361" s="77" t="n">
        <v>74490856.2500001</v>
      </c>
      <c r="H361" s="77" t="n">
        <v>39508795.75</v>
      </c>
      <c r="I361" s="77" t="n">
        <v>35010458.75</v>
      </c>
    </row>
    <row r="362" customFormat="false" ht="12.75" hidden="false" customHeight="false" outlineLevel="0" collapsed="false">
      <c r="D362" s="77" t="n">
        <v>2483.45</v>
      </c>
      <c r="E362" s="77" t="n">
        <v>2548.8</v>
      </c>
      <c r="F362" s="77" t="n">
        <v>2407.3</v>
      </c>
      <c r="G362" s="77" t="n">
        <v>98587383.0000001</v>
      </c>
      <c r="H362" s="77" t="n">
        <v>51952649.75</v>
      </c>
      <c r="I362" s="77" t="n">
        <v>46635303.5</v>
      </c>
    </row>
    <row r="363" customFormat="false" ht="12.75" hidden="false" customHeight="false" outlineLevel="0" collapsed="false">
      <c r="D363" s="77" t="n">
        <v>3171.64</v>
      </c>
      <c r="E363" s="77" t="n">
        <v>3261.426</v>
      </c>
      <c r="F363" s="77" t="n">
        <v>3087.36</v>
      </c>
      <c r="G363" s="77" t="n">
        <v>126688244.25</v>
      </c>
      <c r="H363" s="77" t="n">
        <v>66589337</v>
      </c>
      <c r="I363" s="77" t="n">
        <v>60138066.7500001</v>
      </c>
    </row>
    <row r="364" customFormat="false" ht="12.75" hidden="false" customHeight="false" outlineLevel="0" collapsed="false">
      <c r="D364" s="77" t="n">
        <v>4076.8</v>
      </c>
      <c r="E364" s="77" t="n">
        <v>4177.82500000001</v>
      </c>
      <c r="F364" s="77" t="n">
        <v>4012.06</v>
      </c>
      <c r="G364" s="77" t="n">
        <v>162939345</v>
      </c>
      <c r="H364" s="77" t="n">
        <v>85404024.25</v>
      </c>
      <c r="I364" s="77" t="n">
        <v>77454020.4999999</v>
      </c>
    </row>
    <row r="365" customFormat="false" ht="12.75" hidden="false" customHeight="false" outlineLevel="0" collapsed="false">
      <c r="D365" s="77" t="n">
        <v>4968.93</v>
      </c>
      <c r="E365" s="77" t="n">
        <v>5203.04199999999</v>
      </c>
      <c r="F365" s="77" t="n">
        <v>4792.32</v>
      </c>
      <c r="G365" s="77" t="n">
        <v>206663339</v>
      </c>
      <c r="H365" s="77" t="n">
        <v>108317052</v>
      </c>
      <c r="I365" s="77" t="n">
        <v>98982118.25</v>
      </c>
    </row>
    <row r="366" customFormat="false" ht="12.75" hidden="false" customHeight="false" outlineLevel="0" collapsed="false">
      <c r="D366" s="77" t="n">
        <v>7176.84</v>
      </c>
      <c r="E366" s="77" t="n">
        <v>7577.24599999999</v>
      </c>
      <c r="F366" s="77" t="n">
        <v>6851.9</v>
      </c>
      <c r="G366" s="77" t="n">
        <v>268866764</v>
      </c>
      <c r="H366" s="77" t="n">
        <v>144372741.75</v>
      </c>
      <c r="I366" s="77" t="n">
        <v>124681271.75</v>
      </c>
    </row>
    <row r="367" customFormat="false" ht="12.75" hidden="false" customHeight="false" outlineLevel="0" collapsed="false">
      <c r="D367" s="77" t="n">
        <v>23280.08</v>
      </c>
      <c r="E367" s="77" t="n">
        <v>23280.08</v>
      </c>
      <c r="F367" s="77" t="n">
        <v>21795.57</v>
      </c>
      <c r="G367" s="77" t="n">
        <v>445840492.750001</v>
      </c>
      <c r="H367" s="77" t="n">
        <v>238059863.75</v>
      </c>
      <c r="I367" s="77" t="n">
        <v>206822610</v>
      </c>
    </row>
    <row r="368" customFormat="false" ht="12.75" hidden="false" customHeight="false" outlineLevel="0" collapsed="false">
      <c r="D368" s="79" t="n">
        <v>449675</v>
      </c>
      <c r="E368" s="79" t="n">
        <v>230500</v>
      </c>
      <c r="F368" s="79" t="n">
        <v>219175</v>
      </c>
      <c r="G368" s="55" t="n">
        <v>1487830245.5</v>
      </c>
      <c r="H368" s="55" t="n">
        <v>789536090.25</v>
      </c>
      <c r="I368" s="55" t="n">
        <v>698294155.25</v>
      </c>
    </row>
  </sheetData>
  <mergeCells count="8">
    <mergeCell ref="B3:Q3"/>
    <mergeCell ref="B5:Q5"/>
    <mergeCell ref="B7:B8"/>
    <mergeCell ref="C7:I7"/>
    <mergeCell ref="K7:Q7"/>
    <mergeCell ref="D230:M230"/>
    <mergeCell ref="D231:H231"/>
    <mergeCell ref="I231:M231"/>
  </mergeCells>
  <conditionalFormatting sqref="K10:Q29">
    <cfRule type="expression" priority="2" aboveAverage="0" equalAverage="0" bottom="0" percent="0" rank="0" text="" dxfId="3">
      <formula>AND(C10&gt;=500,C10&lt;=1225)</formula>
    </cfRule>
  </conditionalFormatting>
  <conditionalFormatting sqref="C10:I29">
    <cfRule type="expression" priority="3" aboveAverage="0" equalAverage="0" bottom="0" percent="0" rank="0" text="" dxfId="4">
      <formula>AND(C10&gt;=500,C10&lt;=1225)</formula>
    </cfRule>
  </conditionalFormatting>
  <hyperlinks>
    <hyperlink ref="N1" location="Índice!B13" display="ÍNDICE"/>
    <hyperlink ref="I38" location="Índice!A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8.41"/>
    <col collapsed="false" customWidth="true" hidden="false" outlineLevel="0" max="3" min="3" style="19" width="9.14"/>
    <col collapsed="false" customWidth="true" hidden="false" outlineLevel="0" max="4" min="4" style="19" width="11.13"/>
    <col collapsed="false" customWidth="true" hidden="false" outlineLevel="0" max="5" min="5" style="19" width="9.56"/>
    <col collapsed="false" customWidth="true" hidden="false" outlineLevel="0" max="6" min="6" style="19" width="11.85"/>
    <col collapsed="false" customWidth="true" hidden="false" outlineLevel="0" max="7" min="7" style="19" width="12.42"/>
    <col collapsed="false" customWidth="true" hidden="false" outlineLevel="0" max="8" min="8" style="19" width="10.85"/>
    <col collapsed="false" customWidth="true" hidden="false" outlineLevel="0" max="9" min="9" style="19" width="9.99"/>
    <col collapsed="false" customWidth="true" hidden="false" outlineLevel="0" max="10" min="10" style="19" width="9.41"/>
    <col collapsed="false" customWidth="false" hidden="false" outlineLevel="0" max="13" min="11" style="19" width="11.42"/>
    <col collapsed="false" customWidth="true" hidden="false" outlineLevel="0" max="14" min="14" style="19" width="13.14"/>
    <col collapsed="false" customWidth="true" hidden="false" outlineLevel="0" max="15" min="15" style="19" width="11.56"/>
    <col collapsed="false" customWidth="true" hidden="false" outlineLevel="0" max="16" min="16" style="19" width="12.14"/>
    <col collapsed="false" customWidth="true" hidden="false" outlineLevel="0" max="19" min="17" style="19" width="13.14"/>
    <col collapsed="false" customWidth="false" hidden="false" outlineLevel="0" max="25" min="20" style="19" width="11.42"/>
    <col collapsed="false" customWidth="false" hidden="false" outlineLevel="0" max="57" min="26" style="98" width="11.42"/>
    <col collapsed="false" customWidth="false" hidden="false" outlineLevel="0" max="257" min="58" style="19" width="11.42"/>
  </cols>
  <sheetData>
    <row r="1" customFormat="false" ht="38.1" hidden="false" customHeight="true" outlineLevel="0" collapsed="false">
      <c r="C1" s="2"/>
      <c r="J1" s="21" t="s">
        <v>18</v>
      </c>
    </row>
    <row r="2" customFormat="false" ht="18" hidden="false" customHeight="true" outlineLevel="0" collapsed="false"/>
    <row r="3" s="23" customFormat="true" ht="18.7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K3" s="99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</row>
    <row r="4" customFormat="false" ht="12.75" hidden="false" customHeight="true" outlineLevel="0" collapsed="false">
      <c r="B4" s="101"/>
    </row>
    <row r="5" customFormat="false" ht="15" hidden="false" customHeight="true" outlineLevel="0" collapsed="false">
      <c r="B5" s="27" t="s">
        <v>6</v>
      </c>
      <c r="C5" s="27"/>
      <c r="D5" s="27"/>
      <c r="E5" s="27"/>
      <c r="F5" s="27"/>
      <c r="G5" s="27"/>
      <c r="H5" s="27"/>
      <c r="I5" s="27"/>
      <c r="J5" s="27"/>
      <c r="L5" s="102"/>
      <c r="M5" s="102"/>
      <c r="N5" s="102"/>
      <c r="O5" s="102"/>
      <c r="P5" s="102"/>
      <c r="Q5" s="102"/>
      <c r="R5" s="102"/>
    </row>
    <row r="6" customFormat="false" ht="12.75" hidden="false" customHeight="true" outlineLevel="0" collapsed="false">
      <c r="B6" s="103"/>
      <c r="C6" s="104"/>
      <c r="D6" s="104"/>
      <c r="E6" s="104"/>
      <c r="F6" s="104"/>
      <c r="G6" s="104"/>
      <c r="H6" s="104"/>
      <c r="I6" s="104"/>
      <c r="J6" s="105"/>
      <c r="L6" s="104"/>
      <c r="M6" s="104"/>
      <c r="N6" s="104"/>
      <c r="O6" s="104"/>
      <c r="P6" s="104"/>
      <c r="Q6" s="104"/>
      <c r="R6" s="104"/>
    </row>
    <row r="7" s="31" customFormat="true" ht="51.95" hidden="false" customHeight="true" outlineLevel="0" collapsed="false">
      <c r="B7" s="33"/>
      <c r="C7" s="33" t="s">
        <v>19</v>
      </c>
      <c r="D7" s="33" t="s">
        <v>70</v>
      </c>
      <c r="E7" s="33" t="s">
        <v>71</v>
      </c>
      <c r="F7" s="33" t="s">
        <v>72</v>
      </c>
      <c r="G7" s="33" t="s">
        <v>73</v>
      </c>
      <c r="H7" s="33" t="s">
        <v>74</v>
      </c>
      <c r="I7" s="33" t="s">
        <v>75</v>
      </c>
      <c r="J7" s="33" t="s">
        <v>76</v>
      </c>
      <c r="K7" s="34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</row>
    <row r="8" s="107" customFormat="true" ht="12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108"/>
      <c r="V8" s="109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</row>
    <row r="9" customFormat="false" ht="12.75" hidden="false" customHeight="true" outlineLevel="0" collapsed="false">
      <c r="B9" s="111" t="s">
        <v>77</v>
      </c>
      <c r="C9" s="112" t="n">
        <v>783650</v>
      </c>
      <c r="D9" s="112" t="n">
        <v>5400</v>
      </c>
      <c r="E9" s="112" t="n">
        <v>67075</v>
      </c>
      <c r="F9" s="112" t="n">
        <v>119300</v>
      </c>
      <c r="G9" s="112" t="n">
        <v>226675</v>
      </c>
      <c r="H9" s="112" t="n">
        <v>212825</v>
      </c>
      <c r="I9" s="112" t="n">
        <v>130800</v>
      </c>
      <c r="J9" s="112" t="n">
        <v>21575</v>
      </c>
      <c r="V9" s="109"/>
    </row>
    <row r="10" customFormat="false" ht="12.75" hidden="false" customHeight="true" outlineLevel="0" collapsed="false">
      <c r="B10" s="96" t="s">
        <v>78</v>
      </c>
      <c r="C10" s="113" t="n">
        <v>100</v>
      </c>
      <c r="D10" s="113" t="n">
        <v>0.689083136604351</v>
      </c>
      <c r="E10" s="113" t="n">
        <v>8.55930581254387</v>
      </c>
      <c r="F10" s="113" t="n">
        <v>15.2236329994258</v>
      </c>
      <c r="G10" s="113" t="n">
        <v>28.9255407388503</v>
      </c>
      <c r="H10" s="113" t="n">
        <v>27.1581701014484</v>
      </c>
      <c r="I10" s="113" t="n">
        <v>16.6911248644165</v>
      </c>
      <c r="J10" s="113" t="n">
        <v>2.7531423467109</v>
      </c>
      <c r="V10" s="109"/>
    </row>
    <row r="11" customFormat="false" ht="12.75" hidden="false" customHeight="true" outlineLevel="0" collapsed="false">
      <c r="B11" s="45" t="s">
        <v>20</v>
      </c>
      <c r="C11" s="113" t="n">
        <v>100</v>
      </c>
      <c r="D11" s="113" t="n">
        <v>1.06885555686784</v>
      </c>
      <c r="E11" s="113" t="n">
        <v>11.2200307074525</v>
      </c>
      <c r="F11" s="113" t="n">
        <v>25.7411125546238</v>
      </c>
      <c r="G11" s="113" t="n">
        <v>26.3080193693162</v>
      </c>
      <c r="H11" s="113" t="n">
        <v>23.5915908822487</v>
      </c>
      <c r="I11" s="113" t="n">
        <v>9.59607889453171</v>
      </c>
      <c r="J11" s="113" t="n">
        <v>2.47431203495925</v>
      </c>
      <c r="V11" s="109"/>
    </row>
    <row r="12" customFormat="false" ht="12.75" hidden="false" customHeight="true" outlineLevel="0" collapsed="false">
      <c r="B12" s="45" t="s">
        <v>21</v>
      </c>
      <c r="C12" s="113" t="n">
        <v>100</v>
      </c>
      <c r="D12" s="113" t="n">
        <v>0.242853177907299</v>
      </c>
      <c r="E12" s="113" t="n">
        <v>5.43297252289759</v>
      </c>
      <c r="F12" s="113" t="n">
        <v>2.86566749930613</v>
      </c>
      <c r="G12" s="113" t="n">
        <v>32.0011101859562</v>
      </c>
      <c r="H12" s="113" t="n">
        <v>31.3488759367194</v>
      </c>
      <c r="I12" s="113" t="n">
        <v>25.0277546489037</v>
      </c>
      <c r="J12" s="113" t="n">
        <v>3.08076602830974</v>
      </c>
      <c r="K12" s="114"/>
      <c r="V12" s="109"/>
    </row>
    <row r="13" customFormat="false" ht="12.75" hidden="false" customHeight="true" outlineLevel="0" collapsed="false">
      <c r="B13" s="115"/>
      <c r="C13" s="116"/>
      <c r="D13" s="116"/>
      <c r="E13" s="116"/>
      <c r="F13" s="116"/>
      <c r="G13" s="116"/>
      <c r="H13" s="116"/>
      <c r="I13" s="116"/>
      <c r="J13" s="116"/>
      <c r="K13" s="114"/>
      <c r="V13" s="109"/>
    </row>
    <row r="14" customFormat="false" ht="12.75" hidden="false" customHeight="true" outlineLevel="0" collapsed="false">
      <c r="B14" s="117" t="s">
        <v>79</v>
      </c>
      <c r="C14" s="112" t="n">
        <v>416000</v>
      </c>
      <c r="D14" s="112" t="n">
        <v>3600</v>
      </c>
      <c r="E14" s="112" t="n">
        <v>34375</v>
      </c>
      <c r="F14" s="112" t="n">
        <v>74875</v>
      </c>
      <c r="G14" s="112" t="n">
        <v>115825</v>
      </c>
      <c r="H14" s="112" t="n">
        <v>112625</v>
      </c>
      <c r="I14" s="112" t="n">
        <v>62325</v>
      </c>
      <c r="J14" s="112" t="n">
        <v>12375</v>
      </c>
      <c r="K14" s="114"/>
    </row>
    <row r="15" customFormat="false" ht="12.75" hidden="false" customHeight="true" outlineLevel="0" collapsed="false">
      <c r="B15" s="96" t="s">
        <v>80</v>
      </c>
      <c r="C15" s="113" t="n">
        <v>53.0849231161871</v>
      </c>
      <c r="D15" s="113" t="n">
        <v>66.6666666666667</v>
      </c>
      <c r="E15" s="113" t="n">
        <v>51.2486023108461</v>
      </c>
      <c r="F15" s="113" t="n">
        <v>62.7619446772842</v>
      </c>
      <c r="G15" s="113" t="n">
        <v>51.0973861255101</v>
      </c>
      <c r="H15" s="113" t="n">
        <v>52.9190649594737</v>
      </c>
      <c r="I15" s="113" t="n">
        <v>47.6490825688073</v>
      </c>
      <c r="J15" s="113" t="n">
        <v>57.3580533024334</v>
      </c>
    </row>
    <row r="16" customFormat="false" ht="12.75" hidden="false" customHeight="true" outlineLevel="0" collapsed="false">
      <c r="B16" s="45" t="s">
        <v>20</v>
      </c>
      <c r="C16" s="113" t="n">
        <v>53.5549781504665</v>
      </c>
      <c r="D16" s="113" t="n">
        <v>65.1933701657459</v>
      </c>
      <c r="E16" s="113" t="n">
        <v>46.6842105263158</v>
      </c>
      <c r="F16" s="113" t="n">
        <v>62.1243404450562</v>
      </c>
      <c r="G16" s="113" t="n">
        <v>50.5948372615039</v>
      </c>
      <c r="H16" s="113" t="n">
        <v>51.7647058823529</v>
      </c>
      <c r="I16" s="113" t="n">
        <v>51.2615384615385</v>
      </c>
      <c r="J16" s="113" t="n">
        <v>47.9713603818616</v>
      </c>
    </row>
    <row r="17" customFormat="false" ht="12.75" hidden="false" customHeight="true" outlineLevel="0" collapsed="false">
      <c r="B17" s="45" t="s">
        <v>21</v>
      </c>
      <c r="C17" s="113" t="n">
        <v>52.5326117124618</v>
      </c>
      <c r="D17" s="113" t="n">
        <v>74.2857142857143</v>
      </c>
      <c r="E17" s="113" t="n">
        <v>62.3243933588761</v>
      </c>
      <c r="F17" s="113" t="n">
        <v>69.4915254237288</v>
      </c>
      <c r="G17" s="113" t="n">
        <v>51.582827406765</v>
      </c>
      <c r="H17" s="113" t="n">
        <v>53.9397963700753</v>
      </c>
      <c r="I17" s="113" t="n">
        <v>46.0216246187968</v>
      </c>
      <c r="J17" s="113" t="n">
        <v>66.2162162162162</v>
      </c>
    </row>
    <row r="18" customFormat="false" ht="12.75" hidden="false" customHeight="true" outlineLevel="0" collapsed="false">
      <c r="B18" s="46"/>
      <c r="C18" s="118"/>
      <c r="D18" s="118"/>
      <c r="E18" s="118"/>
      <c r="F18" s="118"/>
      <c r="G18" s="118"/>
      <c r="H18" s="118"/>
      <c r="I18" s="118"/>
      <c r="J18" s="118"/>
    </row>
    <row r="19" customFormat="false" ht="12.75" hidden="false" customHeight="true" outlineLevel="0" collapsed="false"/>
    <row r="20" customFormat="false" ht="12.75" hidden="false" customHeight="true" outlineLevel="0" collapsed="false">
      <c r="B20" s="49" t="s">
        <v>37</v>
      </c>
    </row>
    <row r="57" customFormat="false" ht="12.75" hidden="false" customHeight="false" outlineLevel="0" collapsed="false">
      <c r="Z57" s="106"/>
      <c r="AA57" s="106"/>
      <c r="AB57" s="119" t="s">
        <v>81</v>
      </c>
      <c r="AC57" s="119"/>
      <c r="AD57" s="119"/>
      <c r="AE57" s="119"/>
      <c r="AF57" s="119"/>
      <c r="AG57" s="119"/>
      <c r="AH57" s="106"/>
      <c r="AI57" s="106"/>
    </row>
    <row r="58" customFormat="false" ht="12.75" hidden="false" customHeight="false" outlineLevel="0" collapsed="false">
      <c r="Z58" s="110"/>
      <c r="AA58" s="110"/>
      <c r="AB58" s="119" t="s">
        <v>19</v>
      </c>
      <c r="AC58" s="119" t="s">
        <v>70</v>
      </c>
      <c r="AD58" s="119" t="s">
        <v>71</v>
      </c>
      <c r="AE58" s="119" t="s">
        <v>72</v>
      </c>
      <c r="AF58" s="119" t="s">
        <v>82</v>
      </c>
      <c r="AG58" s="119" t="s">
        <v>74</v>
      </c>
      <c r="AH58" s="119" t="s">
        <v>75</v>
      </c>
      <c r="AI58" s="119" t="s">
        <v>83</v>
      </c>
    </row>
    <row r="59" customFormat="false" ht="12.75" hidden="false" customHeight="false" outlineLevel="0" collapsed="false">
      <c r="Z59" s="120" t="s">
        <v>19</v>
      </c>
      <c r="AA59" s="120" t="s">
        <v>19</v>
      </c>
      <c r="AB59" s="119" t="n">
        <v>783650</v>
      </c>
      <c r="AC59" s="119" t="n">
        <v>5400</v>
      </c>
      <c r="AD59" s="119" t="n">
        <v>67075</v>
      </c>
      <c r="AE59" s="119" t="n">
        <v>119300</v>
      </c>
      <c r="AF59" s="119" t="n">
        <v>226675</v>
      </c>
      <c r="AG59" s="119" t="n">
        <v>212825</v>
      </c>
      <c r="AH59" s="119" t="n">
        <v>130800</v>
      </c>
      <c r="AI59" s="119" t="n">
        <v>21575</v>
      </c>
    </row>
    <row r="60" customFormat="false" ht="12.75" hidden="false" customHeight="false" outlineLevel="0" collapsed="false">
      <c r="Z60" s="120"/>
      <c r="AA60" s="120" t="s">
        <v>84</v>
      </c>
      <c r="AB60" s="119" t="n">
        <v>423350</v>
      </c>
      <c r="AC60" s="119" t="n">
        <v>4525</v>
      </c>
      <c r="AD60" s="119" t="n">
        <v>47500</v>
      </c>
      <c r="AE60" s="119" t="n">
        <v>108975</v>
      </c>
      <c r="AF60" s="119" t="n">
        <v>111375</v>
      </c>
      <c r="AG60" s="119" t="n">
        <v>99875</v>
      </c>
      <c r="AH60" s="119" t="n">
        <v>40625</v>
      </c>
      <c r="AI60" s="119" t="n">
        <v>10475</v>
      </c>
    </row>
    <row r="61" customFormat="false" ht="12.75" hidden="false" customHeight="false" outlineLevel="0" collapsed="false">
      <c r="Z61" s="120"/>
      <c r="AA61" s="120" t="s">
        <v>85</v>
      </c>
      <c r="AB61" s="119" t="n">
        <v>360300</v>
      </c>
      <c r="AC61" s="119" t="n">
        <v>875</v>
      </c>
      <c r="AD61" s="119" t="n">
        <v>19575</v>
      </c>
      <c r="AE61" s="119" t="n">
        <v>10325</v>
      </c>
      <c r="AF61" s="119" t="n">
        <v>115300</v>
      </c>
      <c r="AG61" s="119" t="n">
        <v>112950</v>
      </c>
      <c r="AH61" s="119" t="n">
        <v>90175</v>
      </c>
      <c r="AI61" s="119" t="n">
        <v>11100</v>
      </c>
    </row>
    <row r="62" customFormat="false" ht="12.75" hidden="false" customHeight="false" outlineLevel="0" collapsed="false">
      <c r="Z62" s="120" t="s">
        <v>86</v>
      </c>
      <c r="AA62" s="120" t="s">
        <v>19</v>
      </c>
      <c r="AB62" s="119" t="n">
        <v>416000</v>
      </c>
      <c r="AC62" s="119" t="n">
        <v>3600</v>
      </c>
      <c r="AD62" s="119" t="n">
        <v>34375</v>
      </c>
      <c r="AE62" s="119" t="n">
        <v>74875</v>
      </c>
      <c r="AF62" s="119" t="n">
        <v>115825</v>
      </c>
      <c r="AG62" s="119" t="n">
        <v>112625</v>
      </c>
      <c r="AH62" s="119" t="n">
        <v>62325</v>
      </c>
      <c r="AI62" s="119" t="n">
        <v>12375</v>
      </c>
    </row>
    <row r="63" customFormat="false" ht="12.75" hidden="false" customHeight="false" outlineLevel="0" collapsed="false">
      <c r="Z63" s="120"/>
      <c r="AA63" s="120" t="s">
        <v>84</v>
      </c>
      <c r="AB63" s="119" t="n">
        <v>226725</v>
      </c>
      <c r="AC63" s="119" t="n">
        <v>2950</v>
      </c>
      <c r="AD63" s="119" t="n">
        <v>22175</v>
      </c>
      <c r="AE63" s="119" t="n">
        <v>67700</v>
      </c>
      <c r="AF63" s="119" t="n">
        <v>56350</v>
      </c>
      <c r="AG63" s="119" t="n">
        <v>51700</v>
      </c>
      <c r="AH63" s="119" t="n">
        <v>20825</v>
      </c>
      <c r="AI63" s="119" t="n">
        <v>5025</v>
      </c>
    </row>
    <row r="64" customFormat="false" ht="12.75" hidden="false" customHeight="false" outlineLevel="0" collapsed="false">
      <c r="Z64" s="120"/>
      <c r="AA64" s="120" t="s">
        <v>85</v>
      </c>
      <c r="AB64" s="119" t="n">
        <v>189275</v>
      </c>
      <c r="AC64" s="119" t="n">
        <v>650</v>
      </c>
      <c r="AD64" s="119" t="n">
        <v>12200</v>
      </c>
      <c r="AE64" s="119" t="n">
        <v>7175</v>
      </c>
      <c r="AF64" s="119" t="n">
        <v>59475</v>
      </c>
      <c r="AG64" s="119" t="n">
        <v>60925</v>
      </c>
      <c r="AH64" s="119" t="n">
        <v>41500</v>
      </c>
      <c r="AI64" s="119" t="n">
        <v>7350</v>
      </c>
    </row>
    <row r="65" customFormat="false" ht="12.75" hidden="false" customHeight="false" outlineLevel="0" collapsed="false">
      <c r="Z65" s="120"/>
      <c r="AA65" s="120"/>
      <c r="AB65" s="120"/>
      <c r="AC65" s="120"/>
      <c r="AD65" s="120"/>
      <c r="AE65" s="120"/>
      <c r="AF65" s="120"/>
      <c r="AG65" s="120"/>
    </row>
  </sheetData>
  <mergeCells count="3">
    <mergeCell ref="B3:J3"/>
    <mergeCell ref="B5:J5"/>
    <mergeCell ref="L5:R5"/>
  </mergeCells>
  <conditionalFormatting sqref="C13:J14 C9:J9">
    <cfRule type="expression" priority="2" aboveAverage="0" equalAverage="0" bottom="0" percent="0" rank="0" text="" dxfId="5">
      <formula>AND(#REF!&gt;=500,#REF!&lt;=1225)</formula>
    </cfRule>
  </conditionalFormatting>
  <conditionalFormatting sqref="C10:J12">
    <cfRule type="expression" priority="3" aboveAverage="0" equalAverage="0" bottom="0" percent="0" rank="0" text="" dxfId="6">
      <formula>AND(AB59&gt;=500,AB59&lt;=1225)</formula>
    </cfRule>
  </conditionalFormatting>
  <conditionalFormatting sqref="C15:J17">
    <cfRule type="expression" priority="4" aboveAverage="0" equalAverage="0" bottom="0" percent="0" rank="0" text="" dxfId="7">
      <formula>AND(AB62&gt;=500,AB62&lt;=1225)</formula>
    </cfRule>
  </conditionalFormatting>
  <hyperlinks>
    <hyperlink ref="J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9.56"/>
    <col collapsed="false" customWidth="true" hidden="false" outlineLevel="0" max="3" min="3" style="19" width="13.28"/>
    <col collapsed="false" customWidth="true" hidden="false" outlineLevel="0" max="4" min="4" style="19" width="15.41"/>
    <col collapsed="false" customWidth="true" hidden="false" outlineLevel="0" max="5" min="5" style="19" width="10.13"/>
    <col collapsed="false" customWidth="true" hidden="false" outlineLevel="0" max="6" min="6" style="19" width="12.85"/>
    <col collapsed="false" customWidth="true" hidden="false" outlineLevel="0" max="7" min="7" style="19" width="10.71"/>
    <col collapsed="false" customWidth="false" hidden="false" outlineLevel="0" max="8" min="8" style="19" width="11.42"/>
    <col collapsed="false" customWidth="true" hidden="false" outlineLevel="0" max="9" min="9" style="19" width="13.7"/>
    <col collapsed="false" customWidth="false" hidden="false" outlineLevel="0" max="11" min="10" style="19" width="11.42"/>
    <col collapsed="false" customWidth="true" hidden="false" outlineLevel="0" max="12" min="12" style="19" width="13.56"/>
    <col collapsed="false" customWidth="false" hidden="false" outlineLevel="0" max="13" min="13" style="19" width="11.42"/>
    <col collapsed="false" customWidth="true" hidden="false" outlineLevel="0" max="14" min="14" style="19" width="10.41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K1" s="21" t="s">
        <v>18</v>
      </c>
    </row>
    <row r="2" customFormat="false" ht="14.25" hidden="false" customHeight="true" outlineLevel="0" collapsed="false"/>
    <row r="3" s="23" customFormat="true" ht="18.7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12.75" hidden="false" customHeight="true" outlineLevel="0" collapsed="false">
      <c r="B4" s="105"/>
      <c r="C4" s="105"/>
    </row>
    <row r="5" customFormat="false" ht="18.95" hidden="false" customHeight="true" outlineLevel="0" collapsed="false">
      <c r="B5" s="121" t="s">
        <v>87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12.75" hidden="false" customHeight="true" outlineLevel="0" collapsed="false">
      <c r="B6" s="30"/>
      <c r="C6" s="122"/>
      <c r="D6" s="122"/>
      <c r="E6" s="122"/>
      <c r="F6" s="122"/>
    </row>
    <row r="7" s="31" customFormat="true" ht="25.5" hidden="false" customHeight="true" outlineLevel="0" collapsed="false">
      <c r="B7" s="123"/>
      <c r="C7" s="87" t="s">
        <v>88</v>
      </c>
      <c r="D7" s="87"/>
      <c r="E7" s="87"/>
      <c r="F7" s="87" t="s">
        <v>89</v>
      </c>
      <c r="G7" s="87"/>
      <c r="H7" s="87"/>
      <c r="I7" s="87" t="s">
        <v>90</v>
      </c>
      <c r="J7" s="87"/>
      <c r="K7" s="87"/>
      <c r="L7" s="87" t="s">
        <v>91</v>
      </c>
      <c r="M7" s="87"/>
      <c r="N7" s="87"/>
    </row>
    <row r="8" s="31" customFormat="true" ht="12.75" hidden="false" customHeight="true" outlineLevel="0" collapsed="false">
      <c r="B8" s="123"/>
      <c r="C8" s="36" t="s">
        <v>19</v>
      </c>
      <c r="D8" s="36" t="s">
        <v>20</v>
      </c>
      <c r="E8" s="36" t="s">
        <v>21</v>
      </c>
      <c r="F8" s="36" t="s">
        <v>19</v>
      </c>
      <c r="G8" s="36" t="s">
        <v>20</v>
      </c>
      <c r="H8" s="36" t="s">
        <v>21</v>
      </c>
      <c r="I8" s="36" t="s">
        <v>19</v>
      </c>
      <c r="J8" s="36" t="s">
        <v>20</v>
      </c>
      <c r="K8" s="36" t="s">
        <v>21</v>
      </c>
      <c r="L8" s="36" t="s">
        <v>19</v>
      </c>
      <c r="M8" s="36" t="s">
        <v>20</v>
      </c>
      <c r="N8" s="36" t="s">
        <v>21</v>
      </c>
    </row>
    <row r="9" s="107" customFormat="true" ht="12.75" hidden="false" customHeight="true" outlineLevel="0" collapsed="false">
      <c r="B9" s="124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s="107" customFormat="true" ht="12.75" hidden="false" customHeight="true" outlineLevel="0" collapsed="false">
      <c r="B10" s="125" t="s">
        <v>92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12.75" hidden="false" customHeight="true" outlineLevel="0" collapsed="false">
      <c r="B11" s="96" t="s">
        <v>93</v>
      </c>
      <c r="C11" s="116" t="n">
        <v>46250</v>
      </c>
      <c r="D11" s="116" t="n">
        <v>23950</v>
      </c>
      <c r="E11" s="116" t="n">
        <v>22300</v>
      </c>
      <c r="F11" s="126" t="n">
        <v>5.90186945702801</v>
      </c>
      <c r="G11" s="126" t="n">
        <v>5.65725758828393</v>
      </c>
      <c r="H11" s="126" t="n">
        <v>6.18928670552318</v>
      </c>
      <c r="I11" s="127" t="n">
        <v>1.35405405405405</v>
      </c>
      <c r="J11" s="127" t="n">
        <v>1.29123173277662</v>
      </c>
      <c r="K11" s="127" t="n">
        <v>1.42152466367713</v>
      </c>
      <c r="L11" s="127" t="n">
        <v>5.72675675675676</v>
      </c>
      <c r="M11" s="127" t="n">
        <v>6.06082115518441</v>
      </c>
      <c r="N11" s="127" t="n">
        <v>5.36797458893871</v>
      </c>
    </row>
    <row r="12" customFormat="false" ht="12.75" hidden="false" customHeight="true" outlineLevel="0" collapsed="false">
      <c r="B12" s="96" t="s">
        <v>94</v>
      </c>
      <c r="C12" s="116" t="n">
        <v>31450</v>
      </c>
      <c r="D12" s="116" t="n">
        <v>13175</v>
      </c>
      <c r="E12" s="116" t="n">
        <v>18275</v>
      </c>
      <c r="F12" s="126" t="n">
        <v>4.01327123077905</v>
      </c>
      <c r="G12" s="126" t="n">
        <v>3.11208220148813</v>
      </c>
      <c r="H12" s="126" t="n">
        <v>5.0721620871496</v>
      </c>
      <c r="I12" s="127" t="n">
        <v>1.46661367249602</v>
      </c>
      <c r="J12" s="127" t="n">
        <v>1.46679316888046</v>
      </c>
      <c r="K12" s="127" t="n">
        <v>1.46648426812586</v>
      </c>
      <c r="L12" s="127" t="n">
        <v>4.97244303126656</v>
      </c>
      <c r="M12" s="127" t="n">
        <v>5.50253004427577</v>
      </c>
      <c r="N12" s="127" t="n">
        <v>4.59028727770178</v>
      </c>
    </row>
    <row r="13" customFormat="false" ht="12.75" hidden="false" customHeight="true" outlineLevel="0" collapsed="false">
      <c r="B13" s="96" t="s">
        <v>95</v>
      </c>
      <c r="C13" s="116" t="n">
        <v>30325</v>
      </c>
      <c r="D13" s="116" t="n">
        <v>18325</v>
      </c>
      <c r="E13" s="116" t="n">
        <v>12000</v>
      </c>
      <c r="F13" s="126" t="n">
        <v>3.86971224398647</v>
      </c>
      <c r="G13" s="126" t="n">
        <v>4.32856974134877</v>
      </c>
      <c r="H13" s="126" t="n">
        <v>3.33055786844296</v>
      </c>
      <c r="I13" s="127" t="n">
        <v>1.50041220115416</v>
      </c>
      <c r="J13" s="127" t="n">
        <v>1.46657571623465</v>
      </c>
      <c r="K13" s="127" t="n">
        <v>1.55208333333333</v>
      </c>
      <c r="L13" s="127" t="n">
        <v>6.63599890079692</v>
      </c>
      <c r="M13" s="127" t="n">
        <v>6.3412460209186</v>
      </c>
      <c r="N13" s="127" t="n">
        <v>7.08611111111111</v>
      </c>
    </row>
    <row r="14" customFormat="false" ht="12.75" hidden="false" customHeight="true" outlineLevel="0" collapsed="false">
      <c r="B14" s="96" t="s">
        <v>96</v>
      </c>
      <c r="C14" s="116" t="n">
        <v>22725</v>
      </c>
      <c r="D14" s="116" t="n">
        <v>12700</v>
      </c>
      <c r="E14" s="116" t="n">
        <v>10025</v>
      </c>
      <c r="F14" s="126" t="n">
        <v>2.89989153320998</v>
      </c>
      <c r="G14" s="126" t="n">
        <v>2.99988189441361</v>
      </c>
      <c r="H14" s="126" t="n">
        <v>2.78240355259506</v>
      </c>
      <c r="I14" s="127" t="n">
        <v>1.48734873487349</v>
      </c>
      <c r="J14" s="127" t="n">
        <v>1.46850393700787</v>
      </c>
      <c r="K14" s="127" t="n">
        <v>1.51122194513716</v>
      </c>
      <c r="L14" s="127" t="n">
        <v>6.06288962229556</v>
      </c>
      <c r="M14" s="127" t="n">
        <v>6.02230971128609</v>
      </c>
      <c r="N14" s="127" t="n">
        <v>6.11429758935993</v>
      </c>
    </row>
    <row r="15" customFormat="false" ht="12.75" hidden="false" customHeight="true" outlineLevel="0" collapsed="false">
      <c r="B15" s="96" t="s">
        <v>97</v>
      </c>
      <c r="C15" s="116" t="n">
        <v>80925</v>
      </c>
      <c r="D15" s="116" t="n">
        <v>32950</v>
      </c>
      <c r="E15" s="116" t="n">
        <v>47975</v>
      </c>
      <c r="F15" s="126" t="n">
        <v>10.3266764499458</v>
      </c>
      <c r="G15" s="126" t="n">
        <v>7.78315814338018</v>
      </c>
      <c r="H15" s="126" t="n">
        <v>13.3152928115459</v>
      </c>
      <c r="I15" s="127" t="n">
        <v>1.46277417361755</v>
      </c>
      <c r="J15" s="127" t="n">
        <v>1.4711684370258</v>
      </c>
      <c r="K15" s="127" t="n">
        <v>1.45700885878062</v>
      </c>
      <c r="L15" s="127" t="n">
        <v>6.30416023066625</v>
      </c>
      <c r="M15" s="127" t="n">
        <v>5.88320687910976</v>
      </c>
      <c r="N15" s="127" t="n">
        <v>6.59327774882752</v>
      </c>
    </row>
    <row r="16" customFormat="false" ht="12.75" hidden="false" customHeight="true" outlineLevel="0" collapsed="false">
      <c r="B16" s="96" t="s">
        <v>98</v>
      </c>
      <c r="C16" s="116" t="n">
        <v>32025</v>
      </c>
      <c r="D16" s="116" t="n">
        <v>17025</v>
      </c>
      <c r="E16" s="116" t="n">
        <v>15000</v>
      </c>
      <c r="F16" s="126" t="n">
        <v>4.08664582402858</v>
      </c>
      <c r="G16" s="126" t="n">
        <v>4.02149521672375</v>
      </c>
      <c r="H16" s="126" t="n">
        <v>4.16319733555371</v>
      </c>
      <c r="I16" s="127" t="n">
        <v>1.51053864168618</v>
      </c>
      <c r="J16" s="127" t="n">
        <v>1.56093979441997</v>
      </c>
      <c r="K16" s="127" t="n">
        <v>1.45333333333333</v>
      </c>
      <c r="L16" s="127" t="n">
        <v>6.07153265677856</v>
      </c>
      <c r="M16" s="127" t="n">
        <v>6.35252080274107</v>
      </c>
      <c r="N16" s="127" t="n">
        <v>5.75261111111111</v>
      </c>
    </row>
    <row r="17" customFormat="false" ht="12.75" hidden="false" customHeight="true" outlineLevel="0" collapsed="false">
      <c r="B17" s="96" t="s">
        <v>99</v>
      </c>
      <c r="C17" s="116" t="n">
        <v>99150</v>
      </c>
      <c r="D17" s="116" t="n">
        <v>25775</v>
      </c>
      <c r="E17" s="116" t="n">
        <v>73375</v>
      </c>
      <c r="F17" s="126" t="n">
        <v>12.6523320359855</v>
      </c>
      <c r="G17" s="126" t="n">
        <v>6.08834297862289</v>
      </c>
      <c r="H17" s="126" t="n">
        <v>20.3649736330835</v>
      </c>
      <c r="I17" s="127" t="n">
        <v>1.53883005547151</v>
      </c>
      <c r="J17" s="127" t="n">
        <v>1.50533462657614</v>
      </c>
      <c r="K17" s="127" t="n">
        <v>1.55059625212947</v>
      </c>
      <c r="L17" s="127" t="n">
        <v>5.99741132963523</v>
      </c>
      <c r="M17" s="127" t="n">
        <v>5.64536049143227</v>
      </c>
      <c r="N17" s="127" t="n">
        <v>6.12107893242476</v>
      </c>
    </row>
    <row r="18" customFormat="false" ht="12.75" hidden="false" customHeight="true" outlineLevel="0" collapsed="false">
      <c r="B18" s="96" t="s">
        <v>100</v>
      </c>
      <c r="C18" s="116" t="n">
        <v>141975</v>
      </c>
      <c r="D18" s="116" t="n">
        <v>117150</v>
      </c>
      <c r="E18" s="116" t="n">
        <v>24825</v>
      </c>
      <c r="F18" s="126" t="n">
        <v>18.1171441332227</v>
      </c>
      <c r="G18" s="126" t="n">
        <v>27.6721388921696</v>
      </c>
      <c r="H18" s="126" t="n">
        <v>6.89009159034138</v>
      </c>
      <c r="I18" s="127" t="n">
        <v>1.68744497270646</v>
      </c>
      <c r="J18" s="127" t="n">
        <v>1.70123772940674</v>
      </c>
      <c r="K18" s="127" t="n">
        <v>1.62235649546828</v>
      </c>
      <c r="L18" s="127" t="n">
        <v>6.36084404531314</v>
      </c>
      <c r="M18" s="127" t="n">
        <v>6.42877365201309</v>
      </c>
      <c r="N18" s="127" t="n">
        <v>6.04028197381672</v>
      </c>
    </row>
    <row r="19" customFormat="false" ht="12.75" hidden="false" customHeight="true" outlineLevel="0" collapsed="false">
      <c r="B19" s="96" t="s">
        <v>101</v>
      </c>
      <c r="C19" s="116" t="n">
        <v>80275</v>
      </c>
      <c r="D19" s="116" t="n">
        <v>53825</v>
      </c>
      <c r="E19" s="116" t="n">
        <v>26450</v>
      </c>
      <c r="F19" s="126" t="n">
        <v>10.2437312575767</v>
      </c>
      <c r="G19" s="126" t="n">
        <v>12.7140663753396</v>
      </c>
      <c r="H19" s="126" t="n">
        <v>7.34110463502637</v>
      </c>
      <c r="I19" s="127" t="n">
        <v>1.64154469012769</v>
      </c>
      <c r="J19" s="127" t="n">
        <v>1.63167673014399</v>
      </c>
      <c r="K19" s="127" t="n">
        <v>1.66162570888469</v>
      </c>
      <c r="L19" s="127" t="n">
        <v>6.21968234194955</v>
      </c>
      <c r="M19" s="127" t="n">
        <v>6.14465087474841</v>
      </c>
      <c r="N19" s="127" t="n">
        <v>6.37236925015753</v>
      </c>
    </row>
    <row r="20" customFormat="false" ht="12.75" hidden="false" customHeight="true" outlineLevel="0" collapsed="false">
      <c r="B20" s="96" t="s">
        <v>102</v>
      </c>
      <c r="C20" s="116" t="n">
        <v>201000</v>
      </c>
      <c r="D20" s="116" t="n">
        <v>96000</v>
      </c>
      <c r="E20" s="116" t="n">
        <v>105000</v>
      </c>
      <c r="F20" s="126" t="n">
        <v>25.6492056402731</v>
      </c>
      <c r="G20" s="126" t="n">
        <v>22.6762725876934</v>
      </c>
      <c r="H20" s="126" t="n">
        <v>29.1423813488759</v>
      </c>
      <c r="I20" s="127" t="n">
        <v>1.55310945273631</v>
      </c>
      <c r="J20" s="127" t="n">
        <v>1.60546875</v>
      </c>
      <c r="K20" s="127" t="n">
        <v>1.5052380952381</v>
      </c>
      <c r="L20" s="127" t="n">
        <v>6.04631011608625</v>
      </c>
      <c r="M20" s="127" t="n">
        <v>6.0548263888889</v>
      </c>
      <c r="N20" s="127" t="n">
        <v>6.03852380952381</v>
      </c>
    </row>
    <row r="21" customFormat="false" ht="12.75" hidden="false" customHeight="true" outlineLevel="0" collapsed="false">
      <c r="B21" s="96" t="s">
        <v>103</v>
      </c>
      <c r="C21" s="116" t="s">
        <v>31</v>
      </c>
      <c r="D21" s="116" t="s">
        <v>31</v>
      </c>
      <c r="E21" s="116" t="s">
        <v>31</v>
      </c>
      <c r="F21" s="126" t="s">
        <v>31</v>
      </c>
      <c r="G21" s="126" t="s">
        <v>31</v>
      </c>
      <c r="H21" s="126" t="s">
        <v>31</v>
      </c>
      <c r="I21" s="127" t="s">
        <v>31</v>
      </c>
      <c r="J21" s="127" t="s">
        <v>31</v>
      </c>
      <c r="K21" s="127" t="s">
        <v>31</v>
      </c>
      <c r="L21" s="127" t="s">
        <v>31</v>
      </c>
      <c r="M21" s="127" t="s">
        <v>31</v>
      </c>
      <c r="N21" s="127" t="s">
        <v>31</v>
      </c>
    </row>
    <row r="22" customFormat="false" ht="12.75" hidden="false" customHeight="true" outlineLevel="0" collapsed="false">
      <c r="B22" s="96" t="s">
        <v>104</v>
      </c>
      <c r="C22" s="116" t="n">
        <v>33000</v>
      </c>
      <c r="D22" s="116" t="n">
        <v>22225</v>
      </c>
      <c r="E22" s="116" t="n">
        <v>10775</v>
      </c>
      <c r="F22" s="126" t="n">
        <v>4.21106361258215</v>
      </c>
      <c r="G22" s="126" t="n">
        <v>5.24979331522381</v>
      </c>
      <c r="H22" s="126" t="n">
        <v>2.99056341937275</v>
      </c>
      <c r="I22" s="127" t="n">
        <v>7.32348484848485</v>
      </c>
      <c r="J22" s="127" t="n">
        <v>8.15523059617548</v>
      </c>
      <c r="K22" s="127" t="n">
        <v>5.60788863109049</v>
      </c>
      <c r="L22" s="127" t="n">
        <v>3.72492424242424</v>
      </c>
      <c r="M22" s="127" t="n">
        <v>3.59366329208849</v>
      </c>
      <c r="N22" s="127" t="n">
        <v>3.99566898685228</v>
      </c>
    </row>
    <row r="23" customFormat="false" ht="12.75" hidden="false" customHeight="true" outlineLevel="0" collapsed="false">
      <c r="B23" s="46"/>
      <c r="C23" s="128"/>
      <c r="D23" s="129"/>
      <c r="E23" s="129"/>
      <c r="F23" s="129"/>
      <c r="G23" s="129"/>
      <c r="H23" s="130"/>
      <c r="I23" s="130"/>
      <c r="J23" s="46"/>
      <c r="K23" s="46"/>
      <c r="L23" s="46"/>
      <c r="M23" s="46"/>
      <c r="N23" s="46"/>
    </row>
    <row r="24" customFormat="false" ht="12.75" hidden="false" customHeight="true" outlineLevel="0" collapsed="false">
      <c r="B24" s="131"/>
      <c r="C24" s="132"/>
      <c r="D24" s="132"/>
      <c r="E24" s="132"/>
      <c r="F24" s="132"/>
      <c r="G24" s="133"/>
      <c r="H24" s="133"/>
      <c r="I24" s="29"/>
      <c r="J24" s="29"/>
      <c r="K24" s="29"/>
    </row>
    <row r="25" customFormat="false" ht="12.75" hidden="false" customHeight="true" outlineLevel="0" collapsed="false">
      <c r="B25" s="51" t="s">
        <v>105</v>
      </c>
    </row>
    <row r="26" customFormat="false" ht="12.75" hidden="false" customHeight="true" outlineLevel="0" collapsed="false"/>
    <row r="27" customFormat="false" ht="12.75" hidden="false" customHeight="true" outlineLevel="0" collapsed="false">
      <c r="B27" s="49" t="s">
        <v>37</v>
      </c>
    </row>
    <row r="28" customFormat="false" ht="12.75" hidden="false" customHeight="true" outlineLevel="0" collapsed="false"/>
    <row r="29" customFormat="false" ht="15.75" hidden="false" customHeight="false" outlineLevel="0" collapsed="false"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5"/>
      <c r="N29" s="135"/>
    </row>
    <row r="30" customFormat="false" ht="15.75" hidden="false" customHeight="false" outlineLevel="0" collapsed="false">
      <c r="B30" s="82"/>
    </row>
    <row r="31" customFormat="false" ht="12.75" hidden="false" customHeight="false" outlineLevel="0" collapsed="false">
      <c r="D31" s="114"/>
      <c r="E31" s="114"/>
      <c r="F31" s="114"/>
    </row>
    <row r="187" customFormat="false" ht="12.75" hidden="false" customHeight="false" outlineLevel="0" collapsed="false">
      <c r="C187" s="53" t="s">
        <v>19</v>
      </c>
      <c r="D187" s="54" t="n">
        <v>449675</v>
      </c>
      <c r="E187" s="55" t="n">
        <v>230500</v>
      </c>
      <c r="F187" s="56" t="n">
        <v>285.443271963124</v>
      </c>
      <c r="G187" s="55" t="n">
        <v>789536090.250001</v>
      </c>
      <c r="H187" s="56" t="n">
        <v>1726.70014958424</v>
      </c>
      <c r="I187" s="55" t="n">
        <v>4776052613.75002</v>
      </c>
      <c r="J187" s="55" t="n">
        <v>219175</v>
      </c>
      <c r="K187" s="56" t="n">
        <v>265.500990551689</v>
      </c>
      <c r="L187" s="55" t="n">
        <v>698294155.249999</v>
      </c>
      <c r="M187" s="56" t="n">
        <v>1119.84456570092</v>
      </c>
      <c r="N187" s="55" t="n">
        <v>2945303192.25</v>
      </c>
    </row>
    <row r="188" customFormat="false" ht="12.75" hidden="false" customHeight="false" outlineLevel="0" collapsed="false">
      <c r="C188" s="53" t="s">
        <v>38</v>
      </c>
      <c r="D188" s="54" t="n">
        <v>59725</v>
      </c>
      <c r="E188" s="55" t="n">
        <v>24650</v>
      </c>
      <c r="F188" s="56" t="n">
        <v>536.223528566599</v>
      </c>
      <c r="G188" s="55" t="n">
        <v>158614919.75</v>
      </c>
      <c r="H188" s="56" t="n">
        <v>824.180872210955</v>
      </c>
      <c r="I188" s="55" t="n">
        <v>243792702</v>
      </c>
      <c r="J188" s="55" t="n">
        <v>35075</v>
      </c>
      <c r="K188" s="56" t="n">
        <v>448.523229983368</v>
      </c>
      <c r="L188" s="55" t="n">
        <v>188783427.5</v>
      </c>
      <c r="M188" s="56" t="n">
        <v>505.593117723926</v>
      </c>
      <c r="N188" s="55" t="n">
        <v>212804143.25</v>
      </c>
    </row>
    <row r="189" customFormat="false" ht="12.75" hidden="false" customHeight="false" outlineLevel="0" collapsed="false">
      <c r="C189" s="53" t="s">
        <v>39</v>
      </c>
      <c r="D189" s="54" t="n">
        <v>339325</v>
      </c>
      <c r="E189" s="55" t="n">
        <v>184025</v>
      </c>
      <c r="F189" s="56" t="n">
        <v>248.278380541593</v>
      </c>
      <c r="G189" s="55" t="n">
        <v>548273147.749999</v>
      </c>
      <c r="H189" s="56" t="n">
        <v>1776.42780192909</v>
      </c>
      <c r="I189" s="55" t="n">
        <v>3922885515</v>
      </c>
      <c r="J189" s="55" t="n">
        <v>155300</v>
      </c>
      <c r="K189" s="56" t="n">
        <v>221.905486424125</v>
      </c>
      <c r="L189" s="55" t="n">
        <v>413543064.499999</v>
      </c>
      <c r="M189" s="56" t="n">
        <v>1218.42528707878</v>
      </c>
      <c r="N189" s="55" t="n">
        <v>2270657365</v>
      </c>
    </row>
    <row r="190" customFormat="false" ht="12.75" hidden="false" customHeight="false" outlineLevel="0" collapsed="false">
      <c r="C190" s="53" t="s">
        <v>40</v>
      </c>
      <c r="D190" s="54" t="n">
        <v>34425</v>
      </c>
      <c r="E190" s="55" t="n">
        <v>13525</v>
      </c>
      <c r="F190" s="56" t="n">
        <v>271.106136783734</v>
      </c>
      <c r="G190" s="55" t="n">
        <v>44000526</v>
      </c>
      <c r="H190" s="56" t="n">
        <v>2405.66113678374</v>
      </c>
      <c r="I190" s="55" t="n">
        <v>390438802.5</v>
      </c>
      <c r="J190" s="55" t="n">
        <v>20900</v>
      </c>
      <c r="K190" s="56" t="n">
        <v>247.412912679426</v>
      </c>
      <c r="L190" s="55" t="n">
        <v>62051158.5</v>
      </c>
      <c r="M190" s="56" t="n">
        <v>1381.04532097289</v>
      </c>
      <c r="N190" s="55" t="n">
        <v>346366166.499999</v>
      </c>
    </row>
    <row r="191" customFormat="false" ht="12.75" hidden="false" customHeight="false" outlineLevel="0" collapsed="false">
      <c r="C191" s="53" t="s">
        <v>41</v>
      </c>
      <c r="D191" s="54" t="n">
        <v>16200</v>
      </c>
      <c r="E191" s="55" t="n">
        <v>8300</v>
      </c>
      <c r="F191" s="56" t="n">
        <v>388.027075803213</v>
      </c>
      <c r="G191" s="55" t="n">
        <v>38647496.75</v>
      </c>
      <c r="H191" s="56" t="n">
        <v>2198.14853664659</v>
      </c>
      <c r="I191" s="55" t="n">
        <v>218935594.25</v>
      </c>
      <c r="J191" s="55" t="n">
        <v>7900</v>
      </c>
      <c r="K191" s="56" t="n">
        <v>357.769037447257</v>
      </c>
      <c r="L191" s="55" t="n">
        <v>33916504.75</v>
      </c>
      <c r="M191" s="56" t="n">
        <v>1218.09617616034</v>
      </c>
      <c r="N191" s="55" t="n">
        <v>115475517.5</v>
      </c>
    </row>
    <row r="196" customFormat="false" ht="25.5" hidden="false" customHeight="false" outlineLevel="0" collapsed="false">
      <c r="C196" s="0"/>
      <c r="D196" s="57" t="s">
        <v>42</v>
      </c>
      <c r="E196" s="58" t="s">
        <v>43</v>
      </c>
      <c r="F196" s="58" t="s">
        <v>44</v>
      </c>
      <c r="G196" s="58" t="s">
        <v>45</v>
      </c>
      <c r="H196" s="58" t="s">
        <v>46</v>
      </c>
      <c r="I196" s="58" t="s">
        <v>47</v>
      </c>
      <c r="J196" s="58" t="s">
        <v>48</v>
      </c>
      <c r="K196" s="58" t="s">
        <v>47</v>
      </c>
    </row>
    <row r="197" customFormat="false" ht="12.75" hidden="false" customHeight="false" outlineLevel="0" collapsed="false">
      <c r="C197" s="0" t="s">
        <v>42</v>
      </c>
      <c r="D197" s="59" t="n">
        <v>449675</v>
      </c>
      <c r="E197" s="59" t="n">
        <v>190475</v>
      </c>
      <c r="F197" s="59" t="n">
        <v>115625</v>
      </c>
      <c r="G197" s="59" t="n">
        <v>59950</v>
      </c>
      <c r="H197" s="59" t="n">
        <v>37700</v>
      </c>
      <c r="I197" s="59" t="n">
        <v>38350</v>
      </c>
      <c r="J197" s="59" t="n">
        <v>7575</v>
      </c>
      <c r="K197" s="59" t="n">
        <v>38350</v>
      </c>
    </row>
    <row r="198" customFormat="false" ht="12.75" hidden="false" customHeight="false" outlineLevel="0" collapsed="false">
      <c r="C198" s="60" t="s">
        <v>38</v>
      </c>
      <c r="D198" s="55" t="n">
        <v>59725</v>
      </c>
      <c r="E198" s="55" t="n">
        <v>7550</v>
      </c>
      <c r="F198" s="55" t="n">
        <v>6275</v>
      </c>
      <c r="G198" s="55" t="n">
        <v>5900</v>
      </c>
      <c r="H198" s="55" t="n">
        <v>11900</v>
      </c>
      <c r="I198" s="55" t="n">
        <v>27650</v>
      </c>
      <c r="J198" s="55" t="n">
        <v>450</v>
      </c>
      <c r="K198" s="55" t="n">
        <v>29250</v>
      </c>
    </row>
    <row r="199" customFormat="false" ht="12.75" hidden="false" customHeight="false" outlineLevel="0" collapsed="false">
      <c r="C199" s="60" t="s">
        <v>39</v>
      </c>
      <c r="D199" s="55" t="n">
        <v>339325</v>
      </c>
      <c r="E199" s="55" t="n">
        <v>166900</v>
      </c>
      <c r="F199" s="55" t="n">
        <v>96425</v>
      </c>
      <c r="G199" s="55" t="n">
        <v>44625</v>
      </c>
      <c r="H199" s="55" t="n">
        <v>19800</v>
      </c>
      <c r="I199" s="55" t="n">
        <v>5575</v>
      </c>
      <c r="J199" s="55" t="n">
        <v>6000</v>
      </c>
      <c r="K199" s="55" t="n">
        <v>8325</v>
      </c>
    </row>
    <row r="200" customFormat="false" ht="12.75" hidden="false" customHeight="false" outlineLevel="0" collapsed="false">
      <c r="C200" s="60" t="s">
        <v>40</v>
      </c>
      <c r="D200" s="55" t="n">
        <v>34425</v>
      </c>
      <c r="E200" s="55" t="n">
        <v>13325</v>
      </c>
      <c r="F200" s="55" t="n">
        <v>9925</v>
      </c>
      <c r="G200" s="55" t="n">
        <v>6125</v>
      </c>
      <c r="H200" s="55" t="n">
        <v>3150</v>
      </c>
      <c r="I200" s="55" t="n">
        <v>1100</v>
      </c>
      <c r="J200" s="55" t="n">
        <v>800</v>
      </c>
      <c r="K200" s="55" t="n">
        <v>75</v>
      </c>
    </row>
    <row r="201" customFormat="false" ht="12.75" hidden="false" customHeight="false" outlineLevel="0" collapsed="false">
      <c r="C201" s="53" t="s">
        <v>41</v>
      </c>
      <c r="D201" s="55" t="n">
        <v>16200</v>
      </c>
      <c r="E201" s="55" t="n">
        <v>2700</v>
      </c>
      <c r="F201" s="55" t="n">
        <v>3000</v>
      </c>
      <c r="G201" s="55" t="n">
        <v>3300</v>
      </c>
      <c r="H201" s="55" t="n">
        <v>2850</v>
      </c>
      <c r="I201" s="55" t="n">
        <v>4025</v>
      </c>
      <c r="J201" s="55" t="n">
        <v>325</v>
      </c>
      <c r="K201" s="55" t="n">
        <v>700</v>
      </c>
    </row>
    <row r="225" customFormat="false" ht="12.75" hidden="false" customHeight="false" outlineLevel="0" collapsed="false">
      <c r="N225" s="29"/>
      <c r="O225" s="29"/>
      <c r="P225" s="29"/>
      <c r="Q225" s="29"/>
    </row>
    <row r="226" customFormat="false" ht="12.75" hidden="false" customHeight="false" outlineLevel="0" collapsed="false">
      <c r="N226" s="29"/>
      <c r="O226" s="29"/>
      <c r="P226" s="29"/>
      <c r="Q226" s="29"/>
    </row>
    <row r="227" customFormat="false" ht="12.75" hidden="false" customHeight="false" outlineLevel="0" collapsed="false"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29"/>
      <c r="O227" s="29"/>
      <c r="P227" s="29"/>
      <c r="Q227" s="29"/>
    </row>
    <row r="228" customFormat="false" ht="12.75" hidden="false" customHeight="false" outlineLevel="0" collapsed="false"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29"/>
      <c r="O228" s="29"/>
      <c r="P228" s="29"/>
      <c r="Q228" s="29"/>
    </row>
    <row r="229" customFormat="false" ht="12.75" hidden="false" customHeight="false" outlineLevel="0" collapsed="false">
      <c r="D229" s="97" t="s">
        <v>69</v>
      </c>
      <c r="E229" s="97"/>
      <c r="F229" s="97"/>
      <c r="G229" s="97"/>
      <c r="H229" s="97"/>
      <c r="I229" s="97"/>
      <c r="J229" s="97"/>
      <c r="K229" s="97"/>
      <c r="L229" s="97"/>
      <c r="M229" s="97"/>
      <c r="N229" s="29"/>
      <c r="O229" s="29"/>
      <c r="P229" s="29"/>
      <c r="Q229" s="29"/>
    </row>
    <row r="230" customFormat="false" ht="12.75" hidden="false" customHeight="false" outlineLevel="0" collapsed="false">
      <c r="D230" s="64" t="s">
        <v>51</v>
      </c>
      <c r="E230" s="64"/>
      <c r="F230" s="64"/>
      <c r="G230" s="64"/>
      <c r="H230" s="64"/>
      <c r="I230" s="65" t="s">
        <v>52</v>
      </c>
      <c r="J230" s="65"/>
      <c r="K230" s="65"/>
      <c r="L230" s="65"/>
      <c r="M230" s="65"/>
      <c r="N230" s="29"/>
      <c r="O230" s="29"/>
      <c r="P230" s="29"/>
      <c r="Q230" s="29"/>
    </row>
    <row r="231" customFormat="false" ht="63.75" hidden="false" customHeight="false" outlineLevel="0" collapsed="false">
      <c r="D231" s="66" t="s">
        <v>30</v>
      </c>
      <c r="E231" s="66" t="s">
        <v>53</v>
      </c>
      <c r="F231" s="66" t="s">
        <v>54</v>
      </c>
      <c r="G231" s="66" t="s">
        <v>55</v>
      </c>
      <c r="H231" s="66" t="s">
        <v>56</v>
      </c>
      <c r="I231" s="66" t="s">
        <v>30</v>
      </c>
      <c r="J231" s="66" t="s">
        <v>53</v>
      </c>
      <c r="K231" s="66" t="s">
        <v>54</v>
      </c>
      <c r="L231" s="66" t="s">
        <v>55</v>
      </c>
      <c r="M231" s="67" t="s">
        <v>56</v>
      </c>
      <c r="N231" s="29"/>
      <c r="O231" s="29"/>
      <c r="P231" s="29"/>
      <c r="Q231" s="29"/>
    </row>
    <row r="232" customFormat="false" ht="12.75" hidden="false" customHeight="false" outlineLevel="0" collapsed="false">
      <c r="D232" s="55" t="n">
        <v>8300</v>
      </c>
      <c r="E232" s="55" t="n">
        <v>388.027075803213</v>
      </c>
      <c r="F232" s="55" t="n">
        <v>38647496.75</v>
      </c>
      <c r="G232" s="55" t="n">
        <v>2198.14853664659</v>
      </c>
      <c r="H232" s="55" t="n">
        <v>218935594.25</v>
      </c>
      <c r="I232" s="55" t="n">
        <v>7900</v>
      </c>
      <c r="J232" s="55" t="n">
        <v>357.769037447257</v>
      </c>
      <c r="K232" s="55" t="n">
        <v>33916504.75</v>
      </c>
      <c r="L232" s="55" t="n">
        <v>1218.09617616034</v>
      </c>
      <c r="M232" s="68" t="n">
        <v>115475517.5</v>
      </c>
      <c r="N232" s="29"/>
      <c r="O232" s="29"/>
      <c r="P232" s="29"/>
      <c r="Q232" s="29"/>
    </row>
    <row r="233" customFormat="false" ht="12.75" hidden="false" customHeight="false" outlineLevel="0" collapsed="false">
      <c r="D233" s="55" t="n">
        <v>50</v>
      </c>
      <c r="E233" s="55" t="n">
        <v>349.531666666667</v>
      </c>
      <c r="F233" s="55" t="n">
        <v>209719</v>
      </c>
      <c r="G233" s="55" t="n">
        <v>1166.53708333333</v>
      </c>
      <c r="H233" s="55" t="n">
        <v>699922.25</v>
      </c>
      <c r="I233" s="55" t="n">
        <v>450</v>
      </c>
      <c r="J233" s="55" t="n">
        <v>367.656157407407</v>
      </c>
      <c r="K233" s="55" t="n">
        <v>1985343.25</v>
      </c>
      <c r="L233" s="55" t="n">
        <v>588.573842592593</v>
      </c>
      <c r="M233" s="68" t="n">
        <v>3178298.75</v>
      </c>
      <c r="N233" s="29"/>
      <c r="O233" s="29"/>
      <c r="P233" s="29"/>
      <c r="Q233" s="29"/>
    </row>
    <row r="234" customFormat="false" ht="12.75" hidden="false" customHeight="false" outlineLevel="0" collapsed="false">
      <c r="D234" s="55" t="n">
        <v>550</v>
      </c>
      <c r="E234" s="55" t="n">
        <v>455.011515151515</v>
      </c>
      <c r="F234" s="55" t="n">
        <v>3003076</v>
      </c>
      <c r="G234" s="55" t="n">
        <v>781.751060606061</v>
      </c>
      <c r="H234" s="55" t="n">
        <v>5159557</v>
      </c>
      <c r="I234" s="55" t="n">
        <v>2750</v>
      </c>
      <c r="J234" s="55" t="n">
        <v>419.845507575758</v>
      </c>
      <c r="K234" s="55" t="n">
        <v>13854901.75</v>
      </c>
      <c r="L234" s="55" t="n">
        <v>736.280212121212</v>
      </c>
      <c r="M234" s="68" t="n">
        <v>24297247</v>
      </c>
      <c r="N234" s="29"/>
      <c r="O234" s="29"/>
      <c r="P234" s="29"/>
      <c r="Q234" s="29"/>
    </row>
    <row r="235" customFormat="false" ht="12.75" hidden="false" customHeight="false" outlineLevel="0" collapsed="false">
      <c r="D235" s="55" t="n">
        <v>6300</v>
      </c>
      <c r="E235" s="55" t="n">
        <v>408.999302248677</v>
      </c>
      <c r="F235" s="55" t="n">
        <v>30920347.25</v>
      </c>
      <c r="G235" s="55" t="n">
        <v>2379.14599206349</v>
      </c>
      <c r="H235" s="55" t="n">
        <v>179863437</v>
      </c>
      <c r="I235" s="55" t="n">
        <v>4150</v>
      </c>
      <c r="J235" s="55" t="n">
        <v>336.019939759036</v>
      </c>
      <c r="K235" s="55" t="n">
        <v>16733793</v>
      </c>
      <c r="L235" s="55" t="n">
        <v>1486.56731927711</v>
      </c>
      <c r="M235" s="68" t="n">
        <v>74031052.5</v>
      </c>
      <c r="N235" s="29"/>
      <c r="O235" s="29"/>
      <c r="P235" s="29"/>
      <c r="Q235" s="29"/>
    </row>
    <row r="236" customFormat="false" ht="12.75" hidden="false" customHeight="false" outlineLevel="0" collapsed="false">
      <c r="D236" s="55" t="n">
        <v>1400</v>
      </c>
      <c r="E236" s="55" t="n">
        <v>268.711577380952</v>
      </c>
      <c r="F236" s="55" t="n">
        <v>4514354.5</v>
      </c>
      <c r="G236" s="55" t="n">
        <v>1976.94511904762</v>
      </c>
      <c r="H236" s="55" t="n">
        <v>33212678</v>
      </c>
      <c r="I236" s="55" t="n">
        <v>550</v>
      </c>
      <c r="J236" s="55" t="n">
        <v>203.404053030303</v>
      </c>
      <c r="K236" s="55" t="n">
        <v>1342466.75</v>
      </c>
      <c r="L236" s="55" t="n">
        <v>2116.50291666667</v>
      </c>
      <c r="M236" s="68" t="n">
        <v>13968919.25</v>
      </c>
      <c r="N236" s="29"/>
      <c r="O236" s="29"/>
      <c r="P236" s="29"/>
      <c r="Q236" s="29"/>
    </row>
    <row r="237" customFormat="false" ht="12.75" hidden="false" customHeight="false" outlineLevel="0" collapsed="false">
      <c r="D237" s="55" t="n">
        <v>8225</v>
      </c>
      <c r="E237" s="55" t="n">
        <v>387.300164640324</v>
      </c>
      <c r="F237" s="55" t="n">
        <v>38226526.25</v>
      </c>
      <c r="G237" s="55" t="n">
        <v>2213.04436170213</v>
      </c>
      <c r="H237" s="55" t="n">
        <v>218427478.5</v>
      </c>
      <c r="I237" s="55" t="n">
        <v>7550</v>
      </c>
      <c r="J237" s="55" t="n">
        <v>363.230339403973</v>
      </c>
      <c r="K237" s="55" t="n">
        <v>32908668.75</v>
      </c>
      <c r="L237" s="55" t="n">
        <v>1251.73923289183</v>
      </c>
      <c r="M237" s="68" t="n">
        <v>113407574.5</v>
      </c>
      <c r="N237" s="29"/>
      <c r="O237" s="29"/>
      <c r="P237" s="29"/>
      <c r="Q237" s="29"/>
    </row>
    <row r="243" customFormat="false" ht="12.75" hidden="false" customHeight="false" outlineLevel="0" collapsed="false">
      <c r="N243" s="29"/>
      <c r="O243" s="29"/>
      <c r="P243" s="29"/>
      <c r="Q243" s="29"/>
    </row>
    <row r="244" customFormat="false" ht="12.75" hidden="false" customHeight="false" outlineLevel="0" collapsed="false">
      <c r="N244" s="29"/>
      <c r="O244" s="29"/>
      <c r="P244" s="29"/>
      <c r="Q244" s="29"/>
    </row>
    <row r="245" customFormat="false" ht="12.75" hidden="false" customHeight="false" outlineLevel="0" collapsed="false">
      <c r="N245" s="29"/>
      <c r="O245" s="29"/>
      <c r="P245" s="29"/>
      <c r="Q245" s="29"/>
    </row>
    <row r="246" customFormat="false" ht="63.75" hidden="false" customHeight="false" outlineLevel="0" collapsed="false">
      <c r="D246" s="71" t="s">
        <v>30</v>
      </c>
      <c r="E246" s="66" t="s">
        <v>53</v>
      </c>
      <c r="F246" s="66" t="s">
        <v>54</v>
      </c>
      <c r="G246" s="66" t="s">
        <v>55</v>
      </c>
      <c r="H246" s="66" t="s">
        <v>56</v>
      </c>
      <c r="I246" s="66" t="s">
        <v>30</v>
      </c>
      <c r="J246" s="66" t="s">
        <v>53</v>
      </c>
      <c r="K246" s="66" t="s">
        <v>54</v>
      </c>
      <c r="L246" s="66" t="s">
        <v>55</v>
      </c>
      <c r="M246" s="67" t="s">
        <v>56</v>
      </c>
      <c r="N246" s="29"/>
      <c r="O246" s="29"/>
      <c r="P246" s="29"/>
      <c r="Q246" s="29"/>
    </row>
    <row r="247" customFormat="false" ht="12.75" hidden="false" customHeight="false" outlineLevel="0" collapsed="false">
      <c r="D247" s="55" t="n">
        <v>24650</v>
      </c>
      <c r="E247" s="56" t="n">
        <v>536.223528566599</v>
      </c>
      <c r="F247" s="55" t="n">
        <v>158614919.75</v>
      </c>
      <c r="G247" s="56" t="n">
        <v>824.180872210955</v>
      </c>
      <c r="H247" s="55" t="n">
        <v>243792702</v>
      </c>
      <c r="I247" s="56" t="n">
        <v>35075</v>
      </c>
      <c r="J247" s="56" t="n">
        <v>448.523229983368</v>
      </c>
      <c r="K247" s="55" t="n">
        <v>188783427.5</v>
      </c>
      <c r="L247" s="56" t="n">
        <v>505.593117723926</v>
      </c>
      <c r="M247" s="68" t="n">
        <v>212804143.25</v>
      </c>
      <c r="N247" s="29"/>
      <c r="O247" s="29"/>
      <c r="P247" s="29"/>
      <c r="Q247" s="29"/>
    </row>
    <row r="248" customFormat="false" ht="12.75" hidden="false" customHeight="false" outlineLevel="0" collapsed="false">
      <c r="D248" s="55" t="n">
        <v>2925</v>
      </c>
      <c r="E248" s="56" t="n">
        <v>392.726923076923</v>
      </c>
      <c r="F248" s="55" t="n">
        <v>13784715</v>
      </c>
      <c r="G248" s="56" t="n">
        <v>488.340377492878</v>
      </c>
      <c r="H248" s="55" t="n">
        <v>17140747.25</v>
      </c>
      <c r="I248" s="55" t="n">
        <v>3575</v>
      </c>
      <c r="J248" s="56" t="n">
        <v>378.48113053613</v>
      </c>
      <c r="K248" s="55" t="n">
        <v>16236840.5</v>
      </c>
      <c r="L248" s="56" t="n">
        <v>388.754446386946</v>
      </c>
      <c r="M248" s="68" t="n">
        <v>16677565.75</v>
      </c>
      <c r="N248" s="29"/>
      <c r="O248" s="29"/>
      <c r="P248" s="29"/>
      <c r="Q248" s="29"/>
    </row>
    <row r="249" customFormat="false" ht="12.75" hidden="false" customHeight="false" outlineLevel="0" collapsed="false">
      <c r="D249" s="55" t="n">
        <v>7775</v>
      </c>
      <c r="E249" s="56" t="n">
        <v>522.856323687031</v>
      </c>
      <c r="F249" s="55" t="n">
        <v>48782495</v>
      </c>
      <c r="G249" s="56" t="n">
        <v>714.786918542337</v>
      </c>
      <c r="H249" s="55" t="n">
        <v>66689619.5</v>
      </c>
      <c r="I249" s="55" t="n">
        <v>14950</v>
      </c>
      <c r="J249" s="56" t="n">
        <v>473.024600055741</v>
      </c>
      <c r="K249" s="55" t="n">
        <v>84860613.2500001</v>
      </c>
      <c r="L249" s="56" t="n">
        <v>544.585801282051</v>
      </c>
      <c r="M249" s="68" t="n">
        <v>97698692.75</v>
      </c>
      <c r="N249" s="29"/>
      <c r="O249" s="29"/>
      <c r="P249" s="29"/>
      <c r="Q249" s="29"/>
    </row>
    <row r="250" customFormat="false" ht="12.75" hidden="false" customHeight="false" outlineLevel="0" collapsed="false">
      <c r="D250" s="55" t="n">
        <v>13800</v>
      </c>
      <c r="E250" s="56" t="n">
        <v>575.260997886474</v>
      </c>
      <c r="F250" s="55" t="n">
        <v>95263221.25</v>
      </c>
      <c r="G250" s="56" t="n">
        <v>961.108668478261</v>
      </c>
      <c r="H250" s="55" t="n">
        <v>159159595.5</v>
      </c>
      <c r="I250" s="55" t="n">
        <v>16375</v>
      </c>
      <c r="J250" s="56" t="n">
        <v>442.965391857506</v>
      </c>
      <c r="K250" s="55" t="n">
        <v>87042699.5</v>
      </c>
      <c r="L250" s="56" t="n">
        <v>497.631605597964</v>
      </c>
      <c r="M250" s="68" t="n">
        <v>97784610.5</v>
      </c>
      <c r="N250" s="29"/>
      <c r="O250" s="29"/>
      <c r="P250" s="29"/>
      <c r="Q250" s="29"/>
    </row>
    <row r="251" customFormat="false" ht="12.75" hidden="false" customHeight="false" outlineLevel="0" collapsed="false">
      <c r="D251" s="55" t="n">
        <v>150</v>
      </c>
      <c r="E251" s="56" t="n">
        <v>435.826944444444</v>
      </c>
      <c r="F251" s="55" t="n">
        <v>784488.5</v>
      </c>
      <c r="G251" s="56" t="n">
        <v>445.966527777778</v>
      </c>
      <c r="H251" s="55" t="n">
        <v>802739.75</v>
      </c>
      <c r="I251" s="55" t="n">
        <v>175</v>
      </c>
      <c r="J251" s="56" t="n">
        <v>306.321071428571</v>
      </c>
      <c r="K251" s="55" t="n">
        <v>643274.25</v>
      </c>
      <c r="L251" s="56" t="n">
        <v>306.321071428571</v>
      </c>
      <c r="M251" s="68" t="n">
        <v>643274.25</v>
      </c>
      <c r="N251" s="29"/>
      <c r="O251" s="29"/>
      <c r="P251" s="29"/>
      <c r="Q251" s="29"/>
    </row>
    <row r="252" customFormat="false" ht="12.75" hidden="false" customHeight="false" outlineLevel="0" collapsed="false">
      <c r="D252" s="55" t="n">
        <v>22225</v>
      </c>
      <c r="E252" s="56" t="n">
        <v>550.860998312711</v>
      </c>
      <c r="F252" s="55" t="n">
        <v>146914628.25</v>
      </c>
      <c r="G252" s="56" t="n">
        <v>855.384512560932</v>
      </c>
      <c r="H252" s="55" t="n">
        <v>228131049.5</v>
      </c>
      <c r="I252" s="55" t="n">
        <v>33275</v>
      </c>
      <c r="J252" s="56" t="n">
        <v>456.186396193338</v>
      </c>
      <c r="K252" s="55" t="n">
        <v>182155228</v>
      </c>
      <c r="L252" s="56" t="n">
        <v>516.337825569748</v>
      </c>
      <c r="M252" s="68" t="n">
        <v>206173693.75</v>
      </c>
      <c r="N252" s="29"/>
      <c r="O252" s="29"/>
      <c r="P252" s="29"/>
      <c r="Q252" s="29"/>
    </row>
    <row r="253" customFormat="false" ht="12.75" hidden="false" customHeight="false" outlineLevel="0" collapsed="false">
      <c r="D253" s="55" t="n">
        <v>2425</v>
      </c>
      <c r="E253" s="56" t="n">
        <v>402.071872852234</v>
      </c>
      <c r="F253" s="55" t="n">
        <v>11700291.5</v>
      </c>
      <c r="G253" s="56" t="n">
        <v>538.201116838488</v>
      </c>
      <c r="H253" s="55" t="n">
        <v>15661652.5</v>
      </c>
      <c r="I253" s="55" t="n">
        <v>1800</v>
      </c>
      <c r="J253" s="56" t="n">
        <v>306.861087962963</v>
      </c>
      <c r="K253" s="55" t="n">
        <v>6628199.5</v>
      </c>
      <c r="L253" s="56" t="n">
        <v>306.96525462963</v>
      </c>
      <c r="M253" s="68" t="n">
        <v>6630449.5</v>
      </c>
      <c r="N253" s="29"/>
      <c r="O253" s="29"/>
      <c r="P253" s="29"/>
      <c r="Q253" s="29"/>
    </row>
    <row r="254" customFormat="false" ht="12.75" hidden="false" customHeight="false" outlineLevel="0" collapsed="false">
      <c r="D254" s="55" t="n">
        <v>0</v>
      </c>
      <c r="E254" s="56" t="s">
        <v>58</v>
      </c>
      <c r="F254" s="55" t="s">
        <v>58</v>
      </c>
      <c r="G254" s="56" t="s">
        <v>58</v>
      </c>
      <c r="H254" s="55" t="s">
        <v>58</v>
      </c>
      <c r="I254" s="55" t="n">
        <v>0</v>
      </c>
      <c r="J254" s="56" t="s">
        <v>58</v>
      </c>
      <c r="K254" s="55" t="s">
        <v>58</v>
      </c>
      <c r="L254" s="56" t="s">
        <v>58</v>
      </c>
      <c r="M254" s="68" t="s">
        <v>58</v>
      </c>
      <c r="N254" s="29"/>
      <c r="O254" s="29"/>
      <c r="P254" s="29"/>
      <c r="Q254" s="29"/>
    </row>
    <row r="255" customFormat="false" ht="12.75" hidden="false" customHeight="false" outlineLevel="0" collapsed="false">
      <c r="D255" s="69"/>
      <c r="E255" s="69"/>
      <c r="F255" s="72" t="n">
        <v>18300.6</v>
      </c>
      <c r="G255" s="69"/>
      <c r="H255" s="72" t="n">
        <v>941529.28</v>
      </c>
      <c r="I255" s="69"/>
      <c r="J255" s="69"/>
      <c r="K255" s="72" t="n">
        <v>16650.8</v>
      </c>
      <c r="L255" s="69"/>
      <c r="M255" s="68" t="n">
        <v>173978.47</v>
      </c>
      <c r="N255" s="29"/>
      <c r="O255" s="29"/>
      <c r="P255" s="29"/>
      <c r="Q255" s="29"/>
    </row>
    <row r="256" customFormat="false" ht="12.75" hidden="false" customHeight="false" outlineLevel="0" collapsed="false">
      <c r="D256" s="69"/>
      <c r="E256" s="69"/>
      <c r="F256" s="55" t="n">
        <v>68.15</v>
      </c>
      <c r="G256" s="69"/>
      <c r="H256" s="55" t="n">
        <v>68.15</v>
      </c>
      <c r="I256" s="69"/>
      <c r="J256" s="69"/>
      <c r="K256" s="55" t="n">
        <v>13.31</v>
      </c>
      <c r="L256" s="69"/>
      <c r="M256" s="68" t="n">
        <v>13.31</v>
      </c>
      <c r="N256" s="29"/>
      <c r="O256" s="29"/>
      <c r="P256" s="29"/>
      <c r="Q256" s="29"/>
    </row>
    <row r="257" customFormat="false" ht="12.75" hidden="false" customHeight="false" outlineLevel="0" collapsed="false">
      <c r="N257" s="29"/>
      <c r="O257" s="29"/>
      <c r="P257" s="29"/>
      <c r="Q257" s="29"/>
    </row>
    <row r="258" customFormat="false" ht="12.75" hidden="false" customHeight="false" outlineLevel="0" collapsed="false">
      <c r="N258" s="29"/>
      <c r="O258" s="29"/>
      <c r="P258" s="29"/>
      <c r="Q258" s="29"/>
    </row>
    <row r="259" customFormat="false" ht="12.75" hidden="false" customHeight="false" outlineLevel="0" collapsed="false">
      <c r="N259" s="29"/>
      <c r="O259" s="29"/>
      <c r="P259" s="29"/>
      <c r="Q259" s="29"/>
    </row>
    <row r="260" customFormat="false" ht="12.75" hidden="false" customHeight="false" outlineLevel="0" collapsed="false">
      <c r="N260" s="29"/>
      <c r="O260" s="29"/>
      <c r="P260" s="29"/>
      <c r="Q260" s="29"/>
    </row>
    <row r="261" customFormat="false" ht="12.75" hidden="false" customHeight="false" outlineLevel="0" collapsed="false">
      <c r="N261" s="29"/>
      <c r="O261" s="29"/>
      <c r="P261" s="29"/>
      <c r="Q261" s="29"/>
    </row>
    <row r="262" customFormat="false" ht="63.75" hidden="false" customHeight="false" outlineLevel="0" collapsed="false">
      <c r="D262" s="66" t="s">
        <v>30</v>
      </c>
      <c r="E262" s="66" t="s">
        <v>53</v>
      </c>
      <c r="F262" s="66" t="s">
        <v>54</v>
      </c>
      <c r="G262" s="66" t="s">
        <v>55</v>
      </c>
      <c r="H262" s="66" t="s">
        <v>56</v>
      </c>
      <c r="I262" s="66" t="s">
        <v>30</v>
      </c>
      <c r="J262" s="66" t="s">
        <v>53</v>
      </c>
      <c r="K262" s="66" t="s">
        <v>54</v>
      </c>
      <c r="L262" s="66" t="s">
        <v>55</v>
      </c>
      <c r="M262" s="66" t="s">
        <v>56</v>
      </c>
      <c r="N262" s="29"/>
      <c r="O262" s="29"/>
      <c r="P262" s="29"/>
      <c r="Q262" s="29"/>
    </row>
    <row r="263" customFormat="false" ht="12.75" hidden="false" customHeight="false" outlineLevel="0" collapsed="false">
      <c r="D263" s="55" t="n">
        <v>184025</v>
      </c>
      <c r="E263" s="56" t="n">
        <v>248.278380541593</v>
      </c>
      <c r="F263" s="55" t="n">
        <v>548273147.749999</v>
      </c>
      <c r="G263" s="56" t="n">
        <v>1776.42780192909</v>
      </c>
      <c r="H263" s="55" t="n">
        <v>3922885515</v>
      </c>
      <c r="I263" s="55" t="n">
        <v>155300</v>
      </c>
      <c r="J263" s="56" t="n">
        <v>221.905486424125</v>
      </c>
      <c r="K263" s="55" t="n">
        <v>413543064.499999</v>
      </c>
      <c r="L263" s="56" t="n">
        <v>1218.42528707878</v>
      </c>
      <c r="M263" s="55" t="n">
        <v>2270657365</v>
      </c>
      <c r="N263" s="29"/>
      <c r="O263" s="29"/>
      <c r="P263" s="29"/>
      <c r="Q263" s="29"/>
    </row>
    <row r="264" customFormat="false" ht="12.75" hidden="false" customHeight="false" outlineLevel="0" collapsed="false">
      <c r="D264" s="55" t="n">
        <v>56475</v>
      </c>
      <c r="E264" s="56" t="n">
        <v>203.493346982441</v>
      </c>
      <c r="F264" s="55" t="n">
        <v>137907441.250001</v>
      </c>
      <c r="G264" s="56" t="n">
        <v>1140.01024900398</v>
      </c>
      <c r="H264" s="55" t="n">
        <v>772584945.75</v>
      </c>
      <c r="I264" s="55" t="n">
        <v>45200</v>
      </c>
      <c r="J264" s="56" t="n">
        <v>197.678775350295</v>
      </c>
      <c r="K264" s="55" t="n">
        <v>107220967.75</v>
      </c>
      <c r="L264" s="56" t="n">
        <v>1002.73217920354</v>
      </c>
      <c r="M264" s="55" t="n">
        <v>543881934.000001</v>
      </c>
      <c r="N264" s="29"/>
      <c r="O264" s="29"/>
      <c r="P264" s="29"/>
      <c r="Q264" s="29"/>
    </row>
    <row r="265" customFormat="false" ht="12.75" hidden="false" customHeight="false" outlineLevel="0" collapsed="false">
      <c r="D265" s="55" t="n">
        <v>84425</v>
      </c>
      <c r="E265" s="56" t="n">
        <v>247.744362353174</v>
      </c>
      <c r="F265" s="55" t="n">
        <v>250989813.5</v>
      </c>
      <c r="G265" s="56" t="n">
        <v>1595.1224516336</v>
      </c>
      <c r="H265" s="55" t="n">
        <v>1616018555.75</v>
      </c>
      <c r="I265" s="55" t="n">
        <v>72325</v>
      </c>
      <c r="J265" s="56" t="n">
        <v>233.958715577832</v>
      </c>
      <c r="K265" s="55" t="n">
        <v>203052769.25</v>
      </c>
      <c r="L265" s="56" t="n">
        <v>1226.96233091369</v>
      </c>
      <c r="M265" s="55" t="n">
        <v>1064880607</v>
      </c>
      <c r="N265" s="29"/>
      <c r="O265" s="29"/>
      <c r="P265" s="29"/>
      <c r="Q265" s="29"/>
    </row>
    <row r="266" customFormat="false" ht="12.75" hidden="false" customHeight="false" outlineLevel="0" collapsed="false">
      <c r="D266" s="55" t="n">
        <v>42975</v>
      </c>
      <c r="E266" s="56" t="n">
        <v>308.120228330425</v>
      </c>
      <c r="F266" s="55" t="n">
        <v>158897601.75</v>
      </c>
      <c r="G266" s="56" t="n">
        <v>2953.63871339926</v>
      </c>
      <c r="H266" s="55" t="n">
        <v>1523191484.5</v>
      </c>
      <c r="I266" s="55" t="n">
        <v>37550</v>
      </c>
      <c r="J266" s="56" t="n">
        <v>227.778617399023</v>
      </c>
      <c r="K266" s="55" t="n">
        <v>102637045</v>
      </c>
      <c r="L266" s="56" t="n">
        <v>1462.36762261429</v>
      </c>
      <c r="M266" s="55" t="n">
        <v>658942850.749999</v>
      </c>
      <c r="N266" s="29"/>
      <c r="O266" s="29"/>
      <c r="P266" s="29"/>
      <c r="Q266" s="29"/>
    </row>
    <row r="267" customFormat="false" ht="12.75" hidden="false" customHeight="false" outlineLevel="0" collapsed="false">
      <c r="D267" s="55" t="n">
        <v>150</v>
      </c>
      <c r="E267" s="56" t="n">
        <v>265.717361111111</v>
      </c>
      <c r="F267" s="55" t="n">
        <v>478291.25</v>
      </c>
      <c r="G267" s="56" t="n">
        <v>6161.405</v>
      </c>
      <c r="H267" s="55" t="n">
        <v>11090529</v>
      </c>
      <c r="I267" s="55" t="n">
        <v>225</v>
      </c>
      <c r="J267" s="56" t="n">
        <v>234.178703703704</v>
      </c>
      <c r="K267" s="55" t="n">
        <v>632282.5</v>
      </c>
      <c r="L267" s="56" t="n">
        <v>1093.32342592593</v>
      </c>
      <c r="M267" s="55" t="n">
        <v>2951973.25</v>
      </c>
      <c r="N267" s="29"/>
      <c r="O267" s="29"/>
      <c r="P267" s="29"/>
      <c r="Q267" s="29"/>
    </row>
    <row r="268" customFormat="false" ht="12.75" hidden="false" customHeight="false" outlineLevel="0" collapsed="false">
      <c r="D268" s="55" t="n">
        <v>136925</v>
      </c>
      <c r="E268" s="56" t="n">
        <v>263.686482106993</v>
      </c>
      <c r="F268" s="55" t="n">
        <v>433263258.75</v>
      </c>
      <c r="G268" s="56" t="n">
        <v>1976.66810267178</v>
      </c>
      <c r="H268" s="55" t="n">
        <v>3247863359.5</v>
      </c>
      <c r="I268" s="55" t="n">
        <v>137100</v>
      </c>
      <c r="J268" s="56" t="n">
        <v>226.682398948456</v>
      </c>
      <c r="K268" s="55" t="n">
        <v>372937882.749999</v>
      </c>
      <c r="L268" s="56" t="n">
        <v>1256.19563685266</v>
      </c>
      <c r="M268" s="55" t="n">
        <v>2066693061.75</v>
      </c>
      <c r="N268" s="29"/>
      <c r="O268" s="29"/>
      <c r="P268" s="29"/>
      <c r="Q268" s="29"/>
    </row>
    <row r="269" customFormat="false" ht="12.75" hidden="false" customHeight="false" outlineLevel="0" collapsed="false">
      <c r="D269" s="55" t="n">
        <v>47025</v>
      </c>
      <c r="E269" s="56" t="n">
        <v>203.435226386673</v>
      </c>
      <c r="F269" s="55" t="n">
        <v>114798498.25</v>
      </c>
      <c r="G269" s="56" t="n">
        <v>1194.26430223285</v>
      </c>
      <c r="H269" s="55" t="n">
        <v>673923345.75</v>
      </c>
      <c r="I269" s="55" t="n">
        <v>18175</v>
      </c>
      <c r="J269" s="56" t="n">
        <v>185.93042870243</v>
      </c>
      <c r="K269" s="55" t="n">
        <v>40551426.4999999</v>
      </c>
      <c r="L269" s="56" t="n">
        <v>933.611612792297</v>
      </c>
      <c r="M269" s="55" t="n">
        <v>203620692.75</v>
      </c>
      <c r="N269" s="29"/>
      <c r="O269" s="29"/>
      <c r="P269" s="29"/>
      <c r="Q269" s="29"/>
    </row>
    <row r="270" customFormat="false" ht="12.75" hidden="false" customHeight="false" outlineLevel="0" collapsed="false">
      <c r="D270" s="55" t="n">
        <v>75</v>
      </c>
      <c r="E270" s="56" t="n">
        <v>234.878611111111</v>
      </c>
      <c r="F270" s="55" t="n">
        <v>211390.75</v>
      </c>
      <c r="G270" s="56" t="n">
        <v>1220.89972222222</v>
      </c>
      <c r="H270" s="55" t="n">
        <v>1098809.75</v>
      </c>
      <c r="I270" s="55" t="n">
        <v>25</v>
      </c>
      <c r="J270" s="56" t="n">
        <v>179.184166666667</v>
      </c>
      <c r="K270" s="55" t="n">
        <v>53755.25</v>
      </c>
      <c r="L270" s="56" t="n">
        <v>1145.36833333333</v>
      </c>
      <c r="M270" s="55" t="n">
        <v>343610.5</v>
      </c>
      <c r="N270" s="29"/>
      <c r="O270" s="29"/>
      <c r="P270" s="29"/>
      <c r="Q270" s="29"/>
    </row>
    <row r="271" customFormat="false" ht="12.75" hidden="false" customHeight="false" outlineLevel="0" collapsed="false">
      <c r="D271" s="69"/>
      <c r="E271" s="69"/>
      <c r="F271" s="72" t="n">
        <v>15678.43</v>
      </c>
      <c r="G271" s="73"/>
      <c r="H271" s="72" t="n">
        <v>2687081.54</v>
      </c>
      <c r="I271" s="69"/>
      <c r="J271" s="69"/>
      <c r="K271" s="72" t="n">
        <v>21795.57</v>
      </c>
      <c r="L271" s="69"/>
      <c r="M271" s="55" t="n">
        <v>597902.99</v>
      </c>
      <c r="N271" s="29"/>
      <c r="O271" s="29"/>
      <c r="P271" s="29"/>
      <c r="Q271" s="29"/>
    </row>
    <row r="272" customFormat="false" ht="12.75" hidden="false" customHeight="false" outlineLevel="0" collapsed="false">
      <c r="D272" s="69"/>
      <c r="E272" s="69"/>
      <c r="F272" s="55" t="n">
        <v>13.31</v>
      </c>
      <c r="G272" s="69"/>
      <c r="H272" s="55" t="n">
        <v>152.45</v>
      </c>
      <c r="I272" s="69"/>
      <c r="J272" s="69"/>
      <c r="K272" s="55" t="n">
        <v>7.53</v>
      </c>
      <c r="L272" s="69"/>
      <c r="M272" s="55" t="n">
        <v>457.54</v>
      </c>
      <c r="N272" s="29"/>
      <c r="O272" s="29"/>
      <c r="P272" s="29"/>
      <c r="Q272" s="29"/>
    </row>
    <row r="273" customFormat="false" ht="12.75" hidden="false" customHeight="false" outlineLevel="0" collapsed="false">
      <c r="D273" s="69"/>
      <c r="E273" s="69"/>
      <c r="F273" s="55"/>
      <c r="G273" s="69"/>
      <c r="H273" s="55"/>
      <c r="I273" s="69"/>
      <c r="J273" s="69"/>
      <c r="K273" s="55"/>
      <c r="L273" s="69"/>
      <c r="M273" s="55"/>
      <c r="N273" s="29"/>
      <c r="O273" s="29"/>
      <c r="P273" s="29"/>
      <c r="Q273" s="29"/>
    </row>
    <row r="274" customFormat="false" ht="12.75" hidden="false" customHeight="false" outlineLevel="0" collapsed="false">
      <c r="N274" s="29"/>
      <c r="O274" s="29"/>
      <c r="P274" s="29"/>
      <c r="Q274" s="29"/>
    </row>
    <row r="275" customFormat="false" ht="12.75" hidden="false" customHeight="false" outlineLevel="0" collapsed="false">
      <c r="N275" s="29"/>
      <c r="O275" s="29"/>
      <c r="P275" s="29"/>
      <c r="Q275" s="29"/>
    </row>
    <row r="276" customFormat="false" ht="12.75" hidden="false" customHeight="false" outlineLevel="0" collapsed="false">
      <c r="N276" s="29"/>
      <c r="O276" s="29"/>
      <c r="P276" s="29"/>
      <c r="Q276" s="29"/>
    </row>
    <row r="277" customFormat="false" ht="12.75" hidden="false" customHeight="false" outlineLevel="0" collapsed="false">
      <c r="N277" s="29"/>
      <c r="O277" s="29"/>
      <c r="P277" s="29"/>
      <c r="Q277" s="29"/>
    </row>
    <row r="278" customFormat="false" ht="12.75" hidden="false" customHeight="false" outlineLevel="0" collapsed="false">
      <c r="N278" s="29"/>
      <c r="O278" s="29"/>
      <c r="P278" s="29"/>
      <c r="Q278" s="29"/>
    </row>
    <row r="279" customFormat="false" ht="63.75" hidden="false" customHeight="false" outlineLevel="0" collapsed="false">
      <c r="D279" s="66" t="s">
        <v>30</v>
      </c>
      <c r="E279" s="66" t="s">
        <v>53</v>
      </c>
      <c r="F279" s="66" t="s">
        <v>54</v>
      </c>
      <c r="G279" s="66" t="s">
        <v>55</v>
      </c>
      <c r="H279" s="66" t="s">
        <v>56</v>
      </c>
      <c r="I279" s="66" t="s">
        <v>30</v>
      </c>
      <c r="J279" s="66" t="s">
        <v>53</v>
      </c>
      <c r="K279" s="66" t="s">
        <v>54</v>
      </c>
      <c r="L279" s="66" t="s">
        <v>55</v>
      </c>
      <c r="M279" s="66" t="s">
        <v>56</v>
      </c>
      <c r="N279" s="29"/>
      <c r="O279" s="29"/>
      <c r="P279" s="29"/>
      <c r="Q279" s="29"/>
    </row>
    <row r="280" customFormat="false" ht="12.75" hidden="false" customHeight="false" outlineLevel="0" collapsed="false">
      <c r="D280" s="55" t="n">
        <v>8300</v>
      </c>
      <c r="E280" s="55" t="n">
        <v>388.027075803213</v>
      </c>
      <c r="F280" s="55" t="n">
        <v>38647496.75</v>
      </c>
      <c r="G280" s="55" t="n">
        <v>2198.14853664659</v>
      </c>
      <c r="H280" s="55" t="n">
        <v>218935594.25</v>
      </c>
      <c r="I280" s="55" t="n">
        <v>7900</v>
      </c>
      <c r="J280" s="55" t="n">
        <v>357.769037447257</v>
      </c>
      <c r="K280" s="55" t="n">
        <v>33916504.75</v>
      </c>
      <c r="L280" s="55" t="n">
        <v>1218.09617616034</v>
      </c>
      <c r="M280" s="55" t="n">
        <v>115475517.5</v>
      </c>
      <c r="N280" s="29"/>
      <c r="O280" s="29"/>
      <c r="P280" s="29"/>
      <c r="Q280" s="29"/>
    </row>
    <row r="281" customFormat="false" ht="12.75" hidden="false" customHeight="false" outlineLevel="0" collapsed="false">
      <c r="D281" s="55" t="n">
        <v>50</v>
      </c>
      <c r="E281" s="55" t="n">
        <v>349.531666666667</v>
      </c>
      <c r="F281" s="55" t="n">
        <v>209719</v>
      </c>
      <c r="G281" s="55" t="n">
        <v>1166.53708333333</v>
      </c>
      <c r="H281" s="55" t="n">
        <v>699922.25</v>
      </c>
      <c r="I281" s="55" t="n">
        <v>450</v>
      </c>
      <c r="J281" s="55" t="n">
        <v>367.656157407407</v>
      </c>
      <c r="K281" s="55" t="n">
        <v>1985343.25</v>
      </c>
      <c r="L281" s="55" t="n">
        <v>588.573842592593</v>
      </c>
      <c r="M281" s="55" t="n">
        <v>3178298.75</v>
      </c>
      <c r="N281" s="29"/>
      <c r="O281" s="29"/>
      <c r="P281" s="29"/>
      <c r="Q281" s="29"/>
    </row>
    <row r="282" customFormat="false" ht="12.75" hidden="false" customHeight="false" outlineLevel="0" collapsed="false">
      <c r="D282" s="55" t="n">
        <v>550</v>
      </c>
      <c r="E282" s="55" t="n">
        <v>455.011515151515</v>
      </c>
      <c r="F282" s="55" t="n">
        <v>3003076</v>
      </c>
      <c r="G282" s="55" t="n">
        <v>781.751060606061</v>
      </c>
      <c r="H282" s="55" t="n">
        <v>5159557</v>
      </c>
      <c r="I282" s="55" t="n">
        <v>2750</v>
      </c>
      <c r="J282" s="55" t="n">
        <v>419.845507575758</v>
      </c>
      <c r="K282" s="55" t="n">
        <v>13854901.75</v>
      </c>
      <c r="L282" s="55" t="n">
        <v>736.280212121212</v>
      </c>
      <c r="M282" s="55" t="n">
        <v>24297247</v>
      </c>
      <c r="N282" s="29"/>
      <c r="O282" s="29"/>
      <c r="P282" s="29"/>
      <c r="Q282" s="29"/>
    </row>
    <row r="283" customFormat="false" ht="12.75" hidden="false" customHeight="false" outlineLevel="0" collapsed="false">
      <c r="D283" s="55" t="n">
        <v>6300</v>
      </c>
      <c r="E283" s="55" t="n">
        <v>408.999302248677</v>
      </c>
      <c r="F283" s="55" t="n">
        <v>30920347.25</v>
      </c>
      <c r="G283" s="55" t="n">
        <v>2379.14599206349</v>
      </c>
      <c r="H283" s="55" t="n">
        <v>179863437</v>
      </c>
      <c r="I283" s="55" t="n">
        <v>4150</v>
      </c>
      <c r="J283" s="55" t="n">
        <v>336.019939759036</v>
      </c>
      <c r="K283" s="55" t="n">
        <v>16733793</v>
      </c>
      <c r="L283" s="55" t="n">
        <v>1486.56731927711</v>
      </c>
      <c r="M283" s="55" t="n">
        <v>74031052.5</v>
      </c>
      <c r="N283" s="29"/>
      <c r="O283" s="29"/>
      <c r="P283" s="29"/>
      <c r="Q283" s="29"/>
    </row>
    <row r="284" customFormat="false" ht="12.75" hidden="false" customHeight="false" outlineLevel="0" collapsed="false">
      <c r="D284" s="55" t="n">
        <v>1400</v>
      </c>
      <c r="E284" s="55" t="n">
        <v>268.711577380952</v>
      </c>
      <c r="F284" s="55" t="n">
        <v>4514354.5</v>
      </c>
      <c r="G284" s="55" t="n">
        <v>1976.94511904762</v>
      </c>
      <c r="H284" s="55" t="n">
        <v>33212678</v>
      </c>
      <c r="I284" s="55" t="n">
        <v>550</v>
      </c>
      <c r="J284" s="55" t="n">
        <v>203.404053030303</v>
      </c>
      <c r="K284" s="55" t="n">
        <v>1342466.75</v>
      </c>
      <c r="L284" s="55" t="n">
        <v>2116.50291666667</v>
      </c>
      <c r="M284" s="55" t="n">
        <v>13968919.25</v>
      </c>
      <c r="N284" s="29"/>
      <c r="O284" s="29"/>
      <c r="P284" s="29"/>
      <c r="Q284" s="29"/>
    </row>
    <row r="285" customFormat="false" ht="12.75" hidden="false" customHeight="false" outlineLevel="0" collapsed="false">
      <c r="D285" s="55" t="n">
        <v>8225</v>
      </c>
      <c r="E285" s="55" t="n">
        <v>387.300164640324</v>
      </c>
      <c r="F285" s="55" t="n">
        <v>38226526.25</v>
      </c>
      <c r="G285" s="55" t="n">
        <v>2213.04436170213</v>
      </c>
      <c r="H285" s="55" t="n">
        <v>218427478.5</v>
      </c>
      <c r="I285" s="55" t="n">
        <v>7550</v>
      </c>
      <c r="J285" s="55" t="n">
        <v>363.230339403973</v>
      </c>
      <c r="K285" s="55" t="n">
        <v>32908668.75</v>
      </c>
      <c r="L285" s="55" t="n">
        <v>1251.73923289183</v>
      </c>
      <c r="M285" s="55" t="n">
        <v>113407574.5</v>
      </c>
      <c r="N285" s="29"/>
      <c r="O285" s="29"/>
      <c r="P285" s="29"/>
      <c r="Q285" s="29"/>
    </row>
    <row r="286" customFormat="false" ht="12.75" hidden="false" customHeight="false" outlineLevel="0" collapsed="false">
      <c r="D286" s="55" t="n">
        <v>75</v>
      </c>
      <c r="E286" s="55" t="n">
        <v>467.745</v>
      </c>
      <c r="F286" s="55" t="n">
        <v>420970.5</v>
      </c>
      <c r="G286" s="55" t="n">
        <v>564.573055555556</v>
      </c>
      <c r="H286" s="55" t="n">
        <v>508115.75</v>
      </c>
      <c r="I286" s="55" t="n">
        <v>325</v>
      </c>
      <c r="J286" s="55" t="n">
        <v>231.368846153846</v>
      </c>
      <c r="K286" s="55" t="n">
        <v>902338.5</v>
      </c>
      <c r="L286" s="55" t="n">
        <v>490.909102564102</v>
      </c>
      <c r="M286" s="55" t="n">
        <v>1914545.5</v>
      </c>
      <c r="N286" s="29"/>
      <c r="O286" s="29"/>
      <c r="P286" s="29"/>
      <c r="Q286" s="29"/>
    </row>
    <row r="287" customFormat="false" ht="12.75" hidden="false" customHeight="false" outlineLevel="0" collapsed="false">
      <c r="D287" s="55" t="n">
        <v>0</v>
      </c>
      <c r="E287" s="55" t="s">
        <v>58</v>
      </c>
      <c r="F287" s="55" t="s">
        <v>58</v>
      </c>
      <c r="G287" s="55" t="s">
        <v>58</v>
      </c>
      <c r="H287" s="55" t="s">
        <v>58</v>
      </c>
      <c r="I287" s="55" t="n">
        <v>25</v>
      </c>
      <c r="J287" s="55" t="n">
        <v>351.658333333333</v>
      </c>
      <c r="K287" s="55" t="n">
        <v>105497.5</v>
      </c>
      <c r="L287" s="55" t="n">
        <v>511.325</v>
      </c>
      <c r="M287" s="55" t="n">
        <v>153397.5</v>
      </c>
      <c r="N287" s="29"/>
      <c r="O287" s="29"/>
      <c r="P287" s="29"/>
      <c r="Q287" s="29"/>
    </row>
    <row r="288" customFormat="false" ht="12.75" hidden="false" customHeight="false" outlineLevel="0" collapsed="false">
      <c r="D288" s="69"/>
      <c r="E288" s="69"/>
      <c r="F288" s="72" t="n">
        <v>23280.08</v>
      </c>
      <c r="G288" s="69"/>
      <c r="H288" s="72" t="n">
        <v>785155.62</v>
      </c>
      <c r="I288" s="69"/>
      <c r="J288" s="69"/>
      <c r="K288" s="72" t="n">
        <v>15091.56</v>
      </c>
      <c r="L288" s="69"/>
      <c r="M288" s="55" t="n">
        <v>333259.09</v>
      </c>
      <c r="N288" s="29"/>
      <c r="O288" s="29"/>
      <c r="P288" s="29"/>
      <c r="Q288" s="29"/>
    </row>
    <row r="289" customFormat="false" ht="12.75" hidden="false" customHeight="false" outlineLevel="0" collapsed="false">
      <c r="D289" s="69"/>
      <c r="E289" s="69"/>
      <c r="F289" s="55" t="n">
        <v>61.78</v>
      </c>
      <c r="G289" s="69"/>
      <c r="H289" s="55" t="n">
        <v>2900.22</v>
      </c>
      <c r="I289" s="69"/>
      <c r="J289" s="69"/>
      <c r="K289" s="55" t="n">
        <v>125.05</v>
      </c>
      <c r="L289" s="69"/>
      <c r="M289" s="55" t="n">
        <v>525.95</v>
      </c>
      <c r="N289" s="29"/>
      <c r="O289" s="29"/>
      <c r="P289" s="29"/>
      <c r="Q289" s="29"/>
    </row>
    <row r="290" customFormat="false" ht="12.75" hidden="false" customHeight="false" outlineLevel="0" collapsed="false">
      <c r="N290" s="29"/>
      <c r="O290" s="29"/>
      <c r="P290" s="29"/>
      <c r="Q290" s="29"/>
    </row>
    <row r="291" customFormat="false" ht="12.75" hidden="false" customHeight="false" outlineLevel="0" collapsed="false">
      <c r="N291" s="29"/>
      <c r="O291" s="29"/>
      <c r="P291" s="29"/>
      <c r="Q291" s="29"/>
    </row>
    <row r="292" customFormat="false" ht="12.75" hidden="false" customHeight="false" outlineLevel="0" collapsed="false">
      <c r="N292" s="29"/>
      <c r="O292" s="29"/>
      <c r="P292" s="29"/>
      <c r="Q292" s="29"/>
    </row>
    <row r="293" customFormat="false" ht="12.75" hidden="false" customHeight="false" outlineLevel="0" collapsed="false">
      <c r="N293" s="29"/>
      <c r="O293" s="29"/>
      <c r="P293" s="29"/>
      <c r="Q293" s="29"/>
    </row>
    <row r="294" customFormat="false" ht="12.75" hidden="false" customHeight="false" outlineLevel="0" collapsed="false">
      <c r="N294" s="29"/>
      <c r="O294" s="29"/>
      <c r="P294" s="29"/>
      <c r="Q294" s="29"/>
    </row>
    <row r="295" customFormat="false" ht="63.75" hidden="false" customHeight="false" outlineLevel="0" collapsed="false">
      <c r="D295" s="66" t="s">
        <v>30</v>
      </c>
      <c r="E295" s="66" t="s">
        <v>53</v>
      </c>
      <c r="F295" s="66" t="s">
        <v>54</v>
      </c>
      <c r="G295" s="66" t="s">
        <v>55</v>
      </c>
      <c r="H295" s="66" t="s">
        <v>56</v>
      </c>
      <c r="I295" s="66" t="s">
        <v>30</v>
      </c>
      <c r="J295" s="66" t="s">
        <v>53</v>
      </c>
      <c r="K295" s="66" t="s">
        <v>54</v>
      </c>
      <c r="L295" s="66" t="s">
        <v>55</v>
      </c>
      <c r="M295" s="66" t="s">
        <v>56</v>
      </c>
      <c r="N295" s="29"/>
      <c r="O295" s="29"/>
      <c r="P295" s="29"/>
      <c r="Q295" s="29"/>
    </row>
    <row r="296" customFormat="false" ht="12.75" hidden="false" customHeight="false" outlineLevel="0" collapsed="false">
      <c r="D296" s="55" t="n">
        <v>13525</v>
      </c>
      <c r="E296" s="55" t="n">
        <v>271.106136783734</v>
      </c>
      <c r="F296" s="55" t="n">
        <v>44000526</v>
      </c>
      <c r="G296" s="55" t="n">
        <v>2405.66113678374</v>
      </c>
      <c r="H296" s="55" t="n">
        <v>390438802.5</v>
      </c>
      <c r="I296" s="55" t="n">
        <v>20900</v>
      </c>
      <c r="J296" s="55" t="n">
        <v>247.412912679426</v>
      </c>
      <c r="K296" s="55" t="n">
        <v>62051158.5</v>
      </c>
      <c r="L296" s="55" t="n">
        <v>1381.04532097289</v>
      </c>
      <c r="M296" s="55" t="n">
        <v>346366166.499999</v>
      </c>
      <c r="N296" s="29"/>
      <c r="O296" s="29"/>
      <c r="P296" s="29"/>
      <c r="Q296" s="29"/>
    </row>
    <row r="297" customFormat="false" ht="12.75" hidden="false" customHeight="false" outlineLevel="0" collapsed="false">
      <c r="D297" s="55" t="n">
        <v>2250</v>
      </c>
      <c r="E297" s="55" t="n">
        <v>172.843861111111</v>
      </c>
      <c r="F297" s="55" t="n">
        <v>4666784.25</v>
      </c>
      <c r="G297" s="55" t="n">
        <v>1164.06300925926</v>
      </c>
      <c r="H297" s="55" t="n">
        <v>31429701.25</v>
      </c>
      <c r="I297" s="55" t="n">
        <v>4925</v>
      </c>
      <c r="J297" s="55" t="n">
        <v>206.985833333333</v>
      </c>
      <c r="K297" s="55" t="n">
        <v>12232862.75</v>
      </c>
      <c r="L297" s="55" t="n">
        <v>927.773540609136</v>
      </c>
      <c r="M297" s="55" t="n">
        <v>54831416.25</v>
      </c>
      <c r="N297" s="29"/>
      <c r="O297" s="29"/>
      <c r="P297" s="29"/>
      <c r="Q297" s="29"/>
    </row>
    <row r="298" customFormat="false" ht="12.75" hidden="false" customHeight="false" outlineLevel="0" collapsed="false">
      <c r="D298" s="55" t="n">
        <v>5625</v>
      </c>
      <c r="E298" s="55" t="n">
        <v>217.453440740741</v>
      </c>
      <c r="F298" s="55" t="n">
        <v>14678107.25</v>
      </c>
      <c r="G298" s="55" t="n">
        <v>1735.92923703704</v>
      </c>
      <c r="H298" s="55" t="n">
        <v>117175223.5</v>
      </c>
      <c r="I298" s="55" t="n">
        <v>11400</v>
      </c>
      <c r="J298" s="55" t="n">
        <v>258.727490862573</v>
      </c>
      <c r="K298" s="55" t="n">
        <v>35393920.75</v>
      </c>
      <c r="L298" s="55" t="n">
        <v>1385.22027412281</v>
      </c>
      <c r="M298" s="55" t="n">
        <v>189498133.5</v>
      </c>
      <c r="N298" s="29"/>
      <c r="O298" s="29"/>
      <c r="P298" s="29"/>
      <c r="Q298" s="29"/>
    </row>
    <row r="299" customFormat="false" ht="12.75" hidden="false" customHeight="false" outlineLevel="0" collapsed="false">
      <c r="D299" s="55" t="n">
        <v>5250</v>
      </c>
      <c r="E299" s="55" t="n">
        <v>361.539829365079</v>
      </c>
      <c r="F299" s="55" t="n">
        <v>22777009.25</v>
      </c>
      <c r="G299" s="55" t="n">
        <v>3498.21011507937</v>
      </c>
      <c r="H299" s="55" t="n">
        <v>220387237.25</v>
      </c>
      <c r="I299" s="55" t="n">
        <v>4550</v>
      </c>
      <c r="J299" s="55" t="n">
        <v>261.600471611722</v>
      </c>
      <c r="K299" s="55" t="n">
        <v>14283385.75</v>
      </c>
      <c r="L299" s="55" t="n">
        <v>1826.8633974359</v>
      </c>
      <c r="M299" s="55" t="n">
        <v>99746741.5</v>
      </c>
      <c r="N299" s="29"/>
      <c r="O299" s="29"/>
      <c r="P299" s="29"/>
      <c r="Q299" s="29"/>
    </row>
    <row r="300" customFormat="false" ht="12.75" hidden="false" customHeight="false" outlineLevel="0" collapsed="false">
      <c r="D300" s="55" t="n">
        <v>400</v>
      </c>
      <c r="E300" s="55" t="n">
        <v>391.380260416667</v>
      </c>
      <c r="F300" s="55" t="n">
        <v>1878625.25</v>
      </c>
      <c r="G300" s="55" t="n">
        <v>4468.05010416667</v>
      </c>
      <c r="H300" s="55" t="n">
        <v>21446640.5</v>
      </c>
      <c r="I300" s="55" t="n">
        <v>25</v>
      </c>
      <c r="J300" s="55" t="n">
        <v>469.964166666667</v>
      </c>
      <c r="K300" s="55" t="n">
        <v>140989.25</v>
      </c>
      <c r="L300" s="55" t="n">
        <v>7632.9175</v>
      </c>
      <c r="M300" s="55" t="n">
        <v>2289875.25</v>
      </c>
      <c r="N300" s="29"/>
      <c r="O300" s="29"/>
      <c r="P300" s="29"/>
      <c r="Q300" s="29"/>
    </row>
    <row r="301" customFormat="false" ht="12.75" hidden="false" customHeight="false" outlineLevel="0" collapsed="false">
      <c r="D301" s="55" t="n">
        <v>10400</v>
      </c>
      <c r="E301" s="55" t="n">
        <v>294.045436698718</v>
      </c>
      <c r="F301" s="55" t="n">
        <v>36696870.5</v>
      </c>
      <c r="G301" s="55" t="n">
        <v>2787.44720352564</v>
      </c>
      <c r="H301" s="55" t="n">
        <v>347873411</v>
      </c>
      <c r="I301" s="55" t="n">
        <v>18400</v>
      </c>
      <c r="J301" s="55" t="n">
        <v>252.295838994566</v>
      </c>
      <c r="K301" s="55" t="n">
        <v>55706921.25</v>
      </c>
      <c r="L301" s="55" t="n">
        <v>1438.55096467391</v>
      </c>
      <c r="M301" s="55" t="n">
        <v>317632052.999999</v>
      </c>
      <c r="N301" s="29"/>
      <c r="O301" s="29"/>
      <c r="P301" s="29"/>
      <c r="Q301" s="29"/>
    </row>
    <row r="302" customFormat="false" ht="12.75" hidden="false" customHeight="false" outlineLevel="0" collapsed="false">
      <c r="D302" s="55" t="n">
        <v>3125</v>
      </c>
      <c r="E302" s="55" t="n">
        <v>194.764146666667</v>
      </c>
      <c r="F302" s="55" t="n">
        <v>7303655.5</v>
      </c>
      <c r="G302" s="55" t="n">
        <v>1135.07710666667</v>
      </c>
      <c r="H302" s="55" t="n">
        <v>42565391.5</v>
      </c>
      <c r="I302" s="55" t="n">
        <v>2500</v>
      </c>
      <c r="J302" s="55" t="n">
        <v>211.474575</v>
      </c>
      <c r="K302" s="55" t="n">
        <v>6344237.25</v>
      </c>
      <c r="L302" s="55" t="n">
        <v>957.803783333333</v>
      </c>
      <c r="M302" s="55" t="n">
        <v>28734113.5</v>
      </c>
      <c r="N302" s="29"/>
      <c r="O302" s="29"/>
      <c r="P302" s="29"/>
      <c r="Q302" s="29"/>
    </row>
    <row r="303" customFormat="false" ht="12.75" hidden="false" customHeight="false" outlineLevel="0" collapsed="false">
      <c r="D303" s="55" t="n">
        <v>0</v>
      </c>
      <c r="E303" s="55" t="s">
        <v>58</v>
      </c>
      <c r="F303" s="55" t="s">
        <v>58</v>
      </c>
      <c r="G303" s="55" t="s">
        <v>58</v>
      </c>
      <c r="H303" s="55" t="s">
        <v>58</v>
      </c>
      <c r="I303" s="55" t="n">
        <v>0</v>
      </c>
      <c r="J303" s="55" t="s">
        <v>58</v>
      </c>
      <c r="K303" s="55" t="s">
        <v>58</v>
      </c>
      <c r="L303" s="55" t="s">
        <v>58</v>
      </c>
      <c r="M303" s="55" t="s">
        <v>58</v>
      </c>
      <c r="N303" s="29"/>
      <c r="O303" s="29"/>
      <c r="P303" s="29"/>
      <c r="Q303" s="29"/>
    </row>
    <row r="304" customFormat="false" ht="12.75" hidden="false" customHeight="false" outlineLevel="0" collapsed="false">
      <c r="D304" s="69"/>
      <c r="E304" s="69"/>
      <c r="F304" s="72" t="n">
        <v>13414.8</v>
      </c>
      <c r="G304" s="69"/>
      <c r="H304" s="72" t="n">
        <v>927000.13</v>
      </c>
      <c r="I304" s="69"/>
      <c r="J304" s="69"/>
      <c r="K304" s="72" t="n">
        <v>13104</v>
      </c>
      <c r="L304" s="69"/>
      <c r="M304" s="55" t="n">
        <v>269362.5</v>
      </c>
      <c r="N304" s="29"/>
      <c r="O304" s="29"/>
      <c r="P304" s="29"/>
      <c r="Q304" s="29"/>
    </row>
    <row r="305" customFormat="false" ht="12.75" hidden="false" customHeight="false" outlineLevel="0" collapsed="false">
      <c r="D305" s="69"/>
      <c r="E305" s="69"/>
      <c r="F305" s="55" t="n">
        <v>25.23</v>
      </c>
      <c r="G305" s="69"/>
      <c r="H305" s="55" t="n">
        <v>2256.55</v>
      </c>
      <c r="I305" s="69"/>
      <c r="J305" s="69"/>
      <c r="K305" s="55" t="n">
        <v>13.43</v>
      </c>
      <c r="L305" s="69"/>
      <c r="M305" s="55" t="n">
        <v>815.3</v>
      </c>
      <c r="N305" s="29"/>
      <c r="O305" s="29"/>
      <c r="P305" s="29"/>
      <c r="Q305" s="29"/>
    </row>
    <row r="306" customFormat="false" ht="12.75" hidden="false" customHeight="false" outlineLevel="0" collapsed="false">
      <c r="D306" s="69"/>
      <c r="E306" s="69"/>
      <c r="F306" s="55"/>
      <c r="G306" s="69"/>
      <c r="H306" s="55"/>
      <c r="I306" s="69"/>
      <c r="J306" s="69"/>
      <c r="K306" s="55"/>
      <c r="L306" s="69"/>
      <c r="M306" s="55"/>
      <c r="N306" s="29"/>
      <c r="O306" s="29"/>
      <c r="P306" s="29"/>
      <c r="Q306" s="29"/>
    </row>
    <row r="307" customFormat="false" ht="12.75" hidden="false" customHeight="false" outlineLevel="0" collapsed="false">
      <c r="D307" s="69"/>
      <c r="E307" s="69"/>
      <c r="F307" s="74"/>
      <c r="G307" s="69"/>
      <c r="H307" s="74"/>
      <c r="I307" s="69"/>
      <c r="J307" s="69"/>
      <c r="K307" s="74"/>
      <c r="L307" s="69"/>
      <c r="M307" s="74"/>
      <c r="N307" s="29"/>
      <c r="O307" s="29"/>
      <c r="P307" s="29"/>
      <c r="Q307" s="29"/>
    </row>
    <row r="308" customFormat="false" ht="12.75" hidden="false" customHeight="false" outlineLevel="0" collapsed="false">
      <c r="N308" s="29"/>
      <c r="O308" s="29"/>
      <c r="P308" s="29"/>
      <c r="Q308" s="29"/>
    </row>
    <row r="309" customFormat="false" ht="12.75" hidden="false" customHeight="false" outlineLevel="0" collapsed="false">
      <c r="N309" s="29"/>
      <c r="O309" s="29"/>
      <c r="P309" s="29"/>
      <c r="Q309" s="29"/>
    </row>
    <row r="310" customFormat="false" ht="12.75" hidden="false" customHeight="false" outlineLevel="0" collapsed="false">
      <c r="N310" s="29"/>
      <c r="O310" s="29"/>
      <c r="P310" s="29"/>
      <c r="Q310" s="29"/>
    </row>
    <row r="311" customFormat="false" ht="12.75" hidden="false" customHeight="false" outlineLevel="0" collapsed="false">
      <c r="D311" s="75" t="n">
        <v>7708.71</v>
      </c>
      <c r="E311" s="76" t="n">
        <v>9600.335</v>
      </c>
      <c r="F311" s="76" t="n">
        <v>9596.075</v>
      </c>
      <c r="G311" s="76" t="n">
        <v>10905.77</v>
      </c>
      <c r="H311" s="76" t="n">
        <v>6302.08</v>
      </c>
      <c r="I311" s="76" t="n">
        <v>6307.405</v>
      </c>
      <c r="J311" s="76" t="n">
        <v>5280.56</v>
      </c>
      <c r="N311" s="29"/>
      <c r="O311" s="29"/>
      <c r="P311" s="29"/>
      <c r="Q311" s="29"/>
    </row>
    <row r="312" customFormat="false" ht="12.75" hidden="false" customHeight="false" outlineLevel="0" collapsed="false">
      <c r="D312" s="75" t="n">
        <v>12180.77</v>
      </c>
      <c r="E312" s="76" t="n">
        <v>13800.87</v>
      </c>
      <c r="F312" s="76" t="n">
        <v>13780.845</v>
      </c>
      <c r="G312" s="76" t="n">
        <v>17658.495</v>
      </c>
      <c r="H312" s="76" t="n">
        <v>10453.53</v>
      </c>
      <c r="I312" s="76" t="n">
        <v>10467.755</v>
      </c>
      <c r="J312" s="76" t="n">
        <v>8269.47</v>
      </c>
      <c r="N312" s="29"/>
      <c r="O312" s="29"/>
      <c r="P312" s="29"/>
      <c r="Q312" s="29"/>
    </row>
    <row r="313" customFormat="false" ht="12.75" hidden="false" customHeight="false" outlineLevel="0" collapsed="false">
      <c r="D313" s="75" t="n">
        <v>17336.23</v>
      </c>
      <c r="E313" s="76" t="n">
        <v>19410.575</v>
      </c>
      <c r="F313" s="76" t="n">
        <v>19351.03</v>
      </c>
      <c r="G313" s="76" t="n">
        <v>29157.405</v>
      </c>
      <c r="H313" s="76" t="n">
        <v>15091.56</v>
      </c>
      <c r="I313" s="76" t="n">
        <v>15091.555</v>
      </c>
      <c r="J313" s="76" t="n">
        <v>15458.11</v>
      </c>
      <c r="N313" s="29"/>
      <c r="O313" s="29"/>
      <c r="P313" s="29"/>
      <c r="Q313" s="29"/>
    </row>
    <row r="314" customFormat="false" ht="12.75" hidden="false" customHeight="false" outlineLevel="0" collapsed="false">
      <c r="D314" s="75" t="n">
        <v>17170.9697136822</v>
      </c>
      <c r="E314" s="76" t="n">
        <v>20720.4017950109</v>
      </c>
      <c r="F314" s="76" t="n">
        <v>20619.5272613836</v>
      </c>
      <c r="G314" s="76" t="n">
        <v>31691.7082142857</v>
      </c>
      <c r="H314" s="76" t="n">
        <v>13438.1347884111</v>
      </c>
      <c r="I314" s="76" t="n">
        <v>13407.1913393676</v>
      </c>
      <c r="J314" s="76" t="n">
        <v>20363.12</v>
      </c>
      <c r="N314" s="29"/>
      <c r="O314" s="29"/>
      <c r="P314" s="29"/>
      <c r="Q314" s="29"/>
    </row>
    <row r="315" customFormat="false" ht="12.75" hidden="false" customHeight="false" outlineLevel="0" collapsed="false">
      <c r="D315" s="77" t="n">
        <v>7721355806.00002</v>
      </c>
      <c r="E315" s="76" t="n">
        <v>4776052613.75002</v>
      </c>
      <c r="F315" s="76" t="n">
        <v>4709500026.50001</v>
      </c>
      <c r="G315" s="76" t="n">
        <v>66552587.25</v>
      </c>
      <c r="H315" s="76" t="n">
        <v>2945303192.25</v>
      </c>
      <c r="I315" s="76" t="n">
        <v>2925449150.25</v>
      </c>
      <c r="J315" s="76" t="n">
        <v>19854042</v>
      </c>
    </row>
    <row r="316" customFormat="false" ht="12.75" hidden="false" customHeight="false" outlineLevel="0" collapsed="false">
      <c r="D316" s="78" t="s">
        <v>42</v>
      </c>
      <c r="E316" s="78"/>
      <c r="F316" s="78"/>
      <c r="G316" s="78"/>
      <c r="H316" s="78"/>
      <c r="I316" s="78"/>
      <c r="J316" s="78"/>
    </row>
    <row r="317" customFormat="false" ht="12.75" hidden="false" customHeight="false" outlineLevel="0" collapsed="false">
      <c r="D317" s="55" t="n">
        <v>449675</v>
      </c>
      <c r="E317" s="55" t="n">
        <v>230500</v>
      </c>
      <c r="F317" s="55" t="n">
        <v>228400</v>
      </c>
      <c r="G317" s="55" t="n">
        <v>2100</v>
      </c>
      <c r="H317" s="55" t="n">
        <v>219175</v>
      </c>
      <c r="I317" s="55" t="n">
        <v>218200</v>
      </c>
      <c r="J317" s="55" t="n">
        <v>975</v>
      </c>
    </row>
    <row r="324" customFormat="false" ht="12.75" hidden="false" customHeight="false" outlineLevel="0" collapsed="false">
      <c r="D324" s="75" t="n">
        <v>1177.43</v>
      </c>
      <c r="E324" s="76" t="n">
        <v>1229.62</v>
      </c>
      <c r="F324" s="76" t="n">
        <v>1228.815</v>
      </c>
      <c r="G324" s="76" t="n">
        <v>1295.84</v>
      </c>
      <c r="H324" s="76" t="n">
        <v>1132.13</v>
      </c>
      <c r="I324" s="76" t="n">
        <v>1131.52</v>
      </c>
      <c r="J324" s="76" t="n">
        <v>1166.76</v>
      </c>
    </row>
    <row r="325" customFormat="false" ht="12.75" hidden="false" customHeight="false" outlineLevel="0" collapsed="false">
      <c r="D325" s="75" t="n">
        <v>2483.45</v>
      </c>
      <c r="E325" s="76" t="n">
        <v>2548.8</v>
      </c>
      <c r="F325" s="76" t="n">
        <v>2547.995</v>
      </c>
      <c r="G325" s="76" t="n">
        <v>3276.83</v>
      </c>
      <c r="H325" s="76" t="n">
        <v>2407.3</v>
      </c>
      <c r="I325" s="76" t="n">
        <v>2407.89</v>
      </c>
      <c r="J325" s="76" t="n">
        <v>2050.04</v>
      </c>
    </row>
    <row r="326" customFormat="false" ht="12.75" hidden="false" customHeight="false" outlineLevel="0" collapsed="false">
      <c r="D326" s="75" t="n">
        <v>4691.21</v>
      </c>
      <c r="E326" s="76" t="n">
        <v>4792.32</v>
      </c>
      <c r="F326" s="76" t="n">
        <v>4792.32</v>
      </c>
      <c r="G326" s="76" t="n">
        <v>4594.985</v>
      </c>
      <c r="H326" s="76" t="n">
        <v>4565.26</v>
      </c>
      <c r="I326" s="76" t="n">
        <v>4566.405</v>
      </c>
      <c r="J326" s="76" t="n">
        <v>3964.56</v>
      </c>
    </row>
    <row r="327" customFormat="false" ht="12.75" hidden="false" customHeight="false" outlineLevel="0" collapsed="false">
      <c r="D327" s="75" t="n">
        <v>3308.67903597042</v>
      </c>
      <c r="E327" s="76" t="n">
        <v>3425.31926355749</v>
      </c>
      <c r="F327" s="76" t="n">
        <v>3423.29391746937</v>
      </c>
      <c r="G327" s="76" t="n">
        <v>3645.59976190476</v>
      </c>
      <c r="H327" s="76" t="n">
        <v>3186.01188662028</v>
      </c>
      <c r="I327" s="76" t="n">
        <v>3187.60376947754</v>
      </c>
      <c r="J327" s="76" t="n">
        <v>2829.75666666667</v>
      </c>
    </row>
    <row r="328" customFormat="false" ht="12.75" hidden="false" customHeight="false" outlineLevel="0" collapsed="false">
      <c r="D328" s="77" t="n">
        <v>1487830245.5</v>
      </c>
      <c r="E328" s="76" t="n">
        <v>789536090.250001</v>
      </c>
      <c r="F328" s="76" t="n">
        <v>781880330.750004</v>
      </c>
      <c r="G328" s="76" t="n">
        <v>7655759.5</v>
      </c>
      <c r="H328" s="76" t="n">
        <v>698294155.249999</v>
      </c>
      <c r="I328" s="76" t="n">
        <v>695535142.5</v>
      </c>
      <c r="J328" s="76" t="n">
        <v>2759012.75</v>
      </c>
    </row>
    <row r="329" customFormat="false" ht="12.75" hidden="false" customHeight="false" outlineLevel="0" collapsed="false">
      <c r="D329" s="78" t="s">
        <v>42</v>
      </c>
      <c r="E329" s="78"/>
      <c r="F329" s="78"/>
      <c r="G329" s="78"/>
      <c r="H329" s="78"/>
      <c r="I329" s="78"/>
      <c r="J329" s="78"/>
    </row>
    <row r="330" customFormat="false" ht="12.75" hidden="false" customHeight="false" outlineLevel="0" collapsed="false">
      <c r="D330" s="55" t="n">
        <v>449675</v>
      </c>
      <c r="E330" s="55" t="n">
        <v>230500</v>
      </c>
      <c r="F330" s="55" t="n">
        <v>228400</v>
      </c>
      <c r="G330" s="55" t="n">
        <v>2100</v>
      </c>
      <c r="H330" s="55" t="n">
        <v>219175</v>
      </c>
      <c r="I330" s="55" t="n">
        <v>218200</v>
      </c>
      <c r="J330" s="55" t="n">
        <v>975</v>
      </c>
    </row>
    <row r="338" customFormat="false" ht="12.75" hidden="false" customHeight="false" outlineLevel="0" collapsed="false">
      <c r="D338" s="77" t="n">
        <v>4741.48</v>
      </c>
      <c r="E338" s="77" t="n">
        <v>5463.281</v>
      </c>
      <c r="F338" s="77" t="n">
        <v>3953.66</v>
      </c>
      <c r="G338" s="77" t="n">
        <v>133654894.25</v>
      </c>
      <c r="H338" s="77" t="n">
        <v>85089300.25</v>
      </c>
      <c r="I338" s="77" t="n">
        <v>54007017.0000001</v>
      </c>
    </row>
    <row r="339" customFormat="false" ht="12.75" hidden="false" customHeight="false" outlineLevel="0" collapsed="false">
      <c r="D339" s="77" t="n">
        <v>6648.01</v>
      </c>
      <c r="E339" s="77" t="n">
        <v>8542.73999999999</v>
      </c>
      <c r="F339" s="77" t="n">
        <v>5350.82</v>
      </c>
      <c r="G339" s="77" t="n">
        <v>247640432.5</v>
      </c>
      <c r="H339" s="77" t="n">
        <v>165044420.25</v>
      </c>
      <c r="I339" s="77" t="n">
        <v>102799207.25</v>
      </c>
    </row>
    <row r="340" customFormat="false" ht="12.75" hidden="false" customHeight="false" outlineLevel="0" collapsed="false">
      <c r="D340" s="77" t="n">
        <v>8741.23</v>
      </c>
      <c r="E340" s="77" t="n">
        <v>10656.548</v>
      </c>
      <c r="F340" s="77" t="n">
        <v>7126.19</v>
      </c>
      <c r="G340" s="77" t="n">
        <v>346922254.75</v>
      </c>
      <c r="H340" s="77" t="n">
        <v>221523548.25</v>
      </c>
      <c r="I340" s="77" t="n">
        <v>137391499.25</v>
      </c>
    </row>
    <row r="341" customFormat="false" ht="12.75" hidden="false" customHeight="false" outlineLevel="0" collapsed="false">
      <c r="D341" s="77" t="n">
        <v>10596.76</v>
      </c>
      <c r="E341" s="77" t="n">
        <v>12250.342</v>
      </c>
      <c r="F341" s="77" t="n">
        <v>8831.35</v>
      </c>
      <c r="G341" s="77" t="n">
        <v>435138742.75</v>
      </c>
      <c r="H341" s="77" t="n">
        <v>265132015</v>
      </c>
      <c r="I341" s="77" t="n">
        <v>174332664</v>
      </c>
    </row>
    <row r="342" customFormat="false" ht="12.75" hidden="false" customHeight="false" outlineLevel="0" collapsed="false">
      <c r="D342" s="77" t="n">
        <v>12180.77</v>
      </c>
      <c r="E342" s="77" t="n">
        <v>13800.87</v>
      </c>
      <c r="F342" s="77" t="n">
        <v>10453.53</v>
      </c>
      <c r="G342" s="77" t="n">
        <v>513466855.5</v>
      </c>
      <c r="H342" s="77" t="n">
        <v>300347838</v>
      </c>
      <c r="I342" s="77" t="n">
        <v>211128617.5</v>
      </c>
    </row>
    <row r="343" customFormat="false" ht="12.75" hidden="false" customHeight="false" outlineLevel="0" collapsed="false">
      <c r="D343" s="77" t="n">
        <v>13899.32</v>
      </c>
      <c r="E343" s="77" t="n">
        <v>15477.17</v>
      </c>
      <c r="F343" s="77" t="n">
        <v>12030.32</v>
      </c>
      <c r="G343" s="77" t="n">
        <v>585687068.25</v>
      </c>
      <c r="H343" s="77" t="n">
        <v>337026310</v>
      </c>
      <c r="I343" s="77" t="n">
        <v>246902080.25</v>
      </c>
    </row>
    <row r="344" customFormat="false" ht="12.75" hidden="false" customHeight="false" outlineLevel="0" collapsed="false">
      <c r="D344" s="77" t="n">
        <v>15934.85</v>
      </c>
      <c r="E344" s="77" t="n">
        <v>17669.833</v>
      </c>
      <c r="F344" s="77" t="n">
        <v>13950.7</v>
      </c>
      <c r="G344" s="77" t="n">
        <v>669060532</v>
      </c>
      <c r="H344" s="77" t="n">
        <v>379652535.25</v>
      </c>
      <c r="I344" s="77" t="n">
        <v>283255588.75</v>
      </c>
    </row>
    <row r="345" customFormat="false" ht="12.75" hidden="false" customHeight="false" outlineLevel="0" collapsed="false">
      <c r="D345" s="77" t="n">
        <v>19353.9</v>
      </c>
      <c r="E345" s="77" t="n">
        <v>22059.5079999999</v>
      </c>
      <c r="F345" s="77" t="n">
        <v>16617.77</v>
      </c>
      <c r="G345" s="77" t="n">
        <v>784051546.750001</v>
      </c>
      <c r="H345" s="77" t="n">
        <v>451275964</v>
      </c>
      <c r="I345" s="77" t="n">
        <v>332679473.75</v>
      </c>
    </row>
    <row r="346" customFormat="false" ht="12.75" hidden="false" customHeight="false" outlineLevel="0" collapsed="false">
      <c r="D346" s="77" t="n">
        <v>27979.84</v>
      </c>
      <c r="E346" s="77" t="n">
        <v>32975.0669999999</v>
      </c>
      <c r="F346" s="77" t="n">
        <v>23249.32</v>
      </c>
      <c r="G346" s="77" t="n">
        <v>1032603871</v>
      </c>
      <c r="H346" s="77" t="n">
        <v>614739913</v>
      </c>
      <c r="I346" s="77" t="n">
        <v>424401432.75</v>
      </c>
    </row>
    <row r="347" customFormat="false" ht="12.75" hidden="false" customHeight="false" outlineLevel="0" collapsed="false">
      <c r="D347" s="77" t="n">
        <v>2687081.54</v>
      </c>
      <c r="E347" s="77" t="n">
        <v>2687081.54</v>
      </c>
      <c r="F347" s="77" t="n">
        <v>597902.99</v>
      </c>
      <c r="G347" s="77" t="n">
        <v>2973129608.25</v>
      </c>
      <c r="H347" s="77" t="n">
        <v>1956220769.75</v>
      </c>
      <c r="I347" s="77" t="n">
        <v>978405611.749999</v>
      </c>
    </row>
    <row r="348" customFormat="false" ht="12.75" hidden="false" customHeight="false" outlineLevel="0" collapsed="false">
      <c r="D348" s="79" t="n">
        <v>449675</v>
      </c>
      <c r="E348" s="79" t="n">
        <v>230500</v>
      </c>
      <c r="F348" s="79" t="n">
        <v>219175</v>
      </c>
      <c r="G348" s="55" t="n">
        <v>7721355806</v>
      </c>
      <c r="H348" s="55" t="n">
        <v>4776052613.75</v>
      </c>
      <c r="I348" s="55" t="n">
        <v>2945303192.25</v>
      </c>
    </row>
    <row r="357" customFormat="false" ht="12.75" hidden="false" customHeight="false" outlineLevel="0" collapsed="false">
      <c r="D357" s="77" t="n">
        <v>574.95</v>
      </c>
      <c r="E357" s="77" t="n">
        <v>590.125</v>
      </c>
      <c r="F357" s="77" t="n">
        <v>549.12</v>
      </c>
      <c r="G357" s="77" t="n">
        <v>15852876</v>
      </c>
      <c r="H357" s="77" t="n">
        <v>8398457.75000001</v>
      </c>
      <c r="I357" s="77" t="n">
        <v>7476578.99999999</v>
      </c>
    </row>
    <row r="358" customFormat="false" ht="12.75" hidden="false" customHeight="false" outlineLevel="0" collapsed="false">
      <c r="D358" s="77" t="n">
        <v>970.66</v>
      </c>
      <c r="E358" s="77" t="n">
        <v>1009.552</v>
      </c>
      <c r="F358" s="77" t="n">
        <v>922.72</v>
      </c>
      <c r="G358" s="77" t="n">
        <v>34754708.2499999</v>
      </c>
      <c r="H358" s="77" t="n">
        <v>18586855.25</v>
      </c>
      <c r="I358" s="77" t="n">
        <v>16242893</v>
      </c>
    </row>
    <row r="359" customFormat="false" ht="12.75" hidden="false" customHeight="false" outlineLevel="0" collapsed="false">
      <c r="D359" s="77" t="n">
        <v>1400.14</v>
      </c>
      <c r="E359" s="77" t="n">
        <v>1453.841</v>
      </c>
      <c r="F359" s="77" t="n">
        <v>1343.02</v>
      </c>
      <c r="G359" s="77" t="n">
        <v>53146237.0000001</v>
      </c>
      <c r="H359" s="77" t="n">
        <v>28346313</v>
      </c>
      <c r="I359" s="77" t="n">
        <v>24850833.75</v>
      </c>
    </row>
    <row r="360" customFormat="false" ht="12.75" hidden="false" customHeight="false" outlineLevel="0" collapsed="false">
      <c r="D360" s="77" t="n">
        <v>1909.5</v>
      </c>
      <c r="E360" s="77" t="n">
        <v>1973.608</v>
      </c>
      <c r="F360" s="77" t="n">
        <v>1853.65</v>
      </c>
      <c r="G360" s="77" t="n">
        <v>74490856.2500001</v>
      </c>
      <c r="H360" s="77" t="n">
        <v>39508795.75</v>
      </c>
      <c r="I360" s="77" t="n">
        <v>35010458.75</v>
      </c>
    </row>
    <row r="361" customFormat="false" ht="12.75" hidden="false" customHeight="false" outlineLevel="0" collapsed="false">
      <c r="D361" s="77" t="n">
        <v>2483.45</v>
      </c>
      <c r="E361" s="77" t="n">
        <v>2548.8</v>
      </c>
      <c r="F361" s="77" t="n">
        <v>2407.3</v>
      </c>
      <c r="G361" s="77" t="n">
        <v>98587383.0000001</v>
      </c>
      <c r="H361" s="77" t="n">
        <v>51952649.75</v>
      </c>
      <c r="I361" s="77" t="n">
        <v>46635303.5</v>
      </c>
    </row>
    <row r="362" customFormat="false" ht="12.75" hidden="false" customHeight="false" outlineLevel="0" collapsed="false">
      <c r="D362" s="77" t="n">
        <v>3171.64</v>
      </c>
      <c r="E362" s="77" t="n">
        <v>3261.426</v>
      </c>
      <c r="F362" s="77" t="n">
        <v>3087.36</v>
      </c>
      <c r="G362" s="77" t="n">
        <v>126688244.25</v>
      </c>
      <c r="H362" s="77" t="n">
        <v>66589337</v>
      </c>
      <c r="I362" s="77" t="n">
        <v>60138066.7500001</v>
      </c>
    </row>
    <row r="363" customFormat="false" ht="12.75" hidden="false" customHeight="false" outlineLevel="0" collapsed="false">
      <c r="D363" s="77" t="n">
        <v>4076.8</v>
      </c>
      <c r="E363" s="77" t="n">
        <v>4177.82500000001</v>
      </c>
      <c r="F363" s="77" t="n">
        <v>4012.06</v>
      </c>
      <c r="G363" s="77" t="n">
        <v>162939345</v>
      </c>
      <c r="H363" s="77" t="n">
        <v>85404024.25</v>
      </c>
      <c r="I363" s="77" t="n">
        <v>77454020.4999999</v>
      </c>
    </row>
    <row r="364" customFormat="false" ht="12.75" hidden="false" customHeight="false" outlineLevel="0" collapsed="false">
      <c r="D364" s="77" t="n">
        <v>4968.93</v>
      </c>
      <c r="E364" s="77" t="n">
        <v>5203.04199999999</v>
      </c>
      <c r="F364" s="77" t="n">
        <v>4792.32</v>
      </c>
      <c r="G364" s="77" t="n">
        <v>206663339</v>
      </c>
      <c r="H364" s="77" t="n">
        <v>108317052</v>
      </c>
      <c r="I364" s="77" t="n">
        <v>98982118.25</v>
      </c>
    </row>
    <row r="365" customFormat="false" ht="12.75" hidden="false" customHeight="false" outlineLevel="0" collapsed="false">
      <c r="D365" s="77" t="n">
        <v>7176.84</v>
      </c>
      <c r="E365" s="77" t="n">
        <v>7577.24599999999</v>
      </c>
      <c r="F365" s="77" t="n">
        <v>6851.9</v>
      </c>
      <c r="G365" s="77" t="n">
        <v>268866764</v>
      </c>
      <c r="H365" s="77" t="n">
        <v>144372741.75</v>
      </c>
      <c r="I365" s="77" t="n">
        <v>124681271.75</v>
      </c>
    </row>
    <row r="366" customFormat="false" ht="12.75" hidden="false" customHeight="false" outlineLevel="0" collapsed="false">
      <c r="D366" s="77" t="n">
        <v>23280.08</v>
      </c>
      <c r="E366" s="77" t="n">
        <v>23280.08</v>
      </c>
      <c r="F366" s="77" t="n">
        <v>21795.57</v>
      </c>
      <c r="G366" s="77" t="n">
        <v>445840492.750001</v>
      </c>
      <c r="H366" s="77" t="n">
        <v>238059863.75</v>
      </c>
      <c r="I366" s="77" t="n">
        <v>206822610</v>
      </c>
    </row>
    <row r="367" customFormat="false" ht="12.75" hidden="false" customHeight="false" outlineLevel="0" collapsed="false">
      <c r="D367" s="79" t="n">
        <v>449675</v>
      </c>
      <c r="E367" s="79" t="n">
        <v>230500</v>
      </c>
      <c r="F367" s="79" t="n">
        <v>219175</v>
      </c>
      <c r="G367" s="55" t="n">
        <v>1487830245.5</v>
      </c>
      <c r="H367" s="55" t="n">
        <v>789536090.25</v>
      </c>
      <c r="I367" s="55" t="n">
        <v>698294155.25</v>
      </c>
    </row>
  </sheetData>
  <mergeCells count="11">
    <mergeCell ref="B3:N3"/>
    <mergeCell ref="B5:N5"/>
    <mergeCell ref="B7:B8"/>
    <mergeCell ref="C7:E7"/>
    <mergeCell ref="F7:H7"/>
    <mergeCell ref="I7:K7"/>
    <mergeCell ref="L7:N7"/>
    <mergeCell ref="B29:L29"/>
    <mergeCell ref="D229:M229"/>
    <mergeCell ref="D230:H230"/>
    <mergeCell ref="I230:M230"/>
  </mergeCells>
  <conditionalFormatting sqref="F11:N22">
    <cfRule type="expression" priority="2" aboveAverage="0" equalAverage="0" bottom="0" percent="0" rank="0" text="" dxfId="8">
      <formula>AND($C11&gt;=500,$C11&lt;=1225)</formula>
    </cfRule>
  </conditionalFormatting>
  <conditionalFormatting sqref="C11:E22">
    <cfRule type="expression" priority="3" aboveAverage="0" equalAverage="0" bottom="0" percent="0" rank="0" text="" dxfId="9">
      <formula>AND(C11&gt;=500,C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4.28"/>
    <col collapsed="false" customWidth="true" hidden="false" outlineLevel="0" max="3" min="3" style="19" width="15.99"/>
    <col collapsed="false" customWidth="true" hidden="false" outlineLevel="0" max="4" min="4" style="19" width="17.56"/>
    <col collapsed="false" customWidth="true" hidden="false" outlineLevel="0" max="7" min="5" style="19" width="21.28"/>
    <col collapsed="false" customWidth="true" hidden="false" outlineLevel="0" max="8" min="8" style="19" width="27.7"/>
    <col collapsed="false" customWidth="true" hidden="false" outlineLevel="0" max="9" min="9" style="19" width="8.56"/>
    <col collapsed="false" customWidth="true" hidden="false" outlineLevel="0" max="11" min="10" style="19" width="10.99"/>
    <col collapsed="false" customWidth="true" hidden="false" outlineLevel="0" max="12" min="12" style="19" width="13.41"/>
    <col collapsed="false" customWidth="true" hidden="false" outlineLevel="0" max="13" min="13" style="19" width="15.99"/>
    <col collapsed="false" customWidth="true" hidden="false" outlineLevel="0" max="14" min="14" style="19" width="13.99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H1" s="21" t="s">
        <v>18</v>
      </c>
    </row>
    <row r="2" customFormat="false" ht="15.75" hidden="false" customHeight="true" outlineLevel="0" collapsed="false"/>
    <row r="3" s="23" customFormat="true" ht="18.7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99"/>
      <c r="J3" s="99"/>
      <c r="K3" s="99"/>
    </row>
    <row r="4" s="29" customFormat="true" ht="12.75" hidden="false" customHeight="true" outlineLevel="0" collapsed="false">
      <c r="B4" s="35"/>
      <c r="C4" s="35"/>
      <c r="D4" s="35"/>
      <c r="E4" s="35"/>
      <c r="F4" s="35"/>
      <c r="G4" s="35"/>
      <c r="H4" s="136"/>
    </row>
    <row r="5" customFormat="false" ht="32.1" hidden="false" customHeight="true" outlineLevel="0" collapsed="false">
      <c r="B5" s="27" t="s">
        <v>8</v>
      </c>
      <c r="C5" s="27"/>
      <c r="D5" s="27"/>
      <c r="E5" s="27"/>
      <c r="F5" s="27"/>
      <c r="G5" s="27"/>
      <c r="H5" s="27"/>
    </row>
    <row r="6" s="19" customFormat="true" ht="12.75" hidden="false" customHeight="true" outlineLevel="0" collapsed="false">
      <c r="B6" s="137"/>
      <c r="C6" s="28"/>
      <c r="D6" s="28"/>
      <c r="E6" s="28"/>
      <c r="F6" s="28"/>
      <c r="G6" s="28"/>
      <c r="H6" s="28"/>
    </row>
    <row r="7" customFormat="false" ht="12.75" hidden="false" customHeight="true" outlineLevel="0" collapsed="false">
      <c r="B7" s="138"/>
      <c r="C7" s="138"/>
      <c r="D7" s="139" t="s">
        <v>106</v>
      </c>
      <c r="E7" s="140" t="s">
        <v>107</v>
      </c>
      <c r="F7" s="140"/>
      <c r="G7" s="140"/>
      <c r="H7" s="87" t="s">
        <v>91</v>
      </c>
    </row>
    <row r="8" s="141" customFormat="true" ht="51.95" hidden="false" customHeight="true" outlineLevel="0" collapsed="false">
      <c r="B8" s="138"/>
      <c r="C8" s="138"/>
      <c r="D8" s="139"/>
      <c r="E8" s="87" t="s">
        <v>108</v>
      </c>
      <c r="F8" s="87" t="s">
        <v>109</v>
      </c>
      <c r="G8" s="142" t="s">
        <v>110</v>
      </c>
      <c r="H8" s="87"/>
    </row>
    <row r="9" customFormat="false" ht="12.75" hidden="false" customHeight="true" outlineLevel="0" collapsed="false"/>
    <row r="10" customFormat="false" ht="12.75" hidden="false" customHeight="true" outlineLevel="0" collapsed="false">
      <c r="B10" s="143" t="s">
        <v>19</v>
      </c>
      <c r="C10" s="143"/>
      <c r="D10" s="144" t="n">
        <v>783650</v>
      </c>
      <c r="E10" s="145" t="n">
        <v>72.9566770879858</v>
      </c>
      <c r="F10" s="145" t="n">
        <v>70.1429209468516</v>
      </c>
      <c r="G10" s="145" t="n">
        <v>42.7008230715244</v>
      </c>
      <c r="H10" s="145" t="n">
        <v>6.12807163061745</v>
      </c>
    </row>
    <row r="11" customFormat="false" ht="12.75" hidden="false" customHeight="true" outlineLevel="0" collapsed="false">
      <c r="B11" s="146" t="s">
        <v>20</v>
      </c>
      <c r="C11" s="146"/>
      <c r="D11" s="147" t="n">
        <v>423350</v>
      </c>
      <c r="E11" s="148" t="n">
        <v>72.995157670958</v>
      </c>
      <c r="F11" s="148" t="n">
        <v>70.0011810558639</v>
      </c>
      <c r="G11" s="148" t="n">
        <v>42.7365064367545</v>
      </c>
      <c r="H11" s="148" t="n">
        <v>6.15234833274279</v>
      </c>
    </row>
    <row r="12" customFormat="false" ht="12.75" hidden="false" customHeight="true" outlineLevel="0" collapsed="false">
      <c r="B12" s="40" t="s">
        <v>111</v>
      </c>
      <c r="C12" s="40"/>
      <c r="D12" s="147" t="n">
        <v>65825</v>
      </c>
      <c r="E12" s="148" t="n">
        <v>77.1363463729586</v>
      </c>
      <c r="F12" s="148" t="n">
        <v>74.9335358906191</v>
      </c>
      <c r="G12" s="148" t="n">
        <v>51.9559437903533</v>
      </c>
      <c r="H12" s="148" t="n">
        <v>4.61000126598304</v>
      </c>
    </row>
    <row r="13" customFormat="false" ht="12.75" hidden="false" customHeight="true" outlineLevel="0" collapsed="false">
      <c r="B13" s="40" t="s">
        <v>112</v>
      </c>
      <c r="C13" s="40"/>
      <c r="D13" s="147" t="n">
        <v>195925</v>
      </c>
      <c r="E13" s="148" t="n">
        <v>75.9474288630854</v>
      </c>
      <c r="F13" s="148" t="n">
        <v>73.8547913742504</v>
      </c>
      <c r="G13" s="148" t="n">
        <v>48.2710220747733</v>
      </c>
      <c r="H13" s="148" t="n">
        <v>5.62445663731871</v>
      </c>
    </row>
    <row r="14" customFormat="false" ht="12.75" hidden="false" customHeight="true" outlineLevel="0" collapsed="false">
      <c r="B14" s="40" t="s">
        <v>113</v>
      </c>
      <c r="C14" s="40"/>
      <c r="D14" s="147" t="n">
        <v>157750</v>
      </c>
      <c r="E14" s="148" t="n">
        <v>68.7955625990491</v>
      </c>
      <c r="F14" s="148" t="n">
        <v>63.3280507131539</v>
      </c>
      <c r="G14" s="148" t="n">
        <v>32.931854199683</v>
      </c>
      <c r="H14" s="148" t="n">
        <v>7.40763338615956</v>
      </c>
    </row>
    <row r="15" customFormat="false" ht="12.75" hidden="false" customHeight="true" outlineLevel="0" collapsed="false">
      <c r="B15" s="40" t="s">
        <v>114</v>
      </c>
      <c r="C15" s="40"/>
      <c r="D15" s="147" t="n">
        <v>3850</v>
      </c>
      <c r="E15" s="148" t="n">
        <v>24.025974025974</v>
      </c>
      <c r="F15" s="148" t="n">
        <v>62.987012987013</v>
      </c>
      <c r="G15" s="148" t="n">
        <v>5.1948051948052</v>
      </c>
      <c r="H15" s="148" t="n">
        <v>7.9525974025974</v>
      </c>
    </row>
    <row r="16" customFormat="false" ht="12.75" hidden="false" customHeight="true" outlineLevel="0" collapsed="false">
      <c r="B16" s="146" t="s">
        <v>21</v>
      </c>
      <c r="C16" s="146"/>
      <c r="D16" s="147" t="n">
        <v>360300</v>
      </c>
      <c r="E16" s="148" t="n">
        <v>72.9114626699968</v>
      </c>
      <c r="F16" s="148" t="n">
        <v>70.3094643352759</v>
      </c>
      <c r="G16" s="148" t="n">
        <v>42.6588953649736</v>
      </c>
      <c r="H16" s="148" t="n">
        <v>6.09954667406791</v>
      </c>
    </row>
    <row r="17" customFormat="false" ht="12.75" hidden="false" customHeight="true" outlineLevel="0" collapsed="false">
      <c r="B17" s="40" t="s">
        <v>111</v>
      </c>
      <c r="C17" s="40"/>
      <c r="D17" s="147" t="n">
        <v>63325</v>
      </c>
      <c r="E17" s="148" t="n">
        <v>80.1816028424793</v>
      </c>
      <c r="F17" s="148" t="n">
        <v>77.6944334780892</v>
      </c>
      <c r="G17" s="148" t="n">
        <v>52.6648243189894</v>
      </c>
      <c r="H17" s="148" t="n">
        <v>4.59313067508882</v>
      </c>
    </row>
    <row r="18" customFormat="false" ht="12.75" hidden="false" customHeight="true" outlineLevel="0" collapsed="false">
      <c r="B18" s="40" t="s">
        <v>112</v>
      </c>
      <c r="C18" s="40"/>
      <c r="D18" s="147" t="n">
        <v>170050</v>
      </c>
      <c r="E18" s="148" t="n">
        <v>74.8162305204352</v>
      </c>
      <c r="F18" s="148" t="n">
        <v>72.4492796236404</v>
      </c>
      <c r="G18" s="148" t="n">
        <v>44.1193766539254</v>
      </c>
      <c r="H18" s="148" t="n">
        <v>5.91853376457904</v>
      </c>
    </row>
    <row r="19" customFormat="false" ht="12.75" hidden="false" customHeight="true" outlineLevel="0" collapsed="false">
      <c r="B19" s="40" t="s">
        <v>113</v>
      </c>
      <c r="C19" s="40"/>
      <c r="D19" s="147" t="n">
        <v>123875</v>
      </c>
      <c r="E19" s="148" t="n">
        <v>67.5277497477296</v>
      </c>
      <c r="F19" s="148" t="n">
        <v>63.6326942482341</v>
      </c>
      <c r="G19" s="148" t="n">
        <v>36.2260343087791</v>
      </c>
      <c r="H19" s="148" t="n">
        <v>7.09023208879919</v>
      </c>
    </row>
    <row r="20" customFormat="false" ht="12.75" hidden="false" customHeight="true" outlineLevel="0" collapsed="false">
      <c r="B20" s="40" t="s">
        <v>114</v>
      </c>
      <c r="C20" s="40"/>
      <c r="D20" s="147" t="n">
        <v>3050</v>
      </c>
      <c r="E20" s="148" t="n">
        <v>34.4262295081967</v>
      </c>
      <c r="F20" s="148" t="n">
        <v>68.8524590163934</v>
      </c>
      <c r="G20" s="148" t="n">
        <v>14.7540983606557</v>
      </c>
      <c r="H20" s="148" t="n">
        <v>7.23196721311475</v>
      </c>
    </row>
    <row r="21" customFormat="false" ht="12.75" hidden="false" customHeight="true" outlineLevel="0" collapsed="false">
      <c r="B21" s="88"/>
      <c r="C21" s="1"/>
      <c r="D21" s="147"/>
      <c r="E21" s="148"/>
      <c r="F21" s="148"/>
      <c r="G21" s="148"/>
      <c r="H21" s="148"/>
    </row>
    <row r="22" customFormat="false" ht="12.75" hidden="false" customHeight="true" outlineLevel="0" collapsed="false">
      <c r="B22" s="149" t="s">
        <v>22</v>
      </c>
      <c r="C22" s="149"/>
      <c r="D22" s="144"/>
      <c r="E22" s="145"/>
      <c r="F22" s="145"/>
      <c r="G22" s="145"/>
      <c r="H22" s="145"/>
    </row>
    <row r="23" customFormat="false" ht="12.75" hidden="false" customHeight="true" outlineLevel="0" collapsed="false">
      <c r="B23" s="125" t="s">
        <v>115</v>
      </c>
      <c r="C23" s="125"/>
      <c r="D23" s="147" t="n">
        <v>643550</v>
      </c>
      <c r="E23" s="148" t="n">
        <v>72.5001942351022</v>
      </c>
      <c r="F23" s="148" t="n">
        <v>69.1360422655584</v>
      </c>
      <c r="G23" s="148" t="n">
        <v>44.0641752777564</v>
      </c>
      <c r="H23" s="148" t="n">
        <v>6.13232460570277</v>
      </c>
    </row>
    <row r="24" customFormat="false" ht="12.75" hidden="false" customHeight="true" outlineLevel="0" collapsed="false">
      <c r="B24" s="125" t="s">
        <v>116</v>
      </c>
      <c r="C24" s="125"/>
      <c r="D24" s="147" t="n">
        <v>139925</v>
      </c>
      <c r="E24" s="148" t="n">
        <v>75.093800250134</v>
      </c>
      <c r="F24" s="148" t="n">
        <v>74.7543326782205</v>
      </c>
      <c r="G24" s="148" t="n">
        <v>36.4480971949259</v>
      </c>
      <c r="H24" s="148" t="n">
        <v>6.10718837472456</v>
      </c>
    </row>
    <row r="25" customFormat="false" ht="12.75" hidden="false" customHeight="true" outlineLevel="0" collapsed="false">
      <c r="B25" s="125" t="s">
        <v>117</v>
      </c>
      <c r="C25" s="125"/>
      <c r="D25" s="147" t="s">
        <v>31</v>
      </c>
      <c r="E25" s="148" t="s">
        <v>31</v>
      </c>
      <c r="F25" s="148" t="s">
        <v>31</v>
      </c>
      <c r="G25" s="148" t="s">
        <v>31</v>
      </c>
      <c r="H25" s="148" t="s">
        <v>31</v>
      </c>
      <c r="I25" s="105"/>
    </row>
    <row r="26" customFormat="false" ht="12.75" hidden="false" customHeight="true" outlineLevel="0" collapsed="false">
      <c r="B26" s="150"/>
      <c r="C26" s="46"/>
      <c r="D26" s="151"/>
      <c r="E26" s="46"/>
      <c r="F26" s="46"/>
      <c r="G26" s="46"/>
      <c r="H26" s="46"/>
    </row>
    <row r="27" customFormat="false" ht="12.75" hidden="false" customHeight="true" outlineLevel="0" collapsed="false"/>
    <row r="28" customFormat="false" ht="12.75" hidden="false" customHeight="true" outlineLevel="0" collapsed="false">
      <c r="B28" s="49" t="s">
        <v>37</v>
      </c>
    </row>
    <row r="29" customFormat="false" ht="12.75" hidden="false" customHeight="true" outlineLevel="0" collapsed="false">
      <c r="B29" s="51"/>
    </row>
    <row r="30" customFormat="false" ht="12.75" hidden="false" customHeight="true" outlineLevel="0" collapsed="false">
      <c r="B30" s="27"/>
      <c r="C30" s="27"/>
      <c r="D30" s="27"/>
      <c r="E30" s="27"/>
      <c r="F30" s="27"/>
      <c r="G30" s="27"/>
      <c r="H30" s="27"/>
    </row>
    <row r="33" customFormat="false" ht="15.75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</row>
    <row r="182" customFormat="false" ht="12.75" hidden="false" customHeight="false" outlineLevel="0" collapsed="false">
      <c r="C182" s="53" t="s">
        <v>19</v>
      </c>
      <c r="D182" s="54" t="n">
        <v>449675</v>
      </c>
      <c r="E182" s="55" t="n">
        <v>230500</v>
      </c>
      <c r="F182" s="56" t="n">
        <v>285.443271963124</v>
      </c>
      <c r="G182" s="55" t="n">
        <v>789536090.250001</v>
      </c>
      <c r="H182" s="56" t="n">
        <v>1726.70014958424</v>
      </c>
      <c r="I182" s="55" t="n">
        <v>4776052613.75002</v>
      </c>
      <c r="J182" s="55" t="n">
        <v>219175</v>
      </c>
      <c r="K182" s="56" t="n">
        <v>265.500990551689</v>
      </c>
      <c r="L182" s="55" t="n">
        <v>698294155.249999</v>
      </c>
      <c r="M182" s="56" t="n">
        <v>1119.84456570092</v>
      </c>
      <c r="N182" s="55" t="n">
        <v>2945303192.25</v>
      </c>
    </row>
    <row r="183" customFormat="false" ht="12.75" hidden="false" customHeight="false" outlineLevel="0" collapsed="false">
      <c r="C183" s="53" t="s">
        <v>38</v>
      </c>
      <c r="D183" s="54" t="n">
        <v>59725</v>
      </c>
      <c r="E183" s="55" t="n">
        <v>24650</v>
      </c>
      <c r="F183" s="56" t="n">
        <v>536.223528566599</v>
      </c>
      <c r="G183" s="55" t="n">
        <v>158614919.75</v>
      </c>
      <c r="H183" s="56" t="n">
        <v>824.180872210955</v>
      </c>
      <c r="I183" s="55" t="n">
        <v>243792702</v>
      </c>
      <c r="J183" s="55" t="n">
        <v>35075</v>
      </c>
      <c r="K183" s="56" t="n">
        <v>448.523229983368</v>
      </c>
      <c r="L183" s="55" t="n">
        <v>188783427.5</v>
      </c>
      <c r="M183" s="56" t="n">
        <v>505.593117723926</v>
      </c>
      <c r="N183" s="55" t="n">
        <v>212804143.25</v>
      </c>
    </row>
    <row r="184" customFormat="false" ht="12.75" hidden="false" customHeight="false" outlineLevel="0" collapsed="false">
      <c r="C184" s="53" t="s">
        <v>39</v>
      </c>
      <c r="D184" s="54" t="n">
        <v>339325</v>
      </c>
      <c r="E184" s="55" t="n">
        <v>184025</v>
      </c>
      <c r="F184" s="56" t="n">
        <v>248.278380541593</v>
      </c>
      <c r="G184" s="55" t="n">
        <v>548273147.749999</v>
      </c>
      <c r="H184" s="56" t="n">
        <v>1776.42780192909</v>
      </c>
      <c r="I184" s="55" t="n">
        <v>3922885515</v>
      </c>
      <c r="J184" s="55" t="n">
        <v>155300</v>
      </c>
      <c r="K184" s="56" t="n">
        <v>221.905486424125</v>
      </c>
      <c r="L184" s="55" t="n">
        <v>413543064.499999</v>
      </c>
      <c r="M184" s="56" t="n">
        <v>1218.42528707878</v>
      </c>
      <c r="N184" s="55" t="n">
        <v>2270657365</v>
      </c>
    </row>
    <row r="185" customFormat="false" ht="12.75" hidden="false" customHeight="false" outlineLevel="0" collapsed="false">
      <c r="C185" s="53" t="s">
        <v>40</v>
      </c>
      <c r="D185" s="54" t="n">
        <v>34425</v>
      </c>
      <c r="E185" s="55" t="n">
        <v>13525</v>
      </c>
      <c r="F185" s="56" t="n">
        <v>271.106136783734</v>
      </c>
      <c r="G185" s="55" t="n">
        <v>44000526</v>
      </c>
      <c r="H185" s="56" t="n">
        <v>2405.66113678374</v>
      </c>
      <c r="I185" s="55" t="n">
        <v>390438802.5</v>
      </c>
      <c r="J185" s="55" t="n">
        <v>20900</v>
      </c>
      <c r="K185" s="56" t="n">
        <v>247.412912679426</v>
      </c>
      <c r="L185" s="55" t="n">
        <v>62051158.5</v>
      </c>
      <c r="M185" s="56" t="n">
        <v>1381.04532097289</v>
      </c>
      <c r="N185" s="55" t="n">
        <v>346366166.499999</v>
      </c>
    </row>
    <row r="186" customFormat="false" ht="12.75" hidden="false" customHeight="false" outlineLevel="0" collapsed="false">
      <c r="C186" s="53" t="s">
        <v>41</v>
      </c>
      <c r="D186" s="54" t="n">
        <v>16200</v>
      </c>
      <c r="E186" s="55" t="n">
        <v>8300</v>
      </c>
      <c r="F186" s="56" t="n">
        <v>388.027075803213</v>
      </c>
      <c r="G186" s="55" t="n">
        <v>38647496.75</v>
      </c>
      <c r="H186" s="56" t="n">
        <v>2198.14853664659</v>
      </c>
      <c r="I186" s="55" t="n">
        <v>218935594.25</v>
      </c>
      <c r="J186" s="55" t="n">
        <v>7900</v>
      </c>
      <c r="K186" s="56" t="n">
        <v>357.769037447257</v>
      </c>
      <c r="L186" s="55" t="n">
        <v>33916504.75</v>
      </c>
      <c r="M186" s="56" t="n">
        <v>1218.09617616034</v>
      </c>
      <c r="N186" s="55" t="n">
        <v>115475517.5</v>
      </c>
    </row>
    <row r="191" customFormat="false" ht="25.5" hidden="false" customHeight="false" outlineLevel="0" collapsed="false">
      <c r="C191" s="0"/>
      <c r="D191" s="57" t="s">
        <v>42</v>
      </c>
      <c r="E191" s="58" t="s">
        <v>43</v>
      </c>
      <c r="F191" s="58" t="s">
        <v>44</v>
      </c>
      <c r="G191" s="58" t="s">
        <v>45</v>
      </c>
      <c r="H191" s="58" t="s">
        <v>46</v>
      </c>
      <c r="I191" s="58" t="s">
        <v>47</v>
      </c>
      <c r="J191" s="58" t="s">
        <v>48</v>
      </c>
      <c r="K191" s="58" t="s">
        <v>47</v>
      </c>
    </row>
    <row r="192" customFormat="false" ht="12.75" hidden="false" customHeight="false" outlineLevel="0" collapsed="false">
      <c r="C192" s="0" t="s">
        <v>42</v>
      </c>
      <c r="D192" s="59" t="n">
        <v>449675</v>
      </c>
      <c r="E192" s="59" t="n">
        <v>190475</v>
      </c>
      <c r="F192" s="59" t="n">
        <v>115625</v>
      </c>
      <c r="G192" s="59" t="n">
        <v>59950</v>
      </c>
      <c r="H192" s="59" t="n">
        <v>37700</v>
      </c>
      <c r="I192" s="59" t="n">
        <v>38350</v>
      </c>
      <c r="J192" s="59" t="n">
        <v>7575</v>
      </c>
      <c r="K192" s="59" t="n">
        <v>38350</v>
      </c>
    </row>
    <row r="193" customFormat="false" ht="12.75" hidden="false" customHeight="false" outlineLevel="0" collapsed="false">
      <c r="C193" s="60" t="s">
        <v>38</v>
      </c>
      <c r="D193" s="55" t="n">
        <v>59725</v>
      </c>
      <c r="E193" s="55" t="n">
        <v>7550</v>
      </c>
      <c r="F193" s="55" t="n">
        <v>6275</v>
      </c>
      <c r="G193" s="55" t="n">
        <v>5900</v>
      </c>
      <c r="H193" s="55" t="n">
        <v>11900</v>
      </c>
      <c r="I193" s="55" t="n">
        <v>27650</v>
      </c>
      <c r="J193" s="55" t="n">
        <v>450</v>
      </c>
      <c r="K193" s="55" t="n">
        <v>29250</v>
      </c>
    </row>
    <row r="194" customFormat="false" ht="12.75" hidden="false" customHeight="false" outlineLevel="0" collapsed="false">
      <c r="C194" s="60" t="s">
        <v>39</v>
      </c>
      <c r="D194" s="55" t="n">
        <v>339325</v>
      </c>
      <c r="E194" s="55" t="n">
        <v>166900</v>
      </c>
      <c r="F194" s="55" t="n">
        <v>96425</v>
      </c>
      <c r="G194" s="55" t="n">
        <v>44625</v>
      </c>
      <c r="H194" s="55" t="n">
        <v>19800</v>
      </c>
      <c r="I194" s="55" t="n">
        <v>5575</v>
      </c>
      <c r="J194" s="55" t="n">
        <v>6000</v>
      </c>
      <c r="K194" s="55" t="n">
        <v>8325</v>
      </c>
    </row>
    <row r="195" customFormat="false" ht="12.75" hidden="false" customHeight="false" outlineLevel="0" collapsed="false">
      <c r="C195" s="60" t="s">
        <v>40</v>
      </c>
      <c r="D195" s="55" t="n">
        <v>34425</v>
      </c>
      <c r="E195" s="55" t="n">
        <v>13325</v>
      </c>
      <c r="F195" s="55" t="n">
        <v>9925</v>
      </c>
      <c r="G195" s="55" t="n">
        <v>6125</v>
      </c>
      <c r="H195" s="55" t="n">
        <v>3150</v>
      </c>
      <c r="I195" s="55" t="n">
        <v>1100</v>
      </c>
      <c r="J195" s="55" t="n">
        <v>800</v>
      </c>
      <c r="K195" s="55" t="n">
        <v>75</v>
      </c>
    </row>
    <row r="196" customFormat="false" ht="12.75" hidden="false" customHeight="false" outlineLevel="0" collapsed="false">
      <c r="C196" s="53" t="s">
        <v>41</v>
      </c>
      <c r="D196" s="55" t="n">
        <v>16200</v>
      </c>
      <c r="E196" s="55" t="n">
        <v>2700</v>
      </c>
      <c r="F196" s="55" t="n">
        <v>3000</v>
      </c>
      <c r="G196" s="55" t="n">
        <v>3300</v>
      </c>
      <c r="H196" s="55" t="n">
        <v>2850</v>
      </c>
      <c r="I196" s="55" t="n">
        <v>4025</v>
      </c>
      <c r="J196" s="55" t="n">
        <v>325</v>
      </c>
      <c r="K196" s="55" t="n">
        <v>700</v>
      </c>
    </row>
    <row r="220" customFormat="false" ht="12.75" hidden="false" customHeight="false" outlineLevel="0" collapsed="false">
      <c r="N220" s="29"/>
      <c r="O220" s="29"/>
      <c r="P220" s="29"/>
      <c r="Q220" s="29"/>
    </row>
    <row r="221" customFormat="false" ht="12.75" hidden="false" customHeight="false" outlineLevel="0" collapsed="false">
      <c r="N221" s="29"/>
      <c r="O221" s="29"/>
      <c r="P221" s="29"/>
      <c r="Q221" s="29"/>
    </row>
    <row r="222" customFormat="false" ht="12.75" hidden="false" customHeight="false" outlineLevel="0" collapsed="false"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29"/>
      <c r="O222" s="29"/>
      <c r="P222" s="29"/>
      <c r="Q222" s="29"/>
    </row>
    <row r="223" customFormat="false" ht="12.75" hidden="false" customHeight="false" outlineLevel="0" collapsed="false"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29"/>
      <c r="O223" s="29"/>
      <c r="P223" s="29"/>
      <c r="Q223" s="29"/>
    </row>
    <row r="224" customFormat="false" ht="12.75" hidden="false" customHeight="false" outlineLevel="0" collapsed="false">
      <c r="D224" s="97" t="s">
        <v>69</v>
      </c>
      <c r="E224" s="97"/>
      <c r="F224" s="97"/>
      <c r="G224" s="97"/>
      <c r="H224" s="97"/>
      <c r="I224" s="97"/>
      <c r="J224" s="97"/>
      <c r="K224" s="97"/>
      <c r="L224" s="97"/>
      <c r="M224" s="97"/>
      <c r="N224" s="29"/>
      <c r="O224" s="29"/>
      <c r="P224" s="29"/>
      <c r="Q224" s="29"/>
    </row>
    <row r="225" customFormat="false" ht="12.75" hidden="false" customHeight="false" outlineLevel="0" collapsed="false">
      <c r="D225" s="64" t="s">
        <v>51</v>
      </c>
      <c r="E225" s="64"/>
      <c r="F225" s="64"/>
      <c r="G225" s="64"/>
      <c r="H225" s="64"/>
      <c r="I225" s="65" t="s">
        <v>52</v>
      </c>
      <c r="J225" s="65"/>
      <c r="K225" s="65"/>
      <c r="L225" s="65"/>
      <c r="M225" s="65"/>
      <c r="N225" s="29"/>
      <c r="O225" s="29"/>
      <c r="P225" s="29"/>
      <c r="Q225" s="29"/>
    </row>
    <row r="226" customFormat="false" ht="63.75" hidden="false" customHeight="false" outlineLevel="0" collapsed="false">
      <c r="D226" s="66" t="s">
        <v>30</v>
      </c>
      <c r="E226" s="66" t="s">
        <v>53</v>
      </c>
      <c r="F226" s="66" t="s">
        <v>54</v>
      </c>
      <c r="G226" s="66" t="s">
        <v>55</v>
      </c>
      <c r="H226" s="66" t="s">
        <v>56</v>
      </c>
      <c r="I226" s="66" t="s">
        <v>30</v>
      </c>
      <c r="J226" s="66" t="s">
        <v>53</v>
      </c>
      <c r="K226" s="66" t="s">
        <v>54</v>
      </c>
      <c r="L226" s="66" t="s">
        <v>55</v>
      </c>
      <c r="M226" s="67" t="s">
        <v>56</v>
      </c>
      <c r="N226" s="29"/>
      <c r="O226" s="29"/>
      <c r="P226" s="29"/>
      <c r="Q226" s="29"/>
    </row>
    <row r="227" customFormat="false" ht="12.75" hidden="false" customHeight="false" outlineLevel="0" collapsed="false">
      <c r="D227" s="66"/>
      <c r="E227" s="66"/>
      <c r="F227" s="66"/>
      <c r="G227" s="66"/>
      <c r="H227" s="66"/>
      <c r="I227" s="66"/>
      <c r="J227" s="66"/>
      <c r="K227" s="66"/>
      <c r="L227" s="66"/>
      <c r="M227" s="67"/>
      <c r="N227" s="29"/>
      <c r="O227" s="29"/>
      <c r="P227" s="29"/>
      <c r="Q227" s="29"/>
    </row>
    <row r="228" customFormat="false" ht="12.75" hidden="false" customHeight="false" outlineLevel="0" collapsed="false">
      <c r="D228" s="55" t="n">
        <v>13525</v>
      </c>
      <c r="E228" s="55" t="n">
        <v>271.106136783734</v>
      </c>
      <c r="F228" s="55" t="n">
        <v>44000526</v>
      </c>
      <c r="G228" s="55" t="n">
        <v>2405.66113678374</v>
      </c>
      <c r="H228" s="55" t="n">
        <v>390438802.5</v>
      </c>
      <c r="I228" s="55" t="n">
        <v>20900</v>
      </c>
      <c r="J228" s="55" t="n">
        <v>247.412912679426</v>
      </c>
      <c r="K228" s="55" t="n">
        <v>62051158.5</v>
      </c>
      <c r="L228" s="55" t="n">
        <v>1381.04532097289</v>
      </c>
      <c r="M228" s="68" t="n">
        <v>346366166.499999</v>
      </c>
      <c r="N228" s="29"/>
      <c r="O228" s="29"/>
      <c r="P228" s="29"/>
      <c r="Q228" s="29"/>
    </row>
    <row r="229" customFormat="false" ht="12.75" hidden="false" customHeight="false" outlineLevel="0" collapsed="false">
      <c r="D229" s="55" t="n">
        <v>2250</v>
      </c>
      <c r="E229" s="55" t="n">
        <v>172.843861111111</v>
      </c>
      <c r="F229" s="55" t="n">
        <v>4666784.25</v>
      </c>
      <c r="G229" s="55" t="n">
        <v>1164.06300925926</v>
      </c>
      <c r="H229" s="55" t="n">
        <v>31429701.25</v>
      </c>
      <c r="I229" s="55" t="n">
        <v>4925</v>
      </c>
      <c r="J229" s="55" t="n">
        <v>206.985833333333</v>
      </c>
      <c r="K229" s="55" t="n">
        <v>12232862.75</v>
      </c>
      <c r="L229" s="55" t="n">
        <v>927.773540609136</v>
      </c>
      <c r="M229" s="68" t="n">
        <v>54831416.25</v>
      </c>
      <c r="N229" s="29"/>
      <c r="O229" s="29"/>
      <c r="P229" s="29"/>
      <c r="Q229" s="29"/>
    </row>
    <row r="230" customFormat="false" ht="12.75" hidden="false" customHeight="false" outlineLevel="0" collapsed="false">
      <c r="D230" s="55" t="n">
        <v>5625</v>
      </c>
      <c r="E230" s="55" t="n">
        <v>217.453440740741</v>
      </c>
      <c r="F230" s="55" t="n">
        <v>14678107.25</v>
      </c>
      <c r="G230" s="55" t="n">
        <v>1735.92923703704</v>
      </c>
      <c r="H230" s="55" t="n">
        <v>117175223.5</v>
      </c>
      <c r="I230" s="55" t="n">
        <v>11400</v>
      </c>
      <c r="J230" s="55" t="n">
        <v>258.727490862573</v>
      </c>
      <c r="K230" s="55" t="n">
        <v>35393920.75</v>
      </c>
      <c r="L230" s="55" t="n">
        <v>1385.22027412281</v>
      </c>
      <c r="M230" s="68" t="n">
        <v>189498133.5</v>
      </c>
      <c r="N230" s="29"/>
      <c r="O230" s="29"/>
      <c r="P230" s="29"/>
      <c r="Q230" s="29"/>
    </row>
    <row r="231" customFormat="false" ht="12.75" hidden="false" customHeight="false" outlineLevel="0" collapsed="false">
      <c r="D231" s="55" t="n">
        <v>5250</v>
      </c>
      <c r="E231" s="55" t="n">
        <v>361.539829365079</v>
      </c>
      <c r="F231" s="55" t="n">
        <v>22777009.25</v>
      </c>
      <c r="G231" s="55" t="n">
        <v>3498.21011507937</v>
      </c>
      <c r="H231" s="55" t="n">
        <v>220387237.25</v>
      </c>
      <c r="I231" s="55" t="n">
        <v>4550</v>
      </c>
      <c r="J231" s="55" t="n">
        <v>261.600471611722</v>
      </c>
      <c r="K231" s="55" t="n">
        <v>14283385.75</v>
      </c>
      <c r="L231" s="55" t="n">
        <v>1826.8633974359</v>
      </c>
      <c r="M231" s="68" t="n">
        <v>99746741.5</v>
      </c>
      <c r="N231" s="29"/>
      <c r="O231" s="29"/>
      <c r="P231" s="29"/>
      <c r="Q231" s="29"/>
    </row>
    <row r="232" customFormat="false" ht="12.75" hidden="false" customHeight="false" outlineLevel="0" collapsed="false">
      <c r="D232" s="55" t="n">
        <v>400</v>
      </c>
      <c r="E232" s="55" t="n">
        <v>391.380260416667</v>
      </c>
      <c r="F232" s="55" t="n">
        <v>1878625.25</v>
      </c>
      <c r="G232" s="55" t="n">
        <v>4468.05010416667</v>
      </c>
      <c r="H232" s="55" t="n">
        <v>21446640.5</v>
      </c>
      <c r="I232" s="55" t="n">
        <v>25</v>
      </c>
      <c r="J232" s="55" t="n">
        <v>469.964166666667</v>
      </c>
      <c r="K232" s="55" t="n">
        <v>140989.25</v>
      </c>
      <c r="L232" s="55" t="n">
        <v>7632.9175</v>
      </c>
      <c r="M232" s="68" t="n">
        <v>2289875.25</v>
      </c>
      <c r="N232" s="29"/>
      <c r="O232" s="29"/>
      <c r="P232" s="29"/>
      <c r="Q232" s="29"/>
    </row>
    <row r="238" customFormat="false" ht="12.75" hidden="false" customHeight="false" outlineLevel="0" collapsed="false">
      <c r="N238" s="29"/>
      <c r="O238" s="29"/>
      <c r="P238" s="29"/>
      <c r="Q238" s="29"/>
    </row>
    <row r="239" customFormat="false" ht="12.75" hidden="false" customHeight="false" outlineLevel="0" collapsed="false">
      <c r="N239" s="29"/>
      <c r="O239" s="29"/>
      <c r="P239" s="29"/>
      <c r="Q239" s="29"/>
    </row>
    <row r="240" customFormat="false" ht="12.75" hidden="false" customHeight="false" outlineLevel="0" collapsed="false">
      <c r="N240" s="29"/>
      <c r="O240" s="29"/>
      <c r="P240" s="29"/>
      <c r="Q240" s="29"/>
    </row>
    <row r="241" customFormat="false" ht="63.75" hidden="false" customHeight="false" outlineLevel="0" collapsed="false">
      <c r="D241" s="71" t="s">
        <v>30</v>
      </c>
      <c r="E241" s="66" t="s">
        <v>53</v>
      </c>
      <c r="F241" s="66" t="s">
        <v>54</v>
      </c>
      <c r="G241" s="66" t="s">
        <v>55</v>
      </c>
      <c r="H241" s="66" t="s">
        <v>56</v>
      </c>
      <c r="I241" s="66" t="s">
        <v>30</v>
      </c>
      <c r="J241" s="66" t="s">
        <v>53</v>
      </c>
      <c r="K241" s="66" t="s">
        <v>54</v>
      </c>
      <c r="L241" s="66" t="s">
        <v>55</v>
      </c>
      <c r="M241" s="67" t="s">
        <v>56</v>
      </c>
      <c r="N241" s="29"/>
      <c r="O241" s="29"/>
      <c r="P241" s="29"/>
      <c r="Q241" s="29"/>
    </row>
    <row r="242" customFormat="false" ht="12.75" hidden="false" customHeight="false" outlineLevel="0" collapsed="false">
      <c r="D242" s="55" t="n">
        <v>24650</v>
      </c>
      <c r="E242" s="56" t="n">
        <v>536.223528566599</v>
      </c>
      <c r="F242" s="55" t="n">
        <v>158614919.75</v>
      </c>
      <c r="G242" s="56" t="n">
        <v>824.180872210955</v>
      </c>
      <c r="H242" s="55" t="n">
        <v>243792702</v>
      </c>
      <c r="I242" s="56" t="n">
        <v>35075</v>
      </c>
      <c r="J242" s="56" t="n">
        <v>448.523229983368</v>
      </c>
      <c r="K242" s="55" t="n">
        <v>188783427.5</v>
      </c>
      <c r="L242" s="56" t="n">
        <v>505.593117723926</v>
      </c>
      <c r="M242" s="68" t="n">
        <v>212804143.25</v>
      </c>
      <c r="N242" s="29"/>
      <c r="O242" s="29"/>
      <c r="P242" s="29"/>
      <c r="Q242" s="29"/>
    </row>
    <row r="243" customFormat="false" ht="12.75" hidden="false" customHeight="false" outlineLevel="0" collapsed="false">
      <c r="D243" s="55" t="n">
        <v>2925</v>
      </c>
      <c r="E243" s="56" t="n">
        <v>392.726923076923</v>
      </c>
      <c r="F243" s="55" t="n">
        <v>13784715</v>
      </c>
      <c r="G243" s="56" t="n">
        <v>488.340377492878</v>
      </c>
      <c r="H243" s="55" t="n">
        <v>17140747.25</v>
      </c>
      <c r="I243" s="55" t="n">
        <v>3575</v>
      </c>
      <c r="J243" s="56" t="n">
        <v>378.48113053613</v>
      </c>
      <c r="K243" s="55" t="n">
        <v>16236840.5</v>
      </c>
      <c r="L243" s="56" t="n">
        <v>388.754446386946</v>
      </c>
      <c r="M243" s="68" t="n">
        <v>16677565.75</v>
      </c>
      <c r="N243" s="29"/>
      <c r="O243" s="29"/>
      <c r="P243" s="29"/>
      <c r="Q243" s="29"/>
    </row>
    <row r="244" customFormat="false" ht="12.75" hidden="false" customHeight="false" outlineLevel="0" collapsed="false">
      <c r="D244" s="55" t="n">
        <v>7775</v>
      </c>
      <c r="E244" s="56" t="n">
        <v>522.856323687031</v>
      </c>
      <c r="F244" s="55" t="n">
        <v>48782495</v>
      </c>
      <c r="G244" s="56" t="n">
        <v>714.786918542337</v>
      </c>
      <c r="H244" s="55" t="n">
        <v>66689619.5</v>
      </c>
      <c r="I244" s="55" t="n">
        <v>14950</v>
      </c>
      <c r="J244" s="56" t="n">
        <v>473.024600055741</v>
      </c>
      <c r="K244" s="55" t="n">
        <v>84860613.2500001</v>
      </c>
      <c r="L244" s="56" t="n">
        <v>544.585801282051</v>
      </c>
      <c r="M244" s="68" t="n">
        <v>97698692.75</v>
      </c>
      <c r="N244" s="29"/>
      <c r="O244" s="29"/>
      <c r="P244" s="29"/>
      <c r="Q244" s="29"/>
    </row>
    <row r="245" customFormat="false" ht="12.75" hidden="false" customHeight="false" outlineLevel="0" collapsed="false">
      <c r="D245" s="55" t="n">
        <v>13800</v>
      </c>
      <c r="E245" s="56" t="n">
        <v>575.260997886474</v>
      </c>
      <c r="F245" s="55" t="n">
        <v>95263221.25</v>
      </c>
      <c r="G245" s="56" t="n">
        <v>961.108668478261</v>
      </c>
      <c r="H245" s="55" t="n">
        <v>159159595.5</v>
      </c>
      <c r="I245" s="55" t="n">
        <v>16375</v>
      </c>
      <c r="J245" s="56" t="n">
        <v>442.965391857506</v>
      </c>
      <c r="K245" s="55" t="n">
        <v>87042699.5</v>
      </c>
      <c r="L245" s="56" t="n">
        <v>497.631605597964</v>
      </c>
      <c r="M245" s="68" t="n">
        <v>97784610.5</v>
      </c>
      <c r="N245" s="29"/>
      <c r="O245" s="29"/>
      <c r="P245" s="29"/>
      <c r="Q245" s="29"/>
    </row>
    <row r="246" customFormat="false" ht="12.75" hidden="false" customHeight="false" outlineLevel="0" collapsed="false">
      <c r="D246" s="55" t="n">
        <v>150</v>
      </c>
      <c r="E246" s="56" t="n">
        <v>435.826944444444</v>
      </c>
      <c r="F246" s="55" t="n">
        <v>784488.5</v>
      </c>
      <c r="G246" s="56" t="n">
        <v>445.966527777778</v>
      </c>
      <c r="H246" s="55" t="n">
        <v>802739.75</v>
      </c>
      <c r="I246" s="55" t="n">
        <v>175</v>
      </c>
      <c r="J246" s="56" t="n">
        <v>306.321071428571</v>
      </c>
      <c r="K246" s="55" t="n">
        <v>643274.25</v>
      </c>
      <c r="L246" s="56" t="n">
        <v>306.321071428571</v>
      </c>
      <c r="M246" s="68" t="n">
        <v>643274.25</v>
      </c>
      <c r="N246" s="29"/>
      <c r="O246" s="29"/>
      <c r="P246" s="29"/>
      <c r="Q246" s="29"/>
    </row>
    <row r="247" customFormat="false" ht="12.75" hidden="false" customHeight="false" outlineLevel="0" collapsed="false">
      <c r="D247" s="55" t="n">
        <v>22225</v>
      </c>
      <c r="E247" s="56" t="n">
        <v>550.860998312711</v>
      </c>
      <c r="F247" s="55" t="n">
        <v>146914628.25</v>
      </c>
      <c r="G247" s="56" t="n">
        <v>855.384512560932</v>
      </c>
      <c r="H247" s="55" t="n">
        <v>228131049.5</v>
      </c>
      <c r="I247" s="55" t="n">
        <v>33275</v>
      </c>
      <c r="J247" s="56" t="n">
        <v>456.186396193338</v>
      </c>
      <c r="K247" s="55" t="n">
        <v>182155228</v>
      </c>
      <c r="L247" s="56" t="n">
        <v>516.337825569748</v>
      </c>
      <c r="M247" s="68" t="n">
        <v>206173693.75</v>
      </c>
      <c r="N247" s="29"/>
      <c r="O247" s="29"/>
      <c r="P247" s="29"/>
      <c r="Q247" s="29"/>
    </row>
    <row r="248" customFormat="false" ht="12.75" hidden="false" customHeight="false" outlineLevel="0" collapsed="false">
      <c r="D248" s="55" t="n">
        <v>2425</v>
      </c>
      <c r="E248" s="56" t="n">
        <v>402.071872852234</v>
      </c>
      <c r="F248" s="55" t="n">
        <v>11700291.5</v>
      </c>
      <c r="G248" s="56" t="n">
        <v>538.201116838488</v>
      </c>
      <c r="H248" s="55" t="n">
        <v>15661652.5</v>
      </c>
      <c r="I248" s="55" t="n">
        <v>1800</v>
      </c>
      <c r="J248" s="56" t="n">
        <v>306.861087962963</v>
      </c>
      <c r="K248" s="55" t="n">
        <v>6628199.5</v>
      </c>
      <c r="L248" s="56" t="n">
        <v>306.96525462963</v>
      </c>
      <c r="M248" s="68" t="n">
        <v>6630449.5</v>
      </c>
      <c r="N248" s="29"/>
      <c r="O248" s="29"/>
      <c r="P248" s="29"/>
      <c r="Q248" s="29"/>
    </row>
    <row r="249" customFormat="false" ht="12.75" hidden="false" customHeight="false" outlineLevel="0" collapsed="false">
      <c r="D249" s="55" t="n">
        <v>0</v>
      </c>
      <c r="E249" s="56" t="s">
        <v>58</v>
      </c>
      <c r="F249" s="55" t="s">
        <v>58</v>
      </c>
      <c r="G249" s="56" t="s">
        <v>58</v>
      </c>
      <c r="H249" s="55" t="s">
        <v>58</v>
      </c>
      <c r="I249" s="55" t="n">
        <v>0</v>
      </c>
      <c r="J249" s="56" t="s">
        <v>58</v>
      </c>
      <c r="K249" s="55" t="s">
        <v>58</v>
      </c>
      <c r="L249" s="56" t="s">
        <v>58</v>
      </c>
      <c r="M249" s="68" t="s">
        <v>58</v>
      </c>
      <c r="N249" s="29"/>
      <c r="O249" s="29"/>
      <c r="P249" s="29"/>
      <c r="Q249" s="29"/>
    </row>
    <row r="250" customFormat="false" ht="12.75" hidden="false" customHeight="false" outlineLevel="0" collapsed="false">
      <c r="D250" s="69"/>
      <c r="E250" s="69"/>
      <c r="F250" s="72" t="n">
        <v>18300.6</v>
      </c>
      <c r="G250" s="69"/>
      <c r="H250" s="72" t="n">
        <v>941529.28</v>
      </c>
      <c r="I250" s="69"/>
      <c r="J250" s="69"/>
      <c r="K250" s="72" t="n">
        <v>16650.8</v>
      </c>
      <c r="L250" s="69"/>
      <c r="M250" s="68" t="n">
        <v>173978.47</v>
      </c>
      <c r="N250" s="29"/>
      <c r="O250" s="29"/>
      <c r="P250" s="29"/>
      <c r="Q250" s="29"/>
    </row>
    <row r="251" customFormat="false" ht="12.75" hidden="false" customHeight="false" outlineLevel="0" collapsed="false">
      <c r="D251" s="69"/>
      <c r="E251" s="69"/>
      <c r="F251" s="55" t="n">
        <v>68.15</v>
      </c>
      <c r="G251" s="69"/>
      <c r="H251" s="55" t="n">
        <v>68.15</v>
      </c>
      <c r="I251" s="69"/>
      <c r="J251" s="69"/>
      <c r="K251" s="55" t="n">
        <v>13.31</v>
      </c>
      <c r="L251" s="69"/>
      <c r="M251" s="68" t="n">
        <v>13.31</v>
      </c>
      <c r="N251" s="29"/>
      <c r="O251" s="29"/>
      <c r="P251" s="29"/>
      <c r="Q251" s="29"/>
    </row>
    <row r="252" customFormat="false" ht="12.75" hidden="false" customHeight="false" outlineLevel="0" collapsed="false">
      <c r="N252" s="29"/>
      <c r="O252" s="29"/>
      <c r="P252" s="29"/>
      <c r="Q252" s="29"/>
    </row>
    <row r="253" customFormat="false" ht="12.75" hidden="false" customHeight="false" outlineLevel="0" collapsed="false">
      <c r="N253" s="29"/>
      <c r="O253" s="29"/>
      <c r="P253" s="29"/>
      <c r="Q253" s="29"/>
    </row>
    <row r="254" customFormat="false" ht="12.75" hidden="false" customHeight="false" outlineLevel="0" collapsed="false">
      <c r="N254" s="29"/>
      <c r="O254" s="29"/>
      <c r="P254" s="29"/>
      <c r="Q254" s="29"/>
    </row>
    <row r="255" customFormat="false" ht="12.75" hidden="false" customHeight="false" outlineLevel="0" collapsed="false">
      <c r="N255" s="29"/>
      <c r="O255" s="29"/>
      <c r="P255" s="29"/>
      <c r="Q255" s="29"/>
    </row>
    <row r="256" customFormat="false" ht="12.75" hidden="false" customHeight="false" outlineLevel="0" collapsed="false">
      <c r="N256" s="29"/>
      <c r="O256" s="29"/>
      <c r="P256" s="29"/>
      <c r="Q256" s="29"/>
    </row>
    <row r="257" customFormat="false" ht="63.75" hidden="false" customHeight="false" outlineLevel="0" collapsed="false">
      <c r="D257" s="66" t="s">
        <v>30</v>
      </c>
      <c r="E257" s="66" t="s">
        <v>53</v>
      </c>
      <c r="F257" s="66" t="s">
        <v>54</v>
      </c>
      <c r="G257" s="66" t="s">
        <v>55</v>
      </c>
      <c r="H257" s="66" t="s">
        <v>56</v>
      </c>
      <c r="I257" s="66" t="s">
        <v>30</v>
      </c>
      <c r="J257" s="66" t="s">
        <v>53</v>
      </c>
      <c r="K257" s="66" t="s">
        <v>54</v>
      </c>
      <c r="L257" s="66" t="s">
        <v>55</v>
      </c>
      <c r="M257" s="66" t="s">
        <v>56</v>
      </c>
      <c r="N257" s="29"/>
      <c r="O257" s="29"/>
      <c r="P257" s="29"/>
      <c r="Q257" s="29"/>
    </row>
    <row r="258" customFormat="false" ht="12.75" hidden="false" customHeight="false" outlineLevel="0" collapsed="false">
      <c r="D258" s="55" t="n">
        <v>184025</v>
      </c>
      <c r="E258" s="56" t="n">
        <v>248.278380541593</v>
      </c>
      <c r="F258" s="55" t="n">
        <v>548273147.749999</v>
      </c>
      <c r="G258" s="56" t="n">
        <v>1776.42780192909</v>
      </c>
      <c r="H258" s="55" t="n">
        <v>3922885515</v>
      </c>
      <c r="I258" s="55" t="n">
        <v>155300</v>
      </c>
      <c r="J258" s="56" t="n">
        <v>221.905486424125</v>
      </c>
      <c r="K258" s="55" t="n">
        <v>413543064.499999</v>
      </c>
      <c r="L258" s="56" t="n">
        <v>1218.42528707878</v>
      </c>
      <c r="M258" s="55" t="n">
        <v>2270657365</v>
      </c>
      <c r="N258" s="29"/>
      <c r="O258" s="29"/>
      <c r="P258" s="29"/>
      <c r="Q258" s="29"/>
    </row>
    <row r="259" customFormat="false" ht="12.75" hidden="false" customHeight="false" outlineLevel="0" collapsed="false">
      <c r="D259" s="55" t="n">
        <v>56475</v>
      </c>
      <c r="E259" s="56" t="n">
        <v>203.493346982441</v>
      </c>
      <c r="F259" s="55" t="n">
        <v>137907441.250001</v>
      </c>
      <c r="G259" s="56" t="n">
        <v>1140.01024900398</v>
      </c>
      <c r="H259" s="55" t="n">
        <v>772584945.75</v>
      </c>
      <c r="I259" s="55" t="n">
        <v>45200</v>
      </c>
      <c r="J259" s="56" t="n">
        <v>197.678775350295</v>
      </c>
      <c r="K259" s="55" t="n">
        <v>107220967.75</v>
      </c>
      <c r="L259" s="56" t="n">
        <v>1002.73217920354</v>
      </c>
      <c r="M259" s="55" t="n">
        <v>543881934.000001</v>
      </c>
      <c r="N259" s="29"/>
      <c r="O259" s="29"/>
      <c r="P259" s="29"/>
      <c r="Q259" s="29"/>
    </row>
    <row r="260" customFormat="false" ht="12.75" hidden="false" customHeight="false" outlineLevel="0" collapsed="false">
      <c r="D260" s="55" t="n">
        <v>84425</v>
      </c>
      <c r="E260" s="56" t="n">
        <v>247.744362353174</v>
      </c>
      <c r="F260" s="55" t="n">
        <v>250989813.5</v>
      </c>
      <c r="G260" s="56" t="n">
        <v>1595.1224516336</v>
      </c>
      <c r="H260" s="55" t="n">
        <v>1616018555.75</v>
      </c>
      <c r="I260" s="55" t="n">
        <v>72325</v>
      </c>
      <c r="J260" s="56" t="n">
        <v>233.958715577832</v>
      </c>
      <c r="K260" s="55" t="n">
        <v>203052769.25</v>
      </c>
      <c r="L260" s="56" t="n">
        <v>1226.96233091369</v>
      </c>
      <c r="M260" s="55" t="n">
        <v>1064880607</v>
      </c>
      <c r="N260" s="29"/>
      <c r="O260" s="29"/>
      <c r="P260" s="29"/>
      <c r="Q260" s="29"/>
    </row>
    <row r="261" customFormat="false" ht="12.75" hidden="false" customHeight="false" outlineLevel="0" collapsed="false">
      <c r="D261" s="55" t="n">
        <v>42975</v>
      </c>
      <c r="E261" s="56" t="n">
        <v>308.120228330425</v>
      </c>
      <c r="F261" s="55" t="n">
        <v>158897601.75</v>
      </c>
      <c r="G261" s="56" t="n">
        <v>2953.63871339926</v>
      </c>
      <c r="H261" s="55" t="n">
        <v>1523191484.5</v>
      </c>
      <c r="I261" s="55" t="n">
        <v>37550</v>
      </c>
      <c r="J261" s="56" t="n">
        <v>227.778617399023</v>
      </c>
      <c r="K261" s="55" t="n">
        <v>102637045</v>
      </c>
      <c r="L261" s="56" t="n">
        <v>1462.36762261429</v>
      </c>
      <c r="M261" s="55" t="n">
        <v>658942850.749999</v>
      </c>
      <c r="N261" s="29"/>
      <c r="O261" s="29"/>
      <c r="P261" s="29"/>
      <c r="Q261" s="29"/>
    </row>
    <row r="262" customFormat="false" ht="12.75" hidden="false" customHeight="false" outlineLevel="0" collapsed="false">
      <c r="D262" s="55" t="n">
        <v>150</v>
      </c>
      <c r="E262" s="56" t="n">
        <v>265.717361111111</v>
      </c>
      <c r="F262" s="55" t="n">
        <v>478291.25</v>
      </c>
      <c r="G262" s="56" t="n">
        <v>6161.405</v>
      </c>
      <c r="H262" s="55" t="n">
        <v>11090529</v>
      </c>
      <c r="I262" s="55" t="n">
        <v>225</v>
      </c>
      <c r="J262" s="56" t="n">
        <v>234.178703703704</v>
      </c>
      <c r="K262" s="55" t="n">
        <v>632282.5</v>
      </c>
      <c r="L262" s="56" t="n">
        <v>1093.32342592593</v>
      </c>
      <c r="M262" s="55" t="n">
        <v>2951973.25</v>
      </c>
      <c r="N262" s="29"/>
      <c r="O262" s="29"/>
      <c r="P262" s="29"/>
      <c r="Q262" s="29"/>
    </row>
    <row r="263" customFormat="false" ht="12.75" hidden="false" customHeight="false" outlineLevel="0" collapsed="false">
      <c r="D263" s="55" t="n">
        <v>136925</v>
      </c>
      <c r="E263" s="56" t="n">
        <v>263.686482106993</v>
      </c>
      <c r="F263" s="55" t="n">
        <v>433263258.75</v>
      </c>
      <c r="G263" s="56" t="n">
        <v>1976.66810267178</v>
      </c>
      <c r="H263" s="55" t="n">
        <v>3247863359.5</v>
      </c>
      <c r="I263" s="55" t="n">
        <v>137100</v>
      </c>
      <c r="J263" s="56" t="n">
        <v>226.682398948456</v>
      </c>
      <c r="K263" s="55" t="n">
        <v>372937882.749999</v>
      </c>
      <c r="L263" s="56" t="n">
        <v>1256.19563685266</v>
      </c>
      <c r="M263" s="55" t="n">
        <v>2066693061.75</v>
      </c>
      <c r="N263" s="29"/>
      <c r="O263" s="29"/>
      <c r="P263" s="29"/>
      <c r="Q263" s="29"/>
    </row>
    <row r="264" customFormat="false" ht="12.75" hidden="false" customHeight="false" outlineLevel="0" collapsed="false">
      <c r="D264" s="55" t="n">
        <v>47025</v>
      </c>
      <c r="E264" s="56" t="n">
        <v>203.435226386673</v>
      </c>
      <c r="F264" s="55" t="n">
        <v>114798498.25</v>
      </c>
      <c r="G264" s="56" t="n">
        <v>1194.26430223285</v>
      </c>
      <c r="H264" s="55" t="n">
        <v>673923345.75</v>
      </c>
      <c r="I264" s="55" t="n">
        <v>18175</v>
      </c>
      <c r="J264" s="56" t="n">
        <v>185.93042870243</v>
      </c>
      <c r="K264" s="55" t="n">
        <v>40551426.4999999</v>
      </c>
      <c r="L264" s="56" t="n">
        <v>933.611612792297</v>
      </c>
      <c r="M264" s="55" t="n">
        <v>203620692.75</v>
      </c>
      <c r="N264" s="29"/>
      <c r="O264" s="29"/>
      <c r="P264" s="29"/>
      <c r="Q264" s="29"/>
    </row>
    <row r="265" customFormat="false" ht="12.75" hidden="false" customHeight="false" outlineLevel="0" collapsed="false">
      <c r="D265" s="55" t="n">
        <v>75</v>
      </c>
      <c r="E265" s="56" t="n">
        <v>234.878611111111</v>
      </c>
      <c r="F265" s="55" t="n">
        <v>211390.75</v>
      </c>
      <c r="G265" s="56" t="n">
        <v>1220.89972222222</v>
      </c>
      <c r="H265" s="55" t="n">
        <v>1098809.75</v>
      </c>
      <c r="I265" s="55" t="n">
        <v>25</v>
      </c>
      <c r="J265" s="56" t="n">
        <v>179.184166666667</v>
      </c>
      <c r="K265" s="55" t="n">
        <v>53755.25</v>
      </c>
      <c r="L265" s="56" t="n">
        <v>1145.36833333333</v>
      </c>
      <c r="M265" s="55" t="n">
        <v>343610.5</v>
      </c>
      <c r="N265" s="29"/>
      <c r="O265" s="29"/>
      <c r="P265" s="29"/>
      <c r="Q265" s="29"/>
    </row>
    <row r="266" customFormat="false" ht="12.75" hidden="false" customHeight="false" outlineLevel="0" collapsed="false">
      <c r="D266" s="69"/>
      <c r="E266" s="69"/>
      <c r="F266" s="72" t="n">
        <v>15678.43</v>
      </c>
      <c r="G266" s="73"/>
      <c r="H266" s="72" t="n">
        <v>2687081.54</v>
      </c>
      <c r="I266" s="69"/>
      <c r="J266" s="69"/>
      <c r="K266" s="72" t="n">
        <v>21795.57</v>
      </c>
      <c r="L266" s="69"/>
      <c r="M266" s="55" t="n">
        <v>597902.99</v>
      </c>
      <c r="N266" s="29"/>
      <c r="O266" s="29"/>
      <c r="P266" s="29"/>
      <c r="Q266" s="29"/>
    </row>
    <row r="267" customFormat="false" ht="12.75" hidden="false" customHeight="false" outlineLevel="0" collapsed="false">
      <c r="D267" s="69"/>
      <c r="E267" s="69"/>
      <c r="F267" s="55" t="n">
        <v>13.31</v>
      </c>
      <c r="G267" s="69"/>
      <c r="H267" s="55" t="n">
        <v>152.45</v>
      </c>
      <c r="I267" s="69"/>
      <c r="J267" s="69"/>
      <c r="K267" s="55" t="n">
        <v>7.53</v>
      </c>
      <c r="L267" s="69"/>
      <c r="M267" s="55" t="n">
        <v>457.54</v>
      </c>
      <c r="N267" s="29"/>
      <c r="O267" s="29"/>
      <c r="P267" s="29"/>
      <c r="Q267" s="29"/>
    </row>
    <row r="268" customFormat="false" ht="12.75" hidden="false" customHeight="false" outlineLevel="0" collapsed="false">
      <c r="D268" s="69"/>
      <c r="E268" s="69"/>
      <c r="F268" s="55"/>
      <c r="G268" s="69"/>
      <c r="H268" s="55"/>
      <c r="I268" s="69"/>
      <c r="J268" s="69"/>
      <c r="K268" s="55"/>
      <c r="L268" s="69"/>
      <c r="M268" s="55"/>
      <c r="N268" s="29"/>
      <c r="O268" s="29"/>
      <c r="P268" s="29"/>
      <c r="Q268" s="29"/>
    </row>
    <row r="269" customFormat="false" ht="12.75" hidden="false" customHeight="false" outlineLevel="0" collapsed="false">
      <c r="N269" s="29"/>
      <c r="O269" s="29"/>
      <c r="P269" s="29"/>
      <c r="Q269" s="29"/>
    </row>
    <row r="270" customFormat="false" ht="12.75" hidden="false" customHeight="false" outlineLevel="0" collapsed="false">
      <c r="N270" s="29"/>
      <c r="O270" s="29"/>
      <c r="P270" s="29"/>
      <c r="Q270" s="29"/>
    </row>
    <row r="271" customFormat="false" ht="12.75" hidden="false" customHeight="false" outlineLevel="0" collapsed="false">
      <c r="N271" s="29"/>
      <c r="O271" s="29"/>
      <c r="P271" s="29"/>
      <c r="Q271" s="29"/>
    </row>
    <row r="272" customFormat="false" ht="12.75" hidden="false" customHeight="false" outlineLevel="0" collapsed="false">
      <c r="N272" s="29"/>
      <c r="O272" s="29"/>
      <c r="P272" s="29"/>
      <c r="Q272" s="29"/>
    </row>
    <row r="273" customFormat="false" ht="12.75" hidden="false" customHeight="false" outlineLevel="0" collapsed="false">
      <c r="N273" s="29"/>
      <c r="O273" s="29"/>
      <c r="P273" s="29"/>
      <c r="Q273" s="29"/>
    </row>
    <row r="274" customFormat="false" ht="63.75" hidden="false" customHeight="false" outlineLevel="0" collapsed="false">
      <c r="D274" s="66" t="s">
        <v>30</v>
      </c>
      <c r="E274" s="66" t="s">
        <v>53</v>
      </c>
      <c r="F274" s="66" t="s">
        <v>54</v>
      </c>
      <c r="G274" s="66" t="s">
        <v>55</v>
      </c>
      <c r="H274" s="66" t="s">
        <v>56</v>
      </c>
      <c r="I274" s="66" t="s">
        <v>30</v>
      </c>
      <c r="J274" s="66" t="s">
        <v>53</v>
      </c>
      <c r="K274" s="66" t="s">
        <v>54</v>
      </c>
      <c r="L274" s="66" t="s">
        <v>55</v>
      </c>
      <c r="M274" s="66" t="s">
        <v>56</v>
      </c>
      <c r="N274" s="29"/>
      <c r="O274" s="29"/>
      <c r="P274" s="29"/>
      <c r="Q274" s="29"/>
    </row>
    <row r="275" customFormat="false" ht="12.75" hidden="false" customHeight="false" outlineLevel="0" collapsed="false">
      <c r="D275" s="55" t="n">
        <v>8300</v>
      </c>
      <c r="E275" s="55" t="n">
        <v>388.027075803213</v>
      </c>
      <c r="F275" s="55" t="n">
        <v>38647496.75</v>
      </c>
      <c r="G275" s="55" t="n">
        <v>2198.14853664659</v>
      </c>
      <c r="H275" s="55" t="n">
        <v>218935594.25</v>
      </c>
      <c r="I275" s="55" t="n">
        <v>7900</v>
      </c>
      <c r="J275" s="55" t="n">
        <v>357.769037447257</v>
      </c>
      <c r="K275" s="55" t="n">
        <v>33916504.75</v>
      </c>
      <c r="L275" s="55" t="n">
        <v>1218.09617616034</v>
      </c>
      <c r="M275" s="55" t="n">
        <v>115475517.5</v>
      </c>
      <c r="N275" s="29"/>
      <c r="O275" s="29"/>
      <c r="P275" s="29"/>
      <c r="Q275" s="29"/>
    </row>
    <row r="276" customFormat="false" ht="12.75" hidden="false" customHeight="false" outlineLevel="0" collapsed="false">
      <c r="D276" s="55" t="n">
        <v>50</v>
      </c>
      <c r="E276" s="55" t="n">
        <v>349.531666666667</v>
      </c>
      <c r="F276" s="55" t="n">
        <v>209719</v>
      </c>
      <c r="G276" s="55" t="n">
        <v>1166.53708333333</v>
      </c>
      <c r="H276" s="55" t="n">
        <v>699922.25</v>
      </c>
      <c r="I276" s="55" t="n">
        <v>450</v>
      </c>
      <c r="J276" s="55" t="n">
        <v>367.656157407407</v>
      </c>
      <c r="K276" s="55" t="n">
        <v>1985343.25</v>
      </c>
      <c r="L276" s="55" t="n">
        <v>588.573842592593</v>
      </c>
      <c r="M276" s="55" t="n">
        <v>3178298.75</v>
      </c>
      <c r="N276" s="29"/>
      <c r="O276" s="29"/>
      <c r="P276" s="29"/>
      <c r="Q276" s="29"/>
    </row>
    <row r="277" customFormat="false" ht="12.75" hidden="false" customHeight="false" outlineLevel="0" collapsed="false">
      <c r="D277" s="55" t="n">
        <v>550</v>
      </c>
      <c r="E277" s="55" t="n">
        <v>455.011515151515</v>
      </c>
      <c r="F277" s="55" t="n">
        <v>3003076</v>
      </c>
      <c r="G277" s="55" t="n">
        <v>781.751060606061</v>
      </c>
      <c r="H277" s="55" t="n">
        <v>5159557</v>
      </c>
      <c r="I277" s="55" t="n">
        <v>2750</v>
      </c>
      <c r="J277" s="55" t="n">
        <v>419.845507575758</v>
      </c>
      <c r="K277" s="55" t="n">
        <v>13854901.75</v>
      </c>
      <c r="L277" s="55" t="n">
        <v>736.280212121212</v>
      </c>
      <c r="M277" s="55" t="n">
        <v>24297247</v>
      </c>
      <c r="N277" s="29"/>
      <c r="O277" s="29"/>
      <c r="P277" s="29"/>
      <c r="Q277" s="29"/>
    </row>
    <row r="278" customFormat="false" ht="12.75" hidden="false" customHeight="false" outlineLevel="0" collapsed="false">
      <c r="D278" s="55" t="n">
        <v>6300</v>
      </c>
      <c r="E278" s="55" t="n">
        <v>408.999302248677</v>
      </c>
      <c r="F278" s="55" t="n">
        <v>30920347.25</v>
      </c>
      <c r="G278" s="55" t="n">
        <v>2379.14599206349</v>
      </c>
      <c r="H278" s="55" t="n">
        <v>179863437</v>
      </c>
      <c r="I278" s="55" t="n">
        <v>4150</v>
      </c>
      <c r="J278" s="55" t="n">
        <v>336.019939759036</v>
      </c>
      <c r="K278" s="55" t="n">
        <v>16733793</v>
      </c>
      <c r="L278" s="55" t="n">
        <v>1486.56731927711</v>
      </c>
      <c r="M278" s="55" t="n">
        <v>74031052.5</v>
      </c>
      <c r="N278" s="29"/>
      <c r="O278" s="29"/>
      <c r="P278" s="29"/>
      <c r="Q278" s="29"/>
    </row>
    <row r="279" customFormat="false" ht="12.75" hidden="false" customHeight="false" outlineLevel="0" collapsed="false">
      <c r="D279" s="55" t="n">
        <v>1400</v>
      </c>
      <c r="E279" s="55" t="n">
        <v>268.711577380952</v>
      </c>
      <c r="F279" s="55" t="n">
        <v>4514354.5</v>
      </c>
      <c r="G279" s="55" t="n">
        <v>1976.94511904762</v>
      </c>
      <c r="H279" s="55" t="n">
        <v>33212678</v>
      </c>
      <c r="I279" s="55" t="n">
        <v>550</v>
      </c>
      <c r="J279" s="55" t="n">
        <v>203.404053030303</v>
      </c>
      <c r="K279" s="55" t="n">
        <v>1342466.75</v>
      </c>
      <c r="L279" s="55" t="n">
        <v>2116.50291666667</v>
      </c>
      <c r="M279" s="55" t="n">
        <v>13968919.25</v>
      </c>
      <c r="N279" s="29"/>
      <c r="O279" s="29"/>
      <c r="P279" s="29"/>
      <c r="Q279" s="29"/>
    </row>
    <row r="280" customFormat="false" ht="12.75" hidden="false" customHeight="false" outlineLevel="0" collapsed="false">
      <c r="D280" s="55" t="n">
        <v>8225</v>
      </c>
      <c r="E280" s="55" t="n">
        <v>387.300164640324</v>
      </c>
      <c r="F280" s="55" t="n">
        <v>38226526.25</v>
      </c>
      <c r="G280" s="55" t="n">
        <v>2213.04436170213</v>
      </c>
      <c r="H280" s="55" t="n">
        <v>218427478.5</v>
      </c>
      <c r="I280" s="55" t="n">
        <v>7550</v>
      </c>
      <c r="J280" s="55" t="n">
        <v>363.230339403973</v>
      </c>
      <c r="K280" s="55" t="n">
        <v>32908668.75</v>
      </c>
      <c r="L280" s="55" t="n">
        <v>1251.73923289183</v>
      </c>
      <c r="M280" s="55" t="n">
        <v>113407574.5</v>
      </c>
      <c r="N280" s="29"/>
      <c r="O280" s="29"/>
      <c r="P280" s="29"/>
      <c r="Q280" s="29"/>
    </row>
    <row r="281" customFormat="false" ht="12.75" hidden="false" customHeight="false" outlineLevel="0" collapsed="false">
      <c r="D281" s="55" t="n">
        <v>75</v>
      </c>
      <c r="E281" s="55" t="n">
        <v>467.745</v>
      </c>
      <c r="F281" s="55" t="n">
        <v>420970.5</v>
      </c>
      <c r="G281" s="55" t="n">
        <v>564.573055555556</v>
      </c>
      <c r="H281" s="55" t="n">
        <v>508115.75</v>
      </c>
      <c r="I281" s="55" t="n">
        <v>325</v>
      </c>
      <c r="J281" s="55" t="n">
        <v>231.368846153846</v>
      </c>
      <c r="K281" s="55" t="n">
        <v>902338.5</v>
      </c>
      <c r="L281" s="55" t="n">
        <v>490.909102564102</v>
      </c>
      <c r="M281" s="55" t="n">
        <v>1914545.5</v>
      </c>
      <c r="N281" s="29"/>
      <c r="O281" s="29"/>
      <c r="P281" s="29"/>
      <c r="Q281" s="29"/>
    </row>
    <row r="282" customFormat="false" ht="12.75" hidden="false" customHeight="false" outlineLevel="0" collapsed="false">
      <c r="D282" s="55" t="n">
        <v>0</v>
      </c>
      <c r="E282" s="55" t="s">
        <v>58</v>
      </c>
      <c r="F282" s="55" t="s">
        <v>58</v>
      </c>
      <c r="G282" s="55" t="s">
        <v>58</v>
      </c>
      <c r="H282" s="55" t="s">
        <v>58</v>
      </c>
      <c r="I282" s="55" t="n">
        <v>25</v>
      </c>
      <c r="J282" s="55" t="n">
        <v>351.658333333333</v>
      </c>
      <c r="K282" s="55" t="n">
        <v>105497.5</v>
      </c>
      <c r="L282" s="55" t="n">
        <v>511.325</v>
      </c>
      <c r="M282" s="55" t="n">
        <v>153397.5</v>
      </c>
      <c r="N282" s="29"/>
      <c r="O282" s="29"/>
      <c r="P282" s="29"/>
      <c r="Q282" s="29"/>
    </row>
    <row r="283" customFormat="false" ht="12.75" hidden="false" customHeight="false" outlineLevel="0" collapsed="false">
      <c r="D283" s="69"/>
      <c r="E283" s="69"/>
      <c r="F283" s="72" t="n">
        <v>23280.08</v>
      </c>
      <c r="G283" s="69"/>
      <c r="H283" s="72" t="n">
        <v>785155.62</v>
      </c>
      <c r="I283" s="69"/>
      <c r="J283" s="69"/>
      <c r="K283" s="72" t="n">
        <v>15091.56</v>
      </c>
      <c r="L283" s="69"/>
      <c r="M283" s="55" t="n">
        <v>333259.09</v>
      </c>
      <c r="N283" s="29"/>
      <c r="O283" s="29"/>
      <c r="P283" s="29"/>
      <c r="Q283" s="29"/>
    </row>
    <row r="284" customFormat="false" ht="12.75" hidden="false" customHeight="false" outlineLevel="0" collapsed="false">
      <c r="D284" s="69"/>
      <c r="E284" s="69"/>
      <c r="F284" s="55" t="n">
        <v>61.78</v>
      </c>
      <c r="G284" s="69"/>
      <c r="H284" s="55" t="n">
        <v>2900.22</v>
      </c>
      <c r="I284" s="69"/>
      <c r="J284" s="69"/>
      <c r="K284" s="55" t="n">
        <v>125.05</v>
      </c>
      <c r="L284" s="69"/>
      <c r="M284" s="55" t="n">
        <v>525.95</v>
      </c>
      <c r="N284" s="29"/>
      <c r="O284" s="29"/>
      <c r="P284" s="29"/>
      <c r="Q284" s="29"/>
    </row>
    <row r="285" customFormat="false" ht="12.75" hidden="false" customHeight="false" outlineLevel="0" collapsed="false">
      <c r="N285" s="29"/>
      <c r="O285" s="29"/>
      <c r="P285" s="29"/>
      <c r="Q285" s="29"/>
    </row>
    <row r="286" customFormat="false" ht="12.75" hidden="false" customHeight="false" outlineLevel="0" collapsed="false">
      <c r="N286" s="29"/>
      <c r="O286" s="29"/>
      <c r="P286" s="29"/>
      <c r="Q286" s="29"/>
    </row>
    <row r="287" customFormat="false" ht="12.75" hidden="false" customHeight="false" outlineLevel="0" collapsed="false">
      <c r="N287" s="29"/>
      <c r="O287" s="29"/>
      <c r="P287" s="29"/>
      <c r="Q287" s="29"/>
    </row>
    <row r="288" customFormat="false" ht="12.75" hidden="false" customHeight="false" outlineLevel="0" collapsed="false">
      <c r="N288" s="29"/>
      <c r="O288" s="29"/>
      <c r="P288" s="29"/>
      <c r="Q288" s="29"/>
    </row>
    <row r="289" customFormat="false" ht="12.75" hidden="false" customHeight="false" outlineLevel="0" collapsed="false">
      <c r="N289" s="29"/>
      <c r="O289" s="29"/>
      <c r="P289" s="29"/>
      <c r="Q289" s="29"/>
    </row>
    <row r="290" customFormat="false" ht="63.75" hidden="false" customHeight="false" outlineLevel="0" collapsed="false">
      <c r="D290" s="66" t="s">
        <v>30</v>
      </c>
      <c r="E290" s="66" t="s">
        <v>53</v>
      </c>
      <c r="F290" s="66" t="s">
        <v>54</v>
      </c>
      <c r="G290" s="66" t="s">
        <v>55</v>
      </c>
      <c r="H290" s="66" t="s">
        <v>56</v>
      </c>
      <c r="I290" s="66" t="s">
        <v>30</v>
      </c>
      <c r="J290" s="66" t="s">
        <v>53</v>
      </c>
      <c r="K290" s="66" t="s">
        <v>54</v>
      </c>
      <c r="L290" s="66" t="s">
        <v>55</v>
      </c>
      <c r="M290" s="66" t="s">
        <v>56</v>
      </c>
      <c r="N290" s="29"/>
      <c r="O290" s="29"/>
      <c r="P290" s="29"/>
      <c r="Q290" s="29"/>
    </row>
    <row r="291" customFormat="false" ht="12.75" hidden="false" customHeight="false" outlineLevel="0" collapsed="false">
      <c r="D291" s="55" t="n">
        <v>13525</v>
      </c>
      <c r="E291" s="55" t="n">
        <v>271.106136783734</v>
      </c>
      <c r="F291" s="55" t="n">
        <v>44000526</v>
      </c>
      <c r="G291" s="55" t="n">
        <v>2405.66113678374</v>
      </c>
      <c r="H291" s="55" t="n">
        <v>390438802.5</v>
      </c>
      <c r="I291" s="55" t="n">
        <v>20900</v>
      </c>
      <c r="J291" s="55" t="n">
        <v>247.412912679426</v>
      </c>
      <c r="K291" s="55" t="n">
        <v>62051158.5</v>
      </c>
      <c r="L291" s="55" t="n">
        <v>1381.04532097289</v>
      </c>
      <c r="M291" s="55" t="n">
        <v>346366166.499999</v>
      </c>
      <c r="N291" s="29"/>
      <c r="O291" s="29"/>
      <c r="P291" s="29"/>
      <c r="Q291" s="29"/>
    </row>
    <row r="292" customFormat="false" ht="12.75" hidden="false" customHeight="false" outlineLevel="0" collapsed="false">
      <c r="D292" s="55" t="n">
        <v>2250</v>
      </c>
      <c r="E292" s="55" t="n">
        <v>172.843861111111</v>
      </c>
      <c r="F292" s="55" t="n">
        <v>4666784.25</v>
      </c>
      <c r="G292" s="55" t="n">
        <v>1164.06300925926</v>
      </c>
      <c r="H292" s="55" t="n">
        <v>31429701.25</v>
      </c>
      <c r="I292" s="55" t="n">
        <v>4925</v>
      </c>
      <c r="J292" s="55" t="n">
        <v>206.985833333333</v>
      </c>
      <c r="K292" s="55" t="n">
        <v>12232862.75</v>
      </c>
      <c r="L292" s="55" t="n">
        <v>927.773540609136</v>
      </c>
      <c r="M292" s="55" t="n">
        <v>54831416.25</v>
      </c>
      <c r="N292" s="29"/>
      <c r="O292" s="29"/>
      <c r="P292" s="29"/>
      <c r="Q292" s="29"/>
    </row>
    <row r="293" customFormat="false" ht="12.75" hidden="false" customHeight="false" outlineLevel="0" collapsed="false">
      <c r="D293" s="55" t="n">
        <v>5625</v>
      </c>
      <c r="E293" s="55" t="n">
        <v>217.453440740741</v>
      </c>
      <c r="F293" s="55" t="n">
        <v>14678107.25</v>
      </c>
      <c r="G293" s="55" t="n">
        <v>1735.92923703704</v>
      </c>
      <c r="H293" s="55" t="n">
        <v>117175223.5</v>
      </c>
      <c r="I293" s="55" t="n">
        <v>11400</v>
      </c>
      <c r="J293" s="55" t="n">
        <v>258.727490862573</v>
      </c>
      <c r="K293" s="55" t="n">
        <v>35393920.75</v>
      </c>
      <c r="L293" s="55" t="n">
        <v>1385.22027412281</v>
      </c>
      <c r="M293" s="55" t="n">
        <v>189498133.5</v>
      </c>
      <c r="N293" s="29"/>
      <c r="O293" s="29"/>
      <c r="P293" s="29"/>
      <c r="Q293" s="29"/>
    </row>
    <row r="294" customFormat="false" ht="12.75" hidden="false" customHeight="false" outlineLevel="0" collapsed="false">
      <c r="D294" s="55" t="n">
        <v>5250</v>
      </c>
      <c r="E294" s="55" t="n">
        <v>361.539829365079</v>
      </c>
      <c r="F294" s="55" t="n">
        <v>22777009.25</v>
      </c>
      <c r="G294" s="55" t="n">
        <v>3498.21011507937</v>
      </c>
      <c r="H294" s="55" t="n">
        <v>220387237.25</v>
      </c>
      <c r="I294" s="55" t="n">
        <v>4550</v>
      </c>
      <c r="J294" s="55" t="n">
        <v>261.600471611722</v>
      </c>
      <c r="K294" s="55" t="n">
        <v>14283385.75</v>
      </c>
      <c r="L294" s="55" t="n">
        <v>1826.8633974359</v>
      </c>
      <c r="M294" s="55" t="n">
        <v>99746741.5</v>
      </c>
      <c r="N294" s="29"/>
      <c r="O294" s="29"/>
      <c r="P294" s="29"/>
      <c r="Q294" s="29"/>
    </row>
    <row r="295" customFormat="false" ht="12.75" hidden="false" customHeight="false" outlineLevel="0" collapsed="false">
      <c r="D295" s="55" t="n">
        <v>400</v>
      </c>
      <c r="E295" s="55" t="n">
        <v>391.380260416667</v>
      </c>
      <c r="F295" s="55" t="n">
        <v>1878625.25</v>
      </c>
      <c r="G295" s="55" t="n">
        <v>4468.05010416667</v>
      </c>
      <c r="H295" s="55" t="n">
        <v>21446640.5</v>
      </c>
      <c r="I295" s="55" t="n">
        <v>25</v>
      </c>
      <c r="J295" s="55" t="n">
        <v>469.964166666667</v>
      </c>
      <c r="K295" s="55" t="n">
        <v>140989.25</v>
      </c>
      <c r="L295" s="55" t="n">
        <v>7632.9175</v>
      </c>
      <c r="M295" s="55" t="n">
        <v>2289875.25</v>
      </c>
      <c r="N295" s="29"/>
      <c r="O295" s="29"/>
      <c r="P295" s="29"/>
      <c r="Q295" s="29"/>
    </row>
    <row r="296" customFormat="false" ht="12.75" hidden="false" customHeight="false" outlineLevel="0" collapsed="false">
      <c r="D296" s="55" t="n">
        <v>10400</v>
      </c>
      <c r="E296" s="55" t="n">
        <v>294.045436698718</v>
      </c>
      <c r="F296" s="55" t="n">
        <v>36696870.5</v>
      </c>
      <c r="G296" s="55" t="n">
        <v>2787.44720352564</v>
      </c>
      <c r="H296" s="55" t="n">
        <v>347873411</v>
      </c>
      <c r="I296" s="55" t="n">
        <v>18400</v>
      </c>
      <c r="J296" s="55" t="n">
        <v>252.295838994566</v>
      </c>
      <c r="K296" s="55" t="n">
        <v>55706921.25</v>
      </c>
      <c r="L296" s="55" t="n">
        <v>1438.55096467391</v>
      </c>
      <c r="M296" s="55" t="n">
        <v>317632052.999999</v>
      </c>
      <c r="N296" s="29"/>
      <c r="O296" s="29"/>
      <c r="P296" s="29"/>
      <c r="Q296" s="29"/>
    </row>
    <row r="297" customFormat="false" ht="12.75" hidden="false" customHeight="false" outlineLevel="0" collapsed="false">
      <c r="D297" s="55" t="n">
        <v>3125</v>
      </c>
      <c r="E297" s="55" t="n">
        <v>194.764146666667</v>
      </c>
      <c r="F297" s="55" t="n">
        <v>7303655.5</v>
      </c>
      <c r="G297" s="55" t="n">
        <v>1135.07710666667</v>
      </c>
      <c r="H297" s="55" t="n">
        <v>42565391.5</v>
      </c>
      <c r="I297" s="55" t="n">
        <v>2500</v>
      </c>
      <c r="J297" s="55" t="n">
        <v>211.474575</v>
      </c>
      <c r="K297" s="55" t="n">
        <v>6344237.25</v>
      </c>
      <c r="L297" s="55" t="n">
        <v>957.803783333333</v>
      </c>
      <c r="M297" s="55" t="n">
        <v>28734113.5</v>
      </c>
      <c r="N297" s="29"/>
      <c r="O297" s="29"/>
      <c r="P297" s="29"/>
      <c r="Q297" s="29"/>
    </row>
    <row r="298" customFormat="false" ht="12.75" hidden="false" customHeight="false" outlineLevel="0" collapsed="false">
      <c r="D298" s="55" t="n">
        <v>0</v>
      </c>
      <c r="E298" s="55" t="s">
        <v>58</v>
      </c>
      <c r="F298" s="55" t="s">
        <v>58</v>
      </c>
      <c r="G298" s="55" t="s">
        <v>58</v>
      </c>
      <c r="H298" s="55" t="s">
        <v>58</v>
      </c>
      <c r="I298" s="55" t="n">
        <v>0</v>
      </c>
      <c r="J298" s="55" t="s">
        <v>58</v>
      </c>
      <c r="K298" s="55" t="s">
        <v>58</v>
      </c>
      <c r="L298" s="55" t="s">
        <v>58</v>
      </c>
      <c r="M298" s="55" t="s">
        <v>58</v>
      </c>
      <c r="N298" s="29"/>
      <c r="O298" s="29"/>
      <c r="P298" s="29"/>
      <c r="Q298" s="29"/>
    </row>
    <row r="299" customFormat="false" ht="12.75" hidden="false" customHeight="false" outlineLevel="0" collapsed="false">
      <c r="D299" s="69"/>
      <c r="E299" s="69"/>
      <c r="F299" s="72" t="n">
        <v>13414.8</v>
      </c>
      <c r="G299" s="69"/>
      <c r="H299" s="72" t="n">
        <v>927000.13</v>
      </c>
      <c r="I299" s="69"/>
      <c r="J299" s="69"/>
      <c r="K299" s="72" t="n">
        <v>13104</v>
      </c>
      <c r="L299" s="69"/>
      <c r="M299" s="55" t="n">
        <v>269362.5</v>
      </c>
      <c r="N299" s="29"/>
      <c r="O299" s="29"/>
      <c r="P299" s="29"/>
      <c r="Q299" s="29"/>
    </row>
    <row r="300" customFormat="false" ht="12.75" hidden="false" customHeight="false" outlineLevel="0" collapsed="false">
      <c r="D300" s="69"/>
      <c r="E300" s="69"/>
      <c r="F300" s="55" t="n">
        <v>25.23</v>
      </c>
      <c r="G300" s="69"/>
      <c r="H300" s="55" t="n">
        <v>2256.55</v>
      </c>
      <c r="I300" s="69"/>
      <c r="J300" s="69"/>
      <c r="K300" s="55" t="n">
        <v>13.43</v>
      </c>
      <c r="L300" s="69"/>
      <c r="M300" s="55" t="n">
        <v>815.3</v>
      </c>
      <c r="N300" s="29"/>
      <c r="O300" s="29"/>
      <c r="P300" s="29"/>
      <c r="Q300" s="29"/>
    </row>
    <row r="301" customFormat="false" ht="12.75" hidden="false" customHeight="false" outlineLevel="0" collapsed="false">
      <c r="D301" s="69"/>
      <c r="E301" s="69"/>
      <c r="F301" s="55"/>
      <c r="G301" s="69"/>
      <c r="H301" s="55"/>
      <c r="I301" s="69"/>
      <c r="J301" s="69"/>
      <c r="K301" s="55"/>
      <c r="L301" s="69"/>
      <c r="M301" s="55"/>
      <c r="N301" s="29"/>
      <c r="O301" s="29"/>
      <c r="P301" s="29"/>
      <c r="Q301" s="29"/>
    </row>
    <row r="302" customFormat="false" ht="12.75" hidden="false" customHeight="false" outlineLevel="0" collapsed="false">
      <c r="D302" s="69"/>
      <c r="E302" s="69"/>
      <c r="F302" s="74"/>
      <c r="G302" s="69"/>
      <c r="H302" s="74"/>
      <c r="I302" s="69"/>
      <c r="J302" s="69"/>
      <c r="K302" s="74"/>
      <c r="L302" s="69"/>
      <c r="M302" s="74"/>
      <c r="N302" s="29"/>
      <c r="O302" s="29"/>
      <c r="P302" s="29"/>
      <c r="Q302" s="29"/>
    </row>
    <row r="303" customFormat="false" ht="12.75" hidden="false" customHeight="false" outlineLevel="0" collapsed="false">
      <c r="N303" s="29"/>
      <c r="O303" s="29"/>
      <c r="P303" s="29"/>
      <c r="Q303" s="29"/>
    </row>
    <row r="304" customFormat="false" ht="12.75" hidden="false" customHeight="false" outlineLevel="0" collapsed="false">
      <c r="N304" s="29"/>
      <c r="O304" s="29"/>
      <c r="P304" s="29"/>
      <c r="Q304" s="29"/>
    </row>
    <row r="305" customFormat="false" ht="12.75" hidden="false" customHeight="false" outlineLevel="0" collapsed="false">
      <c r="N305" s="29"/>
      <c r="O305" s="29"/>
      <c r="P305" s="29"/>
      <c r="Q305" s="29"/>
    </row>
    <row r="306" customFormat="false" ht="12.75" hidden="false" customHeight="false" outlineLevel="0" collapsed="false">
      <c r="D306" s="75" t="n">
        <v>7708.71</v>
      </c>
      <c r="E306" s="76" t="n">
        <v>9600.335</v>
      </c>
      <c r="F306" s="76" t="n">
        <v>9596.075</v>
      </c>
      <c r="G306" s="76" t="n">
        <v>10905.77</v>
      </c>
      <c r="H306" s="76" t="n">
        <v>6302.08</v>
      </c>
      <c r="I306" s="76" t="n">
        <v>6307.405</v>
      </c>
      <c r="J306" s="76" t="n">
        <v>5280.56</v>
      </c>
      <c r="N306" s="29"/>
      <c r="O306" s="29"/>
      <c r="P306" s="29"/>
      <c r="Q306" s="29"/>
    </row>
    <row r="307" customFormat="false" ht="12.75" hidden="false" customHeight="false" outlineLevel="0" collapsed="false">
      <c r="D307" s="75" t="n">
        <v>12180.77</v>
      </c>
      <c r="E307" s="76" t="n">
        <v>13800.87</v>
      </c>
      <c r="F307" s="76" t="n">
        <v>13780.845</v>
      </c>
      <c r="G307" s="76" t="n">
        <v>17658.495</v>
      </c>
      <c r="H307" s="76" t="n">
        <v>10453.53</v>
      </c>
      <c r="I307" s="76" t="n">
        <v>10467.755</v>
      </c>
      <c r="J307" s="76" t="n">
        <v>8269.47</v>
      </c>
      <c r="N307" s="29"/>
      <c r="O307" s="29"/>
      <c r="P307" s="29"/>
      <c r="Q307" s="29"/>
    </row>
    <row r="308" customFormat="false" ht="12.75" hidden="false" customHeight="false" outlineLevel="0" collapsed="false">
      <c r="D308" s="75" t="n">
        <v>17336.23</v>
      </c>
      <c r="E308" s="76" t="n">
        <v>19410.575</v>
      </c>
      <c r="F308" s="76" t="n">
        <v>19351.03</v>
      </c>
      <c r="G308" s="76" t="n">
        <v>29157.405</v>
      </c>
      <c r="H308" s="76" t="n">
        <v>15091.56</v>
      </c>
      <c r="I308" s="76" t="n">
        <v>15091.555</v>
      </c>
      <c r="J308" s="76" t="n">
        <v>15458.11</v>
      </c>
      <c r="N308" s="29"/>
      <c r="O308" s="29"/>
      <c r="P308" s="29"/>
      <c r="Q308" s="29"/>
    </row>
    <row r="309" customFormat="false" ht="12.75" hidden="false" customHeight="false" outlineLevel="0" collapsed="false">
      <c r="D309" s="75" t="n">
        <v>17170.9697136822</v>
      </c>
      <c r="E309" s="76" t="n">
        <v>20720.4017950109</v>
      </c>
      <c r="F309" s="76" t="n">
        <v>20619.5272613836</v>
      </c>
      <c r="G309" s="76" t="n">
        <v>31691.7082142857</v>
      </c>
      <c r="H309" s="76" t="n">
        <v>13438.1347884111</v>
      </c>
      <c r="I309" s="76" t="n">
        <v>13407.1913393676</v>
      </c>
      <c r="J309" s="76" t="n">
        <v>20363.12</v>
      </c>
      <c r="N309" s="29"/>
      <c r="O309" s="29"/>
      <c r="P309" s="29"/>
      <c r="Q309" s="29"/>
    </row>
    <row r="310" customFormat="false" ht="12.75" hidden="false" customHeight="false" outlineLevel="0" collapsed="false">
      <c r="D310" s="77" t="n">
        <v>7721355806.00002</v>
      </c>
      <c r="E310" s="76" t="n">
        <v>4776052613.75002</v>
      </c>
      <c r="F310" s="76" t="n">
        <v>4709500026.50001</v>
      </c>
      <c r="G310" s="76" t="n">
        <v>66552587.25</v>
      </c>
      <c r="H310" s="76" t="n">
        <v>2945303192.25</v>
      </c>
      <c r="I310" s="76" t="n">
        <v>2925449150.25</v>
      </c>
      <c r="J310" s="76" t="n">
        <v>19854042</v>
      </c>
    </row>
    <row r="311" customFormat="false" ht="12.75" hidden="false" customHeight="false" outlineLevel="0" collapsed="false">
      <c r="D311" s="78" t="s">
        <v>42</v>
      </c>
      <c r="E311" s="78"/>
      <c r="F311" s="78"/>
      <c r="G311" s="78"/>
      <c r="H311" s="78"/>
      <c r="I311" s="78"/>
      <c r="J311" s="78"/>
    </row>
    <row r="312" customFormat="false" ht="12.75" hidden="false" customHeight="false" outlineLevel="0" collapsed="false">
      <c r="D312" s="55" t="n">
        <v>449675</v>
      </c>
      <c r="E312" s="55" t="n">
        <v>230500</v>
      </c>
      <c r="F312" s="55" t="n">
        <v>228400</v>
      </c>
      <c r="G312" s="55" t="n">
        <v>2100</v>
      </c>
      <c r="H312" s="55" t="n">
        <v>219175</v>
      </c>
      <c r="I312" s="55" t="n">
        <v>218200</v>
      </c>
      <c r="J312" s="55" t="n">
        <v>975</v>
      </c>
    </row>
    <row r="319" customFormat="false" ht="12.75" hidden="false" customHeight="false" outlineLevel="0" collapsed="false">
      <c r="D319" s="75" t="n">
        <v>1177.43</v>
      </c>
      <c r="E319" s="76" t="n">
        <v>1229.62</v>
      </c>
      <c r="F319" s="76" t="n">
        <v>1228.815</v>
      </c>
      <c r="G319" s="76" t="n">
        <v>1295.84</v>
      </c>
      <c r="H319" s="76" t="n">
        <v>1132.13</v>
      </c>
      <c r="I319" s="76" t="n">
        <v>1131.52</v>
      </c>
      <c r="J319" s="76" t="n">
        <v>1166.76</v>
      </c>
    </row>
    <row r="320" customFormat="false" ht="12.75" hidden="false" customHeight="false" outlineLevel="0" collapsed="false">
      <c r="D320" s="75" t="n">
        <v>2483.45</v>
      </c>
      <c r="E320" s="76" t="n">
        <v>2548.8</v>
      </c>
      <c r="F320" s="76" t="n">
        <v>2547.995</v>
      </c>
      <c r="G320" s="76" t="n">
        <v>3276.83</v>
      </c>
      <c r="H320" s="76" t="n">
        <v>2407.3</v>
      </c>
      <c r="I320" s="76" t="n">
        <v>2407.89</v>
      </c>
      <c r="J320" s="76" t="n">
        <v>2050.04</v>
      </c>
    </row>
    <row r="321" customFormat="false" ht="12.75" hidden="false" customHeight="false" outlineLevel="0" collapsed="false">
      <c r="D321" s="75" t="n">
        <v>4691.21</v>
      </c>
      <c r="E321" s="76" t="n">
        <v>4792.32</v>
      </c>
      <c r="F321" s="76" t="n">
        <v>4792.32</v>
      </c>
      <c r="G321" s="76" t="n">
        <v>4594.985</v>
      </c>
      <c r="H321" s="76" t="n">
        <v>4565.26</v>
      </c>
      <c r="I321" s="76" t="n">
        <v>4566.405</v>
      </c>
      <c r="J321" s="76" t="n">
        <v>3964.56</v>
      </c>
    </row>
    <row r="322" customFormat="false" ht="12.75" hidden="false" customHeight="false" outlineLevel="0" collapsed="false">
      <c r="D322" s="75" t="n">
        <v>3308.67903597042</v>
      </c>
      <c r="E322" s="76" t="n">
        <v>3425.31926355749</v>
      </c>
      <c r="F322" s="76" t="n">
        <v>3423.29391746937</v>
      </c>
      <c r="G322" s="76" t="n">
        <v>3645.59976190476</v>
      </c>
      <c r="H322" s="76" t="n">
        <v>3186.01188662028</v>
      </c>
      <c r="I322" s="76" t="n">
        <v>3187.60376947754</v>
      </c>
      <c r="J322" s="76" t="n">
        <v>2829.75666666667</v>
      </c>
    </row>
    <row r="323" customFormat="false" ht="12.75" hidden="false" customHeight="false" outlineLevel="0" collapsed="false">
      <c r="D323" s="77" t="n">
        <v>1487830245.5</v>
      </c>
      <c r="E323" s="76" t="n">
        <v>789536090.250001</v>
      </c>
      <c r="F323" s="76" t="n">
        <v>781880330.750004</v>
      </c>
      <c r="G323" s="76" t="n">
        <v>7655759.5</v>
      </c>
      <c r="H323" s="76" t="n">
        <v>698294155.249999</v>
      </c>
      <c r="I323" s="76" t="n">
        <v>695535142.5</v>
      </c>
      <c r="J323" s="76" t="n">
        <v>2759012.75</v>
      </c>
    </row>
    <row r="324" customFormat="false" ht="12.75" hidden="false" customHeight="false" outlineLevel="0" collapsed="false">
      <c r="D324" s="78" t="s">
        <v>42</v>
      </c>
      <c r="E324" s="78"/>
      <c r="F324" s="78"/>
      <c r="G324" s="78"/>
      <c r="H324" s="78"/>
      <c r="I324" s="78"/>
      <c r="J324" s="78"/>
    </row>
    <row r="325" customFormat="false" ht="12.75" hidden="false" customHeight="false" outlineLevel="0" collapsed="false">
      <c r="D325" s="55" t="n">
        <v>449675</v>
      </c>
      <c r="E325" s="55" t="n">
        <v>230500</v>
      </c>
      <c r="F325" s="55" t="n">
        <v>228400</v>
      </c>
      <c r="G325" s="55" t="n">
        <v>2100</v>
      </c>
      <c r="H325" s="55" t="n">
        <v>219175</v>
      </c>
      <c r="I325" s="55" t="n">
        <v>218200</v>
      </c>
      <c r="J325" s="55" t="n">
        <v>975</v>
      </c>
    </row>
    <row r="333" customFormat="false" ht="12.75" hidden="false" customHeight="false" outlineLevel="0" collapsed="false">
      <c r="D333" s="77" t="n">
        <v>4741.48</v>
      </c>
      <c r="E333" s="77" t="n">
        <v>5463.281</v>
      </c>
      <c r="F333" s="77" t="n">
        <v>3953.66</v>
      </c>
      <c r="G333" s="77" t="n">
        <v>133654894.25</v>
      </c>
      <c r="H333" s="77" t="n">
        <v>85089300.25</v>
      </c>
      <c r="I333" s="77" t="n">
        <v>54007017.0000001</v>
      </c>
    </row>
    <row r="334" customFormat="false" ht="12.75" hidden="false" customHeight="false" outlineLevel="0" collapsed="false">
      <c r="D334" s="77" t="n">
        <v>6648.01</v>
      </c>
      <c r="E334" s="77" t="n">
        <v>8542.73999999999</v>
      </c>
      <c r="F334" s="77" t="n">
        <v>5350.82</v>
      </c>
      <c r="G334" s="77" t="n">
        <v>247640432.5</v>
      </c>
      <c r="H334" s="77" t="n">
        <v>165044420.25</v>
      </c>
      <c r="I334" s="77" t="n">
        <v>102799207.25</v>
      </c>
    </row>
    <row r="335" customFormat="false" ht="12.75" hidden="false" customHeight="false" outlineLevel="0" collapsed="false">
      <c r="D335" s="77" t="n">
        <v>8741.23</v>
      </c>
      <c r="E335" s="77" t="n">
        <v>10656.548</v>
      </c>
      <c r="F335" s="77" t="n">
        <v>7126.19</v>
      </c>
      <c r="G335" s="77" t="n">
        <v>346922254.75</v>
      </c>
      <c r="H335" s="77" t="n">
        <v>221523548.25</v>
      </c>
      <c r="I335" s="77" t="n">
        <v>137391499.25</v>
      </c>
    </row>
    <row r="336" customFormat="false" ht="12.75" hidden="false" customHeight="false" outlineLevel="0" collapsed="false">
      <c r="D336" s="77" t="n">
        <v>10596.76</v>
      </c>
      <c r="E336" s="77" t="n">
        <v>12250.342</v>
      </c>
      <c r="F336" s="77" t="n">
        <v>8831.35</v>
      </c>
      <c r="G336" s="77" t="n">
        <v>435138742.75</v>
      </c>
      <c r="H336" s="77" t="n">
        <v>265132015</v>
      </c>
      <c r="I336" s="77" t="n">
        <v>174332664</v>
      </c>
    </row>
    <row r="337" customFormat="false" ht="12.75" hidden="false" customHeight="false" outlineLevel="0" collapsed="false">
      <c r="D337" s="77" t="n">
        <v>12180.77</v>
      </c>
      <c r="E337" s="77" t="n">
        <v>13800.87</v>
      </c>
      <c r="F337" s="77" t="n">
        <v>10453.53</v>
      </c>
      <c r="G337" s="77" t="n">
        <v>513466855.5</v>
      </c>
      <c r="H337" s="77" t="n">
        <v>300347838</v>
      </c>
      <c r="I337" s="77" t="n">
        <v>211128617.5</v>
      </c>
    </row>
    <row r="338" customFormat="false" ht="12.75" hidden="false" customHeight="false" outlineLevel="0" collapsed="false">
      <c r="D338" s="77" t="n">
        <v>13899.32</v>
      </c>
      <c r="E338" s="77" t="n">
        <v>15477.17</v>
      </c>
      <c r="F338" s="77" t="n">
        <v>12030.32</v>
      </c>
      <c r="G338" s="77" t="n">
        <v>585687068.25</v>
      </c>
      <c r="H338" s="77" t="n">
        <v>337026310</v>
      </c>
      <c r="I338" s="77" t="n">
        <v>246902080.25</v>
      </c>
    </row>
    <row r="339" customFormat="false" ht="12.75" hidden="false" customHeight="false" outlineLevel="0" collapsed="false">
      <c r="D339" s="77" t="n">
        <v>15934.85</v>
      </c>
      <c r="E339" s="77" t="n">
        <v>17669.833</v>
      </c>
      <c r="F339" s="77" t="n">
        <v>13950.7</v>
      </c>
      <c r="G339" s="77" t="n">
        <v>669060532</v>
      </c>
      <c r="H339" s="77" t="n">
        <v>379652535.25</v>
      </c>
      <c r="I339" s="77" t="n">
        <v>283255588.75</v>
      </c>
    </row>
    <row r="340" customFormat="false" ht="12.75" hidden="false" customHeight="false" outlineLevel="0" collapsed="false">
      <c r="D340" s="77" t="n">
        <v>19353.9</v>
      </c>
      <c r="E340" s="77" t="n">
        <v>22059.5079999999</v>
      </c>
      <c r="F340" s="77" t="n">
        <v>16617.77</v>
      </c>
      <c r="G340" s="77" t="n">
        <v>784051546.750001</v>
      </c>
      <c r="H340" s="77" t="n">
        <v>451275964</v>
      </c>
      <c r="I340" s="77" t="n">
        <v>332679473.75</v>
      </c>
    </row>
    <row r="341" customFormat="false" ht="12.75" hidden="false" customHeight="false" outlineLevel="0" collapsed="false">
      <c r="D341" s="77" t="n">
        <v>27979.84</v>
      </c>
      <c r="E341" s="77" t="n">
        <v>32975.0669999999</v>
      </c>
      <c r="F341" s="77" t="n">
        <v>23249.32</v>
      </c>
      <c r="G341" s="77" t="n">
        <v>1032603871</v>
      </c>
      <c r="H341" s="77" t="n">
        <v>614739913</v>
      </c>
      <c r="I341" s="77" t="n">
        <v>424401432.75</v>
      </c>
    </row>
    <row r="342" customFormat="false" ht="12.75" hidden="false" customHeight="false" outlineLevel="0" collapsed="false">
      <c r="D342" s="77" t="n">
        <v>2687081.54</v>
      </c>
      <c r="E342" s="77" t="n">
        <v>2687081.54</v>
      </c>
      <c r="F342" s="77" t="n">
        <v>597902.99</v>
      </c>
      <c r="G342" s="77" t="n">
        <v>2973129608.25</v>
      </c>
      <c r="H342" s="77" t="n">
        <v>1956220769.75</v>
      </c>
      <c r="I342" s="77" t="n">
        <v>978405611.749999</v>
      </c>
    </row>
    <row r="343" customFormat="false" ht="12.75" hidden="false" customHeight="false" outlineLevel="0" collapsed="false">
      <c r="D343" s="79" t="n">
        <v>449675</v>
      </c>
      <c r="E343" s="79" t="n">
        <v>230500</v>
      </c>
      <c r="F343" s="79" t="n">
        <v>219175</v>
      </c>
      <c r="G343" s="55" t="n">
        <v>7721355806</v>
      </c>
      <c r="H343" s="55" t="n">
        <v>4776052613.75</v>
      </c>
      <c r="I343" s="55" t="n">
        <v>2945303192.25</v>
      </c>
    </row>
    <row r="352" customFormat="false" ht="12.75" hidden="false" customHeight="false" outlineLevel="0" collapsed="false">
      <c r="D352" s="77" t="n">
        <v>574.95</v>
      </c>
      <c r="E352" s="77" t="n">
        <v>590.125</v>
      </c>
      <c r="F352" s="77" t="n">
        <v>549.12</v>
      </c>
      <c r="G352" s="77" t="n">
        <v>15852876</v>
      </c>
      <c r="H352" s="77" t="n">
        <v>8398457.75000001</v>
      </c>
      <c r="I352" s="77" t="n">
        <v>7476578.99999999</v>
      </c>
    </row>
    <row r="353" customFormat="false" ht="12.75" hidden="false" customHeight="false" outlineLevel="0" collapsed="false">
      <c r="D353" s="77" t="n">
        <v>970.66</v>
      </c>
      <c r="E353" s="77" t="n">
        <v>1009.552</v>
      </c>
      <c r="F353" s="77" t="n">
        <v>922.72</v>
      </c>
      <c r="G353" s="77" t="n">
        <v>34754708.2499999</v>
      </c>
      <c r="H353" s="77" t="n">
        <v>18586855.25</v>
      </c>
      <c r="I353" s="77" t="n">
        <v>16242893</v>
      </c>
    </row>
    <row r="354" customFormat="false" ht="12.75" hidden="false" customHeight="false" outlineLevel="0" collapsed="false">
      <c r="D354" s="77" t="n">
        <v>1400.14</v>
      </c>
      <c r="E354" s="77" t="n">
        <v>1453.841</v>
      </c>
      <c r="F354" s="77" t="n">
        <v>1343.02</v>
      </c>
      <c r="G354" s="77" t="n">
        <v>53146237.0000001</v>
      </c>
      <c r="H354" s="77" t="n">
        <v>28346313</v>
      </c>
      <c r="I354" s="77" t="n">
        <v>24850833.75</v>
      </c>
    </row>
    <row r="355" customFormat="false" ht="12.75" hidden="false" customHeight="false" outlineLevel="0" collapsed="false">
      <c r="D355" s="77" t="n">
        <v>1909.5</v>
      </c>
      <c r="E355" s="77" t="n">
        <v>1973.608</v>
      </c>
      <c r="F355" s="77" t="n">
        <v>1853.65</v>
      </c>
      <c r="G355" s="77" t="n">
        <v>74490856.2500001</v>
      </c>
      <c r="H355" s="77" t="n">
        <v>39508795.75</v>
      </c>
      <c r="I355" s="77" t="n">
        <v>35010458.75</v>
      </c>
    </row>
    <row r="356" customFormat="false" ht="12.75" hidden="false" customHeight="false" outlineLevel="0" collapsed="false">
      <c r="D356" s="77" t="n">
        <v>2483.45</v>
      </c>
      <c r="E356" s="77" t="n">
        <v>2548.8</v>
      </c>
      <c r="F356" s="77" t="n">
        <v>2407.3</v>
      </c>
      <c r="G356" s="77" t="n">
        <v>98587383.0000001</v>
      </c>
      <c r="H356" s="77" t="n">
        <v>51952649.75</v>
      </c>
      <c r="I356" s="77" t="n">
        <v>46635303.5</v>
      </c>
    </row>
    <row r="357" customFormat="false" ht="12.75" hidden="false" customHeight="false" outlineLevel="0" collapsed="false">
      <c r="D357" s="77" t="n">
        <v>3171.64</v>
      </c>
      <c r="E357" s="77" t="n">
        <v>3261.426</v>
      </c>
      <c r="F357" s="77" t="n">
        <v>3087.36</v>
      </c>
      <c r="G357" s="77" t="n">
        <v>126688244.25</v>
      </c>
      <c r="H357" s="77" t="n">
        <v>66589337</v>
      </c>
      <c r="I357" s="77" t="n">
        <v>60138066.7500001</v>
      </c>
    </row>
    <row r="358" customFormat="false" ht="12.75" hidden="false" customHeight="false" outlineLevel="0" collapsed="false">
      <c r="D358" s="77" t="n">
        <v>4076.8</v>
      </c>
      <c r="E358" s="77" t="n">
        <v>4177.82500000001</v>
      </c>
      <c r="F358" s="77" t="n">
        <v>4012.06</v>
      </c>
      <c r="G358" s="77" t="n">
        <v>162939345</v>
      </c>
      <c r="H358" s="77" t="n">
        <v>85404024.25</v>
      </c>
      <c r="I358" s="77" t="n">
        <v>77454020.4999999</v>
      </c>
    </row>
    <row r="359" customFormat="false" ht="12.75" hidden="false" customHeight="false" outlineLevel="0" collapsed="false">
      <c r="D359" s="77" t="n">
        <v>4968.93</v>
      </c>
      <c r="E359" s="77" t="n">
        <v>5203.04199999999</v>
      </c>
      <c r="F359" s="77" t="n">
        <v>4792.32</v>
      </c>
      <c r="G359" s="77" t="n">
        <v>206663339</v>
      </c>
      <c r="H359" s="77" t="n">
        <v>108317052</v>
      </c>
      <c r="I359" s="77" t="n">
        <v>98982118.25</v>
      </c>
    </row>
    <row r="360" customFormat="false" ht="12.75" hidden="false" customHeight="false" outlineLevel="0" collapsed="false">
      <c r="D360" s="77" t="n">
        <v>7176.84</v>
      </c>
      <c r="E360" s="77" t="n">
        <v>7577.24599999999</v>
      </c>
      <c r="F360" s="77" t="n">
        <v>6851.9</v>
      </c>
      <c r="G360" s="77" t="n">
        <v>268866764</v>
      </c>
      <c r="H360" s="77" t="n">
        <v>144372741.75</v>
      </c>
      <c r="I360" s="77" t="n">
        <v>124681271.75</v>
      </c>
    </row>
    <row r="361" customFormat="false" ht="12.75" hidden="false" customHeight="false" outlineLevel="0" collapsed="false">
      <c r="D361" s="77" t="n">
        <v>23280.08</v>
      </c>
      <c r="E361" s="77" t="n">
        <v>23280.08</v>
      </c>
      <c r="F361" s="77" t="n">
        <v>21795.57</v>
      </c>
      <c r="G361" s="77" t="n">
        <v>445840492.750001</v>
      </c>
      <c r="H361" s="77" t="n">
        <v>238059863.75</v>
      </c>
      <c r="I361" s="77" t="n">
        <v>206822610</v>
      </c>
    </row>
    <row r="362" customFormat="false" ht="12.75" hidden="false" customHeight="false" outlineLevel="0" collapsed="false">
      <c r="D362" s="79" t="n">
        <v>449675</v>
      </c>
      <c r="E362" s="79" t="n">
        <v>230500</v>
      </c>
      <c r="F362" s="79" t="n">
        <v>219175</v>
      </c>
      <c r="G362" s="55" t="n">
        <v>1487830245.5</v>
      </c>
      <c r="H362" s="55" t="n">
        <v>789536090.25</v>
      </c>
      <c r="I362" s="55" t="n">
        <v>698294155.25</v>
      </c>
    </row>
  </sheetData>
  <mergeCells count="25">
    <mergeCell ref="B3:H3"/>
    <mergeCell ref="B5:H5"/>
    <mergeCell ref="B7:C8"/>
    <mergeCell ref="D7:D8"/>
    <mergeCell ref="E7:G7"/>
    <mergeCell ref="H7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30:H30"/>
    <mergeCell ref="D224:M224"/>
    <mergeCell ref="D225:H225"/>
    <mergeCell ref="I225:M225"/>
  </mergeCells>
  <conditionalFormatting sqref="D10:H25">
    <cfRule type="expression" priority="2" aboveAverage="0" equalAverage="0" bottom="0" percent="0" rank="0" text="" dxfId="10">
      <formula>AND($D10&gt;=500,$D10&lt;=1225)</formula>
    </cfRule>
  </conditionalFormatting>
  <hyperlinks>
    <hyperlink ref="H1" location="Índice!B16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6.99"/>
    <col collapsed="false" customWidth="true" hidden="false" outlineLevel="0" max="3" min="3" style="19" width="12.99"/>
    <col collapsed="false" customWidth="true" hidden="false" outlineLevel="0" max="5" min="4" style="19" width="13.85"/>
    <col collapsed="false" customWidth="true" hidden="false" outlineLevel="0" max="6" min="6" style="19" width="15.99"/>
    <col collapsed="false" customWidth="true" hidden="false" outlineLevel="0" max="8" min="7" style="19" width="15.56"/>
    <col collapsed="false" customWidth="true" hidden="false" outlineLevel="0" max="9" min="9" style="19" width="11.28"/>
    <col collapsed="false" customWidth="true" hidden="false" outlineLevel="0" max="10" min="10" style="19" width="13.14"/>
    <col collapsed="false" customWidth="true" hidden="false" outlineLevel="0" max="11" min="11" style="19" width="12.42"/>
    <col collapsed="false" customWidth="true" hidden="false" outlineLevel="0" max="12" min="12" style="19" width="11.85"/>
    <col collapsed="false" customWidth="true" hidden="false" outlineLevel="0" max="13" min="13" style="19" width="10.85"/>
    <col collapsed="false" customWidth="true" hidden="false" outlineLevel="0" max="14" min="14" style="19" width="10.13"/>
    <col collapsed="false" customWidth="true" hidden="false" outlineLevel="0" max="15" min="15" style="19" width="12.7"/>
    <col collapsed="false" customWidth="true" hidden="false" outlineLevel="0" max="16" min="16" style="19" width="11.56"/>
    <col collapsed="false" customWidth="false" hidden="false" outlineLevel="0" max="27" min="17" style="19" width="11.42"/>
    <col collapsed="false" customWidth="true" hidden="false" outlineLevel="0" max="31" min="28" style="98" width="29.13"/>
    <col collapsed="false" customWidth="false" hidden="false" outlineLevel="0" max="55" min="32" style="98" width="11.42"/>
    <col collapsed="false" customWidth="false" hidden="false" outlineLevel="0" max="257" min="56" style="19" width="11.42"/>
  </cols>
  <sheetData>
    <row r="1" customFormat="false" ht="38.1" hidden="false" customHeight="true" outlineLevel="0" collapsed="false">
      <c r="J1" s="21" t="s">
        <v>18</v>
      </c>
    </row>
    <row r="2" customFormat="false" ht="15.75" hidden="false" customHeight="true" outlineLevel="0" collapsed="false"/>
    <row r="3" s="23" customFormat="true" ht="21.7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</row>
    <row r="4" customFormat="false" ht="12.75" hidden="false" customHeight="true" outlineLevel="0" collapsed="false">
      <c r="B4" s="30"/>
      <c r="C4" s="152"/>
    </row>
    <row r="5" customFormat="false" ht="15" hidden="false" customHeight="true" outlineLevel="0" collapsed="false">
      <c r="B5" s="27" t="s">
        <v>9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true" outlineLevel="0" collapsed="false">
      <c r="B6" s="82"/>
      <c r="C6" s="152"/>
    </row>
    <row r="7" s="141" customFormat="true" ht="25.5" hidden="false" customHeight="true" outlineLevel="0" collapsed="false">
      <c r="B7" s="153"/>
      <c r="C7" s="142" t="s">
        <v>118</v>
      </c>
      <c r="D7" s="142"/>
      <c r="E7" s="142"/>
      <c r="F7" s="142" t="s">
        <v>119</v>
      </c>
      <c r="G7" s="142"/>
      <c r="H7" s="142"/>
      <c r="I7" s="87" t="s">
        <v>120</v>
      </c>
      <c r="J7" s="142" t="s">
        <v>121</v>
      </c>
      <c r="K7" s="154"/>
      <c r="L7" s="154"/>
      <c r="M7" s="155"/>
      <c r="N7" s="155"/>
      <c r="O7" s="155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</row>
    <row r="8" s="141" customFormat="true" ht="12.75" hidden="false" customHeight="true" outlineLevel="0" collapsed="false">
      <c r="B8" s="153"/>
      <c r="C8" s="153" t="s">
        <v>19</v>
      </c>
      <c r="D8" s="153" t="s">
        <v>20</v>
      </c>
      <c r="E8" s="153" t="s">
        <v>21</v>
      </c>
      <c r="F8" s="153" t="s">
        <v>19</v>
      </c>
      <c r="G8" s="153" t="s">
        <v>20</v>
      </c>
      <c r="H8" s="153" t="s">
        <v>21</v>
      </c>
      <c r="I8" s="87"/>
      <c r="J8" s="142"/>
      <c r="K8" s="155"/>
      <c r="L8" s="155"/>
      <c r="M8" s="157"/>
      <c r="N8" s="157"/>
      <c r="O8" s="157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</row>
    <row r="9" customFormat="false" ht="12.75" hidden="false" customHeight="true" outlineLevel="0" collapsed="false">
      <c r="B9" s="158"/>
      <c r="C9" s="1"/>
      <c r="D9" s="1"/>
      <c r="E9" s="1"/>
      <c r="F9" s="1"/>
      <c r="G9" s="1"/>
      <c r="H9" s="1"/>
      <c r="I9" s="158"/>
      <c r="J9" s="158"/>
      <c r="K9" s="159"/>
      <c r="L9" s="159"/>
      <c r="M9" s="160"/>
      <c r="N9" s="160"/>
      <c r="O9" s="160"/>
    </row>
    <row r="10" customFormat="false" ht="12.75" hidden="false" customHeight="true" outlineLevel="0" collapsed="false">
      <c r="B10" s="125" t="s">
        <v>92</v>
      </c>
      <c r="C10" s="90"/>
      <c r="D10" s="90"/>
      <c r="E10" s="90"/>
      <c r="F10" s="90"/>
      <c r="G10" s="90"/>
      <c r="H10" s="90"/>
      <c r="I10" s="161"/>
      <c r="J10" s="161"/>
      <c r="K10" s="159"/>
      <c r="L10" s="159"/>
      <c r="M10" s="160"/>
      <c r="N10" s="160"/>
      <c r="O10" s="160"/>
    </row>
    <row r="11" customFormat="false" ht="12.75" hidden="false" customHeight="true" outlineLevel="0" collapsed="false">
      <c r="B11" s="96" t="s">
        <v>93</v>
      </c>
      <c r="C11" s="162" t="n">
        <v>13640.8457494279</v>
      </c>
      <c r="D11" s="162" t="n">
        <v>14954.3544370861</v>
      </c>
      <c r="E11" s="162" t="n">
        <v>12227.4979216152</v>
      </c>
      <c r="F11" s="162" t="n">
        <v>30488.9522758642</v>
      </c>
      <c r="G11" s="162" t="n">
        <v>31512.8942495922</v>
      </c>
      <c r="H11" s="162" t="n">
        <v>29238.7175644237</v>
      </c>
      <c r="I11" s="163" t="n">
        <v>48.1693363844394</v>
      </c>
      <c r="J11" s="163" t="n">
        <v>43.1784415237609</v>
      </c>
      <c r="K11" s="164"/>
      <c r="L11" s="164"/>
      <c r="M11" s="164"/>
      <c r="N11" s="164"/>
      <c r="O11" s="164"/>
    </row>
    <row r="12" customFormat="false" ht="12.75" hidden="false" customHeight="true" outlineLevel="0" collapsed="false">
      <c r="B12" s="96" t="s">
        <v>94</v>
      </c>
      <c r="C12" s="162" t="n">
        <v>9854.80053826745</v>
      </c>
      <c r="D12" s="162" t="n">
        <v>12021.1558350101</v>
      </c>
      <c r="E12" s="162" t="n">
        <v>8298.90663294798</v>
      </c>
      <c r="F12" s="162" t="n">
        <v>25842.0631641279</v>
      </c>
      <c r="G12" s="162" t="n">
        <v>28552.5076824877</v>
      </c>
      <c r="H12" s="162" t="n">
        <v>23519.3420105695</v>
      </c>
      <c r="I12" s="163" t="n">
        <v>58.2001682085786</v>
      </c>
      <c r="J12" s="163" t="n">
        <v>49.0114193696076</v>
      </c>
      <c r="K12" s="164"/>
      <c r="L12" s="164"/>
      <c r="M12" s="164"/>
      <c r="N12" s="164"/>
      <c r="O12" s="164"/>
    </row>
    <row r="13" customFormat="false" ht="12.75" hidden="false" customHeight="true" outlineLevel="0" collapsed="false">
      <c r="B13" s="96" t="s">
        <v>95</v>
      </c>
      <c r="C13" s="162" t="n">
        <v>13703.659391771</v>
      </c>
      <c r="D13" s="162" t="n">
        <v>13412.3809104258</v>
      </c>
      <c r="E13" s="162" t="n">
        <v>14157.5739130435</v>
      </c>
      <c r="F13" s="162" t="n">
        <v>27105.621203455</v>
      </c>
      <c r="G13" s="162" t="n">
        <v>27418.3207859069</v>
      </c>
      <c r="H13" s="162" t="n">
        <v>26656.7961257879</v>
      </c>
      <c r="I13" s="163" t="n">
        <v>39.087656529517</v>
      </c>
      <c r="J13" s="163" t="n">
        <v>40.3823803980854</v>
      </c>
      <c r="K13" s="164"/>
      <c r="L13" s="164"/>
      <c r="M13" s="164"/>
      <c r="N13" s="164"/>
      <c r="O13" s="164"/>
    </row>
    <row r="14" customFormat="false" ht="12.75" hidden="false" customHeight="true" outlineLevel="0" collapsed="false">
      <c r="B14" s="96" t="s">
        <v>96</v>
      </c>
      <c r="C14" s="162" t="n">
        <v>10224.95734375</v>
      </c>
      <c r="D14" s="162" t="n">
        <v>11615.1534177215</v>
      </c>
      <c r="E14" s="162" t="n">
        <v>8384.30667597765</v>
      </c>
      <c r="F14" s="162" t="n">
        <v>21971.6045834395</v>
      </c>
      <c r="G14" s="162" t="n">
        <v>24817.3797784447</v>
      </c>
      <c r="H14" s="162" t="n">
        <v>18153.4250194694</v>
      </c>
      <c r="I14" s="163" t="n">
        <v>43.0288461538462</v>
      </c>
      <c r="J14" s="163" t="n">
        <v>35.2829874921509</v>
      </c>
      <c r="K14" s="164"/>
      <c r="L14" s="164"/>
      <c r="M14" s="164"/>
      <c r="N14" s="164"/>
      <c r="O14" s="164"/>
    </row>
    <row r="15" customFormat="false" ht="12.75" hidden="false" customHeight="true" outlineLevel="0" collapsed="false">
      <c r="B15" s="96" t="s">
        <v>97</v>
      </c>
      <c r="C15" s="162" t="n">
        <v>9451.22199584198</v>
      </c>
      <c r="D15" s="162" t="n">
        <v>9507.57507963117</v>
      </c>
      <c r="E15" s="162" t="n">
        <v>9411.51187832249</v>
      </c>
      <c r="F15" s="162" t="n">
        <v>19799.3042242317</v>
      </c>
      <c r="G15" s="162" t="n">
        <v>21381.0083641049</v>
      </c>
      <c r="H15" s="162" t="n">
        <v>18808.8093622051</v>
      </c>
      <c r="I15" s="163" t="n">
        <v>58.6625086625087</v>
      </c>
      <c r="J15" s="163" t="n">
        <v>58.4160331153253</v>
      </c>
      <c r="K15" s="164"/>
      <c r="L15" s="164"/>
      <c r="M15" s="164"/>
      <c r="N15" s="164"/>
      <c r="O15" s="164"/>
    </row>
    <row r="16" customFormat="false" ht="12.75" hidden="false" customHeight="true" outlineLevel="0" collapsed="false">
      <c r="B16" s="96" t="s">
        <v>98</v>
      </c>
      <c r="C16" s="162" t="n">
        <v>6578.08065943993</v>
      </c>
      <c r="D16" s="162" t="n">
        <v>7225.66468590832</v>
      </c>
      <c r="E16" s="162" t="n">
        <v>5841.73511583011</v>
      </c>
      <c r="F16" s="162" t="n">
        <v>14973.1925393356</v>
      </c>
      <c r="G16" s="162" t="n">
        <v>15874.2810682935</v>
      </c>
      <c r="H16" s="162" t="n">
        <v>13866.1819663796</v>
      </c>
      <c r="I16" s="163" t="n">
        <v>46.7931345980127</v>
      </c>
      <c r="J16" s="163" t="n">
        <v>41.5551452943494</v>
      </c>
      <c r="K16" s="164"/>
      <c r="L16" s="164"/>
      <c r="M16" s="164"/>
      <c r="N16" s="164"/>
      <c r="O16" s="164"/>
    </row>
    <row r="17" customFormat="false" ht="12.75" hidden="false" customHeight="true" outlineLevel="0" collapsed="false">
      <c r="B17" s="96" t="s">
        <v>99</v>
      </c>
      <c r="C17" s="162" t="n">
        <v>6604.51919021264</v>
      </c>
      <c r="D17" s="162" t="n">
        <v>6946.58051612902</v>
      </c>
      <c r="E17" s="162" t="n">
        <v>6477.42489013184</v>
      </c>
      <c r="F17" s="162" t="n">
        <v>15218.3046961859</v>
      </c>
      <c r="G17" s="162" t="n">
        <v>16909.4066418071</v>
      </c>
      <c r="H17" s="162" t="n">
        <v>14635.0911023289</v>
      </c>
      <c r="I17" s="163" t="n">
        <v>72.9099912612875</v>
      </c>
      <c r="J17" s="163" t="n">
        <v>71.5069452497046</v>
      </c>
      <c r="K17" s="164"/>
      <c r="L17" s="164"/>
      <c r="M17" s="164"/>
      <c r="N17" s="164"/>
      <c r="O17" s="164"/>
    </row>
    <row r="18" customFormat="false" ht="12.75" hidden="false" customHeight="true" outlineLevel="0" collapsed="false">
      <c r="B18" s="96" t="s">
        <v>100</v>
      </c>
      <c r="C18" s="162" t="n">
        <v>7839.89403615725</v>
      </c>
      <c r="D18" s="162" t="n">
        <v>8193.64126305069</v>
      </c>
      <c r="E18" s="162" t="n">
        <v>6166.20083132531</v>
      </c>
      <c r="F18" s="162" t="n">
        <v>17191.7312843994</v>
      </c>
      <c r="G18" s="162" t="n">
        <v>17798.2618677845</v>
      </c>
      <c r="H18" s="162" t="n">
        <v>14158.333650523</v>
      </c>
      <c r="I18" s="163" t="n">
        <v>17.4479714105529</v>
      </c>
      <c r="J18" s="163" t="n">
        <v>13.7231058634851</v>
      </c>
      <c r="K18" s="164"/>
      <c r="L18" s="164"/>
      <c r="M18" s="164"/>
      <c r="N18" s="164"/>
      <c r="O18" s="164"/>
    </row>
    <row r="19" customFormat="false" ht="12.75" hidden="false" customHeight="true" outlineLevel="0" collapsed="false">
      <c r="B19" s="96" t="s">
        <v>101</v>
      </c>
      <c r="C19" s="162" t="n">
        <v>6340.57881303336</v>
      </c>
      <c r="D19" s="162" t="n">
        <v>6646.83840922191</v>
      </c>
      <c r="E19" s="162" t="n">
        <v>5710.25805456702</v>
      </c>
      <c r="F19" s="162" t="n">
        <v>14916.1090169754</v>
      </c>
      <c r="G19" s="162" t="n">
        <v>15921.5533694435</v>
      </c>
      <c r="H19" s="162" t="n">
        <v>12956.0211489964</v>
      </c>
      <c r="I19" s="163" t="n">
        <v>32.699767261443</v>
      </c>
      <c r="J19" s="163" t="n">
        <v>29.4490637042949</v>
      </c>
      <c r="K19" s="164"/>
      <c r="L19" s="164"/>
      <c r="M19" s="164"/>
    </row>
    <row r="20" customFormat="false" ht="12.75" hidden="false" customHeight="true" outlineLevel="0" collapsed="false">
      <c r="B20" s="96" t="s">
        <v>102</v>
      </c>
      <c r="C20" s="162" t="n">
        <v>5264.01596321154</v>
      </c>
      <c r="D20" s="162" t="n">
        <v>6129.34614438504</v>
      </c>
      <c r="E20" s="162" t="n">
        <v>4512.42867162099</v>
      </c>
      <c r="F20" s="162" t="n">
        <v>11788.7249006378</v>
      </c>
      <c r="G20" s="162" t="n">
        <v>13443.3972071015</v>
      </c>
      <c r="H20" s="162" t="n">
        <v>10293.9181421671</v>
      </c>
      <c r="I20" s="163" t="n">
        <v>53.5172756649267</v>
      </c>
      <c r="J20" s="163" t="n">
        <v>45.8761696060904</v>
      </c>
      <c r="K20" s="164"/>
      <c r="L20" s="164"/>
      <c r="M20" s="164"/>
    </row>
    <row r="21" customFormat="false" ht="12.75" hidden="false" customHeight="true" outlineLevel="0" collapsed="false">
      <c r="B21" s="96" t="s">
        <v>103</v>
      </c>
      <c r="C21" s="165" t="s">
        <v>31</v>
      </c>
      <c r="D21" s="165" t="s">
        <v>31</v>
      </c>
      <c r="E21" s="165" t="s">
        <v>31</v>
      </c>
      <c r="F21" s="165" t="s">
        <v>31</v>
      </c>
      <c r="G21" s="165" t="s">
        <v>31</v>
      </c>
      <c r="H21" s="165" t="s">
        <v>31</v>
      </c>
      <c r="I21" s="163" t="s">
        <v>31</v>
      </c>
      <c r="J21" s="163" t="s">
        <v>31</v>
      </c>
      <c r="K21" s="166"/>
      <c r="L21" s="164"/>
      <c r="M21" s="164"/>
    </row>
    <row r="22" customFormat="false" ht="12.75" hidden="false" customHeight="true" outlineLevel="0" collapsed="false">
      <c r="B22" s="96" t="s">
        <v>104</v>
      </c>
      <c r="C22" s="162" t="n">
        <v>5886.70775119617</v>
      </c>
      <c r="D22" s="162" t="n">
        <v>6608.17246171967</v>
      </c>
      <c r="E22" s="162" t="n">
        <v>4374.30395061728</v>
      </c>
      <c r="F22" s="162" t="n">
        <v>20496.4741687396</v>
      </c>
      <c r="G22" s="162" t="n">
        <v>23364.1412420418</v>
      </c>
      <c r="H22" s="162" t="n">
        <v>14759.5690922371</v>
      </c>
      <c r="I22" s="163" t="n">
        <v>32.2966507177034</v>
      </c>
      <c r="J22" s="163" t="n">
        <v>23.9990454422422</v>
      </c>
      <c r="K22" s="166"/>
      <c r="L22" s="164"/>
      <c r="M22" s="164"/>
    </row>
    <row r="23" customFormat="false" ht="12.75" hidden="false" customHeight="true" outlineLevel="0" collapsed="false">
      <c r="B23" s="167"/>
      <c r="C23" s="168"/>
      <c r="D23" s="168"/>
      <c r="E23" s="168"/>
      <c r="F23" s="168"/>
      <c r="G23" s="168"/>
      <c r="H23" s="169"/>
      <c r="I23" s="170"/>
      <c r="J23" s="170"/>
      <c r="K23" s="132"/>
      <c r="L23" s="29"/>
      <c r="M23" s="132"/>
    </row>
    <row r="24" customFormat="false" ht="12.75" hidden="false" customHeight="true" outlineLevel="0" collapsed="false"/>
    <row r="25" customFormat="false" ht="12.75" hidden="false" customHeight="true" outlineLevel="0" collapsed="false">
      <c r="B25" s="171" t="s">
        <v>122</v>
      </c>
      <c r="C25" s="171"/>
      <c r="D25" s="172"/>
      <c r="E25" s="173"/>
      <c r="F25" s="173"/>
      <c r="G25" s="173"/>
      <c r="H25" s="51"/>
      <c r="I25" s="173"/>
      <c r="J25" s="173"/>
      <c r="K25" s="174"/>
      <c r="L25" s="174"/>
    </row>
    <row r="26" customFormat="false" ht="12.75" hidden="false" customHeight="true" outlineLevel="0" collapsed="false">
      <c r="B26" s="171" t="s">
        <v>123</v>
      </c>
      <c r="C26" s="171"/>
      <c r="D26" s="172"/>
      <c r="E26" s="173"/>
      <c r="F26" s="173"/>
      <c r="G26" s="173"/>
      <c r="H26" s="51"/>
      <c r="I26" s="173"/>
      <c r="J26" s="173"/>
      <c r="K26" s="174"/>
      <c r="L26" s="174"/>
    </row>
    <row r="27" customFormat="false" ht="12.75" hidden="false" customHeight="true" outlineLevel="0" collapsed="false"/>
    <row r="28" customFormat="false" ht="12.75" hidden="false" customHeight="true" outlineLevel="0" collapsed="false">
      <c r="B28" s="49" t="s">
        <v>37</v>
      </c>
    </row>
    <row r="29" customFormat="false" ht="12.75" hidden="false" customHeight="true" outlineLevel="0" collapsed="false"/>
    <row r="30" customFormat="false" ht="12.75" hidden="false" customHeight="true" outlineLevel="0" collapsed="false">
      <c r="B30" s="175"/>
      <c r="C30" s="176"/>
      <c r="D30" s="176"/>
      <c r="E30" s="176"/>
    </row>
    <row r="31" customFormat="false" ht="12.75" hidden="false" customHeight="true" outlineLevel="0" collapsed="false">
      <c r="G31" s="114"/>
      <c r="H31" s="11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tru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true" outlineLevel="0" collapsed="false"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B35" s="175"/>
      <c r="C35" s="176"/>
      <c r="D35" s="176"/>
      <c r="E35" s="176"/>
      <c r="F35" s="176"/>
      <c r="G35" s="4"/>
      <c r="H35" s="4"/>
      <c r="I35" s="4"/>
    </row>
    <row r="36" customFormat="false" ht="12.75" hidden="false" customHeight="true" outlineLevel="0" collapsed="false">
      <c r="B36" s="1"/>
      <c r="C36" s="177"/>
      <c r="D36" s="177"/>
      <c r="E36" s="177"/>
      <c r="F36" s="177"/>
      <c r="G36" s="4"/>
      <c r="H36" s="4"/>
      <c r="I36" s="4"/>
    </row>
    <row r="37" customFormat="false" ht="12.75" hidden="false" customHeight="true" outlineLevel="0" collapsed="false">
      <c r="B37" s="1"/>
      <c r="C37" s="177"/>
      <c r="D37" s="177"/>
      <c r="E37" s="177"/>
      <c r="F37" s="177"/>
      <c r="G37" s="4"/>
      <c r="H37" s="4"/>
      <c r="I37" s="4"/>
    </row>
    <row r="38" customFormat="false" ht="12.75" hidden="false" customHeight="true" outlineLevel="0" collapsed="false">
      <c r="B38" s="1"/>
      <c r="C38" s="177"/>
      <c r="D38" s="177"/>
      <c r="E38" s="177"/>
      <c r="F38" s="177"/>
      <c r="G38" s="4"/>
      <c r="H38" s="4"/>
      <c r="I38" s="4"/>
    </row>
    <row r="39" customFormat="false" ht="12.75" hidden="false" customHeight="true" outlineLevel="0" collapsed="false">
      <c r="B39" s="4"/>
      <c r="C39" s="177"/>
      <c r="D39" s="177"/>
      <c r="E39" s="177"/>
      <c r="F39" s="177"/>
      <c r="G39" s="4"/>
      <c r="H39" s="4"/>
      <c r="I39" s="4"/>
    </row>
    <row r="40" customFormat="false" ht="12.75" hidden="false" customHeight="true" outlineLevel="0" collapsed="false">
      <c r="B40" s="4"/>
      <c r="C40" s="177"/>
      <c r="D40" s="177"/>
      <c r="E40" s="177"/>
      <c r="F40" s="177"/>
      <c r="G40" s="4"/>
      <c r="H40" s="4"/>
      <c r="I40" s="4"/>
    </row>
    <row r="41" customFormat="false" ht="12.75" hidden="false" customHeight="false" outlineLevel="0" collapsed="false">
      <c r="B41" s="4"/>
      <c r="C41" s="177"/>
      <c r="D41" s="177"/>
      <c r="E41" s="177"/>
      <c r="F41" s="177"/>
      <c r="G41" s="4"/>
      <c r="H41" s="4"/>
      <c r="I41" s="4"/>
    </row>
    <row r="42" customFormat="false" ht="12.75" hidden="false" customHeight="false" outlineLevel="0" collapsed="false">
      <c r="B42" s="4"/>
      <c r="G42" s="4"/>
      <c r="H42" s="4"/>
      <c r="I42" s="4"/>
      <c r="AB42" s="178" t="s">
        <v>124</v>
      </c>
      <c r="AC42" s="179" t="s">
        <v>42</v>
      </c>
      <c r="AD42" s="179" t="s">
        <v>51</v>
      </c>
      <c r="AE42" s="179" t="s">
        <v>52</v>
      </c>
    </row>
    <row r="43" customFormat="false" ht="12.75" hidden="false" customHeight="false" outlineLevel="0" collapsed="false">
      <c r="B43" s="4"/>
      <c r="G43" s="4"/>
      <c r="H43" s="4"/>
      <c r="I43" s="4"/>
      <c r="AB43" s="180" t="s">
        <v>125</v>
      </c>
      <c r="AC43" s="181" t="n">
        <v>43700</v>
      </c>
      <c r="AD43" s="181" t="n">
        <v>22650</v>
      </c>
      <c r="AE43" s="181" t="n">
        <v>21050</v>
      </c>
    </row>
    <row r="44" customFormat="false" ht="12.75" hidden="false" customHeight="false" outlineLevel="0" collapsed="false">
      <c r="B44" s="4"/>
      <c r="G44" s="4"/>
      <c r="H44" s="4"/>
      <c r="I44" s="4"/>
      <c r="AB44" s="180" t="s">
        <v>126</v>
      </c>
      <c r="AC44" s="181" t="n">
        <v>29725</v>
      </c>
      <c r="AD44" s="181" t="n">
        <v>12425</v>
      </c>
      <c r="AE44" s="181" t="n">
        <v>17300</v>
      </c>
    </row>
    <row r="45" customFormat="false" ht="12.75" hidden="false" customHeight="false" outlineLevel="0" collapsed="false">
      <c r="B45" s="4"/>
      <c r="G45" s="4"/>
      <c r="H45" s="4"/>
      <c r="I45" s="4"/>
      <c r="AB45" s="180" t="s">
        <v>127</v>
      </c>
      <c r="AC45" s="181" t="n">
        <v>27950</v>
      </c>
      <c r="AD45" s="181" t="n">
        <v>17025</v>
      </c>
      <c r="AE45" s="181" t="n">
        <v>10925</v>
      </c>
    </row>
    <row r="46" customFormat="false" ht="12.75" hidden="false" customHeight="false" outlineLevel="0" collapsed="false">
      <c r="B46" s="4"/>
      <c r="G46" s="4"/>
      <c r="H46" s="4"/>
      <c r="I46" s="4"/>
      <c r="AB46" s="180" t="s">
        <v>128</v>
      </c>
      <c r="AC46" s="181" t="n">
        <v>20800</v>
      </c>
      <c r="AD46" s="181" t="n">
        <v>11850</v>
      </c>
      <c r="AE46" s="181" t="n">
        <v>8950</v>
      </c>
    </row>
    <row r="47" customFormat="false" ht="12.75" hidden="false" customHeight="false" outlineLevel="0" collapsed="false">
      <c r="B47" s="4"/>
      <c r="G47" s="4"/>
      <c r="H47" s="4"/>
      <c r="I47" s="4"/>
      <c r="AB47" s="180" t="s">
        <v>129</v>
      </c>
      <c r="AC47" s="181" t="n">
        <v>72150</v>
      </c>
      <c r="AD47" s="181" t="n">
        <v>29825</v>
      </c>
      <c r="AE47" s="181" t="n">
        <v>42325</v>
      </c>
    </row>
    <row r="48" customFormat="false" ht="12.75" hidden="false" customHeight="false" outlineLevel="0" collapsed="false">
      <c r="B48" s="4"/>
      <c r="G48" s="4"/>
      <c r="H48" s="4"/>
      <c r="I48" s="4"/>
      <c r="AB48" s="180" t="s">
        <v>130</v>
      </c>
      <c r="AC48" s="181" t="n">
        <v>27675</v>
      </c>
      <c r="AD48" s="181" t="n">
        <v>14725</v>
      </c>
      <c r="AE48" s="181" t="n">
        <v>12950</v>
      </c>
    </row>
    <row r="49" customFormat="false" ht="12.75" hidden="false" customHeight="false" outlineLevel="0" collapsed="false">
      <c r="B49" s="4"/>
      <c r="G49" s="4"/>
      <c r="H49" s="4"/>
      <c r="I49" s="4"/>
      <c r="AB49" s="180" t="s">
        <v>131</v>
      </c>
      <c r="AC49" s="181" t="n">
        <v>85825</v>
      </c>
      <c r="AD49" s="181" t="n">
        <v>23250</v>
      </c>
      <c r="AE49" s="181" t="n">
        <v>62575</v>
      </c>
    </row>
    <row r="50" customFormat="false" ht="12.75" hidden="false" customHeight="false" outlineLevel="0" collapsed="false">
      <c r="B50" s="4"/>
      <c r="G50" s="4"/>
      <c r="H50" s="4"/>
      <c r="I50" s="4"/>
      <c r="AB50" s="180" t="s">
        <v>132</v>
      </c>
      <c r="AC50" s="181" t="n">
        <v>118925</v>
      </c>
      <c r="AD50" s="181" t="n">
        <v>98175</v>
      </c>
      <c r="AE50" s="181" t="n">
        <v>20750</v>
      </c>
    </row>
    <row r="51" customFormat="false" ht="12.75" hidden="false" customHeight="false" outlineLevel="0" collapsed="false">
      <c r="B51" s="4"/>
      <c r="G51" s="4"/>
      <c r="H51" s="4"/>
      <c r="I51" s="4"/>
      <c r="AB51" s="180" t="s">
        <v>133</v>
      </c>
      <c r="AC51" s="181" t="n">
        <v>64450</v>
      </c>
      <c r="AD51" s="181" t="n">
        <v>43375</v>
      </c>
      <c r="AE51" s="181" t="n">
        <v>21075</v>
      </c>
    </row>
    <row r="52" customFormat="false" ht="12.75" hidden="false" customHeight="false" outlineLevel="0" collapsed="false">
      <c r="B52" s="4"/>
      <c r="G52" s="4"/>
      <c r="H52" s="4"/>
      <c r="I52" s="4"/>
      <c r="AB52" s="180" t="s">
        <v>134</v>
      </c>
      <c r="AC52" s="181" t="n">
        <v>100575</v>
      </c>
      <c r="AD52" s="181" t="n">
        <v>46750</v>
      </c>
      <c r="AE52" s="181" t="n">
        <v>53825</v>
      </c>
    </row>
    <row r="53" customFormat="false" ht="12.75" hidden="false" customHeight="false" outlineLevel="0" collapsed="false">
      <c r="B53" s="4"/>
      <c r="G53" s="4"/>
      <c r="H53" s="4"/>
      <c r="I53" s="4"/>
      <c r="AB53" s="180" t="s">
        <v>135</v>
      </c>
      <c r="AC53" s="181" t="n">
        <v>50</v>
      </c>
      <c r="AD53" s="181" t="n">
        <v>25</v>
      </c>
      <c r="AE53" s="181" t="n">
        <v>25</v>
      </c>
    </row>
    <row r="54" customFormat="false" ht="12.75" hidden="false" customHeight="false" outlineLevel="0" collapsed="false">
      <c r="B54" s="4"/>
      <c r="G54" s="4"/>
      <c r="H54" s="4"/>
      <c r="I54" s="4"/>
      <c r="AB54" s="180" t="s">
        <v>104</v>
      </c>
      <c r="AC54" s="181" t="n">
        <v>31350</v>
      </c>
      <c r="AD54" s="181" t="n">
        <v>21225</v>
      </c>
      <c r="AE54" s="181" t="n">
        <v>10125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</row>
    <row r="178" customFormat="false" ht="12.75" hidden="false" customHeight="false" outlineLevel="0" collapsed="false">
      <c r="C178" s="53" t="s">
        <v>19</v>
      </c>
      <c r="D178" s="54" t="n">
        <v>449675</v>
      </c>
      <c r="E178" s="55" t="n">
        <v>230500</v>
      </c>
      <c r="F178" s="56" t="n">
        <v>285.443271963124</v>
      </c>
      <c r="G178" s="55" t="n">
        <v>789536090.250001</v>
      </c>
      <c r="H178" s="56" t="n">
        <v>1726.70014958424</v>
      </c>
      <c r="I178" s="55" t="n">
        <v>4776052613.75002</v>
      </c>
      <c r="J178" s="55" t="n">
        <v>219175</v>
      </c>
      <c r="K178" s="56" t="n">
        <v>265.500990551689</v>
      </c>
      <c r="L178" s="55" t="n">
        <v>698294155.249999</v>
      </c>
      <c r="M178" s="56" t="n">
        <v>1119.84456570092</v>
      </c>
      <c r="N178" s="55" t="n">
        <v>2945303192.25</v>
      </c>
    </row>
    <row r="179" customFormat="false" ht="12.75" hidden="false" customHeight="false" outlineLevel="0" collapsed="false">
      <c r="C179" s="53" t="s">
        <v>38</v>
      </c>
      <c r="D179" s="54" t="n">
        <v>59725</v>
      </c>
      <c r="E179" s="55" t="n">
        <v>24650</v>
      </c>
      <c r="F179" s="56" t="n">
        <v>536.223528566599</v>
      </c>
      <c r="G179" s="55" t="n">
        <v>158614919.75</v>
      </c>
      <c r="H179" s="56" t="n">
        <v>824.180872210955</v>
      </c>
      <c r="I179" s="55" t="n">
        <v>243792702</v>
      </c>
      <c r="J179" s="55" t="n">
        <v>35075</v>
      </c>
      <c r="K179" s="56" t="n">
        <v>448.523229983368</v>
      </c>
      <c r="L179" s="55" t="n">
        <v>188783427.5</v>
      </c>
      <c r="M179" s="56" t="n">
        <v>505.593117723926</v>
      </c>
      <c r="N179" s="55" t="n">
        <v>212804143.25</v>
      </c>
    </row>
    <row r="180" customFormat="false" ht="12.75" hidden="false" customHeight="false" outlineLevel="0" collapsed="false">
      <c r="C180" s="53" t="s">
        <v>39</v>
      </c>
      <c r="D180" s="54" t="n">
        <v>339325</v>
      </c>
      <c r="E180" s="55" t="n">
        <v>184025</v>
      </c>
      <c r="F180" s="56" t="n">
        <v>248.278380541593</v>
      </c>
      <c r="G180" s="55" t="n">
        <v>548273147.749999</v>
      </c>
      <c r="H180" s="56" t="n">
        <v>1776.42780192909</v>
      </c>
      <c r="I180" s="55" t="n">
        <v>3922885515</v>
      </c>
      <c r="J180" s="55" t="n">
        <v>155300</v>
      </c>
      <c r="K180" s="56" t="n">
        <v>221.905486424125</v>
      </c>
      <c r="L180" s="55" t="n">
        <v>413543064.499999</v>
      </c>
      <c r="M180" s="56" t="n">
        <v>1218.42528707878</v>
      </c>
      <c r="N180" s="55" t="n">
        <v>2270657365</v>
      </c>
    </row>
    <row r="181" customFormat="false" ht="12.75" hidden="false" customHeight="false" outlineLevel="0" collapsed="false">
      <c r="C181" s="53" t="s">
        <v>40</v>
      </c>
      <c r="D181" s="54" t="n">
        <v>34425</v>
      </c>
      <c r="E181" s="55" t="n">
        <v>13525</v>
      </c>
      <c r="F181" s="56" t="n">
        <v>271.106136783734</v>
      </c>
      <c r="G181" s="55" t="n">
        <v>44000526</v>
      </c>
      <c r="H181" s="56" t="n">
        <v>2405.66113678374</v>
      </c>
      <c r="I181" s="55" t="n">
        <v>390438802.5</v>
      </c>
      <c r="J181" s="55" t="n">
        <v>20900</v>
      </c>
      <c r="K181" s="56" t="n">
        <v>247.412912679426</v>
      </c>
      <c r="L181" s="55" t="n">
        <v>62051158.5</v>
      </c>
      <c r="M181" s="56" t="n">
        <v>1381.04532097289</v>
      </c>
      <c r="N181" s="55" t="n">
        <v>346366166.499999</v>
      </c>
    </row>
    <row r="182" customFormat="false" ht="12.75" hidden="false" customHeight="false" outlineLevel="0" collapsed="false">
      <c r="C182" s="53" t="s">
        <v>41</v>
      </c>
      <c r="D182" s="54" t="n">
        <v>16200</v>
      </c>
      <c r="E182" s="55" t="n">
        <v>8300</v>
      </c>
      <c r="F182" s="56" t="n">
        <v>388.027075803213</v>
      </c>
      <c r="G182" s="55" t="n">
        <v>38647496.75</v>
      </c>
      <c r="H182" s="56" t="n">
        <v>2198.14853664659</v>
      </c>
      <c r="I182" s="55" t="n">
        <v>218935594.25</v>
      </c>
      <c r="J182" s="55" t="n">
        <v>7900</v>
      </c>
      <c r="K182" s="56" t="n">
        <v>357.769037447257</v>
      </c>
      <c r="L182" s="55" t="n">
        <v>33916504.75</v>
      </c>
      <c r="M182" s="56" t="n">
        <v>1218.09617616034</v>
      </c>
      <c r="N182" s="55" t="n">
        <v>115475517.5</v>
      </c>
    </row>
    <row r="187" customFormat="false" ht="25.5" hidden="false" customHeight="false" outlineLevel="0" collapsed="false">
      <c r="C187" s="0"/>
      <c r="D187" s="57" t="s">
        <v>42</v>
      </c>
      <c r="E187" s="58" t="s">
        <v>43</v>
      </c>
      <c r="F187" s="58" t="s">
        <v>44</v>
      </c>
      <c r="G187" s="58" t="s">
        <v>45</v>
      </c>
      <c r="H187" s="58" t="s">
        <v>46</v>
      </c>
      <c r="I187" s="58" t="s">
        <v>47</v>
      </c>
      <c r="J187" s="58" t="s">
        <v>48</v>
      </c>
      <c r="K187" s="58" t="s">
        <v>47</v>
      </c>
    </row>
    <row r="188" customFormat="false" ht="12.75" hidden="false" customHeight="false" outlineLevel="0" collapsed="false">
      <c r="C188" s="0" t="s">
        <v>42</v>
      </c>
      <c r="D188" s="59" t="n">
        <v>449675</v>
      </c>
      <c r="E188" s="59" t="n">
        <v>190475</v>
      </c>
      <c r="F188" s="59" t="n">
        <v>115625</v>
      </c>
      <c r="G188" s="59" t="n">
        <v>59950</v>
      </c>
      <c r="H188" s="59" t="n">
        <v>37700</v>
      </c>
      <c r="I188" s="59" t="n">
        <v>38350</v>
      </c>
      <c r="J188" s="59" t="n">
        <v>7575</v>
      </c>
      <c r="K188" s="59" t="n">
        <v>38350</v>
      </c>
    </row>
    <row r="189" customFormat="false" ht="12.75" hidden="false" customHeight="false" outlineLevel="0" collapsed="false">
      <c r="C189" s="60" t="s">
        <v>38</v>
      </c>
      <c r="D189" s="55" t="n">
        <v>59725</v>
      </c>
      <c r="E189" s="55" t="n">
        <v>7550</v>
      </c>
      <c r="F189" s="55" t="n">
        <v>6275</v>
      </c>
      <c r="G189" s="55" t="n">
        <v>5900</v>
      </c>
      <c r="H189" s="55" t="n">
        <v>11900</v>
      </c>
      <c r="I189" s="55" t="n">
        <v>27650</v>
      </c>
      <c r="J189" s="55" t="n">
        <v>450</v>
      </c>
      <c r="K189" s="55" t="n">
        <v>29250</v>
      </c>
    </row>
    <row r="190" customFormat="false" ht="12.75" hidden="false" customHeight="false" outlineLevel="0" collapsed="false">
      <c r="C190" s="60" t="s">
        <v>39</v>
      </c>
      <c r="D190" s="55" t="n">
        <v>339325</v>
      </c>
      <c r="E190" s="55" t="n">
        <v>166900</v>
      </c>
      <c r="F190" s="55" t="n">
        <v>96425</v>
      </c>
      <c r="G190" s="55" t="n">
        <v>44625</v>
      </c>
      <c r="H190" s="55" t="n">
        <v>19800</v>
      </c>
      <c r="I190" s="55" t="n">
        <v>5575</v>
      </c>
      <c r="J190" s="55" t="n">
        <v>6000</v>
      </c>
      <c r="K190" s="55" t="n">
        <v>8325</v>
      </c>
    </row>
    <row r="191" customFormat="false" ht="12.75" hidden="false" customHeight="false" outlineLevel="0" collapsed="false">
      <c r="C191" s="60" t="s">
        <v>40</v>
      </c>
      <c r="D191" s="55" t="n">
        <v>34425</v>
      </c>
      <c r="E191" s="55" t="n">
        <v>13325</v>
      </c>
      <c r="F191" s="55" t="n">
        <v>9925</v>
      </c>
      <c r="G191" s="55" t="n">
        <v>6125</v>
      </c>
      <c r="H191" s="55" t="n">
        <v>3150</v>
      </c>
      <c r="I191" s="55" t="n">
        <v>1100</v>
      </c>
      <c r="J191" s="55" t="n">
        <v>800</v>
      </c>
      <c r="K191" s="55" t="n">
        <v>75</v>
      </c>
    </row>
    <row r="192" customFormat="false" ht="12.75" hidden="false" customHeight="false" outlineLevel="0" collapsed="false">
      <c r="C192" s="53" t="s">
        <v>41</v>
      </c>
      <c r="D192" s="55" t="n">
        <v>16200</v>
      </c>
      <c r="E192" s="55" t="n">
        <v>2700</v>
      </c>
      <c r="F192" s="55" t="n">
        <v>3000</v>
      </c>
      <c r="G192" s="55" t="n">
        <v>3300</v>
      </c>
      <c r="H192" s="55" t="n">
        <v>2850</v>
      </c>
      <c r="I192" s="55" t="n">
        <v>4025</v>
      </c>
      <c r="J192" s="55" t="n">
        <v>325</v>
      </c>
      <c r="K192" s="55" t="n">
        <v>700</v>
      </c>
    </row>
    <row r="216" customFormat="false" ht="12.75" hidden="false" customHeight="false" outlineLevel="0" collapsed="false">
      <c r="N216" s="29"/>
      <c r="O216" s="29"/>
      <c r="P216" s="29"/>
      <c r="Q216" s="29"/>
    </row>
    <row r="217" customFormat="false" ht="12.75" hidden="false" customHeight="false" outlineLevel="0" collapsed="false">
      <c r="N217" s="29"/>
      <c r="O217" s="29"/>
      <c r="P217" s="29"/>
      <c r="Q217" s="29"/>
    </row>
    <row r="218" customFormat="false" ht="12.75" hidden="false" customHeight="false" outlineLevel="0" collapsed="false">
      <c r="D218" s="55" t="n">
        <v>230500</v>
      </c>
      <c r="E218" s="55" t="n">
        <v>285.443271963124</v>
      </c>
      <c r="F218" s="55" t="n">
        <v>789536090.250001</v>
      </c>
      <c r="G218" s="55" t="n">
        <v>1726.70014958424</v>
      </c>
      <c r="H218" s="55" t="n">
        <v>4776052613.75002</v>
      </c>
      <c r="I218" s="55" t="n">
        <v>219175</v>
      </c>
      <c r="J218" s="55" t="n">
        <v>265.500990551689</v>
      </c>
      <c r="K218" s="55" t="n">
        <v>698294155.249999</v>
      </c>
      <c r="L218" s="55" t="n">
        <v>1119.84456570092</v>
      </c>
      <c r="M218" s="55" t="n">
        <v>2945303192.25</v>
      </c>
      <c r="N218" s="29"/>
      <c r="O218" s="29"/>
      <c r="P218" s="29"/>
      <c r="Q218" s="29"/>
    </row>
    <row r="219" customFormat="false" ht="12.75" hidden="false" customHeight="false" outlineLevel="0" collapsed="false">
      <c r="D219" s="55" t="n">
        <v>61700</v>
      </c>
      <c r="E219" s="55" t="n">
        <v>211.464964208536</v>
      </c>
      <c r="F219" s="55" t="n">
        <v>156568659.5</v>
      </c>
      <c r="G219" s="55" t="n">
        <v>1110.01528430578</v>
      </c>
      <c r="H219" s="55" t="n">
        <v>821855316.5</v>
      </c>
      <c r="I219" s="55" t="n">
        <v>54150</v>
      </c>
      <c r="J219" s="55" t="n">
        <v>211.874444829178</v>
      </c>
      <c r="K219" s="55" t="n">
        <v>137676014.25</v>
      </c>
      <c r="L219" s="55" t="n">
        <v>951.937849722992</v>
      </c>
      <c r="M219" s="68" t="n">
        <v>618569214.75</v>
      </c>
      <c r="N219" s="29"/>
      <c r="O219" s="29"/>
      <c r="P219" s="29"/>
      <c r="Q219" s="29"/>
    </row>
    <row r="220" customFormat="false" ht="12.75" hidden="false" customHeight="false" outlineLevel="0" collapsed="false">
      <c r="D220" s="55" t="n">
        <v>98375</v>
      </c>
      <c r="E220" s="55" t="n">
        <v>268.914436044049</v>
      </c>
      <c r="F220" s="55" t="n">
        <v>317453491.75</v>
      </c>
      <c r="G220" s="55" t="n">
        <v>1529.04951778907</v>
      </c>
      <c r="H220" s="55" t="n">
        <v>1805042955.75</v>
      </c>
      <c r="I220" s="55" t="n">
        <v>101425</v>
      </c>
      <c r="J220" s="55" t="n">
        <v>277.020955550078</v>
      </c>
      <c r="K220" s="55" t="n">
        <v>337162205</v>
      </c>
      <c r="L220" s="55" t="n">
        <v>1130.86408696903</v>
      </c>
      <c r="M220" s="68" t="n">
        <v>1376374680.25</v>
      </c>
      <c r="N220" s="29"/>
      <c r="O220" s="29"/>
      <c r="P220" s="29"/>
      <c r="Q220" s="29"/>
    </row>
    <row r="221" customFormat="false" ht="12.75" hidden="false" customHeight="false" outlineLevel="0" collapsed="false">
      <c r="D221" s="55" t="n">
        <v>68325</v>
      </c>
      <c r="E221" s="55" t="n">
        <v>375.482594828638</v>
      </c>
      <c r="F221" s="55" t="n">
        <v>307858179.5</v>
      </c>
      <c r="G221" s="55" t="n">
        <v>2540.06800128064</v>
      </c>
      <c r="H221" s="55" t="n">
        <v>2082601754.25</v>
      </c>
      <c r="I221" s="55" t="n">
        <v>62625</v>
      </c>
      <c r="J221" s="55" t="n">
        <v>293.675213905523</v>
      </c>
      <c r="K221" s="55" t="n">
        <v>220696923.25</v>
      </c>
      <c r="L221" s="55" t="n">
        <v>1238.19727910845</v>
      </c>
      <c r="M221" s="68" t="n">
        <v>930505255.25</v>
      </c>
      <c r="N221" s="29"/>
      <c r="O221" s="29"/>
      <c r="P221" s="29"/>
      <c r="Q221" s="29"/>
    </row>
    <row r="222" customFormat="false" ht="12.75" hidden="false" customHeight="false" outlineLevel="0" collapsed="false">
      <c r="D222" s="55" t="n">
        <v>2100</v>
      </c>
      <c r="E222" s="55" t="n">
        <v>303.79998015873</v>
      </c>
      <c r="F222" s="55" t="n">
        <v>7655759.5</v>
      </c>
      <c r="G222" s="55" t="n">
        <v>2640.97568452381</v>
      </c>
      <c r="H222" s="55" t="n">
        <v>66552587.25</v>
      </c>
      <c r="I222" s="55" t="n">
        <v>975</v>
      </c>
      <c r="J222" s="55" t="n">
        <v>235.813055555556</v>
      </c>
      <c r="K222" s="55" t="n">
        <v>2759012.75</v>
      </c>
      <c r="L222" s="55" t="n">
        <v>1696.92666666667</v>
      </c>
      <c r="M222" s="68" t="n">
        <v>19854042</v>
      </c>
      <c r="N222" s="29"/>
      <c r="O222" s="29"/>
      <c r="P222" s="29"/>
      <c r="Q222" s="29"/>
    </row>
    <row r="223" customFormat="false" ht="12.75" hidden="false" customHeight="false" outlineLevel="0" collapsed="false">
      <c r="D223" s="55" t="n">
        <v>177775</v>
      </c>
      <c r="E223" s="55" t="n">
        <v>307.08352493789</v>
      </c>
      <c r="F223" s="55" t="n">
        <v>655101283.750001</v>
      </c>
      <c r="G223" s="55" t="n">
        <v>1894.8555282895</v>
      </c>
      <c r="H223" s="55" t="n">
        <v>4042295298.49999</v>
      </c>
      <c r="I223" s="55" t="n">
        <v>196325</v>
      </c>
      <c r="J223" s="55" t="n">
        <v>273.232607814423</v>
      </c>
      <c r="K223" s="55" t="n">
        <v>643708700.750001</v>
      </c>
      <c r="L223" s="55" t="n">
        <v>1147.71695869943</v>
      </c>
      <c r="M223" s="68" t="n">
        <v>2703906383.00001</v>
      </c>
      <c r="N223" s="29"/>
      <c r="O223" s="29"/>
      <c r="P223" s="29"/>
      <c r="Q223" s="29"/>
    </row>
    <row r="224" customFormat="false" ht="12.75" hidden="false" customHeight="false" outlineLevel="0" collapsed="false">
      <c r="D224" s="55" t="n">
        <v>52650</v>
      </c>
      <c r="E224" s="55" t="n">
        <v>212.44605215258</v>
      </c>
      <c r="F224" s="55" t="n">
        <v>134223415.75</v>
      </c>
      <c r="G224" s="55" t="n">
        <v>1159.63676084203</v>
      </c>
      <c r="H224" s="55" t="n">
        <v>732658505.499999</v>
      </c>
      <c r="I224" s="55" t="n">
        <v>22800</v>
      </c>
      <c r="J224" s="55" t="n">
        <v>198.926175986842</v>
      </c>
      <c r="K224" s="55" t="n">
        <v>54426201.75</v>
      </c>
      <c r="L224" s="55" t="n">
        <v>880.481729714912</v>
      </c>
      <c r="M224" s="68" t="n">
        <v>240899801.25</v>
      </c>
      <c r="N224" s="29"/>
      <c r="O224" s="29"/>
      <c r="P224" s="29"/>
      <c r="Q224" s="29"/>
    </row>
    <row r="225" customFormat="false" ht="12.75" hidden="false" customHeight="false" outlineLevel="0" collapsed="false">
      <c r="D225" s="55" t="n">
        <v>75</v>
      </c>
      <c r="E225" s="55" t="n">
        <v>234.878611111111</v>
      </c>
      <c r="F225" s="55" t="n">
        <v>211390.75</v>
      </c>
      <c r="G225" s="55" t="n">
        <v>1220.89972222222</v>
      </c>
      <c r="H225" s="55" t="n">
        <v>1098809.75</v>
      </c>
      <c r="I225" s="55" t="n">
        <v>50</v>
      </c>
      <c r="J225" s="55" t="n">
        <v>265.42125</v>
      </c>
      <c r="K225" s="55" t="n">
        <v>159252.75</v>
      </c>
      <c r="L225" s="55" t="n">
        <v>828.346666666667</v>
      </c>
      <c r="M225" s="68" t="n">
        <v>497008</v>
      </c>
      <c r="N225" s="29"/>
      <c r="O225" s="29"/>
      <c r="P225" s="29"/>
      <c r="Q225" s="29"/>
    </row>
    <row r="226" customFormat="false" ht="12.75" hidden="false" customHeight="false" outlineLevel="0" collapsed="false"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68" t="n">
        <v>0</v>
      </c>
      <c r="N226" s="29"/>
      <c r="O226" s="29"/>
      <c r="P226" s="29"/>
      <c r="Q226" s="29"/>
    </row>
    <row r="227" customFormat="false" ht="12.75" hidden="false" customHeight="false" outlineLevel="0" collapsed="false">
      <c r="D227" s="69"/>
      <c r="E227" s="69"/>
      <c r="F227" s="72" t="n">
        <v>2687081.54</v>
      </c>
      <c r="G227" s="69"/>
      <c r="H227" s="72" t="n">
        <v>2687081.54</v>
      </c>
      <c r="I227" s="69"/>
      <c r="J227" s="69"/>
      <c r="K227" s="72" t="n">
        <v>597902.99</v>
      </c>
      <c r="L227" s="69"/>
      <c r="M227" s="68" t="n">
        <v>597902.99</v>
      </c>
      <c r="N227" s="29"/>
      <c r="O227" s="29"/>
      <c r="P227" s="29"/>
      <c r="Q227" s="29"/>
    </row>
    <row r="228" customFormat="false" ht="12.75" hidden="false" customHeight="false" outlineLevel="0" collapsed="false">
      <c r="D228" s="69"/>
      <c r="E228" s="69"/>
      <c r="F228" s="55" t="n">
        <v>68.15</v>
      </c>
      <c r="G228" s="69"/>
      <c r="H228" s="55" t="n">
        <v>68.15</v>
      </c>
      <c r="I228" s="69"/>
      <c r="J228" s="69"/>
      <c r="K228" s="55" t="n">
        <v>13.31</v>
      </c>
      <c r="L228" s="69"/>
      <c r="M228" s="68" t="n">
        <v>13.31</v>
      </c>
      <c r="N228" s="29"/>
      <c r="O228" s="29"/>
      <c r="P228" s="29"/>
      <c r="Q228" s="29"/>
    </row>
    <row r="234" customFormat="false" ht="12.75" hidden="false" customHeight="false" outlineLevel="0" collapsed="false">
      <c r="N234" s="29"/>
      <c r="O234" s="29"/>
      <c r="P234" s="29"/>
      <c r="Q234" s="29"/>
    </row>
    <row r="235" customFormat="false" ht="12.75" hidden="false" customHeight="false" outlineLevel="0" collapsed="false">
      <c r="N235" s="29"/>
      <c r="O235" s="29"/>
      <c r="P235" s="29"/>
      <c r="Q235" s="29"/>
    </row>
    <row r="236" customFormat="false" ht="12.75" hidden="false" customHeight="false" outlineLevel="0" collapsed="false">
      <c r="N236" s="29"/>
      <c r="O236" s="29"/>
      <c r="P236" s="29"/>
      <c r="Q236" s="29"/>
    </row>
    <row r="237" customFormat="false" ht="51" hidden="false" customHeight="false" outlineLevel="0" collapsed="false">
      <c r="D237" s="71" t="s">
        <v>30</v>
      </c>
      <c r="E237" s="66" t="s">
        <v>53</v>
      </c>
      <c r="F237" s="66" t="s">
        <v>54</v>
      </c>
      <c r="G237" s="66" t="s">
        <v>55</v>
      </c>
      <c r="H237" s="66" t="s">
        <v>56</v>
      </c>
      <c r="I237" s="66" t="s">
        <v>30</v>
      </c>
      <c r="J237" s="66" t="s">
        <v>53</v>
      </c>
      <c r="K237" s="66" t="s">
        <v>54</v>
      </c>
      <c r="L237" s="66" t="s">
        <v>55</v>
      </c>
      <c r="M237" s="67" t="s">
        <v>56</v>
      </c>
      <c r="N237" s="29"/>
      <c r="O237" s="29"/>
      <c r="P237" s="29"/>
      <c r="Q237" s="29"/>
    </row>
    <row r="238" customFormat="false" ht="12.75" hidden="false" customHeight="false" outlineLevel="0" collapsed="false">
      <c r="D238" s="55" t="n">
        <v>24650</v>
      </c>
      <c r="E238" s="56" t="n">
        <v>536.223528566599</v>
      </c>
      <c r="F238" s="55" t="n">
        <v>158614919.75</v>
      </c>
      <c r="G238" s="56" t="n">
        <v>824.180872210955</v>
      </c>
      <c r="H238" s="55" t="n">
        <v>243792702</v>
      </c>
      <c r="I238" s="56" t="n">
        <v>35075</v>
      </c>
      <c r="J238" s="56" t="n">
        <v>448.523229983368</v>
      </c>
      <c r="K238" s="55" t="n">
        <v>188783427.5</v>
      </c>
      <c r="L238" s="56" t="n">
        <v>505.593117723926</v>
      </c>
      <c r="M238" s="68" t="n">
        <v>212804143.25</v>
      </c>
      <c r="N238" s="29"/>
      <c r="O238" s="29"/>
      <c r="P238" s="29"/>
      <c r="Q238" s="29"/>
    </row>
    <row r="239" customFormat="false" ht="12.75" hidden="false" customHeight="false" outlineLevel="0" collapsed="false">
      <c r="D239" s="55" t="n">
        <v>2925</v>
      </c>
      <c r="E239" s="56" t="n">
        <v>392.726923076923</v>
      </c>
      <c r="F239" s="55" t="n">
        <v>13784715</v>
      </c>
      <c r="G239" s="56" t="n">
        <v>488.340377492878</v>
      </c>
      <c r="H239" s="55" t="n">
        <v>17140747.25</v>
      </c>
      <c r="I239" s="55" t="n">
        <v>3575</v>
      </c>
      <c r="J239" s="56" t="n">
        <v>378.48113053613</v>
      </c>
      <c r="K239" s="55" t="n">
        <v>16236840.5</v>
      </c>
      <c r="L239" s="56" t="n">
        <v>388.754446386946</v>
      </c>
      <c r="M239" s="68" t="n">
        <v>16677565.75</v>
      </c>
      <c r="N239" s="29"/>
      <c r="O239" s="29"/>
      <c r="P239" s="29"/>
      <c r="Q239" s="29"/>
    </row>
    <row r="240" customFormat="false" ht="12.75" hidden="false" customHeight="false" outlineLevel="0" collapsed="false">
      <c r="D240" s="55" t="n">
        <v>7775</v>
      </c>
      <c r="E240" s="56" t="n">
        <v>522.856323687031</v>
      </c>
      <c r="F240" s="55" t="n">
        <v>48782495</v>
      </c>
      <c r="G240" s="56" t="n">
        <v>714.786918542337</v>
      </c>
      <c r="H240" s="55" t="n">
        <v>66689619.5</v>
      </c>
      <c r="I240" s="55" t="n">
        <v>14950</v>
      </c>
      <c r="J240" s="56" t="n">
        <v>473.024600055741</v>
      </c>
      <c r="K240" s="55" t="n">
        <v>84860613.2500001</v>
      </c>
      <c r="L240" s="56" t="n">
        <v>544.585801282051</v>
      </c>
      <c r="M240" s="68" t="n">
        <v>97698692.75</v>
      </c>
      <c r="N240" s="29"/>
      <c r="O240" s="29"/>
      <c r="P240" s="29"/>
      <c r="Q240" s="29"/>
    </row>
    <row r="241" customFormat="false" ht="12.75" hidden="false" customHeight="false" outlineLevel="0" collapsed="false">
      <c r="D241" s="55" t="n">
        <v>13800</v>
      </c>
      <c r="E241" s="56" t="n">
        <v>575.260997886474</v>
      </c>
      <c r="F241" s="55" t="n">
        <v>95263221.25</v>
      </c>
      <c r="G241" s="56" t="n">
        <v>961.108668478261</v>
      </c>
      <c r="H241" s="55" t="n">
        <v>159159595.5</v>
      </c>
      <c r="I241" s="55" t="n">
        <v>16375</v>
      </c>
      <c r="J241" s="56" t="n">
        <v>442.965391857506</v>
      </c>
      <c r="K241" s="55" t="n">
        <v>87042699.5</v>
      </c>
      <c r="L241" s="56" t="n">
        <v>497.631605597964</v>
      </c>
      <c r="M241" s="68" t="n">
        <v>97784610.5</v>
      </c>
      <c r="N241" s="29"/>
      <c r="O241" s="29"/>
      <c r="P241" s="29"/>
      <c r="Q241" s="29"/>
    </row>
    <row r="242" customFormat="false" ht="12.75" hidden="false" customHeight="false" outlineLevel="0" collapsed="false">
      <c r="D242" s="55" t="n">
        <v>150</v>
      </c>
      <c r="E242" s="56" t="n">
        <v>435.826944444444</v>
      </c>
      <c r="F242" s="55" t="n">
        <v>784488.5</v>
      </c>
      <c r="G242" s="56" t="n">
        <v>445.966527777778</v>
      </c>
      <c r="H242" s="55" t="n">
        <v>802739.75</v>
      </c>
      <c r="I242" s="55" t="n">
        <v>175</v>
      </c>
      <c r="J242" s="56" t="n">
        <v>306.321071428571</v>
      </c>
      <c r="K242" s="55" t="n">
        <v>643274.25</v>
      </c>
      <c r="L242" s="56" t="n">
        <v>306.321071428571</v>
      </c>
      <c r="M242" s="68" t="n">
        <v>643274.25</v>
      </c>
      <c r="N242" s="29"/>
      <c r="O242" s="29"/>
      <c r="P242" s="29"/>
      <c r="Q242" s="29"/>
    </row>
    <row r="243" customFormat="false" ht="12.75" hidden="false" customHeight="false" outlineLevel="0" collapsed="false">
      <c r="D243" s="55" t="n">
        <v>22225</v>
      </c>
      <c r="E243" s="56" t="n">
        <v>550.860998312711</v>
      </c>
      <c r="F243" s="55" t="n">
        <v>146914628.25</v>
      </c>
      <c r="G243" s="56" t="n">
        <v>855.384512560932</v>
      </c>
      <c r="H243" s="55" t="n">
        <v>228131049.5</v>
      </c>
      <c r="I243" s="55" t="n">
        <v>33275</v>
      </c>
      <c r="J243" s="56" t="n">
        <v>456.186396193338</v>
      </c>
      <c r="K243" s="55" t="n">
        <v>182155228</v>
      </c>
      <c r="L243" s="56" t="n">
        <v>516.337825569748</v>
      </c>
      <c r="M243" s="68" t="n">
        <v>206173693.75</v>
      </c>
      <c r="N243" s="29"/>
      <c r="O243" s="29"/>
      <c r="P243" s="29"/>
      <c r="Q243" s="29"/>
    </row>
    <row r="244" customFormat="false" ht="12.75" hidden="false" customHeight="false" outlineLevel="0" collapsed="false">
      <c r="D244" s="55" t="n">
        <v>2425</v>
      </c>
      <c r="E244" s="56" t="n">
        <v>402.071872852234</v>
      </c>
      <c r="F244" s="55" t="n">
        <v>11700291.5</v>
      </c>
      <c r="G244" s="56" t="n">
        <v>538.201116838488</v>
      </c>
      <c r="H244" s="55" t="n">
        <v>15661652.5</v>
      </c>
      <c r="I244" s="55" t="n">
        <v>1800</v>
      </c>
      <c r="J244" s="56" t="n">
        <v>306.861087962963</v>
      </c>
      <c r="K244" s="55" t="n">
        <v>6628199.5</v>
      </c>
      <c r="L244" s="56" t="n">
        <v>306.96525462963</v>
      </c>
      <c r="M244" s="68" t="n">
        <v>6630449.5</v>
      </c>
      <c r="N244" s="29"/>
      <c r="O244" s="29"/>
      <c r="P244" s="29"/>
      <c r="Q244" s="29"/>
    </row>
    <row r="245" customFormat="false" ht="12.75" hidden="false" customHeight="false" outlineLevel="0" collapsed="false">
      <c r="D245" s="55" t="n">
        <v>0</v>
      </c>
      <c r="E245" s="56" t="s">
        <v>58</v>
      </c>
      <c r="F245" s="55" t="s">
        <v>58</v>
      </c>
      <c r="G245" s="56" t="s">
        <v>58</v>
      </c>
      <c r="H245" s="55" t="s">
        <v>58</v>
      </c>
      <c r="I245" s="55" t="n">
        <v>0</v>
      </c>
      <c r="J245" s="56" t="s">
        <v>58</v>
      </c>
      <c r="K245" s="55" t="s">
        <v>58</v>
      </c>
      <c r="L245" s="56" t="s">
        <v>58</v>
      </c>
      <c r="M245" s="68" t="s">
        <v>58</v>
      </c>
      <c r="N245" s="29"/>
      <c r="O245" s="29"/>
      <c r="P245" s="29"/>
      <c r="Q245" s="29"/>
    </row>
    <row r="246" customFormat="false" ht="12.75" hidden="false" customHeight="false" outlineLevel="0" collapsed="false">
      <c r="D246" s="69"/>
      <c r="E246" s="69"/>
      <c r="F246" s="72" t="n">
        <v>18300.6</v>
      </c>
      <c r="G246" s="69"/>
      <c r="H246" s="72" t="n">
        <v>941529.28</v>
      </c>
      <c r="I246" s="69"/>
      <c r="J246" s="69"/>
      <c r="K246" s="72" t="n">
        <v>16650.8</v>
      </c>
      <c r="L246" s="69"/>
      <c r="M246" s="68" t="n">
        <v>173978.47</v>
      </c>
      <c r="N246" s="29"/>
      <c r="O246" s="29"/>
      <c r="P246" s="29"/>
      <c r="Q246" s="29"/>
    </row>
    <row r="247" customFormat="false" ht="12.75" hidden="false" customHeight="false" outlineLevel="0" collapsed="false">
      <c r="D247" s="69"/>
      <c r="E247" s="69"/>
      <c r="F247" s="55" t="n">
        <v>68.15</v>
      </c>
      <c r="G247" s="69"/>
      <c r="H247" s="55" t="n">
        <v>68.15</v>
      </c>
      <c r="I247" s="69"/>
      <c r="J247" s="69"/>
      <c r="K247" s="55" t="n">
        <v>13.31</v>
      </c>
      <c r="L247" s="69"/>
      <c r="M247" s="68" t="n">
        <v>13.31</v>
      </c>
      <c r="N247" s="29"/>
      <c r="O247" s="29"/>
      <c r="P247" s="29"/>
      <c r="Q247" s="29"/>
    </row>
    <row r="248" customFormat="false" ht="12.75" hidden="false" customHeight="false" outlineLevel="0" collapsed="false">
      <c r="N248" s="29"/>
      <c r="O248" s="29"/>
      <c r="P248" s="29"/>
      <c r="Q248" s="29"/>
    </row>
    <row r="249" customFormat="false" ht="12.75" hidden="false" customHeight="false" outlineLevel="0" collapsed="false">
      <c r="N249" s="29"/>
      <c r="O249" s="29"/>
      <c r="P249" s="29"/>
      <c r="Q249" s="29"/>
    </row>
    <row r="250" customFormat="false" ht="12.75" hidden="false" customHeight="false" outlineLevel="0" collapsed="false">
      <c r="N250" s="29"/>
      <c r="O250" s="29"/>
      <c r="P250" s="29"/>
      <c r="Q250" s="29"/>
    </row>
    <row r="251" customFormat="false" ht="12.75" hidden="false" customHeight="false" outlineLevel="0" collapsed="false">
      <c r="N251" s="29"/>
      <c r="O251" s="29"/>
      <c r="P251" s="29"/>
      <c r="Q251" s="29"/>
    </row>
    <row r="252" customFormat="false" ht="12.75" hidden="false" customHeight="false" outlineLevel="0" collapsed="false">
      <c r="N252" s="29"/>
      <c r="O252" s="29"/>
      <c r="P252" s="29"/>
      <c r="Q252" s="29"/>
    </row>
    <row r="253" customFormat="false" ht="51" hidden="false" customHeight="false" outlineLevel="0" collapsed="false">
      <c r="D253" s="66" t="s">
        <v>30</v>
      </c>
      <c r="E253" s="66" t="s">
        <v>53</v>
      </c>
      <c r="F253" s="66" t="s">
        <v>54</v>
      </c>
      <c r="G253" s="66" t="s">
        <v>55</v>
      </c>
      <c r="H253" s="66" t="s">
        <v>56</v>
      </c>
      <c r="I253" s="66" t="s">
        <v>30</v>
      </c>
      <c r="J253" s="66" t="s">
        <v>53</v>
      </c>
      <c r="K253" s="66" t="s">
        <v>54</v>
      </c>
      <c r="L253" s="66" t="s">
        <v>55</v>
      </c>
      <c r="M253" s="66" t="s">
        <v>56</v>
      </c>
      <c r="N253" s="29"/>
      <c r="O253" s="29"/>
      <c r="P253" s="29"/>
      <c r="Q253" s="29"/>
    </row>
    <row r="254" customFormat="false" ht="12.75" hidden="false" customHeight="false" outlineLevel="0" collapsed="false">
      <c r="D254" s="55" t="n">
        <v>184025</v>
      </c>
      <c r="E254" s="56" t="n">
        <v>248.278380541593</v>
      </c>
      <c r="F254" s="55" t="n">
        <v>548273147.749999</v>
      </c>
      <c r="G254" s="56" t="n">
        <v>1776.42780192909</v>
      </c>
      <c r="H254" s="55" t="n">
        <v>3922885515</v>
      </c>
      <c r="I254" s="55" t="n">
        <v>155300</v>
      </c>
      <c r="J254" s="56" t="n">
        <v>221.905486424125</v>
      </c>
      <c r="K254" s="55" t="n">
        <v>413543064.499999</v>
      </c>
      <c r="L254" s="56" t="n">
        <v>1218.42528707878</v>
      </c>
      <c r="M254" s="55" t="n">
        <v>2270657365</v>
      </c>
      <c r="N254" s="29"/>
      <c r="O254" s="29"/>
      <c r="P254" s="29"/>
      <c r="Q254" s="29"/>
    </row>
    <row r="255" customFormat="false" ht="12.75" hidden="false" customHeight="false" outlineLevel="0" collapsed="false">
      <c r="D255" s="55" t="n">
        <v>56475</v>
      </c>
      <c r="E255" s="56" t="n">
        <v>203.493346982441</v>
      </c>
      <c r="F255" s="55" t="n">
        <v>137907441.250001</v>
      </c>
      <c r="G255" s="56" t="n">
        <v>1140.01024900398</v>
      </c>
      <c r="H255" s="55" t="n">
        <v>772584945.75</v>
      </c>
      <c r="I255" s="55" t="n">
        <v>45200</v>
      </c>
      <c r="J255" s="56" t="n">
        <v>197.678775350295</v>
      </c>
      <c r="K255" s="55" t="n">
        <v>107220967.75</v>
      </c>
      <c r="L255" s="56" t="n">
        <v>1002.73217920354</v>
      </c>
      <c r="M255" s="55" t="n">
        <v>543881934.000001</v>
      </c>
      <c r="N255" s="29"/>
      <c r="O255" s="29"/>
      <c r="P255" s="29"/>
      <c r="Q255" s="29"/>
    </row>
    <row r="256" customFormat="false" ht="12.75" hidden="false" customHeight="false" outlineLevel="0" collapsed="false">
      <c r="D256" s="55" t="n">
        <v>84425</v>
      </c>
      <c r="E256" s="56" t="n">
        <v>247.744362353174</v>
      </c>
      <c r="F256" s="55" t="n">
        <v>250989813.5</v>
      </c>
      <c r="G256" s="56" t="n">
        <v>1595.1224516336</v>
      </c>
      <c r="H256" s="55" t="n">
        <v>1616018555.75</v>
      </c>
      <c r="I256" s="55" t="n">
        <v>72325</v>
      </c>
      <c r="J256" s="56" t="n">
        <v>233.958715577832</v>
      </c>
      <c r="K256" s="55" t="n">
        <v>203052769.25</v>
      </c>
      <c r="L256" s="56" t="n">
        <v>1226.96233091369</v>
      </c>
      <c r="M256" s="55" t="n">
        <v>1064880607</v>
      </c>
      <c r="N256" s="29"/>
      <c r="O256" s="29"/>
      <c r="P256" s="29"/>
      <c r="Q256" s="29"/>
    </row>
    <row r="257" customFormat="false" ht="12.75" hidden="false" customHeight="false" outlineLevel="0" collapsed="false">
      <c r="D257" s="55" t="n">
        <v>42975</v>
      </c>
      <c r="E257" s="56" t="n">
        <v>308.120228330425</v>
      </c>
      <c r="F257" s="55" t="n">
        <v>158897601.75</v>
      </c>
      <c r="G257" s="56" t="n">
        <v>2953.63871339926</v>
      </c>
      <c r="H257" s="55" t="n">
        <v>1523191484.5</v>
      </c>
      <c r="I257" s="55" t="n">
        <v>37550</v>
      </c>
      <c r="J257" s="56" t="n">
        <v>227.778617399023</v>
      </c>
      <c r="K257" s="55" t="n">
        <v>102637045</v>
      </c>
      <c r="L257" s="56" t="n">
        <v>1462.36762261429</v>
      </c>
      <c r="M257" s="55" t="n">
        <v>658942850.749999</v>
      </c>
      <c r="N257" s="29"/>
      <c r="O257" s="29"/>
      <c r="P257" s="29"/>
      <c r="Q257" s="29"/>
    </row>
    <row r="258" customFormat="false" ht="12.75" hidden="false" customHeight="false" outlineLevel="0" collapsed="false">
      <c r="D258" s="55" t="n">
        <v>150</v>
      </c>
      <c r="E258" s="56" t="n">
        <v>265.717361111111</v>
      </c>
      <c r="F258" s="55" t="n">
        <v>478291.25</v>
      </c>
      <c r="G258" s="56" t="n">
        <v>6161.405</v>
      </c>
      <c r="H258" s="55" t="n">
        <v>11090529</v>
      </c>
      <c r="I258" s="55" t="n">
        <v>225</v>
      </c>
      <c r="J258" s="56" t="n">
        <v>234.178703703704</v>
      </c>
      <c r="K258" s="55" t="n">
        <v>632282.5</v>
      </c>
      <c r="L258" s="56" t="n">
        <v>1093.32342592593</v>
      </c>
      <c r="M258" s="55" t="n">
        <v>2951973.25</v>
      </c>
      <c r="N258" s="29"/>
      <c r="O258" s="29"/>
      <c r="P258" s="29"/>
      <c r="Q258" s="29"/>
    </row>
    <row r="259" customFormat="false" ht="12.75" hidden="false" customHeight="false" outlineLevel="0" collapsed="false">
      <c r="D259" s="55" t="n">
        <v>136925</v>
      </c>
      <c r="E259" s="56" t="n">
        <v>263.686482106993</v>
      </c>
      <c r="F259" s="55" t="n">
        <v>433263258.75</v>
      </c>
      <c r="G259" s="56" t="n">
        <v>1976.66810267178</v>
      </c>
      <c r="H259" s="55" t="n">
        <v>3247863359.5</v>
      </c>
      <c r="I259" s="55" t="n">
        <v>137100</v>
      </c>
      <c r="J259" s="56" t="n">
        <v>226.682398948456</v>
      </c>
      <c r="K259" s="55" t="n">
        <v>372937882.749999</v>
      </c>
      <c r="L259" s="56" t="n">
        <v>1256.19563685266</v>
      </c>
      <c r="M259" s="55" t="n">
        <v>2066693061.75</v>
      </c>
      <c r="N259" s="29"/>
      <c r="O259" s="29"/>
      <c r="P259" s="29"/>
      <c r="Q259" s="29"/>
    </row>
    <row r="260" customFormat="false" ht="12.75" hidden="false" customHeight="false" outlineLevel="0" collapsed="false">
      <c r="D260" s="55" t="n">
        <v>47025</v>
      </c>
      <c r="E260" s="56" t="n">
        <v>203.435226386673</v>
      </c>
      <c r="F260" s="55" t="n">
        <v>114798498.25</v>
      </c>
      <c r="G260" s="56" t="n">
        <v>1194.26430223285</v>
      </c>
      <c r="H260" s="55" t="n">
        <v>673923345.75</v>
      </c>
      <c r="I260" s="55" t="n">
        <v>18175</v>
      </c>
      <c r="J260" s="56" t="n">
        <v>185.93042870243</v>
      </c>
      <c r="K260" s="55" t="n">
        <v>40551426.4999999</v>
      </c>
      <c r="L260" s="56" t="n">
        <v>933.611612792297</v>
      </c>
      <c r="M260" s="55" t="n">
        <v>203620692.75</v>
      </c>
      <c r="N260" s="29"/>
      <c r="O260" s="29"/>
      <c r="P260" s="29"/>
      <c r="Q260" s="29"/>
    </row>
    <row r="261" customFormat="false" ht="12.75" hidden="false" customHeight="false" outlineLevel="0" collapsed="false">
      <c r="D261" s="55" t="n">
        <v>75</v>
      </c>
      <c r="E261" s="56" t="n">
        <v>234.878611111111</v>
      </c>
      <c r="F261" s="55" t="n">
        <v>211390.75</v>
      </c>
      <c r="G261" s="56" t="n">
        <v>1220.89972222222</v>
      </c>
      <c r="H261" s="55" t="n">
        <v>1098809.75</v>
      </c>
      <c r="I261" s="55" t="n">
        <v>25</v>
      </c>
      <c r="J261" s="56" t="n">
        <v>179.184166666667</v>
      </c>
      <c r="K261" s="55" t="n">
        <v>53755.25</v>
      </c>
      <c r="L261" s="56" t="n">
        <v>1145.36833333333</v>
      </c>
      <c r="M261" s="55" t="n">
        <v>343610.5</v>
      </c>
      <c r="N261" s="29"/>
      <c r="O261" s="29"/>
      <c r="P261" s="29"/>
      <c r="Q261" s="29"/>
    </row>
    <row r="262" customFormat="false" ht="12.75" hidden="false" customHeight="false" outlineLevel="0" collapsed="false">
      <c r="D262" s="69"/>
      <c r="E262" s="69"/>
      <c r="F262" s="72" t="n">
        <v>15678.43</v>
      </c>
      <c r="G262" s="73"/>
      <c r="H262" s="72" t="n">
        <v>2687081.54</v>
      </c>
      <c r="I262" s="69"/>
      <c r="J262" s="69"/>
      <c r="K262" s="72" t="n">
        <v>21795.57</v>
      </c>
      <c r="L262" s="69"/>
      <c r="M262" s="55" t="n">
        <v>597902.99</v>
      </c>
      <c r="N262" s="29"/>
      <c r="O262" s="29"/>
      <c r="P262" s="29"/>
      <c r="Q262" s="29"/>
    </row>
    <row r="263" customFormat="false" ht="12.75" hidden="false" customHeight="false" outlineLevel="0" collapsed="false">
      <c r="D263" s="69"/>
      <c r="E263" s="69"/>
      <c r="F263" s="55" t="n">
        <v>13.31</v>
      </c>
      <c r="G263" s="69"/>
      <c r="H263" s="55" t="n">
        <v>152.45</v>
      </c>
      <c r="I263" s="69"/>
      <c r="J263" s="69"/>
      <c r="K263" s="55" t="n">
        <v>7.53</v>
      </c>
      <c r="L263" s="69"/>
      <c r="M263" s="55" t="n">
        <v>457.54</v>
      </c>
      <c r="N263" s="29"/>
      <c r="O263" s="29"/>
      <c r="P263" s="29"/>
      <c r="Q263" s="29"/>
    </row>
    <row r="264" customFormat="false" ht="12.75" hidden="false" customHeight="false" outlineLevel="0" collapsed="false">
      <c r="D264" s="69"/>
      <c r="E264" s="69"/>
      <c r="F264" s="55"/>
      <c r="G264" s="69"/>
      <c r="H264" s="55"/>
      <c r="I264" s="69"/>
      <c r="J264" s="69"/>
      <c r="K264" s="55"/>
      <c r="L264" s="69"/>
      <c r="M264" s="55"/>
      <c r="N264" s="29"/>
      <c r="O264" s="29"/>
      <c r="P264" s="29"/>
      <c r="Q264" s="29"/>
    </row>
    <row r="265" customFormat="false" ht="12.75" hidden="false" customHeight="false" outlineLevel="0" collapsed="false">
      <c r="N265" s="29"/>
      <c r="O265" s="29"/>
      <c r="P265" s="29"/>
      <c r="Q265" s="29"/>
    </row>
    <row r="266" customFormat="false" ht="12.75" hidden="false" customHeight="false" outlineLevel="0" collapsed="false">
      <c r="N266" s="29"/>
      <c r="O266" s="29"/>
      <c r="P266" s="29"/>
      <c r="Q266" s="29"/>
    </row>
    <row r="267" customFormat="false" ht="12.75" hidden="false" customHeight="false" outlineLevel="0" collapsed="false">
      <c r="N267" s="29"/>
      <c r="O267" s="29"/>
      <c r="P267" s="29"/>
      <c r="Q267" s="29"/>
    </row>
    <row r="268" customFormat="false" ht="12.75" hidden="false" customHeight="false" outlineLevel="0" collapsed="false">
      <c r="N268" s="29"/>
      <c r="O268" s="29"/>
      <c r="P268" s="29"/>
      <c r="Q268" s="29"/>
    </row>
    <row r="269" customFormat="false" ht="12.75" hidden="false" customHeight="false" outlineLevel="0" collapsed="false">
      <c r="N269" s="29"/>
      <c r="O269" s="29"/>
      <c r="P269" s="29"/>
      <c r="Q269" s="29"/>
    </row>
    <row r="270" customFormat="false" ht="51" hidden="false" customHeight="false" outlineLevel="0" collapsed="false">
      <c r="D270" s="66" t="s">
        <v>30</v>
      </c>
      <c r="E270" s="66" t="s">
        <v>53</v>
      </c>
      <c r="F270" s="66" t="s">
        <v>54</v>
      </c>
      <c r="G270" s="66" t="s">
        <v>55</v>
      </c>
      <c r="H270" s="66" t="s">
        <v>56</v>
      </c>
      <c r="I270" s="66" t="s">
        <v>30</v>
      </c>
      <c r="J270" s="66" t="s">
        <v>53</v>
      </c>
      <c r="K270" s="66" t="s">
        <v>54</v>
      </c>
      <c r="L270" s="66" t="s">
        <v>55</v>
      </c>
      <c r="M270" s="66" t="s">
        <v>56</v>
      </c>
      <c r="N270" s="29"/>
      <c r="O270" s="29"/>
      <c r="P270" s="29"/>
      <c r="Q270" s="29"/>
    </row>
    <row r="271" customFormat="false" ht="12.75" hidden="false" customHeight="false" outlineLevel="0" collapsed="false">
      <c r="D271" s="55" t="n">
        <v>8300</v>
      </c>
      <c r="E271" s="55" t="n">
        <v>388.027075803213</v>
      </c>
      <c r="F271" s="55" t="n">
        <v>38647496.75</v>
      </c>
      <c r="G271" s="55" t="n">
        <v>2198.14853664659</v>
      </c>
      <c r="H271" s="55" t="n">
        <v>218935594.25</v>
      </c>
      <c r="I271" s="55" t="n">
        <v>7900</v>
      </c>
      <c r="J271" s="55" t="n">
        <v>357.769037447257</v>
      </c>
      <c r="K271" s="55" t="n">
        <v>33916504.75</v>
      </c>
      <c r="L271" s="55" t="n">
        <v>1218.09617616034</v>
      </c>
      <c r="M271" s="55" t="n">
        <v>115475517.5</v>
      </c>
      <c r="N271" s="29"/>
      <c r="O271" s="29"/>
      <c r="P271" s="29"/>
      <c r="Q271" s="29"/>
    </row>
    <row r="272" customFormat="false" ht="12.75" hidden="false" customHeight="false" outlineLevel="0" collapsed="false">
      <c r="D272" s="55" t="n">
        <v>50</v>
      </c>
      <c r="E272" s="55" t="n">
        <v>349.531666666667</v>
      </c>
      <c r="F272" s="55" t="n">
        <v>209719</v>
      </c>
      <c r="G272" s="55" t="n">
        <v>1166.53708333333</v>
      </c>
      <c r="H272" s="55" t="n">
        <v>699922.25</v>
      </c>
      <c r="I272" s="55" t="n">
        <v>450</v>
      </c>
      <c r="J272" s="55" t="n">
        <v>367.656157407407</v>
      </c>
      <c r="K272" s="55" t="n">
        <v>1985343.25</v>
      </c>
      <c r="L272" s="55" t="n">
        <v>588.573842592593</v>
      </c>
      <c r="M272" s="55" t="n">
        <v>3178298.75</v>
      </c>
      <c r="N272" s="29"/>
      <c r="O272" s="29"/>
      <c r="P272" s="29"/>
      <c r="Q272" s="29"/>
    </row>
    <row r="273" customFormat="false" ht="12.75" hidden="false" customHeight="false" outlineLevel="0" collapsed="false">
      <c r="D273" s="55" t="n">
        <v>550</v>
      </c>
      <c r="E273" s="55" t="n">
        <v>455.011515151515</v>
      </c>
      <c r="F273" s="55" t="n">
        <v>3003076</v>
      </c>
      <c r="G273" s="55" t="n">
        <v>781.751060606061</v>
      </c>
      <c r="H273" s="55" t="n">
        <v>5159557</v>
      </c>
      <c r="I273" s="55" t="n">
        <v>2750</v>
      </c>
      <c r="J273" s="55" t="n">
        <v>419.845507575758</v>
      </c>
      <c r="K273" s="55" t="n">
        <v>13854901.75</v>
      </c>
      <c r="L273" s="55" t="n">
        <v>736.280212121212</v>
      </c>
      <c r="M273" s="55" t="n">
        <v>24297247</v>
      </c>
      <c r="N273" s="29"/>
      <c r="O273" s="29"/>
      <c r="P273" s="29"/>
      <c r="Q273" s="29"/>
    </row>
    <row r="274" customFormat="false" ht="12.75" hidden="false" customHeight="false" outlineLevel="0" collapsed="false">
      <c r="D274" s="55" t="n">
        <v>6300</v>
      </c>
      <c r="E274" s="55" t="n">
        <v>408.999302248677</v>
      </c>
      <c r="F274" s="55" t="n">
        <v>30920347.25</v>
      </c>
      <c r="G274" s="55" t="n">
        <v>2379.14599206349</v>
      </c>
      <c r="H274" s="55" t="n">
        <v>179863437</v>
      </c>
      <c r="I274" s="55" t="n">
        <v>4150</v>
      </c>
      <c r="J274" s="55" t="n">
        <v>336.019939759036</v>
      </c>
      <c r="K274" s="55" t="n">
        <v>16733793</v>
      </c>
      <c r="L274" s="55" t="n">
        <v>1486.56731927711</v>
      </c>
      <c r="M274" s="55" t="n">
        <v>74031052.5</v>
      </c>
      <c r="N274" s="29"/>
      <c r="O274" s="29"/>
      <c r="P274" s="29"/>
      <c r="Q274" s="29"/>
    </row>
    <row r="275" customFormat="false" ht="12.75" hidden="false" customHeight="false" outlineLevel="0" collapsed="false">
      <c r="D275" s="55" t="n">
        <v>1400</v>
      </c>
      <c r="E275" s="55" t="n">
        <v>268.711577380952</v>
      </c>
      <c r="F275" s="55" t="n">
        <v>4514354.5</v>
      </c>
      <c r="G275" s="55" t="n">
        <v>1976.94511904762</v>
      </c>
      <c r="H275" s="55" t="n">
        <v>33212678</v>
      </c>
      <c r="I275" s="55" t="n">
        <v>550</v>
      </c>
      <c r="J275" s="55" t="n">
        <v>203.404053030303</v>
      </c>
      <c r="K275" s="55" t="n">
        <v>1342466.75</v>
      </c>
      <c r="L275" s="55" t="n">
        <v>2116.50291666667</v>
      </c>
      <c r="M275" s="55" t="n">
        <v>13968919.25</v>
      </c>
      <c r="N275" s="29"/>
      <c r="O275" s="29"/>
      <c r="P275" s="29"/>
      <c r="Q275" s="29"/>
    </row>
    <row r="276" customFormat="false" ht="12.75" hidden="false" customHeight="false" outlineLevel="0" collapsed="false">
      <c r="D276" s="55" t="n">
        <v>8225</v>
      </c>
      <c r="E276" s="55" t="n">
        <v>387.300164640324</v>
      </c>
      <c r="F276" s="55" t="n">
        <v>38226526.25</v>
      </c>
      <c r="G276" s="55" t="n">
        <v>2213.04436170213</v>
      </c>
      <c r="H276" s="55" t="n">
        <v>218427478.5</v>
      </c>
      <c r="I276" s="55" t="n">
        <v>7550</v>
      </c>
      <c r="J276" s="55" t="n">
        <v>363.230339403973</v>
      </c>
      <c r="K276" s="55" t="n">
        <v>32908668.75</v>
      </c>
      <c r="L276" s="55" t="n">
        <v>1251.73923289183</v>
      </c>
      <c r="M276" s="55" t="n">
        <v>113407574.5</v>
      </c>
      <c r="N276" s="29"/>
      <c r="O276" s="29"/>
      <c r="P276" s="29"/>
      <c r="Q276" s="29"/>
    </row>
    <row r="277" customFormat="false" ht="12.75" hidden="false" customHeight="false" outlineLevel="0" collapsed="false">
      <c r="D277" s="55" t="n">
        <v>75</v>
      </c>
      <c r="E277" s="55" t="n">
        <v>467.745</v>
      </c>
      <c r="F277" s="55" t="n">
        <v>420970.5</v>
      </c>
      <c r="G277" s="55" t="n">
        <v>564.573055555556</v>
      </c>
      <c r="H277" s="55" t="n">
        <v>508115.75</v>
      </c>
      <c r="I277" s="55" t="n">
        <v>325</v>
      </c>
      <c r="J277" s="55" t="n">
        <v>231.368846153846</v>
      </c>
      <c r="K277" s="55" t="n">
        <v>902338.5</v>
      </c>
      <c r="L277" s="55" t="n">
        <v>490.909102564102</v>
      </c>
      <c r="M277" s="55" t="n">
        <v>1914545.5</v>
      </c>
      <c r="N277" s="29"/>
      <c r="O277" s="29"/>
      <c r="P277" s="29"/>
      <c r="Q277" s="29"/>
    </row>
    <row r="278" customFormat="false" ht="12.75" hidden="false" customHeight="false" outlineLevel="0" collapsed="false">
      <c r="D278" s="55" t="n">
        <v>0</v>
      </c>
      <c r="E278" s="55" t="s">
        <v>58</v>
      </c>
      <c r="F278" s="55" t="s">
        <v>58</v>
      </c>
      <c r="G278" s="55" t="s">
        <v>58</v>
      </c>
      <c r="H278" s="55" t="s">
        <v>58</v>
      </c>
      <c r="I278" s="55" t="n">
        <v>25</v>
      </c>
      <c r="J278" s="55" t="n">
        <v>351.658333333333</v>
      </c>
      <c r="K278" s="55" t="n">
        <v>105497.5</v>
      </c>
      <c r="L278" s="55" t="n">
        <v>511.325</v>
      </c>
      <c r="M278" s="55" t="n">
        <v>153397.5</v>
      </c>
      <c r="N278" s="29"/>
      <c r="O278" s="29"/>
      <c r="P278" s="29"/>
      <c r="Q278" s="29"/>
    </row>
    <row r="279" customFormat="false" ht="12.75" hidden="false" customHeight="false" outlineLevel="0" collapsed="false">
      <c r="D279" s="69"/>
      <c r="E279" s="69"/>
      <c r="F279" s="72" t="n">
        <v>23280.08</v>
      </c>
      <c r="G279" s="69"/>
      <c r="H279" s="72" t="n">
        <v>785155.62</v>
      </c>
      <c r="I279" s="69"/>
      <c r="J279" s="69"/>
      <c r="K279" s="72" t="n">
        <v>15091.56</v>
      </c>
      <c r="L279" s="69"/>
      <c r="M279" s="55" t="n">
        <v>333259.09</v>
      </c>
      <c r="N279" s="29"/>
      <c r="O279" s="29"/>
      <c r="P279" s="29"/>
      <c r="Q279" s="29"/>
    </row>
    <row r="280" customFormat="false" ht="12.75" hidden="false" customHeight="false" outlineLevel="0" collapsed="false">
      <c r="D280" s="69"/>
      <c r="E280" s="69"/>
      <c r="F280" s="55" t="n">
        <v>61.78</v>
      </c>
      <c r="G280" s="69"/>
      <c r="H280" s="55" t="n">
        <v>2900.22</v>
      </c>
      <c r="I280" s="69"/>
      <c r="J280" s="69"/>
      <c r="K280" s="55" t="n">
        <v>125.05</v>
      </c>
      <c r="L280" s="69"/>
      <c r="M280" s="55" t="n">
        <v>525.95</v>
      </c>
      <c r="N280" s="29"/>
      <c r="O280" s="29"/>
      <c r="P280" s="29"/>
      <c r="Q280" s="29"/>
    </row>
    <row r="281" customFormat="false" ht="12.75" hidden="false" customHeight="false" outlineLevel="0" collapsed="false">
      <c r="N281" s="29"/>
      <c r="O281" s="29"/>
      <c r="P281" s="29"/>
      <c r="Q281" s="29"/>
    </row>
    <row r="282" customFormat="false" ht="12.75" hidden="false" customHeight="false" outlineLevel="0" collapsed="false">
      <c r="N282" s="29"/>
      <c r="O282" s="29"/>
      <c r="P282" s="29"/>
      <c r="Q282" s="29"/>
    </row>
    <row r="283" customFormat="false" ht="12.75" hidden="false" customHeight="false" outlineLevel="0" collapsed="false">
      <c r="N283" s="29"/>
      <c r="O283" s="29"/>
      <c r="P283" s="29"/>
      <c r="Q283" s="29"/>
    </row>
    <row r="284" customFormat="false" ht="12.75" hidden="false" customHeight="false" outlineLevel="0" collapsed="false">
      <c r="N284" s="29"/>
      <c r="O284" s="29"/>
      <c r="P284" s="29"/>
      <c r="Q284" s="29"/>
    </row>
    <row r="285" customFormat="false" ht="12.75" hidden="false" customHeight="false" outlineLevel="0" collapsed="false">
      <c r="N285" s="29"/>
      <c r="O285" s="29"/>
      <c r="P285" s="29"/>
      <c r="Q285" s="29"/>
    </row>
    <row r="286" customFormat="false" ht="51" hidden="false" customHeight="false" outlineLevel="0" collapsed="false">
      <c r="D286" s="66" t="s">
        <v>30</v>
      </c>
      <c r="E286" s="66" t="s">
        <v>53</v>
      </c>
      <c r="F286" s="66" t="s">
        <v>54</v>
      </c>
      <c r="G286" s="66" t="s">
        <v>55</v>
      </c>
      <c r="H286" s="66" t="s">
        <v>56</v>
      </c>
      <c r="I286" s="66" t="s">
        <v>30</v>
      </c>
      <c r="J286" s="66" t="s">
        <v>53</v>
      </c>
      <c r="K286" s="66" t="s">
        <v>54</v>
      </c>
      <c r="L286" s="66" t="s">
        <v>55</v>
      </c>
      <c r="M286" s="66" t="s">
        <v>56</v>
      </c>
      <c r="N286" s="29"/>
      <c r="O286" s="29"/>
      <c r="P286" s="29"/>
      <c r="Q286" s="29"/>
    </row>
    <row r="287" customFormat="false" ht="12.75" hidden="false" customHeight="false" outlineLevel="0" collapsed="false">
      <c r="D287" s="55" t="n">
        <v>13525</v>
      </c>
      <c r="E287" s="55" t="n">
        <v>271.106136783734</v>
      </c>
      <c r="F287" s="55" t="n">
        <v>44000526</v>
      </c>
      <c r="G287" s="55" t="n">
        <v>2405.66113678374</v>
      </c>
      <c r="H287" s="55" t="n">
        <v>390438802.5</v>
      </c>
      <c r="I287" s="55" t="n">
        <v>20900</v>
      </c>
      <c r="J287" s="55" t="n">
        <v>247.412912679426</v>
      </c>
      <c r="K287" s="55" t="n">
        <v>62051158.5</v>
      </c>
      <c r="L287" s="55" t="n">
        <v>1381.04532097289</v>
      </c>
      <c r="M287" s="55" t="n">
        <v>346366166.499999</v>
      </c>
      <c r="N287" s="29"/>
      <c r="O287" s="29"/>
      <c r="P287" s="29"/>
      <c r="Q287" s="29"/>
    </row>
    <row r="288" customFormat="false" ht="12.75" hidden="false" customHeight="false" outlineLevel="0" collapsed="false">
      <c r="D288" s="55" t="n">
        <v>2250</v>
      </c>
      <c r="E288" s="55" t="n">
        <v>172.843861111111</v>
      </c>
      <c r="F288" s="55" t="n">
        <v>4666784.25</v>
      </c>
      <c r="G288" s="55" t="n">
        <v>1164.06300925926</v>
      </c>
      <c r="H288" s="55" t="n">
        <v>31429701.25</v>
      </c>
      <c r="I288" s="55" t="n">
        <v>4925</v>
      </c>
      <c r="J288" s="55" t="n">
        <v>206.985833333333</v>
      </c>
      <c r="K288" s="55" t="n">
        <v>12232862.75</v>
      </c>
      <c r="L288" s="55" t="n">
        <v>927.773540609136</v>
      </c>
      <c r="M288" s="55" t="n">
        <v>54831416.25</v>
      </c>
      <c r="N288" s="29"/>
      <c r="O288" s="29"/>
      <c r="P288" s="29"/>
      <c r="Q288" s="29"/>
    </row>
    <row r="289" customFormat="false" ht="12.75" hidden="false" customHeight="false" outlineLevel="0" collapsed="false">
      <c r="D289" s="55" t="n">
        <v>5625</v>
      </c>
      <c r="E289" s="55" t="n">
        <v>217.453440740741</v>
      </c>
      <c r="F289" s="55" t="n">
        <v>14678107.25</v>
      </c>
      <c r="G289" s="55" t="n">
        <v>1735.92923703704</v>
      </c>
      <c r="H289" s="55" t="n">
        <v>117175223.5</v>
      </c>
      <c r="I289" s="55" t="n">
        <v>11400</v>
      </c>
      <c r="J289" s="55" t="n">
        <v>258.727490862573</v>
      </c>
      <c r="K289" s="55" t="n">
        <v>35393920.75</v>
      </c>
      <c r="L289" s="55" t="n">
        <v>1385.22027412281</v>
      </c>
      <c r="M289" s="55" t="n">
        <v>189498133.5</v>
      </c>
      <c r="N289" s="29"/>
      <c r="O289" s="29"/>
      <c r="P289" s="29"/>
      <c r="Q289" s="29"/>
    </row>
    <row r="290" customFormat="false" ht="12.75" hidden="false" customHeight="false" outlineLevel="0" collapsed="false">
      <c r="D290" s="55" t="n">
        <v>5250</v>
      </c>
      <c r="E290" s="55" t="n">
        <v>361.539829365079</v>
      </c>
      <c r="F290" s="55" t="n">
        <v>22777009.25</v>
      </c>
      <c r="G290" s="55" t="n">
        <v>3498.21011507937</v>
      </c>
      <c r="H290" s="55" t="n">
        <v>220387237.25</v>
      </c>
      <c r="I290" s="55" t="n">
        <v>4550</v>
      </c>
      <c r="J290" s="55" t="n">
        <v>261.600471611722</v>
      </c>
      <c r="K290" s="55" t="n">
        <v>14283385.75</v>
      </c>
      <c r="L290" s="55" t="n">
        <v>1826.8633974359</v>
      </c>
      <c r="M290" s="55" t="n">
        <v>99746741.5</v>
      </c>
      <c r="N290" s="29"/>
      <c r="O290" s="29"/>
      <c r="P290" s="29"/>
      <c r="Q290" s="29"/>
    </row>
    <row r="291" customFormat="false" ht="12.75" hidden="false" customHeight="false" outlineLevel="0" collapsed="false">
      <c r="D291" s="55" t="n">
        <v>400</v>
      </c>
      <c r="E291" s="55" t="n">
        <v>391.380260416667</v>
      </c>
      <c r="F291" s="55" t="n">
        <v>1878625.25</v>
      </c>
      <c r="G291" s="55" t="n">
        <v>4468.05010416667</v>
      </c>
      <c r="H291" s="55" t="n">
        <v>21446640.5</v>
      </c>
      <c r="I291" s="55" t="n">
        <v>25</v>
      </c>
      <c r="J291" s="55" t="n">
        <v>469.964166666667</v>
      </c>
      <c r="K291" s="55" t="n">
        <v>140989.25</v>
      </c>
      <c r="L291" s="55" t="n">
        <v>7632.9175</v>
      </c>
      <c r="M291" s="55" t="n">
        <v>2289875.25</v>
      </c>
      <c r="N291" s="29"/>
      <c r="O291" s="29"/>
      <c r="P291" s="29"/>
      <c r="Q291" s="29"/>
    </row>
    <row r="292" customFormat="false" ht="12.75" hidden="false" customHeight="false" outlineLevel="0" collapsed="false">
      <c r="D292" s="55" t="n">
        <v>10400</v>
      </c>
      <c r="E292" s="55" t="n">
        <v>294.045436698718</v>
      </c>
      <c r="F292" s="55" t="n">
        <v>36696870.5</v>
      </c>
      <c r="G292" s="55" t="n">
        <v>2787.44720352564</v>
      </c>
      <c r="H292" s="55" t="n">
        <v>347873411</v>
      </c>
      <c r="I292" s="55" t="n">
        <v>18400</v>
      </c>
      <c r="J292" s="55" t="n">
        <v>252.295838994566</v>
      </c>
      <c r="K292" s="55" t="n">
        <v>55706921.25</v>
      </c>
      <c r="L292" s="55" t="n">
        <v>1438.55096467391</v>
      </c>
      <c r="M292" s="55" t="n">
        <v>317632052.999999</v>
      </c>
      <c r="N292" s="29"/>
      <c r="O292" s="29"/>
      <c r="P292" s="29"/>
      <c r="Q292" s="29"/>
    </row>
    <row r="293" customFormat="false" ht="12.75" hidden="false" customHeight="false" outlineLevel="0" collapsed="false">
      <c r="D293" s="55" t="n">
        <v>3125</v>
      </c>
      <c r="E293" s="55" t="n">
        <v>194.764146666667</v>
      </c>
      <c r="F293" s="55" t="n">
        <v>7303655.5</v>
      </c>
      <c r="G293" s="55" t="n">
        <v>1135.07710666667</v>
      </c>
      <c r="H293" s="55" t="n">
        <v>42565391.5</v>
      </c>
      <c r="I293" s="55" t="n">
        <v>2500</v>
      </c>
      <c r="J293" s="55" t="n">
        <v>211.474575</v>
      </c>
      <c r="K293" s="55" t="n">
        <v>6344237.25</v>
      </c>
      <c r="L293" s="55" t="n">
        <v>957.803783333333</v>
      </c>
      <c r="M293" s="55" t="n">
        <v>28734113.5</v>
      </c>
      <c r="N293" s="29"/>
      <c r="O293" s="29"/>
      <c r="P293" s="29"/>
      <c r="Q293" s="29"/>
    </row>
    <row r="294" customFormat="false" ht="12.75" hidden="false" customHeight="false" outlineLevel="0" collapsed="false">
      <c r="D294" s="55" t="n">
        <v>0</v>
      </c>
      <c r="E294" s="55" t="s">
        <v>58</v>
      </c>
      <c r="F294" s="55" t="s">
        <v>58</v>
      </c>
      <c r="G294" s="55" t="s">
        <v>58</v>
      </c>
      <c r="H294" s="55" t="s">
        <v>58</v>
      </c>
      <c r="I294" s="55" t="n">
        <v>0</v>
      </c>
      <c r="J294" s="55" t="s">
        <v>58</v>
      </c>
      <c r="K294" s="55" t="s">
        <v>58</v>
      </c>
      <c r="L294" s="55" t="s">
        <v>58</v>
      </c>
      <c r="M294" s="55" t="s">
        <v>58</v>
      </c>
      <c r="N294" s="29"/>
      <c r="O294" s="29"/>
      <c r="P294" s="29"/>
      <c r="Q294" s="29"/>
    </row>
    <row r="295" customFormat="false" ht="12.75" hidden="false" customHeight="false" outlineLevel="0" collapsed="false">
      <c r="D295" s="69"/>
      <c r="E295" s="69"/>
      <c r="F295" s="72" t="n">
        <v>13414.8</v>
      </c>
      <c r="G295" s="69"/>
      <c r="H295" s="72" t="n">
        <v>927000.13</v>
      </c>
      <c r="I295" s="69"/>
      <c r="J295" s="69"/>
      <c r="K295" s="72" t="n">
        <v>13104</v>
      </c>
      <c r="L295" s="69"/>
      <c r="M295" s="55" t="n">
        <v>269362.5</v>
      </c>
      <c r="N295" s="29"/>
      <c r="O295" s="29"/>
      <c r="P295" s="29"/>
      <c r="Q295" s="29"/>
    </row>
    <row r="296" customFormat="false" ht="12.75" hidden="false" customHeight="false" outlineLevel="0" collapsed="false">
      <c r="D296" s="69"/>
      <c r="E296" s="69"/>
      <c r="F296" s="55" t="n">
        <v>25.23</v>
      </c>
      <c r="G296" s="69"/>
      <c r="H296" s="55" t="n">
        <v>2256.55</v>
      </c>
      <c r="I296" s="69"/>
      <c r="J296" s="69"/>
      <c r="K296" s="55" t="n">
        <v>13.43</v>
      </c>
      <c r="L296" s="69"/>
      <c r="M296" s="55" t="n">
        <v>815.3</v>
      </c>
      <c r="N296" s="29"/>
      <c r="O296" s="29"/>
      <c r="P296" s="29"/>
      <c r="Q296" s="29"/>
    </row>
    <row r="297" customFormat="false" ht="12.75" hidden="false" customHeight="false" outlineLevel="0" collapsed="false">
      <c r="D297" s="69"/>
      <c r="E297" s="69"/>
      <c r="F297" s="55"/>
      <c r="G297" s="69"/>
      <c r="H297" s="55"/>
      <c r="I297" s="69"/>
      <c r="J297" s="69"/>
      <c r="K297" s="55"/>
      <c r="L297" s="69"/>
      <c r="M297" s="55"/>
      <c r="N297" s="29"/>
      <c r="O297" s="29"/>
      <c r="P297" s="29"/>
      <c r="Q297" s="29"/>
    </row>
    <row r="298" customFormat="false" ht="12.75" hidden="false" customHeight="false" outlineLevel="0" collapsed="false">
      <c r="D298" s="69"/>
      <c r="E298" s="69"/>
      <c r="F298" s="74"/>
      <c r="G298" s="69"/>
      <c r="H298" s="74"/>
      <c r="I298" s="69"/>
      <c r="J298" s="69"/>
      <c r="K298" s="74"/>
      <c r="L298" s="69"/>
      <c r="M298" s="74"/>
      <c r="N298" s="29"/>
      <c r="O298" s="29"/>
      <c r="P298" s="29"/>
      <c r="Q298" s="29"/>
    </row>
    <row r="299" customFormat="false" ht="12.75" hidden="false" customHeight="false" outlineLevel="0" collapsed="false">
      <c r="N299" s="29"/>
      <c r="O299" s="29"/>
      <c r="P299" s="29"/>
      <c r="Q299" s="29"/>
    </row>
    <row r="300" customFormat="false" ht="12.75" hidden="false" customHeight="false" outlineLevel="0" collapsed="false">
      <c r="N300" s="29"/>
      <c r="O300" s="29"/>
      <c r="P300" s="29"/>
      <c r="Q300" s="29"/>
    </row>
    <row r="301" customFormat="false" ht="12.75" hidden="false" customHeight="false" outlineLevel="0" collapsed="false">
      <c r="N301" s="29"/>
      <c r="O301" s="29"/>
      <c r="P301" s="29"/>
      <c r="Q301" s="29"/>
    </row>
    <row r="302" customFormat="false" ht="12.75" hidden="false" customHeight="false" outlineLevel="0" collapsed="false">
      <c r="D302" s="75" t="n">
        <v>7708.71</v>
      </c>
      <c r="E302" s="76" t="n">
        <v>9600.335</v>
      </c>
      <c r="F302" s="76" t="n">
        <v>9596.075</v>
      </c>
      <c r="G302" s="76" t="n">
        <v>10905.77</v>
      </c>
      <c r="H302" s="76" t="n">
        <v>6302.08</v>
      </c>
      <c r="I302" s="76" t="n">
        <v>6307.405</v>
      </c>
      <c r="J302" s="76" t="n">
        <v>5280.56</v>
      </c>
      <c r="N302" s="29"/>
      <c r="O302" s="29"/>
      <c r="P302" s="29"/>
      <c r="Q302" s="29"/>
    </row>
    <row r="303" customFormat="false" ht="12.75" hidden="false" customHeight="false" outlineLevel="0" collapsed="false">
      <c r="D303" s="75" t="n">
        <v>12180.77</v>
      </c>
      <c r="E303" s="76" t="n">
        <v>13800.87</v>
      </c>
      <c r="F303" s="76" t="n">
        <v>13780.845</v>
      </c>
      <c r="G303" s="76" t="n">
        <v>17658.495</v>
      </c>
      <c r="H303" s="76" t="n">
        <v>10453.53</v>
      </c>
      <c r="I303" s="76" t="n">
        <v>10467.755</v>
      </c>
      <c r="J303" s="76" t="n">
        <v>8269.47</v>
      </c>
      <c r="N303" s="29"/>
      <c r="O303" s="29"/>
      <c r="P303" s="29"/>
      <c r="Q303" s="29"/>
    </row>
    <row r="304" customFormat="false" ht="12.75" hidden="false" customHeight="false" outlineLevel="0" collapsed="false">
      <c r="D304" s="75" t="n">
        <v>17336.23</v>
      </c>
      <c r="E304" s="76" t="n">
        <v>19410.575</v>
      </c>
      <c r="F304" s="76" t="n">
        <v>19351.03</v>
      </c>
      <c r="G304" s="76" t="n">
        <v>29157.405</v>
      </c>
      <c r="H304" s="76" t="n">
        <v>15091.56</v>
      </c>
      <c r="I304" s="76" t="n">
        <v>15091.555</v>
      </c>
      <c r="J304" s="76" t="n">
        <v>15458.11</v>
      </c>
      <c r="N304" s="29"/>
      <c r="O304" s="29"/>
      <c r="P304" s="29"/>
      <c r="Q304" s="29"/>
    </row>
    <row r="305" customFormat="false" ht="12.75" hidden="false" customHeight="false" outlineLevel="0" collapsed="false">
      <c r="D305" s="75" t="n">
        <v>17170.9697136822</v>
      </c>
      <c r="E305" s="76" t="n">
        <v>20720.4017950109</v>
      </c>
      <c r="F305" s="76" t="n">
        <v>20619.5272613836</v>
      </c>
      <c r="G305" s="76" t="n">
        <v>31691.7082142857</v>
      </c>
      <c r="H305" s="76" t="n">
        <v>13438.1347884111</v>
      </c>
      <c r="I305" s="76" t="n">
        <v>13407.1913393676</v>
      </c>
      <c r="J305" s="76" t="n">
        <v>20363.12</v>
      </c>
      <c r="N305" s="29"/>
      <c r="O305" s="29"/>
      <c r="P305" s="29"/>
      <c r="Q305" s="29"/>
    </row>
    <row r="306" customFormat="false" ht="12.75" hidden="false" customHeight="false" outlineLevel="0" collapsed="false">
      <c r="D306" s="77" t="n">
        <v>7721355806.00002</v>
      </c>
      <c r="E306" s="76" t="n">
        <v>4776052613.75002</v>
      </c>
      <c r="F306" s="76" t="n">
        <v>4709500026.50001</v>
      </c>
      <c r="G306" s="76" t="n">
        <v>66552587.25</v>
      </c>
      <c r="H306" s="76" t="n">
        <v>2945303192.25</v>
      </c>
      <c r="I306" s="76" t="n">
        <v>2925449150.25</v>
      </c>
      <c r="J306" s="76" t="n">
        <v>19854042</v>
      </c>
    </row>
    <row r="307" customFormat="false" ht="12.75" hidden="false" customHeight="false" outlineLevel="0" collapsed="false">
      <c r="D307" s="78" t="s">
        <v>42</v>
      </c>
      <c r="E307" s="78"/>
      <c r="F307" s="78"/>
      <c r="G307" s="78"/>
      <c r="H307" s="78"/>
      <c r="I307" s="78"/>
      <c r="J307" s="78"/>
    </row>
    <row r="308" customFormat="false" ht="12.75" hidden="false" customHeight="false" outlineLevel="0" collapsed="false">
      <c r="D308" s="55" t="n">
        <v>449675</v>
      </c>
      <c r="E308" s="55" t="n">
        <v>230500</v>
      </c>
      <c r="F308" s="55" t="n">
        <v>228400</v>
      </c>
      <c r="G308" s="55" t="n">
        <v>2100</v>
      </c>
      <c r="H308" s="55" t="n">
        <v>219175</v>
      </c>
      <c r="I308" s="55" t="n">
        <v>218200</v>
      </c>
      <c r="J308" s="55" t="n">
        <v>975</v>
      </c>
    </row>
    <row r="315" customFormat="false" ht="12.75" hidden="false" customHeight="false" outlineLevel="0" collapsed="false">
      <c r="D315" s="75" t="n">
        <v>1177.43</v>
      </c>
      <c r="E315" s="76" t="n">
        <v>1229.62</v>
      </c>
      <c r="F315" s="76" t="n">
        <v>1228.815</v>
      </c>
      <c r="G315" s="76" t="n">
        <v>1295.84</v>
      </c>
      <c r="H315" s="76" t="n">
        <v>1132.13</v>
      </c>
      <c r="I315" s="76" t="n">
        <v>1131.52</v>
      </c>
      <c r="J315" s="76" t="n">
        <v>1166.76</v>
      </c>
    </row>
    <row r="316" customFormat="false" ht="12.75" hidden="false" customHeight="false" outlineLevel="0" collapsed="false">
      <c r="D316" s="75" t="n">
        <v>2483.45</v>
      </c>
      <c r="E316" s="76" t="n">
        <v>2548.8</v>
      </c>
      <c r="F316" s="76" t="n">
        <v>2547.995</v>
      </c>
      <c r="G316" s="76" t="n">
        <v>3276.83</v>
      </c>
      <c r="H316" s="76" t="n">
        <v>2407.3</v>
      </c>
      <c r="I316" s="76" t="n">
        <v>2407.89</v>
      </c>
      <c r="J316" s="76" t="n">
        <v>2050.04</v>
      </c>
    </row>
    <row r="317" customFormat="false" ht="12.75" hidden="false" customHeight="false" outlineLevel="0" collapsed="false">
      <c r="D317" s="75" t="n">
        <v>4691.21</v>
      </c>
      <c r="E317" s="76" t="n">
        <v>4792.32</v>
      </c>
      <c r="F317" s="76" t="n">
        <v>4792.32</v>
      </c>
      <c r="G317" s="76" t="n">
        <v>4594.985</v>
      </c>
      <c r="H317" s="76" t="n">
        <v>4565.26</v>
      </c>
      <c r="I317" s="76" t="n">
        <v>4566.405</v>
      </c>
      <c r="J317" s="76" t="n">
        <v>3964.56</v>
      </c>
    </row>
    <row r="318" customFormat="false" ht="12.75" hidden="false" customHeight="false" outlineLevel="0" collapsed="false">
      <c r="D318" s="75" t="n">
        <v>3308.67903597042</v>
      </c>
      <c r="E318" s="76" t="n">
        <v>3425.31926355749</v>
      </c>
      <c r="F318" s="76" t="n">
        <v>3423.29391746937</v>
      </c>
      <c r="G318" s="76" t="n">
        <v>3645.59976190476</v>
      </c>
      <c r="H318" s="76" t="n">
        <v>3186.01188662028</v>
      </c>
      <c r="I318" s="76" t="n">
        <v>3187.60376947754</v>
      </c>
      <c r="J318" s="76" t="n">
        <v>2829.75666666667</v>
      </c>
    </row>
    <row r="319" customFormat="false" ht="12.75" hidden="false" customHeight="false" outlineLevel="0" collapsed="false">
      <c r="D319" s="77" t="n">
        <v>1487830245.5</v>
      </c>
      <c r="E319" s="76" t="n">
        <v>789536090.250001</v>
      </c>
      <c r="F319" s="76" t="n">
        <v>781880330.750004</v>
      </c>
      <c r="G319" s="76" t="n">
        <v>7655759.5</v>
      </c>
      <c r="H319" s="76" t="n">
        <v>698294155.249999</v>
      </c>
      <c r="I319" s="76" t="n">
        <v>695535142.5</v>
      </c>
      <c r="J319" s="76" t="n">
        <v>2759012.75</v>
      </c>
    </row>
    <row r="320" customFormat="false" ht="12.75" hidden="false" customHeight="false" outlineLevel="0" collapsed="false">
      <c r="D320" s="78" t="s">
        <v>42</v>
      </c>
      <c r="E320" s="78"/>
      <c r="F320" s="78"/>
      <c r="G320" s="78"/>
      <c r="H320" s="78"/>
      <c r="I320" s="78"/>
      <c r="J320" s="78"/>
    </row>
    <row r="321" customFormat="false" ht="12.75" hidden="false" customHeight="false" outlineLevel="0" collapsed="false">
      <c r="D321" s="55" t="n">
        <v>449675</v>
      </c>
      <c r="E321" s="55" t="n">
        <v>230500</v>
      </c>
      <c r="F321" s="55" t="n">
        <v>228400</v>
      </c>
      <c r="G321" s="55" t="n">
        <v>2100</v>
      </c>
      <c r="H321" s="55" t="n">
        <v>219175</v>
      </c>
      <c r="I321" s="55" t="n">
        <v>218200</v>
      </c>
      <c r="J321" s="55" t="n">
        <v>975</v>
      </c>
    </row>
    <row r="329" customFormat="false" ht="12.75" hidden="false" customHeight="false" outlineLevel="0" collapsed="false">
      <c r="D329" s="77" t="n">
        <v>4741.48</v>
      </c>
      <c r="E329" s="77" t="n">
        <v>5463.281</v>
      </c>
      <c r="F329" s="77" t="n">
        <v>3953.66</v>
      </c>
      <c r="G329" s="77" t="n">
        <v>133654894.25</v>
      </c>
      <c r="H329" s="77" t="n">
        <v>85089300.25</v>
      </c>
      <c r="I329" s="77" t="n">
        <v>54007017.0000001</v>
      </c>
    </row>
    <row r="330" customFormat="false" ht="12.75" hidden="false" customHeight="false" outlineLevel="0" collapsed="false">
      <c r="D330" s="77" t="n">
        <v>6648.01</v>
      </c>
      <c r="E330" s="77" t="n">
        <v>8542.73999999999</v>
      </c>
      <c r="F330" s="77" t="n">
        <v>5350.82</v>
      </c>
      <c r="G330" s="77" t="n">
        <v>247640432.5</v>
      </c>
      <c r="H330" s="77" t="n">
        <v>165044420.25</v>
      </c>
      <c r="I330" s="77" t="n">
        <v>102799207.25</v>
      </c>
    </row>
    <row r="331" customFormat="false" ht="12.75" hidden="false" customHeight="false" outlineLevel="0" collapsed="false">
      <c r="D331" s="77" t="n">
        <v>8741.23</v>
      </c>
      <c r="E331" s="77" t="n">
        <v>10656.548</v>
      </c>
      <c r="F331" s="77" t="n">
        <v>7126.19</v>
      </c>
      <c r="G331" s="77" t="n">
        <v>346922254.75</v>
      </c>
      <c r="H331" s="77" t="n">
        <v>221523548.25</v>
      </c>
      <c r="I331" s="77" t="n">
        <v>137391499.25</v>
      </c>
    </row>
    <row r="332" customFormat="false" ht="12.75" hidden="false" customHeight="false" outlineLevel="0" collapsed="false">
      <c r="D332" s="77" t="n">
        <v>10596.76</v>
      </c>
      <c r="E332" s="77" t="n">
        <v>12250.342</v>
      </c>
      <c r="F332" s="77" t="n">
        <v>8831.35</v>
      </c>
      <c r="G332" s="77" t="n">
        <v>435138742.75</v>
      </c>
      <c r="H332" s="77" t="n">
        <v>265132015</v>
      </c>
      <c r="I332" s="77" t="n">
        <v>174332664</v>
      </c>
    </row>
    <row r="333" customFormat="false" ht="12.75" hidden="false" customHeight="false" outlineLevel="0" collapsed="false">
      <c r="D333" s="77" t="n">
        <v>12180.77</v>
      </c>
      <c r="E333" s="77" t="n">
        <v>13800.87</v>
      </c>
      <c r="F333" s="77" t="n">
        <v>10453.53</v>
      </c>
      <c r="G333" s="77" t="n">
        <v>513466855.5</v>
      </c>
      <c r="H333" s="77" t="n">
        <v>300347838</v>
      </c>
      <c r="I333" s="77" t="n">
        <v>211128617.5</v>
      </c>
    </row>
    <row r="334" customFormat="false" ht="12.75" hidden="false" customHeight="false" outlineLevel="0" collapsed="false">
      <c r="D334" s="77" t="n">
        <v>13899.32</v>
      </c>
      <c r="E334" s="77" t="n">
        <v>15477.17</v>
      </c>
      <c r="F334" s="77" t="n">
        <v>12030.32</v>
      </c>
      <c r="G334" s="77" t="n">
        <v>585687068.25</v>
      </c>
      <c r="H334" s="77" t="n">
        <v>337026310</v>
      </c>
      <c r="I334" s="77" t="n">
        <v>246902080.25</v>
      </c>
    </row>
    <row r="335" customFormat="false" ht="12.75" hidden="false" customHeight="false" outlineLevel="0" collapsed="false">
      <c r="D335" s="77" t="n">
        <v>15934.85</v>
      </c>
      <c r="E335" s="77" t="n">
        <v>17669.833</v>
      </c>
      <c r="F335" s="77" t="n">
        <v>13950.7</v>
      </c>
      <c r="G335" s="77" t="n">
        <v>669060532</v>
      </c>
      <c r="H335" s="77" t="n">
        <v>379652535.25</v>
      </c>
      <c r="I335" s="77" t="n">
        <v>283255588.75</v>
      </c>
    </row>
    <row r="336" customFormat="false" ht="12.75" hidden="false" customHeight="false" outlineLevel="0" collapsed="false">
      <c r="D336" s="77" t="n">
        <v>19353.9</v>
      </c>
      <c r="E336" s="77" t="n">
        <v>22059.5079999999</v>
      </c>
      <c r="F336" s="77" t="n">
        <v>16617.77</v>
      </c>
      <c r="G336" s="77" t="n">
        <v>784051546.750001</v>
      </c>
      <c r="H336" s="77" t="n">
        <v>451275964</v>
      </c>
      <c r="I336" s="77" t="n">
        <v>332679473.75</v>
      </c>
    </row>
    <row r="337" customFormat="false" ht="12.75" hidden="false" customHeight="false" outlineLevel="0" collapsed="false">
      <c r="D337" s="77" t="n">
        <v>27979.84</v>
      </c>
      <c r="E337" s="77" t="n">
        <v>32975.0669999999</v>
      </c>
      <c r="F337" s="77" t="n">
        <v>23249.32</v>
      </c>
      <c r="G337" s="77" t="n">
        <v>1032603871</v>
      </c>
      <c r="H337" s="77" t="n">
        <v>614739913</v>
      </c>
      <c r="I337" s="77" t="n">
        <v>424401432.75</v>
      </c>
    </row>
    <row r="338" customFormat="false" ht="12.75" hidden="false" customHeight="false" outlineLevel="0" collapsed="false">
      <c r="D338" s="77" t="n">
        <v>2687081.54</v>
      </c>
      <c r="E338" s="77" t="n">
        <v>2687081.54</v>
      </c>
      <c r="F338" s="77" t="n">
        <v>597902.99</v>
      </c>
      <c r="G338" s="77" t="n">
        <v>2973129608.25</v>
      </c>
      <c r="H338" s="77" t="n">
        <v>1956220769.75</v>
      </c>
      <c r="I338" s="77" t="n">
        <v>978405611.749999</v>
      </c>
    </row>
    <row r="339" customFormat="false" ht="12.75" hidden="false" customHeight="false" outlineLevel="0" collapsed="false">
      <c r="D339" s="79" t="n">
        <v>449675</v>
      </c>
      <c r="E339" s="79" t="n">
        <v>230500</v>
      </c>
      <c r="F339" s="79" t="n">
        <v>219175</v>
      </c>
      <c r="G339" s="55" t="n">
        <v>7721355806</v>
      </c>
      <c r="H339" s="55" t="n">
        <v>4776052613.75</v>
      </c>
      <c r="I339" s="55" t="n">
        <v>2945303192.25</v>
      </c>
    </row>
    <row r="348" customFormat="false" ht="12.75" hidden="false" customHeight="false" outlineLevel="0" collapsed="false">
      <c r="D348" s="77" t="n">
        <v>574.95</v>
      </c>
      <c r="E348" s="77" t="n">
        <v>590.125</v>
      </c>
      <c r="F348" s="77" t="n">
        <v>549.12</v>
      </c>
      <c r="G348" s="77" t="n">
        <v>15852876</v>
      </c>
      <c r="H348" s="77" t="n">
        <v>8398457.75000001</v>
      </c>
      <c r="I348" s="77" t="n">
        <v>7476578.99999999</v>
      </c>
    </row>
    <row r="349" customFormat="false" ht="12.75" hidden="false" customHeight="false" outlineLevel="0" collapsed="false">
      <c r="D349" s="77" t="n">
        <v>970.66</v>
      </c>
      <c r="E349" s="77" t="n">
        <v>1009.552</v>
      </c>
      <c r="F349" s="77" t="n">
        <v>922.72</v>
      </c>
      <c r="G349" s="77" t="n">
        <v>34754708.2499999</v>
      </c>
      <c r="H349" s="77" t="n">
        <v>18586855.25</v>
      </c>
      <c r="I349" s="77" t="n">
        <v>16242893</v>
      </c>
    </row>
    <row r="350" customFormat="false" ht="12.75" hidden="false" customHeight="false" outlineLevel="0" collapsed="false">
      <c r="D350" s="77" t="n">
        <v>1400.14</v>
      </c>
      <c r="E350" s="77" t="n">
        <v>1453.841</v>
      </c>
      <c r="F350" s="77" t="n">
        <v>1343.02</v>
      </c>
      <c r="G350" s="77" t="n">
        <v>53146237.0000001</v>
      </c>
      <c r="H350" s="77" t="n">
        <v>28346313</v>
      </c>
      <c r="I350" s="77" t="n">
        <v>24850833.75</v>
      </c>
    </row>
    <row r="351" customFormat="false" ht="12.75" hidden="false" customHeight="false" outlineLevel="0" collapsed="false">
      <c r="D351" s="77" t="n">
        <v>1909.5</v>
      </c>
      <c r="E351" s="77" t="n">
        <v>1973.608</v>
      </c>
      <c r="F351" s="77" t="n">
        <v>1853.65</v>
      </c>
      <c r="G351" s="77" t="n">
        <v>74490856.2500001</v>
      </c>
      <c r="H351" s="77" t="n">
        <v>39508795.75</v>
      </c>
      <c r="I351" s="77" t="n">
        <v>35010458.75</v>
      </c>
    </row>
    <row r="352" customFormat="false" ht="12.75" hidden="false" customHeight="false" outlineLevel="0" collapsed="false">
      <c r="D352" s="77" t="n">
        <v>2483.45</v>
      </c>
      <c r="E352" s="77" t="n">
        <v>2548.8</v>
      </c>
      <c r="F352" s="77" t="n">
        <v>2407.3</v>
      </c>
      <c r="G352" s="77" t="n">
        <v>98587383.0000001</v>
      </c>
      <c r="H352" s="77" t="n">
        <v>51952649.75</v>
      </c>
      <c r="I352" s="77" t="n">
        <v>46635303.5</v>
      </c>
    </row>
    <row r="353" customFormat="false" ht="12.75" hidden="false" customHeight="false" outlineLevel="0" collapsed="false">
      <c r="D353" s="77" t="n">
        <v>3171.64</v>
      </c>
      <c r="E353" s="77" t="n">
        <v>3261.426</v>
      </c>
      <c r="F353" s="77" t="n">
        <v>3087.36</v>
      </c>
      <c r="G353" s="77" t="n">
        <v>126688244.25</v>
      </c>
      <c r="H353" s="77" t="n">
        <v>66589337</v>
      </c>
      <c r="I353" s="77" t="n">
        <v>60138066.7500001</v>
      </c>
    </row>
    <row r="354" customFormat="false" ht="12.75" hidden="false" customHeight="false" outlineLevel="0" collapsed="false">
      <c r="D354" s="77" t="n">
        <v>4076.8</v>
      </c>
      <c r="E354" s="77" t="n">
        <v>4177.82500000001</v>
      </c>
      <c r="F354" s="77" t="n">
        <v>4012.06</v>
      </c>
      <c r="G354" s="77" t="n">
        <v>162939345</v>
      </c>
      <c r="H354" s="77" t="n">
        <v>85404024.25</v>
      </c>
      <c r="I354" s="77" t="n">
        <v>77454020.4999999</v>
      </c>
    </row>
    <row r="355" customFormat="false" ht="12.75" hidden="false" customHeight="false" outlineLevel="0" collapsed="false">
      <c r="D355" s="77" t="n">
        <v>4968.93</v>
      </c>
      <c r="E355" s="77" t="n">
        <v>5203.04199999999</v>
      </c>
      <c r="F355" s="77" t="n">
        <v>4792.32</v>
      </c>
      <c r="G355" s="77" t="n">
        <v>206663339</v>
      </c>
      <c r="H355" s="77" t="n">
        <v>108317052</v>
      </c>
      <c r="I355" s="77" t="n">
        <v>98982118.25</v>
      </c>
    </row>
    <row r="356" customFormat="false" ht="12.75" hidden="false" customHeight="false" outlineLevel="0" collapsed="false">
      <c r="D356" s="77" t="n">
        <v>7176.84</v>
      </c>
      <c r="E356" s="77" t="n">
        <v>7577.24599999999</v>
      </c>
      <c r="F356" s="77" t="n">
        <v>6851.9</v>
      </c>
      <c r="G356" s="77" t="n">
        <v>268866764</v>
      </c>
      <c r="H356" s="77" t="n">
        <v>144372741.75</v>
      </c>
      <c r="I356" s="77" t="n">
        <v>124681271.75</v>
      </c>
    </row>
    <row r="357" customFormat="false" ht="12.75" hidden="false" customHeight="false" outlineLevel="0" collapsed="false">
      <c r="D357" s="77" t="n">
        <v>23280.08</v>
      </c>
      <c r="E357" s="77" t="n">
        <v>23280.08</v>
      </c>
      <c r="F357" s="77" t="n">
        <v>21795.57</v>
      </c>
      <c r="G357" s="77" t="n">
        <v>445840492.750001</v>
      </c>
      <c r="H357" s="77" t="n">
        <v>238059863.75</v>
      </c>
      <c r="I357" s="77" t="n">
        <v>206822610</v>
      </c>
    </row>
    <row r="358" customFormat="false" ht="12.75" hidden="false" customHeight="false" outlineLevel="0" collapsed="false">
      <c r="D358" s="79" t="n">
        <v>449675</v>
      </c>
      <c r="E358" s="79" t="n">
        <v>230500</v>
      </c>
      <c r="F358" s="79" t="n">
        <v>219175</v>
      </c>
      <c r="G358" s="55" t="n">
        <v>1487830245.5</v>
      </c>
      <c r="H358" s="55" t="n">
        <v>789536090.25</v>
      </c>
      <c r="I358" s="55" t="n">
        <v>698294155.25</v>
      </c>
    </row>
  </sheetData>
  <mergeCells count="7">
    <mergeCell ref="B3:J3"/>
    <mergeCell ref="B5:L5"/>
    <mergeCell ref="B7:B8"/>
    <mergeCell ref="C7:E7"/>
    <mergeCell ref="F7:H7"/>
    <mergeCell ref="I7:I8"/>
    <mergeCell ref="J7:J8"/>
  </mergeCells>
  <conditionalFormatting sqref="F11:H22">
    <cfRule type="expression" priority="2" aboveAverage="0" equalAverage="0" bottom="0" percent="0" rank="0" text="" dxfId="11">
      <formula>AND(AC43&gt;=500,AC43&lt;=1225)</formula>
    </cfRule>
  </conditionalFormatting>
  <conditionalFormatting sqref="C11:E22">
    <cfRule type="expression" priority="3" aboveAverage="0" equalAverage="0" bottom="0" percent="0" rank="0" text="" dxfId="12">
      <formula>AND(AC43&gt;=500,AC43&lt;=1225)</formula>
    </cfRule>
  </conditionalFormatting>
  <conditionalFormatting sqref="I11:I22">
    <cfRule type="expression" priority="4" aboveAverage="0" equalAverage="0" bottom="0" percent="0" rank="0" text="" dxfId="13">
      <formula>AND(AE43&gt;=500,AE43&lt;=1225)</formula>
    </cfRule>
  </conditionalFormatting>
  <conditionalFormatting sqref="J11:J22">
    <cfRule type="expression" priority="5" aboveAverage="0" equalAverage="0" bottom="0" percent="0" rank="0" text="" dxfId="14">
      <formula>AND(AE43&gt;=500,AE43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7.28"/>
    <col collapsed="false" customWidth="true" hidden="false" outlineLevel="0" max="3" min="3" style="19" width="14.28"/>
    <col collapsed="false" customWidth="true" hidden="false" outlineLevel="0" max="4" min="4" style="19" width="13.41"/>
    <col collapsed="false" customWidth="true" hidden="false" outlineLevel="0" max="5" min="5" style="19" width="11.56"/>
    <col collapsed="false" customWidth="true" hidden="false" outlineLevel="0" max="6" min="6" style="19" width="13.14"/>
    <col collapsed="false" customWidth="true" hidden="false" outlineLevel="0" max="7" min="7" style="19" width="9.85"/>
    <col collapsed="false" customWidth="true" hidden="false" outlineLevel="0" max="8" min="8" style="19" width="12.56"/>
    <col collapsed="false" customWidth="true" hidden="false" outlineLevel="0" max="9" min="9" style="19" width="13.99"/>
    <col collapsed="false" customWidth="true" hidden="false" outlineLevel="0" max="10" min="10" style="19" width="15.41"/>
    <col collapsed="false" customWidth="true" hidden="false" outlineLevel="0" max="11" min="11" style="19" width="11.56"/>
    <col collapsed="false" customWidth="true" hidden="false" outlineLevel="0" max="12" min="12" style="19" width="10.85"/>
    <col collapsed="false" customWidth="true" hidden="false" outlineLevel="0" max="13" min="13" style="19" width="10.13"/>
    <col collapsed="false" customWidth="true" hidden="false" outlineLevel="0" max="14" min="14" style="19" width="12.7"/>
    <col collapsed="false" customWidth="true" hidden="false" outlineLevel="0" max="15" min="15" style="19" width="11.56"/>
    <col collapsed="false" customWidth="false" hidden="false" outlineLevel="0" max="27" min="16" style="19" width="11.42"/>
    <col collapsed="false" customWidth="false" hidden="false" outlineLevel="0" max="31" min="28" style="4" width="11.42"/>
    <col collapsed="false" customWidth="false" hidden="false" outlineLevel="0" max="33" min="32" style="3" width="11.42"/>
    <col collapsed="false" customWidth="false" hidden="false" outlineLevel="0" max="257" min="34" style="19" width="11.42"/>
  </cols>
  <sheetData>
    <row r="1" customFormat="false" ht="38.1" hidden="false" customHeight="true" outlineLevel="0" collapsed="false">
      <c r="J1" s="21" t="s">
        <v>18</v>
      </c>
    </row>
    <row r="2" customFormat="false" ht="16.5" hidden="false" customHeight="true" outlineLevel="0" collapsed="false"/>
    <row r="3" s="23" customFormat="true" ht="18.7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K3" s="182"/>
      <c r="AF3" s="183"/>
      <c r="AG3" s="183"/>
    </row>
    <row r="4" customFormat="false" ht="12.75" hidden="false" customHeight="true" outlineLevel="0" collapsed="false">
      <c r="B4" s="30"/>
      <c r="C4" s="152"/>
      <c r="L4" s="29"/>
      <c r="M4" s="29"/>
      <c r="N4" s="29"/>
    </row>
    <row r="5" customFormat="false" ht="15" hidden="false" customHeight="true" outlineLevel="0" collapsed="false">
      <c r="B5" s="134" t="s">
        <v>10</v>
      </c>
      <c r="C5" s="134"/>
      <c r="D5" s="134"/>
      <c r="E5" s="134"/>
      <c r="F5" s="134"/>
      <c r="G5" s="134"/>
      <c r="H5" s="134"/>
      <c r="I5" s="134"/>
      <c r="J5" s="134"/>
      <c r="K5" s="135"/>
      <c r="L5" s="29"/>
      <c r="N5" s="184"/>
      <c r="O5" s="132"/>
      <c r="P5" s="132"/>
      <c r="Q5" s="132"/>
    </row>
    <row r="6" customFormat="false" ht="12.75" hidden="false" customHeight="true" outlineLevel="0" collapsed="false">
      <c r="B6" s="30"/>
      <c r="I6" s="29"/>
      <c r="J6" s="185"/>
    </row>
    <row r="7" customFormat="false" ht="25.5" hidden="false" customHeight="true" outlineLevel="0" collapsed="false">
      <c r="B7" s="186"/>
      <c r="C7" s="187" t="s">
        <v>136</v>
      </c>
      <c r="D7" s="187"/>
      <c r="E7" s="187"/>
      <c r="F7" s="87" t="s">
        <v>137</v>
      </c>
      <c r="G7" s="87"/>
      <c r="H7" s="87"/>
      <c r="I7" s="87" t="s">
        <v>138</v>
      </c>
      <c r="J7" s="87"/>
      <c r="K7" s="29"/>
      <c r="AF7" s="4"/>
      <c r="AG7" s="4"/>
      <c r="AH7" s="4"/>
      <c r="AI7" s="3"/>
      <c r="AJ7" s="3"/>
    </row>
    <row r="8" customFormat="false" ht="12.75" hidden="false" customHeight="true" outlineLevel="0" collapsed="false">
      <c r="B8" s="186"/>
      <c r="C8" s="85" t="s">
        <v>139</v>
      </c>
      <c r="D8" s="188" t="s">
        <v>20</v>
      </c>
      <c r="E8" s="188" t="s">
        <v>21</v>
      </c>
      <c r="F8" s="85" t="s">
        <v>139</v>
      </c>
      <c r="G8" s="188" t="s">
        <v>20</v>
      </c>
      <c r="H8" s="188" t="s">
        <v>21</v>
      </c>
      <c r="I8" s="188" t="s">
        <v>20</v>
      </c>
      <c r="J8" s="188" t="s">
        <v>21</v>
      </c>
      <c r="K8" s="29"/>
      <c r="AF8" s="4"/>
      <c r="AG8" s="4"/>
      <c r="AH8" s="3"/>
      <c r="AI8" s="3"/>
    </row>
    <row r="9" customFormat="false" ht="12.75" hidden="false" customHeight="true" outlineLevel="0" collapsed="false">
      <c r="B9" s="189"/>
      <c r="C9" s="189"/>
      <c r="D9" s="1"/>
      <c r="E9" s="1"/>
      <c r="F9" s="1"/>
      <c r="G9" s="1"/>
      <c r="H9" s="1"/>
      <c r="I9" s="1"/>
      <c r="J9" s="1"/>
      <c r="K9" s="29"/>
      <c r="AF9" s="4"/>
      <c r="AG9" s="4"/>
      <c r="AH9" s="3"/>
      <c r="AI9" s="3"/>
    </row>
    <row r="10" customFormat="false" ht="12.75" hidden="false" customHeight="true" outlineLevel="0" collapsed="false">
      <c r="B10" s="190" t="s">
        <v>19</v>
      </c>
      <c r="C10" s="191" t="n">
        <v>100</v>
      </c>
      <c r="D10" s="191" t="n">
        <v>100</v>
      </c>
      <c r="E10" s="191" t="n">
        <v>100</v>
      </c>
      <c r="F10" s="144" t="n">
        <v>7061.53091951983</v>
      </c>
      <c r="G10" s="144" t="n">
        <v>7647.40098888891</v>
      </c>
      <c r="H10" s="144" t="n">
        <v>6364.28355942749</v>
      </c>
      <c r="I10" s="191" t="n">
        <v>108.296643830442</v>
      </c>
      <c r="J10" s="191" t="n">
        <v>90.1261161632109</v>
      </c>
      <c r="K10" s="29"/>
      <c r="AF10" s="4"/>
      <c r="AG10" s="4"/>
      <c r="AH10" s="3"/>
      <c r="AI10" s="3"/>
    </row>
    <row r="11" customFormat="false" ht="12.75" hidden="false" customHeight="true" outlineLevel="0" collapsed="false">
      <c r="B11" s="96" t="s">
        <v>23</v>
      </c>
      <c r="C11" s="127" t="n">
        <v>17.3284557465549</v>
      </c>
      <c r="D11" s="127" t="n">
        <v>16.4183006535948</v>
      </c>
      <c r="E11" s="127" t="n">
        <v>18.4116365899191</v>
      </c>
      <c r="F11" s="147" t="n">
        <v>4153.23892600944</v>
      </c>
      <c r="G11" s="147" t="n">
        <v>4386.38442277072</v>
      </c>
      <c r="H11" s="147" t="n">
        <v>3905.81117448246</v>
      </c>
      <c r="I11" s="127" t="n">
        <v>62.1166213497085</v>
      </c>
      <c r="J11" s="127" t="n">
        <v>55.3111105650734</v>
      </c>
      <c r="AF11" s="4"/>
      <c r="AG11" s="4"/>
      <c r="AH11" s="3"/>
      <c r="AI11" s="3"/>
    </row>
    <row r="12" customFormat="false" ht="12.75" hidden="false" customHeight="true" outlineLevel="0" collapsed="false">
      <c r="B12" s="96" t="s">
        <v>24</v>
      </c>
      <c r="C12" s="127" t="n">
        <v>47.4854382724819</v>
      </c>
      <c r="D12" s="127" t="n">
        <v>47.078431372549</v>
      </c>
      <c r="E12" s="127" t="n">
        <v>47.9698195395146</v>
      </c>
      <c r="F12" s="147" t="n">
        <v>6802.00162902019</v>
      </c>
      <c r="G12" s="147" t="n">
        <v>6980.88504789671</v>
      </c>
      <c r="H12" s="147" t="n">
        <v>6593.06742013947</v>
      </c>
      <c r="I12" s="127" t="n">
        <v>98.8579548465873</v>
      </c>
      <c r="J12" s="127" t="n">
        <v>93.3659782174796</v>
      </c>
      <c r="AF12" s="4"/>
      <c r="AG12" s="4"/>
      <c r="AH12" s="3"/>
      <c r="AI12" s="3"/>
    </row>
    <row r="13" customFormat="false" ht="12.75" hidden="false" customHeight="true" outlineLevel="0" collapsed="false">
      <c r="B13" s="96" t="s">
        <v>25</v>
      </c>
      <c r="C13" s="127" t="n">
        <v>34.5752237533741</v>
      </c>
      <c r="D13" s="127" t="n">
        <v>35.9411764705882</v>
      </c>
      <c r="E13" s="127" t="n">
        <v>32.9495955196017</v>
      </c>
      <c r="F13" s="147" t="n">
        <v>8885.33335593218</v>
      </c>
      <c r="G13" s="147" t="n">
        <v>10009.0615893799</v>
      </c>
      <c r="H13" s="147" t="n">
        <v>7426.55584041547</v>
      </c>
      <c r="I13" s="127" t="n">
        <v>141.740674981857</v>
      </c>
      <c r="J13" s="127" t="n">
        <v>105.169203747117</v>
      </c>
      <c r="AF13" s="4"/>
      <c r="AG13" s="4"/>
      <c r="AH13" s="3"/>
      <c r="AI13" s="3"/>
    </row>
    <row r="14" customFormat="false" ht="12.75" hidden="false" customHeight="true" outlineLevel="0" collapsed="false">
      <c r="B14" s="96" t="s">
        <v>26</v>
      </c>
      <c r="C14" s="127" t="n">
        <v>0.610882227589146</v>
      </c>
      <c r="D14" s="127" t="n">
        <v>0.562091503267974</v>
      </c>
      <c r="E14" s="127" t="n">
        <v>0.66894835096453</v>
      </c>
      <c r="F14" s="147" t="n">
        <v>6507.73168604651</v>
      </c>
      <c r="G14" s="147" t="n">
        <v>7715.0323255814</v>
      </c>
      <c r="H14" s="147" t="n">
        <v>5300.43104651163</v>
      </c>
      <c r="I14" s="127" t="n">
        <v>109.254387094095</v>
      </c>
      <c r="J14" s="127" t="n">
        <v>75.0606505433534</v>
      </c>
      <c r="AF14" s="4"/>
      <c r="AG14" s="4"/>
      <c r="AH14" s="3"/>
      <c r="AI14" s="3"/>
    </row>
    <row r="15" customFormat="false" ht="12.75" hidden="false" customHeight="true" outlineLevel="0" collapsed="false">
      <c r="B15" s="29"/>
      <c r="C15" s="127"/>
      <c r="D15" s="127"/>
      <c r="E15" s="127"/>
      <c r="F15" s="147"/>
      <c r="G15" s="147"/>
      <c r="H15" s="147"/>
      <c r="I15" s="127"/>
      <c r="J15" s="127"/>
      <c r="AF15" s="4"/>
      <c r="AG15" s="4"/>
      <c r="AH15" s="3"/>
      <c r="AI15" s="3"/>
    </row>
    <row r="16" customFormat="false" ht="12.75" hidden="false" customHeight="true" outlineLevel="0" collapsed="false">
      <c r="B16" s="90" t="s">
        <v>22</v>
      </c>
      <c r="C16" s="191"/>
      <c r="D16" s="191"/>
      <c r="E16" s="191"/>
      <c r="F16" s="144"/>
      <c r="G16" s="144"/>
      <c r="H16" s="144"/>
      <c r="I16" s="191"/>
      <c r="J16" s="191"/>
      <c r="AF16" s="4"/>
      <c r="AG16" s="4"/>
      <c r="AH16" s="3"/>
      <c r="AI16" s="3"/>
    </row>
    <row r="17" customFormat="false" ht="12.75" hidden="false" customHeight="true" outlineLevel="0" collapsed="false">
      <c r="B17" s="96" t="s">
        <v>68</v>
      </c>
      <c r="C17" s="127" t="n">
        <v>83.7015201022873</v>
      </c>
      <c r="D17" s="127" t="n">
        <v>80.5686274509804</v>
      </c>
      <c r="E17" s="127" t="n">
        <v>87.4299937772246</v>
      </c>
      <c r="F17" s="147" t="n">
        <v>7550.36236983913</v>
      </c>
      <c r="G17" s="147" t="n">
        <v>8341.97686298367</v>
      </c>
      <c r="H17" s="147" t="n">
        <v>6682.1922758007</v>
      </c>
      <c r="I17" s="127" t="n">
        <v>118.13269612577</v>
      </c>
      <c r="J17" s="127" t="n">
        <v>94.6280962578449</v>
      </c>
      <c r="AF17" s="4"/>
      <c r="AG17" s="4"/>
      <c r="AH17" s="3"/>
      <c r="AI17" s="3"/>
    </row>
    <row r="18" customFormat="false" ht="12.75" hidden="false" customHeight="true" outlineLevel="0" collapsed="false">
      <c r="B18" s="96" t="s">
        <v>28</v>
      </c>
      <c r="C18" s="127" t="n">
        <v>16.2771700525643</v>
      </c>
      <c r="D18" s="127" t="n">
        <v>19.4248366013072</v>
      </c>
      <c r="E18" s="127" t="n">
        <v>12.531113876789</v>
      </c>
      <c r="F18" s="147" t="n">
        <v>4549.35865590226</v>
      </c>
      <c r="G18" s="147" t="n">
        <v>4764.00447510095</v>
      </c>
      <c r="H18" s="147" t="n">
        <v>4153.37642458101</v>
      </c>
      <c r="I18" s="127" t="n">
        <v>67.4641877150472</v>
      </c>
      <c r="J18" s="127" t="n">
        <v>58.8169402912341</v>
      </c>
      <c r="AF18" s="4"/>
      <c r="AG18" s="4"/>
      <c r="AH18" s="3"/>
      <c r="AI18" s="3"/>
    </row>
    <row r="19" customFormat="false" ht="12.75" hidden="false" customHeight="true" outlineLevel="0" collapsed="false">
      <c r="B19" s="96" t="s">
        <v>29</v>
      </c>
      <c r="C19" s="127" t="s">
        <v>31</v>
      </c>
      <c r="D19" s="127" t="s">
        <v>31</v>
      </c>
      <c r="E19" s="127" t="s">
        <v>31</v>
      </c>
      <c r="F19" s="147" t="s">
        <v>31</v>
      </c>
      <c r="G19" s="147" t="s">
        <v>31</v>
      </c>
      <c r="H19" s="147" t="s">
        <v>31</v>
      </c>
      <c r="I19" s="127" t="s">
        <v>31</v>
      </c>
      <c r="J19" s="127" t="s">
        <v>31</v>
      </c>
      <c r="AF19" s="4"/>
      <c r="AG19" s="4"/>
      <c r="AH19" s="3"/>
      <c r="AI19" s="3"/>
    </row>
    <row r="20" customFormat="false" ht="12.75" hidden="false" customHeight="true" outlineLevel="0" collapsed="false">
      <c r="B20" s="167"/>
      <c r="C20" s="46"/>
      <c r="D20" s="46"/>
      <c r="E20" s="46"/>
      <c r="F20" s="46"/>
      <c r="G20" s="46"/>
      <c r="H20" s="46"/>
      <c r="I20" s="46"/>
      <c r="J20" s="46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AA20" s="4"/>
      <c r="AG20" s="19"/>
    </row>
    <row r="21" customFormat="false" ht="12.75" hidden="false" customHeight="true" outlineLevel="0" collapsed="false">
      <c r="B21" s="131"/>
      <c r="C21" s="29"/>
      <c r="D21" s="29"/>
      <c r="E21" s="29"/>
      <c r="F21" s="29"/>
      <c r="G21" s="29"/>
      <c r="H21" s="29"/>
      <c r="I21" s="29"/>
      <c r="J21" s="29"/>
      <c r="K21" s="29"/>
      <c r="L21" s="192"/>
      <c r="M21" s="192"/>
      <c r="N21" s="192"/>
      <c r="O21" s="192"/>
      <c r="P21" s="192"/>
      <c r="Q21" s="192"/>
      <c r="R21" s="192"/>
      <c r="S21" s="192"/>
      <c r="T21" s="192"/>
      <c r="U21" s="192"/>
    </row>
    <row r="22" customFormat="false" ht="12.75" hidden="false" customHeight="true" outlineLevel="0" collapsed="false">
      <c r="B22" s="171" t="s">
        <v>140</v>
      </c>
      <c r="C22" s="114"/>
      <c r="E22" s="114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</row>
    <row r="23" customFormat="false" ht="12.75" hidden="false" customHeight="true" outlineLevel="0" collapsed="false">
      <c r="B23" s="171" t="s">
        <v>141</v>
      </c>
      <c r="C23" s="114"/>
      <c r="E23" s="114"/>
      <c r="I23" s="192"/>
      <c r="J23" s="192"/>
      <c r="K23" s="192"/>
    </row>
    <row r="24" customFormat="false" ht="12.75" hidden="false" customHeight="true" outlineLevel="0" collapsed="false">
      <c r="B24" s="171"/>
      <c r="C24" s="114"/>
      <c r="E24" s="114"/>
      <c r="I24" s="192"/>
      <c r="J24" s="192"/>
      <c r="K24" s="192"/>
    </row>
    <row r="25" customFormat="false" ht="12.75" hidden="false" customHeight="true" outlineLevel="0" collapsed="false">
      <c r="B25" s="49" t="s">
        <v>37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false" outlineLevel="0" collapsed="false">
      <c r="B28" s="4"/>
      <c r="C28" s="4"/>
      <c r="D28" s="4"/>
      <c r="E28" s="3"/>
      <c r="F28" s="3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B30" s="4"/>
      <c r="G30" s="4"/>
      <c r="AA30" s="180" t="s">
        <v>19</v>
      </c>
      <c r="AB30" s="193" t="n">
        <v>703900</v>
      </c>
      <c r="AC30" s="193" t="n">
        <v>382500</v>
      </c>
      <c r="AD30" s="193" t="n">
        <v>321400</v>
      </c>
    </row>
    <row r="31" customFormat="false" ht="12.75" hidden="false" customHeight="false" outlineLevel="0" collapsed="false">
      <c r="B31" s="4"/>
      <c r="G31" s="4"/>
      <c r="AA31" s="180" t="s">
        <v>23</v>
      </c>
      <c r="AB31" s="193" t="n">
        <v>121975</v>
      </c>
      <c r="AC31" s="193" t="n">
        <v>62800</v>
      </c>
      <c r="AD31" s="193" t="n">
        <v>59175</v>
      </c>
    </row>
    <row r="32" customFormat="false" ht="12.75" hidden="false" customHeight="false" outlineLevel="0" collapsed="false">
      <c r="B32" s="4"/>
      <c r="G32" s="4"/>
      <c r="AA32" s="180" t="s">
        <v>24</v>
      </c>
      <c r="AB32" s="193" t="n">
        <v>334250</v>
      </c>
      <c r="AC32" s="193" t="n">
        <v>180075</v>
      </c>
      <c r="AD32" s="193" t="n">
        <v>154175</v>
      </c>
    </row>
    <row r="33" customFormat="false" ht="12.75" hidden="false" customHeight="false" outlineLevel="0" collapsed="false">
      <c r="B33" s="4"/>
      <c r="G33" s="4"/>
      <c r="AA33" s="180" t="s">
        <v>25</v>
      </c>
      <c r="AB33" s="193" t="n">
        <v>243375</v>
      </c>
      <c r="AC33" s="193" t="n">
        <v>137475</v>
      </c>
      <c r="AD33" s="193" t="n">
        <v>105900</v>
      </c>
    </row>
    <row r="34" customFormat="false" ht="12.75" hidden="false" customHeight="false" outlineLevel="0" collapsed="false">
      <c r="B34" s="4"/>
      <c r="G34" s="4"/>
      <c r="AA34" s="180" t="s">
        <v>26</v>
      </c>
      <c r="AB34" s="193" t="n">
        <v>4300</v>
      </c>
      <c r="AC34" s="193" t="n">
        <v>2150</v>
      </c>
      <c r="AD34" s="193" t="n">
        <v>2150</v>
      </c>
    </row>
    <row r="35" customFormat="false" ht="12.75" hidden="false" customHeight="false" outlineLevel="0" collapsed="false">
      <c r="B35" s="4"/>
      <c r="G35" s="4"/>
      <c r="AA35" s="180"/>
      <c r="AB35" s="193"/>
      <c r="AC35" s="193"/>
      <c r="AD35" s="193"/>
    </row>
    <row r="36" customFormat="false" ht="12.75" hidden="false" customHeight="false" outlineLevel="0" collapsed="false">
      <c r="B36" s="4"/>
      <c r="G36" s="4"/>
      <c r="AA36" s="194" t="s">
        <v>142</v>
      </c>
      <c r="AB36" s="193" t="n">
        <v>589175</v>
      </c>
      <c r="AC36" s="193" t="n">
        <v>308175</v>
      </c>
      <c r="AD36" s="193" t="n">
        <v>281000</v>
      </c>
    </row>
    <row r="37" customFormat="false" ht="12.75" hidden="false" customHeight="false" outlineLevel="0" collapsed="false">
      <c r="B37" s="4"/>
      <c r="G37" s="4"/>
      <c r="AA37" s="180" t="s">
        <v>143</v>
      </c>
      <c r="AB37" s="193" t="n">
        <v>114575</v>
      </c>
      <c r="AC37" s="193" t="n">
        <v>74300</v>
      </c>
      <c r="AD37" s="193" t="n">
        <v>40275</v>
      </c>
    </row>
    <row r="38" customFormat="false" ht="12.75" hidden="false" customHeight="false" outlineLevel="0" collapsed="false">
      <c r="B38" s="4"/>
      <c r="G38" s="4"/>
      <c r="AA38" s="180" t="s">
        <v>144</v>
      </c>
      <c r="AB38" s="193" t="n">
        <v>150</v>
      </c>
      <c r="AC38" s="193" t="n">
        <v>25</v>
      </c>
      <c r="AD38" s="193" t="n">
        <v>125</v>
      </c>
    </row>
    <row r="39" customFormat="false" ht="12.75" hidden="false" customHeight="false" outlineLevel="0" collapsed="false">
      <c r="B39" s="4"/>
      <c r="G39" s="4"/>
      <c r="AA39" s="98"/>
      <c r="AB39" s="98"/>
      <c r="AC39" s="98"/>
      <c r="AD39" s="98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</row>
  </sheetData>
  <mergeCells count="6">
    <mergeCell ref="B3:J3"/>
    <mergeCell ref="B5:J5"/>
    <mergeCell ref="B7:B8"/>
    <mergeCell ref="C7:E7"/>
    <mergeCell ref="F7:H7"/>
    <mergeCell ref="I7:J7"/>
  </mergeCells>
  <conditionalFormatting sqref="C17:H19">
    <cfRule type="expression" priority="2" aboveAverage="0" equalAverage="0" bottom="0" percent="0" rank="0" text="" dxfId="15">
      <formula>AND(AB36&gt;=500,AB36&lt;=1225)</formula>
    </cfRule>
  </conditionalFormatting>
  <conditionalFormatting sqref="I17:J19">
    <cfRule type="expression" priority="3" aboveAverage="0" equalAverage="0" bottom="0" percent="0" rank="0" text="" dxfId="16">
      <formula>AND(AC36&gt;=500,AC36&lt;=1225)</formula>
    </cfRule>
  </conditionalFormatting>
  <conditionalFormatting sqref="C10:H16">
    <cfRule type="expression" priority="4" aboveAverage="0" equalAverage="0" bottom="0" percent="0" rank="0" text="" dxfId="17">
      <formula>AND(AB30&gt;=500,AB30&lt;=1225)</formula>
    </cfRule>
  </conditionalFormatting>
  <conditionalFormatting sqref="I10:J16">
    <cfRule type="expression" priority="5" aboveAverage="0" equalAverage="0" bottom="0" percent="0" rank="0" text="" dxfId="18">
      <formula>AND(AC30&gt;=500,AC30&lt;=1225)</formula>
    </cfRule>
  </conditionalFormatting>
  <hyperlinks>
    <hyperlink ref="J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5.41"/>
    <col collapsed="false" customWidth="true" hidden="false" outlineLevel="0" max="3" min="3" style="19" width="13.7"/>
    <col collapsed="false" customWidth="true" hidden="false" outlineLevel="0" max="5" min="4" style="19" width="9.99"/>
    <col collapsed="false" customWidth="true" hidden="false" outlineLevel="0" max="6" min="6" style="19" width="13.14"/>
    <col collapsed="false" customWidth="true" hidden="false" outlineLevel="0" max="8" min="7" style="19" width="14.14"/>
    <col collapsed="false" customWidth="true" hidden="false" outlineLevel="0" max="9" min="9" style="19" width="13.7"/>
    <col collapsed="false" customWidth="true" hidden="false" outlineLevel="0" max="11" min="10" style="19" width="12.42"/>
    <col collapsed="false" customWidth="true" hidden="false" outlineLevel="0" max="14" min="12" style="19" width="9.99"/>
    <col collapsed="false" customWidth="true" hidden="false" outlineLevel="0" max="17" min="15" style="19" width="12.85"/>
    <col collapsed="false" customWidth="true" hidden="false" outlineLevel="0" max="19" min="18" style="19" width="10.99"/>
    <col collapsed="false" customWidth="true" hidden="false" outlineLevel="0" max="20" min="20" style="19" width="13.7"/>
    <col collapsed="false" customWidth="false" hidden="false" outlineLevel="0" max="27" min="21" style="19" width="11.42"/>
    <col collapsed="false" customWidth="false" hidden="false" outlineLevel="0" max="39" min="28" style="4" width="11.42"/>
    <col collapsed="false" customWidth="false" hidden="false" outlineLevel="0" max="257" min="40" style="19" width="11.42"/>
  </cols>
  <sheetData>
    <row r="1" customFormat="false" ht="38.1" hidden="false" customHeight="true" outlineLevel="0" collapsed="false">
      <c r="B1" s="195"/>
      <c r="L1" s="21" t="s">
        <v>18</v>
      </c>
    </row>
    <row r="2" customFormat="false" ht="18.75" hidden="false" customHeight="true" outlineLevel="0" collapsed="false"/>
    <row r="3" s="23" customFormat="true" ht="19.5" hidden="false" customHeight="true" outlineLevel="0" collapsed="false">
      <c r="B3" s="81" t="s">
        <v>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196"/>
      <c r="N3" s="196"/>
      <c r="O3" s="196"/>
      <c r="P3" s="196"/>
      <c r="Q3" s="196"/>
      <c r="R3" s="196"/>
      <c r="S3" s="196"/>
      <c r="T3" s="196"/>
    </row>
    <row r="4" customFormat="false" ht="12.75" hidden="false" customHeight="true" outlineLevel="0" collapsed="false">
      <c r="B4" s="152"/>
      <c r="U4" s="29"/>
      <c r="V4" s="29"/>
    </row>
    <row r="5" customFormat="false" ht="18.95" hidden="false" customHeight="true" outlineLevel="0" collapsed="false">
      <c r="B5" s="82" t="s">
        <v>145</v>
      </c>
      <c r="K5" s="185"/>
      <c r="L5" s="185"/>
    </row>
    <row r="6" customFormat="false" ht="12.75" hidden="false" customHeight="true" outlineLevel="0" collapsed="false">
      <c r="B6" s="197"/>
      <c r="U6" s="198"/>
      <c r="V6" s="198"/>
    </row>
    <row r="7" s="141" customFormat="true" ht="25.5" hidden="false" customHeight="true" outlineLevel="0" collapsed="false">
      <c r="B7" s="87"/>
      <c r="C7" s="87" t="s">
        <v>146</v>
      </c>
      <c r="D7" s="87"/>
      <c r="E7" s="87"/>
      <c r="F7" s="87" t="s">
        <v>147</v>
      </c>
      <c r="G7" s="87"/>
      <c r="H7" s="87"/>
      <c r="I7" s="87" t="s">
        <v>148</v>
      </c>
      <c r="J7" s="87"/>
      <c r="K7" s="87"/>
      <c r="L7" s="87" t="s">
        <v>149</v>
      </c>
      <c r="M7" s="87"/>
      <c r="N7" s="87"/>
      <c r="O7" s="87" t="s">
        <v>150</v>
      </c>
      <c r="P7" s="87"/>
      <c r="Q7" s="87"/>
      <c r="R7" s="87" t="s">
        <v>151</v>
      </c>
      <c r="S7" s="87"/>
      <c r="T7" s="87"/>
      <c r="AC7" s="199"/>
      <c r="AD7" s="199"/>
      <c r="AE7" s="199"/>
      <c r="AF7" s="199"/>
      <c r="AG7" s="199"/>
      <c r="AH7" s="199"/>
      <c r="AI7" s="199"/>
    </row>
    <row r="8" s="141" customFormat="true" ht="12.75" hidden="false" customHeight="true" outlineLevel="0" collapsed="false">
      <c r="B8" s="87"/>
      <c r="C8" s="87" t="s">
        <v>19</v>
      </c>
      <c r="D8" s="87" t="s">
        <v>20</v>
      </c>
      <c r="E8" s="87" t="s">
        <v>21</v>
      </c>
      <c r="F8" s="87" t="s">
        <v>19</v>
      </c>
      <c r="G8" s="87" t="s">
        <v>20</v>
      </c>
      <c r="H8" s="87" t="s">
        <v>21</v>
      </c>
      <c r="I8" s="87" t="s">
        <v>19</v>
      </c>
      <c r="J8" s="87" t="s">
        <v>20</v>
      </c>
      <c r="K8" s="87" t="s">
        <v>21</v>
      </c>
      <c r="L8" s="87" t="s">
        <v>19</v>
      </c>
      <c r="M8" s="87" t="s">
        <v>20</v>
      </c>
      <c r="N8" s="139" t="s">
        <v>21</v>
      </c>
      <c r="O8" s="87" t="s">
        <v>19</v>
      </c>
      <c r="P8" s="87" t="s">
        <v>20</v>
      </c>
      <c r="Q8" s="139" t="s">
        <v>21</v>
      </c>
      <c r="R8" s="87" t="s">
        <v>19</v>
      </c>
      <c r="S8" s="87" t="s">
        <v>20</v>
      </c>
      <c r="T8" s="87" t="s">
        <v>21</v>
      </c>
      <c r="AC8" s="199"/>
      <c r="AD8" s="199"/>
      <c r="AE8" s="199"/>
      <c r="AF8" s="199"/>
      <c r="AG8" s="199"/>
      <c r="AH8" s="199"/>
      <c r="AI8" s="199"/>
    </row>
    <row r="9" s="200" customFormat="true" ht="12.75" hidden="false" customHeight="tru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88"/>
      <c r="M9" s="88"/>
      <c r="N9" s="88"/>
      <c r="O9" s="88"/>
      <c r="P9" s="88"/>
      <c r="Q9" s="88"/>
      <c r="R9" s="88"/>
      <c r="S9" s="88"/>
      <c r="T9" s="88"/>
      <c r="U9" s="202"/>
      <c r="V9" s="202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</row>
    <row r="10" customFormat="false" ht="12.75" hidden="false" customHeight="true" outlineLevel="0" collapsed="false">
      <c r="B10" s="90" t="s">
        <v>19</v>
      </c>
      <c r="C10" s="145" t="n">
        <v>100</v>
      </c>
      <c r="D10" s="145" t="n">
        <v>100</v>
      </c>
      <c r="E10" s="145" t="n">
        <v>100</v>
      </c>
      <c r="F10" s="204" t="n">
        <v>4214.73934641834</v>
      </c>
      <c r="G10" s="204" t="n">
        <v>4476.16565513397</v>
      </c>
      <c r="H10" s="204" t="n">
        <v>3908.68435982899</v>
      </c>
      <c r="I10" s="204" t="n">
        <v>15193.7570875892</v>
      </c>
      <c r="J10" s="204" t="n">
        <v>17340.1415578388</v>
      </c>
      <c r="K10" s="204" t="n">
        <v>12680.9584580828</v>
      </c>
      <c r="L10" s="145" t="n">
        <v>27.7399416228728</v>
      </c>
      <c r="M10" s="145" t="n">
        <v>25.8138933883759</v>
      </c>
      <c r="N10" s="145" t="n">
        <v>30.8232565602138</v>
      </c>
      <c r="O10" s="145" t="n">
        <v>100</v>
      </c>
      <c r="P10" s="145" t="n">
        <v>106.202668474334</v>
      </c>
      <c r="Q10" s="145" t="n">
        <v>92.738459927553</v>
      </c>
      <c r="R10" s="145" t="n">
        <v>100</v>
      </c>
      <c r="S10" s="145" t="n">
        <v>114.126752572626</v>
      </c>
      <c r="T10" s="145" t="n">
        <v>83.4616374671478</v>
      </c>
      <c r="U10" s="185"/>
      <c r="V10" s="185"/>
    </row>
    <row r="11" customFormat="false" ht="12.75" hidden="false" customHeight="true" outlineLevel="0" collapsed="false">
      <c r="B11" s="40" t="s">
        <v>23</v>
      </c>
      <c r="C11" s="148" t="n">
        <v>16.5965685292743</v>
      </c>
      <c r="D11" s="148" t="n">
        <v>15.6774153617627</v>
      </c>
      <c r="E11" s="148" t="n">
        <v>17.6726324179407</v>
      </c>
      <c r="F11" s="205" t="n">
        <v>2976.04941069992</v>
      </c>
      <c r="G11" s="205" t="n">
        <v>3111.48742202922</v>
      </c>
      <c r="H11" s="205" t="n">
        <v>2835.39156621566</v>
      </c>
      <c r="I11" s="205" t="n">
        <v>10214.0597184232</v>
      </c>
      <c r="J11" s="205" t="n">
        <v>10678.5848677458</v>
      </c>
      <c r="K11" s="205" t="n">
        <v>9731.6315908159</v>
      </c>
      <c r="L11" s="148" t="n">
        <v>29.1367927419886</v>
      </c>
      <c r="M11" s="148" t="n">
        <v>29.137638184881</v>
      </c>
      <c r="N11" s="148" t="n">
        <v>29.135829277503</v>
      </c>
      <c r="O11" s="148" t="n">
        <v>70.61052098581</v>
      </c>
      <c r="P11" s="148" t="n">
        <v>73.8239584061904</v>
      </c>
      <c r="Q11" s="148" t="n">
        <v>67.2732364487773</v>
      </c>
      <c r="R11" s="148" t="n">
        <v>67.2253719704812</v>
      </c>
      <c r="S11" s="148" t="n">
        <v>70.2827141844226</v>
      </c>
      <c r="T11" s="148" t="n">
        <v>64.0501986093027</v>
      </c>
      <c r="U11" s="185"/>
      <c r="V11" s="185"/>
    </row>
    <row r="12" customFormat="false" ht="12.75" hidden="false" customHeight="true" outlineLevel="0" collapsed="false">
      <c r="B12" s="40" t="s">
        <v>24</v>
      </c>
      <c r="C12" s="148" t="n">
        <v>46.5518392416049</v>
      </c>
      <c r="D12" s="148" t="n">
        <v>46.0667203069877</v>
      </c>
      <c r="E12" s="148" t="n">
        <v>47.1197739294254</v>
      </c>
      <c r="F12" s="205" t="n">
        <v>4231.8574544672</v>
      </c>
      <c r="G12" s="205" t="n">
        <v>4308.85169689642</v>
      </c>
      <c r="H12" s="205" t="n">
        <v>4143.73379670921</v>
      </c>
      <c r="I12" s="205" t="n">
        <v>14526.4984439981</v>
      </c>
      <c r="J12" s="205" t="n">
        <v>15587.0358686015</v>
      </c>
      <c r="K12" s="205" t="n">
        <v>13312.6617453483</v>
      </c>
      <c r="L12" s="148" t="n">
        <v>29.1319857347705</v>
      </c>
      <c r="M12" s="148" t="n">
        <v>27.6438171645975</v>
      </c>
      <c r="N12" s="148" t="n">
        <v>31.1262606680223</v>
      </c>
      <c r="O12" s="148" t="n">
        <v>100.406148675918</v>
      </c>
      <c r="P12" s="148" t="n">
        <v>102.232934061701</v>
      </c>
      <c r="Q12" s="148" t="n">
        <v>98.3153038925295</v>
      </c>
      <c r="R12" s="148" t="n">
        <v>95.6083367678946</v>
      </c>
      <c r="S12" s="148" t="n">
        <v>102.588423513322</v>
      </c>
      <c r="T12" s="148" t="n">
        <v>87.6192877680173</v>
      </c>
      <c r="U12" s="185"/>
      <c r="V12" s="185"/>
    </row>
    <row r="13" customFormat="false" ht="12.75" hidden="false" customHeight="true" outlineLevel="0" collapsed="false">
      <c r="B13" s="40" t="s">
        <v>25</v>
      </c>
      <c r="C13" s="148" t="n">
        <v>36.1940049402497</v>
      </c>
      <c r="D13" s="148" t="n">
        <v>37.6245590146686</v>
      </c>
      <c r="E13" s="148" t="n">
        <v>34.5192377363959</v>
      </c>
      <c r="F13" s="205" t="n">
        <v>4772.29700913029</v>
      </c>
      <c r="G13" s="205" t="n">
        <v>5257.77545319957</v>
      </c>
      <c r="H13" s="205" t="n">
        <v>4152.81265533164</v>
      </c>
      <c r="I13" s="205" t="n">
        <v>18346.5680189984</v>
      </c>
      <c r="J13" s="205" t="n">
        <v>22246.3011597303</v>
      </c>
      <c r="K13" s="205" t="n">
        <v>13370.3972040302</v>
      </c>
      <c r="L13" s="148" t="n">
        <v>26.0119331538653</v>
      </c>
      <c r="M13" s="148" t="n">
        <v>23.6343804547475</v>
      </c>
      <c r="N13" s="148" t="n">
        <v>31.0597553083902</v>
      </c>
      <c r="O13" s="148" t="n">
        <v>113.228757863419</v>
      </c>
      <c r="P13" s="148" t="n">
        <v>124.747345471496</v>
      </c>
      <c r="Q13" s="148" t="n">
        <v>98.5307112493368</v>
      </c>
      <c r="R13" s="148" t="n">
        <v>120.750699864647</v>
      </c>
      <c r="S13" s="148" t="n">
        <v>146.417380714227</v>
      </c>
      <c r="T13" s="148" t="n">
        <v>87.9992823825758</v>
      </c>
      <c r="U13" s="185"/>
      <c r="V13" s="185"/>
    </row>
    <row r="14" customFormat="false" ht="12.75" hidden="false" customHeight="true" outlineLevel="0" collapsed="false">
      <c r="B14" s="40" t="s">
        <v>26</v>
      </c>
      <c r="C14" s="148" t="n">
        <v>0.657587288871086</v>
      </c>
      <c r="D14" s="148" t="n">
        <v>0.631305316581049</v>
      </c>
      <c r="E14" s="148" t="n">
        <v>0.688355916237954</v>
      </c>
      <c r="F14" s="205" t="n">
        <v>3577.37634517766</v>
      </c>
      <c r="G14" s="205" t="n">
        <v>3992.26166666667</v>
      </c>
      <c r="H14" s="205" t="n">
        <v>3131.92052631579</v>
      </c>
      <c r="I14" s="205" t="n">
        <v>14578.0993908629</v>
      </c>
      <c r="J14" s="205" t="n">
        <v>18296.4603921569</v>
      </c>
      <c r="K14" s="205" t="n">
        <v>10585.7538947368</v>
      </c>
      <c r="L14" s="148" t="n">
        <v>24.5393878122401</v>
      </c>
      <c r="M14" s="148" t="n">
        <v>21.819857945737</v>
      </c>
      <c r="N14" s="148" t="n">
        <v>29.5861830669704</v>
      </c>
      <c r="O14" s="148" t="n">
        <v>84.8777599548996</v>
      </c>
      <c r="P14" s="148" t="n">
        <v>94.7214368086431</v>
      </c>
      <c r="Q14" s="148" t="n">
        <v>74.3087595435118</v>
      </c>
      <c r="R14" s="148" t="n">
        <v>95.9479561692535</v>
      </c>
      <c r="S14" s="148" t="n">
        <v>120.420908973871</v>
      </c>
      <c r="T14" s="148" t="n">
        <v>69.6717331579801</v>
      </c>
      <c r="U14" s="185"/>
      <c r="V14" s="185"/>
    </row>
    <row r="15" customFormat="false" ht="12.75" hidden="false" customHeight="true" outlineLevel="0" collapsed="false">
      <c r="B15" s="1"/>
      <c r="C15" s="148"/>
      <c r="D15" s="148"/>
      <c r="E15" s="148"/>
      <c r="F15" s="205" t="s">
        <v>31</v>
      </c>
      <c r="G15" s="205" t="s">
        <v>31</v>
      </c>
      <c r="H15" s="205" t="s">
        <v>31</v>
      </c>
      <c r="I15" s="205" t="s">
        <v>31</v>
      </c>
      <c r="J15" s="205" t="s">
        <v>31</v>
      </c>
      <c r="K15" s="205" t="s">
        <v>31</v>
      </c>
      <c r="L15" s="148" t="s">
        <v>31</v>
      </c>
      <c r="M15" s="148" t="s">
        <v>31</v>
      </c>
      <c r="N15" s="148" t="s">
        <v>31</v>
      </c>
      <c r="O15" s="148"/>
      <c r="P15" s="148"/>
      <c r="Q15" s="148"/>
      <c r="R15" s="148"/>
      <c r="S15" s="148"/>
      <c r="T15" s="148"/>
      <c r="U15" s="185"/>
      <c r="V15" s="185"/>
    </row>
    <row r="16" customFormat="false" ht="12.75" hidden="false" customHeight="true" outlineLevel="0" collapsed="false">
      <c r="B16" s="90" t="s">
        <v>22</v>
      </c>
      <c r="C16" s="145"/>
      <c r="D16" s="145"/>
      <c r="E16" s="145"/>
      <c r="F16" s="204"/>
      <c r="G16" s="204"/>
      <c r="H16" s="204"/>
      <c r="I16" s="204"/>
      <c r="J16" s="204"/>
      <c r="K16" s="204"/>
      <c r="L16" s="145"/>
      <c r="M16" s="145"/>
      <c r="N16" s="145"/>
      <c r="O16" s="145"/>
      <c r="P16" s="145"/>
      <c r="Q16" s="145"/>
      <c r="R16" s="145"/>
      <c r="S16" s="145"/>
      <c r="T16" s="145"/>
      <c r="U16" s="185"/>
      <c r="V16" s="185"/>
    </row>
    <row r="17" customFormat="false" ht="12.75" hidden="false" customHeight="true" outlineLevel="0" collapsed="false">
      <c r="B17" s="40" t="s">
        <v>152</v>
      </c>
      <c r="C17" s="148" t="n">
        <v>82.2050871219708</v>
      </c>
      <c r="D17" s="148" t="n">
        <v>78.6532153246271</v>
      </c>
      <c r="E17" s="148" t="n">
        <v>86.3633070067386</v>
      </c>
      <c r="F17" s="205" t="n">
        <v>4331.60591667684</v>
      </c>
      <c r="G17" s="205" t="n">
        <v>4652.51141328295</v>
      </c>
      <c r="H17" s="205" t="n">
        <v>3989.45749391727</v>
      </c>
      <c r="I17" s="205" t="n">
        <v>16375.0754054493</v>
      </c>
      <c r="J17" s="205" t="n">
        <v>19284.5466296821</v>
      </c>
      <c r="K17" s="205" t="n">
        <v>13273.0064132897</v>
      </c>
      <c r="L17" s="148" t="n">
        <v>26.4524334051944</v>
      </c>
      <c r="M17" s="148" t="n">
        <v>24.1255939412232</v>
      </c>
      <c r="N17" s="148" t="n">
        <v>30.056924329689</v>
      </c>
      <c r="O17" s="148" t="n">
        <v>102.772806587857</v>
      </c>
      <c r="P17" s="148" t="n">
        <v>110.386693716579</v>
      </c>
      <c r="Q17" s="148" t="n">
        <v>94.6549042779474</v>
      </c>
      <c r="R17" s="148" t="n">
        <v>107.775024380408</v>
      </c>
      <c r="S17" s="148" t="n">
        <v>126.92414732255</v>
      </c>
      <c r="T17" s="148" t="n">
        <v>87.35829022916</v>
      </c>
      <c r="U17" s="185"/>
      <c r="V17" s="185"/>
    </row>
    <row r="18" customFormat="false" ht="12.75" hidden="false" customHeight="true" outlineLevel="0" collapsed="false">
      <c r="B18" s="40" t="s">
        <v>28</v>
      </c>
      <c r="C18" s="148" t="n">
        <v>17.7748848387743</v>
      </c>
      <c r="D18" s="148" t="n">
        <v>21.3405954075633</v>
      </c>
      <c r="E18" s="148" t="n">
        <v>13.600463734512</v>
      </c>
      <c r="F18" s="205" t="n">
        <v>3674.12028544601</v>
      </c>
      <c r="G18" s="205" t="n">
        <v>3824.89977668214</v>
      </c>
      <c r="H18" s="205" t="n">
        <v>3397.14229621737</v>
      </c>
      <c r="I18" s="205" t="n">
        <v>9735.92490140844</v>
      </c>
      <c r="J18" s="205" t="n">
        <v>10176.2208700696</v>
      </c>
      <c r="K18" s="205" t="n">
        <v>8927.11270111881</v>
      </c>
      <c r="L18" s="148" t="n">
        <v>37.7377632084497</v>
      </c>
      <c r="M18" s="148" t="n">
        <v>37.5866426792285</v>
      </c>
      <c r="N18" s="148" t="n">
        <v>38.0542109185158</v>
      </c>
      <c r="O18" s="148" t="n">
        <v>87.1731317992002</v>
      </c>
      <c r="P18" s="148" t="n">
        <v>90.7505651549369</v>
      </c>
      <c r="Q18" s="148" t="n">
        <v>80.6014801153536</v>
      </c>
      <c r="R18" s="148" t="n">
        <v>64.0784556794125</v>
      </c>
      <c r="S18" s="148" t="n">
        <v>66.9763298926366</v>
      </c>
      <c r="T18" s="148" t="n">
        <v>58.7551364001389</v>
      </c>
      <c r="U18" s="185"/>
      <c r="V18" s="185"/>
    </row>
    <row r="19" customFormat="false" ht="12.75" hidden="false" customHeight="true" outlineLevel="0" collapsed="false">
      <c r="B19" s="40" t="s">
        <v>29</v>
      </c>
      <c r="C19" s="148" t="s">
        <v>31</v>
      </c>
      <c r="D19" s="148" t="s">
        <v>31</v>
      </c>
      <c r="E19" s="148" t="s">
        <v>31</v>
      </c>
      <c r="F19" s="205" t="s">
        <v>31</v>
      </c>
      <c r="G19" s="205" t="s">
        <v>31</v>
      </c>
      <c r="H19" s="205" t="s">
        <v>31</v>
      </c>
      <c r="I19" s="205" t="s">
        <v>31</v>
      </c>
      <c r="J19" s="205" t="s">
        <v>31</v>
      </c>
      <c r="K19" s="205" t="s">
        <v>31</v>
      </c>
      <c r="L19" s="148" t="s">
        <v>31</v>
      </c>
      <c r="M19" s="148" t="s">
        <v>31</v>
      </c>
      <c r="N19" s="148" t="s">
        <v>31</v>
      </c>
      <c r="O19" s="148" t="s">
        <v>31</v>
      </c>
      <c r="P19" s="148" t="s">
        <v>31</v>
      </c>
      <c r="Q19" s="148" t="s">
        <v>31</v>
      </c>
      <c r="R19" s="148" t="s">
        <v>31</v>
      </c>
      <c r="S19" s="148" t="s">
        <v>31</v>
      </c>
      <c r="T19" s="148" t="s">
        <v>31</v>
      </c>
      <c r="U19" s="185"/>
      <c r="V19" s="185"/>
    </row>
    <row r="20" customFormat="false" ht="12.75" hidden="false" customHeight="true" outlineLevel="0" collapsed="false">
      <c r="B20" s="46"/>
      <c r="C20" s="206"/>
      <c r="D20" s="206"/>
      <c r="E20" s="206"/>
      <c r="F20" s="207"/>
      <c r="G20" s="207"/>
      <c r="H20" s="207"/>
      <c r="I20" s="207"/>
      <c r="J20" s="207"/>
      <c r="K20" s="207"/>
      <c r="L20" s="46"/>
      <c r="M20" s="207"/>
      <c r="N20" s="207"/>
      <c r="O20" s="207"/>
      <c r="P20" s="207"/>
      <c r="Q20" s="207"/>
      <c r="R20" s="207"/>
      <c r="S20" s="207"/>
      <c r="T20" s="207"/>
      <c r="U20" s="185"/>
      <c r="V20" s="185"/>
    </row>
    <row r="21" customFormat="false" ht="12.75" hidden="false" customHeight="true" outlineLevel="0" collapsed="false"/>
    <row r="22" s="31" customFormat="true" ht="12.75" hidden="false" customHeight="true" outlineLevel="0" collapsed="false">
      <c r="B22" s="208" t="s">
        <v>153</v>
      </c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</row>
    <row r="23" s="31" customFormat="true" ht="12.75" hidden="false" customHeight="true" outlineLevel="0" collapsed="false">
      <c r="B23" s="210" t="s">
        <v>154</v>
      </c>
      <c r="C23" s="210"/>
      <c r="D23" s="210"/>
      <c r="E23" s="210"/>
      <c r="F23" s="210"/>
      <c r="G23" s="210"/>
      <c r="H23" s="210"/>
      <c r="I23" s="210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</row>
    <row r="24" s="31" customFormat="true" ht="12.75" hidden="false" customHeight="true" outlineLevel="0" collapsed="false">
      <c r="B24" s="210" t="s">
        <v>155</v>
      </c>
      <c r="C24" s="210"/>
      <c r="D24" s="210"/>
      <c r="E24" s="210"/>
      <c r="F24" s="210"/>
      <c r="G24" s="210"/>
      <c r="H24" s="210"/>
      <c r="I24" s="210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</row>
    <row r="25" customFormat="false" ht="12.75" hidden="false" customHeight="true" outlineLevel="0" collapsed="false">
      <c r="B25" s="212"/>
      <c r="C25" s="212"/>
      <c r="D25" s="212"/>
      <c r="E25" s="212"/>
      <c r="F25" s="212"/>
      <c r="G25" s="212"/>
      <c r="H25" s="212"/>
      <c r="I25" s="212"/>
    </row>
    <row r="26" customFormat="false" ht="12.75" hidden="false" customHeight="true" outlineLevel="0" collapsed="false">
      <c r="B26" s="49" t="s">
        <v>37</v>
      </c>
    </row>
    <row r="27" customFormat="false" ht="12.75" hidden="false" customHeight="true" outlineLevel="0" collapsed="false"/>
    <row r="32" customFormat="false" ht="12.75" hidden="false" customHeight="false" outlineLevel="0" collapsed="false">
      <c r="L32" s="21" t="s">
        <v>18</v>
      </c>
    </row>
    <row r="58" customFormat="false" ht="12.75" hidden="false" customHeight="false" outlineLevel="0" collapsed="false">
      <c r="AC58" s="178"/>
      <c r="AD58" s="178" t="s">
        <v>42</v>
      </c>
      <c r="AE58" s="178" t="s">
        <v>51</v>
      </c>
      <c r="AF58" s="178" t="s">
        <v>52</v>
      </c>
    </row>
    <row r="59" customFormat="false" ht="12.75" hidden="false" customHeight="false" outlineLevel="0" collapsed="false">
      <c r="AC59" s="193" t="s">
        <v>19</v>
      </c>
      <c r="AD59" s="193" t="n">
        <v>748950</v>
      </c>
      <c r="AE59" s="193" t="n">
        <v>403925</v>
      </c>
      <c r="AF59" s="193" t="n">
        <v>345025</v>
      </c>
    </row>
    <row r="60" customFormat="false" ht="12.75" hidden="false" customHeight="false" outlineLevel="0" collapsed="false">
      <c r="AC60" s="193" t="s">
        <v>23</v>
      </c>
      <c r="AD60" s="193" t="n">
        <v>124300</v>
      </c>
      <c r="AE60" s="193" t="n">
        <v>63325</v>
      </c>
      <c r="AF60" s="193" t="n">
        <v>60975</v>
      </c>
    </row>
    <row r="61" customFormat="false" ht="12.75" hidden="false" customHeight="false" outlineLevel="0" collapsed="false">
      <c r="AC61" s="193" t="s">
        <v>24</v>
      </c>
      <c r="AD61" s="193" t="n">
        <v>348650</v>
      </c>
      <c r="AE61" s="193" t="n">
        <v>186075</v>
      </c>
      <c r="AF61" s="193" t="n">
        <v>162575</v>
      </c>
    </row>
    <row r="62" customFormat="false" ht="12.75" hidden="false" customHeight="false" outlineLevel="0" collapsed="false">
      <c r="AC62" s="193" t="s">
        <v>25</v>
      </c>
      <c r="AD62" s="193" t="n">
        <v>271075</v>
      </c>
      <c r="AE62" s="193" t="n">
        <v>151975</v>
      </c>
      <c r="AF62" s="193" t="n">
        <v>119100</v>
      </c>
    </row>
    <row r="63" customFormat="false" ht="12.75" hidden="false" customHeight="false" outlineLevel="0" collapsed="false">
      <c r="AB63" s="19"/>
      <c r="AC63" s="193" t="s">
        <v>26</v>
      </c>
      <c r="AD63" s="193" t="n">
        <v>4925</v>
      </c>
      <c r="AE63" s="193" t="n">
        <v>2550</v>
      </c>
      <c r="AF63" s="193" t="n">
        <v>2375</v>
      </c>
    </row>
    <row r="64" customFormat="false" ht="12.75" hidden="false" customHeight="false" outlineLevel="0" collapsed="false">
      <c r="AB64" s="19"/>
      <c r="AC64" s="193"/>
      <c r="AD64" s="193"/>
      <c r="AE64" s="193"/>
      <c r="AF64" s="193"/>
    </row>
    <row r="65" customFormat="false" ht="12.75" hidden="false" customHeight="false" outlineLevel="0" collapsed="false">
      <c r="AB65" s="19"/>
      <c r="AC65" s="213" t="s">
        <v>142</v>
      </c>
      <c r="AD65" s="193" t="n">
        <v>615675</v>
      </c>
      <c r="AE65" s="193" t="n">
        <v>317700</v>
      </c>
      <c r="AF65" s="193" t="n">
        <v>297975</v>
      </c>
    </row>
    <row r="66" customFormat="false" ht="12.75" hidden="false" customHeight="false" outlineLevel="0" collapsed="false">
      <c r="AB66" s="19"/>
      <c r="AC66" s="193" t="s">
        <v>143</v>
      </c>
      <c r="AD66" s="193" t="n">
        <v>133125</v>
      </c>
      <c r="AE66" s="193" t="n">
        <v>86200</v>
      </c>
      <c r="AF66" s="193" t="n">
        <v>46925</v>
      </c>
    </row>
    <row r="67" customFormat="false" ht="12.75" hidden="false" customHeight="false" outlineLevel="0" collapsed="false">
      <c r="AB67" s="19"/>
      <c r="AC67" s="193" t="s">
        <v>144</v>
      </c>
      <c r="AD67" s="193" t="n">
        <v>150</v>
      </c>
      <c r="AE67" s="193" t="n">
        <v>25</v>
      </c>
      <c r="AF67" s="193" t="n">
        <v>125</v>
      </c>
    </row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22:T22"/>
    <mergeCell ref="B23:I23"/>
    <mergeCell ref="B24:I24"/>
  </mergeCells>
  <conditionalFormatting sqref="B1">
    <cfRule type="expression" priority="2" aboveAverage="0" equalAverage="0" bottom="0" percent="0" rank="0" text="" dxfId="19">
      <formula>AND($E27&gt;=500,$E27&lt;=1225)</formula>
    </cfRule>
  </conditionalFormatting>
  <conditionalFormatting sqref="F17:H19">
    <cfRule type="expression" priority="3" aboveAverage="0" equalAverage="0" bottom="0" percent="0" rank="0" text="" dxfId="20">
      <formula>AND(AD65&gt;=500,AD65&lt;=1225)</formula>
    </cfRule>
  </conditionalFormatting>
  <conditionalFormatting sqref="I17:K19">
    <cfRule type="expression" priority="4" aboveAverage="0" equalAverage="0" bottom="0" percent="0" rank="0" text="" dxfId="21">
      <formula>AND(AD65&gt;=500,AD65&lt;=1225)</formula>
    </cfRule>
  </conditionalFormatting>
  <conditionalFormatting sqref="L17:N19">
    <cfRule type="expression" priority="5" aboveAverage="0" equalAverage="0" bottom="0" percent="0" rank="0" text="" dxfId="22">
      <formula>AND(AD65&gt;=500,AD65&lt;=1225)</formula>
    </cfRule>
  </conditionalFormatting>
  <conditionalFormatting sqref="O17:Q19">
    <cfRule type="expression" priority="6" aboveAverage="0" equalAverage="0" bottom="0" percent="0" rank="0" text="" dxfId="23">
      <formula>AND(AD65&gt;=500,AD65&lt;=1225)</formula>
    </cfRule>
  </conditionalFormatting>
  <conditionalFormatting sqref="R17:T19">
    <cfRule type="expression" priority="7" aboveAverage="0" equalAverage="0" bottom="0" percent="0" rank="0" text="" dxfId="24">
      <formula>AND(AD65&gt;=500,AD65&lt;=1225)</formula>
    </cfRule>
  </conditionalFormatting>
  <conditionalFormatting sqref="C17:E19">
    <cfRule type="expression" priority="8" aboveAverage="0" equalAverage="0" bottom="0" percent="0" rank="0" text="" dxfId="25">
      <formula>AND(AD65&gt;=500,AD65&lt;=1225)</formula>
    </cfRule>
  </conditionalFormatting>
  <conditionalFormatting sqref="C15:E16">
    <cfRule type="expression" priority="9" aboveAverage="0" equalAverage="0" bottom="0" percent="0" rank="0" text="" dxfId="26">
      <formula>AND(#REF!&gt;=500,#REF!&lt;=1225)</formula>
    </cfRule>
  </conditionalFormatting>
  <conditionalFormatting sqref="F10:H16">
    <cfRule type="expression" priority="10" aboveAverage="0" equalAverage="0" bottom="0" percent="0" rank="0" text="" dxfId="27">
      <formula>AND(AD59&gt;=500,AD59&lt;=1225)</formula>
    </cfRule>
  </conditionalFormatting>
  <conditionalFormatting sqref="I10:K16">
    <cfRule type="expression" priority="11" aboveAverage="0" equalAverage="0" bottom="0" percent="0" rank="0" text="" dxfId="28">
      <formula>AND(AD59&gt;=500,AD59&lt;=1225)</formula>
    </cfRule>
  </conditionalFormatting>
  <conditionalFormatting sqref="L10:N16">
    <cfRule type="expression" priority="12" aboveAverage="0" equalAverage="0" bottom="0" percent="0" rank="0" text="" dxfId="29">
      <formula>AND(AD59&gt;=500,AD59&lt;=1225)</formula>
    </cfRule>
  </conditionalFormatting>
  <conditionalFormatting sqref="O10:Q16">
    <cfRule type="expression" priority="13" aboveAverage="0" equalAverage="0" bottom="0" percent="0" rank="0" text="" dxfId="30">
      <formula>AND(AD59&gt;=500,AD59&lt;=1225)</formula>
    </cfRule>
  </conditionalFormatting>
  <conditionalFormatting sqref="R10:T16">
    <cfRule type="expression" priority="14" aboveAverage="0" equalAverage="0" bottom="0" percent="0" rank="0" text="" dxfId="31">
      <formula>AND(AD59&gt;=500,AD59&lt;=1225)</formula>
    </cfRule>
  </conditionalFormatting>
  <conditionalFormatting sqref="C10:E16">
    <cfRule type="expression" priority="15" aboveAverage="0" equalAverage="0" bottom="0" percent="0" rank="0" text="" dxfId="32">
      <formula>AND(AD59&gt;=500,AD59&lt;=1225)</formula>
    </cfRule>
  </conditionalFormatting>
  <hyperlinks>
    <hyperlink ref="L1" location="Índice!B19" display="ÍNDICE"/>
    <hyperlink ref="L32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4-29T08:24:39Z</cp:lastPrinted>
  <dcterms:modified xsi:type="dcterms:W3CDTF">2015-03-20T08:56:40Z</dcterms:modified>
  <cp:revision>0</cp:revision>
  <dc:subject/>
  <dc:title/>
</cp:coreProperties>
</file>