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B$1:$Q$76</definedName>
    <definedName function="false" hidden="false" localSheetId="2" name="_xlnm.Print_Area" vbProcedure="false">'A.1.0.2'!$B$1:$N$78</definedName>
    <definedName function="false" hidden="false" localSheetId="3" name="_xlnm.Print_Area" vbProcedure="false">'A.1.0.3'!$B$1:$K$63</definedName>
    <definedName function="false" hidden="false" localSheetId="4" name="_xlnm.Print_Area" vbProcedure="false">'A.1.0.4'!$B$1:$H$63</definedName>
    <definedName function="false" hidden="false" localSheetId="5" name="_xlnm.Print_Area" vbProcedure="false">'A.1.0.5'!$B$1:$K$69</definedName>
    <definedName function="false" hidden="false" localSheetId="6" name="_xlnm.Print_Area" vbProcedure="false">'A.1.0.6'!$B$1:$K$42</definedName>
    <definedName function="false" hidden="false" localSheetId="7" name="_xlnm.Print_Area" vbProcedure="false">'A.1.0.7'!$B$1:$L$69</definedName>
    <definedName function="false" hidden="false" localSheetId="8" name="_xlnm.Print_Area" vbProcedure="false">'A.1.0.8'!$B$1:$P$37</definedName>
    <definedName function="false" hidden="false" localSheetId="9" name="_xlnm.Print_Area" vbProcedure="false">'A.1.0.9'!$B$1:$O$41</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81">
  <si>
    <t xml:space="preserve">MUESTRA CONTINUA DE VIDAS LABORALES EN ESPAÑA. 2012</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2</t>
  </si>
  <si>
    <t xml:space="preserve">A.1.0.2. Personas por sexo y grupos de edad y por nacionalidad según duración de las relaciones de ocupación a lo largo de 2012</t>
  </si>
  <si>
    <t xml:space="preserve">A.1.0.3. Personas por tipo de régimen de cotización según sexo y según nacionalidad a lo largo de 2012</t>
  </si>
  <si>
    <t xml:space="preserve">A.1.0.4. Personas por regímenes en los que han cotizado a lo largo de su vida laboral según sexo y nacionalidad hasta 2012</t>
  </si>
  <si>
    <t xml:space="preserve">A.1.0.5. Base de cotización anual media por persona por tipo de régimen de cotización y sexo según grupos de edad y según nacionalidad a lo largo de 2012</t>
  </si>
  <si>
    <t xml:space="preserve">A.1.0.6. Número medio de jornadas cotizadas por tipo de régimen de cotización y sexo según grupos de edad y según nacionalidad a lo largo de 2012</t>
  </si>
  <si>
    <t xml:space="preserve">A.1.0.7. Base teórica de cotización anual media por persona por tipo de régimen de cotización y sexo según grupos de edad y según nacionalidad a lo largo de 2012</t>
  </si>
  <si>
    <t xml:space="preserve">A.1.0.8. Relaciones laborales de empleo iniciadas por trimestre según sexo y situación profesional y según sector de actividad a lo largo de 2012</t>
  </si>
  <si>
    <t xml:space="preserve">A.1.0.9. Relaciones laborales de empleo iniciadas por actividad (12 ramas CNAE) según sexo a lo largo de 2012</t>
  </si>
  <si>
    <t xml:space="preserve">ÍNDICE</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2</t>
    </r>
  </si>
  <si>
    <t xml:space="preserve">Total </t>
  </si>
  <si>
    <t xml:space="preserve">Hombres</t>
  </si>
  <si>
    <t xml:space="preserve">Mujeres</t>
  </si>
  <si>
    <t xml:space="preserve">MUJERES</t>
  </si>
  <si>
    <t xml:space="preserve">Total</t>
  </si>
  <si>
    <t xml:space="preserve">CC.AA. en la que reside exclusivamente</t>
  </si>
  <si>
    <t xml:space="preserve">CC.AA. en la que reside y otras CC.AA.</t>
  </si>
  <si>
    <t xml:space="preserve">Otras CC.AA. exclusivamente</t>
  </si>
  <si>
    <t xml:space="preserve">No consta</t>
  </si>
  <si>
    <t xml:space="preserve">    Total</t>
  </si>
  <si>
    <t xml:space="preserve">Nacionalidad española</t>
  </si>
  <si>
    <t xml:space="preserve">Otra nacionalidad</t>
  </si>
  <si>
    <t xml:space="preserve">No consta nacionalidad</t>
  </si>
  <si>
    <t xml:space="preserve"> -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2.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2</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Fuente: Muestra Continua de Vidas Laborales con Datos Fiscales. 2012. Instituto de Estadística de la Comunidad de Madrid</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R.E. de Empleados del Hogar</t>
  </si>
  <si>
    <t xml:space="preserve">Otros regímenes</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2</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2</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0"/>
      </rPr>
      <t xml:space="preserve">Régimen General</t>
    </r>
    <r>
      <rPr>
        <vertAlign val="superscript"/>
        <sz val="10"/>
        <color rgb="FFFFFFFF"/>
        <rFont val="Arial"/>
        <family val="0"/>
      </rPr>
      <t xml:space="preserve">(2)</t>
    </r>
  </si>
  <si>
    <r>
      <rPr>
        <sz val="10"/>
        <rFont val="Arial"/>
        <family val="2"/>
      </rPr>
      <t xml:space="preserve">Otros regímenes</t>
    </r>
    <r>
      <rPr>
        <vertAlign val="superscript"/>
        <sz val="10"/>
        <rFont val="Arial"/>
        <family val="2"/>
      </rPr>
      <t xml:space="preserve">(3)</t>
    </r>
  </si>
  <si>
    <r>
      <rPr>
        <sz val="10"/>
        <color rgb="FFFFFFFF"/>
        <rFont val="Arial"/>
        <family val="0"/>
      </rPr>
      <t xml:space="preserve">Otros regímenes</t>
    </r>
    <r>
      <rPr>
        <vertAlign val="superscript"/>
        <sz val="10"/>
        <color rgb="FFFFFFFF"/>
        <rFont val="Arial"/>
        <family val="0"/>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2</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0"/>
    <numFmt numFmtId="168" formatCode="_-* #,##0.0\ _€_-;\-* #,##0.0\ _€_-;_-* \-??\ _€_-;_-@_-"/>
    <numFmt numFmtId="169" formatCode="_-* #,##0\ _€_-;\-* #,##0\ _€_-;_-* \-??\ _€_-;_-@_-"/>
    <numFmt numFmtId="170" formatCode="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sz val="14"/>
      <color rgb="FFFFFFFF"/>
      <name val="Arial"/>
      <family val="2"/>
    </font>
    <font>
      <sz val="14"/>
      <name val="Arial"/>
      <family val="2"/>
    </font>
    <font>
      <vertAlign val="superscript"/>
      <sz val="10"/>
      <color rgb="FFFFFFFF"/>
      <name val="Arial"/>
      <family val="2"/>
    </font>
    <font>
      <sz val="10"/>
      <color rgb="FFFFFFFF"/>
      <name val="Arial"/>
      <family val="0"/>
    </font>
    <font>
      <strike val="true"/>
      <sz val="10"/>
      <name val="Arial"/>
      <family val="2"/>
    </font>
    <font>
      <sz val="14"/>
      <color rgb="FFFFFFFF"/>
      <name val="Arial"/>
      <family val="0"/>
    </font>
    <font>
      <b val="true"/>
      <sz val="10"/>
      <color rgb="FFFFFFFF"/>
      <name val="Arial"/>
      <family val="0"/>
    </font>
    <font>
      <vertAlign val="superscript"/>
      <sz val="10"/>
      <color rgb="FFFFFFFF"/>
      <name val="Arial"/>
      <family val="0"/>
    </font>
    <font>
      <b val="true"/>
      <sz val="10"/>
      <color rgb="FF00633C"/>
      <name val="Arial"/>
      <family val="2"/>
    </font>
    <font>
      <b val="true"/>
      <sz val="10"/>
      <color rgb="FFFFFFFF"/>
      <name val="Arial"/>
      <family val="2"/>
    </font>
    <font>
      <sz val="8"/>
      <color rgb="FF0000FF"/>
      <name val="Arial"/>
      <family val="2"/>
    </font>
  </fonts>
  <fills count="18">
    <fill>
      <patternFill patternType="none"/>
    </fill>
    <fill>
      <patternFill patternType="gray125"/>
    </fill>
    <fill>
      <patternFill patternType="solid">
        <fgColor rgb="FFD7ECE2"/>
        <bgColor rgb="FFCCFFCC"/>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A0D1BF"/>
        <bgColor rgb="FF90CAB3"/>
      </patternFill>
    </fill>
    <fill>
      <patternFill patternType="solid">
        <fgColor rgb="FFC0C0C0"/>
        <bgColor rgb="FFA0D1BF"/>
      </patternFill>
    </fill>
    <fill>
      <patternFill patternType="solid">
        <fgColor rgb="FFFFFF99"/>
        <bgColor rgb="FFFFFFCC"/>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8" borderId="3" applyFont="true" applyBorder="true" applyAlignment="false" applyProtection="false"/>
    <xf numFmtId="164" fontId="12" fillId="11"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5" fillId="17" borderId="0" xfId="0" applyFont="true" applyBorder="tru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9" fillId="17"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1" fillId="17" borderId="0" xfId="0" applyFont="true" applyBorder="true" applyAlignment="true" applyProtection="false">
      <alignment horizontal="left" vertical="center" textRotation="0" wrapText="false" indent="0" shrinkToFit="false"/>
      <protection locked="true" hidden="false"/>
    </xf>
    <xf numFmtId="164" fontId="26" fillId="0" borderId="0" xfId="47" applyFont="true" applyBorder="true" applyAlignment="true" applyProtection="false">
      <alignment horizontal="left" vertical="bottom" textRotation="0" wrapText="true" indent="0" shrinkToFit="false"/>
      <protection locked="true" hidden="false"/>
    </xf>
    <xf numFmtId="164" fontId="26" fillId="0" borderId="0" xfId="47" applyFont="true" applyBorder="true" applyAlignment="true" applyProtection="false">
      <alignment horizontal="left" vertical="bottom" textRotation="0" wrapText="true" indent="1"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left" vertical="top"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32" fillId="4" borderId="10" xfId="0" applyFont="true" applyBorder="true" applyAlignment="true" applyProtection="false">
      <alignment horizontal="left" vertical="top" textRotation="0" wrapText="tru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33"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7" borderId="11" xfId="0" applyFont="false" applyBorder="true" applyAlignment="true" applyProtection="false">
      <alignment horizontal="center" vertical="top" textRotation="0" wrapText="false" indent="0" shrinkToFit="false"/>
      <protection locked="true" hidden="false"/>
    </xf>
    <xf numFmtId="164" fontId="0" fillId="17" borderId="11" xfId="0" applyFont="true" applyBorder="tru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general" vertical="top" textRotation="0" wrapText="false" indent="0" shrinkToFit="false"/>
      <protection locked="true" hidden="false"/>
    </xf>
    <xf numFmtId="164" fontId="14" fillId="17" borderId="11" xfId="0" applyFont="true" applyBorder="true" applyAlignment="true" applyProtection="false">
      <alignment horizontal="left" vertical="top" textRotation="0" wrapText="true" indent="0" shrinkToFit="false"/>
      <protection locked="true" hidden="false"/>
    </xf>
    <xf numFmtId="165" fontId="14" fillId="17" borderId="1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14" fillId="4" borderId="0" xfId="15" applyFont="true" applyBorder="true" applyAlignment="true" applyProtection="true">
      <alignment horizontal="right" vertical="top" textRotation="0" wrapText="true" indent="0" shrinkToFit="false"/>
      <protection locked="true" hidden="false"/>
    </xf>
    <xf numFmtId="165" fontId="14" fillId="17" borderId="0" xfId="0" applyFont="true" applyBorder="true" applyAlignment="true" applyProtection="false">
      <alignment horizontal="left" vertical="bottom" textRotation="0" wrapText="false" indent="2"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4" fillId="17" borderId="0" xfId="0" applyFont="true" applyBorder="tru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right" vertical="top" textRotation="0" wrapText="true" indent="0" shrinkToFit="false"/>
      <protection locked="true" hidden="false"/>
    </xf>
    <xf numFmtId="167" fontId="14" fillId="4" borderId="0" xfId="0" applyFont="true" applyBorder="true" applyAlignment="true" applyProtection="false">
      <alignment horizontal="right" vertical="top" textRotation="0" wrapText="true" indent="0" shrinkToFit="false"/>
      <protection locked="true" hidden="false"/>
    </xf>
    <xf numFmtId="167" fontId="14" fillId="17" borderId="0" xfId="0" applyFont="true" applyBorder="true" applyAlignment="true" applyProtection="false">
      <alignment horizontal="left" vertical="bottom" textRotation="0" wrapText="false" indent="2" shrinkToFit="false"/>
      <protection locked="true" hidden="false"/>
    </xf>
    <xf numFmtId="167" fontId="14" fillId="4" borderId="0" xfId="15" applyFont="true" applyBorder="true" applyAlignment="true" applyProtection="true">
      <alignment horizontal="right" vertical="top" textRotation="0" wrapText="true" indent="0" shrinkToFit="false"/>
      <protection locked="true" hidden="false"/>
    </xf>
    <xf numFmtId="167" fontId="14" fillId="4" borderId="12" xfId="0" applyFont="true" applyBorder="true" applyAlignment="true" applyProtection="false">
      <alignment horizontal="left" vertical="bottom" textRotation="0" wrapText="false" indent="0" shrinkToFit="false"/>
      <protection locked="true" hidden="false"/>
    </xf>
    <xf numFmtId="167" fontId="14" fillId="4" borderId="12" xfId="15" applyFont="true" applyBorder="true" applyAlignment="true" applyProtection="true">
      <alignment horizontal="right" vertical="top" textRotation="0" wrapText="true" indent="0" shrinkToFit="false"/>
      <protection locked="true" hidden="false"/>
    </xf>
    <xf numFmtId="165"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5" fontId="41"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39" fillId="4" borderId="0" xfId="0" applyFont="true" applyBorder="true" applyAlignment="true" applyProtection="false">
      <alignment horizontal="general" vertical="bottom" textRotation="0" wrapText="true" indent="0" shrinkToFit="false"/>
      <protection locked="true" hidden="false"/>
    </xf>
    <xf numFmtId="165" fontId="28" fillId="4" borderId="0" xfId="0" applyFont="true" applyBorder="fals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42" fillId="4" borderId="0" xfId="0" applyFont="true" applyBorder="false" applyAlignment="false" applyProtection="false">
      <alignment horizontal="general" vertical="bottom" textRotation="0" wrapText="false" indent="0" shrinkToFit="false"/>
      <protection locked="true" hidden="false"/>
    </xf>
    <xf numFmtId="165" fontId="42"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top" textRotation="0" wrapText="true" indent="0" shrinkToFit="false"/>
      <protection locked="true" hidden="false"/>
    </xf>
    <xf numFmtId="165" fontId="42" fillId="4"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5" fontId="14" fillId="17" borderId="13" xfId="0" applyFont="true" applyBorder="true" applyAlignment="true" applyProtection="false">
      <alignment horizontal="general" vertical="top" textRotation="0" wrapText="true" indent="0" shrinkToFit="false"/>
      <protection locked="true" hidden="false"/>
    </xf>
    <xf numFmtId="165" fontId="14" fillId="17" borderId="14" xfId="0" applyFont="true" applyBorder="true" applyAlignment="true" applyProtection="false">
      <alignment horizontal="general"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top" textRotation="0" wrapText="false" indent="0" shrinkToFit="false"/>
      <protection locked="true" hidden="false"/>
    </xf>
    <xf numFmtId="165" fontId="14" fillId="17" borderId="0" xfId="0" applyFont="true" applyBorder="true" applyAlignment="true" applyProtection="false">
      <alignment horizontal="left" vertical="top" textRotation="0" wrapText="true" indent="0" shrinkToFit="false"/>
      <protection locked="true" hidden="false"/>
    </xf>
    <xf numFmtId="164" fontId="14" fillId="17" borderId="0" xfId="0" applyFont="true" applyBorder="true" applyAlignment="true" applyProtection="false">
      <alignment horizontal="left" vertical="top" textRotation="0" wrapText="true" indent="0" shrinkToFit="false"/>
      <protection locked="true" hidden="false"/>
    </xf>
    <xf numFmtId="164" fontId="14" fillId="17" borderId="0" xfId="0" applyFont="true" applyBorder="true" applyAlignment="true" applyProtection="false">
      <alignment horizontal="right" vertical="top" textRotation="0" wrapText="true" indent="0" shrinkToFit="false"/>
      <protection locked="true" hidden="false"/>
    </xf>
    <xf numFmtId="165" fontId="14" fillId="17"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64" fontId="14" fillId="17" borderId="0" xfId="0" applyFont="true" applyBorder="true" applyAlignment="true" applyProtection="false">
      <alignment horizontal="left" vertical="bottom" textRotation="0" wrapText="true" indent="0" shrinkToFit="false"/>
      <protection locked="true" hidden="false"/>
    </xf>
    <xf numFmtId="165" fontId="14" fillId="4" borderId="0" xfId="0" applyFont="true" applyBorder="true" applyAlignment="true" applyProtection="false">
      <alignment horizontal="right" vertical="bottom" textRotation="0" wrapText="true" indent="0" shrinkToFit="false"/>
      <protection locked="true" hidden="false"/>
    </xf>
    <xf numFmtId="165" fontId="14" fillId="17" borderId="0" xfId="0" applyFont="true" applyBorder="true" applyAlignment="true" applyProtection="false">
      <alignment horizontal="left" vertical="bottom" textRotation="0" wrapText="false" indent="0" shrinkToFit="false"/>
      <protection locked="true" hidden="false"/>
    </xf>
    <xf numFmtId="164" fontId="14"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5" fontId="37" fillId="4" borderId="0" xfId="0" applyFont="true" applyBorder="tru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right" vertical="bottom" textRotation="0" wrapText="fals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3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40" fillId="4" borderId="0" xfId="0" applyFont="true" applyBorder="true" applyAlignment="true" applyProtection="false">
      <alignment horizontal="general" vertical="bottom" textRotation="0" wrapText="true" indent="0" shrinkToFit="false"/>
      <protection locked="true" hidden="false"/>
    </xf>
    <xf numFmtId="165" fontId="43" fillId="4" borderId="0" xfId="0" applyFont="true" applyBorder="false" applyAlignment="false" applyProtection="false">
      <alignment horizontal="general" vertical="bottom" textRotation="0" wrapText="false" indent="0" shrinkToFit="false"/>
      <protection locked="true" hidden="false"/>
    </xf>
    <xf numFmtId="165" fontId="34" fillId="4" borderId="0" xfId="0" applyFont="true" applyBorder="true" applyAlignment="true" applyProtection="false">
      <alignment horizontal="left" vertical="bottom" textRotation="0" wrapText="true" indent="0" shrinkToFit="false"/>
      <protection locked="true" hidden="false"/>
    </xf>
    <xf numFmtId="165" fontId="36" fillId="4" borderId="0" xfId="0" applyFont="true" applyBorder="false" applyAlignment="true" applyProtection="false">
      <alignment horizontal="justify" vertical="bottom" textRotation="0" wrapText="fals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5" fontId="44" fillId="17" borderId="11" xfId="0" applyFont="true" applyBorder="true" applyAlignment="true" applyProtection="false">
      <alignment horizontal="center" vertical="top" textRotation="0" wrapText="false" indent="0" shrinkToFit="false"/>
      <protection locked="true" hidden="false"/>
    </xf>
    <xf numFmtId="165" fontId="14" fillId="17" borderId="11" xfId="0" applyFont="true" applyBorder="true" applyAlignment="true" applyProtection="false">
      <alignment horizontal="left" vertical="top" textRotation="0" wrapText="false" indent="0" shrinkToFit="false"/>
      <protection locked="true" hidden="false"/>
    </xf>
    <xf numFmtId="165" fontId="0" fillId="17" borderId="14" xfId="0" applyFont="true" applyBorder="true" applyAlignment="true" applyProtection="false">
      <alignment horizontal="left" vertical="top" textRotation="0" wrapText="true" indent="0" shrinkToFit="false"/>
      <protection locked="true" hidden="false"/>
    </xf>
    <xf numFmtId="165" fontId="0" fillId="17" borderId="11" xfId="0" applyFont="true" applyBorder="true" applyAlignment="true" applyProtection="false">
      <alignment horizontal="left" vertical="top" textRotation="0" wrapText="true" indent="0" shrinkToFit="false"/>
      <protection locked="true" hidden="false"/>
    </xf>
    <xf numFmtId="165" fontId="14" fillId="17" borderId="0" xfId="0" applyFont="true" applyBorder="true" applyAlignment="true" applyProtection="false">
      <alignment horizontal="left" vertical="bottom" textRotation="0" wrapText="true" indent="0" shrinkToFit="false"/>
      <protection locked="true" hidden="false"/>
    </xf>
    <xf numFmtId="165" fontId="14" fillId="17" borderId="0" xfId="0" applyFont="true" applyBorder="true" applyAlignment="true" applyProtection="false">
      <alignment horizontal="right" vertical="bottom" textRotation="0" wrapText="true" indent="0" shrinkToFit="false"/>
      <protection locked="true" hidden="false"/>
    </xf>
    <xf numFmtId="165" fontId="14" fillId="17" borderId="0" xfId="0" applyFont="tru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left" vertical="bottom" textRotation="0" wrapText="false" indent="1" shrinkToFit="false"/>
      <protection locked="true" hidden="false"/>
    </xf>
    <xf numFmtId="165" fontId="0" fillId="17" borderId="0" xfId="0" applyFont="true" applyBorder="true" applyAlignment="true" applyProtection="false">
      <alignment horizontal="left" vertical="bottom" textRotation="0" wrapText="false" indent="2"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7" fontId="14" fillId="17" borderId="0" xfId="0" applyFont="tru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false">
      <alignment horizontal="right" vertical="bottom" textRotation="0" wrapText="false" indent="0" shrinkToFit="false"/>
      <protection locked="true" hidden="false"/>
    </xf>
    <xf numFmtId="164" fontId="39" fillId="4" borderId="0" xfId="48" applyFont="true" applyBorder="true" applyAlignment="true" applyProtection="false">
      <alignment horizontal="left" vertical="bottom"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5" fontId="42" fillId="4" borderId="0" xfId="0" applyFont="true" applyBorder="true" applyAlignment="true" applyProtection="false">
      <alignment horizontal="left" vertical="bottom" textRotation="0" wrapText="false" indent="0" shrinkToFit="false"/>
      <protection locked="true" hidden="false"/>
    </xf>
    <xf numFmtId="165" fontId="32" fillId="4" borderId="0" xfId="0" applyFont="true" applyBorder="true" applyAlignment="true" applyProtection="false">
      <alignment horizontal="justify" vertical="top" textRotation="0" wrapText="true" indent="0" shrinkToFit="false"/>
      <protection locked="true" hidden="false"/>
    </xf>
    <xf numFmtId="165" fontId="4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34" fillId="4" borderId="0" xfId="0" applyFont="true" applyBorder="false" applyAlignment="true" applyProtection="false">
      <alignment horizontal="left" vertical="bottom" textRotation="0" wrapText="false" indent="0" shrinkToFit="false"/>
      <protection locked="true" hidden="false"/>
    </xf>
    <xf numFmtId="165" fontId="34" fillId="4" borderId="0" xfId="0" applyFont="true" applyBorder="false" applyAlignment="true" applyProtection="false">
      <alignment horizontal="justify" vertical="bottom" textRotation="0" wrapText="false" indent="0" shrinkToFit="false"/>
      <protection locked="true" hidden="false"/>
    </xf>
    <xf numFmtId="165" fontId="36" fillId="4" borderId="0" xfId="0" applyFont="true" applyBorder="false" applyAlignment="true" applyProtection="false">
      <alignment horizontal="justify" vertical="top" textRotation="0" wrapText="false" indent="0" shrinkToFit="false"/>
      <protection locked="true" hidden="false"/>
    </xf>
    <xf numFmtId="165" fontId="0" fillId="17" borderId="0" xfId="0" applyFont="false" applyBorder="true" applyAlignment="false" applyProtection="false">
      <alignment horizontal="general" vertical="bottom" textRotation="0" wrapText="false" indent="0" shrinkToFit="false"/>
      <protection locked="true" hidden="false"/>
    </xf>
    <xf numFmtId="165" fontId="37" fillId="17" borderId="0" xfId="0" applyFont="true" applyBorder="true" applyAlignment="true" applyProtection="false">
      <alignment horizontal="general" vertical="bottom" textRotation="0" wrapText="true" indent="0" shrinkToFit="false"/>
      <protection locked="true" hidden="false"/>
    </xf>
    <xf numFmtId="167" fontId="14" fillId="4" borderId="0" xfId="15" applyFont="true" applyBorder="true" applyAlignment="true" applyProtection="true">
      <alignment horizontal="righ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2" shrinkToFit="false"/>
      <protection locked="true" hidden="false"/>
    </xf>
    <xf numFmtId="165" fontId="46"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general" vertical="top" textRotation="0" wrapText="tru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justify" vertical="top" textRotation="0" wrapText="true" indent="0" shrinkToFit="false"/>
      <protection locked="true" hidden="false"/>
    </xf>
    <xf numFmtId="164" fontId="34"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17" borderId="11" xfId="0" applyFont="false" applyBorder="true" applyAlignment="true" applyProtection="false">
      <alignment horizontal="general" vertical="top" textRotation="0" wrapText="false" indent="0" shrinkToFit="false"/>
      <protection locked="true" hidden="false"/>
    </xf>
    <xf numFmtId="165" fontId="0" fillId="17" borderId="13" xfId="0" applyFont="true" applyBorder="true" applyAlignment="true" applyProtection="false">
      <alignment horizontal="general" vertical="top" textRotation="0" wrapText="false" indent="0" shrinkToFit="false"/>
      <protection locked="true" hidden="false"/>
    </xf>
    <xf numFmtId="164" fontId="0" fillId="17" borderId="11"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42" fillId="4" borderId="0" xfId="0" applyFont="true" applyBorder="false" applyAlignment="true" applyProtection="false">
      <alignment horizontal="general" vertical="top" textRotation="0" wrapText="false" indent="0" shrinkToFit="false"/>
      <protection locked="true" hidden="false"/>
    </xf>
    <xf numFmtId="165" fontId="0" fillId="17" borderId="11" xfId="0" applyFont="true" applyBorder="true" applyAlignment="true" applyProtection="false">
      <alignment horizontal="general" vertical="top" textRotation="0" wrapText="false" indent="0" shrinkToFit="false"/>
      <protection locked="true" hidden="false"/>
    </xf>
    <xf numFmtId="165" fontId="14" fillId="17" borderId="11" xfId="0" applyFont="true" applyBorder="true" applyAlignment="true" applyProtection="false">
      <alignment horizontal="general" vertical="top" textRotation="0" wrapText="true" indent="0" shrinkToFit="false"/>
      <protection locked="true" hidden="false"/>
    </xf>
    <xf numFmtId="165" fontId="42" fillId="4" borderId="0" xfId="0" applyFont="true" applyBorder="true" applyAlignment="true" applyProtection="false">
      <alignment horizontal="general" vertical="top" textRotation="0" wrapText="fals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5" fontId="0" fillId="4" borderId="0" xfId="0" applyFont="false" applyBorder="true" applyAlignment="true" applyProtection="false">
      <alignment horizontal="left" vertical="bottom" textRotation="0" wrapText="true" indent="0" shrinkToFit="false"/>
      <protection locked="true" hidden="false"/>
    </xf>
    <xf numFmtId="165" fontId="14" fillId="17" borderId="0" xfId="0" applyFont="true" applyBorder="true" applyAlignment="true" applyProtection="false">
      <alignment horizontal="right"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5" fontId="43" fillId="4" borderId="0" xfId="0" applyFont="tru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left" vertical="top" textRotation="0" wrapText="true" indent="1" shrinkToFit="false"/>
      <protection locked="true" hidden="false"/>
    </xf>
    <xf numFmtId="165" fontId="42" fillId="4" borderId="0" xfId="0" applyFont="true" applyBorder="true" applyAlignment="true" applyProtection="false">
      <alignment horizontal="left" vertical="top" textRotation="0" wrapText="true" indent="1" shrinkToFit="false"/>
      <protection locked="true" hidden="false"/>
    </xf>
    <xf numFmtId="165" fontId="42" fillId="4" borderId="0" xfId="0" applyFont="true" applyBorder="true" applyAlignment="true" applyProtection="false">
      <alignment horizontal="left" vertical="bottom" textRotation="0" wrapText="false" indent="2" shrinkToFit="false"/>
      <protection locked="true" hidden="false"/>
    </xf>
    <xf numFmtId="165" fontId="42" fillId="4" borderId="0"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left" vertical="top" textRotation="0" wrapText="true" indent="2" shrinkToFit="false"/>
      <protection locked="true" hidden="false"/>
    </xf>
    <xf numFmtId="165" fontId="42" fillId="4" borderId="0" xfId="0" applyFont="true" applyBorder="true" applyAlignment="true" applyProtection="false">
      <alignment horizontal="left" vertical="top" textRotation="0" wrapText="true" indent="2" shrinkToFit="false"/>
      <protection locked="true" hidden="false"/>
    </xf>
    <xf numFmtId="165" fontId="14" fillId="17" borderId="0" xfId="0" applyFont="true" applyBorder="true" applyAlignment="true" applyProtection="false">
      <alignment horizontal="left" vertical="bottom" textRotation="0" wrapText="false" indent="4" shrinkToFit="false"/>
      <protection locked="true" hidden="false"/>
    </xf>
    <xf numFmtId="165" fontId="42" fillId="4" borderId="0" xfId="0" applyFont="true" applyBorder="true" applyAlignment="true" applyProtection="false">
      <alignment horizontal="left" vertical="bottom" textRotation="0" wrapText="false" indent="4" shrinkToFit="false"/>
      <protection locked="true" hidden="false"/>
    </xf>
    <xf numFmtId="164" fontId="14" fillId="17" borderId="0" xfId="0" applyFont="true" applyBorder="true" applyAlignment="true" applyProtection="false">
      <alignment horizontal="left" vertical="bottom" textRotation="0" wrapText="false" indent="2" shrinkToFit="false"/>
      <protection locked="true" hidden="false"/>
    </xf>
    <xf numFmtId="164" fontId="14" fillId="17"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left" vertical="bottom" textRotation="0" wrapText="false" indent="2"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5" fontId="42" fillId="4" borderId="0" xfId="0" applyFont="true" applyBorder="true" applyAlignment="true" applyProtection="false">
      <alignment horizontal="left" vertical="bottom" textRotation="0" wrapText="true" indent="1"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5" fontId="14" fillId="4" borderId="12" xfId="0" applyFont="true" applyBorder="tru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false">
      <alignment horizontal="justify"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5" fontId="51" fillId="4" borderId="0" xfId="0" applyFont="true" applyBorder="true" applyAlignment="true" applyProtection="false">
      <alignment horizontal="right"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3"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5" fontId="43" fillId="4" borderId="0" xfId="0" applyFont="true" applyBorder="true" applyAlignment="true" applyProtection="false">
      <alignment horizontal="general" vertical="top" textRotation="0" wrapText="false" indent="0" shrinkToFit="false"/>
      <protection locked="true" hidden="false"/>
    </xf>
    <xf numFmtId="164" fontId="50" fillId="4" borderId="0" xfId="0" applyFont="true" applyBorder="false" applyAlignment="true" applyProtection="false">
      <alignment horizontal="general" vertical="top"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5" fontId="53" fillId="4" borderId="0" xfId="0" applyFont="true" applyBorder="true" applyAlignment="false" applyProtection="false">
      <alignment horizontal="general" vertical="bottom" textRotation="0" wrapText="false" indent="0" shrinkToFit="false"/>
      <protection locked="true" hidden="false"/>
    </xf>
    <xf numFmtId="165" fontId="53" fillId="4" borderId="0" xfId="0" applyFont="true" applyBorder="true" applyAlignment="true" applyProtection="false">
      <alignment horizontal="left"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50" fillId="4" borderId="0" xfId="0" applyFont="true" applyBorder="true" applyAlignment="true" applyProtection="false">
      <alignment horizontal="left" vertical="top" textRotation="0" wrapText="true" indent="1" shrinkToFit="false"/>
      <protection locked="true" hidden="false"/>
    </xf>
    <xf numFmtId="165" fontId="50" fillId="4" borderId="0" xfId="0" applyFont="true" applyBorder="true" applyAlignment="false" applyProtection="false">
      <alignment horizontal="general" vertical="bottom" textRotation="0" wrapText="false" indent="0" shrinkToFit="false"/>
      <protection locked="true" hidden="false"/>
    </xf>
    <xf numFmtId="165" fontId="50" fillId="4" borderId="0" xfId="0" applyFont="true" applyBorder="false" applyAlignment="false" applyProtection="false">
      <alignment horizontal="general" vertical="bottom" textRotation="0" wrapText="false" indent="0" shrinkToFit="false"/>
      <protection locked="true" hidden="false"/>
    </xf>
    <xf numFmtId="165" fontId="50" fillId="4" borderId="0" xfId="0" applyFont="true" applyBorder="true" applyAlignment="true" applyProtection="false">
      <alignment horizontal="left" vertical="bottom" textRotation="0" wrapText="false" indent="2" shrinkToFit="false"/>
      <protection locked="true" hidden="false"/>
    </xf>
    <xf numFmtId="165" fontId="50" fillId="4" borderId="0" xfId="0" applyFont="true" applyBorder="true" applyAlignment="true" applyProtection="false">
      <alignment horizontal="left" vertical="top" textRotation="0" wrapText="true" indent="0" shrinkToFit="false"/>
      <protection locked="true" hidden="false"/>
    </xf>
    <xf numFmtId="165" fontId="50" fillId="4" borderId="0" xfId="0" applyFont="true" applyBorder="true" applyAlignment="true" applyProtection="false">
      <alignment horizontal="center" vertical="bottom" textRotation="0" wrapText="false" indent="0" shrinkToFit="false"/>
      <protection locked="true" hidden="false"/>
    </xf>
    <xf numFmtId="165" fontId="50" fillId="4" borderId="0" xfId="0" applyFont="true" applyBorder="true" applyAlignment="true" applyProtection="false">
      <alignment horizontal="left" vertical="top" textRotation="0" wrapText="true" indent="2" shrinkToFit="false"/>
      <protection locked="true" hidden="false"/>
    </xf>
    <xf numFmtId="165" fontId="50" fillId="4" borderId="0" xfId="0" applyFont="true" applyBorder="true" applyAlignment="true" applyProtection="false">
      <alignment horizontal="left" vertical="bottom" textRotation="0" wrapText="false" indent="4" shrinkToFit="false"/>
      <protection locked="true" hidden="false"/>
    </xf>
    <xf numFmtId="165" fontId="50" fillId="4" borderId="0" xfId="0" applyFont="true" applyBorder="true" applyAlignment="true" applyProtection="false">
      <alignment horizontal="left" vertical="top" textRotation="0" wrapText="false" indent="2" shrinkToFit="false"/>
      <protection locked="true" hidden="false"/>
    </xf>
    <xf numFmtId="165" fontId="50" fillId="4" borderId="0" xfId="0" applyFont="true" applyBorder="true" applyAlignment="true" applyProtection="false">
      <alignment horizontal="left" vertical="bottom" textRotation="0" wrapText="true" indent="1" shrinkToFit="false"/>
      <protection locked="true" hidden="false"/>
    </xf>
    <xf numFmtId="165" fontId="50" fillId="4" borderId="0" xfId="0" applyFont="tru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4"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17" borderId="13" xfId="0" applyFont="true" applyBorder="true" applyAlignment="true" applyProtection="false">
      <alignment horizontal="left" vertical="top" textRotation="0" wrapText="false" indent="0" shrinkToFit="false"/>
      <protection locked="true" hidden="false"/>
    </xf>
    <xf numFmtId="165"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2" fillId="4" borderId="0" xfId="0" applyFont="true" applyBorder="false" applyAlignment="true" applyProtection="false">
      <alignment horizontal="left" vertical="top" textRotation="0" wrapText="false" indent="0" shrinkToFit="false"/>
      <protection locked="true" hidden="false"/>
    </xf>
    <xf numFmtId="165" fontId="0" fillId="17" borderId="11" xfId="0" applyFont="true" applyBorder="true" applyAlignment="true" applyProtection="false">
      <alignment horizontal="left" vertical="top" textRotation="0" wrapText="false" indent="0" shrinkToFit="false"/>
      <protection locked="true" hidden="false"/>
    </xf>
    <xf numFmtId="165" fontId="55" fillId="4" borderId="0" xfId="0" applyFont="true" applyBorder="true" applyAlignment="true" applyProtection="false">
      <alignment horizontal="center" vertical="bottom" textRotation="0" wrapText="false" indent="0" shrinkToFit="false"/>
      <protection locked="true" hidden="false"/>
    </xf>
    <xf numFmtId="165" fontId="56"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12" xfId="0" applyFont="true" applyBorder="true" applyAlignment="true" applyProtection="false">
      <alignment horizontal="right" vertical="bottom" textRotation="0" wrapText="false" indent="0" shrinkToFit="false"/>
      <protection locked="true" hidden="false"/>
    </xf>
    <xf numFmtId="165" fontId="39" fillId="4" borderId="0" xfId="0" applyFont="true" applyBorder="false" applyAlignment="true" applyProtection="false">
      <alignment horizontal="general" vertical="bottom" textRotation="0" wrapText="true" indent="0" shrinkToFit="false"/>
      <protection locked="true" hidden="false"/>
    </xf>
    <xf numFmtId="165" fontId="40" fillId="4" borderId="0" xfId="0" applyFont="true" applyBorder="true" applyAlignment="true" applyProtection="false">
      <alignment horizontal="left" vertical="bottom" textRotation="0" wrapText="true" indent="0" shrinkToFit="false"/>
      <protection locked="true" hidden="false"/>
    </xf>
    <xf numFmtId="165" fontId="40" fillId="4" borderId="0" xfId="0" applyFont="true" applyBorder="false" applyAlignment="true" applyProtection="false">
      <alignment horizontal="general" vertical="bottom" textRotation="0" wrapText="true" indent="0" shrinkToFit="false"/>
      <protection locked="true" hidden="false"/>
    </xf>
    <xf numFmtId="165" fontId="34" fillId="4"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general" vertical="top" textRotation="0" wrapText="false" indent="0" shrinkToFit="false"/>
      <protection locked="true" hidden="false"/>
    </xf>
    <xf numFmtId="165" fontId="14" fillId="17" borderId="11" xfId="0" applyFont="true" applyBorder="true" applyAlignment="true" applyProtection="false">
      <alignment horizontal="justify" vertical="top" textRotation="0" wrapText="false" indent="0" shrinkToFit="false"/>
      <protection locked="true" hidden="false"/>
    </xf>
    <xf numFmtId="165" fontId="14" fillId="17" borderId="11" xfId="0" applyFont="true" applyBorder="true" applyAlignment="true" applyProtection="false">
      <alignment horizontal="justify" vertical="top" textRotation="0" wrapText="true" indent="0" shrinkToFit="false"/>
      <protection locked="true" hidden="false"/>
    </xf>
    <xf numFmtId="165" fontId="14" fillId="4" borderId="0" xfId="0" applyFont="true" applyBorder="true" applyAlignment="true" applyProtection="false">
      <alignment horizontal="left" vertical="top" textRotation="0" wrapText="false" indent="0" shrinkToFit="false"/>
      <protection locked="true" hidden="false"/>
    </xf>
    <xf numFmtId="165" fontId="14" fillId="4" borderId="0" xfId="0" applyFont="true" applyBorder="true" applyAlignment="true" applyProtection="false">
      <alignment horizontal="justify" vertical="top" textRotation="0" wrapText="true" indent="0" shrinkToFit="false"/>
      <protection locked="true" hidden="false"/>
    </xf>
    <xf numFmtId="165" fontId="0" fillId="17" borderId="0" xfId="0" applyFont="true" applyBorder="true" applyAlignment="true" applyProtection="false">
      <alignment horizontal="left" vertical="top" textRotation="0" wrapText="true" indent="0" shrinkToFit="false"/>
      <protection locked="true" hidden="false"/>
    </xf>
    <xf numFmtId="165" fontId="44" fillId="17" borderId="0" xfId="0" applyFont="true" applyBorder="true" applyAlignment="true" applyProtection="false">
      <alignment horizontal="left" vertical="bottom" textRotation="0" wrapText="true" indent="0" shrinkToFit="false"/>
      <protection locked="true" hidden="false"/>
    </xf>
    <xf numFmtId="165" fontId="44" fillId="17" borderId="0" xfId="0" applyFont="true" applyBorder="true" applyAlignment="true" applyProtection="false">
      <alignment horizontal="justify" vertical="bottom" textRotation="0" wrapText="true" indent="0" shrinkToFit="false"/>
      <protection locked="true" hidden="false"/>
    </xf>
    <xf numFmtId="165" fontId="14" fillId="4" borderId="0" xfId="0" applyFont="true" applyBorder="true" applyAlignment="true" applyProtection="false">
      <alignment horizontal="right" vertical="top" textRotation="0" wrapText="false" indent="0" shrinkToFit="false"/>
      <protection locked="true" hidden="false"/>
    </xf>
    <xf numFmtId="167" fontId="14" fillId="4" borderId="0" xfId="0" applyFont="true" applyBorder="true" applyAlignment="true" applyProtection="false">
      <alignment horizontal="right" vertical="top"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5" fontId="22" fillId="4" borderId="12" xfId="0" applyFont="true" applyBorder="true" applyAlignment="false" applyProtection="false">
      <alignment horizontal="general" vertical="bottom" textRotation="0" wrapText="false" indent="0" shrinkToFit="false"/>
      <protection locked="true" hidden="false"/>
    </xf>
    <xf numFmtId="167" fontId="22" fillId="4" borderId="12" xfId="0" applyFont="true" applyBorder="true" applyAlignment="false" applyProtection="false">
      <alignment horizontal="general" vertical="bottom" textRotation="0" wrapText="false" indent="0" shrinkToFit="false"/>
      <protection locked="true" hidden="false"/>
    </xf>
    <xf numFmtId="167" fontId="57" fillId="4" borderId="12" xfId="0" applyFont="tru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8" fontId="22" fillId="4" borderId="0" xfId="15" applyFont="true" applyBorder="true" applyAlignment="true" applyProtection="true">
      <alignment horizontal="general" vertical="bottom" textRotation="0" wrapText="false" indent="0" shrinkToFit="false"/>
      <protection locked="true" hidden="false"/>
    </xf>
    <xf numFmtId="165" fontId="37" fillId="4" borderId="0" xfId="0" applyFont="true" applyBorder="true" applyAlignment="true" applyProtection="false">
      <alignment horizontal="general" vertical="top" textRotation="0" wrapText="true" indent="0" shrinkToFit="false"/>
      <protection locked="true" hidden="false"/>
    </xf>
    <xf numFmtId="165" fontId="22" fillId="4" borderId="0" xfId="0" applyFont="true" applyBorder="true" applyAlignment="true" applyProtection="false">
      <alignment horizontal="left" vertical="top" textRotation="0" wrapText="true" indent="0" shrinkToFit="false"/>
      <protection locked="true" hidden="false"/>
    </xf>
    <xf numFmtId="165" fontId="37" fillId="4" borderId="0" xfId="0" applyFont="true" applyBorder="true" applyAlignment="true" applyProtection="false">
      <alignment horizontal="general" vertical="bottom" textRotation="0" wrapText="true" indent="0"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65"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5" fontId="14" fillId="17" borderId="0" xfId="0" applyFont="true" applyBorder="true" applyAlignment="true" applyProtection="false">
      <alignment horizontal="general" vertical="bottom" textRotation="0" wrapText="true" indent="0" shrinkToFit="false"/>
      <protection locked="true" hidden="false"/>
    </xf>
    <xf numFmtId="165" fontId="14" fillId="4" borderId="12" xfId="0" applyFont="true" applyBorder="true" applyAlignment="true" applyProtection="false">
      <alignment horizontal="general" vertical="bottom" textRotation="0" wrapText="true" indent="0" shrinkToFit="false"/>
      <protection locked="true" hidden="false"/>
    </xf>
    <xf numFmtId="168" fontId="37" fillId="4" borderId="12" xfId="15" applyFont="true" applyBorder="true" applyAlignment="true" applyProtection="true">
      <alignment horizontal="general" vertical="bottom" textRotation="0" wrapText="false" indent="0" shrinkToFit="false"/>
      <protection locked="true" hidden="false"/>
    </xf>
    <xf numFmtId="165" fontId="37" fillId="4" borderId="12"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56" fillId="4" borderId="0" xfId="0" applyFont="true" applyBorder="true" applyAlignment="true" applyProtection="false">
      <alignment horizontal="center" vertical="top" textRotation="0" wrapText="true" indent="0" shrinkToFit="false"/>
      <protection locked="true" hidden="false"/>
    </xf>
    <xf numFmtId="165" fontId="56" fillId="4" borderId="0" xfId="0" applyFont="true" applyBorder="true" applyAlignment="true" applyProtection="false">
      <alignment horizontal="general" vertical="bottom" textRotation="0" wrapText="true" indent="0" shrinkToFit="false"/>
      <protection locked="true" hidden="false"/>
    </xf>
    <xf numFmtId="168" fontId="42" fillId="4" borderId="0" xfId="15" applyFont="true" applyBorder="true" applyAlignment="true" applyProtection="true">
      <alignment horizontal="right" vertical="bottom" textRotation="0" wrapText="false" indent="0" shrinkToFit="false"/>
      <protection locked="true" hidden="false"/>
    </xf>
    <xf numFmtId="165" fontId="56" fillId="4" borderId="0" xfId="0" applyFont="true" applyBorder="true" applyAlignment="true" applyProtection="false">
      <alignment horizontal="left" vertical="top" textRotation="0" wrapText="true" indent="0" shrinkToFit="false"/>
      <protection locked="true" hidden="false"/>
    </xf>
    <xf numFmtId="165" fontId="42" fillId="4" borderId="0" xfId="0" applyFont="true" applyBorder="true" applyAlignment="true" applyProtection="false">
      <alignment horizontal="general" vertical="bottom" textRotation="0" wrapText="true" indent="0" shrinkToFit="false"/>
      <protection locked="true" hidden="false"/>
    </xf>
    <xf numFmtId="165" fontId="42" fillId="4" borderId="0" xfId="0" applyFont="true" applyBorder="tru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residuosurbanos-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3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C.1.A130"/><Relationship Id="rId14" Type="http://schemas.openxmlformats.org/officeDocument/2006/relationships/image" Target="../media/image1.png"/><Relationship Id="rId15" Type="http://schemas.openxmlformats.org/officeDocument/2006/relationships/hyperlink" Target="#A.2.9.A67"/><Relationship Id="rId16" Type="http://schemas.openxmlformats.org/officeDocument/2006/relationships/image" Target="../media/image1.png"/><Relationship Id="rId17" Type="http://schemas.openxmlformats.org/officeDocument/2006/relationships/hyperlink" Target="#B.12.A63"/><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3"/><Relationship Id="rId21" Type="http://schemas.openxmlformats.org/officeDocument/2006/relationships/image" Target="../media/image1.png"/><Relationship Id="rId22" Type="http://schemas.openxmlformats.org/officeDocument/2006/relationships/hyperlink" Target="#A.0.3.A63"/><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3"/><Relationship Id="rId33" Type="http://schemas.openxmlformats.org/officeDocument/2006/relationships/image" Target="../media/image1.png"/><Relationship Id="rId34" Type="http://schemas.openxmlformats.org/officeDocument/2006/relationships/hyperlink" Target="#A.1.0.1.A92"/><Relationship Id="rId35" Type="http://schemas.openxmlformats.org/officeDocument/2006/relationships/image" Target="../media/image1.png"/><Relationship Id="rId36" Type="http://schemas.openxmlformats.org/officeDocument/2006/relationships/hyperlink" Target="#A.1.0.2.A93"/><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7"/><Relationship Id="rId41" Type="http://schemas.openxmlformats.org/officeDocument/2006/relationships/image" Target="../media/image1.png"/><Relationship Id="rId42" Type="http://schemas.openxmlformats.org/officeDocument/2006/relationships/hyperlink" Target="#A.1.0.5.A84"/><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71"/><Relationship Id="rId47" Type="http://schemas.openxmlformats.org/officeDocument/2006/relationships/image" Target="../media/image1.png"/><Relationship Id="rId48" Type="http://schemas.openxmlformats.org/officeDocument/2006/relationships/hyperlink" Target="#A.1.1.4.A84"/><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7"/><Relationship Id="rId53" Type="http://schemas.openxmlformats.org/officeDocument/2006/relationships/image" Target="../media/image1.png"/><Relationship Id="rId54" Type="http://schemas.openxmlformats.org/officeDocument/2006/relationships/hyperlink" Target="#A.1.1.13.A71"/><Relationship Id="rId55" Type="http://schemas.openxmlformats.org/officeDocument/2006/relationships/image" Target="../media/image1.png"/><Relationship Id="rId56" Type="http://schemas.openxmlformats.org/officeDocument/2006/relationships/hyperlink" Target="#A.1.1.10.A67"/><Relationship Id="rId57" Type="http://schemas.openxmlformats.org/officeDocument/2006/relationships/image" Target="../media/image1.png"/><Relationship Id="rId58" Type="http://schemas.openxmlformats.org/officeDocument/2006/relationships/hyperlink" Target="#A.2.2.A66"/><Relationship Id="rId59" Type="http://schemas.openxmlformats.org/officeDocument/2006/relationships/image" Target="../media/image1.png"/><Relationship Id="rId60" Type="http://schemas.openxmlformats.org/officeDocument/2006/relationships/hyperlink" Target="#A.1.1.15.A68"/><Relationship Id="rId61" Type="http://schemas.openxmlformats.org/officeDocument/2006/relationships/image" Target="../media/image1.png"/><Relationship Id="rId62" Type="http://schemas.openxmlformats.org/officeDocument/2006/relationships/hyperlink" Target="#B.14.A69"/><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1</xdr:row>
      <xdr:rowOff>0</xdr:rowOff>
    </xdr:from>
    <xdr:to>
      <xdr:col>1</xdr:col>
      <xdr:colOff>14040</xdr:colOff>
      <xdr:row>21</xdr:row>
      <xdr:rowOff>152640</xdr:rowOff>
    </xdr:to>
    <xdr:pic>
      <xdr:nvPicPr>
        <xdr:cNvPr id="0" name="Picture 1" descr="">
          <a:hlinkClick r:id="rId1"/>
        </xdr:cNvPr>
        <xdr:cNvPicPr/>
      </xdr:nvPicPr>
      <xdr:blipFill>
        <a:blip r:embed="rId2"/>
        <a:stretch/>
      </xdr:blipFill>
      <xdr:spPr>
        <a:xfrm>
          <a:off x="29880" y="4164840"/>
          <a:ext cx="195120" cy="152640"/>
        </a:xfrm>
        <a:prstGeom prst="rect">
          <a:avLst/>
        </a:prstGeom>
        <a:ln w="0">
          <a:noFill/>
        </a:ln>
      </xdr:spPr>
    </xdr:pic>
    <xdr:clientData/>
  </xdr:twoCellAnchor>
  <xdr:twoCellAnchor editAs="oneCell">
    <xdr:from>
      <xdr:col>0</xdr:col>
      <xdr:colOff>29880</xdr:colOff>
      <xdr:row>21</xdr:row>
      <xdr:rowOff>0</xdr:rowOff>
    </xdr:from>
    <xdr:to>
      <xdr:col>1</xdr:col>
      <xdr:colOff>14040</xdr:colOff>
      <xdr:row>21</xdr:row>
      <xdr:rowOff>152640</xdr:rowOff>
    </xdr:to>
    <xdr:pic>
      <xdr:nvPicPr>
        <xdr:cNvPr id="1" name="Picture 2" descr="">
          <a:hlinkClick r:id="rId3"/>
        </xdr:cNvPr>
        <xdr:cNvPicPr/>
      </xdr:nvPicPr>
      <xdr:blipFill>
        <a:blip r:embed="rId4"/>
        <a:stretch/>
      </xdr:blipFill>
      <xdr:spPr>
        <a:xfrm>
          <a:off x="29880" y="4164840"/>
          <a:ext cx="19512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2" name="Picture 3" descr="">
          <a:hlinkClick r:id="rId5"/>
        </xdr:cNvPr>
        <xdr:cNvPicPr/>
      </xdr:nvPicPr>
      <xdr:blipFill>
        <a:blip r:embed="rId6"/>
        <a:stretch/>
      </xdr:blipFill>
      <xdr:spPr>
        <a:xfrm>
          <a:off x="20160" y="4164840"/>
          <a:ext cx="19764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3" name="Picture 4" descr="">
          <a:hlinkClick r:id="rId7"/>
        </xdr:cNvPr>
        <xdr:cNvPicPr/>
      </xdr:nvPicPr>
      <xdr:blipFill>
        <a:blip r:embed="rId8"/>
        <a:stretch/>
      </xdr:blipFill>
      <xdr:spPr>
        <a:xfrm>
          <a:off x="20160" y="4164840"/>
          <a:ext cx="19764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4" name="Picture 5" descr="">
          <a:hlinkClick r:id="rId9"/>
        </xdr:cNvPr>
        <xdr:cNvPicPr/>
      </xdr:nvPicPr>
      <xdr:blipFill>
        <a:blip r:embed="rId10"/>
        <a:stretch/>
      </xdr:blipFill>
      <xdr:spPr>
        <a:xfrm>
          <a:off x="20160" y="4164840"/>
          <a:ext cx="19764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5" name="Picture 6" descr="">
          <a:hlinkClick r:id="rId11"/>
        </xdr:cNvPr>
        <xdr:cNvPicPr/>
      </xdr:nvPicPr>
      <xdr:blipFill>
        <a:blip r:embed="rId12"/>
        <a:stretch/>
      </xdr:blipFill>
      <xdr:spPr>
        <a:xfrm>
          <a:off x="20160" y="4164840"/>
          <a:ext cx="197640" cy="15264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6" name="Picture 24" descr="">
          <a:hlinkClick r:id="rId13"/>
        </xdr:cNvPr>
        <xdr:cNvPicPr/>
      </xdr:nvPicPr>
      <xdr:blipFill>
        <a:blip r:embed="rId14"/>
        <a:stretch/>
      </xdr:blipFill>
      <xdr:spPr>
        <a:xfrm>
          <a:off x="10080" y="4164840"/>
          <a:ext cx="19080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7" name="Picture 6" descr="">
          <a:hlinkClick r:id="rId15"/>
        </xdr:cNvPr>
        <xdr:cNvPicPr/>
      </xdr:nvPicPr>
      <xdr:blipFill>
        <a:blip r:embed="rId16"/>
        <a:stretch/>
      </xdr:blipFill>
      <xdr:spPr>
        <a:xfrm>
          <a:off x="20160" y="4164840"/>
          <a:ext cx="197640" cy="152640"/>
        </a:xfrm>
        <a:prstGeom prst="rect">
          <a:avLst/>
        </a:prstGeom>
        <a:ln w="0">
          <a:noFill/>
        </a:ln>
      </xdr:spPr>
    </xdr:pic>
    <xdr:clientData/>
  </xdr:twoCellAnchor>
  <xdr:twoCellAnchor editAs="oneCell">
    <xdr:from>
      <xdr:col>0</xdr:col>
      <xdr:colOff>29880</xdr:colOff>
      <xdr:row>21</xdr:row>
      <xdr:rowOff>0</xdr:rowOff>
    </xdr:from>
    <xdr:to>
      <xdr:col>1</xdr:col>
      <xdr:colOff>14040</xdr:colOff>
      <xdr:row>21</xdr:row>
      <xdr:rowOff>152640</xdr:rowOff>
    </xdr:to>
    <xdr:pic>
      <xdr:nvPicPr>
        <xdr:cNvPr id="8" name="Picture 2" descr="">
          <a:hlinkClick r:id="rId17"/>
        </xdr:cNvPr>
        <xdr:cNvPicPr/>
      </xdr:nvPicPr>
      <xdr:blipFill>
        <a:blip r:embed="rId18"/>
        <a:stretch/>
      </xdr:blipFill>
      <xdr:spPr>
        <a:xfrm>
          <a:off x="29880" y="4164840"/>
          <a:ext cx="19512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0080</xdr:colOff>
      <xdr:row>9</xdr:row>
      <xdr:rowOff>0</xdr:rowOff>
    </xdr:from>
    <xdr:to>
      <xdr:col>0</xdr:col>
      <xdr:colOff>200880</xdr:colOff>
      <xdr:row>9</xdr:row>
      <xdr:rowOff>151920</xdr:rowOff>
    </xdr:to>
    <xdr:pic>
      <xdr:nvPicPr>
        <xdr:cNvPr id="10" name="Picture 23" descr="">
          <a:hlinkClick r:id="rId20"/>
        </xdr:cNvPr>
        <xdr:cNvPicPr/>
      </xdr:nvPicPr>
      <xdr:blipFill>
        <a:blip r:embed="rId21"/>
        <a:stretch/>
      </xdr:blipFill>
      <xdr:spPr>
        <a:xfrm>
          <a:off x="10080" y="2117160"/>
          <a:ext cx="190800" cy="151920"/>
        </a:xfrm>
        <a:prstGeom prst="rect">
          <a:avLst/>
        </a:prstGeom>
        <a:ln w="0">
          <a:noFill/>
        </a:ln>
      </xdr:spPr>
    </xdr:pic>
    <xdr:clientData/>
  </xdr:twoCellAnchor>
  <xdr:twoCellAnchor editAs="oneCell">
    <xdr:from>
      <xdr:col>0</xdr:col>
      <xdr:colOff>0</xdr:colOff>
      <xdr:row>9</xdr:row>
      <xdr:rowOff>0</xdr:rowOff>
    </xdr:from>
    <xdr:to>
      <xdr:col>0</xdr:col>
      <xdr:colOff>190800</xdr:colOff>
      <xdr:row>9</xdr:row>
      <xdr:rowOff>151920</xdr:rowOff>
    </xdr:to>
    <xdr:pic>
      <xdr:nvPicPr>
        <xdr:cNvPr id="11" name="Picture 22" descr="">
          <a:hlinkClick r:id="rId22"/>
        </xdr:cNvPr>
        <xdr:cNvPicPr/>
      </xdr:nvPicPr>
      <xdr:blipFill>
        <a:blip r:embed="rId23"/>
        <a:stretch/>
      </xdr:blipFill>
      <xdr:spPr>
        <a:xfrm>
          <a:off x="0" y="2117160"/>
          <a:ext cx="190800" cy="151920"/>
        </a:xfrm>
        <a:prstGeom prst="rect">
          <a:avLst/>
        </a:prstGeom>
        <a:ln w="0">
          <a:noFill/>
        </a:ln>
      </xdr:spPr>
    </xdr:pic>
    <xdr:clientData/>
  </xdr:twoCellAnchor>
  <xdr:twoCellAnchor editAs="oneCell">
    <xdr:from>
      <xdr:col>0</xdr:col>
      <xdr:colOff>10080</xdr:colOff>
      <xdr:row>9</xdr:row>
      <xdr:rowOff>0</xdr:rowOff>
    </xdr:from>
    <xdr:to>
      <xdr:col>0</xdr:col>
      <xdr:colOff>200880</xdr:colOff>
      <xdr:row>9</xdr:row>
      <xdr:rowOff>151920</xdr:rowOff>
    </xdr:to>
    <xdr:pic>
      <xdr:nvPicPr>
        <xdr:cNvPr id="12" name="Picture 21" descr="">
          <a:hlinkClick r:id="rId24"/>
        </xdr:cNvPr>
        <xdr:cNvPicPr/>
      </xdr:nvPicPr>
      <xdr:blipFill>
        <a:blip r:embed="rId25"/>
        <a:stretch/>
      </xdr:blipFill>
      <xdr:spPr>
        <a:xfrm>
          <a:off x="10080" y="2117160"/>
          <a:ext cx="190800" cy="151920"/>
        </a:xfrm>
        <a:prstGeom prst="rect">
          <a:avLst/>
        </a:prstGeom>
        <a:ln w="0">
          <a:noFill/>
        </a:ln>
      </xdr:spPr>
    </xdr:pic>
    <xdr:clientData/>
  </xdr:twoCellAnchor>
  <xdr:twoCellAnchor editAs="oneCell">
    <xdr:from>
      <xdr:col>0</xdr:col>
      <xdr:colOff>10080</xdr:colOff>
      <xdr:row>9</xdr:row>
      <xdr:rowOff>0</xdr:rowOff>
    </xdr:from>
    <xdr:to>
      <xdr:col>0</xdr:col>
      <xdr:colOff>200880</xdr:colOff>
      <xdr:row>9</xdr:row>
      <xdr:rowOff>151920</xdr:rowOff>
    </xdr:to>
    <xdr:pic>
      <xdr:nvPicPr>
        <xdr:cNvPr id="13" name="Picture 20" descr="">
          <a:hlinkClick r:id="rId26"/>
        </xdr:cNvPr>
        <xdr:cNvPicPr/>
      </xdr:nvPicPr>
      <xdr:blipFill>
        <a:blip r:embed="rId27"/>
        <a:stretch/>
      </xdr:blipFill>
      <xdr:spPr>
        <a:xfrm>
          <a:off x="10080" y="2117160"/>
          <a:ext cx="190800" cy="151920"/>
        </a:xfrm>
        <a:prstGeom prst="rect">
          <a:avLst/>
        </a:prstGeom>
        <a:ln w="0">
          <a:noFill/>
        </a:ln>
      </xdr:spPr>
    </xdr:pic>
    <xdr:clientData/>
  </xdr:twoCellAnchor>
  <xdr:twoCellAnchor editAs="oneCell">
    <xdr:from>
      <xdr:col>0</xdr:col>
      <xdr:colOff>10080</xdr:colOff>
      <xdr:row>9</xdr:row>
      <xdr:rowOff>0</xdr:rowOff>
    </xdr:from>
    <xdr:to>
      <xdr:col>0</xdr:col>
      <xdr:colOff>200880</xdr:colOff>
      <xdr:row>9</xdr:row>
      <xdr:rowOff>151920</xdr:rowOff>
    </xdr:to>
    <xdr:pic>
      <xdr:nvPicPr>
        <xdr:cNvPr id="14" name="Picture 19" descr="">
          <a:hlinkClick r:id="rId28"/>
        </xdr:cNvPr>
        <xdr:cNvPicPr/>
      </xdr:nvPicPr>
      <xdr:blipFill>
        <a:blip r:embed="rId29"/>
        <a:stretch/>
      </xdr:blipFill>
      <xdr:spPr>
        <a:xfrm>
          <a:off x="10080" y="2117160"/>
          <a:ext cx="190800" cy="151920"/>
        </a:xfrm>
        <a:prstGeom prst="rect">
          <a:avLst/>
        </a:prstGeom>
        <a:ln w="0">
          <a:noFill/>
        </a:ln>
      </xdr:spPr>
    </xdr:pic>
    <xdr:clientData/>
  </xdr:twoCellAnchor>
  <xdr:twoCellAnchor editAs="oneCell">
    <xdr:from>
      <xdr:col>0</xdr:col>
      <xdr:colOff>10080</xdr:colOff>
      <xdr:row>9</xdr:row>
      <xdr:rowOff>0</xdr:rowOff>
    </xdr:from>
    <xdr:to>
      <xdr:col>0</xdr:col>
      <xdr:colOff>200880</xdr:colOff>
      <xdr:row>9</xdr:row>
      <xdr:rowOff>151920</xdr:rowOff>
    </xdr:to>
    <xdr:pic>
      <xdr:nvPicPr>
        <xdr:cNvPr id="15" name="Picture 17" descr="">
          <a:hlinkClick r:id="rId30"/>
        </xdr:cNvPr>
        <xdr:cNvPicPr/>
      </xdr:nvPicPr>
      <xdr:blipFill>
        <a:blip r:embed="rId31"/>
        <a:stretch/>
      </xdr:blipFill>
      <xdr:spPr>
        <a:xfrm>
          <a:off x="10080" y="2117160"/>
          <a:ext cx="190800" cy="151920"/>
        </a:xfrm>
        <a:prstGeom prst="rect">
          <a:avLst/>
        </a:prstGeom>
        <a:ln w="0">
          <a:noFill/>
        </a:ln>
      </xdr:spPr>
    </xdr:pic>
    <xdr:clientData/>
  </xdr:twoCellAnchor>
  <xdr:twoCellAnchor editAs="oneCell">
    <xdr:from>
      <xdr:col>0</xdr:col>
      <xdr:colOff>10080</xdr:colOff>
      <xdr:row>9</xdr:row>
      <xdr:rowOff>0</xdr:rowOff>
    </xdr:from>
    <xdr:to>
      <xdr:col>0</xdr:col>
      <xdr:colOff>200880</xdr:colOff>
      <xdr:row>9</xdr:row>
      <xdr:rowOff>151920</xdr:rowOff>
    </xdr:to>
    <xdr:pic>
      <xdr:nvPicPr>
        <xdr:cNvPr id="16" name="Picture 16" descr="">
          <a:hlinkClick r:id="rId32"/>
        </xdr:cNvPr>
        <xdr:cNvPicPr/>
      </xdr:nvPicPr>
      <xdr:blipFill>
        <a:blip r:embed="rId33"/>
        <a:stretch/>
      </xdr:blipFill>
      <xdr:spPr>
        <a:xfrm>
          <a:off x="10080" y="2117160"/>
          <a:ext cx="190800" cy="151920"/>
        </a:xfrm>
        <a:prstGeom prst="rect">
          <a:avLst/>
        </a:prstGeom>
        <a:ln w="0">
          <a:noFill/>
        </a:ln>
      </xdr:spPr>
    </xdr:pic>
    <xdr:clientData/>
  </xdr:twoCellAnchor>
  <xdr:twoCellAnchor editAs="oneCell">
    <xdr:from>
      <xdr:col>0</xdr:col>
      <xdr:colOff>10080</xdr:colOff>
      <xdr:row>11</xdr:row>
      <xdr:rowOff>0</xdr:rowOff>
    </xdr:from>
    <xdr:to>
      <xdr:col>0</xdr:col>
      <xdr:colOff>200880</xdr:colOff>
      <xdr:row>11</xdr:row>
      <xdr:rowOff>152640</xdr:rowOff>
    </xdr:to>
    <xdr:pic>
      <xdr:nvPicPr>
        <xdr:cNvPr id="17" name="Picture 15" descr="">
          <a:hlinkClick r:id="rId34"/>
        </xdr:cNvPr>
        <xdr:cNvPicPr/>
      </xdr:nvPicPr>
      <xdr:blipFill>
        <a:blip r:embed="rId35"/>
        <a:stretch/>
      </xdr:blipFill>
      <xdr:spPr>
        <a:xfrm>
          <a:off x="10080" y="2545560"/>
          <a:ext cx="190800" cy="152640"/>
        </a:xfrm>
        <a:prstGeom prst="rect">
          <a:avLst/>
        </a:prstGeom>
        <a:ln w="0">
          <a:noFill/>
        </a:ln>
      </xdr:spPr>
    </xdr:pic>
    <xdr:clientData/>
  </xdr:twoCellAnchor>
  <xdr:twoCellAnchor editAs="oneCell">
    <xdr:from>
      <xdr:col>0</xdr:col>
      <xdr:colOff>10080</xdr:colOff>
      <xdr:row>12</xdr:row>
      <xdr:rowOff>9720</xdr:rowOff>
    </xdr:from>
    <xdr:to>
      <xdr:col>0</xdr:col>
      <xdr:colOff>200880</xdr:colOff>
      <xdr:row>12</xdr:row>
      <xdr:rowOff>162000</xdr:rowOff>
    </xdr:to>
    <xdr:pic>
      <xdr:nvPicPr>
        <xdr:cNvPr id="18" name="Picture 15" descr="">
          <a:hlinkClick r:id="rId36"/>
        </xdr:cNvPr>
        <xdr:cNvPicPr/>
      </xdr:nvPicPr>
      <xdr:blipFill>
        <a:blip r:embed="rId37"/>
        <a:stretch/>
      </xdr:blipFill>
      <xdr:spPr>
        <a:xfrm>
          <a:off x="10080" y="2717280"/>
          <a:ext cx="190800" cy="152280"/>
        </a:xfrm>
        <a:prstGeom prst="rect">
          <a:avLst/>
        </a:prstGeom>
        <a:ln w="0">
          <a:noFill/>
        </a:ln>
      </xdr:spPr>
    </xdr:pic>
    <xdr:clientData/>
  </xdr:twoCellAnchor>
  <xdr:twoCellAnchor editAs="oneCell">
    <xdr:from>
      <xdr:col>0</xdr:col>
      <xdr:colOff>10080</xdr:colOff>
      <xdr:row>13</xdr:row>
      <xdr:rowOff>9360</xdr:rowOff>
    </xdr:from>
    <xdr:to>
      <xdr:col>0</xdr:col>
      <xdr:colOff>200880</xdr:colOff>
      <xdr:row>13</xdr:row>
      <xdr:rowOff>162000</xdr:rowOff>
    </xdr:to>
    <xdr:pic>
      <xdr:nvPicPr>
        <xdr:cNvPr id="19" name="Picture 15" descr="">
          <a:hlinkClick r:id="rId38"/>
        </xdr:cNvPr>
        <xdr:cNvPicPr/>
      </xdr:nvPicPr>
      <xdr:blipFill>
        <a:blip r:embed="rId39"/>
        <a:stretch/>
      </xdr:blipFill>
      <xdr:spPr>
        <a:xfrm>
          <a:off x="10080" y="2878920"/>
          <a:ext cx="190800" cy="152640"/>
        </a:xfrm>
        <a:prstGeom prst="rect">
          <a:avLst/>
        </a:prstGeom>
        <a:ln w="0">
          <a:noFill/>
        </a:ln>
      </xdr:spPr>
    </xdr:pic>
    <xdr:clientData/>
  </xdr:twoCellAnchor>
  <xdr:twoCellAnchor editAs="oneCell">
    <xdr:from>
      <xdr:col>0</xdr:col>
      <xdr:colOff>10080</xdr:colOff>
      <xdr:row>14</xdr:row>
      <xdr:rowOff>9360</xdr:rowOff>
    </xdr:from>
    <xdr:to>
      <xdr:col>0</xdr:col>
      <xdr:colOff>200880</xdr:colOff>
      <xdr:row>14</xdr:row>
      <xdr:rowOff>162000</xdr:rowOff>
    </xdr:to>
    <xdr:pic>
      <xdr:nvPicPr>
        <xdr:cNvPr id="20" name="Picture 14" descr="">
          <a:hlinkClick r:id="rId40"/>
        </xdr:cNvPr>
        <xdr:cNvPicPr/>
      </xdr:nvPicPr>
      <xdr:blipFill>
        <a:blip r:embed="rId41"/>
        <a:stretch/>
      </xdr:blipFill>
      <xdr:spPr>
        <a:xfrm>
          <a:off x="10080" y="3040920"/>
          <a:ext cx="190800" cy="152640"/>
        </a:xfrm>
        <a:prstGeom prst="rect">
          <a:avLst/>
        </a:prstGeom>
        <a:ln w="0">
          <a:noFill/>
        </a:ln>
      </xdr:spPr>
    </xdr:pic>
    <xdr:clientData/>
  </xdr:twoCellAnchor>
  <xdr:twoCellAnchor editAs="oneCell">
    <xdr:from>
      <xdr:col>0</xdr:col>
      <xdr:colOff>10080</xdr:colOff>
      <xdr:row>15</xdr:row>
      <xdr:rowOff>18720</xdr:rowOff>
    </xdr:from>
    <xdr:to>
      <xdr:col>0</xdr:col>
      <xdr:colOff>200880</xdr:colOff>
      <xdr:row>16</xdr:row>
      <xdr:rowOff>9720</xdr:rowOff>
    </xdr:to>
    <xdr:pic>
      <xdr:nvPicPr>
        <xdr:cNvPr id="21" name="Picture 14" descr="">
          <a:hlinkClick r:id="rId42"/>
        </xdr:cNvPr>
        <xdr:cNvPicPr/>
      </xdr:nvPicPr>
      <xdr:blipFill>
        <a:blip r:embed="rId43"/>
        <a:stretch/>
      </xdr:blipFill>
      <xdr:spPr>
        <a:xfrm>
          <a:off x="10080" y="3212280"/>
          <a:ext cx="190800" cy="152640"/>
        </a:xfrm>
        <a:prstGeom prst="rect">
          <a:avLst/>
        </a:prstGeom>
        <a:ln w="0">
          <a:noFill/>
        </a:ln>
      </xdr:spPr>
    </xdr:pic>
    <xdr:clientData/>
  </xdr:twoCellAnchor>
  <xdr:twoCellAnchor editAs="oneCell">
    <xdr:from>
      <xdr:col>0</xdr:col>
      <xdr:colOff>20160</xdr:colOff>
      <xdr:row>17</xdr:row>
      <xdr:rowOff>38160</xdr:rowOff>
    </xdr:from>
    <xdr:to>
      <xdr:col>1</xdr:col>
      <xdr:colOff>6840</xdr:colOff>
      <xdr:row>18</xdr:row>
      <xdr:rowOff>28440</xdr:rowOff>
    </xdr:to>
    <xdr:pic>
      <xdr:nvPicPr>
        <xdr:cNvPr id="22" name="Picture 14" descr="">
          <a:hlinkClick r:id="rId44"/>
        </xdr:cNvPr>
        <xdr:cNvPicPr/>
      </xdr:nvPicPr>
      <xdr:blipFill>
        <a:blip r:embed="rId45"/>
        <a:stretch/>
      </xdr:blipFill>
      <xdr:spPr>
        <a:xfrm>
          <a:off x="20160" y="3555360"/>
          <a:ext cx="197640" cy="15228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23" name="Picture 13" descr="">
          <a:hlinkClick r:id="rId46"/>
        </xdr:cNvPr>
        <xdr:cNvPicPr/>
      </xdr:nvPicPr>
      <xdr:blipFill>
        <a:blip r:embed="rId47"/>
        <a:stretch/>
      </xdr:blipFill>
      <xdr:spPr>
        <a:xfrm>
          <a:off x="20160" y="4164840"/>
          <a:ext cx="19764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24" name="Picture 10" descr="">
          <a:hlinkClick r:id="rId48"/>
        </xdr:cNvPr>
        <xdr:cNvPicPr/>
      </xdr:nvPicPr>
      <xdr:blipFill>
        <a:blip r:embed="rId49"/>
        <a:stretch/>
      </xdr:blipFill>
      <xdr:spPr>
        <a:xfrm>
          <a:off x="20160" y="4164840"/>
          <a:ext cx="197640" cy="15264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25" name="Picture 12" descr="">
          <a:hlinkClick r:id="rId50"/>
        </xdr:cNvPr>
        <xdr:cNvPicPr/>
      </xdr:nvPicPr>
      <xdr:blipFill>
        <a:blip r:embed="rId51"/>
        <a:stretch/>
      </xdr:blipFill>
      <xdr:spPr>
        <a:xfrm>
          <a:off x="10080" y="4164840"/>
          <a:ext cx="19080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26" name="Picture 8" descr="">
          <a:hlinkClick r:id="rId52"/>
        </xdr:cNvPr>
        <xdr:cNvPicPr/>
      </xdr:nvPicPr>
      <xdr:blipFill>
        <a:blip r:embed="rId53"/>
        <a:stretch/>
      </xdr:blipFill>
      <xdr:spPr>
        <a:xfrm>
          <a:off x="20160" y="4164840"/>
          <a:ext cx="19764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27" name="Picture 7" descr="">
          <a:hlinkClick r:id="rId54"/>
        </xdr:cNvPr>
        <xdr:cNvPicPr/>
      </xdr:nvPicPr>
      <xdr:blipFill>
        <a:blip r:embed="rId55"/>
        <a:stretch/>
      </xdr:blipFill>
      <xdr:spPr>
        <a:xfrm>
          <a:off x="20160" y="4164840"/>
          <a:ext cx="19764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28" name="Picture 8" descr="">
          <a:hlinkClick r:id="rId56"/>
        </xdr:cNvPr>
        <xdr:cNvPicPr/>
      </xdr:nvPicPr>
      <xdr:blipFill>
        <a:blip r:embed="rId57"/>
        <a:stretch/>
      </xdr:blipFill>
      <xdr:spPr>
        <a:xfrm>
          <a:off x="20160" y="4164840"/>
          <a:ext cx="197640" cy="152640"/>
        </a:xfrm>
        <a:prstGeom prst="rect">
          <a:avLst/>
        </a:prstGeom>
        <a:ln w="0">
          <a:noFill/>
        </a:ln>
      </xdr:spPr>
    </xdr:pic>
    <xdr:clientData/>
  </xdr:twoCellAnchor>
  <xdr:twoCellAnchor editAs="oneCell">
    <xdr:from>
      <xdr:col>0</xdr:col>
      <xdr:colOff>29880</xdr:colOff>
      <xdr:row>21</xdr:row>
      <xdr:rowOff>0</xdr:rowOff>
    </xdr:from>
    <xdr:to>
      <xdr:col>1</xdr:col>
      <xdr:colOff>14040</xdr:colOff>
      <xdr:row>21</xdr:row>
      <xdr:rowOff>152640</xdr:rowOff>
    </xdr:to>
    <xdr:pic>
      <xdr:nvPicPr>
        <xdr:cNvPr id="29" name="Picture 6" descr="">
          <a:hlinkClick r:id="rId58"/>
        </xdr:cNvPr>
        <xdr:cNvPicPr/>
      </xdr:nvPicPr>
      <xdr:blipFill>
        <a:blip r:embed="rId59"/>
        <a:stretch/>
      </xdr:blipFill>
      <xdr:spPr>
        <a:xfrm>
          <a:off x="29880" y="4164840"/>
          <a:ext cx="195120" cy="152640"/>
        </a:xfrm>
        <a:prstGeom prst="rect">
          <a:avLst/>
        </a:prstGeom>
        <a:ln w="0">
          <a:noFill/>
        </a:ln>
      </xdr:spPr>
    </xdr:pic>
    <xdr:clientData/>
  </xdr:twoCellAnchor>
  <xdr:twoCellAnchor editAs="oneCell">
    <xdr:from>
      <xdr:col>0</xdr:col>
      <xdr:colOff>20160</xdr:colOff>
      <xdr:row>21</xdr:row>
      <xdr:rowOff>0</xdr:rowOff>
    </xdr:from>
    <xdr:to>
      <xdr:col>1</xdr:col>
      <xdr:colOff>6840</xdr:colOff>
      <xdr:row>21</xdr:row>
      <xdr:rowOff>152640</xdr:rowOff>
    </xdr:to>
    <xdr:pic>
      <xdr:nvPicPr>
        <xdr:cNvPr id="30" name="Picture 7" descr="">
          <a:hlinkClick r:id="rId60"/>
        </xdr:cNvPr>
        <xdr:cNvPicPr/>
      </xdr:nvPicPr>
      <xdr:blipFill>
        <a:blip r:embed="rId61"/>
        <a:stretch/>
      </xdr:blipFill>
      <xdr:spPr>
        <a:xfrm>
          <a:off x="20160" y="4164840"/>
          <a:ext cx="197640" cy="15264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31" name="Picture 2" descr="">
          <a:hlinkClick r:id="rId62"/>
        </xdr:cNvPr>
        <xdr:cNvPicPr/>
      </xdr:nvPicPr>
      <xdr:blipFill>
        <a:blip r:embed="rId63"/>
        <a:stretch/>
      </xdr:blipFill>
      <xdr:spPr>
        <a:xfrm>
          <a:off x="10080" y="416484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52"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32"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140400</xdr:colOff>
      <xdr:row>59</xdr:row>
      <xdr:rowOff>152280</xdr:rowOff>
    </xdr:from>
    <xdr:to>
      <xdr:col>7</xdr:col>
      <xdr:colOff>534240</xdr:colOff>
      <xdr:row>90</xdr:row>
      <xdr:rowOff>37800</xdr:rowOff>
    </xdr:to>
    <xdr:pic>
      <xdr:nvPicPr>
        <xdr:cNvPr id="33" name="Picture 55" descr=""/>
        <xdr:cNvPicPr/>
      </xdr:nvPicPr>
      <xdr:blipFill>
        <a:blip r:embed="rId2"/>
        <a:stretch/>
      </xdr:blipFill>
      <xdr:spPr>
        <a:xfrm>
          <a:off x="140400" y="10509840"/>
          <a:ext cx="7778880" cy="49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34"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1</xdr:col>
      <xdr:colOff>0</xdr:colOff>
      <xdr:row>64</xdr:row>
      <xdr:rowOff>0</xdr:rowOff>
    </xdr:from>
    <xdr:to>
      <xdr:col>12</xdr:col>
      <xdr:colOff>674640</xdr:colOff>
      <xdr:row>79</xdr:row>
      <xdr:rowOff>66240</xdr:rowOff>
    </xdr:to>
    <xdr:pic>
      <xdr:nvPicPr>
        <xdr:cNvPr id="35" name="Picture 92" descr=""/>
        <xdr:cNvPicPr/>
      </xdr:nvPicPr>
      <xdr:blipFill>
        <a:blip r:embed="rId2"/>
        <a:stretch/>
      </xdr:blipFill>
      <xdr:spPr>
        <a:xfrm>
          <a:off x="190440" y="11000160"/>
          <a:ext cx="9962280" cy="24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36"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0</xdr:row>
      <xdr:rowOff>0</xdr:rowOff>
    </xdr:from>
    <xdr:to>
      <xdr:col>1</xdr:col>
      <xdr:colOff>1290240</xdr:colOff>
      <xdr:row>0</xdr:row>
      <xdr:rowOff>353520</xdr:rowOff>
    </xdr:to>
    <xdr:pic>
      <xdr:nvPicPr>
        <xdr:cNvPr id="37" name="Picture 54" descr="SimboloLogo-IE-Izq"/>
        <xdr:cNvPicPr/>
      </xdr:nvPicPr>
      <xdr:blipFill>
        <a:blip r:embed="rId2"/>
        <a:stretch/>
      </xdr:blipFill>
      <xdr:spPr>
        <a:xfrm>
          <a:off x="190440" y="0"/>
          <a:ext cx="1290240" cy="353520"/>
        </a:xfrm>
        <a:prstGeom prst="rect">
          <a:avLst/>
        </a:prstGeom>
        <a:ln w="0">
          <a:noFill/>
        </a:ln>
      </xdr:spPr>
    </xdr:pic>
    <xdr:clientData/>
  </xdr:twoCellAnchor>
  <xdr:twoCellAnchor editAs="oneCell">
    <xdr:from>
      <xdr:col>1</xdr:col>
      <xdr:colOff>0</xdr:colOff>
      <xdr:row>46</xdr:row>
      <xdr:rowOff>0</xdr:rowOff>
    </xdr:from>
    <xdr:to>
      <xdr:col>7</xdr:col>
      <xdr:colOff>131760</xdr:colOff>
      <xdr:row>67</xdr:row>
      <xdr:rowOff>66240</xdr:rowOff>
    </xdr:to>
    <xdr:pic>
      <xdr:nvPicPr>
        <xdr:cNvPr id="38" name="Picture 94" descr=""/>
        <xdr:cNvPicPr/>
      </xdr:nvPicPr>
      <xdr:blipFill>
        <a:blip r:embed="rId3"/>
        <a:stretch/>
      </xdr:blipFill>
      <xdr:spPr>
        <a:xfrm>
          <a:off x="190440" y="8201520"/>
          <a:ext cx="8191800" cy="346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39"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60200</xdr:colOff>
      <xdr:row>48</xdr:row>
      <xdr:rowOff>75600</xdr:rowOff>
    </xdr:from>
    <xdr:to>
      <xdr:col>6</xdr:col>
      <xdr:colOff>1330200</xdr:colOff>
      <xdr:row>68</xdr:row>
      <xdr:rowOff>105120</xdr:rowOff>
    </xdr:to>
    <xdr:pic>
      <xdr:nvPicPr>
        <xdr:cNvPr id="40" name="Picture 62" descr=""/>
        <xdr:cNvPicPr/>
      </xdr:nvPicPr>
      <xdr:blipFill>
        <a:blip r:embed="rId2"/>
        <a:stretch/>
      </xdr:blipFill>
      <xdr:spPr>
        <a:xfrm>
          <a:off x="160200" y="8467920"/>
          <a:ext cx="9091080" cy="326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41"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0</xdr:row>
      <xdr:rowOff>0</xdr:rowOff>
    </xdr:from>
    <xdr:to>
      <xdr:col>1</xdr:col>
      <xdr:colOff>1290240</xdr:colOff>
      <xdr:row>0</xdr:row>
      <xdr:rowOff>353520</xdr:rowOff>
    </xdr:to>
    <xdr:pic>
      <xdr:nvPicPr>
        <xdr:cNvPr id="42" name="Picture 54" descr="SimboloLogo-IE-Izq"/>
        <xdr:cNvPicPr/>
      </xdr:nvPicPr>
      <xdr:blipFill>
        <a:blip r:embed="rId2"/>
        <a:stretch/>
      </xdr:blipFill>
      <xdr:spPr>
        <a:xfrm>
          <a:off x="190440" y="0"/>
          <a:ext cx="1290240" cy="353520"/>
        </a:xfrm>
        <a:prstGeom prst="rect">
          <a:avLst/>
        </a:prstGeom>
        <a:ln w="0">
          <a:noFill/>
        </a:ln>
      </xdr:spPr>
    </xdr:pic>
    <xdr:clientData/>
  </xdr:twoCellAnchor>
  <xdr:twoCellAnchor editAs="oneCell">
    <xdr:from>
      <xdr:col>1</xdr:col>
      <xdr:colOff>0</xdr:colOff>
      <xdr:row>51</xdr:row>
      <xdr:rowOff>0</xdr:rowOff>
    </xdr:from>
    <xdr:to>
      <xdr:col>10</xdr:col>
      <xdr:colOff>523800</xdr:colOff>
      <xdr:row>73</xdr:row>
      <xdr:rowOff>9360</xdr:rowOff>
    </xdr:to>
    <xdr:pic>
      <xdr:nvPicPr>
        <xdr:cNvPr id="43" name="Picture 97" descr=""/>
        <xdr:cNvPicPr/>
      </xdr:nvPicPr>
      <xdr:blipFill>
        <a:blip r:embed="rId3"/>
        <a:stretch/>
      </xdr:blipFill>
      <xdr:spPr>
        <a:xfrm>
          <a:off x="190440" y="9310320"/>
          <a:ext cx="8331840" cy="357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44" name="Picture 54" descr="SimboloLogo-IE-Izq"/>
        <xdr:cNvPicPr/>
      </xdr:nvPicPr>
      <xdr:blipFill>
        <a:blip r:embed="rId1"/>
        <a:stretch/>
      </xdr:blipFill>
      <xdr:spPr>
        <a:xfrm>
          <a:off x="190440" y="0"/>
          <a:ext cx="1289160" cy="353520"/>
        </a:xfrm>
        <a:prstGeom prst="rect">
          <a:avLst/>
        </a:prstGeom>
        <a:ln w="0">
          <a:noFill/>
        </a:ln>
      </xdr:spPr>
    </xdr:pic>
    <xdr:clientData/>
  </xdr:twoCellAnchor>
  <xdr:twoCellAnchor editAs="oneCell">
    <xdr:from>
      <xdr:col>1</xdr:col>
      <xdr:colOff>0</xdr:colOff>
      <xdr:row>0</xdr:row>
      <xdr:rowOff>0</xdr:rowOff>
    </xdr:from>
    <xdr:to>
      <xdr:col>1</xdr:col>
      <xdr:colOff>1289160</xdr:colOff>
      <xdr:row>0</xdr:row>
      <xdr:rowOff>353520</xdr:rowOff>
    </xdr:to>
    <xdr:pic>
      <xdr:nvPicPr>
        <xdr:cNvPr id="45" name="Picture 54" descr="SimboloLogo-IE-Izq"/>
        <xdr:cNvPicPr/>
      </xdr:nvPicPr>
      <xdr:blipFill>
        <a:blip r:embed="rId2"/>
        <a:stretch/>
      </xdr:blipFill>
      <xdr:spPr>
        <a:xfrm>
          <a:off x="190440" y="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46"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1</xdr:col>
      <xdr:colOff>0</xdr:colOff>
      <xdr:row>0</xdr:row>
      <xdr:rowOff>0</xdr:rowOff>
    </xdr:from>
    <xdr:to>
      <xdr:col>1</xdr:col>
      <xdr:colOff>1289520</xdr:colOff>
      <xdr:row>0</xdr:row>
      <xdr:rowOff>353520</xdr:rowOff>
    </xdr:to>
    <xdr:pic>
      <xdr:nvPicPr>
        <xdr:cNvPr id="47" name="Picture 54" descr="SimboloLogo-IE-Izq"/>
        <xdr:cNvPicPr/>
      </xdr:nvPicPr>
      <xdr:blipFill>
        <a:blip r:embed="rId2"/>
        <a:stretch/>
      </xdr:blipFill>
      <xdr:spPr>
        <a:xfrm>
          <a:off x="190440" y="0"/>
          <a:ext cx="1289520" cy="353520"/>
        </a:xfrm>
        <a:prstGeom prst="rect">
          <a:avLst/>
        </a:prstGeom>
        <a:ln w="0">
          <a:noFill/>
        </a:ln>
      </xdr:spPr>
    </xdr:pic>
    <xdr:clientData/>
  </xdr:twoCellAnchor>
  <xdr:twoCellAnchor editAs="oneCell">
    <xdr:from>
      <xdr:col>1</xdr:col>
      <xdr:colOff>0</xdr:colOff>
      <xdr:row>0</xdr:row>
      <xdr:rowOff>0</xdr:rowOff>
    </xdr:from>
    <xdr:to>
      <xdr:col>1</xdr:col>
      <xdr:colOff>1289520</xdr:colOff>
      <xdr:row>0</xdr:row>
      <xdr:rowOff>353520</xdr:rowOff>
    </xdr:to>
    <xdr:pic>
      <xdr:nvPicPr>
        <xdr:cNvPr id="48" name="Picture 54" descr="SimboloLogo-IE-Izq"/>
        <xdr:cNvPicPr/>
      </xdr:nvPicPr>
      <xdr:blipFill>
        <a:blip r:embed="rId3"/>
        <a:stretch/>
      </xdr:blipFill>
      <xdr:spPr>
        <a:xfrm>
          <a:off x="190440" y="0"/>
          <a:ext cx="1289520" cy="353520"/>
        </a:xfrm>
        <a:prstGeom prst="rect">
          <a:avLst/>
        </a:prstGeom>
        <a:ln w="0">
          <a:noFill/>
        </a:ln>
      </xdr:spPr>
    </xdr:pic>
    <xdr:clientData/>
  </xdr:twoCellAnchor>
  <xdr:twoCellAnchor editAs="oneCell">
    <xdr:from>
      <xdr:col>1</xdr:col>
      <xdr:colOff>0</xdr:colOff>
      <xdr:row>0</xdr:row>
      <xdr:rowOff>0</xdr:rowOff>
    </xdr:from>
    <xdr:to>
      <xdr:col>1</xdr:col>
      <xdr:colOff>1289520</xdr:colOff>
      <xdr:row>0</xdr:row>
      <xdr:rowOff>353520</xdr:rowOff>
    </xdr:to>
    <xdr:pic>
      <xdr:nvPicPr>
        <xdr:cNvPr id="49" name="Picture 54" descr="SimboloLogo-IE-Izq"/>
        <xdr:cNvPicPr/>
      </xdr:nvPicPr>
      <xdr:blipFill>
        <a:blip r:embed="rId4"/>
        <a:stretch/>
      </xdr:blipFill>
      <xdr:spPr>
        <a:xfrm>
          <a:off x="190440" y="0"/>
          <a:ext cx="1289520" cy="353520"/>
        </a:xfrm>
        <a:prstGeom prst="rect">
          <a:avLst/>
        </a:prstGeom>
        <a:ln w="0">
          <a:noFill/>
        </a:ln>
      </xdr:spPr>
    </xdr:pic>
    <xdr:clientData/>
  </xdr:twoCellAnchor>
  <xdr:twoCellAnchor editAs="oneCell">
    <xdr:from>
      <xdr:col>1</xdr:col>
      <xdr:colOff>0</xdr:colOff>
      <xdr:row>49</xdr:row>
      <xdr:rowOff>0</xdr:rowOff>
    </xdr:from>
    <xdr:to>
      <xdr:col>10</xdr:col>
      <xdr:colOff>161640</xdr:colOff>
      <xdr:row>70</xdr:row>
      <xdr:rowOff>133560</xdr:rowOff>
    </xdr:to>
    <xdr:pic>
      <xdr:nvPicPr>
        <xdr:cNvPr id="50" name="Picture 100" descr=""/>
        <xdr:cNvPicPr/>
      </xdr:nvPicPr>
      <xdr:blipFill>
        <a:blip r:embed="rId5"/>
        <a:stretch/>
      </xdr:blipFill>
      <xdr:spPr>
        <a:xfrm>
          <a:off x="190440" y="8971200"/>
          <a:ext cx="8361000" cy="374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51"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customFormat="false" ht="15.75" hidden="false" customHeight="true" outlineLevel="0" collapsed="false">
      <c r="B9" s="13"/>
      <c r="C9" s="13"/>
      <c r="D9" s="13"/>
      <c r="E9" s="13"/>
    </row>
    <row r="10" customFormat="false" ht="21" hidden="false" customHeight="true" outlineLevel="0" collapsed="false">
      <c r="B10" s="14" t="s">
        <v>3</v>
      </c>
      <c r="C10" s="14"/>
      <c r="D10" s="14"/>
      <c r="E10" s="14"/>
    </row>
    <row r="11" customFormat="false" ht="12.75" hidden="false" customHeight="true" outlineLevel="0" collapsed="false">
      <c r="B11" s="15" t="s">
        <v>4</v>
      </c>
      <c r="C11" s="15"/>
      <c r="D11" s="15"/>
      <c r="E11" s="15"/>
    </row>
    <row r="12" customFormat="false" ht="12.75" hidden="false" customHeight="true" outlineLevel="1" collapsed="false">
      <c r="B12" s="16" t="s">
        <v>5</v>
      </c>
      <c r="C12" s="16"/>
      <c r="D12" s="16"/>
      <c r="E12" s="16"/>
    </row>
    <row r="13" customFormat="false" ht="12.75" hidden="false" customHeight="true" outlineLevel="1" collapsed="false">
      <c r="B13" s="16" t="s">
        <v>6</v>
      </c>
      <c r="C13" s="16"/>
      <c r="D13" s="16"/>
      <c r="E13" s="16"/>
    </row>
    <row r="14" customFormat="false" ht="12.75" hidden="false" customHeight="true" outlineLevel="1" collapsed="false">
      <c r="B14" s="16" t="s">
        <v>7</v>
      </c>
      <c r="C14" s="16"/>
      <c r="D14" s="16"/>
      <c r="E14" s="16"/>
    </row>
    <row r="15" customFormat="false" ht="12.75" hidden="false" customHeight="true" outlineLevel="1" collapsed="false">
      <c r="B15" s="16" t="s">
        <v>8</v>
      </c>
      <c r="C15" s="16"/>
      <c r="D15" s="16"/>
      <c r="E15" s="16"/>
    </row>
    <row r="16" customFormat="false" ht="12.75" hidden="false" customHeight="true" outlineLevel="1" collapsed="false">
      <c r="B16" s="16" t="s">
        <v>9</v>
      </c>
      <c r="C16" s="16"/>
      <c r="D16" s="16"/>
      <c r="E16" s="16"/>
    </row>
    <row r="17" customFormat="false" ht="12.75" hidden="false" customHeight="true" outlineLevel="1" collapsed="false">
      <c r="B17" s="16" t="s">
        <v>10</v>
      </c>
      <c r="C17" s="16"/>
      <c r="D17" s="16"/>
      <c r="E17" s="16"/>
    </row>
    <row r="18" customFormat="false" ht="12.75" hidden="false" customHeight="true" outlineLevel="1" collapsed="false">
      <c r="B18" s="16" t="s">
        <v>11</v>
      </c>
      <c r="C18" s="16"/>
      <c r="D18" s="16"/>
      <c r="E18" s="16"/>
    </row>
    <row r="19" customFormat="false" ht="12.75" hidden="false" customHeight="true" outlineLevel="1" collapsed="false">
      <c r="A19" s="17"/>
      <c r="B19" s="16" t="s">
        <v>12</v>
      </c>
      <c r="C19" s="16"/>
      <c r="D19" s="16"/>
      <c r="E19" s="16"/>
    </row>
    <row r="20" customFormat="false" ht="12.75" hidden="false" customHeight="true" outlineLevel="1" collapsed="false">
      <c r="B20" s="16" t="s">
        <v>13</v>
      </c>
      <c r="C20" s="16"/>
      <c r="D20" s="16"/>
      <c r="E20" s="16"/>
    </row>
    <row r="21" customFormat="false" ht="12.75" hidden="false" customHeight="true" outlineLevel="1" collapsed="false">
      <c r="B21" s="18"/>
      <c r="C21" s="18"/>
      <c r="D21" s="18"/>
      <c r="E21" s="18"/>
    </row>
  </sheetData>
  <mergeCells count="18">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hyperlinks>
    <hyperlink ref="B12" location="A.1.0.1!A1" display="A.1.0.1. Personas por situación profesional y lugar de residencia según sexo y comunidad autónoma de trabajo a lo largo de 2012"/>
    <hyperlink ref="B13" location="A.1.0.2!A1" display="A.1.0.2. Personas por sexo y grupos de edad y por nacionalidad según duración de las relaciones de ocupación a lo largo de 2012"/>
    <hyperlink ref="B14" location="A.1.0.3!A1" display="A.1.0.3. Personas por tipo de régimen de cotización según sexo y según nacionalidad a lo largo de 2012"/>
    <hyperlink ref="B15" location="A.1.0.4!A1" display="A.1.0.4. Personas por regímenes en los que han cotizado a lo largo de su vida laboral según sexo y nacionalidad hasta 2012"/>
    <hyperlink ref="B16" location="A.1.0.5!A1" display="A.1.0.5. Base de cotización anual media por persona por tipo de régimen de cotización y sexo según grupos de edad y según nacionalidad a lo largo de 2012"/>
    <hyperlink ref="B17" location="A.1.0.6!A1" display="A.1.0.6. Número medio de jornadas cotizadas por tipo de régimen de cotización y sexo según grupos de edad y según nacionalidad a lo largo de 2012"/>
    <hyperlink ref="B18" location="A.1.0.7!A1" display="A.1.0.7. Base teórica de cotización anual media por persona por tipo de régimen de cotización y sexo según grupos de edad y según nacionalidad a lo largo de 2012"/>
    <hyperlink ref="B19" location="A.1.0.8!A1" display="A.1.0.8. Relaciones laborales de empleo iniciadas por trimestre según sexo y situación profesional y según sector de actividad a lo largo de 2012"/>
    <hyperlink ref="B20" location="A.1.0.9!A1" display="A.1.0.9. Relaciones laborales de empleo iniciadas por actividad (12 ramas CNAE) según sexo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2.14"/>
    <col collapsed="false" customWidth="true" hidden="false" outlineLevel="0" max="3" min="3" style="19" width="12.7"/>
    <col collapsed="false" customWidth="true" hidden="false" outlineLevel="0" max="4" min="4" style="19" width="12.85"/>
    <col collapsed="false" customWidth="true" hidden="false" outlineLevel="0" max="5" min="5" style="19" width="14.28"/>
    <col collapsed="false" customWidth="true" hidden="false" outlineLevel="0" max="6" min="6" style="19" width="10.28"/>
    <col collapsed="false" customWidth="true" hidden="false" outlineLevel="0" max="8" min="7" style="19" width="11.7"/>
    <col collapsed="false" customWidth="true" hidden="false" outlineLevel="0" max="9" min="9" style="19" width="14.85"/>
    <col collapsed="false" customWidth="true" hidden="false" outlineLevel="0" max="11" min="10" style="19" width="11.85"/>
    <col collapsed="false" customWidth="true" hidden="false" outlineLevel="0" max="12" min="12" style="19" width="14.28"/>
    <col collapsed="false" customWidth="true" hidden="false" outlineLevel="0" max="13" min="13" style="19" width="13.28"/>
    <col collapsed="false" customWidth="true" hidden="false" outlineLevel="0" max="14" min="14" style="19" width="8.28"/>
    <col collapsed="false" customWidth="false" hidden="false" outlineLevel="0" max="257" min="15" style="19" width="11.42"/>
  </cols>
  <sheetData>
    <row r="1" customFormat="false" ht="38.1" hidden="false" customHeight="true" outlineLevel="0" collapsed="false">
      <c r="B1" s="163"/>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7"/>
      <c r="J3" s="22"/>
      <c r="K3" s="22"/>
      <c r="L3" s="22"/>
      <c r="M3" s="22"/>
      <c r="N3" s="22"/>
      <c r="O3" s="22"/>
    </row>
    <row r="4" customFormat="false" ht="12.75" hidden="false" customHeight="true" outlineLevel="0" collapsed="false"/>
    <row r="5" customFormat="false" ht="15.75" hidden="false" customHeight="false" outlineLevel="0" collapsed="false">
      <c r="B5" s="208" t="s">
        <v>13</v>
      </c>
      <c r="P5" s="24"/>
    </row>
    <row r="6" customFormat="false" ht="12.75" hidden="false" customHeight="true" outlineLevel="0" collapsed="false">
      <c r="L6" s="24"/>
      <c r="P6" s="24"/>
    </row>
    <row r="7" customFormat="false" ht="12.75" hidden="false" customHeight="true" outlineLevel="0" collapsed="false">
      <c r="B7" s="32"/>
      <c r="C7" s="32" t="s">
        <v>20</v>
      </c>
      <c r="D7" s="32" t="s">
        <v>20</v>
      </c>
      <c r="E7" s="32"/>
      <c r="F7" s="32"/>
      <c r="G7" s="32"/>
      <c r="H7" s="32" t="s">
        <v>17</v>
      </c>
      <c r="I7" s="32"/>
      <c r="J7" s="32"/>
      <c r="K7" s="32"/>
      <c r="L7" s="32" t="s">
        <v>18</v>
      </c>
      <c r="M7" s="32"/>
      <c r="N7" s="32"/>
      <c r="O7" s="32"/>
      <c r="P7" s="24"/>
    </row>
    <row r="8" s="30" customFormat="true" ht="39.95" hidden="false" customHeight="true" outlineLevel="0" collapsed="false">
      <c r="B8" s="32"/>
      <c r="C8" s="32" t="s">
        <v>138</v>
      </c>
      <c r="D8" s="32" t="s">
        <v>139</v>
      </c>
      <c r="E8" s="32" t="s">
        <v>140</v>
      </c>
      <c r="F8" s="32" t="s">
        <v>141</v>
      </c>
      <c r="G8" s="32" t="s">
        <v>142</v>
      </c>
      <c r="H8" s="32" t="s">
        <v>139</v>
      </c>
      <c r="I8" s="32" t="s">
        <v>140</v>
      </c>
      <c r="J8" s="32" t="s">
        <v>141</v>
      </c>
      <c r="K8" s="32" t="s">
        <v>142</v>
      </c>
      <c r="L8" s="32" t="s">
        <v>139</v>
      </c>
      <c r="M8" s="32" t="s">
        <v>140</v>
      </c>
      <c r="N8" s="32" t="s">
        <v>141</v>
      </c>
      <c r="O8" s="32" t="s">
        <v>142</v>
      </c>
      <c r="P8" s="64"/>
    </row>
    <row r="9" s="30" customFormat="true" ht="12.75" hidden="false" customHeight="true" outlineLevel="0" collapsed="false">
      <c r="B9" s="63"/>
      <c r="C9" s="63"/>
      <c r="D9" s="63"/>
      <c r="E9" s="63"/>
      <c r="F9" s="63"/>
      <c r="G9" s="63"/>
      <c r="H9" s="63"/>
      <c r="I9" s="63"/>
      <c r="J9" s="63"/>
      <c r="K9" s="63"/>
      <c r="L9" s="63"/>
      <c r="M9" s="63"/>
      <c r="N9" s="63"/>
      <c r="O9" s="63"/>
      <c r="P9" s="225"/>
    </row>
    <row r="10" customFormat="false" ht="12.75" hidden="false" customHeight="true" outlineLevel="0" collapsed="false">
      <c r="B10" s="95" t="s">
        <v>143</v>
      </c>
      <c r="C10" s="63"/>
      <c r="D10" s="63"/>
      <c r="E10" s="63"/>
      <c r="F10" s="226"/>
      <c r="G10" s="63"/>
      <c r="H10" s="63"/>
      <c r="I10" s="63"/>
      <c r="J10" s="226"/>
      <c r="K10" s="63"/>
      <c r="L10" s="63"/>
      <c r="M10" s="63"/>
      <c r="N10" s="226"/>
      <c r="O10" s="63"/>
      <c r="P10" s="227"/>
    </row>
    <row r="11" customFormat="false" ht="12.75" hidden="false" customHeight="true" outlineLevel="0" collapsed="false">
      <c r="B11" s="95" t="s">
        <v>25</v>
      </c>
      <c r="C11" s="50" t="n">
        <v>7776600</v>
      </c>
      <c r="D11" s="50" t="n">
        <v>20082325</v>
      </c>
      <c r="E11" s="50" t="n">
        <v>1480743800.00004</v>
      </c>
      <c r="F11" s="50" t="n">
        <v>73.7336837243716</v>
      </c>
      <c r="G11" s="228" t="n">
        <v>74.1842640232144</v>
      </c>
      <c r="H11" s="50" t="n">
        <v>10274550</v>
      </c>
      <c r="I11" s="50" t="n">
        <v>730467899.999973</v>
      </c>
      <c r="J11" s="50" t="n">
        <v>71.0948800677376</v>
      </c>
      <c r="K11" s="228" t="n">
        <v>76.625496980403</v>
      </c>
      <c r="L11" s="50" t="n">
        <v>9807775</v>
      </c>
      <c r="M11" s="50" t="n">
        <v>750275899.999979</v>
      </c>
      <c r="N11" s="50" t="n">
        <v>76.498074231921</v>
      </c>
      <c r="O11" s="228" t="n">
        <v>71.62684706776</v>
      </c>
      <c r="P11" s="227"/>
    </row>
    <row r="12" customFormat="false" ht="12.75" hidden="false" customHeight="true" outlineLevel="0" collapsed="false">
      <c r="B12" s="50"/>
      <c r="C12" s="50"/>
      <c r="D12" s="50"/>
      <c r="E12" s="50"/>
      <c r="F12" s="50"/>
      <c r="G12" s="228"/>
      <c r="H12" s="50"/>
      <c r="I12" s="50"/>
      <c r="J12" s="50"/>
      <c r="K12" s="228"/>
      <c r="L12" s="50"/>
      <c r="M12" s="50"/>
      <c r="N12" s="50"/>
      <c r="O12" s="228"/>
      <c r="P12" s="227"/>
    </row>
    <row r="13" customFormat="false" ht="12.75" hidden="false" customHeight="true" outlineLevel="0" collapsed="false">
      <c r="B13" s="95" t="s">
        <v>144</v>
      </c>
      <c r="C13" s="50"/>
      <c r="D13" s="50"/>
      <c r="E13" s="50"/>
      <c r="F13" s="50"/>
      <c r="G13" s="228"/>
      <c r="H13" s="50"/>
      <c r="I13" s="50"/>
      <c r="J13" s="50"/>
      <c r="K13" s="228"/>
      <c r="L13" s="50"/>
      <c r="M13" s="50"/>
      <c r="N13" s="50"/>
      <c r="O13" s="228"/>
    </row>
    <row r="14" customFormat="false" ht="12.75" hidden="false" customHeight="true" outlineLevel="0" collapsed="false">
      <c r="B14" s="95" t="s">
        <v>25</v>
      </c>
      <c r="C14" s="50" t="n">
        <v>1567074.99999999</v>
      </c>
      <c r="D14" s="50" t="n">
        <v>6825900</v>
      </c>
      <c r="E14" s="50" t="n">
        <v>15299100.0000001</v>
      </c>
      <c r="F14" s="50" t="n">
        <v>2.24133081351912</v>
      </c>
      <c r="G14" s="228" t="n">
        <v>98.6803937942249</v>
      </c>
      <c r="H14" s="50" t="n">
        <v>3535725</v>
      </c>
      <c r="I14" s="50" t="n">
        <v>7920874.99999989</v>
      </c>
      <c r="J14" s="50" t="n">
        <v>2.2402406861393</v>
      </c>
      <c r="K14" s="228" t="n">
        <v>98.6876807444018</v>
      </c>
      <c r="L14" s="50" t="n">
        <v>3290175</v>
      </c>
      <c r="M14" s="50" t="n">
        <v>7378225.00000002</v>
      </c>
      <c r="N14" s="50" t="n">
        <v>2.24250229850996</v>
      </c>
      <c r="O14" s="228" t="n">
        <v>98.6725630095664</v>
      </c>
    </row>
    <row r="15" customFormat="false" ht="12.75" hidden="false" customHeight="true" outlineLevel="0" collapsed="false">
      <c r="B15" s="95" t="s">
        <v>145</v>
      </c>
      <c r="C15" s="219" t="n">
        <v>20.151158604017</v>
      </c>
      <c r="D15" s="219" t="n">
        <v>33.9895903487271</v>
      </c>
      <c r="E15" s="219"/>
      <c r="F15" s="219"/>
      <c r="G15" s="219"/>
      <c r="H15" s="219" t="n">
        <v>34.4124560199717</v>
      </c>
      <c r="I15" s="219"/>
      <c r="J15" s="50"/>
      <c r="K15" s="228"/>
      <c r="L15" s="219" t="n">
        <v>33.546599509063</v>
      </c>
      <c r="M15" s="219"/>
      <c r="N15" s="50"/>
      <c r="O15" s="228"/>
    </row>
    <row r="16" customFormat="false" ht="12.75" hidden="false" customHeight="true" outlineLevel="0" collapsed="false">
      <c r="B16" s="56"/>
      <c r="C16" s="219"/>
      <c r="D16" s="219"/>
      <c r="E16" s="219"/>
      <c r="F16" s="219"/>
      <c r="G16" s="219"/>
      <c r="H16" s="219"/>
      <c r="I16" s="219"/>
      <c r="J16" s="50"/>
      <c r="K16" s="228"/>
      <c r="L16" s="219"/>
      <c r="M16" s="219"/>
      <c r="N16" s="50"/>
      <c r="O16" s="228"/>
    </row>
    <row r="17" customFormat="false" ht="12.75" hidden="false" customHeight="true" outlineLevel="0" collapsed="false">
      <c r="B17" s="95" t="s">
        <v>146</v>
      </c>
      <c r="C17" s="50"/>
      <c r="D17" s="50"/>
      <c r="E17" s="50"/>
      <c r="F17" s="50"/>
      <c r="G17" s="228"/>
      <c r="H17" s="50"/>
      <c r="I17" s="50"/>
      <c r="J17" s="50"/>
      <c r="K17" s="228"/>
      <c r="L17" s="50"/>
      <c r="M17" s="50"/>
      <c r="N17" s="50"/>
      <c r="O17" s="228"/>
    </row>
    <row r="18" customFormat="false" ht="12.75" hidden="false" customHeight="true" outlineLevel="0" collapsed="false">
      <c r="B18" s="95" t="s">
        <v>25</v>
      </c>
      <c r="C18" s="50" t="n">
        <v>7351625</v>
      </c>
      <c r="D18" s="50" t="n">
        <v>13256425</v>
      </c>
      <c r="E18" s="50" t="n">
        <v>1465444699.99997</v>
      </c>
      <c r="F18" s="50" t="n">
        <v>110.545995620989</v>
      </c>
      <c r="G18" s="228" t="n">
        <v>61.5708986397162</v>
      </c>
      <c r="H18" s="50" t="n">
        <v>6738825</v>
      </c>
      <c r="I18" s="50" t="n">
        <v>722547024.999995</v>
      </c>
      <c r="J18" s="50" t="n">
        <v>107.221514878335</v>
      </c>
      <c r="K18" s="228" t="n">
        <v>65.0499159719981</v>
      </c>
      <c r="L18" s="50" t="n">
        <v>6517600</v>
      </c>
      <c r="M18" s="50" t="n">
        <v>742897675.000012</v>
      </c>
      <c r="N18" s="50" t="n">
        <v>113.983318245982</v>
      </c>
      <c r="O18" s="228" t="n">
        <v>57.973794034614</v>
      </c>
      <c r="P18" s="227"/>
    </row>
    <row r="19" s="229" customFormat="true" ht="12.75" hidden="false" customHeight="true" outlineLevel="0" collapsed="false">
      <c r="B19" s="95" t="s">
        <v>147</v>
      </c>
      <c r="C19" s="50" t="n">
        <v>968849.999999997</v>
      </c>
      <c r="D19" s="50" t="n">
        <v>1903950</v>
      </c>
      <c r="E19" s="50" t="n">
        <v>130502424.999999</v>
      </c>
      <c r="F19" s="50" t="n">
        <v>68.5429895743055</v>
      </c>
      <c r="G19" s="228" t="n">
        <v>80.5522729063263</v>
      </c>
      <c r="H19" s="50" t="n">
        <v>1298375</v>
      </c>
      <c r="I19" s="50" t="n">
        <v>94594525.0000009</v>
      </c>
      <c r="J19" s="50" t="n">
        <v>72.8560893424479</v>
      </c>
      <c r="K19" s="228" t="n">
        <v>78.60017329354</v>
      </c>
      <c r="L19" s="50" t="n">
        <v>605575</v>
      </c>
      <c r="M19" s="50" t="n">
        <v>35907900.0000001</v>
      </c>
      <c r="N19" s="50" t="n">
        <v>59.2955455558768</v>
      </c>
      <c r="O19" s="228" t="n">
        <v>84.7376460388887</v>
      </c>
      <c r="P19" s="230"/>
    </row>
    <row r="20" customFormat="false" ht="12.75" hidden="false" customHeight="true" outlineLevel="0" collapsed="false">
      <c r="B20" s="95" t="s">
        <v>148</v>
      </c>
      <c r="C20" s="50" t="n">
        <v>573299.999999999</v>
      </c>
      <c r="D20" s="50" t="n">
        <v>803950</v>
      </c>
      <c r="E20" s="50" t="n">
        <v>90213750.0000007</v>
      </c>
      <c r="F20" s="50" t="n">
        <v>112.213135145221</v>
      </c>
      <c r="G20" s="228" t="n">
        <v>60.0286087443249</v>
      </c>
      <c r="H20" s="50" t="n">
        <v>536425</v>
      </c>
      <c r="I20" s="50" t="n">
        <v>60031550</v>
      </c>
      <c r="J20" s="50" t="n">
        <v>111.910425502167</v>
      </c>
      <c r="K20" s="228" t="n">
        <v>59.2440695344177</v>
      </c>
      <c r="L20" s="50" t="n">
        <v>267525</v>
      </c>
      <c r="M20" s="50" t="n">
        <v>30182200.0000001</v>
      </c>
      <c r="N20" s="50" t="n">
        <v>112.820110270068</v>
      </c>
      <c r="O20" s="228" t="n">
        <v>61.6017194654705</v>
      </c>
      <c r="P20" s="231"/>
    </row>
    <row r="21" customFormat="false" ht="12.75" hidden="false" customHeight="true" outlineLevel="0" collapsed="false">
      <c r="B21" s="95" t="s">
        <v>149</v>
      </c>
      <c r="C21" s="50" t="n">
        <v>57274.9999999983</v>
      </c>
      <c r="D21" s="50" t="n">
        <v>85350</v>
      </c>
      <c r="E21" s="50" t="n">
        <v>9050725</v>
      </c>
      <c r="F21" s="50" t="n">
        <v>106.042472173404</v>
      </c>
      <c r="G21" s="228" t="n">
        <v>63.386057410662</v>
      </c>
      <c r="H21" s="50" t="n">
        <v>65625</v>
      </c>
      <c r="I21" s="50" t="n">
        <v>7096750</v>
      </c>
      <c r="J21" s="50" t="n">
        <v>108.140952380952</v>
      </c>
      <c r="K21" s="228" t="n">
        <v>63.4285714285714</v>
      </c>
      <c r="L21" s="50" t="n">
        <v>19725</v>
      </c>
      <c r="M21" s="50" t="n">
        <v>1953975</v>
      </c>
      <c r="N21" s="50" t="n">
        <v>99.0608365019011</v>
      </c>
      <c r="O21" s="228" t="n">
        <v>63.2446134347275</v>
      </c>
      <c r="P21" s="231"/>
    </row>
    <row r="22" customFormat="false" ht="12.75" hidden="false" customHeight="true" outlineLevel="0" collapsed="false">
      <c r="B22" s="95" t="s">
        <v>150</v>
      </c>
      <c r="C22" s="50" t="n">
        <v>213375.000000005</v>
      </c>
      <c r="D22" s="50" t="n">
        <v>314525</v>
      </c>
      <c r="E22" s="50" t="n">
        <v>32348775.0000001</v>
      </c>
      <c r="F22" s="50" t="n">
        <v>102.849614498053</v>
      </c>
      <c r="G22" s="228" t="n">
        <v>65.6148159923694</v>
      </c>
      <c r="H22" s="50" t="n">
        <v>153650</v>
      </c>
      <c r="I22" s="50" t="n">
        <v>15751800</v>
      </c>
      <c r="J22" s="50" t="n">
        <v>102.517409697364</v>
      </c>
      <c r="K22" s="228" t="n">
        <v>63.0328669053043</v>
      </c>
      <c r="L22" s="50" t="n">
        <v>160875</v>
      </c>
      <c r="M22" s="50" t="n">
        <v>16596975</v>
      </c>
      <c r="N22" s="50" t="n">
        <v>103.1668997669</v>
      </c>
      <c r="O22" s="228" t="n">
        <v>68.0808080808081</v>
      </c>
      <c r="P22" s="231"/>
    </row>
    <row r="23" customFormat="false" ht="12.75" hidden="false" customHeight="true" outlineLevel="0" collapsed="false">
      <c r="B23" s="95" t="s">
        <v>151</v>
      </c>
      <c r="C23" s="50" t="n">
        <v>157600.000000001</v>
      </c>
      <c r="D23" s="50" t="n">
        <v>211350</v>
      </c>
      <c r="E23" s="50" t="n">
        <v>25045950</v>
      </c>
      <c r="F23" s="50" t="n">
        <v>118.504613200852</v>
      </c>
      <c r="G23" s="228" t="n">
        <v>56.2337355098178</v>
      </c>
      <c r="H23" s="50" t="n">
        <v>176625</v>
      </c>
      <c r="I23" s="50" t="n">
        <v>20376000</v>
      </c>
      <c r="J23" s="50" t="n">
        <v>115.363057324841</v>
      </c>
      <c r="K23" s="228" t="n">
        <v>57.791932059448</v>
      </c>
      <c r="L23" s="50" t="n">
        <v>34725</v>
      </c>
      <c r="M23" s="50" t="n">
        <v>4669950.00000001</v>
      </c>
      <c r="N23" s="50" t="n">
        <v>134.483801295897</v>
      </c>
      <c r="O23" s="228" t="n">
        <v>48.3081353491721</v>
      </c>
      <c r="P23" s="231"/>
    </row>
    <row r="24" customFormat="false" ht="12.75" hidden="false" customHeight="true" outlineLevel="0" collapsed="false">
      <c r="B24" s="96" t="s">
        <v>152</v>
      </c>
      <c r="C24" s="50" t="n">
        <v>152224.999999999</v>
      </c>
      <c r="D24" s="50" t="n">
        <v>192725</v>
      </c>
      <c r="E24" s="50" t="n">
        <v>23768300.0000001</v>
      </c>
      <c r="F24" s="50" t="n">
        <v>123.32753923985</v>
      </c>
      <c r="G24" s="228" t="n">
        <v>53.5867168244909</v>
      </c>
      <c r="H24" s="50" t="n">
        <v>140525</v>
      </c>
      <c r="I24" s="50" t="n">
        <v>16807000</v>
      </c>
      <c r="J24" s="50" t="n">
        <v>119.601494396015</v>
      </c>
      <c r="K24" s="228" t="n">
        <v>54.9724248354385</v>
      </c>
      <c r="L24" s="50" t="n">
        <v>52200</v>
      </c>
      <c r="M24" s="50" t="n">
        <v>6961299.99999999</v>
      </c>
      <c r="N24" s="50" t="n">
        <v>133.358237547893</v>
      </c>
      <c r="O24" s="228" t="n">
        <v>49.8563218390805</v>
      </c>
      <c r="P24" s="231"/>
    </row>
    <row r="25" customFormat="false" ht="12.75" hidden="false" customHeight="true" outlineLevel="0" collapsed="false">
      <c r="B25" s="95" t="s">
        <v>153</v>
      </c>
      <c r="C25" s="50" t="n">
        <v>674000</v>
      </c>
      <c r="D25" s="50" t="n">
        <v>971875</v>
      </c>
      <c r="E25" s="50" t="n">
        <v>81949725.0000005</v>
      </c>
      <c r="F25" s="50" t="n">
        <v>84.3212604501613</v>
      </c>
      <c r="G25" s="228" t="n">
        <v>74.8270096463022</v>
      </c>
      <c r="H25" s="50" t="n">
        <v>883650</v>
      </c>
      <c r="I25" s="50" t="n">
        <v>74592500.0000006</v>
      </c>
      <c r="J25" s="50" t="n">
        <v>84.4140779720484</v>
      </c>
      <c r="K25" s="228" t="n">
        <v>75.3522322186386</v>
      </c>
      <c r="L25" s="50" t="n">
        <v>88225</v>
      </c>
      <c r="M25" s="50" t="n">
        <v>7357225</v>
      </c>
      <c r="N25" s="50" t="n">
        <v>83.3916123547747</v>
      </c>
      <c r="O25" s="228" t="n">
        <v>69.5664494190989</v>
      </c>
      <c r="P25" s="231"/>
    </row>
    <row r="26" customFormat="false" ht="12.75" hidden="false" customHeight="true" outlineLevel="0" collapsed="false">
      <c r="B26" s="95" t="s">
        <v>154</v>
      </c>
      <c r="C26" s="50" t="n">
        <v>2267224.99999995</v>
      </c>
      <c r="D26" s="50" t="n">
        <v>3130275</v>
      </c>
      <c r="E26" s="50" t="n">
        <v>340896024.999998</v>
      </c>
      <c r="F26" s="50" t="n">
        <v>108.90289990496</v>
      </c>
      <c r="G26" s="228" t="n">
        <v>60.1712309621359</v>
      </c>
      <c r="H26" s="50" t="n">
        <v>1476600</v>
      </c>
      <c r="I26" s="50" t="n">
        <v>166541374.999998</v>
      </c>
      <c r="J26" s="50" t="n">
        <v>112.787061492617</v>
      </c>
      <c r="K26" s="228" t="n">
        <v>59.9163619125017</v>
      </c>
      <c r="L26" s="50" t="n">
        <v>1653675</v>
      </c>
      <c r="M26" s="50" t="n">
        <v>174354650.000001</v>
      </c>
      <c r="N26" s="50" t="n">
        <v>105.434653121079</v>
      </c>
      <c r="O26" s="228" t="n">
        <v>60.398808713925</v>
      </c>
      <c r="P26" s="231"/>
    </row>
    <row r="27" customFormat="false" ht="12.75" hidden="false" customHeight="true" outlineLevel="0" collapsed="false">
      <c r="B27" s="95" t="s">
        <v>155</v>
      </c>
      <c r="C27" s="50" t="n">
        <v>2019950</v>
      </c>
      <c r="D27" s="50" t="n">
        <v>2712475</v>
      </c>
      <c r="E27" s="50" t="n">
        <v>300166999.999999</v>
      </c>
      <c r="F27" s="50" t="n">
        <v>110.661665084471</v>
      </c>
      <c r="G27" s="228" t="n">
        <v>59.5185209080268</v>
      </c>
      <c r="H27" s="50" t="n">
        <v>1169700</v>
      </c>
      <c r="I27" s="50" t="n">
        <v>134478975</v>
      </c>
      <c r="J27" s="50" t="n">
        <v>114.968774044627</v>
      </c>
      <c r="K27" s="228" t="n">
        <v>59.5857912285201</v>
      </c>
      <c r="L27" s="50" t="n">
        <v>1542775</v>
      </c>
      <c r="M27" s="50" t="n">
        <v>165688025.000001</v>
      </c>
      <c r="N27" s="50" t="n">
        <v>107.396104422227</v>
      </c>
      <c r="O27" s="228" t="n">
        <v>59.4675179465573</v>
      </c>
      <c r="P27" s="231"/>
    </row>
    <row r="28" customFormat="false" ht="12.75" hidden="false" customHeight="true" outlineLevel="0" collapsed="false">
      <c r="B28" s="95" t="s">
        <v>156</v>
      </c>
      <c r="C28" s="50" t="n">
        <v>260799.999999996</v>
      </c>
      <c r="D28" s="50" t="n">
        <v>417800</v>
      </c>
      <c r="E28" s="50" t="n">
        <v>40729024.9999999</v>
      </c>
      <c r="F28" s="50" t="n">
        <v>97.4845021541405</v>
      </c>
      <c r="G28" s="228" t="n">
        <v>64.4088080421254</v>
      </c>
      <c r="H28" s="50" t="n">
        <v>306900</v>
      </c>
      <c r="I28" s="50" t="n">
        <v>32062400</v>
      </c>
      <c r="J28" s="50" t="n">
        <v>104.471814923428</v>
      </c>
      <c r="K28" s="228" t="n">
        <v>61.1762789182144</v>
      </c>
      <c r="L28" s="50" t="n">
        <v>110900</v>
      </c>
      <c r="M28" s="50" t="n">
        <v>8666624.99999998</v>
      </c>
      <c r="N28" s="50" t="n">
        <v>78.148106402164</v>
      </c>
      <c r="O28" s="228" t="n">
        <v>73.3543733092877</v>
      </c>
      <c r="P28" s="231"/>
    </row>
    <row r="29" customFormat="false" ht="12.75" hidden="false" customHeight="true" outlineLevel="0" collapsed="false">
      <c r="B29" s="95" t="s">
        <v>157</v>
      </c>
      <c r="C29" s="50" t="n">
        <v>1373274.99999999</v>
      </c>
      <c r="D29" s="50" t="n">
        <v>2234050</v>
      </c>
      <c r="E29" s="50" t="n">
        <v>197526374.999999</v>
      </c>
      <c r="F29" s="50" t="n">
        <v>88.4162731362318</v>
      </c>
      <c r="G29" s="228" t="n">
        <v>67.6428459524183</v>
      </c>
      <c r="H29" s="50" t="n">
        <v>1086475</v>
      </c>
      <c r="I29" s="50" t="n">
        <v>93816324.9999995</v>
      </c>
      <c r="J29" s="50" t="n">
        <v>86.3492717273747</v>
      </c>
      <c r="K29" s="228" t="n">
        <v>69.0282795278308</v>
      </c>
      <c r="L29" s="50" t="n">
        <v>1147575</v>
      </c>
      <c r="M29" s="50" t="n">
        <v>103710050</v>
      </c>
      <c r="N29" s="50" t="n">
        <v>90.3732217937826</v>
      </c>
      <c r="O29" s="228" t="n">
        <v>66.3311766115505</v>
      </c>
      <c r="P29" s="231"/>
    </row>
    <row r="30" customFormat="false" ht="12.75" hidden="false" customHeight="true" outlineLevel="0" collapsed="false">
      <c r="B30" s="96" t="s">
        <v>158</v>
      </c>
      <c r="C30" s="50" t="n">
        <v>1296100.00000001</v>
      </c>
      <c r="D30" s="50" t="n">
        <v>2130700</v>
      </c>
      <c r="E30" s="50" t="n">
        <v>181649475.000001</v>
      </c>
      <c r="F30" s="50" t="n">
        <v>85.2534261040977</v>
      </c>
      <c r="G30" s="228" t="n">
        <v>69.2155160275966</v>
      </c>
      <c r="H30" s="50" t="n">
        <v>1041350</v>
      </c>
      <c r="I30" s="50" t="n">
        <v>86500774.9999998</v>
      </c>
      <c r="J30" s="50" t="n">
        <v>83.0659960628029</v>
      </c>
      <c r="K30" s="228" t="n">
        <v>70.6366735487588</v>
      </c>
      <c r="L30" s="50" t="n">
        <v>1089350</v>
      </c>
      <c r="M30" s="50" t="n">
        <v>95148700.0000003</v>
      </c>
      <c r="N30" s="50" t="n">
        <v>87.3444714738149</v>
      </c>
      <c r="O30" s="228" t="n">
        <v>67.8569789323909</v>
      </c>
      <c r="P30" s="231"/>
    </row>
    <row r="31" customFormat="false" ht="12.75" hidden="false" customHeight="true" outlineLevel="0" collapsed="false">
      <c r="B31" s="96" t="s">
        <v>159</v>
      </c>
      <c r="C31" s="50" t="n">
        <v>83400</v>
      </c>
      <c r="D31" s="50" t="n">
        <v>103350</v>
      </c>
      <c r="E31" s="50" t="n">
        <v>15876900</v>
      </c>
      <c r="F31" s="50" t="n">
        <v>153.622641509434</v>
      </c>
      <c r="G31" s="228" t="n">
        <v>35.2201257861635</v>
      </c>
      <c r="H31" s="50" t="n">
        <v>45125</v>
      </c>
      <c r="I31" s="50" t="n">
        <v>7315549.99999999</v>
      </c>
      <c r="J31" s="50" t="n">
        <v>162.117451523545</v>
      </c>
      <c r="K31" s="228" t="n">
        <v>31.9113573407202</v>
      </c>
      <c r="L31" s="50" t="n">
        <v>58225</v>
      </c>
      <c r="M31" s="50" t="n">
        <v>8561349.99999998</v>
      </c>
      <c r="N31" s="50" t="n">
        <v>147.039072563332</v>
      </c>
      <c r="O31" s="228" t="n">
        <v>37.7844568484328</v>
      </c>
      <c r="P31" s="231"/>
    </row>
    <row r="32" customFormat="false" ht="12.75" hidden="false" customHeight="true" outlineLevel="0" collapsed="false">
      <c r="B32" s="232" t="s">
        <v>160</v>
      </c>
      <c r="C32" s="50" t="n">
        <v>2048324.99999999</v>
      </c>
      <c r="D32" s="50" t="n">
        <v>3149250</v>
      </c>
      <c r="E32" s="50" t="n">
        <v>344174174.999999</v>
      </c>
      <c r="F32" s="50" t="n">
        <v>109.287663729459</v>
      </c>
      <c r="G32" s="228" t="n">
        <v>53.7191394776534</v>
      </c>
      <c r="H32" s="50" t="n">
        <v>838675</v>
      </c>
      <c r="I32" s="50" t="n">
        <v>81193149.9999997</v>
      </c>
      <c r="J32" s="50" t="n">
        <v>96.8112200792914</v>
      </c>
      <c r="K32" s="228" t="n">
        <v>61.4034041792113</v>
      </c>
      <c r="L32" s="50" t="n">
        <v>2310575</v>
      </c>
      <c r="M32" s="50" t="n">
        <v>262981025</v>
      </c>
      <c r="N32" s="50" t="n">
        <v>113.81626867771</v>
      </c>
      <c r="O32" s="228" t="n">
        <v>50.9299633208184</v>
      </c>
      <c r="P32" s="231"/>
    </row>
    <row r="33" customFormat="false" ht="12.75" hidden="false" customHeight="true" outlineLevel="0" collapsed="false">
      <c r="B33" s="96" t="s">
        <v>161</v>
      </c>
      <c r="C33" s="50" t="n">
        <v>1227950</v>
      </c>
      <c r="D33" s="50" t="n">
        <v>2016925</v>
      </c>
      <c r="E33" s="50" t="n">
        <v>179887499.999999</v>
      </c>
      <c r="F33" s="50" t="n">
        <v>89.1889881874631</v>
      </c>
      <c r="G33" s="228" t="n">
        <v>63.5521895955477</v>
      </c>
      <c r="H33" s="50" t="n">
        <v>590125</v>
      </c>
      <c r="I33" s="50" t="n">
        <v>55549675.0000002</v>
      </c>
      <c r="J33" s="50" t="n">
        <v>94.1320482948532</v>
      </c>
      <c r="K33" s="228" t="n">
        <v>61.9826307985596</v>
      </c>
      <c r="L33" s="50" t="n">
        <v>1426800</v>
      </c>
      <c r="M33" s="50" t="n">
        <v>124337825</v>
      </c>
      <c r="N33" s="50" t="n">
        <v>87.1445367255394</v>
      </c>
      <c r="O33" s="228" t="n">
        <v>64.2013596860107</v>
      </c>
      <c r="P33" s="231"/>
    </row>
    <row r="34" customFormat="false" ht="12.75" hidden="false" customHeight="true" outlineLevel="0" collapsed="false">
      <c r="B34" s="96" t="s">
        <v>162</v>
      </c>
      <c r="C34" s="50" t="n">
        <v>859399.999999996</v>
      </c>
      <c r="D34" s="50" t="n">
        <v>1132325</v>
      </c>
      <c r="E34" s="50" t="n">
        <v>164286674.999998</v>
      </c>
      <c r="F34" s="50" t="n">
        <v>145.08791645508</v>
      </c>
      <c r="G34" s="228" t="n">
        <v>36.2138645347938</v>
      </c>
      <c r="H34" s="50" t="n">
        <v>248550</v>
      </c>
      <c r="I34" s="50" t="n">
        <v>25643475.0000001</v>
      </c>
      <c r="J34" s="50" t="n">
        <v>103.17229933615</v>
      </c>
      <c r="K34" s="228" t="n">
        <v>60.028163347415</v>
      </c>
      <c r="L34" s="50" t="n">
        <v>883775</v>
      </c>
      <c r="M34" s="50" t="n">
        <v>138643200</v>
      </c>
      <c r="N34" s="50" t="n">
        <v>156.876127973749</v>
      </c>
      <c r="O34" s="228" t="n">
        <v>29.504115866595</v>
      </c>
      <c r="P34" s="231"/>
    </row>
    <row r="35" customFormat="false" ht="12.75" hidden="false" customHeight="true" outlineLevel="0" collapsed="false">
      <c r="B35" s="95" t="s">
        <v>163</v>
      </c>
      <c r="C35" s="50" t="n">
        <v>1007150.00000002</v>
      </c>
      <c r="D35" s="50" t="n">
        <v>1063075</v>
      </c>
      <c r="E35" s="50" t="n">
        <v>280182225</v>
      </c>
      <c r="F35" s="50" t="n">
        <v>263.558286103991</v>
      </c>
      <c r="G35" s="228" t="n">
        <v>31.2442678080098</v>
      </c>
      <c r="H35" s="50" t="n">
        <v>618625</v>
      </c>
      <c r="I35" s="50" t="n">
        <v>151777600</v>
      </c>
      <c r="J35" s="50" t="n">
        <v>245.346696302284</v>
      </c>
      <c r="K35" s="228" t="n">
        <v>37.1388159224086</v>
      </c>
      <c r="L35" s="50" t="n">
        <v>444450</v>
      </c>
      <c r="M35" s="50" t="n">
        <v>128404625</v>
      </c>
      <c r="N35" s="50" t="n">
        <v>288.906794915063</v>
      </c>
      <c r="O35" s="228" t="n">
        <v>23.0397120036</v>
      </c>
      <c r="P35" s="231"/>
    </row>
    <row r="36" customFormat="false" ht="12.75" hidden="false" customHeight="true" outlineLevel="0" collapsed="false">
      <c r="B36" s="233"/>
      <c r="C36" s="234"/>
      <c r="D36" s="235"/>
      <c r="E36" s="235"/>
      <c r="F36" s="235"/>
      <c r="G36" s="235"/>
      <c r="H36" s="235"/>
      <c r="I36" s="235"/>
      <c r="J36" s="235"/>
      <c r="K36" s="235"/>
      <c r="L36" s="235"/>
      <c r="M36" s="235"/>
      <c r="N36" s="235"/>
      <c r="O36" s="235"/>
      <c r="P36" s="231"/>
    </row>
    <row r="37" customFormat="false" ht="12.75" hidden="false" customHeight="true" outlineLevel="0" collapsed="false">
      <c r="B37" s="236"/>
      <c r="C37" s="78"/>
      <c r="D37" s="78"/>
      <c r="E37" s="78"/>
      <c r="F37" s="78"/>
      <c r="G37" s="78"/>
      <c r="H37" s="78"/>
      <c r="I37" s="78"/>
      <c r="J37" s="78"/>
      <c r="K37" s="78"/>
      <c r="L37" s="78"/>
      <c r="M37" s="78"/>
      <c r="N37" s="78"/>
      <c r="O37" s="78"/>
    </row>
    <row r="38" customFormat="false" ht="12.75" hidden="false" customHeight="true" outlineLevel="0" collapsed="false">
      <c r="B38" s="82" t="s">
        <v>164</v>
      </c>
    </row>
    <row r="39" customFormat="false" ht="12.75" hidden="false" customHeight="true" outlineLevel="0" collapsed="false">
      <c r="B39" s="82" t="s">
        <v>165</v>
      </c>
    </row>
    <row r="40" customFormat="false" ht="12.75" hidden="false" customHeight="true" outlineLevel="0" collapsed="false"/>
    <row r="41" customFormat="false" ht="12.75" hidden="false" customHeight="true" outlineLevel="0" collapsed="false">
      <c r="B41" s="84" t="s">
        <v>56</v>
      </c>
      <c r="C41" s="84"/>
      <c r="D41" s="84"/>
      <c r="E41" s="84"/>
      <c r="F41" s="84"/>
      <c r="G41" s="84"/>
      <c r="H41" s="84"/>
      <c r="I41" s="84"/>
      <c r="J41" s="84"/>
      <c r="K41" s="84"/>
      <c r="L41" s="84"/>
      <c r="M41" s="84"/>
      <c r="N41" s="84"/>
      <c r="O41" s="205"/>
    </row>
    <row r="42" customFormat="false" ht="12.75" hidden="false" customHeight="true" outlineLevel="0" collapsed="false">
      <c r="B42" s="205"/>
      <c r="C42" s="205"/>
      <c r="D42" s="205"/>
      <c r="E42" s="205"/>
      <c r="F42" s="205"/>
      <c r="G42" s="205"/>
      <c r="H42" s="205"/>
      <c r="I42" s="205"/>
      <c r="J42" s="205"/>
      <c r="K42" s="205"/>
      <c r="L42" s="205"/>
      <c r="M42" s="205"/>
      <c r="N42" s="205"/>
      <c r="O42" s="205"/>
      <c r="P42" s="205"/>
    </row>
    <row r="43" customFormat="false" ht="12.75" hidden="false" customHeight="true" outlineLevel="0" collapsed="false">
      <c r="P43" s="205"/>
      <c r="AB43" s="58"/>
      <c r="AC43" s="237" t="s">
        <v>20</v>
      </c>
      <c r="AD43" s="200" t="s">
        <v>166</v>
      </c>
      <c r="AE43" s="200" t="s">
        <v>167</v>
      </c>
    </row>
    <row r="44" customFormat="false" ht="12.75" hidden="false" customHeight="true" outlineLevel="0" collapsed="false">
      <c r="AB44" s="238" t="s">
        <v>168</v>
      </c>
      <c r="AC44" s="58"/>
      <c r="AD44" s="56"/>
      <c r="AE44" s="56"/>
    </row>
    <row r="45" customFormat="false" ht="12.75" hidden="false" customHeight="true" outlineLevel="0" collapsed="false">
      <c r="AB45" s="56" t="s">
        <v>20</v>
      </c>
      <c r="AC45" s="56"/>
      <c r="AD45" s="56"/>
      <c r="AE45" s="56"/>
    </row>
    <row r="46" customFormat="false" ht="12.75" hidden="false" customHeight="true" outlineLevel="0" collapsed="false">
      <c r="AB46" s="238" t="s">
        <v>144</v>
      </c>
      <c r="AC46" s="56"/>
      <c r="AD46" s="56"/>
      <c r="AE46" s="56"/>
    </row>
    <row r="47" customFormat="false" ht="12.75" hidden="false" customHeight="true" outlineLevel="0" collapsed="false">
      <c r="AB47" s="56" t="s">
        <v>20</v>
      </c>
      <c r="AC47" s="56"/>
      <c r="AD47" s="56"/>
      <c r="AE47" s="56"/>
    </row>
    <row r="48" customFormat="false" ht="12.75" hidden="false" customHeight="true" outlineLevel="0" collapsed="false">
      <c r="AB48" s="56" t="s">
        <v>169</v>
      </c>
      <c r="AC48" s="239"/>
      <c r="AD48" s="56"/>
      <c r="AE48" s="56"/>
    </row>
    <row r="49" customFormat="false" ht="12.75" hidden="false" customHeight="true" outlineLevel="0" collapsed="false">
      <c r="AB49" s="240" t="s">
        <v>146</v>
      </c>
      <c r="AC49" s="58"/>
      <c r="AD49" s="56"/>
      <c r="AE49" s="56"/>
    </row>
    <row r="50" customFormat="false" ht="12.75" hidden="false" customHeight="true" outlineLevel="0" collapsed="false">
      <c r="AB50" s="56" t="s">
        <v>20</v>
      </c>
      <c r="AC50" s="56"/>
      <c r="AD50" s="56"/>
      <c r="AE50" s="56"/>
    </row>
    <row r="51" customFormat="false" ht="12.75" hidden="false" customHeight="true" outlineLevel="0" collapsed="false">
      <c r="AB51" s="56" t="s">
        <v>120</v>
      </c>
      <c r="AC51" s="56"/>
      <c r="AD51" s="56"/>
      <c r="AE51" s="56"/>
    </row>
    <row r="52" customFormat="false" ht="12.75" hidden="false" customHeight="true" outlineLevel="0" collapsed="false">
      <c r="AB52" s="241" t="s">
        <v>121</v>
      </c>
      <c r="AC52" s="56"/>
      <c r="AD52" s="56"/>
      <c r="AE52" s="56"/>
    </row>
    <row r="53" customFormat="false" ht="12.75" hidden="false" customHeight="true" outlineLevel="0" collapsed="false">
      <c r="AB53" s="242" t="s">
        <v>170</v>
      </c>
      <c r="AC53" s="56"/>
      <c r="AD53" s="56"/>
      <c r="AE53" s="56"/>
    </row>
    <row r="54" customFormat="false" ht="12.75" hidden="false" customHeight="true" outlineLevel="0" collapsed="false">
      <c r="AB54" s="242" t="s">
        <v>171</v>
      </c>
      <c r="AC54" s="56"/>
      <c r="AD54" s="56"/>
      <c r="AE54" s="56"/>
    </row>
    <row r="55" customFormat="false" ht="12.75" hidden="false" customHeight="true" outlineLevel="0" collapsed="false">
      <c r="AB55" s="242" t="s">
        <v>172</v>
      </c>
      <c r="AC55" s="56"/>
      <c r="AD55" s="56"/>
      <c r="AE55" s="56"/>
    </row>
    <row r="56" customFormat="false" ht="12.75" hidden="false" customHeight="true" outlineLevel="0" collapsed="false">
      <c r="AB56" s="242" t="s">
        <v>173</v>
      </c>
      <c r="AC56" s="56"/>
      <c r="AD56" s="56"/>
      <c r="AE56" s="56"/>
    </row>
    <row r="57" customFormat="false" ht="12.75" hidden="false" customHeight="true" outlineLevel="0" collapsed="false">
      <c r="AB57" s="56" t="s">
        <v>174</v>
      </c>
      <c r="AC57" s="56"/>
      <c r="AD57" s="56"/>
      <c r="AE57" s="56"/>
    </row>
    <row r="58" customFormat="false" ht="12.75" hidden="false" customHeight="true" outlineLevel="0" collapsed="false">
      <c r="AB58" s="56" t="s">
        <v>123</v>
      </c>
      <c r="AC58" s="56"/>
      <c r="AD58" s="56"/>
      <c r="AE58" s="56"/>
    </row>
    <row r="59" customFormat="false" ht="12.75" hidden="false" customHeight="true" outlineLevel="0" collapsed="false">
      <c r="AB59" s="242" t="s">
        <v>175</v>
      </c>
      <c r="AC59" s="56"/>
      <c r="AD59" s="56"/>
      <c r="AE59" s="56"/>
    </row>
    <row r="60" customFormat="false" ht="12.75" hidden="false" customHeight="true" outlineLevel="0" collapsed="false">
      <c r="AB60" s="242" t="s">
        <v>176</v>
      </c>
      <c r="AC60" s="56"/>
      <c r="AD60" s="56"/>
      <c r="AE60" s="56"/>
    </row>
    <row r="61" customFormat="false" ht="12.75" hidden="false" customHeight="true" outlineLevel="0" collapsed="false">
      <c r="AB61" s="241" t="s">
        <v>124</v>
      </c>
      <c r="AC61" s="56"/>
      <c r="AD61" s="56"/>
      <c r="AE61" s="56"/>
    </row>
    <row r="62" customFormat="false" ht="12.75" hidden="false" customHeight="true" outlineLevel="0" collapsed="false">
      <c r="AB62" s="242" t="s">
        <v>177</v>
      </c>
      <c r="AC62" s="56"/>
      <c r="AD62" s="56"/>
      <c r="AE62" s="56"/>
    </row>
    <row r="63" customFormat="false" ht="12.75" hidden="false" customHeight="true" outlineLevel="0" collapsed="false">
      <c r="AB63" s="242" t="s">
        <v>178</v>
      </c>
      <c r="AC63" s="56"/>
      <c r="AD63" s="56"/>
      <c r="AE63" s="56"/>
    </row>
    <row r="64" customFormat="false" ht="12.75" hidden="false" customHeight="true" outlineLevel="0" collapsed="false">
      <c r="AB64" s="241" t="s">
        <v>125</v>
      </c>
      <c r="AC64" s="56"/>
      <c r="AD64" s="56"/>
      <c r="AE64" s="56"/>
    </row>
    <row r="65" customFormat="false" ht="12.75" hidden="false" customHeight="true" outlineLevel="0" collapsed="false">
      <c r="AB65" s="242" t="s">
        <v>179</v>
      </c>
      <c r="AC65" s="56"/>
      <c r="AD65" s="56"/>
      <c r="AE65" s="56"/>
    </row>
    <row r="66" customFormat="false" ht="12.75" hidden="false" customHeight="false" outlineLevel="0" collapsed="false">
      <c r="AB66" s="242" t="s">
        <v>180</v>
      </c>
      <c r="AC66" s="56"/>
      <c r="AD66" s="56"/>
      <c r="AE66" s="56"/>
    </row>
    <row r="67" customFormat="false" ht="12.75" hidden="false" customHeight="false" outlineLevel="0" collapsed="false">
      <c r="AB67" s="56" t="s">
        <v>126</v>
      </c>
      <c r="AC67" s="56"/>
      <c r="AD67" s="56"/>
      <c r="AE67" s="56"/>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29">
      <formula>AND($AD47&gt;=500,$AD47&lt;=1225)</formula>
    </cfRule>
  </conditionalFormatting>
  <conditionalFormatting sqref="O15:O35 K15:K16">
    <cfRule type="expression" priority="3" aboveAverage="0" equalAverage="0" bottom="0" percent="0" rank="0" text="" dxfId="30">
      <formula>AND($AE47&gt;=500,$AE47&lt;=1225)</formula>
    </cfRule>
  </conditionalFormatting>
  <conditionalFormatting sqref="B1">
    <cfRule type="expression" priority="4" aboveAverage="0" equalAverage="0" bottom="0" percent="0" rank="0" text="" dxfId="31">
      <formula>AND(AC57&gt;=500,AC57&lt;=1225)</formula>
    </cfRule>
  </conditionalFormatting>
  <conditionalFormatting sqref="C15:G35">
    <cfRule type="expression" priority="5" aboveAverage="0" equalAverage="0" bottom="0" percent="0" rank="0" text="" dxfId="32">
      <formula>AND($AC47&gt;=500,$AC47&lt;=1225)</formula>
    </cfRule>
  </conditionalFormatting>
  <conditionalFormatting sqref="H11:N12">
    <cfRule type="expression" priority="6" aboveAverage="0" equalAverage="0" bottom="0" percent="0" rank="0" text="" dxfId="33">
      <formula>AND($AD45&gt;=500,$AD45&lt;=1225)</formula>
    </cfRule>
  </conditionalFormatting>
  <conditionalFormatting sqref="O11:O12">
    <cfRule type="expression" priority="7" aboveAverage="0" equalAverage="0" bottom="0" percent="0" rank="0" text="" dxfId="34">
      <formula>AND($AE45&gt;=500,$AE45&lt;=1225)</formula>
    </cfRule>
  </conditionalFormatting>
  <conditionalFormatting sqref="C11:G12">
    <cfRule type="expression" priority="8" aboveAverage="0" equalAverage="0" bottom="0" percent="0" rank="0" text="" dxfId="35">
      <formula>AND($AC45&gt;=500,$AC45&lt;=1225)</formula>
    </cfRule>
  </conditionalFormatting>
  <conditionalFormatting sqref="J13:J16 N13:N16 H13:I14 K13:M14">
    <cfRule type="expression" priority="9" aboveAverage="0" equalAverage="0" bottom="0" percent="0" rank="0" text="" dxfId="36">
      <formula>AND($AD46&gt;=500,$AD46&lt;=1225)</formula>
    </cfRule>
  </conditionalFormatting>
  <conditionalFormatting sqref="O13:O14">
    <cfRule type="expression" priority="10" aboveAverage="0" equalAverage="0" bottom="0" percent="0" rank="0" text="" dxfId="37">
      <formula>AND($AE46&gt;=500,$AE46&lt;=1225)</formula>
    </cfRule>
  </conditionalFormatting>
  <conditionalFormatting sqref="C13:G14">
    <cfRule type="expression" priority="11" aboveAverage="0" equalAverage="0" bottom="0" percent="0" rank="0" text="" dxfId="38">
      <formula>AND($AC46&gt;=500,$AC46&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0.84"/>
    <col collapsed="false" customWidth="true" hidden="false" outlineLevel="0" max="3" min="3" style="19" width="11.56"/>
    <col collapsed="false" customWidth="true" hidden="false" outlineLevel="0" max="4" min="4" style="19" width="13.7"/>
    <col collapsed="false" customWidth="true" hidden="false" outlineLevel="0" max="5" min="5" style="19" width="12.85"/>
    <col collapsed="false" customWidth="true" hidden="false" outlineLevel="0" max="6" min="6" style="19" width="13.7"/>
    <col collapsed="false" customWidth="true" hidden="false" outlineLevel="0" max="7" min="7" style="19" width="9.41"/>
    <col collapsed="false" customWidth="true" hidden="false" outlineLevel="0" max="8" min="8" style="19" width="11.13"/>
    <col collapsed="false" customWidth="true" hidden="false" outlineLevel="0" max="9" min="9" style="19" width="13.7"/>
    <col collapsed="false" customWidth="true" hidden="false" outlineLevel="0" max="10" min="10" style="19" width="12.7"/>
    <col collapsed="false" customWidth="true" hidden="false" outlineLevel="0" max="11" min="11" style="19" width="13.7"/>
    <col collapsed="false" customWidth="true" hidden="false" outlineLevel="0" max="12" min="12" style="19" width="9.41"/>
    <col collapsed="false" customWidth="true" hidden="false" outlineLevel="0" max="13" min="13" style="19" width="9.28"/>
    <col collapsed="false" customWidth="true" hidden="false" outlineLevel="0" max="14" min="14" style="19" width="13.7"/>
    <col collapsed="false" customWidth="true" hidden="false" outlineLevel="0" max="15" min="15" style="19" width="12.85"/>
    <col collapsed="false" customWidth="true" hidden="false" outlineLevel="0" max="16" min="16" style="19" width="13.7"/>
    <col collapsed="false" customWidth="true" hidden="false" outlineLevel="0" max="17" min="17" style="19" width="9.41"/>
    <col collapsed="false" customWidth="false" hidden="false" outlineLevel="0" max="257" min="18" style="19" width="11.42"/>
  </cols>
  <sheetData>
    <row r="1" customFormat="false" ht="38.1" hidden="false" customHeight="true" outlineLevel="0" collapsed="false">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21"/>
      <c r="J3" s="21"/>
      <c r="K3" s="21"/>
      <c r="L3" s="21"/>
      <c r="M3" s="21"/>
      <c r="N3" s="22"/>
      <c r="O3" s="22"/>
      <c r="P3" s="22"/>
      <c r="Q3" s="22"/>
    </row>
    <row r="4" customFormat="false" ht="12.75" hidden="false" customHeight="true" outlineLevel="0" collapsed="false">
      <c r="B4" s="23"/>
      <c r="P4" s="24"/>
    </row>
    <row r="5" customFormat="false" ht="17.1" hidden="false" customHeight="true" outlineLevel="0" collapsed="false">
      <c r="B5" s="25" t="s">
        <v>15</v>
      </c>
      <c r="C5" s="25"/>
      <c r="D5" s="25"/>
      <c r="E5" s="25"/>
      <c r="F5" s="25"/>
      <c r="G5" s="25"/>
      <c r="H5" s="25"/>
      <c r="I5" s="25"/>
      <c r="J5" s="25"/>
      <c r="K5" s="25"/>
      <c r="L5" s="25"/>
      <c r="M5" s="25"/>
      <c r="P5" s="24"/>
    </row>
    <row r="6" customFormat="false" ht="12.75" hidden="false" customHeight="true" outlineLevel="0" collapsed="false">
      <c r="B6" s="26"/>
      <c r="C6" s="27"/>
      <c r="D6" s="27"/>
      <c r="E6" s="27"/>
      <c r="F6" s="27"/>
      <c r="G6" s="27"/>
      <c r="H6" s="27"/>
      <c r="I6" s="27"/>
      <c r="J6" s="27"/>
      <c r="K6" s="27"/>
      <c r="L6" s="27"/>
      <c r="M6" s="27"/>
      <c r="P6" s="24"/>
    </row>
    <row r="7" customFormat="false" ht="12.75" hidden="false" customHeight="true" outlineLevel="0" collapsed="false">
      <c r="B7" s="28"/>
      <c r="C7" s="29" t="s">
        <v>16</v>
      </c>
      <c r="D7" s="29"/>
      <c r="E7" s="29"/>
      <c r="F7" s="29"/>
      <c r="G7" s="29"/>
      <c r="H7" s="29" t="s">
        <v>17</v>
      </c>
      <c r="I7" s="29"/>
      <c r="J7" s="29"/>
      <c r="K7" s="29"/>
      <c r="L7" s="29"/>
      <c r="M7" s="29" t="s">
        <v>18</v>
      </c>
      <c r="N7" s="29" t="s">
        <v>19</v>
      </c>
      <c r="O7" s="29"/>
      <c r="P7" s="29"/>
      <c r="Q7" s="29"/>
    </row>
    <row r="8" s="30" customFormat="true" ht="38.1" hidden="false" customHeight="true" outlineLevel="0" collapsed="false">
      <c r="B8" s="28"/>
      <c r="C8" s="31" t="s">
        <v>20</v>
      </c>
      <c r="D8" s="32" t="s">
        <v>21</v>
      </c>
      <c r="E8" s="32" t="s">
        <v>22</v>
      </c>
      <c r="F8" s="32" t="s">
        <v>23</v>
      </c>
      <c r="G8" s="32" t="s">
        <v>24</v>
      </c>
      <c r="H8" s="32" t="s">
        <v>20</v>
      </c>
      <c r="I8" s="32" t="s">
        <v>21</v>
      </c>
      <c r="J8" s="32" t="s">
        <v>22</v>
      </c>
      <c r="K8" s="32" t="s">
        <v>23</v>
      </c>
      <c r="L8" s="32" t="s">
        <v>24</v>
      </c>
      <c r="M8" s="32" t="s">
        <v>20</v>
      </c>
      <c r="N8" s="32" t="s">
        <v>21</v>
      </c>
      <c r="O8" s="32" t="s">
        <v>22</v>
      </c>
      <c r="P8" s="32" t="s">
        <v>23</v>
      </c>
      <c r="Q8" s="32" t="s">
        <v>24</v>
      </c>
    </row>
    <row r="9" s="30" customFormat="true" ht="12.75" hidden="false" customHeight="true" outlineLevel="0" collapsed="false">
      <c r="B9" s="33"/>
      <c r="C9" s="34"/>
      <c r="D9" s="34"/>
      <c r="E9" s="34"/>
      <c r="F9" s="34"/>
      <c r="G9" s="34"/>
      <c r="H9" s="34"/>
      <c r="I9" s="34"/>
      <c r="J9" s="34"/>
      <c r="K9" s="34"/>
      <c r="L9" s="34"/>
      <c r="M9" s="34"/>
      <c r="N9" s="34"/>
      <c r="O9" s="34"/>
      <c r="P9" s="34"/>
      <c r="Q9" s="34"/>
    </row>
    <row r="10" customFormat="false" ht="12.75" hidden="false" customHeight="true" outlineLevel="0" collapsed="false">
      <c r="B10" s="35" t="s">
        <v>20</v>
      </c>
      <c r="C10" s="36"/>
      <c r="D10" s="36"/>
      <c r="E10" s="36"/>
      <c r="F10" s="36"/>
      <c r="G10" s="36"/>
      <c r="H10" s="36"/>
      <c r="I10" s="36"/>
      <c r="J10" s="36"/>
      <c r="K10" s="36"/>
      <c r="L10" s="36"/>
      <c r="M10" s="36"/>
      <c r="N10" s="36"/>
      <c r="O10" s="36"/>
      <c r="P10" s="36"/>
      <c r="Q10" s="36"/>
    </row>
    <row r="11" customFormat="false" ht="12.75" hidden="false" customHeight="true" outlineLevel="0" collapsed="false">
      <c r="B11" s="35" t="s">
        <v>25</v>
      </c>
      <c r="C11" s="37" t="n">
        <v>20175750</v>
      </c>
      <c r="D11" s="37" t="n">
        <v>18536375</v>
      </c>
      <c r="E11" s="37" t="n">
        <v>822375</v>
      </c>
      <c r="F11" s="37" t="n">
        <v>414625</v>
      </c>
      <c r="G11" s="37" t="n">
        <v>402375</v>
      </c>
      <c r="H11" s="37" t="n">
        <v>10889450</v>
      </c>
      <c r="I11" s="37" t="n">
        <v>9960450</v>
      </c>
      <c r="J11" s="37" t="n">
        <v>527750</v>
      </c>
      <c r="K11" s="37" t="n">
        <v>264075</v>
      </c>
      <c r="L11" s="37" t="n">
        <v>137175</v>
      </c>
      <c r="M11" s="37" t="n">
        <v>9286300</v>
      </c>
      <c r="N11" s="37" t="n">
        <v>8575925</v>
      </c>
      <c r="O11" s="37" t="n">
        <v>294625</v>
      </c>
      <c r="P11" s="37" t="n">
        <v>150550</v>
      </c>
      <c r="Q11" s="37" t="n">
        <v>265200</v>
      </c>
    </row>
    <row r="12" customFormat="false" ht="12.75" hidden="false" customHeight="true" outlineLevel="0" collapsed="false">
      <c r="B12" s="38" t="s">
        <v>26</v>
      </c>
      <c r="C12" s="37" t="n">
        <v>17844900</v>
      </c>
      <c r="D12" s="37" t="n">
        <v>16487675</v>
      </c>
      <c r="E12" s="37" t="n">
        <v>686350</v>
      </c>
      <c r="F12" s="37" t="n">
        <v>298300</v>
      </c>
      <c r="G12" s="37" t="n">
        <v>372575</v>
      </c>
      <c r="H12" s="37" t="n">
        <v>9604350</v>
      </c>
      <c r="I12" s="37" t="n">
        <v>8874250</v>
      </c>
      <c r="J12" s="37" t="n">
        <v>430550</v>
      </c>
      <c r="K12" s="37" t="n">
        <v>179275</v>
      </c>
      <c r="L12" s="37" t="n">
        <v>120275</v>
      </c>
      <c r="M12" s="37" t="n">
        <v>8240550</v>
      </c>
      <c r="N12" s="37" t="n">
        <v>7613425</v>
      </c>
      <c r="O12" s="37" t="n">
        <v>255800</v>
      </c>
      <c r="P12" s="37" t="n">
        <v>119025</v>
      </c>
      <c r="Q12" s="37" t="n">
        <v>252300</v>
      </c>
    </row>
    <row r="13" customFormat="false" ht="12.75" hidden="false" customHeight="true" outlineLevel="0" collapsed="false">
      <c r="B13" s="38" t="s">
        <v>27</v>
      </c>
      <c r="C13" s="37" t="n">
        <v>2327350</v>
      </c>
      <c r="D13" s="37" t="n">
        <v>2045550</v>
      </c>
      <c r="E13" s="37" t="n">
        <v>135875</v>
      </c>
      <c r="F13" s="37" t="n">
        <v>116325</v>
      </c>
      <c r="G13" s="37" t="n">
        <v>29600</v>
      </c>
      <c r="H13" s="37" t="n">
        <v>1283375</v>
      </c>
      <c r="I13" s="37" t="n">
        <v>1084550</v>
      </c>
      <c r="J13" s="37" t="n">
        <v>97125</v>
      </c>
      <c r="K13" s="37" t="n">
        <v>84800</v>
      </c>
      <c r="L13" s="37" t="n">
        <v>16900</v>
      </c>
      <c r="M13" s="37" t="n">
        <v>1043975</v>
      </c>
      <c r="N13" s="37" t="n">
        <v>961000</v>
      </c>
      <c r="O13" s="37" t="n">
        <v>38750</v>
      </c>
      <c r="P13" s="37" t="n">
        <v>31525</v>
      </c>
      <c r="Q13" s="37" t="n">
        <v>12700</v>
      </c>
    </row>
    <row r="14" customFormat="false" ht="12.75" hidden="false" customHeight="true" outlineLevel="0" collapsed="false">
      <c r="B14" s="38" t="s">
        <v>28</v>
      </c>
      <c r="C14" s="37" t="n">
        <v>3500</v>
      </c>
      <c r="D14" s="37" t="n">
        <v>3150</v>
      </c>
      <c r="E14" s="37" t="s">
        <v>29</v>
      </c>
      <c r="F14" s="37" t="s">
        <v>29</v>
      </c>
      <c r="G14" s="37" t="s">
        <v>29</v>
      </c>
      <c r="H14" s="37" t="n">
        <v>1725</v>
      </c>
      <c r="I14" s="37" t="n">
        <v>1650</v>
      </c>
      <c r="J14" s="37" t="s">
        <v>29</v>
      </c>
      <c r="K14" s="37" t="s">
        <v>29</v>
      </c>
      <c r="L14" s="37" t="s">
        <v>29</v>
      </c>
      <c r="M14" s="37" t="n">
        <v>1775</v>
      </c>
      <c r="N14" s="37" t="n">
        <v>1500</v>
      </c>
      <c r="O14" s="37" t="s">
        <v>29</v>
      </c>
      <c r="P14" s="37" t="s">
        <v>29</v>
      </c>
      <c r="Q14" s="37" t="s">
        <v>29</v>
      </c>
    </row>
    <row r="15" customFormat="false" ht="12.75" hidden="false" customHeight="true" outlineLevel="0" collapsed="false">
      <c r="B15" s="38"/>
      <c r="C15" s="37"/>
      <c r="D15" s="37"/>
      <c r="E15" s="37"/>
      <c r="F15" s="37"/>
      <c r="G15" s="37"/>
      <c r="H15" s="37"/>
      <c r="I15" s="37"/>
      <c r="J15" s="37"/>
      <c r="K15" s="37"/>
      <c r="L15" s="37"/>
      <c r="M15" s="37"/>
      <c r="N15" s="37"/>
      <c r="O15" s="37"/>
      <c r="P15" s="37"/>
      <c r="Q15" s="37"/>
    </row>
    <row r="16" s="39" customFormat="true" ht="12.75" hidden="false" customHeight="true" outlineLevel="0" collapsed="false">
      <c r="B16" s="40" t="s">
        <v>30</v>
      </c>
      <c r="C16" s="41"/>
      <c r="D16" s="41"/>
      <c r="E16" s="41"/>
      <c r="F16" s="41"/>
      <c r="G16" s="41"/>
      <c r="H16" s="41"/>
      <c r="I16" s="41"/>
      <c r="J16" s="41"/>
      <c r="K16" s="41"/>
      <c r="L16" s="41"/>
      <c r="M16" s="41"/>
      <c r="N16" s="41"/>
      <c r="O16" s="41"/>
      <c r="P16" s="41"/>
      <c r="Q16" s="41"/>
    </row>
    <row r="17" s="39" customFormat="true" ht="12.75" hidden="false" customHeight="true" outlineLevel="0" collapsed="false">
      <c r="B17" s="40" t="s">
        <v>25</v>
      </c>
      <c r="C17" s="42" t="n">
        <v>100</v>
      </c>
      <c r="D17" s="42" t="n">
        <v>91.8745275888133</v>
      </c>
      <c r="E17" s="42" t="n">
        <v>4.07605665216906</v>
      </c>
      <c r="F17" s="42" t="n">
        <v>2.05506610658835</v>
      </c>
      <c r="G17" s="42" t="n">
        <v>1.99434965242928</v>
      </c>
      <c r="H17" s="42" t="n">
        <v>53.9729625912296</v>
      </c>
      <c r="I17" s="42" t="n">
        <v>49.3684249656147</v>
      </c>
      <c r="J17" s="42" t="n">
        <v>2.61576397407779</v>
      </c>
      <c r="K17" s="42" t="n">
        <v>1.30887327608639</v>
      </c>
      <c r="L17" s="42" t="n">
        <v>0.679900375450727</v>
      </c>
      <c r="M17" s="42" t="n">
        <v>46.0270374087704</v>
      </c>
      <c r="N17" s="42" t="n">
        <v>42.5061026231986</v>
      </c>
      <c r="O17" s="42" t="n">
        <v>1.46029267809127</v>
      </c>
      <c r="P17" s="42" t="n">
        <v>0.746192830501964</v>
      </c>
      <c r="Q17" s="42" t="n">
        <v>1.31444927697855</v>
      </c>
    </row>
    <row r="18" s="39" customFormat="true" ht="12.75" hidden="false" customHeight="true" outlineLevel="0" collapsed="false">
      <c r="B18" s="43" t="s">
        <v>26</v>
      </c>
      <c r="C18" s="42" t="n">
        <v>88.4472696182298</v>
      </c>
      <c r="D18" s="42" t="n">
        <v>81.7202582307969</v>
      </c>
      <c r="E18" s="42" t="n">
        <v>3.40185618874143</v>
      </c>
      <c r="F18" s="42" t="n">
        <v>1.478507614339</v>
      </c>
      <c r="G18" s="42" t="n">
        <v>1.8466475843525</v>
      </c>
      <c r="H18" s="42" t="n">
        <v>47.6034348165496</v>
      </c>
      <c r="I18" s="42" t="n">
        <v>43.9847341486686</v>
      </c>
      <c r="J18" s="42" t="n">
        <v>2.13399749699516</v>
      </c>
      <c r="K18" s="42" t="n">
        <v>0.888566719948453</v>
      </c>
      <c r="L18" s="42" t="n">
        <v>0.596136450937388</v>
      </c>
      <c r="M18" s="42" t="n">
        <v>40.8438348016802</v>
      </c>
      <c r="N18" s="42" t="n">
        <v>37.7355240821283</v>
      </c>
      <c r="O18" s="42" t="n">
        <v>1.26785869174628</v>
      </c>
      <c r="P18" s="42" t="n">
        <v>0.589940894390543</v>
      </c>
      <c r="Q18" s="42" t="n">
        <v>1.25051113341511</v>
      </c>
    </row>
    <row r="19" s="39" customFormat="true" ht="12.75" hidden="false" customHeight="true" outlineLevel="0" collapsed="false">
      <c r="B19" s="43" t="s">
        <v>27</v>
      </c>
      <c r="C19" s="42" t="n">
        <v>11.535382823439</v>
      </c>
      <c r="D19" s="42" t="n">
        <v>10.1386565555184</v>
      </c>
      <c r="E19" s="42" t="n">
        <v>0.673456996642008</v>
      </c>
      <c r="F19" s="42" t="n">
        <v>0.576558492249359</v>
      </c>
      <c r="G19" s="42" t="n">
        <v>0.14671077902928</v>
      </c>
      <c r="H19" s="42" t="n">
        <v>6.36097790664535</v>
      </c>
      <c r="I19" s="42" t="n">
        <v>5.37551268230425</v>
      </c>
      <c r="J19" s="42" t="n">
        <v>0.481394743689826</v>
      </c>
      <c r="K19" s="42" t="n">
        <v>0.420306556137938</v>
      </c>
      <c r="L19" s="42" t="n">
        <v>0.083763924513339</v>
      </c>
      <c r="M19" s="42" t="n">
        <v>5.17440491679368</v>
      </c>
      <c r="N19" s="42" t="n">
        <v>4.76314387321413</v>
      </c>
      <c r="O19" s="42" t="n">
        <v>0.192062252952183</v>
      </c>
      <c r="P19" s="42" t="n">
        <v>0.156251936111421</v>
      </c>
      <c r="Q19" s="42" t="n">
        <v>0.0629468545159412</v>
      </c>
    </row>
    <row r="20" s="39" customFormat="true" ht="12.75" hidden="false" customHeight="true" outlineLevel="0" collapsed="false">
      <c r="B20" s="43" t="s">
        <v>28</v>
      </c>
      <c r="C20" s="42" t="n">
        <v>0.0173475583311649</v>
      </c>
      <c r="D20" s="42" t="n">
        <v>0.0156128024980484</v>
      </c>
      <c r="E20" s="42" t="s">
        <v>29</v>
      </c>
      <c r="F20" s="42" t="s">
        <v>29</v>
      </c>
      <c r="G20" s="42" t="s">
        <v>29</v>
      </c>
      <c r="H20" s="42" t="n">
        <v>0.00854986803464555</v>
      </c>
      <c r="I20" s="42" t="n">
        <v>0.00817813464183488</v>
      </c>
      <c r="J20" s="42" t="s">
        <v>29</v>
      </c>
      <c r="K20" s="42" t="s">
        <v>29</v>
      </c>
      <c r="L20" s="42" t="s">
        <v>29</v>
      </c>
      <c r="M20" s="42" t="n">
        <v>0.00879769029651934</v>
      </c>
      <c r="N20" s="42" t="n">
        <v>0.00743466785621352</v>
      </c>
      <c r="O20" s="42" t="s">
        <v>29</v>
      </c>
      <c r="P20" s="42" t="s">
        <v>29</v>
      </c>
      <c r="Q20" s="42" t="s">
        <v>29</v>
      </c>
    </row>
    <row r="21" s="39" customFormat="true" ht="12.75" hidden="false" customHeight="true" outlineLevel="0" collapsed="false">
      <c r="B21" s="43"/>
      <c r="C21" s="42"/>
      <c r="D21" s="42"/>
      <c r="E21" s="42"/>
      <c r="F21" s="42"/>
      <c r="G21" s="42"/>
      <c r="H21" s="42"/>
      <c r="I21" s="42"/>
      <c r="J21" s="42"/>
      <c r="K21" s="42"/>
      <c r="L21" s="42"/>
      <c r="M21" s="42"/>
      <c r="N21" s="42"/>
      <c r="O21" s="42"/>
      <c r="P21" s="42"/>
      <c r="Q21" s="42"/>
    </row>
    <row r="22" customFormat="false" ht="12.75" hidden="false" customHeight="true" outlineLevel="0" collapsed="false">
      <c r="B22" s="35" t="s">
        <v>31</v>
      </c>
      <c r="C22" s="36"/>
      <c r="D22" s="36"/>
      <c r="E22" s="36"/>
      <c r="F22" s="36"/>
      <c r="G22" s="36"/>
      <c r="H22" s="36"/>
      <c r="I22" s="36"/>
      <c r="J22" s="36"/>
      <c r="K22" s="36"/>
      <c r="L22" s="36"/>
      <c r="M22" s="36"/>
      <c r="N22" s="36"/>
      <c r="O22" s="36"/>
      <c r="P22" s="36"/>
      <c r="Q22" s="36"/>
      <c r="R22" s="24"/>
    </row>
    <row r="23" customFormat="false" ht="12.75" hidden="false" customHeight="true" outlineLevel="0" collapsed="false">
      <c r="B23" s="35" t="s">
        <v>25</v>
      </c>
      <c r="C23" s="37" t="n">
        <v>17068325</v>
      </c>
      <c r="D23" s="37" t="n">
        <v>15493650</v>
      </c>
      <c r="E23" s="37" t="n">
        <v>757875</v>
      </c>
      <c r="F23" s="37" t="n">
        <v>414425</v>
      </c>
      <c r="G23" s="37" t="n">
        <v>402375</v>
      </c>
      <c r="H23" s="37" t="n">
        <v>8866150</v>
      </c>
      <c r="I23" s="37" t="n">
        <v>7979275</v>
      </c>
      <c r="J23" s="37" t="n">
        <v>485775</v>
      </c>
      <c r="K23" s="37" t="n">
        <v>263925</v>
      </c>
      <c r="L23" s="37" t="n">
        <v>137175</v>
      </c>
      <c r="M23" s="37" t="n">
        <v>8202175</v>
      </c>
      <c r="N23" s="37" t="n">
        <v>7514375</v>
      </c>
      <c r="O23" s="37" t="n">
        <v>272100</v>
      </c>
      <c r="P23" s="37" t="n">
        <v>150500</v>
      </c>
      <c r="Q23" s="37" t="n">
        <v>265200</v>
      </c>
    </row>
    <row r="24" customFormat="false" ht="12.75" hidden="false" customHeight="true" outlineLevel="0" collapsed="false">
      <c r="B24" s="38" t="s">
        <v>26</v>
      </c>
      <c r="C24" s="37" t="n">
        <v>14972875</v>
      </c>
      <c r="D24" s="37" t="n">
        <v>13673100</v>
      </c>
      <c r="E24" s="37" t="n">
        <v>629075</v>
      </c>
      <c r="F24" s="37" t="n">
        <v>298125</v>
      </c>
      <c r="G24" s="37" t="n">
        <v>372575</v>
      </c>
      <c r="H24" s="37" t="n">
        <v>7729425</v>
      </c>
      <c r="I24" s="37" t="n">
        <v>7036125</v>
      </c>
      <c r="J24" s="37" t="n">
        <v>393900</v>
      </c>
      <c r="K24" s="37" t="n">
        <v>179125</v>
      </c>
      <c r="L24" s="37" t="n">
        <v>120275</v>
      </c>
      <c r="M24" s="37" t="n">
        <v>7243450</v>
      </c>
      <c r="N24" s="37" t="n">
        <v>6636975</v>
      </c>
      <c r="O24" s="37" t="n">
        <v>235175</v>
      </c>
      <c r="P24" s="37" t="n">
        <v>119000</v>
      </c>
      <c r="Q24" s="37" t="n">
        <v>252300</v>
      </c>
    </row>
    <row r="25" customFormat="false" ht="12.75" hidden="false" customHeight="true" outlineLevel="0" collapsed="false">
      <c r="B25" s="38" t="s">
        <v>27</v>
      </c>
      <c r="C25" s="37" t="n">
        <v>2092450</v>
      </c>
      <c r="D25" s="37" t="n">
        <v>1817900</v>
      </c>
      <c r="E25" s="37" t="n">
        <v>128650</v>
      </c>
      <c r="F25" s="37" t="n">
        <v>116300</v>
      </c>
      <c r="G25" s="37" t="n">
        <v>29600</v>
      </c>
      <c r="H25" s="37" t="n">
        <v>1135325</v>
      </c>
      <c r="I25" s="37" t="n">
        <v>941825</v>
      </c>
      <c r="J25" s="37" t="n">
        <v>91800</v>
      </c>
      <c r="K25" s="37" t="n">
        <v>84800</v>
      </c>
      <c r="L25" s="37" t="n">
        <v>16900</v>
      </c>
      <c r="M25" s="37" t="n">
        <v>957125</v>
      </c>
      <c r="N25" s="37" t="n">
        <v>876075</v>
      </c>
      <c r="O25" s="37" t="n">
        <v>36850</v>
      </c>
      <c r="P25" s="37" t="n">
        <v>31500</v>
      </c>
      <c r="Q25" s="37" t="n">
        <v>12700</v>
      </c>
    </row>
    <row r="26" customFormat="false" ht="12.75" hidden="false" customHeight="true" outlineLevel="0" collapsed="false">
      <c r="B26" s="38" t="s">
        <v>28</v>
      </c>
      <c r="C26" s="37" t="n">
        <v>3000</v>
      </c>
      <c r="D26" s="37" t="n">
        <v>2650</v>
      </c>
      <c r="E26" s="37" t="s">
        <v>29</v>
      </c>
      <c r="F26" s="37" t="s">
        <v>29</v>
      </c>
      <c r="G26" s="37" t="s">
        <v>29</v>
      </c>
      <c r="H26" s="37" t="n">
        <v>1400</v>
      </c>
      <c r="I26" s="37" t="n">
        <v>1325</v>
      </c>
      <c r="J26" s="37" t="s">
        <v>29</v>
      </c>
      <c r="K26" s="37" t="s">
        <v>29</v>
      </c>
      <c r="L26" s="37" t="s">
        <v>29</v>
      </c>
      <c r="M26" s="37" t="n">
        <v>1600</v>
      </c>
      <c r="N26" s="37" t="n">
        <v>1325</v>
      </c>
      <c r="O26" s="37" t="s">
        <v>29</v>
      </c>
      <c r="P26" s="37" t="s">
        <v>29</v>
      </c>
      <c r="Q26" s="37" t="s">
        <v>29</v>
      </c>
    </row>
    <row r="27" customFormat="false" ht="12.75" hidden="false" customHeight="true" outlineLevel="0" collapsed="false">
      <c r="B27" s="38"/>
      <c r="C27" s="37"/>
      <c r="D27" s="37"/>
      <c r="E27" s="37"/>
      <c r="F27" s="37"/>
      <c r="G27" s="37"/>
      <c r="H27" s="37"/>
      <c r="I27" s="37"/>
      <c r="J27" s="37"/>
      <c r="K27" s="37"/>
      <c r="L27" s="37"/>
      <c r="M27" s="37"/>
      <c r="N27" s="37"/>
      <c r="O27" s="37"/>
      <c r="P27" s="37"/>
      <c r="Q27" s="37"/>
    </row>
    <row r="28" s="39" customFormat="true" ht="12.75" hidden="false" customHeight="true" outlineLevel="0" collapsed="false">
      <c r="B28" s="40" t="s">
        <v>30</v>
      </c>
      <c r="C28" s="44"/>
      <c r="D28" s="44"/>
      <c r="E28" s="44"/>
      <c r="F28" s="44"/>
      <c r="G28" s="44"/>
      <c r="H28" s="44"/>
      <c r="I28" s="44"/>
      <c r="J28" s="44"/>
      <c r="K28" s="44"/>
      <c r="L28" s="44"/>
      <c r="M28" s="44"/>
      <c r="N28" s="44"/>
      <c r="O28" s="44"/>
      <c r="P28" s="44"/>
      <c r="Q28" s="44"/>
    </row>
    <row r="29" s="39" customFormat="true" ht="12.75" hidden="false" customHeight="true" outlineLevel="0" collapsed="false">
      <c r="B29" s="40" t="s">
        <v>25</v>
      </c>
      <c r="C29" s="44" t="n">
        <v>100</v>
      </c>
      <c r="D29" s="44" t="n">
        <v>90.7742851158506</v>
      </c>
      <c r="E29" s="44" t="n">
        <v>4.4402423787923</v>
      </c>
      <c r="F29" s="44" t="n">
        <v>2.42803555709186</v>
      </c>
      <c r="G29" s="44" t="n">
        <v>2.35743694826528</v>
      </c>
      <c r="H29" s="44" t="n">
        <v>51.9450502612295</v>
      </c>
      <c r="I29" s="44" t="n">
        <v>46.7490219456215</v>
      </c>
      <c r="J29" s="44" t="n">
        <v>2.84606134462521</v>
      </c>
      <c r="K29" s="44" t="n">
        <v>1.54628529747354</v>
      </c>
      <c r="L29" s="44" t="n">
        <v>0.803681673509264</v>
      </c>
      <c r="M29" s="44" t="n">
        <v>48.0549497387705</v>
      </c>
      <c r="N29" s="44" t="n">
        <v>44.0252631702291</v>
      </c>
      <c r="O29" s="44" t="n">
        <v>1.59418103416709</v>
      </c>
      <c r="P29" s="44" t="n">
        <v>0.881750259618328</v>
      </c>
      <c r="Q29" s="44" t="n">
        <v>1.55375527475602</v>
      </c>
    </row>
    <row r="30" s="39" customFormat="true" ht="12.75" hidden="false" customHeight="true" outlineLevel="0" collapsed="false">
      <c r="B30" s="43" t="s">
        <v>26</v>
      </c>
      <c r="C30" s="44" t="n">
        <v>87.7231655713141</v>
      </c>
      <c r="D30" s="44" t="n">
        <v>80.1080363773247</v>
      </c>
      <c r="E30" s="44" t="n">
        <v>3.68562820311894</v>
      </c>
      <c r="F30" s="44" t="n">
        <v>1.74665645281538</v>
      </c>
      <c r="G30" s="44" t="n">
        <v>2.18284453805514</v>
      </c>
      <c r="H30" s="44" t="n">
        <v>45.2851993385408</v>
      </c>
      <c r="I30" s="44" t="n">
        <v>41.2232893385848</v>
      </c>
      <c r="J30" s="44" t="n">
        <v>2.3077835698582</v>
      </c>
      <c r="K30" s="44" t="n">
        <v>1.04945857311716</v>
      </c>
      <c r="L30" s="44" t="n">
        <v>0.704667856980694</v>
      </c>
      <c r="M30" s="44" t="n">
        <v>42.4379662327733</v>
      </c>
      <c r="N30" s="44" t="n">
        <v>38.8847470387399</v>
      </c>
      <c r="O30" s="44" t="n">
        <v>1.37784463326073</v>
      </c>
      <c r="P30" s="44" t="n">
        <v>0.697197879698213</v>
      </c>
      <c r="Q30" s="44" t="n">
        <v>1.47817668107445</v>
      </c>
    </row>
    <row r="31" s="39" customFormat="true" ht="12.75" hidden="false" customHeight="true" outlineLevel="0" collapsed="false">
      <c r="B31" s="43" t="s">
        <v>27</v>
      </c>
      <c r="C31" s="44" t="n">
        <v>12.2592580115506</v>
      </c>
      <c r="D31" s="44" t="n">
        <v>10.6507229033898</v>
      </c>
      <c r="E31" s="44" t="n">
        <v>0.753735354816597</v>
      </c>
      <c r="F31" s="44" t="n">
        <v>0.681379104276489</v>
      </c>
      <c r="G31" s="44" t="n">
        <v>0.173420649067791</v>
      </c>
      <c r="H31" s="44" t="n">
        <v>6.65164859469222</v>
      </c>
      <c r="I31" s="44" t="n">
        <v>5.51796968946865</v>
      </c>
      <c r="J31" s="44" t="n">
        <v>0.537838364338621</v>
      </c>
      <c r="K31" s="44" t="n">
        <v>0.496826724356374</v>
      </c>
      <c r="L31" s="44" t="n">
        <v>0.0990138165285697</v>
      </c>
      <c r="M31" s="44" t="n">
        <v>5.60760941685842</v>
      </c>
      <c r="N31" s="44" t="n">
        <v>5.13275321392111</v>
      </c>
      <c r="O31" s="44" t="n">
        <v>0.215896990477976</v>
      </c>
      <c r="P31" s="44" t="n">
        <v>0.184552379920115</v>
      </c>
      <c r="Q31" s="44" t="n">
        <v>0.0744068325392211</v>
      </c>
    </row>
    <row r="32" s="39" customFormat="true" ht="12.75" hidden="false" customHeight="true" outlineLevel="0" collapsed="false">
      <c r="B32" s="43" t="s">
        <v>28</v>
      </c>
      <c r="C32" s="44" t="n">
        <v>0.0175764171352491</v>
      </c>
      <c r="D32" s="44" t="n">
        <v>0.0155258351361367</v>
      </c>
      <c r="E32" s="44" t="s">
        <v>29</v>
      </c>
      <c r="F32" s="44" t="s">
        <v>29</v>
      </c>
      <c r="G32" s="44" t="s">
        <v>29</v>
      </c>
      <c r="H32" s="44" t="n">
        <v>0.00820232799644956</v>
      </c>
      <c r="I32" s="44" t="n">
        <v>0.00776291756806834</v>
      </c>
      <c r="J32" s="44" t="s">
        <v>29</v>
      </c>
      <c r="K32" s="44" t="s">
        <v>29</v>
      </c>
      <c r="L32" s="44" t="s">
        <v>29</v>
      </c>
      <c r="M32" s="44" t="n">
        <v>0.0093740891387995</v>
      </c>
      <c r="N32" s="44" t="n">
        <v>0.00776291756806834</v>
      </c>
      <c r="O32" s="44" t="s">
        <v>29</v>
      </c>
      <c r="P32" s="44" t="s">
        <v>29</v>
      </c>
      <c r="Q32" s="44" t="s">
        <v>29</v>
      </c>
    </row>
    <row r="33" s="39" customFormat="true" ht="12.75" hidden="false" customHeight="true" outlineLevel="0" collapsed="false">
      <c r="B33" s="43"/>
      <c r="C33" s="44"/>
      <c r="D33" s="44"/>
      <c r="E33" s="44"/>
      <c r="F33" s="44"/>
      <c r="G33" s="44"/>
      <c r="H33" s="44"/>
      <c r="I33" s="44"/>
      <c r="J33" s="44"/>
      <c r="K33" s="44"/>
      <c r="L33" s="44"/>
      <c r="M33" s="44"/>
      <c r="N33" s="44"/>
      <c r="O33" s="44"/>
      <c r="P33" s="44"/>
      <c r="Q33" s="44"/>
    </row>
    <row r="34" customFormat="false" ht="12.75" hidden="false" customHeight="true" outlineLevel="0" collapsed="false">
      <c r="B34" s="35" t="s">
        <v>32</v>
      </c>
      <c r="C34" s="36"/>
      <c r="D34" s="36"/>
      <c r="E34" s="36"/>
      <c r="F34" s="36"/>
      <c r="G34" s="36"/>
      <c r="H34" s="36"/>
      <c r="I34" s="36"/>
      <c r="J34" s="36"/>
      <c r="K34" s="36"/>
      <c r="L34" s="36"/>
      <c r="M34" s="36"/>
      <c r="N34" s="36"/>
      <c r="O34" s="36"/>
      <c r="P34" s="36"/>
      <c r="Q34" s="36"/>
    </row>
    <row r="35" customFormat="false" ht="12.75" hidden="false" customHeight="true" outlineLevel="0" collapsed="false">
      <c r="B35" s="35" t="s">
        <v>25</v>
      </c>
      <c r="C35" s="37" t="n">
        <v>3611150</v>
      </c>
      <c r="D35" s="37" t="n">
        <v>3494300</v>
      </c>
      <c r="E35" s="37" t="n">
        <v>70375</v>
      </c>
      <c r="F35" s="37" t="n">
        <v>46475</v>
      </c>
      <c r="G35" s="37" t="s">
        <v>29</v>
      </c>
      <c r="H35" s="37" t="n">
        <v>2310400</v>
      </c>
      <c r="I35" s="37" t="n">
        <v>2232200</v>
      </c>
      <c r="J35" s="37" t="n">
        <v>46150</v>
      </c>
      <c r="K35" s="37" t="n">
        <v>32050</v>
      </c>
      <c r="L35" s="37" t="s">
        <v>29</v>
      </c>
      <c r="M35" s="37" t="n">
        <v>1300750</v>
      </c>
      <c r="N35" s="37" t="n">
        <v>1262100</v>
      </c>
      <c r="O35" s="37" t="n">
        <v>24225</v>
      </c>
      <c r="P35" s="37" t="n">
        <v>14425</v>
      </c>
      <c r="Q35" s="37" t="s">
        <v>29</v>
      </c>
    </row>
    <row r="36" customFormat="false" ht="12.75" hidden="false" customHeight="true" outlineLevel="0" collapsed="false">
      <c r="B36" s="38" t="s">
        <v>26</v>
      </c>
      <c r="C36" s="37" t="n">
        <v>3300450</v>
      </c>
      <c r="D36" s="37" t="n">
        <v>3198925</v>
      </c>
      <c r="E36" s="37" t="n">
        <v>62275</v>
      </c>
      <c r="F36" s="37" t="n">
        <v>39250</v>
      </c>
      <c r="G36" s="37" t="s">
        <v>29</v>
      </c>
      <c r="H36" s="37" t="n">
        <v>2128975</v>
      </c>
      <c r="I36" s="37" t="n">
        <v>2061575</v>
      </c>
      <c r="J36" s="37" t="n">
        <v>40200</v>
      </c>
      <c r="K36" s="37" t="n">
        <v>27200</v>
      </c>
      <c r="L36" s="37" t="s">
        <v>29</v>
      </c>
      <c r="M36" s="37" t="n">
        <v>1171475</v>
      </c>
      <c r="N36" s="37" t="n">
        <v>1137350</v>
      </c>
      <c r="O36" s="37" t="n">
        <v>22075</v>
      </c>
      <c r="P36" s="37" t="n">
        <v>12050</v>
      </c>
      <c r="Q36" s="37" t="s">
        <v>29</v>
      </c>
    </row>
    <row r="37" customFormat="false" ht="12.75" hidden="false" customHeight="true" outlineLevel="0" collapsed="false">
      <c r="B37" s="38" t="s">
        <v>27</v>
      </c>
      <c r="C37" s="37" t="n">
        <v>310125</v>
      </c>
      <c r="D37" s="37" t="n">
        <v>294800</v>
      </c>
      <c r="E37" s="37" t="n">
        <v>8100</v>
      </c>
      <c r="F37" s="37" t="n">
        <v>7225</v>
      </c>
      <c r="G37" s="37" t="s">
        <v>29</v>
      </c>
      <c r="H37" s="37" t="n">
        <v>181075</v>
      </c>
      <c r="I37" s="37" t="n">
        <v>170275</v>
      </c>
      <c r="J37" s="37" t="n">
        <v>5950</v>
      </c>
      <c r="K37" s="37" t="n">
        <v>4850</v>
      </c>
      <c r="L37" s="37" t="s">
        <v>29</v>
      </c>
      <c r="M37" s="37" t="n">
        <v>129050</v>
      </c>
      <c r="N37" s="37" t="n">
        <v>124525</v>
      </c>
      <c r="O37" s="37" t="n">
        <v>2150</v>
      </c>
      <c r="P37" s="37" t="n">
        <v>2375</v>
      </c>
      <c r="Q37" s="37" t="s">
        <v>29</v>
      </c>
    </row>
    <row r="38" customFormat="false" ht="12.75" hidden="false" customHeight="true" outlineLevel="0" collapsed="false">
      <c r="B38" s="38" t="s">
        <v>28</v>
      </c>
      <c r="C38" s="37" t="n">
        <v>575</v>
      </c>
      <c r="D38" s="37" t="n">
        <v>575</v>
      </c>
      <c r="E38" s="37" t="s">
        <v>29</v>
      </c>
      <c r="F38" s="37" t="s">
        <v>29</v>
      </c>
      <c r="G38" s="37" t="s">
        <v>29</v>
      </c>
      <c r="H38" s="37" t="s">
        <v>29</v>
      </c>
      <c r="I38" s="37" t="s">
        <v>29</v>
      </c>
      <c r="J38" s="37" t="s">
        <v>29</v>
      </c>
      <c r="K38" s="37" t="s">
        <v>29</v>
      </c>
      <c r="L38" s="37" t="s">
        <v>29</v>
      </c>
      <c r="M38" s="37" t="s">
        <v>29</v>
      </c>
      <c r="N38" s="37" t="s">
        <v>29</v>
      </c>
      <c r="O38" s="37" t="s">
        <v>29</v>
      </c>
      <c r="P38" s="37" t="s">
        <v>29</v>
      </c>
      <c r="Q38" s="37" t="s">
        <v>29</v>
      </c>
    </row>
    <row r="39" customFormat="false" ht="12.75" hidden="false" customHeight="true" outlineLevel="0" collapsed="false">
      <c r="B39" s="38"/>
      <c r="C39" s="37"/>
      <c r="D39" s="37"/>
      <c r="E39" s="37"/>
      <c r="F39" s="37"/>
      <c r="G39" s="37"/>
      <c r="H39" s="37"/>
      <c r="I39" s="37"/>
      <c r="J39" s="37"/>
      <c r="K39" s="37"/>
      <c r="L39" s="37"/>
      <c r="M39" s="37"/>
      <c r="N39" s="37"/>
      <c r="O39" s="37"/>
      <c r="P39" s="37"/>
      <c r="Q39" s="37"/>
    </row>
    <row r="40" s="39" customFormat="true" ht="12.75" hidden="false" customHeight="true" outlineLevel="0" collapsed="false">
      <c r="B40" s="40" t="s">
        <v>30</v>
      </c>
      <c r="C40" s="44"/>
      <c r="D40" s="44"/>
      <c r="E40" s="44"/>
      <c r="F40" s="44"/>
      <c r="G40" s="44"/>
      <c r="H40" s="44"/>
      <c r="I40" s="44"/>
      <c r="J40" s="44"/>
      <c r="K40" s="44"/>
      <c r="L40" s="44"/>
      <c r="M40" s="44"/>
      <c r="N40" s="44"/>
      <c r="O40" s="44"/>
      <c r="P40" s="44"/>
      <c r="Q40" s="44"/>
    </row>
    <row r="41" s="39" customFormat="true" ht="12.75" hidden="false" customHeight="true" outlineLevel="0" collapsed="false">
      <c r="B41" s="40" t="s">
        <v>25</v>
      </c>
      <c r="C41" s="44" t="n">
        <v>100</v>
      </c>
      <c r="D41" s="44" t="n">
        <v>96.7641886933525</v>
      </c>
      <c r="E41" s="44" t="n">
        <v>1.94882516649821</v>
      </c>
      <c r="F41" s="44" t="n">
        <v>1.28698614014926</v>
      </c>
      <c r="G41" s="44" t="s">
        <v>29</v>
      </c>
      <c r="H41" s="44" t="n">
        <v>63.9796186810296</v>
      </c>
      <c r="I41" s="44" t="n">
        <v>61.8141035404234</v>
      </c>
      <c r="J41" s="44" t="n">
        <v>1.27798623707129</v>
      </c>
      <c r="K41" s="44" t="n">
        <v>0.887528903534885</v>
      </c>
      <c r="L41" s="44" t="s">
        <v>29</v>
      </c>
      <c r="M41" s="44" t="n">
        <v>36.0203813189704</v>
      </c>
      <c r="N41" s="44" t="n">
        <v>34.9500851529291</v>
      </c>
      <c r="O41" s="44" t="n">
        <v>0.670838929426914</v>
      </c>
      <c r="P41" s="44" t="n">
        <v>0.399457236614375</v>
      </c>
      <c r="Q41" s="44" t="s">
        <v>29</v>
      </c>
    </row>
    <row r="42" s="39" customFormat="true" ht="12.75" hidden="false" customHeight="true" outlineLevel="0" collapsed="false">
      <c r="B42" s="43" t="s">
        <v>26</v>
      </c>
      <c r="C42" s="44" t="n">
        <v>91.3960926574637</v>
      </c>
      <c r="D42" s="44" t="n">
        <v>88.5846613959542</v>
      </c>
      <c r="E42" s="44" t="n">
        <v>1.7245198897858</v>
      </c>
      <c r="F42" s="44" t="n">
        <v>1.08691137172369</v>
      </c>
      <c r="G42" s="44" t="s">
        <v>29</v>
      </c>
      <c r="H42" s="44" t="n">
        <v>58.9555958628138</v>
      </c>
      <c r="I42" s="44" t="n">
        <v>57.0891544244908</v>
      </c>
      <c r="J42" s="44" t="n">
        <v>1.11321878072082</v>
      </c>
      <c r="K42" s="44" t="n">
        <v>0.753222657602149</v>
      </c>
      <c r="L42" s="44" t="s">
        <v>29</v>
      </c>
      <c r="M42" s="44" t="n">
        <v>32.4404967946499</v>
      </c>
      <c r="N42" s="44" t="n">
        <v>31.4955069714634</v>
      </c>
      <c r="O42" s="44" t="n">
        <v>0.611301109064979</v>
      </c>
      <c r="P42" s="44" t="n">
        <v>0.33368871412154</v>
      </c>
      <c r="Q42" s="44" t="s">
        <v>29</v>
      </c>
    </row>
    <row r="43" s="39" customFormat="true" ht="12.75" hidden="false" customHeight="true" outlineLevel="0" collapsed="false">
      <c r="B43" s="43" t="s">
        <v>27</v>
      </c>
      <c r="C43" s="44" t="n">
        <v>8.58798443709068</v>
      </c>
      <c r="D43" s="44" t="n">
        <v>8.1636043919527</v>
      </c>
      <c r="E43" s="44" t="n">
        <v>0.224305276712405</v>
      </c>
      <c r="F43" s="44" t="n">
        <v>0.200074768425571</v>
      </c>
      <c r="G43" s="44" t="s">
        <v>29</v>
      </c>
      <c r="H43" s="44" t="n">
        <v>5.01433061490107</v>
      </c>
      <c r="I43" s="44" t="n">
        <v>4.71525691261786</v>
      </c>
      <c r="J43" s="44" t="n">
        <v>0.16476745635047</v>
      </c>
      <c r="K43" s="44" t="n">
        <v>0.134306245932736</v>
      </c>
      <c r="L43" s="44" t="s">
        <v>29</v>
      </c>
      <c r="M43" s="44" t="n">
        <v>3.57365382218961</v>
      </c>
      <c r="N43" s="44" t="n">
        <v>3.44834747933484</v>
      </c>
      <c r="O43" s="44" t="n">
        <v>0.0595378203619346</v>
      </c>
      <c r="P43" s="44" t="n">
        <v>0.0657685224928347</v>
      </c>
      <c r="Q43" s="44" t="s">
        <v>29</v>
      </c>
    </row>
    <row r="44" s="39" customFormat="true" ht="12.75" hidden="false" customHeight="true" outlineLevel="0" collapsed="false">
      <c r="B44" s="43" t="s">
        <v>28</v>
      </c>
      <c r="C44" s="44" t="n">
        <v>0.0159229054456337</v>
      </c>
      <c r="D44" s="44" t="n">
        <v>0.0159229054456337</v>
      </c>
      <c r="E44" s="44" t="s">
        <v>29</v>
      </c>
      <c r="F44" s="44" t="s">
        <v>29</v>
      </c>
      <c r="G44" s="44" t="s">
        <v>29</v>
      </c>
      <c r="H44" s="44" t="s">
        <v>29</v>
      </c>
      <c r="I44" s="44" t="s">
        <v>29</v>
      </c>
      <c r="J44" s="44" t="s">
        <v>29</v>
      </c>
      <c r="K44" s="44" t="s">
        <v>29</v>
      </c>
      <c r="L44" s="44" t="s">
        <v>29</v>
      </c>
      <c r="M44" s="44" t="s">
        <v>29</v>
      </c>
      <c r="N44" s="44" t="s">
        <v>29</v>
      </c>
      <c r="O44" s="44" t="s">
        <v>29</v>
      </c>
      <c r="P44" s="44" t="s">
        <v>29</v>
      </c>
      <c r="Q44" s="44" t="s">
        <v>29</v>
      </c>
    </row>
    <row r="45" s="39" customFormat="true" ht="12.75" hidden="false" customHeight="true" outlineLevel="0" collapsed="false">
      <c r="B45" s="45"/>
      <c r="C45" s="46"/>
      <c r="D45" s="46"/>
      <c r="E45" s="46"/>
      <c r="F45" s="46"/>
      <c r="G45" s="46"/>
      <c r="H45" s="46"/>
      <c r="I45" s="46"/>
      <c r="J45" s="46"/>
      <c r="K45" s="46"/>
      <c r="L45" s="46"/>
      <c r="M45" s="46"/>
      <c r="N45" s="46"/>
      <c r="O45" s="46"/>
      <c r="P45" s="46"/>
      <c r="Q45" s="46"/>
    </row>
    <row r="46" customFormat="false" ht="12.75" hidden="false" customHeight="true" outlineLevel="0" collapsed="false">
      <c r="B46" s="24"/>
      <c r="C46" s="24"/>
      <c r="D46" s="24"/>
      <c r="E46" s="24"/>
      <c r="F46" s="24"/>
      <c r="G46" s="24"/>
      <c r="H46" s="24"/>
      <c r="I46" s="24"/>
      <c r="J46" s="24"/>
      <c r="K46" s="24"/>
      <c r="L46" s="24"/>
      <c r="M46" s="24"/>
      <c r="N46" s="24"/>
      <c r="O46" s="24"/>
      <c r="P46" s="24"/>
      <c r="Q46" s="24"/>
    </row>
    <row r="47" customFormat="false" ht="12.75" hidden="false" customHeight="true" outlineLevel="0" collapsed="false">
      <c r="B47" s="47" t="s">
        <v>33</v>
      </c>
      <c r="P47" s="24"/>
    </row>
    <row r="48" customFormat="false" ht="12.75" hidden="false" customHeight="true" outlineLevel="0" collapsed="false">
      <c r="B48" s="47" t="s">
        <v>34</v>
      </c>
      <c r="P48" s="24"/>
    </row>
    <row r="49" customFormat="false" ht="12.75" hidden="false" customHeight="true" outlineLevel="0" collapsed="false">
      <c r="C49" s="47"/>
      <c r="D49" s="47"/>
      <c r="E49" s="47"/>
      <c r="F49" s="47"/>
      <c r="G49" s="47"/>
      <c r="H49" s="47"/>
      <c r="I49" s="47"/>
      <c r="J49" s="47"/>
      <c r="K49" s="47"/>
      <c r="L49" s="47"/>
      <c r="M49" s="47"/>
      <c r="N49" s="47"/>
      <c r="O49" s="47"/>
      <c r="P49" s="24"/>
    </row>
    <row r="50" customFormat="false" ht="12.75" hidden="false" customHeight="true" outlineLevel="0" collapsed="false">
      <c r="B50" s="48" t="s">
        <v>35</v>
      </c>
      <c r="C50" s="48"/>
      <c r="D50" s="48"/>
      <c r="E50" s="48"/>
      <c r="F50" s="48"/>
      <c r="G50" s="48"/>
      <c r="H50" s="48"/>
      <c r="I50" s="48"/>
      <c r="J50" s="48"/>
      <c r="K50" s="48"/>
      <c r="L50" s="48"/>
      <c r="M50" s="47"/>
      <c r="N50" s="47"/>
      <c r="O50" s="47"/>
      <c r="P50" s="24"/>
    </row>
    <row r="51" customFormat="false" ht="12.75" hidden="false" customHeight="true" outlineLevel="0" collapsed="false">
      <c r="B51" s="49"/>
      <c r="C51" s="47"/>
      <c r="D51" s="47"/>
      <c r="E51" s="47"/>
      <c r="F51" s="47"/>
      <c r="G51" s="47"/>
      <c r="H51" s="47"/>
      <c r="I51" s="47"/>
      <c r="J51" s="47"/>
      <c r="K51" s="47"/>
      <c r="L51" s="47"/>
      <c r="M51" s="47"/>
      <c r="N51" s="47"/>
      <c r="O51" s="47"/>
      <c r="Q51" s="50" t="s">
        <v>26</v>
      </c>
      <c r="R51" s="50" t="n">
        <v>0.913191354365812</v>
      </c>
      <c r="S51" s="50" t="n">
        <v>0.0420143092091532</v>
      </c>
      <c r="T51" s="50" t="n">
        <v>0.0199110057353715</v>
      </c>
    </row>
    <row r="52" customFormat="false" ht="12.75" hidden="false" customHeight="true" outlineLevel="0" collapsed="false">
      <c r="B52" s="47"/>
      <c r="C52" s="47"/>
      <c r="D52" s="47"/>
      <c r="E52" s="47"/>
      <c r="F52" s="47"/>
      <c r="H52" s="47"/>
      <c r="I52" s="47"/>
      <c r="J52" s="47"/>
      <c r="M52" s="47"/>
      <c r="N52" s="47"/>
      <c r="O52" s="47"/>
      <c r="Q52" s="50" t="s">
        <v>27</v>
      </c>
      <c r="R52" s="50" t="n">
        <v>0.868790174197711</v>
      </c>
      <c r="S52" s="50" t="n">
        <v>0.0614829506081388</v>
      </c>
      <c r="T52" s="50" t="n">
        <v>0.0555807785132261</v>
      </c>
    </row>
    <row r="53" customFormat="false" ht="12.75" hidden="false" customHeight="true" outlineLevel="0" collapsed="false">
      <c r="B53" s="47"/>
      <c r="C53" s="47"/>
      <c r="D53" s="47"/>
      <c r="E53" s="47"/>
      <c r="F53" s="47"/>
      <c r="G53" s="47"/>
      <c r="H53" s="47"/>
      <c r="I53" s="47"/>
      <c r="J53" s="47"/>
      <c r="K53" s="47"/>
      <c r="L53" s="47"/>
      <c r="M53" s="47"/>
      <c r="N53" s="47"/>
      <c r="O53" s="47"/>
    </row>
    <row r="54" customFormat="false" ht="12.75" hidden="false" customHeight="true" outlineLevel="0" collapsed="false">
      <c r="B54" s="51"/>
      <c r="C54" s="51"/>
      <c r="D54" s="51"/>
      <c r="E54" s="51"/>
      <c r="F54" s="51"/>
      <c r="G54" s="51"/>
      <c r="H54" s="51"/>
      <c r="I54" s="51"/>
      <c r="J54" s="51"/>
      <c r="K54" s="51"/>
      <c r="L54" s="51"/>
      <c r="M54" s="51"/>
      <c r="N54" s="51"/>
      <c r="O54" s="51"/>
    </row>
    <row r="55" customFormat="false" ht="12.75" hidden="false" customHeight="true" outlineLevel="0" collapsed="false"/>
    <row r="56" customFormat="false" ht="12.75" hidden="false" customHeight="true" outlineLevel="0" collapsed="false">
      <c r="I56" s="52"/>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20" t="s">
        <v>1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53"/>
      <c r="L62" s="53"/>
      <c r="M62" s="53"/>
    </row>
    <row r="63" customFormat="false" ht="12.75" hidden="false" customHeight="true" outlineLevel="0" collapsed="false">
      <c r="K63" s="53"/>
      <c r="L63" s="53"/>
      <c r="M63" s="53"/>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54"/>
      <c r="C83" s="54"/>
      <c r="D83" s="54"/>
      <c r="E83" s="54"/>
      <c r="F83" s="54"/>
      <c r="G83" s="54"/>
      <c r="H83" s="54"/>
      <c r="I83" s="54"/>
      <c r="J83" s="54"/>
      <c r="K83" s="54"/>
    </row>
    <row r="84" customFormat="false" ht="12.75" hidden="false" customHeight="false" outlineLevel="0" collapsed="false">
      <c r="B84" s="54"/>
      <c r="C84" s="54"/>
      <c r="D84" s="54"/>
      <c r="E84" s="54"/>
      <c r="F84" s="54"/>
      <c r="G84" s="54"/>
      <c r="H84" s="54"/>
      <c r="I84" s="54"/>
      <c r="J84" s="54"/>
      <c r="K84" s="54"/>
    </row>
    <row r="85" customFormat="false" ht="12.75" hidden="false" customHeight="false" outlineLevel="0" collapsed="false">
      <c r="B85" s="54"/>
      <c r="C85" s="54"/>
      <c r="D85" s="54"/>
      <c r="E85" s="54"/>
      <c r="F85" s="54"/>
      <c r="G85" s="54"/>
      <c r="H85" s="54"/>
      <c r="I85" s="54"/>
      <c r="J85" s="54"/>
      <c r="K85" s="54"/>
    </row>
    <row r="86" customFormat="false" ht="12.75" hidden="false" customHeight="false" outlineLevel="0" collapsed="false">
      <c r="B86" s="55"/>
      <c r="C86" s="55"/>
      <c r="D86" s="55"/>
      <c r="E86" s="55"/>
      <c r="F86" s="55"/>
      <c r="G86" s="54"/>
      <c r="H86" s="54"/>
      <c r="I86" s="54"/>
      <c r="J86" s="54"/>
      <c r="K86" s="54"/>
    </row>
    <row r="87" s="56" customFormat="true" ht="12.75" hidden="false" customHeight="false" outlineLevel="0" collapsed="false">
      <c r="G87" s="50"/>
      <c r="H87" s="50"/>
      <c r="I87" s="50"/>
      <c r="J87" s="50"/>
      <c r="K87" s="50"/>
    </row>
    <row r="88" s="56" customFormat="true" ht="16.5" hidden="false" customHeight="true" outlineLevel="0" collapsed="false">
      <c r="B88" s="57"/>
      <c r="C88" s="58" t="s">
        <v>21</v>
      </c>
      <c r="D88" s="58" t="s">
        <v>22</v>
      </c>
      <c r="E88" s="58" t="s">
        <v>23</v>
      </c>
      <c r="G88" s="50"/>
      <c r="H88" s="50"/>
      <c r="I88" s="50"/>
      <c r="J88" s="50"/>
      <c r="K88" s="50"/>
    </row>
    <row r="89" s="56" customFormat="true" ht="12.75" hidden="false" customHeight="false" outlineLevel="0" collapsed="false">
      <c r="G89" s="50"/>
      <c r="H89" s="50"/>
      <c r="I89" s="50"/>
      <c r="J89" s="50"/>
      <c r="K89" s="50"/>
    </row>
    <row r="90" s="56" customFormat="true" ht="12.75" hidden="false" customHeight="false" outlineLevel="0" collapsed="false">
      <c r="G90" s="50"/>
      <c r="H90" s="50"/>
      <c r="I90" s="50"/>
      <c r="J90" s="50"/>
      <c r="K90" s="50"/>
    </row>
    <row r="91" s="56" customFormat="true" ht="12.75" hidden="false" customHeight="false" outlineLevel="0" collapsed="false">
      <c r="G91" s="50"/>
      <c r="H91" s="50"/>
      <c r="I91" s="50"/>
      <c r="J91" s="50"/>
      <c r="K91" s="50"/>
    </row>
    <row r="92" s="56" customFormat="true" ht="12.75" hidden="false" customHeight="false" outlineLevel="0" collapsed="false">
      <c r="B92" s="50"/>
      <c r="C92" s="50"/>
      <c r="D92" s="50"/>
      <c r="E92" s="50"/>
      <c r="F92" s="50"/>
      <c r="G92" s="50"/>
      <c r="H92" s="50"/>
      <c r="I92" s="50"/>
      <c r="J92" s="50"/>
      <c r="K92" s="50"/>
    </row>
    <row r="93" customFormat="false" ht="12.75" hidden="false" customHeight="false" outlineLevel="0" collapsed="false">
      <c r="B93" s="54"/>
      <c r="C93" s="54"/>
      <c r="D93" s="54"/>
      <c r="E93" s="54"/>
      <c r="F93" s="54"/>
      <c r="G93" s="54"/>
      <c r="H93" s="54"/>
      <c r="I93" s="54"/>
      <c r="J93" s="54"/>
      <c r="K93" s="54"/>
    </row>
    <row r="94" customFormat="false" ht="12.75" hidden="false" customHeight="false" outlineLevel="0" collapsed="false">
      <c r="B94" s="54"/>
      <c r="F94" s="54"/>
      <c r="G94" s="54"/>
      <c r="H94" s="54"/>
      <c r="I94" s="54"/>
      <c r="J94" s="54"/>
      <c r="K94" s="54"/>
    </row>
    <row r="95" customFormat="false" ht="12.75" hidden="false" customHeight="false" outlineLevel="0" collapsed="false">
      <c r="B95" s="54"/>
      <c r="F95" s="54"/>
      <c r="G95" s="54"/>
      <c r="H95" s="54"/>
      <c r="I95" s="54"/>
      <c r="J95" s="54"/>
      <c r="K95" s="54"/>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0">
      <formula>AND($C11&gt;=500,$C11&lt;=1225)</formula>
    </cfRule>
  </conditionalFormatting>
  <conditionalFormatting sqref="C16:Q19">
    <cfRule type="expression" priority="3" aboveAverage="0" equalAverage="0" bottom="0" percent="0" rank="0" text="" dxfId="1">
      <formula>AND($C11&gt;=500,$C11&lt;=1225)</formula>
    </cfRule>
  </conditionalFormatting>
  <conditionalFormatting sqref="C26:Q30 C36:Q39">
    <cfRule type="expression" priority="4" aboveAverage="0" equalAverage="0" bottom="0" percent="0" rank="0" text="" dxfId="2">
      <formula>AND(C21&gt;=500,C21&lt;=1225)</formula>
    </cfRule>
  </conditionalFormatting>
  <conditionalFormatting sqref="C35:Q35">
    <cfRule type="expression" priority="5" aboveAverage="0" equalAverage="0" bottom="0" percent="0" rank="0" text="" dxfId="3">
      <formula>AND(C25&gt;=500,C25&lt;=1225)</formula>
    </cfRule>
  </conditionalFormatting>
  <conditionalFormatting sqref="C31:Q39 C21:Q28">
    <cfRule type="expression" priority="6" aboveAverage="0" equalAverage="0" bottom="0" percent="0" rank="0" text="" dxfId="4">
      <formula>AND(C31&gt;=500,C31&lt;=1225)</formula>
    </cfRule>
  </conditionalFormatting>
  <conditionalFormatting sqref="C11:Q15">
    <cfRule type="expression" priority="7" aboveAverage="0" equalAverage="0" bottom="0" percent="0" rank="0" text="" dxfId="5">
      <formula>AND($C11&gt;=500,$C11&lt;=1225)</formula>
    </cfRule>
  </conditionalFormatting>
  <conditionalFormatting sqref="C17:Q21">
    <cfRule type="expression" priority="8" aboveAverage="0" equalAverage="0" bottom="0" percent="0" rank="0" text="" dxfId="6">
      <formula>AND($C11&gt;=500,$C11&lt;=1225)</formula>
    </cfRule>
  </conditionalFormatting>
  <conditionalFormatting sqref="C41:Q44 C29:Q33">
    <cfRule type="expression" priority="9" aboveAverage="0" equalAverage="0" bottom="0" percent="0" rank="0" text="" dxfId="7">
      <formula>AND(C35&gt;=500,C35&lt;=1225)</formula>
    </cfRule>
  </conditionalFormatting>
  <conditionalFormatting sqref="C40:Q40">
    <cfRule type="expression" priority="10" aboveAverage="0" equalAverage="0" bottom="0" percent="0" rank="0" text="" dxfId="8">
      <formula>AND(C28&gt;=500,C28&lt;=1225)</formula>
    </cfRule>
  </conditionalFormatting>
  <conditionalFormatting sqref="C45:Q45">
    <cfRule type="expression" priority="11" aboveAverage="0" equalAverage="0" bottom="0" percent="0" rank="0" text="" dxfId="9">
      <formula>AND(C38&gt;=500,C38&lt;=1225)</formula>
    </cfRule>
  </conditionalFormatting>
  <hyperlinks>
    <hyperlink ref="K1" location="Índice!B22" display="ÍNDICE"/>
    <hyperlink ref="H59"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9.14"/>
    <col collapsed="false" customWidth="true" hidden="false" outlineLevel="0" max="3" min="3" style="19" width="26.99"/>
    <col collapsed="false" customWidth="true" hidden="false" outlineLevel="0" max="10" min="4" style="19" width="11.13"/>
    <col collapsed="false" customWidth="true" hidden="false" outlineLevel="0" max="11" min="11" style="19" width="3.99"/>
    <col collapsed="false" customWidth="true" hidden="false" outlineLevel="0" max="12" min="12" style="19" width="13.7"/>
    <col collapsed="false" customWidth="true" hidden="false" outlineLevel="0" max="13" min="13" style="19" width="14.41"/>
    <col collapsed="false" customWidth="true" hidden="false" outlineLevel="0" max="14" min="14" style="19" width="10.85"/>
    <col collapsed="false" customWidth="true" hidden="false" outlineLevel="0" max="15" min="15" style="19" width="10.56"/>
    <col collapsed="false" customWidth="false" hidden="false" outlineLevel="0" max="16" min="16" style="19" width="11.42"/>
    <col collapsed="false" customWidth="true" hidden="false" outlineLevel="0" max="17" min="17" style="19" width="9.99"/>
    <col collapsed="false" customWidth="false" hidden="false" outlineLevel="0" max="257" min="18" style="19" width="11.42"/>
  </cols>
  <sheetData>
    <row r="1" customFormat="false" ht="38.1" hidden="false" customHeight="true" outlineLevel="0" collapsed="false">
      <c r="M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21"/>
      <c r="J3" s="21"/>
      <c r="K3" s="21"/>
      <c r="L3" s="21"/>
      <c r="M3" s="21"/>
    </row>
    <row r="4" customFormat="false" ht="12.75" hidden="false" customHeight="true" outlineLevel="0" collapsed="false">
      <c r="B4" s="23"/>
    </row>
    <row r="5" s="59" customFormat="true" ht="17.1" hidden="false" customHeight="true" outlineLevel="0" collapsed="false">
      <c r="B5" s="25" t="s">
        <v>36</v>
      </c>
      <c r="C5" s="25"/>
      <c r="D5" s="25"/>
      <c r="E5" s="25"/>
      <c r="F5" s="25"/>
      <c r="G5" s="25"/>
      <c r="H5" s="25"/>
      <c r="I5" s="25"/>
      <c r="J5" s="25"/>
      <c r="K5" s="25"/>
      <c r="L5" s="25"/>
      <c r="M5" s="25"/>
    </row>
    <row r="6" customFormat="false" ht="12.75" hidden="false" customHeight="true" outlineLevel="0" collapsed="false">
      <c r="B6" s="60"/>
      <c r="D6" s="27"/>
      <c r="E6" s="27"/>
      <c r="F6" s="27"/>
      <c r="G6" s="27"/>
      <c r="H6" s="27"/>
      <c r="I6" s="27"/>
      <c r="J6" s="27"/>
      <c r="K6" s="27"/>
    </row>
    <row r="7" s="30" customFormat="true" ht="24.95" hidden="false" customHeight="true" outlineLevel="0" collapsed="false">
      <c r="B7" s="61"/>
      <c r="C7" s="62"/>
      <c r="D7" s="31" t="s">
        <v>20</v>
      </c>
      <c r="E7" s="31" t="s">
        <v>37</v>
      </c>
      <c r="F7" s="31" t="s">
        <v>38</v>
      </c>
      <c r="G7" s="31" t="s">
        <v>39</v>
      </c>
      <c r="H7" s="31" t="s">
        <v>40</v>
      </c>
      <c r="I7" s="31" t="s">
        <v>41</v>
      </c>
      <c r="J7" s="31" t="s">
        <v>42</v>
      </c>
      <c r="K7" s="63"/>
      <c r="L7" s="31" t="s">
        <v>43</v>
      </c>
      <c r="M7" s="31" t="s">
        <v>44</v>
      </c>
      <c r="N7" s="64"/>
    </row>
    <row r="8" s="30" customFormat="true" ht="12.75" hidden="false" customHeight="true" outlineLevel="0" collapsed="false">
      <c r="B8" s="63"/>
      <c r="C8" s="34"/>
      <c r="D8" s="34"/>
      <c r="E8" s="63"/>
      <c r="F8" s="63"/>
      <c r="G8" s="63"/>
      <c r="H8" s="34"/>
      <c r="I8" s="34"/>
      <c r="J8" s="34"/>
      <c r="K8" s="63"/>
      <c r="L8" s="34"/>
      <c r="M8" s="34"/>
      <c r="N8" s="64"/>
    </row>
    <row r="9" customFormat="false" ht="12.75" hidden="false" customHeight="true" outlineLevel="0" collapsed="false">
      <c r="B9" s="65"/>
      <c r="C9" s="66"/>
      <c r="D9" s="67"/>
      <c r="E9" s="68"/>
      <c r="F9" s="68"/>
      <c r="G9" s="68"/>
      <c r="H9" s="67"/>
      <c r="I9" s="67"/>
      <c r="J9" s="67"/>
      <c r="K9" s="69"/>
      <c r="L9" s="67"/>
      <c r="M9" s="67"/>
      <c r="N9" s="24"/>
    </row>
    <row r="10" customFormat="false" ht="12.75" hidden="false" customHeight="true" outlineLevel="0" collapsed="false">
      <c r="B10" s="70" t="s">
        <v>45</v>
      </c>
      <c r="C10" s="70"/>
      <c r="D10" s="71"/>
      <c r="E10" s="71"/>
      <c r="F10" s="71"/>
      <c r="G10" s="71"/>
      <c r="H10" s="71"/>
      <c r="I10" s="71"/>
      <c r="J10" s="71"/>
      <c r="K10" s="69"/>
      <c r="L10" s="71"/>
      <c r="M10" s="71"/>
      <c r="N10" s="24"/>
    </row>
    <row r="11" customFormat="false" ht="12.75" hidden="false" customHeight="true" outlineLevel="0" collapsed="false">
      <c r="B11" s="72" t="s">
        <v>25</v>
      </c>
      <c r="C11" s="72"/>
      <c r="D11" s="71" t="n">
        <v>20175750</v>
      </c>
      <c r="E11" s="71" t="n">
        <v>256650</v>
      </c>
      <c r="F11" s="71" t="n">
        <v>529475</v>
      </c>
      <c r="G11" s="71" t="n">
        <v>1261475</v>
      </c>
      <c r="H11" s="71" t="n">
        <v>1547050</v>
      </c>
      <c r="I11" s="71" t="n">
        <v>3504200</v>
      </c>
      <c r="J11" s="71" t="n">
        <v>13076900</v>
      </c>
      <c r="K11" s="69"/>
      <c r="L11" s="71" t="n">
        <v>3594650</v>
      </c>
      <c r="M11" s="71" t="n">
        <v>16581100</v>
      </c>
      <c r="N11" s="24"/>
    </row>
    <row r="12" customFormat="false" ht="12.75" hidden="false" customHeight="true" outlineLevel="0" collapsed="false">
      <c r="B12" s="73"/>
      <c r="C12" s="73"/>
      <c r="D12" s="71"/>
      <c r="E12" s="71"/>
      <c r="F12" s="71"/>
      <c r="G12" s="71"/>
      <c r="H12" s="71"/>
      <c r="I12" s="71"/>
      <c r="J12" s="71"/>
      <c r="K12" s="69"/>
      <c r="L12" s="71"/>
      <c r="M12" s="71"/>
      <c r="N12" s="24"/>
    </row>
    <row r="13" customFormat="false" ht="12.75" hidden="false" customHeight="true" outlineLevel="0" collapsed="false">
      <c r="B13" s="65" t="s">
        <v>17</v>
      </c>
      <c r="C13" s="65"/>
      <c r="D13" s="71"/>
      <c r="E13" s="71"/>
      <c r="F13" s="71"/>
      <c r="G13" s="71"/>
      <c r="H13" s="71"/>
      <c r="I13" s="71"/>
      <c r="J13" s="71"/>
      <c r="K13" s="69"/>
      <c r="L13" s="71"/>
      <c r="M13" s="71"/>
      <c r="N13" s="24"/>
    </row>
    <row r="14" customFormat="false" ht="12.75" hidden="false" customHeight="true" outlineLevel="0" collapsed="false">
      <c r="B14" s="73" t="s">
        <v>25</v>
      </c>
      <c r="C14" s="73"/>
      <c r="D14" s="71" t="n">
        <v>10889450</v>
      </c>
      <c r="E14" s="71" t="n">
        <v>138550</v>
      </c>
      <c r="F14" s="71" t="n">
        <v>292225</v>
      </c>
      <c r="G14" s="71" t="n">
        <v>686050</v>
      </c>
      <c r="H14" s="71" t="n">
        <v>815525</v>
      </c>
      <c r="I14" s="71" t="n">
        <v>1711025</v>
      </c>
      <c r="J14" s="71" t="n">
        <v>7246075</v>
      </c>
      <c r="K14" s="71"/>
      <c r="L14" s="71" t="n">
        <v>1932350</v>
      </c>
      <c r="M14" s="71" t="n">
        <v>8957100</v>
      </c>
      <c r="N14" s="24"/>
    </row>
    <row r="15" customFormat="false" ht="12.75" hidden="false" customHeight="true" outlineLevel="0" collapsed="false">
      <c r="B15" s="73" t="s">
        <v>46</v>
      </c>
      <c r="C15" s="73"/>
      <c r="D15" s="71" t="n">
        <v>1791075</v>
      </c>
      <c r="E15" s="71" t="n">
        <v>66200</v>
      </c>
      <c r="F15" s="71" t="n">
        <v>111750</v>
      </c>
      <c r="G15" s="71" t="n">
        <v>227500</v>
      </c>
      <c r="H15" s="71" t="n">
        <v>244750</v>
      </c>
      <c r="I15" s="71" t="n">
        <v>424675</v>
      </c>
      <c r="J15" s="71" t="n">
        <v>716200</v>
      </c>
      <c r="K15" s="71"/>
      <c r="L15" s="71" t="n">
        <v>650200</v>
      </c>
      <c r="M15" s="71" t="n">
        <v>1140875</v>
      </c>
      <c r="N15" s="24"/>
    </row>
    <row r="16" customFormat="false" ht="12.75" hidden="false" customHeight="true" outlineLevel="0" collapsed="false">
      <c r="B16" s="73" t="s">
        <v>47</v>
      </c>
      <c r="C16" s="73"/>
      <c r="D16" s="71" t="n">
        <v>4734125</v>
      </c>
      <c r="E16" s="71" t="n">
        <v>45475</v>
      </c>
      <c r="F16" s="71" t="n">
        <v>108175</v>
      </c>
      <c r="G16" s="71" t="n">
        <v>265050</v>
      </c>
      <c r="H16" s="71" t="n">
        <v>352325</v>
      </c>
      <c r="I16" s="71" t="n">
        <v>793225</v>
      </c>
      <c r="J16" s="71" t="n">
        <v>3169875</v>
      </c>
      <c r="K16" s="71"/>
      <c r="L16" s="71" t="n">
        <v>771025</v>
      </c>
      <c r="M16" s="71" t="n">
        <v>3963100</v>
      </c>
      <c r="N16" s="24"/>
    </row>
    <row r="17" customFormat="false" ht="12.75" hidden="false" customHeight="true" outlineLevel="0" collapsed="false">
      <c r="B17" s="73" t="s">
        <v>48</v>
      </c>
      <c r="C17" s="73"/>
      <c r="D17" s="71" t="n">
        <v>4208075</v>
      </c>
      <c r="E17" s="71" t="n">
        <v>24625</v>
      </c>
      <c r="F17" s="71" t="n">
        <v>67900</v>
      </c>
      <c r="G17" s="71" t="n">
        <v>174650</v>
      </c>
      <c r="H17" s="71" t="n">
        <v>197725</v>
      </c>
      <c r="I17" s="71" t="n">
        <v>445450</v>
      </c>
      <c r="J17" s="71" t="n">
        <v>3297725</v>
      </c>
      <c r="K17" s="71"/>
      <c r="L17" s="71" t="n">
        <v>464900</v>
      </c>
      <c r="M17" s="71" t="n">
        <v>3743175</v>
      </c>
      <c r="N17" s="24"/>
    </row>
    <row r="18" customFormat="false" ht="12.75" hidden="false" customHeight="true" outlineLevel="0" collapsed="false">
      <c r="B18" s="73" t="s">
        <v>49</v>
      </c>
      <c r="C18" s="73"/>
      <c r="D18" s="71" t="n">
        <v>156175</v>
      </c>
      <c r="E18" s="71" t="n">
        <v>2250</v>
      </c>
      <c r="F18" s="71" t="n">
        <v>4400</v>
      </c>
      <c r="G18" s="71" t="n">
        <v>18850</v>
      </c>
      <c r="H18" s="71" t="n">
        <v>20725</v>
      </c>
      <c r="I18" s="71" t="n">
        <v>47675</v>
      </c>
      <c r="J18" s="71" t="n">
        <v>62275</v>
      </c>
      <c r="K18" s="71"/>
      <c r="L18" s="71" t="n">
        <v>46225</v>
      </c>
      <c r="M18" s="71" t="n">
        <v>109950</v>
      </c>
      <c r="N18" s="24"/>
    </row>
    <row r="19" customFormat="false" ht="12.75" hidden="false" customHeight="true" outlineLevel="0" collapsed="false">
      <c r="B19" s="73"/>
      <c r="C19" s="73"/>
      <c r="D19" s="71"/>
      <c r="E19" s="71"/>
      <c r="F19" s="71"/>
      <c r="G19" s="71"/>
      <c r="H19" s="71"/>
      <c r="I19" s="71"/>
      <c r="J19" s="71"/>
      <c r="K19" s="69"/>
      <c r="L19" s="71"/>
      <c r="M19" s="71"/>
      <c r="N19" s="24"/>
    </row>
    <row r="20" customFormat="false" ht="12.75" hidden="false" customHeight="true" outlineLevel="0" collapsed="false">
      <c r="B20" s="65" t="s">
        <v>18</v>
      </c>
      <c r="C20" s="65"/>
      <c r="D20" s="71"/>
      <c r="E20" s="71"/>
      <c r="F20" s="71"/>
      <c r="G20" s="71"/>
      <c r="H20" s="71"/>
      <c r="I20" s="71"/>
      <c r="J20" s="71"/>
      <c r="K20" s="69"/>
      <c r="L20" s="71"/>
      <c r="M20" s="71"/>
      <c r="N20" s="24"/>
    </row>
    <row r="21" customFormat="false" ht="12.75" hidden="false" customHeight="true" outlineLevel="0" collapsed="false">
      <c r="B21" s="73" t="s">
        <v>25</v>
      </c>
      <c r="C21" s="73"/>
      <c r="D21" s="71" t="n">
        <v>9286300</v>
      </c>
      <c r="E21" s="71" t="n">
        <v>118100</v>
      </c>
      <c r="F21" s="71" t="n">
        <v>237250</v>
      </c>
      <c r="G21" s="71" t="n">
        <v>575425</v>
      </c>
      <c r="H21" s="71" t="n">
        <v>731525</v>
      </c>
      <c r="I21" s="71" t="n">
        <v>1793175</v>
      </c>
      <c r="J21" s="71" t="n">
        <v>5830825</v>
      </c>
      <c r="K21" s="71"/>
      <c r="L21" s="71" t="n">
        <v>1662300</v>
      </c>
      <c r="M21" s="71" t="n">
        <v>7624000</v>
      </c>
      <c r="N21" s="24"/>
    </row>
    <row r="22" customFormat="false" ht="12.75" hidden="false" customHeight="true" outlineLevel="0" collapsed="false">
      <c r="B22" s="73" t="s">
        <v>46</v>
      </c>
      <c r="C22" s="73"/>
      <c r="D22" s="71" t="n">
        <v>1696700</v>
      </c>
      <c r="E22" s="71" t="n">
        <v>59300</v>
      </c>
      <c r="F22" s="71" t="n">
        <v>101150</v>
      </c>
      <c r="G22" s="71" t="n">
        <v>207850</v>
      </c>
      <c r="H22" s="71" t="n">
        <v>230500</v>
      </c>
      <c r="I22" s="71" t="n">
        <v>440225</v>
      </c>
      <c r="J22" s="71" t="n">
        <v>657675</v>
      </c>
      <c r="K22" s="71"/>
      <c r="L22" s="71" t="n">
        <v>598800</v>
      </c>
      <c r="M22" s="71" t="n">
        <v>1097900</v>
      </c>
      <c r="N22" s="24"/>
    </row>
    <row r="23" customFormat="false" ht="12.75" hidden="false" customHeight="true" outlineLevel="0" collapsed="false">
      <c r="B23" s="73" t="s">
        <v>47</v>
      </c>
      <c r="C23" s="73"/>
      <c r="D23" s="71" t="n">
        <v>4103925</v>
      </c>
      <c r="E23" s="71" t="n">
        <v>38550</v>
      </c>
      <c r="F23" s="71" t="n">
        <v>87800</v>
      </c>
      <c r="G23" s="71" t="n">
        <v>224475</v>
      </c>
      <c r="H23" s="71" t="n">
        <v>313100</v>
      </c>
      <c r="I23" s="71" t="n">
        <v>776850</v>
      </c>
      <c r="J23" s="71" t="n">
        <v>2663150</v>
      </c>
      <c r="K23" s="71"/>
      <c r="L23" s="71" t="n">
        <v>663925</v>
      </c>
      <c r="M23" s="71" t="n">
        <v>3440000</v>
      </c>
      <c r="N23" s="24"/>
    </row>
    <row r="24" customFormat="false" ht="12.75" hidden="false" customHeight="true" outlineLevel="0" collapsed="false">
      <c r="B24" s="73" t="s">
        <v>48</v>
      </c>
      <c r="C24" s="73"/>
      <c r="D24" s="71" t="n">
        <v>3345975</v>
      </c>
      <c r="E24" s="71" t="n">
        <v>18400</v>
      </c>
      <c r="F24" s="71" t="n">
        <v>45525</v>
      </c>
      <c r="G24" s="71" t="n">
        <v>128700</v>
      </c>
      <c r="H24" s="71" t="n">
        <v>172175</v>
      </c>
      <c r="I24" s="71" t="n">
        <v>522675</v>
      </c>
      <c r="J24" s="71" t="n">
        <v>2458500</v>
      </c>
      <c r="K24" s="71"/>
      <c r="L24" s="71" t="n">
        <v>364800</v>
      </c>
      <c r="M24" s="71" t="n">
        <v>2981175</v>
      </c>
      <c r="N24" s="24"/>
    </row>
    <row r="25" customFormat="false" ht="12.75" hidden="false" customHeight="true" outlineLevel="0" collapsed="false">
      <c r="B25" s="73" t="s">
        <v>49</v>
      </c>
      <c r="C25" s="73"/>
      <c r="D25" s="71" t="n">
        <v>139700</v>
      </c>
      <c r="E25" s="71" t="n">
        <v>1850</v>
      </c>
      <c r="F25" s="71" t="n">
        <v>2775</v>
      </c>
      <c r="G25" s="71" t="n">
        <v>14400</v>
      </c>
      <c r="H25" s="71" t="n">
        <v>15750</v>
      </c>
      <c r="I25" s="71" t="n">
        <v>53425</v>
      </c>
      <c r="J25" s="71" t="n">
        <v>51500</v>
      </c>
      <c r="K25" s="71"/>
      <c r="L25" s="71" t="n">
        <v>34775</v>
      </c>
      <c r="M25" s="71" t="n">
        <v>104925</v>
      </c>
      <c r="N25" s="24"/>
    </row>
    <row r="26" customFormat="false" ht="12.75" hidden="false" customHeight="true" outlineLevel="0" collapsed="false">
      <c r="B26" s="73"/>
      <c r="C26" s="73"/>
      <c r="D26" s="71"/>
      <c r="E26" s="71"/>
      <c r="F26" s="71"/>
      <c r="G26" s="71"/>
      <c r="H26" s="71"/>
      <c r="I26" s="71"/>
      <c r="J26" s="71"/>
      <c r="K26" s="69"/>
      <c r="L26" s="71"/>
      <c r="M26" s="71"/>
      <c r="N26" s="24"/>
    </row>
    <row r="27" customFormat="false" ht="12.75" hidden="false" customHeight="true" outlineLevel="0" collapsed="false">
      <c r="B27" s="65" t="s">
        <v>50</v>
      </c>
      <c r="C27" s="65"/>
      <c r="D27" s="71"/>
      <c r="E27" s="71"/>
      <c r="F27" s="71"/>
      <c r="G27" s="71"/>
      <c r="H27" s="71"/>
      <c r="I27" s="71"/>
      <c r="J27" s="71"/>
      <c r="K27" s="69"/>
      <c r="L27" s="71"/>
      <c r="M27" s="71"/>
      <c r="N27" s="24"/>
    </row>
    <row r="28" customFormat="false" ht="12.75" hidden="false" customHeight="true" outlineLevel="0" collapsed="false">
      <c r="B28" s="66" t="s">
        <v>51</v>
      </c>
      <c r="C28" s="66"/>
      <c r="D28" s="71" t="n">
        <v>17844900</v>
      </c>
      <c r="E28" s="71" t="n">
        <v>220725</v>
      </c>
      <c r="F28" s="71" t="n">
        <v>425350</v>
      </c>
      <c r="G28" s="71" t="n">
        <v>1020000</v>
      </c>
      <c r="H28" s="71" t="n">
        <v>1234775</v>
      </c>
      <c r="I28" s="71" t="n">
        <v>2839325</v>
      </c>
      <c r="J28" s="71" t="n">
        <v>12104725</v>
      </c>
      <c r="K28" s="71"/>
      <c r="L28" s="71" t="n">
        <v>2900850</v>
      </c>
      <c r="M28" s="71" t="n">
        <v>14944050</v>
      </c>
      <c r="N28" s="24"/>
    </row>
    <row r="29" customFormat="false" ht="12.75" hidden="false" customHeight="true" outlineLevel="0" collapsed="false">
      <c r="B29" s="74" t="s">
        <v>52</v>
      </c>
      <c r="C29" s="74"/>
      <c r="D29" s="71" t="n">
        <v>2327350</v>
      </c>
      <c r="E29" s="71" t="n">
        <v>35900</v>
      </c>
      <c r="F29" s="71" t="n">
        <v>103875</v>
      </c>
      <c r="G29" s="71" t="n">
        <v>241225</v>
      </c>
      <c r="H29" s="71" t="n">
        <v>311925</v>
      </c>
      <c r="I29" s="71" t="n">
        <v>663800</v>
      </c>
      <c r="J29" s="71" t="n">
        <v>970625</v>
      </c>
      <c r="K29" s="71"/>
      <c r="L29" s="71" t="n">
        <v>692925</v>
      </c>
      <c r="M29" s="71" t="n">
        <v>1634425</v>
      </c>
      <c r="N29" s="24"/>
    </row>
    <row r="30" s="75" customFormat="true" ht="12.75" hidden="false" customHeight="true" outlineLevel="0" collapsed="false">
      <c r="B30" s="74" t="s">
        <v>53</v>
      </c>
      <c r="C30" s="74"/>
      <c r="D30" s="71" t="n">
        <v>3500</v>
      </c>
      <c r="E30" s="71" t="s">
        <v>29</v>
      </c>
      <c r="F30" s="71" t="s">
        <v>29</v>
      </c>
      <c r="G30" s="71" t="s">
        <v>29</v>
      </c>
      <c r="H30" s="71" t="s">
        <v>29</v>
      </c>
      <c r="I30" s="71" t="n">
        <v>1075</v>
      </c>
      <c r="J30" s="71" t="n">
        <v>1550</v>
      </c>
      <c r="K30" s="71"/>
      <c r="L30" s="71" t="n">
        <v>875</v>
      </c>
      <c r="M30" s="71" t="n">
        <v>2625</v>
      </c>
      <c r="N30" s="76"/>
    </row>
    <row r="31" customFormat="false" ht="12.75" hidden="false" customHeight="true" outlineLevel="0" collapsed="false">
      <c r="B31" s="77"/>
      <c r="C31" s="78"/>
      <c r="D31" s="79"/>
      <c r="E31" s="79"/>
      <c r="F31" s="79"/>
      <c r="G31" s="79"/>
      <c r="H31" s="79"/>
      <c r="I31" s="79"/>
      <c r="J31" s="79"/>
      <c r="K31" s="79"/>
      <c r="L31" s="79"/>
      <c r="M31" s="79"/>
      <c r="N31" s="24"/>
    </row>
    <row r="32" customFormat="false" ht="12.75" hidden="false" customHeight="true" outlineLevel="0" collapsed="false">
      <c r="B32" s="65" t="s">
        <v>54</v>
      </c>
      <c r="C32" s="65"/>
      <c r="D32" s="67"/>
      <c r="E32" s="68"/>
      <c r="F32" s="68"/>
      <c r="G32" s="68"/>
      <c r="H32" s="67"/>
      <c r="I32" s="67"/>
      <c r="J32" s="67"/>
      <c r="K32" s="44"/>
      <c r="L32" s="67"/>
      <c r="M32" s="67"/>
      <c r="N32" s="24"/>
    </row>
    <row r="33" customFormat="false" ht="12.75" hidden="false" customHeight="true" outlineLevel="0" collapsed="false">
      <c r="B33" s="72" t="s">
        <v>25</v>
      </c>
      <c r="C33" s="72"/>
      <c r="D33" s="44" t="n">
        <v>100</v>
      </c>
      <c r="E33" s="44" t="n">
        <v>1.27207167019813</v>
      </c>
      <c r="F33" s="44" t="n">
        <v>2.62431384211244</v>
      </c>
      <c r="G33" s="44" t="n">
        <v>6.25243175594464</v>
      </c>
      <c r="H33" s="44" t="n">
        <v>7.66786860463675</v>
      </c>
      <c r="I33" s="44" t="n">
        <v>17.3683754011623</v>
      </c>
      <c r="J33" s="44" t="n">
        <v>64.8149387259458</v>
      </c>
      <c r="K33" s="44"/>
      <c r="L33" s="44" t="n">
        <v>17.816685872892</v>
      </c>
      <c r="M33" s="44" t="n">
        <v>82.183314127108</v>
      </c>
      <c r="N33" s="24"/>
    </row>
    <row r="34" customFormat="false" ht="12.75" hidden="false" customHeight="true" outlineLevel="0" collapsed="false">
      <c r="B34" s="73"/>
      <c r="C34" s="73"/>
      <c r="D34" s="80"/>
      <c r="E34" s="80"/>
      <c r="F34" s="80"/>
      <c r="G34" s="80"/>
      <c r="H34" s="80"/>
      <c r="I34" s="80"/>
      <c r="J34" s="80"/>
      <c r="K34" s="80"/>
      <c r="L34" s="80"/>
      <c r="M34" s="80"/>
      <c r="N34" s="24"/>
    </row>
    <row r="35" customFormat="false" ht="12.75" hidden="false" customHeight="true" outlineLevel="0" collapsed="false">
      <c r="B35" s="65" t="s">
        <v>17</v>
      </c>
      <c r="C35" s="65"/>
      <c r="D35" s="80"/>
      <c r="E35" s="80"/>
      <c r="F35" s="80"/>
      <c r="G35" s="80"/>
      <c r="H35" s="80"/>
      <c r="I35" s="80"/>
      <c r="J35" s="80"/>
      <c r="K35" s="80"/>
      <c r="L35" s="80"/>
      <c r="M35" s="80"/>
      <c r="N35" s="24"/>
    </row>
    <row r="36" customFormat="false" ht="12.75" hidden="false" customHeight="true" outlineLevel="0" collapsed="false">
      <c r="B36" s="73" t="s">
        <v>25</v>
      </c>
      <c r="C36" s="73"/>
      <c r="D36" s="44" t="n">
        <v>53.9729625912296</v>
      </c>
      <c r="E36" s="44" t="n">
        <v>0.686715487652256</v>
      </c>
      <c r="F36" s="44" t="n">
        <v>1.44839720952133</v>
      </c>
      <c r="G36" s="44" t="n">
        <v>3.40036925517019</v>
      </c>
      <c r="H36" s="44" t="n">
        <v>4.04210500229236</v>
      </c>
      <c r="I36" s="44" t="n">
        <v>8.48060171245183</v>
      </c>
      <c r="J36" s="44" t="n">
        <v>35.9147739241416</v>
      </c>
      <c r="K36" s="44"/>
      <c r="L36" s="44" t="n">
        <v>9.57758695463614</v>
      </c>
      <c r="M36" s="44" t="n">
        <v>44.3953756365934</v>
      </c>
      <c r="N36" s="24"/>
    </row>
    <row r="37" customFormat="false" ht="12.75" hidden="false" customHeight="true" outlineLevel="0" collapsed="false">
      <c r="B37" s="73" t="s">
        <v>46</v>
      </c>
      <c r="C37" s="73"/>
      <c r="D37" s="44" t="n">
        <v>8.87736515371176</v>
      </c>
      <c r="E37" s="44" t="n">
        <v>0.32811667472089</v>
      </c>
      <c r="F37" s="44" t="n">
        <v>0.553882755287908</v>
      </c>
      <c r="G37" s="44" t="n">
        <v>1.12759129152572</v>
      </c>
      <c r="H37" s="44" t="n">
        <v>1.21308997187217</v>
      </c>
      <c r="I37" s="44" t="n">
        <v>2.10487838122499</v>
      </c>
      <c r="J37" s="44" t="n">
        <v>3.54980607908008</v>
      </c>
      <c r="K37" s="44"/>
      <c r="L37" s="44" t="n">
        <v>3.22268069340669</v>
      </c>
      <c r="M37" s="44" t="n">
        <v>5.65468446030507</v>
      </c>
      <c r="N37" s="24"/>
    </row>
    <row r="38" customFormat="false" ht="12.75" hidden="false" customHeight="true" outlineLevel="0" collapsed="false">
      <c r="B38" s="73" t="s">
        <v>47</v>
      </c>
      <c r="C38" s="73"/>
      <c r="D38" s="44" t="n">
        <v>23.4644313098646</v>
      </c>
      <c r="E38" s="44" t="n">
        <v>0.225394347174207</v>
      </c>
      <c r="F38" s="44" t="n">
        <v>0.536163463563932</v>
      </c>
      <c r="G38" s="44" t="n">
        <v>1.31370581019293</v>
      </c>
      <c r="H38" s="44" t="n">
        <v>1.74627956829362</v>
      </c>
      <c r="I38" s="44" t="n">
        <v>3.93157627349665</v>
      </c>
      <c r="J38" s="44" t="n">
        <v>15.7113118471432</v>
      </c>
      <c r="K38" s="44"/>
      <c r="L38" s="44" t="n">
        <v>3.82154318922469</v>
      </c>
      <c r="M38" s="44" t="n">
        <v>19.6428881206399</v>
      </c>
      <c r="N38" s="24"/>
    </row>
    <row r="39" customFormat="false" ht="12.75" hidden="false" customHeight="true" outlineLevel="0" collapsed="false">
      <c r="B39" s="73" t="s">
        <v>48</v>
      </c>
      <c r="C39" s="73"/>
      <c r="D39" s="44" t="n">
        <v>20.8570932926905</v>
      </c>
      <c r="E39" s="44" t="n">
        <v>0.122052463972839</v>
      </c>
      <c r="F39" s="44" t="n">
        <v>0.336542631624599</v>
      </c>
      <c r="G39" s="44" t="n">
        <v>0.865643160725128</v>
      </c>
      <c r="H39" s="44" t="n">
        <v>0.980013134579879</v>
      </c>
      <c r="I39" s="44" t="n">
        <v>2.20784853103354</v>
      </c>
      <c r="J39" s="44" t="n">
        <v>16.3449933707545</v>
      </c>
      <c r="K39" s="44"/>
      <c r="L39" s="44" t="n">
        <v>2.30425139090245</v>
      </c>
      <c r="M39" s="44" t="n">
        <v>18.552841901788</v>
      </c>
      <c r="N39" s="24"/>
    </row>
    <row r="40" customFormat="false" ht="12.75" hidden="false" customHeight="true" outlineLevel="0" collapsed="false">
      <c r="B40" s="73" t="s">
        <v>49</v>
      </c>
      <c r="C40" s="73"/>
      <c r="D40" s="44" t="n">
        <v>0.774072834962765</v>
      </c>
      <c r="E40" s="44" t="n">
        <v>0.0111520017843203</v>
      </c>
      <c r="F40" s="44" t="n">
        <v>0.021808359044893</v>
      </c>
      <c r="G40" s="44" t="n">
        <v>0.0934289927264166</v>
      </c>
      <c r="H40" s="44" t="n">
        <v>0.102722327546684</v>
      </c>
      <c r="I40" s="44" t="n">
        <v>0.236298526696653</v>
      </c>
      <c r="J40" s="44" t="n">
        <v>0.308662627163798</v>
      </c>
      <c r="K40" s="44"/>
      <c r="L40" s="44" t="n">
        <v>0.229111681102313</v>
      </c>
      <c r="M40" s="44" t="n">
        <v>0.544961153860451</v>
      </c>
      <c r="N40" s="24"/>
    </row>
    <row r="41" customFormat="false" ht="12.75" hidden="false" customHeight="true" outlineLevel="0" collapsed="false">
      <c r="B41" s="73"/>
      <c r="C41" s="73"/>
      <c r="D41" s="44"/>
      <c r="E41" s="44"/>
      <c r="F41" s="44"/>
      <c r="G41" s="44"/>
      <c r="H41" s="44"/>
      <c r="I41" s="44"/>
      <c r="J41" s="44"/>
      <c r="K41" s="44"/>
      <c r="L41" s="44"/>
      <c r="M41" s="44"/>
      <c r="N41" s="24"/>
    </row>
    <row r="42" customFormat="false" ht="12.75" hidden="false" customHeight="true" outlineLevel="0" collapsed="false">
      <c r="B42" s="65" t="s">
        <v>18</v>
      </c>
      <c r="C42" s="65"/>
      <c r="D42" s="44"/>
      <c r="E42" s="44"/>
      <c r="F42" s="44"/>
      <c r="G42" s="44"/>
      <c r="H42" s="44"/>
      <c r="I42" s="44"/>
      <c r="J42" s="44"/>
      <c r="K42" s="44"/>
      <c r="L42" s="44"/>
      <c r="M42" s="44"/>
      <c r="N42" s="24"/>
    </row>
    <row r="43" customFormat="false" ht="12.75" hidden="false" customHeight="true" outlineLevel="0" collapsed="false">
      <c r="B43" s="73" t="s">
        <v>25</v>
      </c>
      <c r="C43" s="73"/>
      <c r="D43" s="44" t="n">
        <v>46.0270374087704</v>
      </c>
      <c r="E43" s="44" t="n">
        <v>0.585356182545878</v>
      </c>
      <c r="F43" s="44" t="n">
        <v>1.17591663259111</v>
      </c>
      <c r="G43" s="44" t="n">
        <v>2.85206250077444</v>
      </c>
      <c r="H43" s="44" t="n">
        <v>3.6257636023444</v>
      </c>
      <c r="I43" s="44" t="n">
        <v>8.88777368871046</v>
      </c>
      <c r="J43" s="44" t="n">
        <v>28.9001648018041</v>
      </c>
      <c r="K43" s="44"/>
      <c r="L43" s="44" t="n">
        <v>8.23909891825583</v>
      </c>
      <c r="M43" s="44" t="n">
        <v>37.7879384905146</v>
      </c>
      <c r="N43" s="24"/>
    </row>
    <row r="44" customFormat="false" ht="12.75" hidden="false" customHeight="true" outlineLevel="0" collapsed="false">
      <c r="B44" s="73" t="s">
        <v>46</v>
      </c>
      <c r="C44" s="73"/>
      <c r="D44" s="44" t="n">
        <v>8.40960063442499</v>
      </c>
      <c r="E44" s="44" t="n">
        <v>0.293917202582308</v>
      </c>
      <c r="F44" s="44" t="n">
        <v>0.501344435770665</v>
      </c>
      <c r="G44" s="44" t="n">
        <v>1.03019714260932</v>
      </c>
      <c r="H44" s="44" t="n">
        <v>1.14246062723814</v>
      </c>
      <c r="I44" s="44" t="n">
        <v>2.18195110466773</v>
      </c>
      <c r="J44" s="44" t="n">
        <v>3.25973012155682</v>
      </c>
      <c r="K44" s="44"/>
      <c r="L44" s="44" t="n">
        <v>2.96791940820044</v>
      </c>
      <c r="M44" s="44" t="n">
        <v>5.44168122622455</v>
      </c>
      <c r="N44" s="24"/>
    </row>
    <row r="45" customFormat="false" ht="12.75" hidden="false" customHeight="true" outlineLevel="0" collapsed="false">
      <c r="B45" s="73" t="s">
        <v>47</v>
      </c>
      <c r="C45" s="73"/>
      <c r="D45" s="44" t="n">
        <v>20.3408795212074</v>
      </c>
      <c r="E45" s="44" t="n">
        <v>0.191070963904688</v>
      </c>
      <c r="F45" s="44" t="n">
        <v>0.435175891850365</v>
      </c>
      <c r="G45" s="44" t="n">
        <v>1.11259804468235</v>
      </c>
      <c r="H45" s="44" t="n">
        <v>1.55186300385364</v>
      </c>
      <c r="I45" s="44" t="n">
        <v>3.85041448273298</v>
      </c>
      <c r="J45" s="44" t="n">
        <v>13.1997571341834</v>
      </c>
      <c r="K45" s="44"/>
      <c r="L45" s="44" t="n">
        <v>3.29070790429104</v>
      </c>
      <c r="M45" s="44" t="n">
        <v>17.0501716169163</v>
      </c>
      <c r="N45" s="24"/>
    </row>
    <row r="46" customFormat="false" ht="12.75" hidden="false" customHeight="true" outlineLevel="0" collapsed="false">
      <c r="B46" s="73" t="s">
        <v>48</v>
      </c>
      <c r="C46" s="73"/>
      <c r="D46" s="44" t="n">
        <v>16.5841418534627</v>
      </c>
      <c r="E46" s="44" t="n">
        <v>0.0911985923695526</v>
      </c>
      <c r="F46" s="44" t="n">
        <v>0.22564216943608</v>
      </c>
      <c r="G46" s="44" t="n">
        <v>0.63789450206312</v>
      </c>
      <c r="H46" s="44" t="n">
        <v>0.853375958762376</v>
      </c>
      <c r="I46" s="44" t="n">
        <v>2.5906100144976</v>
      </c>
      <c r="J46" s="44" t="n">
        <v>12.185420616334</v>
      </c>
      <c r="K46" s="44"/>
      <c r="L46" s="44" t="n">
        <v>1.80811122263113</v>
      </c>
      <c r="M46" s="44" t="n">
        <v>14.7760306308316</v>
      </c>
      <c r="N46" s="24"/>
    </row>
    <row r="47" customFormat="false" ht="12.75" hidden="false" customHeight="true" outlineLevel="0" collapsed="false">
      <c r="B47" s="73" t="s">
        <v>49</v>
      </c>
      <c r="C47" s="73"/>
      <c r="D47" s="44" t="n">
        <v>0.692415399675353</v>
      </c>
      <c r="E47" s="44" t="n">
        <v>0.00916942368933001</v>
      </c>
      <c r="F47" s="44" t="n">
        <v>0.013754135533995</v>
      </c>
      <c r="G47" s="44" t="n">
        <v>0.0713728114196498</v>
      </c>
      <c r="H47" s="44" t="n">
        <v>0.078064012490242</v>
      </c>
      <c r="I47" s="44" t="n">
        <v>0.264798086812138</v>
      </c>
      <c r="J47" s="44" t="n">
        <v>0.255256929729998</v>
      </c>
      <c r="K47" s="44"/>
      <c r="L47" s="44" t="n">
        <v>0.172360383133217</v>
      </c>
      <c r="M47" s="44" t="n">
        <v>0.520055016542136</v>
      </c>
      <c r="N47" s="24"/>
    </row>
    <row r="48" customFormat="false" ht="12.75" hidden="false" customHeight="true" outlineLevel="0" collapsed="false">
      <c r="B48" s="73"/>
      <c r="C48" s="73"/>
      <c r="D48" s="44"/>
      <c r="E48" s="44"/>
      <c r="F48" s="44"/>
      <c r="G48" s="44"/>
      <c r="H48" s="44"/>
      <c r="I48" s="44"/>
      <c r="J48" s="44"/>
      <c r="K48" s="44"/>
      <c r="L48" s="44"/>
      <c r="M48" s="44"/>
      <c r="N48" s="24"/>
    </row>
    <row r="49" customFormat="false" ht="12.75" hidden="false" customHeight="true" outlineLevel="0" collapsed="false">
      <c r="B49" s="65" t="s">
        <v>50</v>
      </c>
      <c r="C49" s="65"/>
      <c r="D49" s="44"/>
      <c r="E49" s="44"/>
      <c r="F49" s="44"/>
      <c r="G49" s="44"/>
      <c r="H49" s="44"/>
      <c r="I49" s="44"/>
      <c r="J49" s="44"/>
      <c r="K49" s="44"/>
      <c r="L49" s="44"/>
      <c r="M49" s="44"/>
      <c r="N49" s="24"/>
    </row>
    <row r="50" customFormat="false" ht="12.75" hidden="false" customHeight="true" outlineLevel="0" collapsed="false">
      <c r="B50" s="66" t="s">
        <v>51</v>
      </c>
      <c r="C50" s="66"/>
      <c r="D50" s="44" t="n">
        <v>88.4472696182298</v>
      </c>
      <c r="E50" s="44" t="n">
        <v>1.09401137504182</v>
      </c>
      <c r="F50" s="44" t="n">
        <v>2.10822398176028</v>
      </c>
      <c r="G50" s="44" t="n">
        <v>5.0555741422252</v>
      </c>
      <c r="H50" s="44" t="n">
        <v>6.12009466810404</v>
      </c>
      <c r="I50" s="44" t="n">
        <v>14.0729588738956</v>
      </c>
      <c r="J50" s="44" t="n">
        <v>59.9964065772028</v>
      </c>
      <c r="K50" s="44"/>
      <c r="L50" s="44" t="n">
        <v>14.3779041671313</v>
      </c>
      <c r="M50" s="44" t="n">
        <v>74.0693654510985</v>
      </c>
      <c r="N50" s="24"/>
    </row>
    <row r="51" customFormat="false" ht="12.75" hidden="false" customHeight="true" outlineLevel="0" collapsed="false">
      <c r="B51" s="74" t="s">
        <v>52</v>
      </c>
      <c r="C51" s="74"/>
      <c r="D51" s="44" t="n">
        <v>11.535382823439</v>
      </c>
      <c r="E51" s="44" t="n">
        <v>0.177936384025377</v>
      </c>
      <c r="F51" s="44" t="n">
        <v>0.514850749042787</v>
      </c>
      <c r="G51" s="44" t="n">
        <v>1.19561850241007</v>
      </c>
      <c r="H51" s="44" t="n">
        <v>1.5460391806996</v>
      </c>
      <c r="I51" s="44" t="n">
        <v>3.29008834863636</v>
      </c>
      <c r="J51" s="44" t="n">
        <v>4.81084965862483</v>
      </c>
      <c r="K51" s="44"/>
      <c r="L51" s="44" t="n">
        <v>3.43444481617784</v>
      </c>
      <c r="M51" s="44" t="n">
        <v>8.10093800726119</v>
      </c>
      <c r="N51" s="24"/>
    </row>
    <row r="52" customFormat="false" ht="12.75" hidden="false" customHeight="true" outlineLevel="0" collapsed="false">
      <c r="B52" s="74" t="s">
        <v>53</v>
      </c>
      <c r="C52" s="74"/>
      <c r="D52" s="44" t="n">
        <v>0.0173475583311649</v>
      </c>
      <c r="E52" s="44" t="s">
        <v>29</v>
      </c>
      <c r="F52" s="44" t="s">
        <v>29</v>
      </c>
      <c r="G52" s="44" t="s">
        <v>29</v>
      </c>
      <c r="H52" s="44" t="s">
        <v>29</v>
      </c>
      <c r="I52" s="44" t="n">
        <v>0.00532817863028636</v>
      </c>
      <c r="J52" s="44" t="n">
        <v>0.00768249011808731</v>
      </c>
      <c r="K52" s="44"/>
      <c r="L52" s="44" t="n">
        <v>0.00433688958279122</v>
      </c>
      <c r="M52" s="44" t="n">
        <v>0.0130106687483737</v>
      </c>
      <c r="N52" s="24"/>
    </row>
    <row r="53" customFormat="false" ht="12.75" hidden="false" customHeight="true" outlineLevel="0" collapsed="false">
      <c r="B53" s="81"/>
      <c r="C53" s="81"/>
      <c r="D53" s="81"/>
      <c r="E53" s="81"/>
      <c r="F53" s="81"/>
      <c r="G53" s="81"/>
      <c r="H53" s="81"/>
      <c r="I53" s="81"/>
      <c r="J53" s="81"/>
      <c r="K53" s="78"/>
      <c r="L53" s="81"/>
      <c r="M53" s="81"/>
    </row>
    <row r="54" customFormat="false" ht="12.75" hidden="false" customHeight="true" outlineLevel="0" collapsed="false">
      <c r="K54" s="78"/>
    </row>
    <row r="55" customFormat="false" ht="12.75" hidden="false" customHeight="true" outlineLevel="0" collapsed="false">
      <c r="B55" s="82" t="s">
        <v>55</v>
      </c>
      <c r="C55" s="83"/>
      <c r="D55" s="24"/>
      <c r="E55" s="24"/>
      <c r="F55" s="24"/>
      <c r="G55" s="24"/>
      <c r="H55" s="24"/>
      <c r="I55" s="24"/>
      <c r="J55" s="24"/>
      <c r="K55" s="24"/>
      <c r="L55" s="24"/>
      <c r="M55" s="24"/>
      <c r="N55" s="24"/>
    </row>
    <row r="56" customFormat="false" ht="12.75" hidden="false" customHeight="true" outlineLevel="0" collapsed="false">
      <c r="B56" s="82"/>
      <c r="C56" s="83"/>
      <c r="D56" s="24"/>
      <c r="E56" s="24"/>
      <c r="F56" s="24"/>
      <c r="G56" s="24"/>
      <c r="H56" s="24"/>
      <c r="I56" s="24"/>
      <c r="J56" s="24"/>
      <c r="K56" s="24"/>
      <c r="L56" s="24"/>
      <c r="M56" s="24"/>
      <c r="N56" s="24"/>
    </row>
    <row r="57" customFormat="false" ht="12.75" hidden="false" customHeight="true" outlineLevel="0" collapsed="false">
      <c r="B57" s="84" t="s">
        <v>56</v>
      </c>
      <c r="C57" s="84"/>
      <c r="D57" s="84"/>
      <c r="E57" s="84"/>
      <c r="F57" s="84"/>
      <c r="G57" s="84"/>
      <c r="H57" s="84"/>
      <c r="I57" s="84"/>
      <c r="J57" s="84"/>
      <c r="K57" s="84"/>
      <c r="L57" s="84"/>
      <c r="M57" s="84"/>
      <c r="N57" s="8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20" t="s">
        <v>1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10">
      <formula>AND(K9&gt;=500,K9&lt;=1225)</formula>
    </cfRule>
  </conditionalFormatting>
  <conditionalFormatting sqref="D42:M42">
    <cfRule type="expression" priority="3" aboveAverage="0" equalAverage="0" bottom="0" percent="0" rank="0" text="" dxfId="11">
      <formula>AND(D19&gt;=500,D19&lt;=1225)</formula>
    </cfRule>
  </conditionalFormatting>
  <conditionalFormatting sqref="L10:M11 L19:M20 K14:M18 L26:M27 K21:M25 K28:M30 D14:J30 D10:J11">
    <cfRule type="expression" priority="4" aboveAverage="0" equalAverage="0" bottom="0" percent="0" rank="0" text="" dxfId="12">
      <formula>AND(L10&gt;=500,L10&lt;=1225)</formula>
    </cfRule>
  </conditionalFormatting>
  <conditionalFormatting sqref="D36:M41 D33:M33 D50:M52 D43:M48">
    <cfRule type="expression" priority="5" aboveAverage="0" equalAverage="0" bottom="0" percent="0" rank="0" text="" dxfId="13">
      <formula>AND(D14&gt;=500,D14&lt;=1225)</formula>
    </cfRule>
  </conditionalFormatting>
  <hyperlinks>
    <hyperlink ref="M1" location="Índice!B23" display="ÍNDICE"/>
    <hyperlink ref="L64"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1.56"/>
    <col collapsed="false" customWidth="true" hidden="false" outlineLevel="0" max="5" min="3" style="19" width="16.56"/>
    <col collapsed="false" customWidth="true" hidden="false" outlineLevel="0" max="6" min="6" style="24" width="16.56"/>
    <col collapsed="false" customWidth="true" hidden="false" outlineLevel="0" max="7" min="7" style="19" width="16.56"/>
    <col collapsed="false" customWidth="true" hidden="false" outlineLevel="0" max="8" min="8" style="19" width="13.85"/>
    <col collapsed="false" customWidth="true" hidden="false" outlineLevel="0" max="9" min="9" style="24" width="19.41"/>
    <col collapsed="false" customWidth="true" hidden="false" outlineLevel="0" max="10" min="10" style="19" width="8.85"/>
    <col collapsed="false" customWidth="true" hidden="false" outlineLevel="0" max="11" min="11" style="19" width="17.42"/>
    <col collapsed="false" customWidth="false" hidden="false" outlineLevel="0" max="257" min="12" style="19" width="11.42"/>
  </cols>
  <sheetData>
    <row r="1" customFormat="false" ht="38.1" hidden="false" customHeight="true" outlineLevel="0" collapsed="false">
      <c r="E1" s="85"/>
      <c r="H1" s="20" t="s">
        <v>14</v>
      </c>
    </row>
    <row r="2" customFormat="false" ht="13.5" hidden="false" customHeight="true" outlineLevel="0" collapsed="false"/>
    <row r="3" customFormat="false" ht="20.25" hidden="false" customHeight="true" outlineLevel="0" collapsed="false">
      <c r="B3" s="21" t="s">
        <v>4</v>
      </c>
      <c r="C3" s="21"/>
      <c r="D3" s="21"/>
      <c r="E3" s="21"/>
      <c r="F3" s="21"/>
      <c r="G3" s="21"/>
      <c r="H3" s="21"/>
    </row>
    <row r="4" customFormat="false" ht="12.75" hidden="false" customHeight="true" outlineLevel="0" collapsed="false">
      <c r="B4" s="23"/>
      <c r="L4" s="24"/>
      <c r="M4" s="24"/>
      <c r="N4" s="24"/>
      <c r="O4" s="24"/>
      <c r="P4" s="24"/>
      <c r="Q4" s="24"/>
      <c r="R4" s="24"/>
      <c r="S4" s="24"/>
      <c r="T4" s="24"/>
      <c r="U4" s="24"/>
      <c r="V4" s="24"/>
      <c r="W4" s="24"/>
      <c r="X4" s="24"/>
    </row>
    <row r="5" customFormat="false" ht="18.75" hidden="false" customHeight="true" outlineLevel="0" collapsed="false">
      <c r="B5" s="86" t="s">
        <v>7</v>
      </c>
      <c r="C5" s="86"/>
      <c r="D5" s="86"/>
      <c r="E5" s="86"/>
      <c r="F5" s="86"/>
      <c r="G5" s="86"/>
      <c r="H5" s="86"/>
      <c r="L5" s="24"/>
      <c r="M5" s="24"/>
      <c r="N5" s="24"/>
      <c r="O5" s="24"/>
      <c r="P5" s="24"/>
      <c r="Q5" s="24"/>
      <c r="R5" s="24"/>
      <c r="S5" s="24"/>
      <c r="T5" s="24"/>
      <c r="U5" s="24"/>
      <c r="V5" s="24"/>
      <c r="W5" s="24"/>
      <c r="X5" s="24"/>
    </row>
    <row r="6" customFormat="false" ht="12.75" hidden="false" customHeight="true" outlineLevel="0" collapsed="false">
      <c r="B6" s="87"/>
      <c r="C6" s="87"/>
      <c r="D6" s="87"/>
      <c r="E6" s="87"/>
      <c r="F6" s="87"/>
      <c r="G6" s="87"/>
      <c r="H6" s="87"/>
      <c r="L6" s="88"/>
      <c r="M6" s="88"/>
      <c r="N6" s="88"/>
      <c r="O6" s="88"/>
      <c r="P6" s="88"/>
      <c r="Q6" s="88"/>
      <c r="R6" s="88"/>
      <c r="S6" s="88"/>
      <c r="T6" s="88"/>
      <c r="U6" s="88"/>
      <c r="V6" s="24"/>
      <c r="W6" s="24"/>
      <c r="X6" s="24"/>
    </row>
    <row r="7" s="30" customFormat="true" ht="12.75" hidden="false" customHeight="true" outlineLevel="0" collapsed="false">
      <c r="B7" s="89"/>
      <c r="C7" s="90" t="s">
        <v>57</v>
      </c>
      <c r="D7" s="90"/>
      <c r="E7" s="90"/>
      <c r="F7" s="90" t="s">
        <v>50</v>
      </c>
      <c r="G7" s="90"/>
      <c r="H7" s="90"/>
      <c r="L7" s="64"/>
      <c r="M7" s="64"/>
      <c r="N7" s="64"/>
      <c r="O7" s="64"/>
      <c r="P7" s="64"/>
      <c r="Q7" s="64"/>
      <c r="R7" s="64"/>
      <c r="S7" s="64"/>
      <c r="T7" s="64"/>
      <c r="U7" s="64"/>
      <c r="V7" s="64"/>
      <c r="W7" s="64"/>
    </row>
    <row r="8" s="30" customFormat="true" ht="24.95" hidden="false" customHeight="true" outlineLevel="0" collapsed="false">
      <c r="B8" s="89"/>
      <c r="C8" s="91" t="s">
        <v>20</v>
      </c>
      <c r="D8" s="92" t="s">
        <v>17</v>
      </c>
      <c r="E8" s="92" t="s">
        <v>18</v>
      </c>
      <c r="F8" s="32" t="s">
        <v>26</v>
      </c>
      <c r="G8" s="32" t="s">
        <v>27</v>
      </c>
      <c r="H8" s="32" t="s">
        <v>28</v>
      </c>
      <c r="L8" s="64"/>
      <c r="M8" s="64"/>
      <c r="N8" s="64"/>
      <c r="O8" s="64"/>
      <c r="P8" s="64"/>
      <c r="Q8" s="64"/>
      <c r="R8" s="64"/>
      <c r="S8" s="64"/>
      <c r="T8" s="64"/>
      <c r="U8" s="64"/>
      <c r="V8" s="64"/>
      <c r="W8" s="64"/>
    </row>
    <row r="9" s="30" customFormat="true" ht="12.75" hidden="false" customHeight="true" outlineLevel="0" collapsed="false">
      <c r="B9" s="63"/>
      <c r="C9" s="63"/>
      <c r="D9" s="63"/>
      <c r="E9" s="63"/>
      <c r="F9" s="63"/>
      <c r="G9" s="63"/>
      <c r="H9" s="63"/>
      <c r="K9" s="64"/>
      <c r="L9" s="64"/>
      <c r="M9" s="64"/>
      <c r="N9" s="64"/>
      <c r="O9" s="64"/>
      <c r="P9" s="64"/>
      <c r="Q9" s="64"/>
      <c r="R9" s="64"/>
      <c r="S9" s="64"/>
      <c r="T9" s="64"/>
      <c r="U9" s="64"/>
      <c r="V9" s="64"/>
      <c r="W9" s="64"/>
    </row>
    <row r="10" customFormat="false" ht="12.75" hidden="false" customHeight="true" outlineLevel="0" collapsed="false">
      <c r="B10" s="93" t="s">
        <v>45</v>
      </c>
      <c r="C10" s="94" t="n">
        <v>20175750</v>
      </c>
      <c r="D10" s="94" t="n">
        <v>10889450</v>
      </c>
      <c r="E10" s="94" t="n">
        <v>9286300</v>
      </c>
      <c r="F10" s="94" t="n">
        <v>17844900</v>
      </c>
      <c r="G10" s="94" t="n">
        <v>2327350</v>
      </c>
      <c r="H10" s="94" t="n">
        <v>3500</v>
      </c>
      <c r="I10" s="19"/>
      <c r="K10" s="24"/>
      <c r="L10" s="24"/>
      <c r="M10" s="24"/>
      <c r="N10" s="24"/>
      <c r="O10" s="24"/>
      <c r="P10" s="24"/>
      <c r="Q10" s="24"/>
      <c r="R10" s="24"/>
      <c r="S10" s="24"/>
      <c r="T10" s="24"/>
      <c r="U10" s="24"/>
      <c r="V10" s="24"/>
      <c r="W10" s="24"/>
    </row>
    <row r="11" s="54" customFormat="true" ht="12.75" hidden="false" customHeight="true" outlineLevel="0" collapsed="false">
      <c r="B11" s="95"/>
    </row>
    <row r="12" s="54" customFormat="true" ht="12.75" hidden="false" customHeight="true" outlineLevel="0" collapsed="false">
      <c r="B12" s="96" t="s">
        <v>58</v>
      </c>
      <c r="C12" s="69" t="n">
        <v>19473525</v>
      </c>
      <c r="D12" s="69" t="n">
        <v>10585525</v>
      </c>
      <c r="E12" s="69" t="n">
        <v>8888000</v>
      </c>
      <c r="F12" s="69" t="n">
        <v>17343000</v>
      </c>
      <c r="G12" s="69" t="n">
        <v>2127200</v>
      </c>
      <c r="H12" s="69" t="n">
        <v>3325</v>
      </c>
    </row>
    <row r="13" customFormat="false" ht="12.75" hidden="false" customHeight="true" outlineLevel="0" collapsed="false">
      <c r="B13" s="38" t="s">
        <v>59</v>
      </c>
      <c r="C13" s="69" t="n">
        <v>15178750</v>
      </c>
      <c r="D13" s="69" t="n">
        <v>7934550</v>
      </c>
      <c r="E13" s="69" t="n">
        <v>7244200</v>
      </c>
      <c r="F13" s="69" t="n">
        <v>13714200</v>
      </c>
      <c r="G13" s="69" t="n">
        <v>1462100</v>
      </c>
      <c r="H13" s="69" t="n">
        <v>2450</v>
      </c>
      <c r="I13" s="19"/>
    </row>
    <row r="14" customFormat="false" ht="12.75" hidden="false" customHeight="true" outlineLevel="0" collapsed="false">
      <c r="B14" s="38" t="s">
        <v>60</v>
      </c>
      <c r="C14" s="69" t="n">
        <v>194650</v>
      </c>
      <c r="D14" s="69" t="n">
        <v>13525</v>
      </c>
      <c r="E14" s="69" t="n">
        <v>181125</v>
      </c>
      <c r="F14" s="69" t="n">
        <v>86100</v>
      </c>
      <c r="G14" s="69" t="n">
        <v>108400</v>
      </c>
      <c r="H14" s="69" t="s">
        <v>29</v>
      </c>
      <c r="I14" s="19"/>
    </row>
    <row r="15" customFormat="false" ht="12.75" hidden="false" customHeight="true" outlineLevel="0" collapsed="false">
      <c r="B15" s="38" t="s">
        <v>61</v>
      </c>
      <c r="C15" s="69" t="n">
        <v>952850</v>
      </c>
      <c r="D15" s="69" t="n">
        <v>561200</v>
      </c>
      <c r="E15" s="69" t="n">
        <v>391650</v>
      </c>
      <c r="F15" s="69" t="n">
        <v>627550</v>
      </c>
      <c r="G15" s="69" t="n">
        <v>325050</v>
      </c>
      <c r="H15" s="69" t="s">
        <v>29</v>
      </c>
      <c r="I15" s="19"/>
    </row>
    <row r="16" customFormat="false" ht="12.75" hidden="false" customHeight="true" outlineLevel="0" collapsed="false">
      <c r="B16" s="97" t="s">
        <v>62</v>
      </c>
      <c r="C16" s="69" t="n">
        <v>3052125</v>
      </c>
      <c r="D16" s="69" t="n">
        <v>1991525</v>
      </c>
      <c r="E16" s="69" t="n">
        <v>1060600</v>
      </c>
      <c r="F16" s="69" t="n">
        <v>2827150</v>
      </c>
      <c r="G16" s="69" t="n">
        <v>224500</v>
      </c>
      <c r="H16" s="69" t="s">
        <v>29</v>
      </c>
      <c r="I16" s="19"/>
    </row>
    <row r="17" customFormat="false" ht="12.75" hidden="false" customHeight="true" outlineLevel="0" collapsed="false">
      <c r="B17" s="38" t="s">
        <v>63</v>
      </c>
      <c r="C17" s="69" t="n">
        <v>95150</v>
      </c>
      <c r="D17" s="69" t="n">
        <v>84725</v>
      </c>
      <c r="E17" s="69" t="n">
        <v>10425</v>
      </c>
      <c r="F17" s="69" t="n">
        <v>88000</v>
      </c>
      <c r="G17" s="69" t="n">
        <v>7150</v>
      </c>
      <c r="H17" s="69" t="s">
        <v>29</v>
      </c>
      <c r="I17" s="19"/>
    </row>
    <row r="18" customFormat="false" ht="12.75" hidden="false" customHeight="true" outlineLevel="0" collapsed="false">
      <c r="B18" s="96" t="s">
        <v>64</v>
      </c>
      <c r="C18" s="69" t="n">
        <v>702225</v>
      </c>
      <c r="D18" s="69" t="n">
        <v>303925</v>
      </c>
      <c r="E18" s="69" t="n">
        <v>398300</v>
      </c>
      <c r="F18" s="69" t="n">
        <v>501900</v>
      </c>
      <c r="G18" s="69" t="n">
        <v>200150</v>
      </c>
      <c r="H18" s="69" t="s">
        <v>29</v>
      </c>
      <c r="I18" s="19"/>
    </row>
    <row r="19" customFormat="false" ht="12.75" hidden="false" customHeight="true" outlineLevel="0" collapsed="false">
      <c r="B19" s="38" t="s">
        <v>65</v>
      </c>
      <c r="C19" s="69" t="n">
        <v>326550</v>
      </c>
      <c r="D19" s="69" t="n">
        <v>175300</v>
      </c>
      <c r="E19" s="69" t="n">
        <v>151250</v>
      </c>
      <c r="F19" s="69" t="n">
        <v>270250</v>
      </c>
      <c r="G19" s="69" t="n">
        <v>56275</v>
      </c>
      <c r="H19" s="69" t="s">
        <v>29</v>
      </c>
      <c r="I19" s="19"/>
    </row>
    <row r="20" customFormat="false" ht="12.75" hidden="false" customHeight="true" outlineLevel="0" collapsed="false">
      <c r="B20" s="38" t="s">
        <v>66</v>
      </c>
      <c r="C20" s="69" t="n">
        <v>375675</v>
      </c>
      <c r="D20" s="69" t="n">
        <v>128625</v>
      </c>
      <c r="E20" s="69" t="n">
        <v>247050</v>
      </c>
      <c r="F20" s="69" t="n">
        <v>231650</v>
      </c>
      <c r="G20" s="69" t="n">
        <v>143875</v>
      </c>
      <c r="H20" s="69" t="s">
        <v>29</v>
      </c>
      <c r="I20" s="19"/>
    </row>
    <row r="21" customFormat="false" ht="12.75" hidden="false" customHeight="true" outlineLevel="0" collapsed="false">
      <c r="C21" s="75"/>
      <c r="D21" s="75"/>
      <c r="E21" s="75"/>
      <c r="F21" s="76"/>
      <c r="G21" s="75"/>
      <c r="H21" s="75"/>
    </row>
    <row r="22" customFormat="false" ht="12.75" hidden="false" customHeight="true" outlineLevel="0" collapsed="false">
      <c r="B22" s="65" t="s">
        <v>67</v>
      </c>
      <c r="C22" s="98" t="n">
        <v>100</v>
      </c>
      <c r="D22" s="98" t="n">
        <v>53.9729625912296</v>
      </c>
      <c r="E22" s="98" t="n">
        <v>46.0270374087704</v>
      </c>
      <c r="F22" s="98" t="n">
        <v>88.4472696182298</v>
      </c>
      <c r="G22" s="98" t="n">
        <v>11.535382823439</v>
      </c>
      <c r="H22" s="99" t="n">
        <v>0.0173475583311649</v>
      </c>
      <c r="I22" s="69"/>
    </row>
    <row r="23" customFormat="false" ht="12.75" hidden="false" customHeight="true" outlineLevel="0" collapsed="false">
      <c r="B23" s="50"/>
      <c r="C23" s="39"/>
      <c r="D23" s="39"/>
      <c r="E23" s="39"/>
      <c r="F23" s="39"/>
      <c r="G23" s="39"/>
      <c r="H23" s="100"/>
      <c r="I23" s="19"/>
    </row>
    <row r="24" customFormat="false" ht="12.75" hidden="false" customHeight="true" outlineLevel="0" collapsed="false">
      <c r="B24" s="96" t="s">
        <v>58</v>
      </c>
      <c r="C24" s="39" t="n">
        <v>96.5194602431136</v>
      </c>
      <c r="D24" s="39" t="n">
        <v>52.4665749724298</v>
      </c>
      <c r="E24" s="39" t="n">
        <v>44.0528852706839</v>
      </c>
      <c r="F24" s="39" t="n">
        <v>85.9596297535408</v>
      </c>
      <c r="G24" s="39" t="n">
        <v>10.5433503091583</v>
      </c>
      <c r="H24" s="39" t="n">
        <v>0.0164801804146066</v>
      </c>
      <c r="I24" s="19"/>
    </row>
    <row r="25" customFormat="false" ht="12.75" hidden="false" customHeight="true" outlineLevel="0" collapsed="false">
      <c r="B25" s="38" t="s">
        <v>59</v>
      </c>
      <c r="C25" s="39" t="n">
        <v>75.232643148334</v>
      </c>
      <c r="D25" s="39" t="n">
        <v>39.3271625590127</v>
      </c>
      <c r="E25" s="39" t="n">
        <v>35.9054805893213</v>
      </c>
      <c r="F25" s="39" t="n">
        <v>67.973681275789</v>
      </c>
      <c r="G25" s="39" t="n">
        <v>7.2468185817132</v>
      </c>
      <c r="H25" s="39" t="n">
        <v>0.0121432908318154</v>
      </c>
      <c r="I25" s="19"/>
    </row>
    <row r="26" customFormat="false" ht="12.75" hidden="false" customHeight="true" outlineLevel="0" collapsed="false">
      <c r="B26" s="38" t="s">
        <v>60</v>
      </c>
      <c r="C26" s="39" t="n">
        <v>0.964772065474642</v>
      </c>
      <c r="D26" s="39" t="n">
        <v>0.0670359218368586</v>
      </c>
      <c r="E26" s="39" t="n">
        <v>0.897736143637783</v>
      </c>
      <c r="F26" s="39" t="n">
        <v>0.426749934946656</v>
      </c>
      <c r="G26" s="39" t="n">
        <v>0.537278663742364</v>
      </c>
      <c r="H26" s="101" t="s">
        <v>29</v>
      </c>
      <c r="I26" s="19"/>
    </row>
    <row r="27" customFormat="false" ht="12.75" hidden="false" customHeight="true" outlineLevel="0" collapsed="false">
      <c r="B27" s="38" t="s">
        <v>61</v>
      </c>
      <c r="C27" s="39" t="n">
        <v>4.7227488445287</v>
      </c>
      <c r="D27" s="39" t="n">
        <v>2.78155706727135</v>
      </c>
      <c r="E27" s="39" t="n">
        <v>1.94119177725735</v>
      </c>
      <c r="F27" s="39" t="n">
        <v>3.11041720877786</v>
      </c>
      <c r="G27" s="39" t="n">
        <v>1.61109252444147</v>
      </c>
      <c r="H27" s="101" t="s">
        <v>29</v>
      </c>
      <c r="I27" s="19"/>
    </row>
    <row r="28" customFormat="false" ht="12.75" hidden="false" customHeight="true" outlineLevel="0" collapsed="false">
      <c r="B28" s="97" t="s">
        <v>62</v>
      </c>
      <c r="C28" s="39" t="n">
        <v>15.1276904204305</v>
      </c>
      <c r="D28" s="39" t="n">
        <v>9.87088460156376</v>
      </c>
      <c r="E28" s="39" t="n">
        <v>5.25680581886671</v>
      </c>
      <c r="F28" s="39" t="n">
        <v>14.0126141531294</v>
      </c>
      <c r="G28" s="39" t="n">
        <v>1.11272195581329</v>
      </c>
      <c r="H28" s="101" t="s">
        <v>29</v>
      </c>
      <c r="I28" s="19"/>
    </row>
    <row r="29" customFormat="false" ht="12.75" hidden="false" customHeight="true" outlineLevel="0" collapsed="false">
      <c r="B29" s="38" t="s">
        <v>63</v>
      </c>
      <c r="C29" s="39" t="n">
        <v>0.471605764345811</v>
      </c>
      <c r="D29" s="39" t="n">
        <v>0.419934822745127</v>
      </c>
      <c r="E29" s="39" t="n">
        <v>0.051670941600684</v>
      </c>
      <c r="F29" s="39" t="n">
        <v>0.43616718089786</v>
      </c>
      <c r="G29" s="39" t="n">
        <v>0.0354385834479511</v>
      </c>
      <c r="H29" s="101" t="s">
        <v>29</v>
      </c>
      <c r="I29" s="19"/>
    </row>
    <row r="30" customFormat="false" ht="12.75" hidden="false" customHeight="true" outlineLevel="0" collapsed="false">
      <c r="B30" s="96" t="s">
        <v>64</v>
      </c>
      <c r="C30" s="39" t="n">
        <v>3.48053975688636</v>
      </c>
      <c r="D30" s="39" t="n">
        <v>1.5063876187998</v>
      </c>
      <c r="E30" s="39" t="n">
        <v>1.97415213808656</v>
      </c>
      <c r="F30" s="39" t="n">
        <v>2.48763986468905</v>
      </c>
      <c r="G30" s="39" t="n">
        <v>0.992032514280758</v>
      </c>
      <c r="H30" s="101" t="s">
        <v>29</v>
      </c>
      <c r="I30" s="19"/>
    </row>
    <row r="31" customFormat="false" ht="12.75" hidden="false" customHeight="true" outlineLevel="0" collapsed="false">
      <c r="B31" s="38" t="s">
        <v>65</v>
      </c>
      <c r="C31" s="39" t="n">
        <v>1.61852719229768</v>
      </c>
      <c r="D31" s="39" t="n">
        <v>0.868864850129487</v>
      </c>
      <c r="E31" s="39" t="n">
        <v>0.749662342168197</v>
      </c>
      <c r="F31" s="39" t="n">
        <v>1.3394793254278</v>
      </c>
      <c r="G31" s="39" t="n">
        <v>0.278923955738944</v>
      </c>
      <c r="H31" s="101" t="s">
        <v>29</v>
      </c>
      <c r="I31" s="19"/>
    </row>
    <row r="32" customFormat="false" ht="12.75" hidden="false" customHeight="true" outlineLevel="0" collapsed="false">
      <c r="B32" s="38" t="s">
        <v>66</v>
      </c>
      <c r="C32" s="39" t="n">
        <v>1.86201256458868</v>
      </c>
      <c r="D32" s="39" t="n">
        <v>0.63752276867031</v>
      </c>
      <c r="E32" s="39" t="n">
        <v>1.22448979591837</v>
      </c>
      <c r="F32" s="39" t="n">
        <v>1.14816053926124</v>
      </c>
      <c r="G32" s="39" t="n">
        <v>0.713108558541814</v>
      </c>
      <c r="H32" s="101" t="s">
        <v>29</v>
      </c>
      <c r="I32" s="19"/>
    </row>
    <row r="33" customFormat="false" ht="12.75" hidden="false" customHeight="true" outlineLevel="0" collapsed="false">
      <c r="B33" s="81"/>
      <c r="C33" s="81"/>
      <c r="D33" s="81"/>
      <c r="E33" s="81"/>
      <c r="F33" s="81"/>
      <c r="G33" s="81"/>
      <c r="H33" s="81"/>
      <c r="I33" s="19"/>
    </row>
    <row r="34" customFormat="false" ht="12.75" hidden="false" customHeight="true" outlineLevel="0" collapsed="false"/>
    <row r="35" customFormat="false" ht="20.25" hidden="false" customHeight="true" outlineLevel="0" collapsed="false">
      <c r="B35" s="102" t="s">
        <v>68</v>
      </c>
      <c r="C35" s="102"/>
      <c r="D35" s="102"/>
      <c r="E35" s="102"/>
      <c r="F35" s="102"/>
      <c r="G35" s="102"/>
      <c r="H35" s="102"/>
    </row>
    <row r="36" customFormat="false" ht="12.75" hidden="false" customHeight="true" outlineLevel="0" collapsed="false">
      <c r="B36" s="103" t="s">
        <v>69</v>
      </c>
    </row>
    <row r="37" customFormat="false" ht="12.75" hidden="false" customHeight="true" outlineLevel="0" collapsed="false"/>
    <row r="38" s="24" customFormat="true" ht="12.75" hidden="false" customHeight="true" outlineLevel="0" collapsed="false">
      <c r="B38" s="84" t="s">
        <v>56</v>
      </c>
      <c r="C38" s="84"/>
      <c r="D38" s="84"/>
      <c r="E38" s="84"/>
      <c r="F38" s="84"/>
      <c r="G38" s="84"/>
      <c r="H38" s="84"/>
      <c r="I38" s="84"/>
      <c r="J38" s="84"/>
      <c r="K38" s="84"/>
      <c r="L38" s="84"/>
      <c r="M38" s="84"/>
      <c r="N38" s="84"/>
    </row>
    <row r="39" customFormat="false" ht="12.75" hidden="false" customHeight="true" outlineLevel="0" collapsed="false">
      <c r="B39" s="47"/>
      <c r="C39" s="47"/>
      <c r="D39" s="47"/>
      <c r="E39" s="47"/>
      <c r="F39" s="82"/>
      <c r="G39" s="47"/>
      <c r="H39" s="47"/>
      <c r="I39" s="82"/>
    </row>
    <row r="40" customFormat="false" ht="12.75" hidden="false" customHeight="true" outlineLevel="0" collapsed="false">
      <c r="B40" s="47"/>
      <c r="C40" s="47"/>
      <c r="D40" s="47"/>
      <c r="E40" s="47"/>
      <c r="G40" s="47"/>
      <c r="I40" s="8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20" t="s">
        <v>1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8" customFormat="false" ht="12.75" hidden="false" customHeight="false" outlineLevel="0" collapsed="false">
      <c r="B78" s="54"/>
    </row>
    <row r="79" customFormat="false" ht="12.75" hidden="false" customHeight="false" outlineLevel="0" collapsed="false">
      <c r="B79" s="104" t="s">
        <v>70</v>
      </c>
    </row>
    <row r="80" customFormat="false" ht="12.75" hidden="false" customHeight="false" outlineLevel="0" collapsed="false">
      <c r="B80" s="104" t="s">
        <v>62</v>
      </c>
    </row>
    <row r="81" customFormat="false" ht="12.75" hidden="false" customHeight="false" outlineLevel="0" collapsed="false">
      <c r="B81" s="104" t="s">
        <v>71</v>
      </c>
    </row>
    <row r="82" customFormat="false" ht="12.75" hidden="false" customHeight="false" outlineLevel="0" collapsed="false">
      <c r="B82" s="104" t="s">
        <v>72</v>
      </c>
    </row>
    <row r="83" customFormat="false" ht="12.75" hidden="false" customHeight="false" outlineLevel="0" collapsed="false">
      <c r="B83" s="56" t="s">
        <v>64</v>
      </c>
    </row>
    <row r="84" customFormat="false" ht="12.75" hidden="false" customHeight="false" outlineLevel="0" collapsed="false">
      <c r="B84" s="54"/>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14">
      <formula>AND(I22&gt;=500,I22&lt;=1225)</formula>
    </cfRule>
  </conditionalFormatting>
  <hyperlinks>
    <hyperlink ref="H1" location="Índice!B24" display="ÍNDICE"/>
    <hyperlink ref="G45"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29.99"/>
    <col collapsed="false" customWidth="true" hidden="false" outlineLevel="0" max="5" min="3" style="19" width="19.14"/>
    <col collapsed="false" customWidth="true" hidden="false" outlineLevel="0" max="6" min="6" style="24" width="22.28"/>
    <col collapsed="false" customWidth="true" hidden="false" outlineLevel="0" max="7" min="7" style="19" width="20.28"/>
    <col collapsed="false" customWidth="true" hidden="false" outlineLevel="0" max="8" min="8" style="19" width="18.85"/>
    <col collapsed="false" customWidth="true" hidden="false" outlineLevel="0" max="9" min="9" style="24" width="15.41"/>
    <col collapsed="false" customWidth="false" hidden="false" outlineLevel="0" max="257" min="10" style="19" width="11.42"/>
  </cols>
  <sheetData>
    <row r="1" customFormat="false" ht="38.1" hidden="false" customHeight="true" outlineLevel="0" collapsed="false">
      <c r="D1" s="85"/>
      <c r="H1" s="20" t="s">
        <v>14</v>
      </c>
    </row>
    <row r="2" customFormat="false" ht="13.5" hidden="false" customHeight="true" outlineLevel="0" collapsed="false"/>
    <row r="3" customFormat="false" ht="20.25" hidden="false" customHeight="true" outlineLevel="0" collapsed="false">
      <c r="B3" s="21" t="s">
        <v>4</v>
      </c>
      <c r="C3" s="21"/>
      <c r="D3" s="21"/>
      <c r="E3" s="21"/>
      <c r="F3" s="21"/>
      <c r="G3" s="21"/>
      <c r="H3" s="21"/>
    </row>
    <row r="4" customFormat="false" ht="12.75" hidden="false" customHeight="true" outlineLevel="0" collapsed="false">
      <c r="B4" s="105"/>
      <c r="C4" s="105"/>
      <c r="D4" s="105"/>
      <c r="E4" s="105"/>
      <c r="F4" s="105"/>
      <c r="G4" s="105"/>
      <c r="H4" s="105"/>
      <c r="I4" s="105"/>
      <c r="J4" s="24"/>
    </row>
    <row r="5" s="106" customFormat="true" ht="15.75" hidden="false" customHeight="true" outlineLevel="0" collapsed="false">
      <c r="B5" s="86" t="s">
        <v>8</v>
      </c>
      <c r="C5" s="86"/>
      <c r="D5" s="86"/>
      <c r="E5" s="86"/>
      <c r="F5" s="86"/>
      <c r="G5" s="86"/>
      <c r="H5" s="86"/>
      <c r="I5" s="107"/>
    </row>
    <row r="6" s="106" customFormat="true" ht="12.75" hidden="false" customHeight="true" outlineLevel="0" collapsed="false">
      <c r="B6" s="108"/>
      <c r="C6" s="109"/>
      <c r="D6" s="109"/>
      <c r="E6" s="109"/>
      <c r="F6" s="109"/>
      <c r="G6" s="109"/>
      <c r="H6" s="109"/>
      <c r="I6" s="109"/>
    </row>
    <row r="7" s="30" customFormat="true" ht="12.75" hidden="false" customHeight="true" outlineLevel="0" collapsed="false">
      <c r="B7" s="89"/>
      <c r="C7" s="90" t="s">
        <v>57</v>
      </c>
      <c r="D7" s="90"/>
      <c r="E7" s="90"/>
      <c r="F7" s="90" t="s">
        <v>50</v>
      </c>
      <c r="G7" s="90"/>
      <c r="H7" s="90"/>
      <c r="I7" s="110"/>
    </row>
    <row r="8" s="30" customFormat="true" ht="24.95" hidden="false" customHeight="true" outlineLevel="0" collapsed="false">
      <c r="B8" s="89"/>
      <c r="C8" s="91" t="s">
        <v>20</v>
      </c>
      <c r="D8" s="92" t="s">
        <v>17</v>
      </c>
      <c r="E8" s="92" t="s">
        <v>18</v>
      </c>
      <c r="F8" s="32" t="s">
        <v>26</v>
      </c>
      <c r="G8" s="32" t="s">
        <v>27</v>
      </c>
      <c r="H8" s="32" t="s">
        <v>28</v>
      </c>
    </row>
    <row r="9" s="30" customFormat="true" ht="12.75" hidden="false" customHeight="true" outlineLevel="0" collapsed="false">
      <c r="B9" s="63"/>
      <c r="C9" s="63"/>
      <c r="D9" s="63"/>
      <c r="E9" s="63"/>
      <c r="F9" s="63"/>
      <c r="G9" s="63"/>
      <c r="H9" s="63"/>
    </row>
    <row r="10" customFormat="false" ht="12.75" hidden="false" customHeight="true" outlineLevel="0" collapsed="false">
      <c r="B10" s="65" t="s">
        <v>45</v>
      </c>
      <c r="C10" s="111"/>
      <c r="D10" s="111"/>
      <c r="E10" s="111"/>
      <c r="F10" s="112"/>
      <c r="G10" s="112"/>
      <c r="H10" s="112"/>
      <c r="I10" s="19"/>
    </row>
    <row r="11" s="54" customFormat="true" ht="12.75" hidden="false" customHeight="true" outlineLevel="0" collapsed="false">
      <c r="B11" s="95" t="s">
        <v>20</v>
      </c>
      <c r="C11" s="69" t="n">
        <v>20175750</v>
      </c>
      <c r="D11" s="69" t="n">
        <v>10889450</v>
      </c>
      <c r="E11" s="69" t="n">
        <v>9286300</v>
      </c>
      <c r="F11" s="69" t="n">
        <v>17844900</v>
      </c>
      <c r="G11" s="69" t="n">
        <v>2327350</v>
      </c>
      <c r="H11" s="69" t="n">
        <v>3500</v>
      </c>
    </row>
    <row r="12" s="54" customFormat="true" ht="12.75" hidden="false" customHeight="true" outlineLevel="0" collapsed="false">
      <c r="B12" s="95"/>
      <c r="C12" s="69"/>
      <c r="D12" s="69"/>
      <c r="E12" s="69"/>
      <c r="F12" s="69"/>
      <c r="G12" s="69"/>
      <c r="H12" s="69"/>
    </row>
    <row r="13" customFormat="false" ht="12.75" hidden="false" customHeight="true" outlineLevel="0" collapsed="false">
      <c r="B13" s="95" t="s">
        <v>58</v>
      </c>
      <c r="C13" s="69" t="n">
        <v>12364300</v>
      </c>
      <c r="D13" s="69" t="n">
        <v>6254525</v>
      </c>
      <c r="E13" s="69" t="n">
        <v>6109775</v>
      </c>
      <c r="F13" s="69" t="n">
        <v>11154200</v>
      </c>
      <c r="G13" s="69" t="n">
        <v>1207875</v>
      </c>
      <c r="H13" s="69" t="n">
        <v>2225</v>
      </c>
      <c r="I13" s="19"/>
    </row>
    <row r="14" customFormat="false" ht="12.75" hidden="false" customHeight="true" outlineLevel="0" collapsed="false">
      <c r="B14" s="38" t="s">
        <v>59</v>
      </c>
      <c r="C14" s="69" t="n">
        <v>11799625</v>
      </c>
      <c r="D14" s="69" t="n">
        <v>5939525</v>
      </c>
      <c r="E14" s="69" t="n">
        <v>5860100</v>
      </c>
      <c r="F14" s="69" t="n">
        <v>10682950</v>
      </c>
      <c r="G14" s="69" t="n">
        <v>1114700</v>
      </c>
      <c r="H14" s="69" t="n">
        <v>1975</v>
      </c>
      <c r="I14" s="19"/>
    </row>
    <row r="15" customFormat="false" ht="12.75" hidden="false" customHeight="true" outlineLevel="0" collapsed="false">
      <c r="B15" s="97" t="s">
        <v>62</v>
      </c>
      <c r="C15" s="69" t="n">
        <v>521650</v>
      </c>
      <c r="D15" s="69" t="n">
        <v>287525</v>
      </c>
      <c r="E15" s="69" t="n">
        <v>234125</v>
      </c>
      <c r="F15" s="69" t="n">
        <v>442250</v>
      </c>
      <c r="G15" s="69" t="n">
        <v>79150</v>
      </c>
      <c r="H15" s="69" t="s">
        <v>29</v>
      </c>
      <c r="I15" s="19"/>
    </row>
    <row r="16" customFormat="false" ht="12.75" hidden="false" customHeight="true" outlineLevel="0" collapsed="false">
      <c r="B16" s="38" t="s">
        <v>73</v>
      </c>
      <c r="C16" s="69" t="n">
        <v>43025</v>
      </c>
      <c r="D16" s="69" t="n">
        <v>27475</v>
      </c>
      <c r="E16" s="69" t="n">
        <v>15550</v>
      </c>
      <c r="F16" s="69" t="n">
        <v>29000</v>
      </c>
      <c r="G16" s="69" t="n">
        <v>14025</v>
      </c>
      <c r="H16" s="69" t="s">
        <v>29</v>
      </c>
      <c r="I16" s="19"/>
    </row>
    <row r="17" customFormat="false" ht="12.75" hidden="false" customHeight="true" outlineLevel="0" collapsed="false">
      <c r="B17" s="95" t="s">
        <v>64</v>
      </c>
      <c r="C17" s="69" t="n">
        <v>7811450</v>
      </c>
      <c r="D17" s="69" t="n">
        <v>4634925</v>
      </c>
      <c r="E17" s="69" t="n">
        <v>3176525</v>
      </c>
      <c r="F17" s="69" t="n">
        <v>6690700</v>
      </c>
      <c r="G17" s="69" t="n">
        <v>1119475</v>
      </c>
      <c r="H17" s="69" t="n">
        <v>1275</v>
      </c>
      <c r="I17" s="19"/>
    </row>
    <row r="18" customFormat="false" ht="12.75" hidden="false" customHeight="true" outlineLevel="0" collapsed="false">
      <c r="B18" s="97" t="s">
        <v>74</v>
      </c>
      <c r="C18" s="69" t="n">
        <v>4186500</v>
      </c>
      <c r="D18" s="69" t="n">
        <v>2713025</v>
      </c>
      <c r="E18" s="69" t="n">
        <v>1473475</v>
      </c>
      <c r="F18" s="69" t="n">
        <v>3948800</v>
      </c>
      <c r="G18" s="69" t="n">
        <v>237150</v>
      </c>
      <c r="H18" s="69" t="n">
        <v>550</v>
      </c>
      <c r="I18" s="19"/>
    </row>
    <row r="19" customFormat="false" ht="12.75" hidden="false" customHeight="true" outlineLevel="0" collapsed="false">
      <c r="B19" s="97" t="s">
        <v>75</v>
      </c>
      <c r="C19" s="69" t="n">
        <v>2729850</v>
      </c>
      <c r="D19" s="69" t="n">
        <v>1330675</v>
      </c>
      <c r="E19" s="69" t="n">
        <v>1399175</v>
      </c>
      <c r="F19" s="69" t="n">
        <v>1914350</v>
      </c>
      <c r="G19" s="69" t="n">
        <v>814800</v>
      </c>
      <c r="H19" s="69" t="n">
        <v>700</v>
      </c>
      <c r="I19" s="19"/>
    </row>
    <row r="20" customFormat="false" ht="12.75" hidden="false" customHeight="true" outlineLevel="0" collapsed="false">
      <c r="B20" s="97" t="s">
        <v>76</v>
      </c>
      <c r="C20" s="69" t="n">
        <v>734525</v>
      </c>
      <c r="D20" s="69" t="n">
        <v>492275</v>
      </c>
      <c r="E20" s="69" t="n">
        <v>242250</v>
      </c>
      <c r="F20" s="69" t="n">
        <v>671650</v>
      </c>
      <c r="G20" s="69" t="n">
        <v>62850</v>
      </c>
      <c r="H20" s="69" t="s">
        <v>29</v>
      </c>
      <c r="I20" s="19"/>
    </row>
    <row r="21" customFormat="false" ht="12.75" hidden="false" customHeight="true" outlineLevel="0" collapsed="false">
      <c r="B21" s="97" t="s">
        <v>77</v>
      </c>
      <c r="C21" s="69" t="n">
        <v>160575</v>
      </c>
      <c r="D21" s="69" t="n">
        <v>98950</v>
      </c>
      <c r="E21" s="69" t="n">
        <v>61625</v>
      </c>
      <c r="F21" s="69" t="n">
        <v>155900</v>
      </c>
      <c r="G21" s="69" t="n">
        <v>4675</v>
      </c>
      <c r="H21" s="69" t="s">
        <v>29</v>
      </c>
      <c r="I21" s="19"/>
    </row>
    <row r="22" customFormat="false" ht="12.75" hidden="false" customHeight="true" outlineLevel="0" collapsed="false">
      <c r="F22" s="50"/>
    </row>
    <row r="23" customFormat="false" ht="12.75" hidden="false" customHeight="true" outlineLevel="0" collapsed="false">
      <c r="B23" s="65" t="s">
        <v>78</v>
      </c>
      <c r="C23" s="111"/>
      <c r="D23" s="111"/>
      <c r="E23" s="111"/>
      <c r="F23" s="112"/>
      <c r="G23" s="112"/>
      <c r="H23" s="112"/>
      <c r="I23" s="19"/>
    </row>
    <row r="24" customFormat="false" ht="12.75" hidden="false" customHeight="true" outlineLevel="0" collapsed="false">
      <c r="B24" s="95" t="s">
        <v>20</v>
      </c>
      <c r="C24" s="113" t="n">
        <v>100</v>
      </c>
      <c r="D24" s="113" t="n">
        <v>53.9729625912296</v>
      </c>
      <c r="E24" s="113" t="n">
        <v>46.0270374087704</v>
      </c>
      <c r="F24" s="113" t="n">
        <v>88.4472696182298</v>
      </c>
      <c r="G24" s="113" t="n">
        <v>11.535382823439</v>
      </c>
      <c r="H24" s="113" t="n">
        <v>0.0173475583311649</v>
      </c>
      <c r="I24" s="19"/>
    </row>
    <row r="25" customFormat="false" ht="12.75" hidden="false" customHeight="true" outlineLevel="0" collapsed="false">
      <c r="B25" s="95"/>
      <c r="C25" s="113"/>
      <c r="D25" s="113"/>
      <c r="E25" s="113"/>
      <c r="F25" s="113"/>
      <c r="G25" s="113"/>
      <c r="H25" s="113"/>
      <c r="I25" s="19"/>
    </row>
    <row r="26" customFormat="false" ht="12.75" hidden="false" customHeight="true" outlineLevel="0" collapsed="false">
      <c r="B26" s="95" t="s">
        <v>58</v>
      </c>
      <c r="C26" s="113" t="n">
        <v>61.2829758497206</v>
      </c>
      <c r="D26" s="113" t="n">
        <v>31.0002106489226</v>
      </c>
      <c r="E26" s="113" t="n">
        <v>30.282765200798</v>
      </c>
      <c r="F26" s="113" t="n">
        <v>55.2851814678513</v>
      </c>
      <c r="G26" s="113" t="n">
        <v>5.98676629121594</v>
      </c>
      <c r="H26" s="113" t="n">
        <v>0.0110280906533834</v>
      </c>
      <c r="I26" s="19"/>
    </row>
    <row r="27" customFormat="false" ht="12.75" hidden="false" customHeight="true" outlineLevel="0" collapsed="false">
      <c r="B27" s="38" t="s">
        <v>79</v>
      </c>
      <c r="C27" s="113" t="n">
        <v>58.484195135249</v>
      </c>
      <c r="D27" s="113" t="n">
        <v>29.4389303991178</v>
      </c>
      <c r="E27" s="113" t="n">
        <v>29.0452647361312</v>
      </c>
      <c r="F27" s="113" t="n">
        <v>52.9494566496908</v>
      </c>
      <c r="G27" s="113" t="n">
        <v>5.52494950621414</v>
      </c>
      <c r="H27" s="113" t="n">
        <v>0.00978897934401447</v>
      </c>
      <c r="I27" s="19"/>
    </row>
    <row r="28" customFormat="false" ht="12.75" hidden="false" customHeight="true" outlineLevel="0" collapsed="false">
      <c r="B28" s="97" t="s">
        <v>62</v>
      </c>
      <c r="C28" s="113" t="n">
        <v>2.58552965812919</v>
      </c>
      <c r="D28" s="113" t="n">
        <v>1.4251019169052</v>
      </c>
      <c r="E28" s="113" t="n">
        <v>1.16042774122399</v>
      </c>
      <c r="F28" s="113" t="n">
        <v>2.19198790627362</v>
      </c>
      <c r="G28" s="113" t="n">
        <v>0.3923026405462</v>
      </c>
      <c r="H28" s="113" t="s">
        <v>29</v>
      </c>
      <c r="I28" s="19"/>
    </row>
    <row r="29" customFormat="false" ht="12.75" hidden="false" customHeight="true" outlineLevel="0" collapsed="false">
      <c r="B29" s="38" t="s">
        <v>73</v>
      </c>
      <c r="C29" s="113" t="n">
        <v>0.213251056342391</v>
      </c>
      <c r="D29" s="113" t="n">
        <v>0.136178332899644</v>
      </c>
      <c r="E29" s="113" t="n">
        <v>0.0770727234427469</v>
      </c>
      <c r="F29" s="113" t="n">
        <v>0.143736911886795</v>
      </c>
      <c r="G29" s="113" t="n">
        <v>0.0695141444555965</v>
      </c>
      <c r="H29" s="113" t="s">
        <v>29</v>
      </c>
      <c r="I29" s="19"/>
    </row>
    <row r="30" customFormat="false" ht="12.75" hidden="false" customHeight="true" outlineLevel="0" collapsed="false">
      <c r="B30" s="95" t="s">
        <v>64</v>
      </c>
      <c r="C30" s="113" t="n">
        <v>38.7170241502794</v>
      </c>
      <c r="D30" s="113" t="n">
        <v>22.972751942307</v>
      </c>
      <c r="E30" s="113" t="n">
        <v>15.7442722079724</v>
      </c>
      <c r="F30" s="113" t="n">
        <v>33.1620881503786</v>
      </c>
      <c r="G30" s="113" t="n">
        <v>5.54861653222309</v>
      </c>
      <c r="H30" s="113" t="n">
        <v>0.0063194676777815</v>
      </c>
      <c r="I30" s="19"/>
    </row>
    <row r="31" customFormat="false" ht="12.75" hidden="false" customHeight="true" outlineLevel="0" collapsed="false">
      <c r="B31" s="97" t="s">
        <v>74</v>
      </c>
      <c r="C31" s="113" t="n">
        <v>20.7501579866919</v>
      </c>
      <c r="D31" s="113" t="n">
        <v>13.4469598404025</v>
      </c>
      <c r="E31" s="113" t="n">
        <v>7.30319814628948</v>
      </c>
      <c r="F31" s="113" t="n">
        <v>19.572010953744</v>
      </c>
      <c r="G31" s="113" t="n">
        <v>1.17542098806736</v>
      </c>
      <c r="H31" s="113" t="n">
        <v>0.00272604488061163</v>
      </c>
      <c r="I31" s="19"/>
    </row>
    <row r="32" customFormat="false" ht="12.75" hidden="false" customHeight="true" outlineLevel="0" collapsed="false">
      <c r="B32" s="97" t="s">
        <v>75</v>
      </c>
      <c r="C32" s="113" t="n">
        <v>13.530352031523</v>
      </c>
      <c r="D32" s="113" t="n">
        <v>6.59541776637795</v>
      </c>
      <c r="E32" s="113" t="n">
        <v>6.93493426514504</v>
      </c>
      <c r="F32" s="113" t="n">
        <v>9.48837094036157</v>
      </c>
      <c r="G32" s="113" t="n">
        <v>4.03851157949519</v>
      </c>
      <c r="H32" s="113" t="n">
        <v>0.00346951166623298</v>
      </c>
      <c r="I32" s="19"/>
      <c r="J32" s="114"/>
    </row>
    <row r="33" customFormat="false" ht="12.75" hidden="false" customHeight="true" outlineLevel="0" collapsed="false">
      <c r="B33" s="97" t="s">
        <v>76</v>
      </c>
      <c r="C33" s="113" t="n">
        <v>3.64063293805683</v>
      </c>
      <c r="D33" s="113" t="n">
        <v>2.43993407927834</v>
      </c>
      <c r="E33" s="113" t="n">
        <v>1.20069885877848</v>
      </c>
      <c r="F33" s="113" t="n">
        <v>3.32899644375054</v>
      </c>
      <c r="G33" s="113" t="n">
        <v>0.311512583175347</v>
      </c>
      <c r="H33" s="113" t="s">
        <v>29</v>
      </c>
      <c r="I33" s="19"/>
    </row>
    <row r="34" customFormat="false" ht="12.75" hidden="false" customHeight="true" outlineLevel="0" collapsed="false">
      <c r="B34" s="97" t="s">
        <v>77</v>
      </c>
      <c r="C34" s="113" t="n">
        <v>0.795881194007658</v>
      </c>
      <c r="D34" s="113" t="n">
        <v>0.490440256248219</v>
      </c>
      <c r="E34" s="113" t="n">
        <v>0.305440937759439</v>
      </c>
      <c r="F34" s="113" t="n">
        <v>0.772709812522459</v>
      </c>
      <c r="G34" s="113" t="n">
        <v>0.0231713814851988</v>
      </c>
      <c r="H34" s="113" t="s">
        <v>29</v>
      </c>
      <c r="I34" s="19"/>
    </row>
    <row r="35" customFormat="false" ht="12.75" hidden="false" customHeight="true" outlineLevel="0" collapsed="false">
      <c r="B35" s="81"/>
      <c r="C35" s="81"/>
      <c r="D35" s="81"/>
      <c r="E35" s="81"/>
      <c r="F35" s="81"/>
      <c r="G35" s="81"/>
      <c r="H35" s="81"/>
      <c r="I35" s="19"/>
    </row>
    <row r="36" customFormat="false" ht="12.75" hidden="false" customHeight="true" outlineLevel="0" collapsed="false">
      <c r="F36" s="50"/>
    </row>
    <row r="37" customFormat="false" ht="12.75" hidden="false" customHeight="true" outlineLevel="0" collapsed="false">
      <c r="B37" s="102" t="s">
        <v>68</v>
      </c>
      <c r="C37" s="102"/>
      <c r="D37" s="102"/>
      <c r="E37" s="102"/>
      <c r="F37" s="102"/>
      <c r="G37" s="102"/>
      <c r="H37" s="102"/>
    </row>
    <row r="38" customFormat="false" ht="12.75" hidden="false" customHeight="true" outlineLevel="0" collapsed="false">
      <c r="B38" s="103" t="s">
        <v>69</v>
      </c>
    </row>
    <row r="39" customFormat="false" ht="12.75" hidden="false" customHeight="true" outlineLevel="0" collapsed="false">
      <c r="F39" s="50"/>
    </row>
    <row r="40" customFormat="false" ht="12.75" hidden="false" customHeight="true" outlineLevel="0" collapsed="false">
      <c r="B40" s="84" t="s">
        <v>56</v>
      </c>
      <c r="C40" s="84"/>
      <c r="D40" s="84"/>
      <c r="E40" s="84"/>
      <c r="F40" s="84"/>
      <c r="G40" s="84"/>
      <c r="H40" s="84"/>
      <c r="I40" s="84"/>
      <c r="J40" s="84"/>
      <c r="K40" s="84"/>
      <c r="L40" s="84"/>
      <c r="M40" s="84"/>
      <c r="N40" s="84"/>
    </row>
    <row r="41" customFormat="false" ht="12.75" hidden="false" customHeight="true" outlineLevel="0" collapsed="false">
      <c r="F41" s="50"/>
    </row>
    <row r="42" customFormat="false" ht="12.75" hidden="false" customHeight="true" outlineLevel="0" collapsed="false">
      <c r="F42" s="115"/>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20" t="s">
        <v>1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15">
      <formula>AND(C13&gt;=500,C13&lt;=1225)</formula>
    </cfRule>
  </conditionalFormatting>
  <conditionalFormatting sqref="C30:H34">
    <cfRule type="expression" priority="3" aboveAverage="0" equalAverage="0" bottom="0" percent="0" rank="0" text="" dxfId="16">
      <formula>AND(#REF!&gt;=500,#REF!&lt;=1225)</formula>
    </cfRule>
  </conditionalFormatting>
  <conditionalFormatting sqref="C11:H21">
    <cfRule type="expression" priority="4" aboveAverage="0" equalAverage="0" bottom="0" percent="0" rank="0" text="" dxfId="17">
      <formula>AND(C11&gt;=500,C11&lt;=1225)</formula>
    </cfRule>
  </conditionalFormatting>
  <hyperlinks>
    <hyperlink ref="H1" location="Índice!B25" display="ÍNDICE"/>
    <hyperlink ref="G47"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2.56"/>
    <col collapsed="false" customWidth="true" hidden="false" outlineLevel="0" max="3" min="3" style="27" width="12.7"/>
    <col collapsed="false" customWidth="true" hidden="false" outlineLevel="0" max="4" min="4" style="27" width="10.28"/>
    <col collapsed="false" customWidth="true" hidden="false" outlineLevel="0" max="5" min="5" style="27" width="8.7"/>
    <col collapsed="false" customWidth="true" hidden="false" outlineLevel="0" max="6" min="6" style="27" width="9.28"/>
    <col collapsed="false" customWidth="true" hidden="false" outlineLevel="0" max="7" min="7" style="27" width="10.13"/>
    <col collapsed="false" customWidth="true" hidden="false" outlineLevel="0" max="8" min="8" style="27" width="9.14"/>
    <col collapsed="false" customWidth="true" hidden="false" outlineLevel="0" max="9" min="9" style="83" width="13.99"/>
    <col collapsed="false" customWidth="true" hidden="false" outlineLevel="0" max="11" min="10" style="27" width="13.99"/>
    <col collapsed="false" customWidth="true" hidden="false" outlineLevel="0" max="12" min="12" style="27" width="12.14"/>
    <col collapsed="false" customWidth="true" hidden="false" outlineLevel="0" max="13" min="13" style="27" width="13.41"/>
    <col collapsed="false" customWidth="true" hidden="false" outlineLevel="0" max="14" min="14" style="27" width="10.41"/>
    <col collapsed="false" customWidth="false" hidden="false" outlineLevel="0" max="23" min="15" style="27" width="11.42"/>
    <col collapsed="false" customWidth="true" hidden="false" outlineLevel="0" max="24" min="24" style="116" width="40.99"/>
    <col collapsed="false" customWidth="false" hidden="false" outlineLevel="0" max="35" min="25" style="116" width="11.42"/>
    <col collapsed="false" customWidth="false" hidden="false" outlineLevel="0" max="257" min="36" style="27" width="11.42"/>
  </cols>
  <sheetData>
    <row r="1" customFormat="false" ht="38.1" hidden="false" customHeight="true" outlineLevel="0" collapsed="false">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7"/>
      <c r="J3" s="117"/>
      <c r="K3" s="117"/>
      <c r="O3" s="24"/>
      <c r="X3" s="118"/>
      <c r="Y3" s="118"/>
      <c r="Z3" s="118"/>
      <c r="AA3" s="118"/>
      <c r="AB3" s="118"/>
      <c r="AC3" s="118"/>
      <c r="AD3" s="118"/>
      <c r="AE3" s="118"/>
      <c r="AF3" s="118"/>
      <c r="AG3" s="118"/>
      <c r="AH3" s="118"/>
      <c r="AI3" s="118"/>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row>
    <row r="4" customFormat="false" ht="12.75" hidden="false" customHeight="true" outlineLevel="0" collapsed="false">
      <c r="B4" s="23"/>
      <c r="O4" s="24"/>
    </row>
    <row r="5" customFormat="false" ht="35.1" hidden="false" customHeight="true" outlineLevel="0" collapsed="false">
      <c r="B5" s="120" t="s">
        <v>80</v>
      </c>
      <c r="C5" s="120"/>
      <c r="D5" s="120"/>
      <c r="E5" s="120"/>
      <c r="F5" s="120"/>
      <c r="G5" s="120"/>
      <c r="H5" s="120"/>
      <c r="I5" s="120"/>
      <c r="J5" s="120"/>
      <c r="K5" s="120"/>
      <c r="L5" s="121"/>
      <c r="N5" s="122"/>
      <c r="O5" s="24"/>
      <c r="P5" s="83"/>
      <c r="Q5" s="83"/>
    </row>
    <row r="6" customFormat="false" ht="12.75" hidden="false" customHeight="true" outlineLevel="0" collapsed="false">
      <c r="B6" s="123"/>
      <c r="C6" s="123"/>
      <c r="D6" s="123"/>
      <c r="E6" s="123"/>
      <c r="F6" s="123"/>
      <c r="G6" s="123"/>
      <c r="H6" s="123"/>
      <c r="I6" s="123"/>
      <c r="J6" s="123"/>
      <c r="K6" s="123"/>
      <c r="L6" s="123"/>
      <c r="N6" s="122"/>
      <c r="O6" s="24"/>
      <c r="P6" s="83"/>
      <c r="Q6" s="83"/>
    </row>
    <row r="7" customFormat="false" ht="12.75" hidden="false" customHeight="true" outlineLevel="0" collapsed="false">
      <c r="B7" s="124" t="s">
        <v>81</v>
      </c>
      <c r="C7" s="123"/>
      <c r="D7" s="123"/>
      <c r="E7" s="123"/>
      <c r="F7" s="123"/>
      <c r="G7" s="123"/>
      <c r="H7" s="123"/>
      <c r="I7" s="123"/>
      <c r="J7" s="123"/>
      <c r="K7" s="123"/>
      <c r="L7" s="123"/>
      <c r="N7" s="122"/>
      <c r="O7" s="24"/>
      <c r="P7" s="83"/>
      <c r="Q7" s="83"/>
    </row>
    <row r="8" s="125" customFormat="true" ht="12.75" hidden="false" customHeight="true" outlineLevel="0" collapsed="false">
      <c r="B8" s="126"/>
      <c r="C8" s="126"/>
      <c r="D8" s="127" t="s">
        <v>20</v>
      </c>
      <c r="E8" s="128" t="s">
        <v>82</v>
      </c>
      <c r="F8" s="128"/>
      <c r="G8" s="128"/>
      <c r="H8" s="128"/>
      <c r="I8" s="128" t="s">
        <v>50</v>
      </c>
      <c r="J8" s="128"/>
      <c r="K8" s="128"/>
      <c r="M8" s="129"/>
      <c r="N8" s="64"/>
      <c r="O8" s="130"/>
      <c r="P8" s="130"/>
      <c r="X8" s="131"/>
      <c r="Y8" s="131"/>
      <c r="Z8" s="131"/>
      <c r="AA8" s="131"/>
      <c r="AB8" s="131"/>
      <c r="AC8" s="131"/>
      <c r="AD8" s="131"/>
      <c r="AE8" s="131"/>
      <c r="AF8" s="131"/>
      <c r="AG8" s="131"/>
      <c r="AH8" s="131"/>
      <c r="AI8" s="131"/>
    </row>
    <row r="9" s="125" customFormat="true" ht="24.95" hidden="false" customHeight="true" outlineLevel="0" collapsed="false">
      <c r="B9" s="126"/>
      <c r="C9" s="126"/>
      <c r="D9" s="127"/>
      <c r="E9" s="132" t="s">
        <v>83</v>
      </c>
      <c r="F9" s="132" t="s">
        <v>84</v>
      </c>
      <c r="G9" s="132" t="s">
        <v>85</v>
      </c>
      <c r="H9" s="132" t="s">
        <v>86</v>
      </c>
      <c r="I9" s="133" t="s">
        <v>87</v>
      </c>
      <c r="J9" s="133" t="s">
        <v>27</v>
      </c>
      <c r="K9" s="133" t="s">
        <v>28</v>
      </c>
      <c r="N9" s="64"/>
      <c r="O9" s="64"/>
      <c r="P9" s="130"/>
      <c r="Q9" s="130"/>
      <c r="R9" s="130"/>
      <c r="S9" s="64"/>
      <c r="T9" s="64"/>
      <c r="U9" s="64"/>
      <c r="V9" s="64"/>
      <c r="W9" s="64"/>
      <c r="X9" s="134"/>
      <c r="Y9" s="134"/>
      <c r="Z9" s="135"/>
      <c r="AA9" s="131"/>
      <c r="AB9" s="131"/>
      <c r="AC9" s="131"/>
      <c r="AD9" s="131"/>
      <c r="AE9" s="131"/>
      <c r="AF9" s="131"/>
      <c r="AG9" s="131"/>
      <c r="AH9" s="131"/>
      <c r="AI9" s="131"/>
    </row>
    <row r="10" customFormat="false" ht="12.75" hidden="false" customHeight="true" outlineLevel="0" collapsed="false">
      <c r="B10" s="33"/>
      <c r="C10" s="33"/>
      <c r="D10" s="24"/>
      <c r="E10" s="24"/>
      <c r="F10" s="24"/>
      <c r="G10" s="24"/>
      <c r="H10" s="24"/>
      <c r="I10" s="136"/>
      <c r="J10" s="24"/>
      <c r="K10" s="24"/>
      <c r="N10" s="24"/>
      <c r="O10" s="24"/>
      <c r="P10" s="83"/>
      <c r="Q10" s="83"/>
      <c r="R10" s="83"/>
      <c r="S10" s="24"/>
      <c r="T10" s="24"/>
      <c r="U10" s="24"/>
      <c r="V10" s="24"/>
      <c r="W10" s="24"/>
    </row>
    <row r="11" customFormat="false" ht="12.75" hidden="false" customHeight="true" outlineLevel="0" collapsed="false">
      <c r="B11" s="72" t="s">
        <v>20</v>
      </c>
      <c r="C11" s="72"/>
      <c r="D11" s="137" t="n">
        <v>16514.1717537228</v>
      </c>
      <c r="E11" s="137" t="n">
        <v>10367.9562973397</v>
      </c>
      <c r="F11" s="137" t="n">
        <v>17098.0405238916</v>
      </c>
      <c r="G11" s="137" t="n">
        <v>18877.8707105703</v>
      </c>
      <c r="H11" s="137" t="n">
        <v>10903.9261000936</v>
      </c>
      <c r="I11" s="137" t="n">
        <v>17297.915310775</v>
      </c>
      <c r="J11" s="137" t="n">
        <v>10493.8501892494</v>
      </c>
      <c r="K11" s="137" t="n">
        <v>12408.7384057971</v>
      </c>
      <c r="L11" s="138"/>
      <c r="N11" s="24"/>
      <c r="O11" s="24"/>
      <c r="P11" s="83"/>
      <c r="Q11" s="139"/>
      <c r="R11" s="33"/>
      <c r="S11" s="24"/>
      <c r="T11" s="24"/>
      <c r="U11" s="24"/>
      <c r="V11" s="24"/>
      <c r="W11" s="24"/>
      <c r="X11" s="104" t="s">
        <v>20</v>
      </c>
      <c r="Y11" s="104"/>
      <c r="Z11" s="56" t="n">
        <v>20125475</v>
      </c>
      <c r="AA11" s="56" t="n">
        <v>3469600</v>
      </c>
      <c r="AB11" s="56" t="n">
        <v>8822425</v>
      </c>
      <c r="AC11" s="56" t="n">
        <v>7539725</v>
      </c>
      <c r="AD11" s="56" t="n">
        <v>293725</v>
      </c>
      <c r="AE11" s="56" t="n">
        <v>17806300</v>
      </c>
      <c r="AF11" s="56" t="n">
        <v>2315725</v>
      </c>
      <c r="AG11" s="56" t="n">
        <v>3450</v>
      </c>
    </row>
    <row r="12" customFormat="false" ht="12.75" hidden="false" customHeight="true" outlineLevel="0" collapsed="false">
      <c r="B12" s="76"/>
      <c r="C12" s="76"/>
      <c r="L12" s="138"/>
      <c r="N12" s="24"/>
      <c r="O12" s="24"/>
      <c r="P12" s="83"/>
      <c r="Q12" s="139"/>
      <c r="R12" s="33"/>
      <c r="S12" s="24"/>
      <c r="T12" s="24"/>
      <c r="U12" s="24"/>
      <c r="V12" s="24"/>
      <c r="W12" s="24"/>
      <c r="X12" s="104"/>
      <c r="Y12" s="104"/>
    </row>
    <row r="13" customFormat="false" ht="12.75" hidden="false" customHeight="true" outlineLevel="0" collapsed="false">
      <c r="B13" s="140" t="s">
        <v>58</v>
      </c>
      <c r="C13" s="140"/>
      <c r="D13" s="137"/>
      <c r="E13" s="137"/>
      <c r="F13" s="137"/>
      <c r="G13" s="137"/>
      <c r="H13" s="137"/>
      <c r="I13" s="137"/>
      <c r="J13" s="137"/>
      <c r="K13" s="137"/>
      <c r="L13" s="138"/>
      <c r="N13" s="24"/>
      <c r="O13" s="24"/>
      <c r="P13" s="83"/>
      <c r="Q13" s="139"/>
      <c r="R13" s="33"/>
      <c r="S13" s="24"/>
      <c r="T13" s="24"/>
      <c r="U13" s="24"/>
      <c r="V13" s="24"/>
      <c r="W13" s="24"/>
      <c r="X13" s="141" t="s">
        <v>58</v>
      </c>
      <c r="Y13" s="141"/>
    </row>
    <row r="14" customFormat="false" ht="12.75" hidden="false" customHeight="true" outlineLevel="0" collapsed="false">
      <c r="B14" s="72" t="s">
        <v>88</v>
      </c>
      <c r="C14" s="72"/>
      <c r="D14" s="76" t="n">
        <v>17980.0420449261</v>
      </c>
      <c r="E14" s="76" t="n">
        <v>10890.4143477572</v>
      </c>
      <c r="F14" s="76" t="n">
        <v>18357.3804319123</v>
      </c>
      <c r="G14" s="76" t="n">
        <v>20769.6837651919</v>
      </c>
      <c r="H14" s="76" t="n">
        <v>12169.4640714051</v>
      </c>
      <c r="I14" s="76" t="n">
        <v>18839.8268680376</v>
      </c>
      <c r="J14" s="76" t="n">
        <v>11491.3209207809</v>
      </c>
      <c r="K14" s="76" t="n">
        <v>15839.048030303</v>
      </c>
      <c r="N14" s="24"/>
      <c r="O14" s="24"/>
      <c r="P14" s="83"/>
      <c r="Q14" s="83"/>
      <c r="R14" s="33"/>
      <c r="S14" s="24"/>
      <c r="T14" s="24"/>
      <c r="U14" s="24"/>
      <c r="V14" s="24"/>
      <c r="W14" s="24"/>
      <c r="X14" s="142" t="s">
        <v>17</v>
      </c>
      <c r="Y14" s="142"/>
      <c r="Z14" s="56" t="n">
        <v>10557350</v>
      </c>
      <c r="AA14" s="56" t="n">
        <v>1732100</v>
      </c>
      <c r="AB14" s="56" t="n">
        <v>4570950</v>
      </c>
      <c r="AC14" s="56" t="n">
        <v>4101650</v>
      </c>
      <c r="AD14" s="56" t="n">
        <v>152650</v>
      </c>
      <c r="AE14" s="56" t="n">
        <v>9321150</v>
      </c>
      <c r="AF14" s="56" t="n">
        <v>1234550</v>
      </c>
      <c r="AG14" s="56" t="n">
        <v>1650</v>
      </c>
    </row>
    <row r="15" customFormat="false" ht="12.75" hidden="false" customHeight="true" outlineLevel="0" collapsed="false">
      <c r="B15" s="72" t="s">
        <v>89</v>
      </c>
      <c r="C15" s="72"/>
      <c r="D15" s="76" t="n">
        <v>15007.8889040621</v>
      </c>
      <c r="E15" s="76" t="n">
        <v>9829.30505713911</v>
      </c>
      <c r="F15" s="76" t="n">
        <v>15911.7851626205</v>
      </c>
      <c r="G15" s="76" t="n">
        <v>16792.9653325669</v>
      </c>
      <c r="H15" s="76" t="n">
        <v>9381.98466878743</v>
      </c>
      <c r="I15" s="76" t="n">
        <v>15623.4183198938</v>
      </c>
      <c r="J15" s="76" t="n">
        <v>9440.90470503099</v>
      </c>
      <c r="K15" s="76" t="n">
        <v>9291.98538461539</v>
      </c>
      <c r="N15" s="24"/>
      <c r="O15" s="24"/>
      <c r="P15" s="83"/>
      <c r="Q15" s="50"/>
      <c r="R15" s="33"/>
      <c r="S15" s="24"/>
      <c r="T15" s="24"/>
      <c r="U15" s="24"/>
      <c r="V15" s="24"/>
      <c r="W15" s="24"/>
      <c r="X15" s="142" t="s">
        <v>18</v>
      </c>
      <c r="Y15" s="142"/>
      <c r="Z15" s="56" t="n">
        <v>8865925</v>
      </c>
      <c r="AA15" s="56" t="n">
        <v>1634175</v>
      </c>
      <c r="AB15" s="56" t="n">
        <v>3922475</v>
      </c>
      <c r="AC15" s="56" t="n">
        <v>3175675</v>
      </c>
      <c r="AD15" s="56" t="n">
        <v>133600</v>
      </c>
      <c r="AE15" s="56" t="n">
        <v>7983275</v>
      </c>
      <c r="AF15" s="56" t="n">
        <v>881025</v>
      </c>
      <c r="AG15" s="56" t="n">
        <v>1625</v>
      </c>
    </row>
    <row r="16" customFormat="false" ht="12.75" hidden="false" customHeight="true" outlineLevel="0" collapsed="false">
      <c r="A16" s="0"/>
      <c r="B16" s="0"/>
      <c r="C16" s="0"/>
      <c r="D16" s="76"/>
      <c r="E16" s="76"/>
      <c r="F16" s="76"/>
      <c r="G16" s="76"/>
      <c r="H16" s="76"/>
      <c r="I16" s="76"/>
      <c r="J16" s="76"/>
      <c r="K16" s="76"/>
      <c r="L16" s="0"/>
      <c r="M16" s="0"/>
      <c r="N16" s="0"/>
      <c r="O16" s="0"/>
      <c r="P16" s="0"/>
      <c r="Q16" s="0"/>
      <c r="R16" s="0"/>
      <c r="S16" s="0"/>
      <c r="T16" s="0"/>
      <c r="U16" s="0"/>
      <c r="V16" s="0"/>
      <c r="W16" s="0"/>
      <c r="X16" s="58"/>
      <c r="Y16" s="143"/>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144" t="s">
        <v>90</v>
      </c>
      <c r="C17" s="144"/>
      <c r="D17" s="76"/>
      <c r="E17" s="76"/>
      <c r="F17" s="76"/>
      <c r="G17" s="76"/>
      <c r="H17" s="76"/>
      <c r="I17" s="76"/>
      <c r="J17" s="76"/>
      <c r="K17" s="76"/>
      <c r="N17" s="24"/>
      <c r="O17" s="24"/>
      <c r="P17" s="83"/>
      <c r="Q17" s="50"/>
      <c r="R17" s="33"/>
      <c r="S17" s="24"/>
      <c r="T17" s="24"/>
      <c r="U17" s="24"/>
      <c r="V17" s="24"/>
      <c r="W17" s="24"/>
      <c r="X17" s="145" t="s">
        <v>91</v>
      </c>
      <c r="Y17" s="145"/>
    </row>
    <row r="18" customFormat="false" ht="12.75" hidden="false" customHeight="true" outlineLevel="0" collapsed="false">
      <c r="B18" s="146" t="s">
        <v>17</v>
      </c>
      <c r="C18" s="146"/>
      <c r="D18" s="76" t="n">
        <v>19910.6212526315</v>
      </c>
      <c r="E18" s="76" t="n">
        <v>11259.0236193789</v>
      </c>
      <c r="F18" s="76" t="n">
        <v>20524.156335124</v>
      </c>
      <c r="G18" s="76" t="n">
        <v>23692.0890340671</v>
      </c>
      <c r="H18" s="76" t="n">
        <v>13017.447089309</v>
      </c>
      <c r="I18" s="76" t="n">
        <v>20809.5960660449</v>
      </c>
      <c r="J18" s="76" t="n">
        <v>12344.5942875864</v>
      </c>
      <c r="K18" s="76" t="n">
        <v>17422.2895833333</v>
      </c>
      <c r="N18" s="24"/>
      <c r="O18" s="24"/>
      <c r="P18" s="83"/>
      <c r="Q18" s="1"/>
      <c r="R18" s="33"/>
      <c r="S18" s="24"/>
      <c r="T18" s="24"/>
      <c r="U18" s="24"/>
      <c r="V18" s="24"/>
      <c r="W18" s="24"/>
      <c r="X18" s="147" t="s">
        <v>17</v>
      </c>
      <c r="Y18" s="147"/>
      <c r="Z18" s="56" t="n">
        <v>7908550</v>
      </c>
      <c r="AA18" s="56" t="n">
        <v>1437125</v>
      </c>
      <c r="AB18" s="56" t="n">
        <v>3541525</v>
      </c>
      <c r="AC18" s="56" t="n">
        <v>2853200</v>
      </c>
      <c r="AD18" s="56" t="n">
        <v>76700</v>
      </c>
      <c r="AE18" s="56" t="n">
        <v>7067950</v>
      </c>
      <c r="AF18" s="56" t="n">
        <v>839400</v>
      </c>
      <c r="AG18" s="56" t="n">
        <v>1200</v>
      </c>
    </row>
    <row r="19" customFormat="false" ht="12.75" hidden="false" customHeight="true" outlineLevel="0" collapsed="false">
      <c r="B19" s="146" t="s">
        <v>18</v>
      </c>
      <c r="C19" s="146"/>
      <c r="D19" s="76" t="n">
        <v>16050.4769964688</v>
      </c>
      <c r="E19" s="76" t="n">
        <v>10016.871598607</v>
      </c>
      <c r="F19" s="76" t="n">
        <v>17090.2963214164</v>
      </c>
      <c r="G19" s="76" t="n">
        <v>18542.2202845918</v>
      </c>
      <c r="H19" s="76" t="n">
        <v>9274.73288362513</v>
      </c>
      <c r="I19" s="76" t="n">
        <v>16579.5967785274</v>
      </c>
      <c r="J19" s="76" t="n">
        <v>10371.5419961769</v>
      </c>
      <c r="K19" s="76" t="n">
        <v>9926.1284</v>
      </c>
      <c r="N19" s="24"/>
      <c r="O19" s="24"/>
      <c r="P19" s="83"/>
      <c r="Q19" s="50"/>
      <c r="R19" s="33"/>
      <c r="S19" s="24"/>
      <c r="T19" s="24"/>
      <c r="U19" s="24"/>
      <c r="V19" s="24"/>
      <c r="W19" s="24"/>
      <c r="X19" s="147" t="s">
        <v>18</v>
      </c>
      <c r="Y19" s="147"/>
      <c r="Z19" s="56" t="n">
        <v>7227575</v>
      </c>
      <c r="AA19" s="56" t="n">
        <v>1471750</v>
      </c>
      <c r="AB19" s="56" t="n">
        <v>3297125</v>
      </c>
      <c r="AC19" s="56" t="n">
        <v>2385875</v>
      </c>
      <c r="AD19" s="56" t="n">
        <v>72825</v>
      </c>
      <c r="AE19" s="56" t="n">
        <v>6611650</v>
      </c>
      <c r="AF19" s="56" t="n">
        <v>614675</v>
      </c>
      <c r="AG19" s="56" t="n">
        <v>1250</v>
      </c>
    </row>
    <row r="20" customFormat="false" ht="12.75" hidden="false" customHeight="true" outlineLevel="0" collapsed="false">
      <c r="B20" s="144" t="s">
        <v>60</v>
      </c>
      <c r="C20" s="144"/>
      <c r="D20" s="76"/>
      <c r="E20" s="76"/>
      <c r="F20" s="76"/>
      <c r="G20" s="76"/>
      <c r="H20" s="76"/>
      <c r="I20" s="76"/>
      <c r="J20" s="76"/>
      <c r="K20" s="76"/>
      <c r="N20" s="24"/>
      <c r="O20" s="24"/>
      <c r="P20" s="83"/>
      <c r="Q20" s="50"/>
      <c r="R20" s="33"/>
      <c r="S20" s="24"/>
      <c r="T20" s="24"/>
      <c r="U20" s="24"/>
      <c r="V20" s="24"/>
      <c r="W20" s="24"/>
      <c r="X20" s="145" t="s">
        <v>60</v>
      </c>
      <c r="Y20" s="145"/>
      <c r="Z20" s="56"/>
      <c r="AA20" s="56"/>
      <c r="AB20" s="56"/>
      <c r="AC20" s="56"/>
      <c r="AD20" s="56"/>
      <c r="AE20" s="56"/>
      <c r="AF20" s="56"/>
      <c r="AG20" s="56"/>
    </row>
    <row r="21" customFormat="false" ht="12.75" hidden="false" customHeight="true" outlineLevel="0" collapsed="false">
      <c r="B21" s="146" t="s">
        <v>17</v>
      </c>
      <c r="C21" s="146"/>
      <c r="D21" s="76" t="n">
        <v>4262.13843629343</v>
      </c>
      <c r="E21" s="76" t="n">
        <v>4426.64798387097</v>
      </c>
      <c r="F21" s="76" t="n">
        <v>4145.5652173913</v>
      </c>
      <c r="G21" s="76" t="n">
        <v>4399.35716814159</v>
      </c>
      <c r="H21" s="76" t="s">
        <v>29</v>
      </c>
      <c r="I21" s="76" t="n">
        <v>3109.44192307692</v>
      </c>
      <c r="J21" s="76" t="n">
        <v>4466.48009090909</v>
      </c>
      <c r="K21" s="76" t="s">
        <v>29</v>
      </c>
      <c r="N21" s="24"/>
      <c r="O21" s="24"/>
      <c r="P21" s="83"/>
      <c r="Q21" s="50"/>
      <c r="R21" s="33"/>
      <c r="S21" s="24"/>
      <c r="T21" s="24"/>
      <c r="U21" s="24"/>
      <c r="V21" s="24"/>
      <c r="W21" s="24"/>
      <c r="X21" s="147" t="s">
        <v>17</v>
      </c>
      <c r="Y21" s="147"/>
      <c r="Z21" s="56" t="n">
        <v>12950</v>
      </c>
      <c r="AA21" s="56" t="n">
        <v>3100</v>
      </c>
      <c r="AB21" s="56" t="n">
        <v>6900</v>
      </c>
      <c r="AC21" s="56" t="n">
        <v>2825</v>
      </c>
      <c r="AD21" s="56" t="n">
        <v>125</v>
      </c>
      <c r="AE21" s="56" t="n">
        <v>1950</v>
      </c>
      <c r="AF21" s="56" t="n">
        <v>11000</v>
      </c>
      <c r="AG21" s="56"/>
    </row>
    <row r="22" customFormat="false" ht="12.75" hidden="false" customHeight="true" outlineLevel="0" collapsed="false">
      <c r="B22" s="146" t="s">
        <v>18</v>
      </c>
      <c r="C22" s="146"/>
      <c r="D22" s="76" t="n">
        <v>3482.93114800624</v>
      </c>
      <c r="E22" s="76" t="n">
        <v>3572.55312889813</v>
      </c>
      <c r="F22" s="76" t="n">
        <v>3483.40350312192</v>
      </c>
      <c r="G22" s="76" t="n">
        <v>3470.53286893705</v>
      </c>
      <c r="H22" s="76" t="n">
        <v>3100.62059259259</v>
      </c>
      <c r="I22" s="76" t="n">
        <v>2890.41714898836</v>
      </c>
      <c r="J22" s="76" t="n">
        <v>3993.38447089947</v>
      </c>
      <c r="K22" s="76" t="s">
        <v>29</v>
      </c>
      <c r="N22" s="24"/>
      <c r="O22" s="24"/>
      <c r="P22" s="83"/>
      <c r="Q22" s="1"/>
      <c r="R22" s="33"/>
      <c r="S22" s="24"/>
      <c r="T22" s="24"/>
      <c r="U22" s="24"/>
      <c r="V22" s="24"/>
      <c r="W22" s="24"/>
      <c r="X22" s="147" t="s">
        <v>18</v>
      </c>
      <c r="Y22" s="147"/>
      <c r="Z22" s="56" t="n">
        <v>176175</v>
      </c>
      <c r="AA22" s="56" t="n">
        <v>24050</v>
      </c>
      <c r="AB22" s="56" t="n">
        <v>76075</v>
      </c>
      <c r="AC22" s="56" t="n">
        <v>72675</v>
      </c>
      <c r="AD22" s="56" t="n">
        <v>3375</v>
      </c>
      <c r="AE22" s="56" t="n">
        <v>81550</v>
      </c>
      <c r="AF22" s="56" t="n">
        <v>94500</v>
      </c>
      <c r="AG22" s="56"/>
    </row>
    <row r="23" customFormat="false" ht="12.75" hidden="false" customHeight="true" outlineLevel="0" collapsed="false">
      <c r="B23" s="144" t="s">
        <v>61</v>
      </c>
      <c r="C23" s="144"/>
      <c r="D23" s="76"/>
      <c r="E23" s="76"/>
      <c r="F23" s="76"/>
      <c r="G23" s="76"/>
      <c r="H23" s="76"/>
      <c r="I23" s="76"/>
      <c r="J23" s="76"/>
      <c r="K23" s="76"/>
      <c r="N23" s="24"/>
      <c r="O23" s="24"/>
      <c r="P23" s="83"/>
      <c r="Q23" s="50"/>
      <c r="R23" s="33"/>
      <c r="S23" s="24"/>
      <c r="T23" s="24"/>
      <c r="U23" s="24"/>
      <c r="V23" s="24"/>
      <c r="W23" s="24"/>
      <c r="X23" s="145" t="s">
        <v>61</v>
      </c>
      <c r="Y23" s="145"/>
    </row>
    <row r="24" customFormat="false" ht="12.75" hidden="false" customHeight="true" outlineLevel="0" collapsed="false">
      <c r="B24" s="146" t="s">
        <v>17</v>
      </c>
      <c r="C24" s="146"/>
      <c r="D24" s="76" t="n">
        <v>12722.904615213</v>
      </c>
      <c r="E24" s="76" t="n">
        <v>9446.01963986184</v>
      </c>
      <c r="F24" s="76" t="n">
        <v>12459.3354825282</v>
      </c>
      <c r="G24" s="76" t="n">
        <v>16025.0899797629</v>
      </c>
      <c r="H24" s="76" t="n">
        <v>10855.5389051095</v>
      </c>
      <c r="I24" s="76" t="n">
        <v>14371.5088929608</v>
      </c>
      <c r="J24" s="76" t="n">
        <v>10402.6741391547</v>
      </c>
      <c r="K24" s="76" t="s">
        <v>29</v>
      </c>
      <c r="N24" s="24"/>
      <c r="O24" s="24"/>
      <c r="P24" s="83"/>
      <c r="Q24" s="50"/>
      <c r="R24" s="33"/>
      <c r="S24" s="24"/>
      <c r="T24" s="24"/>
      <c r="U24" s="24"/>
      <c r="V24" s="24"/>
      <c r="W24" s="24"/>
      <c r="X24" s="147" t="s">
        <v>17</v>
      </c>
      <c r="Y24" s="147"/>
      <c r="Z24" s="56" t="n">
        <v>560050</v>
      </c>
      <c r="AA24" s="56" t="n">
        <v>152025</v>
      </c>
      <c r="AB24" s="56" t="n">
        <v>228225</v>
      </c>
      <c r="AC24" s="56" t="n">
        <v>172950</v>
      </c>
      <c r="AD24" s="56" t="n">
        <v>6850</v>
      </c>
      <c r="AE24" s="56" t="n">
        <v>327450</v>
      </c>
      <c r="AF24" s="56" t="n">
        <v>232475</v>
      </c>
      <c r="AG24" s="56" t="n">
        <v>0</v>
      </c>
    </row>
    <row r="25" customFormat="false" ht="12.75" hidden="false" customHeight="true" outlineLevel="0" collapsed="false">
      <c r="B25" s="146" t="s">
        <v>18</v>
      </c>
      <c r="C25" s="146"/>
      <c r="D25" s="76" t="n">
        <v>12897.233884382</v>
      </c>
      <c r="E25" s="76" t="n">
        <v>9597.20062719127</v>
      </c>
      <c r="F25" s="76" t="n">
        <v>12680.0863711408</v>
      </c>
      <c r="G25" s="76" t="n">
        <v>14506.4129659498</v>
      </c>
      <c r="H25" s="76" t="n">
        <v>9946.14352238806</v>
      </c>
      <c r="I25" s="76" t="n">
        <v>13987.2529599933</v>
      </c>
      <c r="J25" s="76" t="n">
        <v>9357.56667754211</v>
      </c>
      <c r="K25" s="76" t="s">
        <v>29</v>
      </c>
      <c r="N25" s="24"/>
      <c r="O25" s="24"/>
      <c r="P25" s="83"/>
      <c r="Q25" s="50"/>
      <c r="R25" s="33"/>
      <c r="S25" s="24"/>
      <c r="T25" s="24"/>
      <c r="U25" s="24"/>
      <c r="V25" s="24"/>
      <c r="W25" s="24"/>
      <c r="X25" s="147" t="s">
        <v>18</v>
      </c>
      <c r="Y25" s="147"/>
      <c r="Z25" s="56" t="n">
        <v>391375</v>
      </c>
      <c r="AA25" s="56" t="n">
        <v>64175</v>
      </c>
      <c r="AB25" s="56" t="n">
        <v>151425</v>
      </c>
      <c r="AC25" s="56" t="n">
        <v>167400</v>
      </c>
      <c r="AD25" s="56" t="n">
        <v>8375</v>
      </c>
      <c r="AE25" s="56" t="n">
        <v>299325</v>
      </c>
      <c r="AF25" s="56" t="n">
        <v>91950</v>
      </c>
      <c r="AG25" s="56" t="n">
        <v>125</v>
      </c>
    </row>
    <row r="26" customFormat="false" ht="12.75" hidden="false" customHeight="true" outlineLevel="0" collapsed="false">
      <c r="B26" s="144" t="s">
        <v>62</v>
      </c>
      <c r="C26" s="144"/>
      <c r="D26" s="76"/>
      <c r="E26" s="76"/>
      <c r="F26" s="76"/>
      <c r="G26" s="76"/>
      <c r="H26" s="76"/>
      <c r="I26" s="76"/>
      <c r="J26" s="76"/>
      <c r="K26" s="76"/>
      <c r="N26" s="24"/>
      <c r="O26" s="24"/>
      <c r="P26" s="83"/>
      <c r="Q26" s="1"/>
      <c r="R26" s="33"/>
      <c r="S26" s="24"/>
      <c r="T26" s="24"/>
      <c r="U26" s="24"/>
      <c r="V26" s="24"/>
      <c r="W26" s="24"/>
      <c r="X26" s="145" t="s">
        <v>62</v>
      </c>
      <c r="Y26" s="145"/>
    </row>
    <row r="27" customFormat="false" ht="12.75" hidden="false" customHeight="true" outlineLevel="0" collapsed="false">
      <c r="B27" s="146" t="s">
        <v>17</v>
      </c>
      <c r="C27" s="146"/>
      <c r="D27" s="76" t="n">
        <v>11653.7226423102</v>
      </c>
      <c r="E27" s="76" t="n">
        <v>8650.64707581224</v>
      </c>
      <c r="F27" s="76" t="n">
        <v>10069.4262249484</v>
      </c>
      <c r="G27" s="76" t="n">
        <v>13230.8298534949</v>
      </c>
      <c r="H27" s="76" t="n">
        <v>11359.478161255</v>
      </c>
      <c r="I27" s="76" t="n">
        <v>11881.6120044963</v>
      </c>
      <c r="J27" s="76" t="n">
        <v>8749.49487409451</v>
      </c>
      <c r="K27" s="76" t="s">
        <v>29</v>
      </c>
      <c r="N27" s="24"/>
      <c r="O27" s="24"/>
      <c r="P27" s="83"/>
      <c r="Q27" s="50"/>
      <c r="R27" s="33"/>
      <c r="S27" s="24"/>
      <c r="T27" s="24"/>
      <c r="U27" s="24"/>
      <c r="V27" s="24"/>
      <c r="W27" s="24"/>
      <c r="X27" s="147" t="s">
        <v>17</v>
      </c>
      <c r="Y27" s="147"/>
      <c r="Z27" s="56" t="n">
        <v>1991250</v>
      </c>
      <c r="AA27" s="56" t="n">
        <v>131575</v>
      </c>
      <c r="AB27" s="56" t="n">
        <v>762175</v>
      </c>
      <c r="AC27" s="56" t="n">
        <v>1028975</v>
      </c>
      <c r="AD27" s="56" t="n">
        <v>68525</v>
      </c>
      <c r="AE27" s="56" t="n">
        <v>1845975</v>
      </c>
      <c r="AF27" s="56" t="n">
        <v>144950</v>
      </c>
      <c r="AG27" s="56" t="n">
        <v>125</v>
      </c>
    </row>
    <row r="28" customFormat="false" ht="12.75" hidden="false" customHeight="true" outlineLevel="0" collapsed="false">
      <c r="B28" s="146" t="s">
        <v>18</v>
      </c>
      <c r="C28" s="146"/>
      <c r="D28" s="76" t="n">
        <v>10585.6806898014</v>
      </c>
      <c r="E28" s="76" t="n">
        <v>8326.82498117081</v>
      </c>
      <c r="F28" s="76" t="n">
        <v>9690.93743760295</v>
      </c>
      <c r="G28" s="76" t="n">
        <v>11602.9984154914</v>
      </c>
      <c r="H28" s="76" t="n">
        <v>9854.49734053501</v>
      </c>
      <c r="I28" s="76" t="n">
        <v>10730.0988624082</v>
      </c>
      <c r="J28" s="76" t="n">
        <v>8802.7863490566</v>
      </c>
      <c r="K28" s="76" t="s">
        <v>29</v>
      </c>
      <c r="N28" s="24"/>
      <c r="O28" s="24"/>
      <c r="P28" s="83"/>
      <c r="Q28" s="50"/>
      <c r="R28" s="33"/>
      <c r="S28" s="24"/>
      <c r="T28" s="24"/>
      <c r="U28" s="24"/>
      <c r="V28" s="24"/>
      <c r="W28" s="24"/>
      <c r="X28" s="147" t="s">
        <v>18</v>
      </c>
      <c r="Y28" s="147"/>
      <c r="Z28" s="56" t="n">
        <v>1060450</v>
      </c>
      <c r="AA28" s="56" t="n">
        <v>73025</v>
      </c>
      <c r="AB28" s="56" t="n">
        <v>394650</v>
      </c>
      <c r="AC28" s="56" t="n">
        <v>544175</v>
      </c>
      <c r="AD28" s="56" t="n">
        <v>48600</v>
      </c>
      <c r="AE28" s="56" t="n">
        <v>980800</v>
      </c>
      <c r="AF28" s="56" t="n">
        <v>79500</v>
      </c>
      <c r="AG28" s="56" t="n">
        <v>100</v>
      </c>
    </row>
    <row r="29" customFormat="false" ht="12.75" hidden="false" customHeight="true" outlineLevel="0" collapsed="false">
      <c r="B29" s="144" t="s">
        <v>92</v>
      </c>
      <c r="C29" s="144"/>
      <c r="D29" s="76" t="s">
        <v>29</v>
      </c>
      <c r="E29" s="76" t="s">
        <v>29</v>
      </c>
      <c r="F29" s="76" t="s">
        <v>29</v>
      </c>
      <c r="G29" s="76" t="s">
        <v>29</v>
      </c>
      <c r="H29" s="76" t="s">
        <v>29</v>
      </c>
      <c r="I29" s="76" t="s">
        <v>29</v>
      </c>
      <c r="J29" s="76" t="s">
        <v>29</v>
      </c>
      <c r="K29" s="76" t="s">
        <v>29</v>
      </c>
      <c r="N29" s="24"/>
      <c r="O29" s="24"/>
      <c r="P29" s="83"/>
      <c r="Q29" s="50"/>
      <c r="R29" s="33"/>
      <c r="S29" s="24"/>
      <c r="T29" s="24"/>
      <c r="U29" s="24"/>
      <c r="V29" s="24"/>
      <c r="W29" s="24"/>
      <c r="X29" s="145" t="s">
        <v>93</v>
      </c>
      <c r="Y29" s="145"/>
    </row>
    <row r="30" customFormat="false" ht="12.75" hidden="false" customHeight="true" outlineLevel="0" collapsed="false">
      <c r="B30" s="146" t="s">
        <v>17</v>
      </c>
      <c r="C30" s="146"/>
      <c r="D30" s="76" t="n">
        <v>23315.4410585452</v>
      </c>
      <c r="E30" s="76" t="n">
        <v>11444.0772507553</v>
      </c>
      <c r="F30" s="76" t="n">
        <v>21075.6154708171</v>
      </c>
      <c r="G30" s="76" t="n">
        <v>27312.227437071</v>
      </c>
      <c r="H30" s="76" t="s">
        <v>29</v>
      </c>
      <c r="I30" s="76" t="n">
        <v>24188.8207805975</v>
      </c>
      <c r="J30" s="76" t="n">
        <v>13208.2623420074</v>
      </c>
      <c r="K30" s="76" t="s">
        <v>29</v>
      </c>
      <c r="N30" s="24"/>
      <c r="O30" s="24"/>
      <c r="P30" s="83"/>
      <c r="Q30" s="1"/>
      <c r="R30" s="33"/>
      <c r="S30" s="24"/>
      <c r="T30" s="24"/>
      <c r="U30" s="24"/>
      <c r="V30" s="24"/>
      <c r="W30" s="24"/>
      <c r="X30" s="147" t="s">
        <v>17</v>
      </c>
      <c r="Y30" s="147"/>
      <c r="Z30" s="56" t="n">
        <v>84550</v>
      </c>
      <c r="AA30" s="56" t="n">
        <v>8275</v>
      </c>
      <c r="AB30" s="56" t="n">
        <v>32125</v>
      </c>
      <c r="AC30" s="56" t="n">
        <v>43700</v>
      </c>
      <c r="AD30" s="56" t="n">
        <v>450</v>
      </c>
      <c r="AE30" s="56" t="n">
        <v>77825</v>
      </c>
      <c r="AF30" s="56" t="n">
        <v>6725</v>
      </c>
      <c r="AG30" s="56" t="n">
        <v>325</v>
      </c>
    </row>
    <row r="31" customFormat="false" ht="12.75" hidden="false" customHeight="true" outlineLevel="0" collapsed="false">
      <c r="B31" s="146" t="s">
        <v>18</v>
      </c>
      <c r="C31" s="146"/>
      <c r="D31" s="76" t="n">
        <v>16033.406763285</v>
      </c>
      <c r="E31" s="76" t="n">
        <v>9010.35680851064</v>
      </c>
      <c r="F31" s="76" t="n">
        <v>17226.8084375</v>
      </c>
      <c r="G31" s="76" t="n">
        <v>17103.4579279279</v>
      </c>
      <c r="H31" s="76" t="s">
        <v>29</v>
      </c>
      <c r="I31" s="76" t="n">
        <v>16183.4042211055</v>
      </c>
      <c r="J31" s="76" t="s">
        <v>29</v>
      </c>
      <c r="K31" s="76" t="s">
        <v>29</v>
      </c>
      <c r="N31" s="24"/>
      <c r="O31" s="24"/>
      <c r="P31" s="83"/>
      <c r="Q31" s="139"/>
      <c r="R31" s="33"/>
      <c r="S31" s="24"/>
      <c r="T31" s="24"/>
      <c r="U31" s="24"/>
      <c r="V31" s="24"/>
      <c r="W31" s="24"/>
      <c r="X31" s="147" t="s">
        <v>18</v>
      </c>
      <c r="Y31" s="147"/>
      <c r="Z31" s="56" t="n">
        <v>10350</v>
      </c>
      <c r="AA31" s="56" t="n">
        <v>1175</v>
      </c>
      <c r="AB31" s="56" t="n">
        <v>3200</v>
      </c>
      <c r="AC31" s="56" t="n">
        <v>5550</v>
      </c>
      <c r="AD31" s="56" t="n">
        <v>425</v>
      </c>
      <c r="AE31" s="56" t="n">
        <v>9950</v>
      </c>
      <c r="AF31" s="56" t="n">
        <v>400</v>
      </c>
      <c r="AG31" s="56" t="n">
        <v>150</v>
      </c>
    </row>
    <row r="32" customFormat="false" ht="12.75" hidden="false" customHeight="true" outlineLevel="0" collapsed="false">
      <c r="B32" s="148"/>
      <c r="C32" s="149"/>
      <c r="D32" s="76"/>
      <c r="E32" s="76"/>
      <c r="F32" s="76"/>
      <c r="G32" s="76"/>
      <c r="H32" s="76"/>
      <c r="I32" s="76"/>
      <c r="J32" s="76"/>
      <c r="K32" s="76"/>
      <c r="N32" s="24"/>
      <c r="O32" s="24"/>
      <c r="P32" s="83"/>
      <c r="Q32" s="139"/>
      <c r="R32" s="33"/>
      <c r="S32" s="24"/>
      <c r="T32" s="24"/>
      <c r="U32" s="24"/>
      <c r="V32" s="24"/>
      <c r="W32" s="24"/>
      <c r="X32" s="150"/>
      <c r="Y32" s="151"/>
      <c r="Z32" s="56"/>
      <c r="AA32" s="56"/>
      <c r="AB32" s="56"/>
      <c r="AC32" s="56"/>
      <c r="AD32" s="56"/>
      <c r="AE32" s="56"/>
      <c r="AF32" s="56"/>
    </row>
    <row r="33" customFormat="false" ht="12.75" hidden="false" customHeight="true" outlineLevel="0" collapsed="false">
      <c r="B33" s="93" t="s">
        <v>94</v>
      </c>
      <c r="C33" s="93"/>
      <c r="D33" s="137"/>
      <c r="E33" s="137"/>
      <c r="F33" s="137"/>
      <c r="G33" s="137"/>
      <c r="H33" s="137"/>
      <c r="I33" s="137"/>
      <c r="J33" s="137"/>
      <c r="K33" s="137"/>
      <c r="N33" s="24"/>
      <c r="O33" s="24"/>
      <c r="P33" s="83"/>
      <c r="Q33" s="139"/>
      <c r="R33" s="33"/>
      <c r="S33" s="24"/>
      <c r="T33" s="24"/>
      <c r="U33" s="24"/>
      <c r="V33" s="24"/>
      <c r="W33" s="24"/>
      <c r="X33" s="152" t="s">
        <v>94</v>
      </c>
      <c r="Y33" s="152"/>
    </row>
    <row r="34" customFormat="false" ht="12.75" hidden="false" customHeight="true" outlineLevel="0" collapsed="false">
      <c r="B34" s="72" t="s">
        <v>88</v>
      </c>
      <c r="C34" s="72"/>
      <c r="D34" s="76" t="n">
        <v>16807.2039782823</v>
      </c>
      <c r="E34" s="76" t="n">
        <v>10880.2116486903</v>
      </c>
      <c r="F34" s="76" t="n">
        <v>16337.8153092783</v>
      </c>
      <c r="G34" s="76" t="n">
        <v>20411.7531613892</v>
      </c>
      <c r="H34" s="76" t="n">
        <v>20788.4312941176</v>
      </c>
      <c r="I34" s="76" t="n">
        <v>17820.3944247194</v>
      </c>
      <c r="J34" s="76" t="n">
        <v>10722.6576687824</v>
      </c>
      <c r="K34" s="76" t="s">
        <v>29</v>
      </c>
      <c r="N34" s="24"/>
      <c r="O34" s="24"/>
      <c r="P34" s="83"/>
      <c r="Q34" s="1"/>
      <c r="R34" s="33"/>
      <c r="S34" s="24"/>
      <c r="T34" s="24"/>
      <c r="U34" s="24"/>
      <c r="V34" s="24"/>
      <c r="W34" s="24"/>
      <c r="X34" s="142" t="s">
        <v>17</v>
      </c>
      <c r="Y34" s="142"/>
      <c r="Z34" s="56" t="n">
        <v>303900</v>
      </c>
      <c r="AA34" s="56" t="n">
        <v>48675</v>
      </c>
      <c r="AB34" s="56" t="n">
        <v>155200</v>
      </c>
      <c r="AC34" s="56" t="n">
        <v>97900</v>
      </c>
      <c r="AD34" s="56" t="n">
        <v>2125</v>
      </c>
      <c r="AE34" s="56" t="n">
        <v>260525</v>
      </c>
      <c r="AF34" s="56" t="n">
        <v>43325</v>
      </c>
      <c r="AG34" s="56" t="n">
        <v>50</v>
      </c>
    </row>
    <row r="35" customFormat="false" ht="12.75" hidden="false" customHeight="true" outlineLevel="0" collapsed="false">
      <c r="B35" s="72" t="s">
        <v>89</v>
      </c>
      <c r="C35" s="72"/>
      <c r="D35" s="76" t="n">
        <v>10965.1699008285</v>
      </c>
      <c r="E35" s="76" t="n">
        <v>9459.75450594692</v>
      </c>
      <c r="F35" s="76" t="n">
        <v>11428.674579977</v>
      </c>
      <c r="G35" s="76" t="n">
        <v>11043.5836519757</v>
      </c>
      <c r="H35" s="76" t="n">
        <v>8874.47383177571</v>
      </c>
      <c r="I35" s="76" t="n">
        <v>12572.2562336855</v>
      </c>
      <c r="J35" s="76" t="n">
        <v>8493.7272469313</v>
      </c>
      <c r="K35" s="76" t="s">
        <v>29</v>
      </c>
      <c r="N35" s="24"/>
      <c r="O35" s="24"/>
      <c r="P35" s="83"/>
      <c r="Q35" s="153"/>
      <c r="R35" s="83"/>
      <c r="S35" s="24"/>
      <c r="T35" s="24"/>
      <c r="U35" s="24"/>
      <c r="V35" s="24"/>
      <c r="W35" s="24"/>
      <c r="X35" s="142" t="s">
        <v>18</v>
      </c>
      <c r="Y35" s="142"/>
      <c r="Z35" s="56" t="n">
        <v>398300</v>
      </c>
      <c r="AA35" s="56" t="n">
        <v>54650</v>
      </c>
      <c r="AB35" s="56" t="n">
        <v>173800</v>
      </c>
      <c r="AC35" s="56" t="n">
        <v>164500</v>
      </c>
      <c r="AD35" s="56" t="n">
        <v>5350</v>
      </c>
      <c r="AE35" s="56" t="n">
        <v>241350</v>
      </c>
      <c r="AF35" s="56" t="n">
        <v>156825</v>
      </c>
      <c r="AG35" s="56" t="n">
        <v>125</v>
      </c>
    </row>
    <row r="36" customFormat="false" ht="12.75" hidden="false" customHeight="true" outlineLevel="0" collapsed="false">
      <c r="B36" s="154"/>
      <c r="C36" s="155"/>
      <c r="D36" s="81"/>
      <c r="E36" s="81"/>
      <c r="F36" s="81"/>
      <c r="G36" s="81"/>
      <c r="H36" s="81"/>
      <c r="I36" s="81"/>
      <c r="J36" s="81"/>
      <c r="K36" s="81"/>
      <c r="N36" s="24"/>
      <c r="O36" s="24"/>
      <c r="P36" s="83"/>
      <c r="Q36" s="153"/>
      <c r="R36" s="83"/>
      <c r="S36" s="24"/>
      <c r="T36" s="24"/>
      <c r="U36" s="24"/>
      <c r="V36" s="24"/>
      <c r="W36" s="24"/>
      <c r="X36" s="156"/>
      <c r="Y36" s="156"/>
      <c r="Z36" s="156"/>
    </row>
    <row r="37" customFormat="false" ht="12.75" hidden="false" customHeight="true" outlineLevel="0" collapsed="false">
      <c r="B37" s="50"/>
      <c r="C37" s="157"/>
      <c r="D37" s="24"/>
      <c r="E37" s="24"/>
      <c r="F37" s="24"/>
      <c r="G37" s="24"/>
      <c r="H37" s="24"/>
      <c r="I37" s="24"/>
      <c r="J37" s="24"/>
      <c r="K37" s="24"/>
      <c r="L37" s="24"/>
      <c r="O37" s="24"/>
      <c r="P37" s="24"/>
      <c r="Q37" s="83"/>
      <c r="R37" s="153"/>
      <c r="S37" s="83"/>
      <c r="T37" s="24"/>
      <c r="U37" s="24"/>
      <c r="V37" s="24"/>
      <c r="W37" s="24"/>
      <c r="X37" s="156"/>
      <c r="Y37" s="156"/>
      <c r="Z37" s="156"/>
      <c r="AA37" s="156"/>
    </row>
    <row r="38" customFormat="false" ht="20.1" hidden="false" customHeight="true" outlineLevel="0" collapsed="false">
      <c r="B38" s="158" t="s">
        <v>95</v>
      </c>
      <c r="C38" s="158"/>
      <c r="D38" s="158"/>
      <c r="E38" s="158"/>
      <c r="F38" s="158"/>
      <c r="G38" s="158"/>
      <c r="H38" s="158"/>
      <c r="I38" s="158"/>
      <c r="J38" s="158"/>
      <c r="K38" s="158"/>
      <c r="N38" s="83"/>
      <c r="O38" s="83"/>
      <c r="P38" s="83"/>
      <c r="Q38" s="83"/>
    </row>
    <row r="39" customFormat="false" ht="12.75" hidden="false" customHeight="true" outlineLevel="0" collapsed="false">
      <c r="B39" s="159" t="s">
        <v>96</v>
      </c>
      <c r="C39" s="159"/>
      <c r="D39" s="159"/>
      <c r="E39" s="159"/>
      <c r="F39" s="159"/>
      <c r="G39" s="159"/>
      <c r="H39" s="159"/>
      <c r="I39" s="159"/>
      <c r="J39" s="159"/>
      <c r="K39" s="159"/>
      <c r="N39" s="83"/>
      <c r="O39" s="83"/>
      <c r="P39" s="83"/>
      <c r="Q39" s="83"/>
    </row>
    <row r="40" customFormat="false" ht="20.1" hidden="false" customHeight="true" outlineLevel="0" collapsed="false">
      <c r="B40" s="102" t="s">
        <v>97</v>
      </c>
      <c r="C40" s="102"/>
      <c r="D40" s="102"/>
      <c r="E40" s="102"/>
      <c r="F40" s="102"/>
      <c r="G40" s="102"/>
      <c r="H40" s="102"/>
      <c r="I40" s="102"/>
      <c r="J40" s="102"/>
      <c r="K40" s="102"/>
      <c r="N40" s="83"/>
      <c r="O40" s="83"/>
      <c r="P40" s="83"/>
      <c r="Q40" s="83"/>
    </row>
    <row r="41" customFormat="false" ht="12.75" hidden="false" customHeight="true" outlineLevel="0" collapsed="false">
      <c r="B41" s="159" t="s">
        <v>98</v>
      </c>
      <c r="C41" s="159"/>
      <c r="D41" s="159"/>
      <c r="E41" s="159"/>
      <c r="F41" s="159"/>
      <c r="G41" s="159"/>
      <c r="H41" s="159"/>
      <c r="I41" s="159"/>
      <c r="J41" s="159"/>
      <c r="K41" s="159"/>
      <c r="N41" s="83"/>
      <c r="O41" s="83"/>
      <c r="P41" s="83"/>
      <c r="Q41" s="83"/>
    </row>
    <row r="42" customFormat="false" ht="12.75" hidden="false" customHeight="true" outlineLevel="0" collapsed="false">
      <c r="B42" s="3"/>
      <c r="N42" s="83"/>
      <c r="O42" s="24"/>
      <c r="P42" s="83"/>
      <c r="Q42" s="83"/>
    </row>
    <row r="43" customFormat="false" ht="12.75" hidden="false" customHeight="true" outlineLevel="0" collapsed="false">
      <c r="B43" s="84" t="s">
        <v>56</v>
      </c>
      <c r="C43" s="84"/>
      <c r="D43" s="84"/>
      <c r="E43" s="84"/>
      <c r="F43" s="84"/>
      <c r="G43" s="84"/>
      <c r="H43" s="84"/>
      <c r="I43" s="84"/>
      <c r="J43" s="84"/>
      <c r="K43" s="84"/>
      <c r="L43" s="84"/>
      <c r="M43" s="84"/>
      <c r="N43" s="84"/>
    </row>
    <row r="44" customFormat="false" ht="12.75" hidden="false" customHeight="true" outlineLevel="0" collapsed="false"/>
    <row r="45" customFormat="false" ht="12.75" hidden="false" customHeight="true" outlineLevel="0" collapsed="false"/>
    <row r="46" s="19" customFormat="true" ht="12.75" hidden="false" customHeight="true" outlineLevel="0" collapsed="false">
      <c r="X46" s="55"/>
      <c r="Y46" s="55"/>
      <c r="Z46" s="55"/>
      <c r="AA46" s="55"/>
      <c r="AB46" s="55"/>
      <c r="AC46" s="55"/>
      <c r="AD46" s="55"/>
      <c r="AE46" s="55"/>
      <c r="AF46" s="55"/>
      <c r="AG46" s="55"/>
      <c r="AH46" s="55"/>
      <c r="AI46" s="55"/>
    </row>
    <row r="47" s="19" customFormat="true" ht="12.75" hidden="false" customHeight="true" outlineLevel="0" collapsed="false">
      <c r="X47" s="55"/>
      <c r="Y47" s="55"/>
      <c r="Z47" s="55"/>
      <c r="AA47" s="55"/>
      <c r="AB47" s="55"/>
      <c r="AC47" s="55"/>
      <c r="AD47" s="55"/>
      <c r="AE47" s="55"/>
      <c r="AF47" s="55"/>
      <c r="AG47" s="55"/>
      <c r="AH47" s="55"/>
      <c r="AI47" s="55"/>
    </row>
    <row r="48" s="19" customFormat="true" ht="12.75" hidden="false" customHeight="true" outlineLevel="0" collapsed="false">
      <c r="X48" s="55"/>
      <c r="Y48" s="55"/>
      <c r="Z48" s="55"/>
      <c r="AA48" s="55"/>
      <c r="AB48" s="55"/>
      <c r="AC48" s="55"/>
      <c r="AD48" s="55"/>
      <c r="AE48" s="55"/>
      <c r="AF48" s="55"/>
      <c r="AG48" s="55"/>
      <c r="AH48" s="55"/>
      <c r="AI48" s="55"/>
    </row>
    <row r="49" s="19" customFormat="true" ht="12.75" hidden="false" customHeight="true" outlineLevel="0" collapsed="false">
      <c r="X49" s="55"/>
      <c r="Y49" s="55"/>
      <c r="Z49" s="55"/>
      <c r="AA49" s="55"/>
      <c r="AB49" s="55"/>
      <c r="AC49" s="55"/>
      <c r="AD49" s="55"/>
      <c r="AE49" s="55"/>
      <c r="AF49" s="55"/>
      <c r="AG49" s="55"/>
      <c r="AH49" s="55"/>
      <c r="AI49" s="55"/>
    </row>
    <row r="50" s="19" customFormat="true" ht="12.75" hidden="false" customHeight="true" outlineLevel="0" collapsed="false">
      <c r="X50" s="55"/>
      <c r="Y50" s="55"/>
      <c r="Z50" s="55"/>
      <c r="AA50" s="55"/>
      <c r="AB50" s="55"/>
      <c r="AC50" s="55"/>
      <c r="AD50" s="55"/>
      <c r="AE50" s="55"/>
      <c r="AF50" s="55"/>
      <c r="AG50" s="55"/>
      <c r="AH50" s="55"/>
      <c r="AI50" s="55"/>
    </row>
    <row r="51" s="19" customFormat="true" ht="12.75" hidden="false" customHeight="true" outlineLevel="0" collapsed="false">
      <c r="J51" s="20" t="s">
        <v>14</v>
      </c>
      <c r="X51" s="55"/>
      <c r="Y51" s="55"/>
      <c r="Z51" s="55"/>
      <c r="AA51" s="55"/>
      <c r="AB51" s="55"/>
      <c r="AC51" s="55"/>
      <c r="AD51" s="55"/>
      <c r="AE51" s="55"/>
      <c r="AF51" s="55"/>
      <c r="AG51" s="55"/>
      <c r="AH51" s="55"/>
      <c r="AI51" s="55"/>
    </row>
    <row r="52" s="19" customFormat="true" ht="12.75" hidden="false" customHeight="true" outlineLevel="0" collapsed="false">
      <c r="X52" s="55"/>
      <c r="Y52" s="55"/>
      <c r="Z52" s="55"/>
      <c r="AA52" s="55"/>
      <c r="AB52" s="55"/>
      <c r="AC52" s="55"/>
      <c r="AD52" s="55"/>
      <c r="AE52" s="55"/>
      <c r="AF52" s="55"/>
      <c r="AG52" s="55"/>
      <c r="AH52" s="55"/>
      <c r="AI52" s="55"/>
    </row>
    <row r="53" s="19" customFormat="true" ht="12.75" hidden="false" customHeight="true" outlineLevel="0" collapsed="false">
      <c r="X53" s="55"/>
      <c r="Y53" s="55"/>
      <c r="Z53" s="55"/>
      <c r="AA53" s="55"/>
      <c r="AB53" s="55"/>
      <c r="AC53" s="55"/>
      <c r="AD53" s="55"/>
      <c r="AE53" s="55"/>
      <c r="AF53" s="55"/>
      <c r="AG53" s="55"/>
      <c r="AH53" s="55"/>
      <c r="AI53" s="55"/>
    </row>
    <row r="54" s="19" customFormat="true" ht="12.75" hidden="false" customHeight="true" outlineLevel="0" collapsed="false">
      <c r="X54" s="55"/>
      <c r="Y54" s="55"/>
      <c r="Z54" s="55"/>
      <c r="AA54" s="55"/>
      <c r="AB54" s="55"/>
      <c r="AC54" s="55"/>
      <c r="AD54" s="55"/>
      <c r="AE54" s="55"/>
      <c r="AF54" s="55"/>
      <c r="AG54" s="55"/>
      <c r="AH54" s="55"/>
      <c r="AI54" s="55"/>
    </row>
    <row r="55" s="19" customFormat="true" ht="12.75" hidden="false" customHeight="true" outlineLevel="0" collapsed="false">
      <c r="X55" s="55"/>
      <c r="Y55" s="55"/>
      <c r="Z55" s="55"/>
      <c r="AA55" s="55"/>
      <c r="AB55" s="55"/>
      <c r="AC55" s="55"/>
      <c r="AD55" s="55"/>
      <c r="AE55" s="55"/>
      <c r="AF55" s="55"/>
      <c r="AG55" s="55"/>
      <c r="AH55" s="55"/>
      <c r="AI55" s="55"/>
    </row>
    <row r="56" s="19" customFormat="true" ht="12.75" hidden="false" customHeight="true" outlineLevel="0" collapsed="false">
      <c r="X56" s="55"/>
      <c r="Y56" s="55"/>
      <c r="Z56" s="55"/>
      <c r="AA56" s="55"/>
      <c r="AB56" s="55"/>
      <c r="AC56" s="55"/>
      <c r="AD56" s="55"/>
      <c r="AE56" s="55"/>
      <c r="AF56" s="55"/>
      <c r="AG56" s="55"/>
      <c r="AH56" s="55"/>
      <c r="AI56" s="55"/>
    </row>
    <row r="57" s="19" customFormat="true" ht="12.75" hidden="false" customHeight="true" outlineLevel="0" collapsed="false">
      <c r="X57" s="55"/>
      <c r="Y57" s="55"/>
      <c r="Z57" s="55"/>
      <c r="AA57" s="55"/>
      <c r="AB57" s="55"/>
      <c r="AC57" s="55"/>
      <c r="AD57" s="55"/>
      <c r="AE57" s="55"/>
      <c r="AF57" s="55"/>
      <c r="AG57" s="55"/>
      <c r="AH57" s="55"/>
      <c r="AI57" s="55"/>
    </row>
    <row r="58" s="19" customFormat="true" ht="12.75" hidden="false" customHeight="true" outlineLevel="0" collapsed="false">
      <c r="X58" s="55"/>
      <c r="Y58" s="55"/>
      <c r="Z58" s="55"/>
      <c r="AA58" s="55"/>
      <c r="AB58" s="55"/>
      <c r="AC58" s="55"/>
      <c r="AD58" s="55"/>
      <c r="AE58" s="55"/>
      <c r="AF58" s="55"/>
      <c r="AG58" s="55"/>
      <c r="AH58" s="55"/>
      <c r="AI58" s="55"/>
    </row>
    <row r="59" s="19" customFormat="true" ht="12.75" hidden="false" customHeight="true" outlineLevel="0" collapsed="false">
      <c r="X59" s="55"/>
      <c r="Y59" s="55"/>
      <c r="Z59" s="55"/>
      <c r="AA59" s="55"/>
      <c r="AB59" s="55"/>
      <c r="AC59" s="55"/>
      <c r="AD59" s="55"/>
      <c r="AE59" s="55"/>
      <c r="AF59" s="55"/>
      <c r="AG59" s="55"/>
      <c r="AH59" s="55"/>
      <c r="AI59" s="5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7"/>
      <c r="L70" s="4"/>
      <c r="M70" s="4"/>
    </row>
    <row r="71" customFormat="false" ht="12.75" hidden="false" customHeight="false" outlineLevel="0" collapsed="false">
      <c r="I71" s="27"/>
      <c r="M71" s="4"/>
    </row>
    <row r="72" customFormat="false" ht="12.75" hidden="false" customHeight="false" outlineLevel="0" collapsed="false">
      <c r="I72" s="27"/>
      <c r="M72" s="4"/>
    </row>
    <row r="73" customFormat="false" ht="12.75" hidden="false" customHeight="true" outlineLevel="0" collapsed="false">
      <c r="I73" s="27"/>
      <c r="M73" s="4"/>
    </row>
    <row r="74" customFormat="false" ht="12.75" hidden="false" customHeight="false" outlineLevel="0" collapsed="false">
      <c r="I74" s="27"/>
      <c r="M74" s="4"/>
    </row>
    <row r="75" customFormat="false" ht="12.75" hidden="false" customHeight="false" outlineLevel="0" collapsed="false">
      <c r="I75" s="27"/>
      <c r="M75" s="4"/>
    </row>
    <row r="76" customFormat="false" ht="12.75" hidden="false" customHeight="false" outlineLevel="0" collapsed="false">
      <c r="I76" s="27"/>
      <c r="M76" s="4"/>
    </row>
    <row r="77" customFormat="false" ht="12.75" hidden="false" customHeight="false" outlineLevel="0" collapsed="false">
      <c r="I77" s="27"/>
      <c r="M77" s="4"/>
    </row>
    <row r="78" customFormat="false" ht="12.75" hidden="false" customHeight="false" outlineLevel="0" collapsed="false">
      <c r="I78" s="27"/>
      <c r="M78" s="4"/>
    </row>
    <row r="79" customFormat="false" ht="12.75" hidden="false" customHeight="false" outlineLevel="0" collapsed="false">
      <c r="I79" s="27"/>
      <c r="M79" s="4"/>
    </row>
    <row r="80" customFormat="false" ht="12.75" hidden="false" customHeight="false" outlineLevel="0" collapsed="false">
      <c r="I80" s="27"/>
      <c r="M80" s="4"/>
    </row>
    <row r="81" customFormat="false" ht="12.75" hidden="false" customHeight="false" outlineLevel="0" collapsed="false">
      <c r="M81" s="4"/>
    </row>
    <row r="82" customFormat="false" ht="12.75" hidden="false" customHeight="false" outlineLevel="0" collapsed="false">
      <c r="M82" s="4"/>
    </row>
    <row r="83" customFormat="false" ht="12.75" hidden="false" customHeight="true" outlineLevel="0" collapsed="false">
      <c r="B83" s="4"/>
      <c r="C83" s="4"/>
      <c r="M83" s="4"/>
    </row>
    <row r="84" s="116" customFormat="true" ht="12.75" hidden="false" customHeight="true" outlineLevel="0" collapsed="false">
      <c r="B84" s="160" t="s">
        <v>70</v>
      </c>
      <c r="C84" s="160" t="s">
        <v>17</v>
      </c>
      <c r="I84" s="156"/>
    </row>
    <row r="85" s="116" customFormat="true" ht="12.75" hidden="false" customHeight="true" outlineLevel="0" collapsed="false">
      <c r="B85" s="160" t="s">
        <v>99</v>
      </c>
      <c r="C85" s="160"/>
    </row>
    <row r="86" s="116" customFormat="true" ht="12.75" hidden="false" customHeight="true" outlineLevel="0" collapsed="false">
      <c r="B86" s="160" t="s">
        <v>100</v>
      </c>
      <c r="C86" s="160"/>
      <c r="I86" s="156"/>
    </row>
    <row r="87" s="116" customFormat="true" ht="12.75" hidden="false" customHeight="true" outlineLevel="0" collapsed="false">
      <c r="B87" s="160" t="s">
        <v>72</v>
      </c>
      <c r="C87" s="160"/>
      <c r="I87" s="156"/>
    </row>
    <row r="88" s="116" customFormat="true" ht="12.75" hidden="false" customHeight="true" outlineLevel="0" collapsed="false">
      <c r="B88" s="161" t="s">
        <v>94</v>
      </c>
      <c r="C88" s="161"/>
      <c r="I88" s="156"/>
    </row>
    <row r="89" s="116" customFormat="true" ht="12.75" hidden="false" customHeight="false" outlineLevel="0" collapsed="false">
      <c r="I89" s="156"/>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fals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row>
    <row r="95" customFormat="false" ht="12.75" hidden="false" customHeight="false" outlineLevel="0" collapsed="false">
      <c r="B95" s="4"/>
      <c r="C95" s="4"/>
    </row>
  </sheetData>
  <mergeCells count="38">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 ref="B84:C84"/>
    <mergeCell ref="B85:C85"/>
    <mergeCell ref="B86:C86"/>
    <mergeCell ref="B87:C87"/>
    <mergeCell ref="B88:C88"/>
  </mergeCells>
  <conditionalFormatting sqref="B12:C12">
    <cfRule type="expression" priority="2" aboveAverage="0" equalAverage="0" bottom="0" percent="0" rank="0" text="" dxfId="18">
      <formula>AND(AC73&gt;=500,AC73&lt;=1225)</formula>
    </cfRule>
  </conditionalFormatting>
  <conditionalFormatting sqref="D14:K32 D34:K35">
    <cfRule type="expression" priority="3" aboveAverage="0" equalAverage="0" bottom="0" percent="0" rank="0" text="" dxfId="19">
      <formula>AND(Z14&gt;=500,Z14&lt;=1225)</formula>
    </cfRule>
  </conditionalFormatting>
  <hyperlinks>
    <hyperlink ref="K1" location="Índice!B26" display="ÍNDICE"/>
    <hyperlink ref="J5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3.56"/>
    <col collapsed="false" customWidth="true" hidden="false" outlineLevel="0" max="3" min="3" style="27" width="12.85"/>
    <col collapsed="false" customWidth="true" hidden="false" outlineLevel="0" max="4" min="4" style="27" width="11.56"/>
    <col collapsed="false" customWidth="true" hidden="false" outlineLevel="0" max="8" min="5" style="27" width="9.99"/>
    <col collapsed="false" customWidth="true" hidden="false" outlineLevel="0" max="9" min="9" style="83" width="11.99"/>
    <col collapsed="false" customWidth="true" hidden="false" outlineLevel="0" max="11" min="10" style="27" width="12.14"/>
    <col collapsed="false" customWidth="true" hidden="false" outlineLevel="0" max="12" min="12" style="27" width="13.41"/>
    <col collapsed="false" customWidth="true" hidden="false" outlineLevel="0" max="13" min="13" style="27" width="10.41"/>
    <col collapsed="false" customWidth="false" hidden="false" outlineLevel="0" max="23" min="14" style="27" width="11.42"/>
    <col collapsed="false" customWidth="true" hidden="false" outlineLevel="0" max="24" min="24" style="116" width="40.99"/>
    <col collapsed="false" customWidth="false" hidden="false" outlineLevel="0" max="28" min="25" style="116" width="11.42"/>
    <col collapsed="false" customWidth="true" hidden="false" outlineLevel="0" max="29" min="29" style="162" width="26.99"/>
    <col collapsed="false" customWidth="true" hidden="false" outlineLevel="0" max="31" min="30" style="162" width="12.28"/>
    <col collapsed="false" customWidth="false" hidden="false" outlineLevel="0" max="42" min="32" style="162" width="11.42"/>
    <col collapsed="false" customWidth="false" hidden="false" outlineLevel="0" max="257" min="43" style="27" width="11.42"/>
  </cols>
  <sheetData>
    <row r="1" customFormat="false" ht="38.1" hidden="false" customHeight="true" outlineLevel="0" collapsed="false">
      <c r="B1" s="163"/>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7"/>
      <c r="J3" s="117"/>
      <c r="K3" s="117"/>
      <c r="X3" s="118"/>
      <c r="Y3" s="118"/>
      <c r="Z3" s="118"/>
      <c r="AA3" s="118"/>
      <c r="AB3" s="118"/>
      <c r="AC3" s="164"/>
      <c r="AD3" s="164"/>
      <c r="AE3" s="164"/>
      <c r="AF3" s="164"/>
      <c r="AG3" s="164"/>
      <c r="AH3" s="164"/>
      <c r="AI3" s="164"/>
      <c r="AJ3" s="164"/>
      <c r="AK3" s="164"/>
      <c r="AL3" s="164"/>
      <c r="AM3" s="164"/>
      <c r="AN3" s="164"/>
      <c r="AO3" s="164"/>
      <c r="AP3" s="164"/>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row>
    <row r="4" customFormat="false" ht="12.75" hidden="false" customHeight="true" outlineLevel="0" collapsed="false">
      <c r="B4" s="23"/>
      <c r="N4" s="83"/>
    </row>
    <row r="5" customFormat="false" ht="35.1" hidden="false" customHeight="true" outlineLevel="0" collapsed="false">
      <c r="B5" s="165" t="s">
        <v>101</v>
      </c>
      <c r="C5" s="165"/>
      <c r="D5" s="165"/>
      <c r="E5" s="165"/>
      <c r="F5" s="165"/>
      <c r="G5" s="165"/>
      <c r="H5" s="165"/>
      <c r="I5" s="165"/>
      <c r="J5" s="165"/>
      <c r="K5" s="165"/>
      <c r="L5" s="166"/>
      <c r="M5" s="167"/>
      <c r="N5" s="139"/>
      <c r="O5" s="139"/>
      <c r="P5" s="83"/>
    </row>
    <row r="6" customFormat="false" ht="14.25" hidden="false" customHeight="true" outlineLevel="0" collapsed="false">
      <c r="A6" s="124"/>
      <c r="B6" s="124"/>
      <c r="C6" s="124"/>
      <c r="D6" s="124"/>
      <c r="E6" s="124"/>
      <c r="F6" s="124"/>
      <c r="G6" s="124"/>
      <c r="H6" s="124"/>
      <c r="I6" s="124"/>
      <c r="J6" s="124"/>
      <c r="K6" s="124"/>
      <c r="L6" s="124"/>
      <c r="M6" s="124"/>
      <c r="N6" s="124"/>
      <c r="O6" s="124"/>
      <c r="P6" s="124"/>
      <c r="Q6" s="124"/>
      <c r="R6" s="124"/>
      <c r="S6" s="124"/>
      <c r="T6" s="124"/>
      <c r="U6" s="124"/>
      <c r="V6" s="124"/>
      <c r="W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customFormat="false" ht="12.75" hidden="false" customHeight="true" outlineLevel="0" collapsed="false">
      <c r="B7" s="27" t="s">
        <v>81</v>
      </c>
      <c r="C7" s="168"/>
      <c r="D7" s="168"/>
      <c r="E7" s="168"/>
      <c r="F7" s="168"/>
      <c r="G7" s="168"/>
      <c r="H7" s="168"/>
      <c r="I7" s="168"/>
      <c r="J7" s="168"/>
      <c r="K7" s="168"/>
      <c r="L7" s="168"/>
      <c r="M7" s="167"/>
      <c r="N7" s="139"/>
      <c r="O7" s="139"/>
      <c r="P7" s="83"/>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row>
    <row r="8" s="125" customFormat="true" ht="12.75" hidden="false" customHeight="true" outlineLevel="0" collapsed="false">
      <c r="B8" s="126"/>
      <c r="C8" s="126"/>
      <c r="D8" s="127" t="s">
        <v>20</v>
      </c>
      <c r="E8" s="128" t="s">
        <v>82</v>
      </c>
      <c r="F8" s="128"/>
      <c r="G8" s="128"/>
      <c r="H8" s="128"/>
      <c r="I8" s="128" t="s">
        <v>50</v>
      </c>
      <c r="J8" s="128"/>
      <c r="K8" s="128"/>
      <c r="M8" s="169"/>
      <c r="N8" s="169"/>
      <c r="O8" s="130"/>
      <c r="X8" s="131"/>
      <c r="Y8" s="131"/>
      <c r="Z8" s="131"/>
      <c r="AA8" s="131"/>
      <c r="AB8" s="131"/>
      <c r="AC8" s="170"/>
      <c r="AD8" s="170"/>
      <c r="AE8" s="170"/>
      <c r="AF8" s="170"/>
      <c r="AG8" s="170"/>
      <c r="AH8" s="170"/>
      <c r="AI8" s="170"/>
      <c r="AJ8" s="170"/>
      <c r="AK8" s="170"/>
      <c r="AL8" s="170"/>
      <c r="AM8" s="170"/>
      <c r="AN8" s="170"/>
      <c r="AO8" s="170"/>
      <c r="AP8" s="170"/>
    </row>
    <row r="9" s="125" customFormat="true" ht="24.95" hidden="false" customHeight="true" outlineLevel="0" collapsed="false">
      <c r="B9" s="126"/>
      <c r="C9" s="126"/>
      <c r="D9" s="127"/>
      <c r="E9" s="132" t="s">
        <v>83</v>
      </c>
      <c r="F9" s="132" t="s">
        <v>84</v>
      </c>
      <c r="G9" s="132" t="s">
        <v>85</v>
      </c>
      <c r="H9" s="132" t="s">
        <v>86</v>
      </c>
      <c r="I9" s="133" t="s">
        <v>87</v>
      </c>
      <c r="J9" s="133" t="s">
        <v>27</v>
      </c>
      <c r="K9" s="133" t="s">
        <v>28</v>
      </c>
      <c r="M9" s="169"/>
      <c r="N9" s="169"/>
      <c r="O9" s="130"/>
      <c r="X9" s="134"/>
      <c r="Y9" s="134"/>
      <c r="Z9" s="135"/>
      <c r="AA9" s="131"/>
      <c r="AB9" s="131"/>
      <c r="AC9" s="170"/>
      <c r="AD9" s="170"/>
      <c r="AE9" s="170"/>
      <c r="AF9" s="170"/>
      <c r="AG9" s="170"/>
      <c r="AH9" s="170"/>
      <c r="AI9" s="170"/>
      <c r="AJ9" s="170"/>
      <c r="AK9" s="170"/>
      <c r="AL9" s="170"/>
      <c r="AM9" s="170"/>
      <c r="AN9" s="170"/>
      <c r="AO9" s="170"/>
      <c r="AP9" s="170"/>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row>
    <row r="10" customFormat="false" ht="12.75" hidden="false" customHeight="true" outlineLevel="0" collapsed="false">
      <c r="B10" s="171"/>
      <c r="C10" s="83"/>
      <c r="D10" s="24"/>
      <c r="E10" s="24"/>
      <c r="F10" s="24"/>
      <c r="G10" s="24"/>
      <c r="H10" s="24"/>
      <c r="I10" s="136"/>
      <c r="J10" s="24"/>
      <c r="K10" s="24"/>
      <c r="M10" s="139"/>
      <c r="N10" s="139"/>
      <c r="O10" s="83"/>
      <c r="AC10" s="172"/>
      <c r="AD10" s="172" t="s">
        <v>20</v>
      </c>
      <c r="AE10" s="172"/>
      <c r="AF10" s="172" t="s">
        <v>83</v>
      </c>
      <c r="AG10" s="172" t="s">
        <v>84</v>
      </c>
      <c r="AH10" s="172" t="s">
        <v>85</v>
      </c>
      <c r="AI10" s="172" t="s">
        <v>86</v>
      </c>
      <c r="AJ10" s="173" t="s">
        <v>102</v>
      </c>
      <c r="AK10" s="172" t="s">
        <v>103</v>
      </c>
      <c r="AL10" s="172" t="s">
        <v>104</v>
      </c>
    </row>
    <row r="11" customFormat="false" ht="12.75" hidden="false" customHeight="true" outlineLevel="0" collapsed="false">
      <c r="B11" s="72" t="s">
        <v>20</v>
      </c>
      <c r="C11" s="72"/>
      <c r="D11" s="174" t="n">
        <v>298.136584353905</v>
      </c>
      <c r="E11" s="174" t="n">
        <v>237.590291388056</v>
      </c>
      <c r="F11" s="174" t="n">
        <v>303.185867264391</v>
      </c>
      <c r="G11" s="174" t="n">
        <v>321.805602989495</v>
      </c>
      <c r="H11" s="174" t="n">
        <v>254.104264192697</v>
      </c>
      <c r="I11" s="174" t="n">
        <v>303.88592380225</v>
      </c>
      <c r="J11" s="174" t="n">
        <v>253.980459683256</v>
      </c>
      <c r="K11" s="174" t="n">
        <v>263.057971014493</v>
      </c>
      <c r="M11" s="24"/>
      <c r="N11" s="24"/>
      <c r="O11" s="24"/>
      <c r="X11" s="104"/>
      <c r="Y11" s="104"/>
      <c r="Z11" s="56"/>
      <c r="AA11" s="56"/>
      <c r="AB11" s="56"/>
      <c r="AC11" s="175" t="s">
        <v>105</v>
      </c>
      <c r="AD11" s="175"/>
      <c r="AE11" s="176" t="n">
        <v>20125475</v>
      </c>
      <c r="AF11" s="176" t="n">
        <v>3469600</v>
      </c>
      <c r="AG11" s="176" t="n">
        <v>8822425</v>
      </c>
      <c r="AH11" s="176" t="n">
        <v>7539725</v>
      </c>
      <c r="AI11" s="176" t="n">
        <v>293725</v>
      </c>
      <c r="AJ11" s="176" t="n">
        <v>17806300</v>
      </c>
      <c r="AK11" s="176" t="n">
        <v>2315725</v>
      </c>
      <c r="AL11" s="176" t="n">
        <v>3450</v>
      </c>
      <c r="AM11" s="172"/>
      <c r="AN11" s="177"/>
    </row>
    <row r="12" customFormat="false" ht="12.75" hidden="false" customHeight="false" outlineLevel="0" collapsed="false">
      <c r="D12" s="76"/>
      <c r="E12" s="76"/>
      <c r="F12" s="76"/>
      <c r="G12" s="76"/>
      <c r="H12" s="76"/>
      <c r="I12" s="76"/>
      <c r="J12" s="76"/>
      <c r="K12" s="76"/>
      <c r="X12" s="104"/>
      <c r="Y12" s="104"/>
      <c r="AC12" s="177"/>
      <c r="AD12" s="177"/>
      <c r="AE12" s="177"/>
      <c r="AF12" s="177"/>
      <c r="AG12" s="177"/>
      <c r="AH12" s="177"/>
      <c r="AI12" s="177"/>
      <c r="AJ12" s="177"/>
      <c r="AK12" s="177"/>
      <c r="AL12" s="177"/>
      <c r="AM12" s="176"/>
      <c r="AN12" s="177"/>
    </row>
    <row r="13" customFormat="false" ht="12.75" hidden="false" customHeight="true" outlineLevel="0" collapsed="false">
      <c r="B13" s="140" t="s">
        <v>58</v>
      </c>
      <c r="C13" s="140"/>
      <c r="D13" s="174"/>
      <c r="E13" s="174"/>
      <c r="F13" s="174"/>
      <c r="G13" s="174"/>
      <c r="H13" s="174"/>
      <c r="I13" s="174"/>
      <c r="J13" s="174"/>
      <c r="K13" s="174"/>
      <c r="M13" s="24"/>
      <c r="N13" s="24"/>
      <c r="O13" s="24"/>
      <c r="X13" s="141"/>
      <c r="Y13" s="141"/>
      <c r="AC13" s="175" t="s">
        <v>58</v>
      </c>
      <c r="AD13" s="175"/>
      <c r="AE13" s="177"/>
      <c r="AF13" s="177"/>
      <c r="AG13" s="177"/>
      <c r="AH13" s="177"/>
      <c r="AI13" s="177"/>
      <c r="AJ13" s="177"/>
      <c r="AK13" s="177"/>
      <c r="AL13" s="177"/>
      <c r="AM13" s="176"/>
      <c r="AN13" s="177"/>
    </row>
    <row r="14" customFormat="false" ht="12.75" hidden="false" customHeight="true" outlineLevel="0" collapsed="false">
      <c r="B14" s="38" t="s">
        <v>106</v>
      </c>
      <c r="C14" s="38"/>
      <c r="D14" s="76" t="n">
        <v>299.958277882232</v>
      </c>
      <c r="E14" s="76" t="n">
        <v>236.111122337049</v>
      </c>
      <c r="F14" s="76" t="n">
        <v>304.122704251844</v>
      </c>
      <c r="G14" s="76" t="n">
        <v>324.031877415182</v>
      </c>
      <c r="H14" s="76" t="n">
        <v>252.87536849001</v>
      </c>
      <c r="I14" s="76" t="n">
        <v>306.558434313362</v>
      </c>
      <c r="J14" s="76" t="n">
        <v>250.157304280913</v>
      </c>
      <c r="K14" s="76" t="n">
        <v>276.166666666667</v>
      </c>
      <c r="M14" s="24"/>
      <c r="N14" s="24"/>
      <c r="O14" s="83"/>
      <c r="X14" s="142"/>
      <c r="Y14" s="142"/>
      <c r="Z14" s="56"/>
      <c r="AA14" s="56"/>
      <c r="AB14" s="56"/>
      <c r="AC14" s="178" t="s">
        <v>106</v>
      </c>
      <c r="AD14" s="178"/>
      <c r="AE14" s="176" t="n">
        <v>10557350</v>
      </c>
      <c r="AF14" s="176" t="n">
        <v>1732100</v>
      </c>
      <c r="AG14" s="176" t="n">
        <v>4570950</v>
      </c>
      <c r="AH14" s="176" t="n">
        <v>4101650</v>
      </c>
      <c r="AI14" s="176" t="n">
        <v>152650</v>
      </c>
      <c r="AJ14" s="176" t="n">
        <v>9321150</v>
      </c>
      <c r="AK14" s="176" t="n">
        <v>1234550</v>
      </c>
      <c r="AL14" s="176" t="n">
        <v>1650</v>
      </c>
      <c r="AM14" s="176"/>
      <c r="AN14" s="177"/>
    </row>
    <row r="15" customFormat="false" ht="12.75" hidden="false" customHeight="true" outlineLevel="0" collapsed="false">
      <c r="B15" s="38" t="s">
        <v>107</v>
      </c>
      <c r="C15" s="38"/>
      <c r="D15" s="76" t="n">
        <v>294.465354714828</v>
      </c>
      <c r="E15" s="76" t="n">
        <v>235.976318325758</v>
      </c>
      <c r="F15" s="76" t="n">
        <v>301.175928463533</v>
      </c>
      <c r="G15" s="76" t="n">
        <v>318.038975965745</v>
      </c>
      <c r="H15" s="76" t="n">
        <v>252.527507485029</v>
      </c>
      <c r="I15" s="76" t="n">
        <v>300.041668362925</v>
      </c>
      <c r="J15" s="76" t="n">
        <v>244.033540478419</v>
      </c>
      <c r="K15" s="76" t="n">
        <v>241.815384615385</v>
      </c>
      <c r="M15" s="24"/>
      <c r="N15" s="24"/>
      <c r="O15" s="83"/>
      <c r="X15" s="142"/>
      <c r="Y15" s="142"/>
      <c r="Z15" s="56"/>
      <c r="AA15" s="56"/>
      <c r="AB15" s="56"/>
      <c r="AC15" s="178" t="s">
        <v>107</v>
      </c>
      <c r="AD15" s="178"/>
      <c r="AE15" s="176" t="n">
        <v>8865925</v>
      </c>
      <c r="AF15" s="176" t="n">
        <v>1634175</v>
      </c>
      <c r="AG15" s="176" t="n">
        <v>3922475</v>
      </c>
      <c r="AH15" s="176" t="n">
        <v>3175675</v>
      </c>
      <c r="AI15" s="176" t="n">
        <v>133600</v>
      </c>
      <c r="AJ15" s="176" t="n">
        <v>7983275</v>
      </c>
      <c r="AK15" s="176" t="n">
        <v>881025</v>
      </c>
      <c r="AL15" s="176" t="n">
        <v>1625</v>
      </c>
      <c r="AM15" s="176"/>
      <c r="AN15" s="177"/>
    </row>
    <row r="16" customFormat="false" ht="12.75" hidden="false" customHeight="false" outlineLevel="0" collapsed="false">
      <c r="D16" s="76"/>
      <c r="E16" s="76"/>
      <c r="F16" s="76"/>
      <c r="G16" s="76"/>
      <c r="H16" s="76"/>
      <c r="I16" s="76"/>
      <c r="J16" s="76"/>
      <c r="K16" s="76"/>
      <c r="X16" s="58"/>
      <c r="Y16" s="143"/>
      <c r="AC16" s="179"/>
      <c r="AD16" s="180"/>
      <c r="AE16" s="177"/>
      <c r="AF16" s="177"/>
      <c r="AG16" s="177"/>
      <c r="AH16" s="177"/>
      <c r="AI16" s="177"/>
      <c r="AJ16" s="177"/>
      <c r="AK16" s="177"/>
      <c r="AL16" s="177"/>
      <c r="AM16" s="176"/>
      <c r="AN16" s="177"/>
    </row>
    <row r="17" customFormat="false" ht="12.75" hidden="false" customHeight="true" outlineLevel="0" collapsed="false">
      <c r="B17" s="144" t="s">
        <v>108</v>
      </c>
      <c r="C17" s="144" t="s">
        <v>17</v>
      </c>
      <c r="D17" s="76"/>
      <c r="E17" s="76"/>
      <c r="F17" s="76"/>
      <c r="G17" s="76"/>
      <c r="H17" s="76"/>
      <c r="I17" s="76"/>
      <c r="J17" s="76"/>
      <c r="K17" s="76"/>
      <c r="M17" s="24"/>
      <c r="N17" s="24"/>
      <c r="O17" s="83"/>
      <c r="X17" s="145"/>
      <c r="Y17" s="145"/>
      <c r="AC17" s="181" t="s">
        <v>109</v>
      </c>
      <c r="AD17" s="181"/>
      <c r="AE17" s="177"/>
      <c r="AF17" s="177"/>
      <c r="AG17" s="177"/>
      <c r="AH17" s="177"/>
      <c r="AI17" s="177"/>
      <c r="AJ17" s="177"/>
      <c r="AK17" s="177"/>
      <c r="AL17" s="177"/>
      <c r="AM17" s="176"/>
      <c r="AN17" s="177"/>
    </row>
    <row r="18" customFormat="false" ht="12.75" hidden="false" customHeight="true" outlineLevel="0" collapsed="false">
      <c r="B18" s="146" t="s">
        <v>17</v>
      </c>
      <c r="C18" s="146"/>
      <c r="D18" s="76" t="n">
        <v>292.436919536452</v>
      </c>
      <c r="E18" s="76" t="n">
        <v>231.680142645908</v>
      </c>
      <c r="F18" s="76" t="n">
        <v>299.37937752804</v>
      </c>
      <c r="G18" s="76" t="n">
        <v>316.118156806395</v>
      </c>
      <c r="H18" s="76" t="n">
        <v>229.345501955671</v>
      </c>
      <c r="I18" s="76" t="n">
        <v>298.191897933628</v>
      </c>
      <c r="J18" s="76" t="n">
        <v>244.016172265903</v>
      </c>
      <c r="K18" s="76" t="n">
        <v>266.166666666667</v>
      </c>
      <c r="M18" s="24"/>
      <c r="N18" s="24"/>
      <c r="O18" s="83"/>
      <c r="X18" s="147"/>
      <c r="Y18" s="147"/>
      <c r="Z18" s="56"/>
      <c r="AA18" s="56"/>
      <c r="AB18" s="56"/>
      <c r="AC18" s="182" t="s">
        <v>17</v>
      </c>
      <c r="AD18" s="182"/>
      <c r="AE18" s="176" t="n">
        <v>7908550</v>
      </c>
      <c r="AF18" s="176" t="n">
        <v>1437125</v>
      </c>
      <c r="AG18" s="176" t="n">
        <v>3541525</v>
      </c>
      <c r="AH18" s="176" t="n">
        <v>2853200</v>
      </c>
      <c r="AI18" s="176" t="n">
        <v>76700</v>
      </c>
      <c r="AJ18" s="176" t="n">
        <v>7067950</v>
      </c>
      <c r="AK18" s="176" t="n">
        <v>839400</v>
      </c>
      <c r="AL18" s="176" t="n">
        <v>1200</v>
      </c>
      <c r="AM18" s="176"/>
      <c r="AN18" s="177"/>
    </row>
    <row r="19" customFormat="false" ht="12.75" hidden="false" customHeight="true" outlineLevel="0" collapsed="false">
      <c r="B19" s="146" t="s">
        <v>18</v>
      </c>
      <c r="C19" s="146"/>
      <c r="D19" s="76" t="n">
        <v>290.928634431327</v>
      </c>
      <c r="E19" s="76" t="n">
        <v>234.243706471889</v>
      </c>
      <c r="F19" s="76" t="n">
        <v>300.485582135947</v>
      </c>
      <c r="G19" s="76" t="n">
        <v>314.415696547391</v>
      </c>
      <c r="H19" s="76" t="n">
        <v>234.332646755922</v>
      </c>
      <c r="I19" s="76" t="n">
        <v>295.047771736256</v>
      </c>
      <c r="J19" s="76" t="n">
        <v>246.724895269858</v>
      </c>
      <c r="K19" s="76" t="n">
        <v>240.24</v>
      </c>
      <c r="M19" s="24"/>
      <c r="N19" s="24"/>
      <c r="O19" s="83"/>
      <c r="X19" s="147"/>
      <c r="Y19" s="147"/>
      <c r="Z19" s="56"/>
      <c r="AA19" s="56"/>
      <c r="AB19" s="56"/>
      <c r="AC19" s="182" t="s">
        <v>18</v>
      </c>
      <c r="AD19" s="182"/>
      <c r="AE19" s="176" t="n">
        <v>7227575</v>
      </c>
      <c r="AF19" s="176" t="n">
        <v>1471750</v>
      </c>
      <c r="AG19" s="176" t="n">
        <v>3297125</v>
      </c>
      <c r="AH19" s="176" t="n">
        <v>2385875</v>
      </c>
      <c r="AI19" s="176" t="n">
        <v>72825</v>
      </c>
      <c r="AJ19" s="176" t="n">
        <v>6611650</v>
      </c>
      <c r="AK19" s="176" t="n">
        <v>614675</v>
      </c>
      <c r="AL19" s="176" t="n">
        <v>1250</v>
      </c>
      <c r="AM19" s="176"/>
      <c r="AN19" s="177"/>
    </row>
    <row r="20" customFormat="false" ht="12.75" hidden="false" customHeight="true" outlineLevel="0" collapsed="false">
      <c r="B20" s="144" t="s">
        <v>60</v>
      </c>
      <c r="C20" s="144"/>
      <c r="D20" s="76"/>
      <c r="E20" s="76"/>
      <c r="F20" s="76"/>
      <c r="G20" s="76"/>
      <c r="H20" s="76"/>
      <c r="I20" s="76"/>
      <c r="J20" s="76"/>
      <c r="K20" s="76"/>
      <c r="M20" s="24"/>
      <c r="N20" s="24"/>
      <c r="O20" s="83"/>
      <c r="X20" s="145"/>
      <c r="Y20" s="145"/>
      <c r="Z20" s="56"/>
      <c r="AA20" s="56"/>
      <c r="AB20" s="56"/>
      <c r="AC20" s="183" t="s">
        <v>60</v>
      </c>
      <c r="AD20" s="181"/>
      <c r="AE20" s="177"/>
      <c r="AF20" s="177"/>
      <c r="AG20" s="177"/>
      <c r="AH20" s="177"/>
      <c r="AI20" s="177"/>
      <c r="AJ20" s="177"/>
      <c r="AK20" s="177"/>
      <c r="AL20" s="177"/>
      <c r="AM20" s="176"/>
      <c r="AN20" s="177"/>
    </row>
    <row r="21" customFormat="false" ht="12.75" hidden="false" customHeight="true" outlineLevel="0" collapsed="false">
      <c r="B21" s="146" t="s">
        <v>17</v>
      </c>
      <c r="C21" s="146"/>
      <c r="D21" s="76" t="n">
        <v>169.436293436294</v>
      </c>
      <c r="E21" s="76" t="n">
        <v>167.064516129032</v>
      </c>
      <c r="F21" s="76" t="n">
        <v>164.018115942029</v>
      </c>
      <c r="G21" s="76" t="n">
        <v>185.053097345133</v>
      </c>
      <c r="H21" s="76" t="s">
        <v>29</v>
      </c>
      <c r="I21" s="76" t="n">
        <v>158.717948717949</v>
      </c>
      <c r="J21" s="76" t="n">
        <v>171.336363636364</v>
      </c>
      <c r="K21" s="76" t="s">
        <v>29</v>
      </c>
      <c r="M21" s="24"/>
      <c r="N21" s="24"/>
      <c r="O21" s="83"/>
      <c r="X21" s="147"/>
      <c r="Y21" s="147"/>
      <c r="Z21" s="56"/>
      <c r="AA21" s="56"/>
      <c r="AB21" s="56"/>
      <c r="AC21" s="182" t="s">
        <v>17</v>
      </c>
      <c r="AD21" s="182"/>
      <c r="AE21" s="176" t="n">
        <v>12950</v>
      </c>
      <c r="AF21" s="176" t="n">
        <v>3100</v>
      </c>
      <c r="AG21" s="176" t="n">
        <v>6900</v>
      </c>
      <c r="AH21" s="176" t="n">
        <v>2825</v>
      </c>
      <c r="AI21" s="176" t="n">
        <v>125</v>
      </c>
      <c r="AJ21" s="176" t="n">
        <v>1950</v>
      </c>
      <c r="AK21" s="176" t="n">
        <v>11000</v>
      </c>
      <c r="AL21" s="176" t="n">
        <v>0</v>
      </c>
      <c r="AM21" s="176"/>
      <c r="AN21" s="177"/>
    </row>
    <row r="22" customFormat="false" ht="12.75" hidden="false" customHeight="true" outlineLevel="0" collapsed="false">
      <c r="B22" s="146" t="s">
        <v>18</v>
      </c>
      <c r="C22" s="146"/>
      <c r="D22" s="76" t="n">
        <v>184.921810699589</v>
      </c>
      <c r="E22" s="76" t="n">
        <v>170.888773388773</v>
      </c>
      <c r="F22" s="76" t="n">
        <v>185.985540584949</v>
      </c>
      <c r="G22" s="76" t="n">
        <v>189.634674922601</v>
      </c>
      <c r="H22" s="76" t="n">
        <v>159.459259259259</v>
      </c>
      <c r="I22" s="76" t="n">
        <v>184.009809932557</v>
      </c>
      <c r="J22" s="76" t="n">
        <v>185.67328042328</v>
      </c>
      <c r="K22" s="76" t="s">
        <v>29</v>
      </c>
      <c r="M22" s="24"/>
      <c r="N22" s="24"/>
      <c r="O22" s="83"/>
      <c r="X22" s="147"/>
      <c r="Y22" s="147"/>
      <c r="Z22" s="56"/>
      <c r="AA22" s="56"/>
      <c r="AB22" s="56"/>
      <c r="AC22" s="182" t="s">
        <v>18</v>
      </c>
      <c r="AD22" s="182"/>
      <c r="AE22" s="176" t="n">
        <v>176175</v>
      </c>
      <c r="AF22" s="176" t="n">
        <v>24050</v>
      </c>
      <c r="AG22" s="176" t="n">
        <v>76075</v>
      </c>
      <c r="AH22" s="176" t="n">
        <v>72675</v>
      </c>
      <c r="AI22" s="176" t="n">
        <v>3375</v>
      </c>
      <c r="AJ22" s="176" t="n">
        <v>81550</v>
      </c>
      <c r="AK22" s="176" t="n">
        <v>94500</v>
      </c>
      <c r="AL22" s="176" t="n">
        <v>125</v>
      </c>
      <c r="AM22" s="176"/>
      <c r="AN22" s="177"/>
    </row>
    <row r="23" customFormat="false" ht="12.75" hidden="false" customHeight="true" outlineLevel="0" collapsed="false">
      <c r="B23" s="144" t="s">
        <v>61</v>
      </c>
      <c r="C23" s="144"/>
      <c r="D23" s="76"/>
      <c r="E23" s="76"/>
      <c r="F23" s="76"/>
      <c r="G23" s="76"/>
      <c r="H23" s="76"/>
      <c r="I23" s="76"/>
      <c r="J23" s="76"/>
      <c r="K23" s="76"/>
      <c r="M23" s="24"/>
      <c r="N23" s="24"/>
      <c r="O23" s="83"/>
      <c r="X23" s="145"/>
      <c r="Y23" s="145"/>
      <c r="AC23" s="181" t="s">
        <v>61</v>
      </c>
      <c r="AD23" s="181"/>
      <c r="AE23" s="177"/>
      <c r="AF23" s="177"/>
      <c r="AG23" s="177"/>
      <c r="AH23" s="177"/>
      <c r="AI23" s="177"/>
      <c r="AJ23" s="177"/>
      <c r="AK23" s="177"/>
      <c r="AL23" s="177"/>
      <c r="AM23" s="176"/>
      <c r="AN23" s="177"/>
    </row>
    <row r="24" customFormat="false" ht="12.75" hidden="false" customHeight="true" outlineLevel="0" collapsed="false">
      <c r="B24" s="146" t="s">
        <v>17</v>
      </c>
      <c r="C24" s="146"/>
      <c r="D24" s="76" t="n">
        <v>267.802026604769</v>
      </c>
      <c r="E24" s="76" t="n">
        <v>221.263936852491</v>
      </c>
      <c r="F24" s="76" t="n">
        <v>266.3701391171</v>
      </c>
      <c r="G24" s="76" t="n">
        <v>312.711621856028</v>
      </c>
      <c r="H24" s="76" t="n">
        <v>214.463503649635</v>
      </c>
      <c r="I24" s="76" t="n">
        <v>284.822568331043</v>
      </c>
      <c r="J24" s="76" t="n">
        <v>243.876545865147</v>
      </c>
      <c r="K24" s="76" t="s">
        <v>29</v>
      </c>
      <c r="M24" s="24"/>
      <c r="N24" s="24"/>
      <c r="O24" s="83"/>
      <c r="X24" s="147"/>
      <c r="Y24" s="147"/>
      <c r="Z24" s="56"/>
      <c r="AA24" s="56"/>
      <c r="AB24" s="56"/>
      <c r="AC24" s="182" t="s">
        <v>17</v>
      </c>
      <c r="AD24" s="182"/>
      <c r="AE24" s="176" t="n">
        <v>560050</v>
      </c>
      <c r="AF24" s="176" t="n">
        <v>152025</v>
      </c>
      <c r="AG24" s="176" t="n">
        <v>228225</v>
      </c>
      <c r="AH24" s="176" t="n">
        <v>172950</v>
      </c>
      <c r="AI24" s="176" t="n">
        <v>6850</v>
      </c>
      <c r="AJ24" s="176" t="n">
        <v>327450</v>
      </c>
      <c r="AK24" s="176" t="n">
        <v>232475</v>
      </c>
      <c r="AL24" s="176" t="n">
        <v>125</v>
      </c>
      <c r="AM24" s="176"/>
      <c r="AN24" s="177"/>
    </row>
    <row r="25" customFormat="false" ht="12.75" hidden="false" customHeight="true" outlineLevel="0" collapsed="false">
      <c r="B25" s="146" t="s">
        <v>18</v>
      </c>
      <c r="C25" s="146"/>
      <c r="D25" s="76" t="n">
        <v>304.786266368571</v>
      </c>
      <c r="E25" s="76" t="n">
        <v>236.455395403195</v>
      </c>
      <c r="F25" s="76" t="n">
        <v>297.88707280832</v>
      </c>
      <c r="G25" s="76" t="n">
        <v>340.748506571088</v>
      </c>
      <c r="H25" s="76" t="n">
        <v>234.310447761194</v>
      </c>
      <c r="I25" s="76" t="n">
        <v>326.069740248894</v>
      </c>
      <c r="J25" s="76" t="n">
        <v>235.700924415443</v>
      </c>
      <c r="K25" s="76" t="s">
        <v>29</v>
      </c>
      <c r="M25" s="24"/>
      <c r="N25" s="24"/>
      <c r="O25" s="83"/>
      <c r="X25" s="147"/>
      <c r="Y25" s="147"/>
      <c r="Z25" s="56"/>
      <c r="AA25" s="56"/>
      <c r="AB25" s="56"/>
      <c r="AC25" s="182" t="s">
        <v>18</v>
      </c>
      <c r="AD25" s="182"/>
      <c r="AE25" s="176" t="n">
        <v>391375</v>
      </c>
      <c r="AF25" s="176" t="n">
        <v>64175</v>
      </c>
      <c r="AG25" s="176" t="n">
        <v>151425</v>
      </c>
      <c r="AH25" s="176" t="n">
        <v>167400</v>
      </c>
      <c r="AI25" s="176" t="n">
        <v>8375</v>
      </c>
      <c r="AJ25" s="176" t="n">
        <v>299325</v>
      </c>
      <c r="AK25" s="176" t="n">
        <v>91950</v>
      </c>
      <c r="AL25" s="176" t="n">
        <v>100</v>
      </c>
    </row>
    <row r="26" customFormat="false" ht="12.75" hidden="false" customHeight="true" outlineLevel="0" collapsed="false">
      <c r="B26" s="144" t="s">
        <v>62</v>
      </c>
      <c r="C26" s="144"/>
      <c r="D26" s="76"/>
      <c r="E26" s="76"/>
      <c r="F26" s="76"/>
      <c r="G26" s="76"/>
      <c r="H26" s="76"/>
      <c r="I26" s="76"/>
      <c r="J26" s="76"/>
      <c r="K26" s="76"/>
      <c r="M26" s="24"/>
      <c r="N26" s="24"/>
      <c r="O26" s="83"/>
      <c r="X26" s="145"/>
      <c r="Y26" s="145"/>
      <c r="AC26" s="183" t="s">
        <v>62</v>
      </c>
      <c r="AD26" s="181"/>
    </row>
    <row r="27" customFormat="false" ht="12.75" hidden="false" customHeight="true" outlineLevel="0" collapsed="false">
      <c r="B27" s="146" t="s">
        <v>17</v>
      </c>
      <c r="C27" s="146"/>
      <c r="D27" s="76" t="n">
        <v>339.435367231636</v>
      </c>
      <c r="E27" s="76" t="n">
        <v>303.484134524035</v>
      </c>
      <c r="F27" s="76" t="n">
        <v>338.626857349032</v>
      </c>
      <c r="G27" s="76" t="n">
        <v>348.381180300783</v>
      </c>
      <c r="H27" s="76" t="n">
        <v>283.127325793506</v>
      </c>
      <c r="I27" s="76" t="n">
        <v>342.44785276073</v>
      </c>
      <c r="J27" s="76" t="n">
        <v>301.044498102795</v>
      </c>
      <c r="K27" s="76" t="s">
        <v>29</v>
      </c>
      <c r="M27" s="24"/>
      <c r="N27" s="24"/>
      <c r="O27" s="83"/>
      <c r="X27" s="147"/>
      <c r="Y27" s="147"/>
      <c r="Z27" s="56"/>
      <c r="AA27" s="56"/>
      <c r="AB27" s="56"/>
      <c r="AC27" s="182" t="s">
        <v>17</v>
      </c>
      <c r="AD27" s="182"/>
      <c r="AE27" s="176" t="n">
        <v>1991250</v>
      </c>
      <c r="AF27" s="176" t="n">
        <v>131575</v>
      </c>
      <c r="AG27" s="176" t="n">
        <v>762175</v>
      </c>
      <c r="AH27" s="176" t="n">
        <v>1028975</v>
      </c>
      <c r="AI27" s="176" t="n">
        <v>68525</v>
      </c>
      <c r="AJ27" s="176" t="n">
        <v>1845975</v>
      </c>
      <c r="AK27" s="176" t="n">
        <v>144950</v>
      </c>
      <c r="AL27" s="176" t="n">
        <v>325</v>
      </c>
    </row>
    <row r="28" customFormat="false" ht="12.75" hidden="false" customHeight="true" outlineLevel="0" collapsed="false">
      <c r="B28" s="146" t="s">
        <v>18</v>
      </c>
      <c r="C28" s="146"/>
      <c r="D28" s="76" t="n">
        <v>332.86024800792</v>
      </c>
      <c r="E28" s="76" t="n">
        <v>292.804861348853</v>
      </c>
      <c r="F28" s="76" t="n">
        <v>330.448371975169</v>
      </c>
      <c r="G28" s="76" t="n">
        <v>343.901640097397</v>
      </c>
      <c r="H28" s="76" t="n">
        <v>289.001028806584</v>
      </c>
      <c r="I28" s="76" t="n">
        <v>335.339595228385</v>
      </c>
      <c r="J28" s="76" t="n">
        <v>302.221383647798</v>
      </c>
      <c r="K28" s="76" t="s">
        <v>29</v>
      </c>
      <c r="M28" s="24"/>
      <c r="N28" s="24"/>
      <c r="O28" s="83"/>
      <c r="X28" s="147"/>
      <c r="Y28" s="147"/>
      <c r="Z28" s="56"/>
      <c r="AA28" s="56"/>
      <c r="AB28" s="56"/>
      <c r="AC28" s="182" t="s">
        <v>18</v>
      </c>
      <c r="AD28" s="182"/>
      <c r="AE28" s="176" t="n">
        <v>1060450</v>
      </c>
      <c r="AF28" s="176" t="n">
        <v>73025</v>
      </c>
      <c r="AG28" s="176" t="n">
        <v>394650</v>
      </c>
      <c r="AH28" s="176" t="n">
        <v>544175</v>
      </c>
      <c r="AI28" s="176" t="n">
        <v>48600</v>
      </c>
      <c r="AJ28" s="176" t="n">
        <v>980800</v>
      </c>
      <c r="AK28" s="176" t="n">
        <v>79500</v>
      </c>
      <c r="AL28" s="176" t="n">
        <v>150</v>
      </c>
    </row>
    <row r="29" customFormat="false" ht="12.75" hidden="false" customHeight="true" outlineLevel="0" collapsed="false">
      <c r="B29" s="144" t="s">
        <v>110</v>
      </c>
      <c r="C29" s="144"/>
      <c r="D29" s="76" t="s">
        <v>29</v>
      </c>
      <c r="E29" s="76" t="s">
        <v>29</v>
      </c>
      <c r="F29" s="76" t="s">
        <v>29</v>
      </c>
      <c r="G29" s="76" t="s">
        <v>29</v>
      </c>
      <c r="H29" s="76" t="s">
        <v>29</v>
      </c>
      <c r="I29" s="76" t="s">
        <v>29</v>
      </c>
      <c r="J29" s="76" t="s">
        <v>29</v>
      </c>
      <c r="K29" s="76" t="s">
        <v>29</v>
      </c>
      <c r="M29" s="24"/>
      <c r="N29" s="24"/>
      <c r="O29" s="83"/>
      <c r="X29" s="145"/>
      <c r="Y29" s="145"/>
      <c r="AC29" s="181" t="s">
        <v>111</v>
      </c>
      <c r="AD29" s="181"/>
    </row>
    <row r="30" customFormat="false" ht="12.75" hidden="false" customHeight="true" outlineLevel="0" collapsed="false">
      <c r="B30" s="146" t="s">
        <v>17</v>
      </c>
      <c r="C30" s="146"/>
      <c r="D30" s="76" t="n">
        <v>306.743051448847</v>
      </c>
      <c r="E30" s="76" t="n">
        <v>233.02416918429</v>
      </c>
      <c r="F30" s="76" t="n">
        <v>306.712840466926</v>
      </c>
      <c r="G30" s="76" t="n">
        <v>321.172768878718</v>
      </c>
      <c r="H30" s="76" t="s">
        <v>29</v>
      </c>
      <c r="I30" s="76" t="n">
        <v>310.271763572118</v>
      </c>
      <c r="J30" s="76" t="n">
        <v>265.907063197026</v>
      </c>
      <c r="K30" s="76" t="s">
        <v>29</v>
      </c>
      <c r="M30" s="24"/>
      <c r="N30" s="24"/>
      <c r="O30" s="83"/>
      <c r="X30" s="147"/>
      <c r="Y30" s="147"/>
      <c r="Z30" s="56"/>
      <c r="AA30" s="56"/>
      <c r="AB30" s="56"/>
      <c r="AC30" s="182" t="s">
        <v>17</v>
      </c>
      <c r="AD30" s="182"/>
      <c r="AE30" s="176" t="n">
        <v>84550</v>
      </c>
      <c r="AF30" s="176" t="n">
        <v>8275</v>
      </c>
      <c r="AG30" s="176" t="n">
        <v>32125</v>
      </c>
      <c r="AH30" s="176" t="n">
        <v>43700</v>
      </c>
      <c r="AI30" s="176" t="n">
        <v>450</v>
      </c>
      <c r="AJ30" s="176" t="n">
        <v>77825</v>
      </c>
      <c r="AK30" s="176" t="n">
        <v>6725</v>
      </c>
      <c r="AL30" s="176" t="n">
        <v>0</v>
      </c>
    </row>
    <row r="31" customFormat="false" ht="12.75" hidden="false" customHeight="true" outlineLevel="0" collapsed="false">
      <c r="B31" s="146" t="s">
        <v>18</v>
      </c>
      <c r="C31" s="146"/>
      <c r="D31" s="76" t="n">
        <v>304.661835748792</v>
      </c>
      <c r="E31" s="76" t="n">
        <v>180.382978723404</v>
      </c>
      <c r="F31" s="76" t="n">
        <v>296.4609375</v>
      </c>
      <c r="G31" s="76" t="n">
        <v>336.252252252252</v>
      </c>
      <c r="H31" s="76" t="s">
        <v>29</v>
      </c>
      <c r="I31" s="76" t="n">
        <v>307</v>
      </c>
      <c r="J31" s="76" t="s">
        <v>29</v>
      </c>
      <c r="K31" s="76" t="s">
        <v>29</v>
      </c>
      <c r="M31" s="24"/>
      <c r="N31" s="24"/>
      <c r="O31" s="83"/>
      <c r="X31" s="147"/>
      <c r="Y31" s="147"/>
      <c r="Z31" s="56"/>
      <c r="AA31" s="56"/>
      <c r="AB31" s="56"/>
      <c r="AC31" s="182" t="s">
        <v>18</v>
      </c>
      <c r="AD31" s="182"/>
      <c r="AE31" s="176" t="n">
        <v>10350</v>
      </c>
      <c r="AF31" s="176" t="n">
        <v>1175</v>
      </c>
      <c r="AG31" s="176" t="n">
        <v>3200</v>
      </c>
      <c r="AH31" s="176" t="n">
        <v>5550</v>
      </c>
      <c r="AI31" s="176" t="n">
        <v>425</v>
      </c>
      <c r="AJ31" s="176" t="n">
        <v>9950</v>
      </c>
      <c r="AK31" s="176" t="n">
        <v>400</v>
      </c>
      <c r="AL31" s="176" t="n">
        <v>0</v>
      </c>
    </row>
    <row r="32" customFormat="false" ht="12.75" hidden="false" customHeight="true" outlineLevel="0" collapsed="false">
      <c r="B32" s="148"/>
      <c r="C32" s="149"/>
      <c r="D32" s="76"/>
      <c r="E32" s="76"/>
      <c r="F32" s="76"/>
      <c r="G32" s="76"/>
      <c r="H32" s="76"/>
      <c r="I32" s="76"/>
      <c r="J32" s="76"/>
      <c r="K32" s="76"/>
      <c r="M32" s="24"/>
      <c r="N32" s="24"/>
      <c r="O32" s="83"/>
      <c r="X32" s="150"/>
      <c r="Y32" s="151"/>
      <c r="Z32" s="56"/>
      <c r="AA32" s="56"/>
      <c r="AB32" s="56"/>
      <c r="AC32" s="184" t="s">
        <v>94</v>
      </c>
      <c r="AD32" s="184"/>
    </row>
    <row r="33" customFormat="false" ht="12.75" hidden="false" customHeight="true" outlineLevel="0" collapsed="false">
      <c r="B33" s="140" t="s">
        <v>94</v>
      </c>
      <c r="C33" s="140"/>
      <c r="D33" s="76"/>
      <c r="E33" s="76"/>
      <c r="F33" s="76"/>
      <c r="G33" s="76"/>
      <c r="H33" s="76"/>
      <c r="I33" s="76"/>
      <c r="J33" s="76"/>
      <c r="K33" s="76"/>
      <c r="M33" s="24"/>
      <c r="N33" s="24"/>
      <c r="O33" s="83"/>
      <c r="X33" s="152"/>
      <c r="Y33" s="152"/>
    </row>
    <row r="34" customFormat="false" ht="12.75" hidden="false" customHeight="true" outlineLevel="0" collapsed="false">
      <c r="B34" s="38" t="s">
        <v>88</v>
      </c>
      <c r="C34" s="38"/>
      <c r="D34" s="76" t="n">
        <v>303.378743007568</v>
      </c>
      <c r="E34" s="76" t="n">
        <v>273.816127375449</v>
      </c>
      <c r="F34" s="76" t="n">
        <v>302.620972938145</v>
      </c>
      <c r="G34" s="76" t="n">
        <v>319.347293156281</v>
      </c>
      <c r="H34" s="76" t="n">
        <v>300.2</v>
      </c>
      <c r="I34" s="76" t="n">
        <v>306.026197102005</v>
      </c>
      <c r="J34" s="76" t="n">
        <v>287.387766878246</v>
      </c>
      <c r="K34" s="76" t="s">
        <v>29</v>
      </c>
      <c r="M34" s="24"/>
      <c r="N34" s="24"/>
      <c r="O34" s="83"/>
      <c r="X34" s="142"/>
      <c r="Y34" s="142"/>
      <c r="Z34" s="56"/>
      <c r="AA34" s="56"/>
      <c r="AB34" s="56"/>
      <c r="AC34" s="185" t="s">
        <v>88</v>
      </c>
      <c r="AD34" s="185"/>
      <c r="AE34" s="176" t="n">
        <v>303900</v>
      </c>
      <c r="AF34" s="176" t="n">
        <v>48675</v>
      </c>
      <c r="AG34" s="176" t="n">
        <v>155200</v>
      </c>
      <c r="AH34" s="176" t="n">
        <v>97900</v>
      </c>
      <c r="AI34" s="176" t="n">
        <v>2125</v>
      </c>
      <c r="AJ34" s="176" t="n">
        <v>260525</v>
      </c>
      <c r="AK34" s="176" t="n">
        <v>43325</v>
      </c>
      <c r="AL34" s="176" t="n">
        <v>50</v>
      </c>
    </row>
    <row r="35" customFormat="false" ht="12.75" hidden="false" customHeight="true" outlineLevel="0" collapsed="false">
      <c r="B35" s="38" t="s">
        <v>89</v>
      </c>
      <c r="C35" s="38"/>
      <c r="D35" s="76" t="n">
        <v>327.570424303287</v>
      </c>
      <c r="E35" s="76" t="n">
        <v>300.468435498628</v>
      </c>
      <c r="F35" s="76" t="n">
        <v>324.413550057537</v>
      </c>
      <c r="G35" s="76" t="n">
        <v>340.473404255319</v>
      </c>
      <c r="H35" s="76" t="n">
        <v>310.233644859813</v>
      </c>
      <c r="I35" s="76" t="n">
        <v>325.519577377254</v>
      </c>
      <c r="J35" s="76" t="n">
        <v>330.728359636538</v>
      </c>
      <c r="K35" s="76" t="s">
        <v>29</v>
      </c>
      <c r="M35" s="24"/>
      <c r="N35" s="24"/>
      <c r="O35" s="83"/>
      <c r="X35" s="142"/>
      <c r="Y35" s="142"/>
      <c r="Z35" s="56"/>
      <c r="AA35" s="56"/>
      <c r="AB35" s="56"/>
      <c r="AC35" s="185" t="s">
        <v>89</v>
      </c>
      <c r="AD35" s="185"/>
      <c r="AE35" s="176" t="n">
        <v>398300</v>
      </c>
      <c r="AF35" s="176" t="n">
        <v>54650</v>
      </c>
      <c r="AG35" s="176" t="n">
        <v>173800</v>
      </c>
      <c r="AH35" s="176" t="n">
        <v>164500</v>
      </c>
      <c r="AI35" s="176" t="n">
        <v>5350</v>
      </c>
      <c r="AJ35" s="176" t="n">
        <v>241350</v>
      </c>
      <c r="AK35" s="176" t="n">
        <v>156825</v>
      </c>
      <c r="AL35" s="176" t="n">
        <v>125</v>
      </c>
    </row>
    <row r="36" customFormat="false" ht="12.75" hidden="false" customHeight="true" outlineLevel="0" collapsed="false">
      <c r="B36" s="186"/>
      <c r="C36" s="155"/>
      <c r="D36" s="81"/>
      <c r="E36" s="81"/>
      <c r="F36" s="81"/>
      <c r="G36" s="81"/>
      <c r="H36" s="81"/>
      <c r="I36" s="81"/>
      <c r="J36" s="81"/>
      <c r="K36" s="187"/>
      <c r="M36" s="24"/>
      <c r="N36" s="24"/>
      <c r="O36" s="83"/>
      <c r="X36" s="156"/>
      <c r="Y36" s="156"/>
      <c r="Z36" s="156"/>
    </row>
    <row r="37" customFormat="false" ht="12.75" hidden="false" customHeight="true" outlineLevel="0" collapsed="false">
      <c r="B37" s="1"/>
      <c r="C37" s="157"/>
      <c r="D37" s="24"/>
      <c r="E37" s="24"/>
      <c r="F37" s="24"/>
      <c r="G37" s="24"/>
      <c r="H37" s="24"/>
      <c r="I37" s="24"/>
      <c r="J37" s="24"/>
      <c r="K37" s="24"/>
      <c r="L37" s="76"/>
      <c r="N37" s="24"/>
      <c r="O37" s="24"/>
      <c r="P37" s="83"/>
      <c r="X37" s="156"/>
      <c r="Y37" s="156"/>
      <c r="Z37" s="156"/>
      <c r="AA37" s="156"/>
    </row>
    <row r="38" customFormat="false" ht="18.75" hidden="false" customHeight="true" outlineLevel="0" collapsed="false">
      <c r="B38" s="158" t="s">
        <v>95</v>
      </c>
      <c r="C38" s="158"/>
      <c r="D38" s="158"/>
      <c r="E38" s="158"/>
      <c r="F38" s="158"/>
      <c r="G38" s="158"/>
      <c r="H38" s="158"/>
      <c r="I38" s="158"/>
      <c r="J38" s="158"/>
      <c r="K38" s="158"/>
      <c r="L38" s="188"/>
    </row>
    <row r="39" customFormat="false" ht="20.25" hidden="false" customHeight="true" outlineLevel="0" collapsed="false">
      <c r="B39" s="102" t="s">
        <v>112</v>
      </c>
      <c r="C39" s="102"/>
      <c r="D39" s="102"/>
      <c r="E39" s="102"/>
      <c r="F39" s="102"/>
      <c r="G39" s="102"/>
      <c r="H39" s="102"/>
      <c r="I39" s="102"/>
      <c r="J39" s="102"/>
      <c r="K39" s="102"/>
    </row>
    <row r="40" customFormat="false" ht="12.75" hidden="false" customHeight="true" outlineLevel="0" collapsed="false">
      <c r="B40" s="159" t="s">
        <v>113</v>
      </c>
      <c r="C40" s="159"/>
      <c r="D40" s="159"/>
      <c r="E40" s="159"/>
      <c r="F40" s="159"/>
      <c r="G40" s="159"/>
      <c r="H40" s="159"/>
      <c r="I40" s="159"/>
      <c r="J40" s="159"/>
      <c r="K40" s="159"/>
    </row>
    <row r="41" customFormat="false" ht="12.75" hidden="false" customHeight="true" outlineLevel="0" collapsed="false">
      <c r="B41" s="103"/>
      <c r="C41" s="189"/>
    </row>
    <row r="42" customFormat="false" ht="12.75" hidden="false" customHeight="true" outlineLevel="0" collapsed="false">
      <c r="B42" s="84" t="s">
        <v>56</v>
      </c>
      <c r="C42" s="84"/>
      <c r="D42" s="84"/>
      <c r="E42" s="84"/>
      <c r="F42" s="84"/>
      <c r="G42" s="84"/>
      <c r="H42" s="84"/>
      <c r="I42" s="84"/>
      <c r="J42" s="84"/>
      <c r="K42" s="84"/>
      <c r="L42" s="84"/>
      <c r="M42" s="84"/>
      <c r="N42" s="84"/>
    </row>
    <row r="43" customFormat="false" ht="12.75" hidden="false" customHeight="true" outlineLevel="0" collapsed="false">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row>
    <row r="44" s="19" customFormat="true" ht="12.75" hidden="false" customHeight="true" outlineLevel="0" collapsed="false">
      <c r="X44" s="116"/>
      <c r="Y44" s="116"/>
      <c r="Z44" s="116"/>
      <c r="AA44" s="116"/>
      <c r="AB44" s="116"/>
      <c r="AC44" s="177"/>
      <c r="AD44" s="177"/>
      <c r="AE44" s="177"/>
      <c r="AF44" s="177"/>
      <c r="AG44" s="177"/>
      <c r="AH44" s="177"/>
      <c r="AI44" s="177"/>
      <c r="AJ44" s="177"/>
      <c r="AK44" s="177"/>
      <c r="AL44" s="177"/>
      <c r="AM44" s="177"/>
      <c r="AN44" s="177"/>
      <c r="AO44" s="177"/>
      <c r="AP44" s="177"/>
    </row>
    <row r="45" s="19" customFormat="true" ht="12.75" hidden="false" customHeight="true" outlineLevel="0" collapsed="false">
      <c r="M45" s="54"/>
      <c r="N45" s="54"/>
      <c r="O45" s="54"/>
      <c r="P45" s="54"/>
      <c r="Q45" s="54"/>
      <c r="X45" s="116"/>
      <c r="Y45" s="116"/>
      <c r="Z45" s="116"/>
      <c r="AA45" s="116"/>
      <c r="AB45" s="116"/>
      <c r="AC45" s="177"/>
      <c r="AD45" s="177"/>
      <c r="AE45" s="177"/>
      <c r="AF45" s="177"/>
      <c r="AG45" s="177"/>
      <c r="AH45" s="177"/>
      <c r="AI45" s="177"/>
      <c r="AJ45" s="177"/>
      <c r="AK45" s="177"/>
      <c r="AL45" s="177"/>
      <c r="AM45" s="177"/>
      <c r="AN45" s="177"/>
      <c r="AO45" s="177"/>
      <c r="AP45" s="177"/>
    </row>
    <row r="46" s="19" customFormat="true" ht="12.75" hidden="false" customHeight="true" outlineLevel="0" collapsed="false">
      <c r="M46" s="54"/>
      <c r="N46" s="54"/>
      <c r="O46" s="54"/>
      <c r="P46" s="54"/>
      <c r="Q46" s="54"/>
      <c r="X46" s="55"/>
      <c r="Y46" s="55"/>
      <c r="Z46" s="55"/>
      <c r="AA46" s="55"/>
      <c r="AB46" s="55"/>
      <c r="AC46" s="177"/>
      <c r="AD46" s="177"/>
      <c r="AE46" s="177"/>
      <c r="AF46" s="177"/>
      <c r="AG46" s="177"/>
      <c r="AH46" s="177"/>
      <c r="AI46" s="177"/>
      <c r="AJ46" s="177"/>
      <c r="AK46" s="177"/>
      <c r="AL46" s="177"/>
      <c r="AM46" s="177"/>
      <c r="AN46" s="177"/>
      <c r="AO46" s="177"/>
      <c r="AP46" s="177"/>
    </row>
    <row r="47" s="19" customFormat="true" ht="12.75" hidden="false" customHeight="true" outlineLevel="0" collapsed="false">
      <c r="M47" s="54"/>
      <c r="N47" s="54"/>
      <c r="O47" s="54"/>
      <c r="P47" s="54"/>
      <c r="Q47" s="54"/>
      <c r="X47" s="55"/>
      <c r="Y47" s="55"/>
      <c r="Z47" s="55"/>
      <c r="AA47" s="55"/>
      <c r="AB47" s="55"/>
      <c r="AC47" s="177"/>
      <c r="AD47" s="177"/>
      <c r="AE47" s="177"/>
      <c r="AF47" s="177"/>
      <c r="AG47" s="177"/>
      <c r="AH47" s="177"/>
      <c r="AI47" s="177"/>
      <c r="AJ47" s="177"/>
      <c r="AK47" s="177"/>
      <c r="AL47" s="177"/>
      <c r="AM47" s="177"/>
      <c r="AN47" s="177"/>
      <c r="AO47" s="177"/>
      <c r="AP47" s="177"/>
    </row>
    <row r="48" s="19" customFormat="true" ht="12.75" hidden="false" customHeight="true" outlineLevel="0" collapsed="false">
      <c r="M48" s="54"/>
      <c r="N48" s="54"/>
      <c r="O48" s="54"/>
      <c r="P48" s="54"/>
      <c r="Q48" s="54"/>
      <c r="X48" s="55"/>
      <c r="Y48" s="55"/>
      <c r="Z48" s="55"/>
      <c r="AA48" s="55"/>
      <c r="AB48" s="55"/>
      <c r="AC48" s="177"/>
      <c r="AD48" s="177"/>
      <c r="AE48" s="177"/>
      <c r="AF48" s="177"/>
      <c r="AG48" s="177"/>
      <c r="AH48" s="177"/>
      <c r="AI48" s="177"/>
      <c r="AJ48" s="177"/>
      <c r="AK48" s="177"/>
      <c r="AL48" s="177"/>
      <c r="AM48" s="177"/>
      <c r="AN48" s="177"/>
      <c r="AO48" s="177"/>
      <c r="AP48" s="177"/>
    </row>
    <row r="49" s="19" customFormat="true" ht="12.75" hidden="false" customHeight="true" outlineLevel="0" collapsed="false">
      <c r="M49" s="54"/>
      <c r="N49" s="54"/>
      <c r="O49" s="54"/>
      <c r="P49" s="54"/>
      <c r="Q49" s="54"/>
      <c r="X49" s="55"/>
      <c r="Y49" s="55"/>
      <c r="Z49" s="55"/>
      <c r="AA49" s="55"/>
      <c r="AB49" s="55"/>
      <c r="AC49" s="177"/>
      <c r="AD49" s="177"/>
      <c r="AE49" s="177"/>
      <c r="AF49" s="177"/>
      <c r="AG49" s="177"/>
      <c r="AH49" s="177"/>
      <c r="AI49" s="177"/>
      <c r="AJ49" s="177"/>
      <c r="AK49" s="177"/>
      <c r="AL49" s="177"/>
      <c r="AM49" s="177"/>
      <c r="AN49" s="177"/>
      <c r="AO49" s="177"/>
      <c r="AP49" s="177"/>
    </row>
    <row r="50" s="19" customFormat="true" ht="12.75" hidden="false" customHeight="true" outlineLevel="0" collapsed="false">
      <c r="M50" s="54"/>
      <c r="N50" s="54"/>
      <c r="O50" s="54"/>
      <c r="P50" s="54"/>
      <c r="Q50" s="54"/>
      <c r="X50" s="55"/>
      <c r="Y50" s="55"/>
      <c r="Z50" s="55"/>
      <c r="AA50" s="55"/>
      <c r="AB50" s="55"/>
      <c r="AC50" s="177"/>
      <c r="AD50" s="177"/>
      <c r="AE50" s="177"/>
      <c r="AF50" s="177"/>
      <c r="AG50" s="177"/>
      <c r="AH50" s="177"/>
      <c r="AI50" s="177"/>
      <c r="AJ50" s="177"/>
      <c r="AK50" s="177"/>
      <c r="AL50" s="177"/>
      <c r="AM50" s="177"/>
      <c r="AN50" s="177"/>
      <c r="AO50" s="177"/>
      <c r="AP50" s="177"/>
    </row>
    <row r="51" s="19" customFormat="true" ht="12.75" hidden="false" customHeight="true" outlineLevel="0" collapsed="false">
      <c r="M51" s="54"/>
      <c r="N51" s="54"/>
      <c r="O51" s="54"/>
      <c r="P51" s="54"/>
      <c r="Q51" s="54"/>
      <c r="X51" s="55"/>
      <c r="Y51" s="55"/>
      <c r="Z51" s="55"/>
      <c r="AA51" s="55"/>
      <c r="AB51" s="55"/>
      <c r="AC51" s="177"/>
      <c r="AD51" s="177"/>
      <c r="AE51" s="177"/>
      <c r="AF51" s="177"/>
      <c r="AG51" s="177"/>
      <c r="AH51" s="177"/>
      <c r="AI51" s="177"/>
      <c r="AJ51" s="177"/>
      <c r="AK51" s="177"/>
      <c r="AL51" s="177"/>
      <c r="AM51" s="177"/>
      <c r="AN51" s="177"/>
      <c r="AO51" s="177"/>
      <c r="AP51" s="177"/>
    </row>
    <row r="52" s="19" customFormat="true" ht="12.75" hidden="false" customHeight="true" outlineLevel="0" collapsed="false">
      <c r="M52" s="54"/>
      <c r="N52" s="54"/>
      <c r="O52" s="54"/>
      <c r="P52" s="54"/>
      <c r="Q52" s="54"/>
      <c r="X52" s="55"/>
      <c r="Y52" s="55"/>
      <c r="Z52" s="55"/>
      <c r="AA52" s="55"/>
      <c r="AB52" s="55"/>
      <c r="AC52" s="177"/>
      <c r="AD52" s="177"/>
      <c r="AE52" s="177"/>
      <c r="AF52" s="177"/>
      <c r="AG52" s="177"/>
      <c r="AH52" s="177"/>
      <c r="AI52" s="177"/>
      <c r="AJ52" s="177"/>
      <c r="AK52" s="177"/>
      <c r="AL52" s="177"/>
      <c r="AM52" s="177"/>
      <c r="AN52" s="177"/>
      <c r="AO52" s="177"/>
      <c r="AP52" s="177"/>
    </row>
    <row r="53" s="19" customFormat="true" ht="12.75" hidden="false" customHeight="true" outlineLevel="0" collapsed="false">
      <c r="M53" s="54"/>
      <c r="N53" s="54"/>
      <c r="O53" s="54"/>
      <c r="P53" s="54"/>
      <c r="Q53" s="54"/>
      <c r="X53" s="55"/>
      <c r="Y53" s="55"/>
      <c r="Z53" s="55"/>
      <c r="AA53" s="55"/>
      <c r="AB53" s="55"/>
      <c r="AC53" s="177"/>
      <c r="AD53" s="177"/>
      <c r="AE53" s="177"/>
      <c r="AF53" s="177"/>
      <c r="AG53" s="177"/>
      <c r="AH53" s="177"/>
      <c r="AI53" s="177"/>
      <c r="AJ53" s="177"/>
      <c r="AK53" s="177"/>
      <c r="AL53" s="177"/>
      <c r="AM53" s="177"/>
      <c r="AN53" s="177"/>
      <c r="AO53" s="177"/>
      <c r="AP53" s="177"/>
    </row>
    <row r="54" s="19" customFormat="true" ht="12.75" hidden="false" customHeight="true" outlineLevel="0" collapsed="false">
      <c r="M54" s="54"/>
      <c r="N54" s="54"/>
      <c r="O54" s="54"/>
      <c r="P54" s="54"/>
      <c r="Q54" s="54"/>
      <c r="X54" s="55"/>
      <c r="Y54" s="55"/>
      <c r="Z54" s="55"/>
      <c r="AA54" s="55"/>
      <c r="AB54" s="55"/>
      <c r="AC54" s="177"/>
      <c r="AD54" s="177"/>
      <c r="AE54" s="177"/>
      <c r="AF54" s="177"/>
      <c r="AG54" s="177"/>
      <c r="AH54" s="177"/>
      <c r="AI54" s="177"/>
      <c r="AJ54" s="177"/>
      <c r="AK54" s="177"/>
      <c r="AL54" s="177"/>
      <c r="AM54" s="177"/>
      <c r="AN54" s="177"/>
      <c r="AO54" s="177"/>
      <c r="AP54" s="177"/>
    </row>
    <row r="55" s="19" customFormat="true" ht="12.75" hidden="false" customHeight="true" outlineLevel="0" collapsed="false">
      <c r="M55" s="54"/>
      <c r="N55" s="54"/>
      <c r="O55" s="54"/>
      <c r="P55" s="54"/>
      <c r="Q55" s="54"/>
      <c r="X55" s="55"/>
      <c r="Y55" s="55"/>
      <c r="Z55" s="55"/>
      <c r="AA55" s="55"/>
      <c r="AB55" s="55"/>
      <c r="AC55" s="177"/>
      <c r="AD55" s="177"/>
      <c r="AE55" s="177"/>
      <c r="AF55" s="177"/>
      <c r="AG55" s="177"/>
      <c r="AH55" s="177"/>
      <c r="AI55" s="177"/>
      <c r="AJ55" s="177"/>
      <c r="AK55" s="177"/>
      <c r="AL55" s="177"/>
      <c r="AM55" s="177"/>
      <c r="AN55" s="177"/>
      <c r="AO55" s="177"/>
      <c r="AP55" s="177"/>
    </row>
    <row r="56" s="19" customFormat="true" ht="12.75" hidden="false" customHeight="true" outlineLevel="0" collapsed="false">
      <c r="M56" s="54"/>
      <c r="N56" s="54"/>
      <c r="O56" s="54"/>
      <c r="P56" s="54"/>
      <c r="Q56" s="54"/>
      <c r="X56" s="55"/>
      <c r="Y56" s="55"/>
      <c r="Z56" s="55"/>
      <c r="AA56" s="55"/>
      <c r="AB56" s="55"/>
      <c r="AC56" s="177"/>
      <c r="AD56" s="177"/>
      <c r="AE56" s="177"/>
      <c r="AF56" s="177"/>
      <c r="AG56" s="177"/>
      <c r="AH56" s="177"/>
      <c r="AI56" s="177"/>
      <c r="AJ56" s="177"/>
      <c r="AK56" s="177"/>
      <c r="AL56" s="177"/>
      <c r="AM56" s="177"/>
      <c r="AN56" s="177"/>
      <c r="AO56" s="177"/>
      <c r="AP56" s="177"/>
    </row>
    <row r="57" s="19" customFormat="true" ht="12.75" hidden="false" customHeight="true" outlineLevel="0" collapsed="false">
      <c r="M57" s="54"/>
      <c r="N57" s="54"/>
      <c r="O57" s="54"/>
      <c r="P57" s="54"/>
      <c r="Q57" s="54"/>
      <c r="X57" s="55"/>
      <c r="Y57" s="55"/>
      <c r="Z57" s="55"/>
      <c r="AA57" s="55"/>
      <c r="AB57" s="55"/>
      <c r="AC57" s="177"/>
      <c r="AD57" s="177"/>
      <c r="AE57" s="177"/>
      <c r="AF57" s="177"/>
      <c r="AG57" s="177"/>
      <c r="AH57" s="177"/>
      <c r="AI57" s="177"/>
      <c r="AJ57" s="177"/>
      <c r="AK57" s="177"/>
      <c r="AL57" s="177"/>
      <c r="AM57" s="177"/>
      <c r="AN57" s="177"/>
      <c r="AO57" s="177"/>
      <c r="AP57" s="17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row>
    <row r="58" customFormat="false" ht="12.75" hidden="false" customHeight="true" outlineLevel="0" collapsed="false">
      <c r="B58" s="4"/>
      <c r="C58" s="4"/>
      <c r="D58" s="4"/>
      <c r="E58" s="4"/>
      <c r="F58" s="4"/>
      <c r="G58" s="4"/>
      <c r="H58" s="4"/>
      <c r="I58" s="4"/>
      <c r="J58" s="4"/>
      <c r="K58" s="4"/>
      <c r="X58" s="55"/>
      <c r="Y58" s="55"/>
      <c r="Z58" s="55"/>
      <c r="AA58" s="55"/>
      <c r="AB58" s="55"/>
    </row>
    <row r="59" customFormat="false" ht="12.75" hidden="false" customHeight="true" outlineLevel="0" collapsed="false">
      <c r="X59" s="55"/>
      <c r="Y59" s="55"/>
      <c r="Z59" s="55"/>
      <c r="AA59" s="55"/>
      <c r="AB59" s="5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20">
    <mergeCell ref="B3:H3"/>
    <mergeCell ref="B5:K5"/>
    <mergeCell ref="B8:C9"/>
    <mergeCell ref="D8:D9"/>
    <mergeCell ref="E8:H8"/>
    <mergeCell ref="I8:K8"/>
    <mergeCell ref="B11:C11"/>
    <mergeCell ref="B13:C13"/>
    <mergeCell ref="B14:C14"/>
    <mergeCell ref="B15:C15"/>
    <mergeCell ref="B17:C17"/>
    <mergeCell ref="B20:C20"/>
    <mergeCell ref="B23:C23"/>
    <mergeCell ref="B33:C33"/>
    <mergeCell ref="B34:C34"/>
    <mergeCell ref="B35:C35"/>
    <mergeCell ref="B38:K38"/>
    <mergeCell ref="B39:K39"/>
    <mergeCell ref="B40:K40"/>
    <mergeCell ref="B42:N42"/>
  </mergeCells>
  <conditionalFormatting sqref="B1">
    <cfRule type="expression" priority="2" aboveAverage="0" equalAverage="0" bottom="0" percent="0" rank="0" text="" dxfId="20">
      <formula>AND(C32&gt;=500,C32&lt;=1225)</formula>
    </cfRule>
  </conditionalFormatting>
  <conditionalFormatting sqref="D11:K13">
    <cfRule type="expression" priority="3" aboveAverage="0" equalAverage="0" bottom="0" percent="0" rank="0" text="" dxfId="21">
      <formula>AND(AD11&gt;=500,AD11&lt;=1225)</formula>
    </cfRule>
  </conditionalFormatting>
  <conditionalFormatting sqref="D14:K35">
    <cfRule type="expression" priority="4" aboveAverage="0" equalAverage="0" bottom="0" percent="0" rank="0" text="" dxfId="22">
      <formula>AND(AE14&gt;=500,AE14&lt;=1225)</formula>
    </cfRule>
  </conditionalFormatting>
  <hyperlinks>
    <hyperlink ref="K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8"/>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2.85"/>
    <col collapsed="false" customWidth="true" hidden="false" outlineLevel="0" max="3" min="3" style="27" width="12.14"/>
    <col collapsed="false" customWidth="true" hidden="false" outlineLevel="0" max="8" min="4" style="27" width="11.56"/>
    <col collapsed="false" customWidth="true" hidden="false" outlineLevel="0" max="9" min="9" style="83" width="11.56"/>
    <col collapsed="false" customWidth="true" hidden="false" outlineLevel="0" max="11" min="10" style="27" width="11.99"/>
    <col collapsed="false" customWidth="true" hidden="false" outlineLevel="0" max="12" min="12" style="27" width="11.56"/>
    <col collapsed="false" customWidth="true" hidden="false" outlineLevel="0" max="13" min="13" style="27" width="13.41"/>
    <col collapsed="false" customWidth="true" hidden="false" outlineLevel="0" max="14" min="14" style="27" width="10.41"/>
    <col collapsed="false" customWidth="false" hidden="false" outlineLevel="0" max="23" min="15" style="27" width="11.42"/>
    <col collapsed="false" customWidth="true" hidden="false" outlineLevel="0" max="24" min="24" style="116" width="40.99"/>
    <col collapsed="false" customWidth="false" hidden="false" outlineLevel="0" max="28" min="25" style="116" width="11.42"/>
    <col collapsed="false" customWidth="true" hidden="false" outlineLevel="0" max="29" min="29" style="162" width="26.99"/>
    <col collapsed="false" customWidth="true" hidden="false" outlineLevel="0" max="31" min="30" style="162" width="12.28"/>
    <col collapsed="false" customWidth="false" hidden="false" outlineLevel="0" max="38" min="32" style="162" width="11.42"/>
    <col collapsed="false" customWidth="false" hidden="false" outlineLevel="0" max="79" min="39" style="116" width="11.42"/>
    <col collapsed="false" customWidth="false" hidden="false" outlineLevel="0" max="257" min="80" style="27" width="11.42"/>
  </cols>
  <sheetData>
    <row r="1" customFormat="false" ht="38.1" hidden="false" customHeight="true" outlineLevel="0" collapsed="false">
      <c r="B1" s="163"/>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7"/>
      <c r="J3" s="117"/>
      <c r="K3" s="117"/>
      <c r="X3" s="118"/>
      <c r="Y3" s="118"/>
      <c r="Z3" s="118"/>
      <c r="AA3" s="118"/>
      <c r="AB3" s="118"/>
      <c r="AC3" s="164"/>
      <c r="AD3" s="164"/>
      <c r="AE3" s="164"/>
      <c r="AF3" s="164"/>
      <c r="AG3" s="164"/>
      <c r="AH3" s="164"/>
      <c r="AI3" s="164"/>
      <c r="AJ3" s="164"/>
      <c r="AK3" s="164"/>
      <c r="AL3" s="164"/>
      <c r="AM3" s="118"/>
      <c r="AN3" s="118"/>
      <c r="AO3" s="118"/>
      <c r="AP3" s="118"/>
      <c r="AQ3" s="118"/>
    </row>
    <row r="4" customFormat="false" ht="12.75" hidden="false" customHeight="true" outlineLevel="0" collapsed="false">
      <c r="B4" s="23"/>
      <c r="O4" s="83"/>
    </row>
    <row r="5" customFormat="false" ht="35.1" hidden="false" customHeight="true" outlineLevel="0" collapsed="false">
      <c r="B5" s="190" t="s">
        <v>114</v>
      </c>
      <c r="C5" s="190"/>
      <c r="D5" s="190"/>
      <c r="E5" s="190"/>
      <c r="F5" s="190"/>
      <c r="G5" s="190"/>
      <c r="H5" s="190"/>
      <c r="I5" s="190"/>
      <c r="J5" s="190"/>
      <c r="K5" s="190"/>
      <c r="L5" s="191"/>
      <c r="M5" s="24"/>
      <c r="N5" s="24"/>
      <c r="O5" s="24"/>
      <c r="P5" s="24"/>
      <c r="Q5" s="83"/>
    </row>
    <row r="6" customFormat="false" ht="12.75" hidden="false" customHeight="true" outlineLevel="0" collapsed="false">
      <c r="B6" s="124"/>
      <c r="C6" s="192"/>
      <c r="D6" s="24"/>
      <c r="E6" s="24"/>
      <c r="F6" s="24"/>
      <c r="G6" s="24"/>
      <c r="H6" s="24"/>
      <c r="I6" s="24"/>
      <c r="J6" s="24"/>
      <c r="K6" s="24"/>
      <c r="L6" s="24"/>
      <c r="M6" s="24"/>
      <c r="N6" s="24"/>
      <c r="O6" s="24"/>
      <c r="P6" s="24"/>
      <c r="Q6" s="83"/>
    </row>
    <row r="7" s="193" customFormat="true" ht="12.75" hidden="false" customHeight="true" outlineLevel="0" collapsed="false">
      <c r="B7" s="29" t="s">
        <v>81</v>
      </c>
      <c r="C7" s="29"/>
      <c r="D7" s="194" t="s">
        <v>20</v>
      </c>
      <c r="E7" s="29" t="s">
        <v>82</v>
      </c>
      <c r="F7" s="29"/>
      <c r="G7" s="29"/>
      <c r="H7" s="29"/>
      <c r="I7" s="29" t="s">
        <v>50</v>
      </c>
      <c r="J7" s="29"/>
      <c r="K7" s="29"/>
      <c r="L7" s="195"/>
      <c r="M7" s="195"/>
      <c r="N7" s="195"/>
      <c r="O7" s="195"/>
      <c r="P7" s="195"/>
      <c r="Q7" s="196"/>
      <c r="X7" s="131"/>
      <c r="Y7" s="131"/>
      <c r="Z7" s="131"/>
      <c r="AA7" s="197"/>
      <c r="AB7" s="197"/>
      <c r="AC7" s="170"/>
      <c r="AD7" s="170"/>
      <c r="AE7" s="170"/>
      <c r="AF7" s="170"/>
      <c r="AG7" s="170"/>
      <c r="AH7" s="170"/>
      <c r="AI7" s="170"/>
      <c r="AJ7" s="170"/>
      <c r="AK7" s="170"/>
      <c r="AL7" s="170"/>
      <c r="AM7" s="131"/>
      <c r="AN7" s="131"/>
      <c r="AO7" s="131"/>
      <c r="AP7" s="131"/>
      <c r="AQ7" s="131"/>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row>
    <row r="8" s="193" customFormat="true" ht="24.95" hidden="false" customHeight="true" outlineLevel="0" collapsed="false">
      <c r="B8" s="29"/>
      <c r="C8" s="29"/>
      <c r="D8" s="194"/>
      <c r="E8" s="198" t="s">
        <v>83</v>
      </c>
      <c r="F8" s="198" t="s">
        <v>84</v>
      </c>
      <c r="G8" s="198" t="s">
        <v>85</v>
      </c>
      <c r="H8" s="198" t="s">
        <v>86</v>
      </c>
      <c r="I8" s="32" t="s">
        <v>87</v>
      </c>
      <c r="J8" s="32" t="s">
        <v>27</v>
      </c>
      <c r="K8" s="32" t="s">
        <v>28</v>
      </c>
      <c r="L8" s="195"/>
      <c r="M8" s="195"/>
      <c r="N8" s="195"/>
      <c r="O8" s="195"/>
      <c r="P8" s="195"/>
      <c r="Q8" s="195"/>
      <c r="R8" s="195"/>
      <c r="S8" s="195"/>
      <c r="X8" s="134"/>
      <c r="Y8" s="134"/>
      <c r="Z8" s="135"/>
      <c r="AA8" s="197"/>
      <c r="AB8" s="197"/>
      <c r="AC8" s="170"/>
      <c r="AD8" s="170"/>
      <c r="AE8" s="170"/>
      <c r="AF8" s="170"/>
      <c r="AG8" s="170"/>
      <c r="AH8" s="170"/>
      <c r="AI8" s="170"/>
      <c r="AJ8" s="170"/>
      <c r="AK8" s="170"/>
      <c r="AL8" s="170"/>
      <c r="AM8" s="131"/>
      <c r="AN8" s="131"/>
      <c r="AO8" s="131"/>
      <c r="AP8" s="131"/>
      <c r="AQ8" s="131"/>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row>
    <row r="9" customFormat="false" ht="12.75" hidden="false" customHeight="true" outlineLevel="0" collapsed="false">
      <c r="B9" s="199"/>
      <c r="C9" s="192"/>
      <c r="D9" s="24"/>
      <c r="E9" s="24"/>
      <c r="F9" s="24"/>
      <c r="G9" s="24"/>
      <c r="H9" s="24"/>
      <c r="I9" s="136"/>
      <c r="J9" s="24"/>
      <c r="K9" s="24"/>
      <c r="L9" s="24"/>
      <c r="M9" s="24"/>
      <c r="N9" s="24"/>
      <c r="O9" s="24"/>
      <c r="P9" s="24"/>
      <c r="Q9" s="24"/>
      <c r="R9" s="24"/>
      <c r="S9" s="24"/>
      <c r="AC9" s="172"/>
      <c r="AD9" s="172" t="s">
        <v>20</v>
      </c>
      <c r="AE9" s="172"/>
      <c r="AF9" s="172" t="s">
        <v>83</v>
      </c>
      <c r="AG9" s="172" t="s">
        <v>84</v>
      </c>
      <c r="AH9" s="172" t="s">
        <v>85</v>
      </c>
      <c r="AI9" s="172" t="s">
        <v>86</v>
      </c>
      <c r="AJ9" s="173" t="s">
        <v>102</v>
      </c>
      <c r="AK9" s="172" t="s">
        <v>103</v>
      </c>
      <c r="AL9" s="172" t="s">
        <v>104</v>
      </c>
    </row>
    <row r="10" customFormat="false" ht="12.75" hidden="false" customHeight="true" outlineLevel="0" collapsed="false">
      <c r="B10" s="72" t="s">
        <v>20</v>
      </c>
      <c r="C10" s="72"/>
      <c r="D10" s="174" t="n">
        <v>20217.8229926779</v>
      </c>
      <c r="E10" s="174" t="n">
        <v>15927.8564221637</v>
      </c>
      <c r="F10" s="174" t="n">
        <v>20584.0227565033</v>
      </c>
      <c r="G10" s="174" t="n">
        <v>21411.7552502126</v>
      </c>
      <c r="H10" s="174" t="n">
        <v>15662.5983400106</v>
      </c>
      <c r="I10" s="174" t="n">
        <v>20776.6750411956</v>
      </c>
      <c r="J10" s="174" t="n">
        <v>15080.9055304995</v>
      </c>
      <c r="K10" s="174" t="n">
        <v>17217.4578122417</v>
      </c>
      <c r="L10" s="24"/>
      <c r="M10" s="24"/>
      <c r="N10" s="24"/>
      <c r="O10" s="24"/>
      <c r="P10" s="24"/>
      <c r="Q10" s="24"/>
      <c r="R10" s="24"/>
      <c r="S10" s="24"/>
      <c r="X10" s="104" t="s">
        <v>20</v>
      </c>
      <c r="Y10" s="104"/>
      <c r="Z10" s="56" t="n">
        <v>20125475</v>
      </c>
      <c r="AC10" s="175" t="s">
        <v>105</v>
      </c>
      <c r="AD10" s="175"/>
      <c r="AE10" s="176" t="n">
        <v>20125475</v>
      </c>
      <c r="AF10" s="176" t="n">
        <v>3469600</v>
      </c>
      <c r="AG10" s="176" t="n">
        <v>8822425</v>
      </c>
      <c r="AH10" s="176" t="n">
        <v>7539725</v>
      </c>
      <c r="AI10" s="176" t="n">
        <v>293725</v>
      </c>
      <c r="AJ10" s="176" t="n">
        <v>17806300</v>
      </c>
      <c r="AK10" s="176" t="n">
        <v>2315725</v>
      </c>
      <c r="AL10" s="176" t="n">
        <v>3450</v>
      </c>
      <c r="AM10" s="200"/>
      <c r="AN10" s="55"/>
    </row>
    <row r="11" customFormat="false" ht="12" hidden="false" customHeight="true" outlineLevel="0" collapsed="false">
      <c r="C11" s="76"/>
      <c r="D11" s="76"/>
      <c r="E11" s="76"/>
      <c r="F11" s="76"/>
      <c r="G11" s="76"/>
      <c r="H11" s="76"/>
      <c r="I11" s="76"/>
      <c r="J11" s="76"/>
      <c r="K11" s="76"/>
      <c r="L11" s="24"/>
      <c r="M11" s="24"/>
      <c r="N11" s="24"/>
      <c r="O11" s="24"/>
      <c r="P11" s="24"/>
      <c r="Q11" s="24"/>
      <c r="R11" s="24"/>
      <c r="S11" s="24"/>
      <c r="X11" s="104"/>
      <c r="Y11" s="104"/>
      <c r="AC11" s="177"/>
      <c r="AD11" s="177"/>
      <c r="AE11" s="177"/>
      <c r="AF11" s="177"/>
      <c r="AG11" s="177"/>
      <c r="AH11" s="177"/>
      <c r="AI11" s="177"/>
      <c r="AJ11" s="177"/>
      <c r="AK11" s="177"/>
      <c r="AL11" s="177"/>
      <c r="AM11" s="56"/>
      <c r="AN11" s="55"/>
    </row>
    <row r="12" customFormat="false" ht="12.75" hidden="false" customHeight="true" outlineLevel="0" collapsed="false">
      <c r="B12" s="140" t="s">
        <v>58</v>
      </c>
      <c r="C12" s="140"/>
      <c r="D12" s="174"/>
      <c r="E12" s="174"/>
      <c r="F12" s="174"/>
      <c r="G12" s="174"/>
      <c r="H12" s="174"/>
      <c r="I12" s="174"/>
      <c r="J12" s="174"/>
      <c r="K12" s="174"/>
      <c r="L12" s="24"/>
      <c r="M12" s="24"/>
      <c r="N12" s="24"/>
      <c r="O12" s="24"/>
      <c r="P12" s="24"/>
      <c r="Q12" s="24"/>
      <c r="R12" s="24"/>
      <c r="S12" s="24"/>
      <c r="X12" s="141" t="s">
        <v>58</v>
      </c>
      <c r="Y12" s="141"/>
      <c r="AC12" s="175" t="s">
        <v>58</v>
      </c>
      <c r="AD12" s="175"/>
      <c r="AE12" s="177"/>
      <c r="AF12" s="177"/>
      <c r="AG12" s="177"/>
      <c r="AH12" s="177"/>
      <c r="AI12" s="177"/>
      <c r="AJ12" s="177"/>
      <c r="AK12" s="177"/>
      <c r="AL12" s="177"/>
      <c r="AM12" s="56"/>
      <c r="AN12" s="55"/>
    </row>
    <row r="13" customFormat="false" ht="12.75" hidden="false" customHeight="true" outlineLevel="0" collapsed="false">
      <c r="B13" s="38" t="s">
        <v>17</v>
      </c>
      <c r="C13" s="72"/>
      <c r="D13" s="76" t="n">
        <v>21878.7605820788</v>
      </c>
      <c r="E13" s="76" t="n">
        <v>16835.2985559785</v>
      </c>
      <c r="F13" s="76" t="n">
        <v>22032.0408965564</v>
      </c>
      <c r="G13" s="76" t="n">
        <v>23395.6443877329</v>
      </c>
      <c r="H13" s="76" t="n">
        <v>17565.3896723371</v>
      </c>
      <c r="I13" s="76" t="n">
        <v>22431.4063393361</v>
      </c>
      <c r="J13" s="76" t="n">
        <v>16766.7786001364</v>
      </c>
      <c r="K13" s="76" t="n">
        <v>20933.9258819334</v>
      </c>
      <c r="L13" s="24"/>
      <c r="M13" s="24"/>
      <c r="N13" s="24"/>
      <c r="O13" s="24"/>
      <c r="P13" s="24"/>
      <c r="Q13" s="24"/>
      <c r="R13" s="24"/>
      <c r="S13" s="24"/>
      <c r="X13" s="142" t="s">
        <v>17</v>
      </c>
      <c r="Y13" s="142"/>
      <c r="Z13" s="56" t="n">
        <v>10557350</v>
      </c>
      <c r="AC13" s="178" t="s">
        <v>106</v>
      </c>
      <c r="AD13" s="178"/>
      <c r="AE13" s="176" t="n">
        <v>10557350</v>
      </c>
      <c r="AF13" s="176" t="n">
        <v>1732100</v>
      </c>
      <c r="AG13" s="176" t="n">
        <v>4570950</v>
      </c>
      <c r="AH13" s="176" t="n">
        <v>4101650</v>
      </c>
      <c r="AI13" s="176" t="n">
        <v>152650</v>
      </c>
      <c r="AJ13" s="176" t="n">
        <v>9321150</v>
      </c>
      <c r="AK13" s="176" t="n">
        <v>1234550</v>
      </c>
      <c r="AL13" s="176" t="n">
        <v>1650</v>
      </c>
      <c r="AM13" s="56"/>
      <c r="AN13" s="55"/>
    </row>
    <row r="14" customFormat="false" ht="12.75" hidden="false" customHeight="true" outlineLevel="0" collapsed="false">
      <c r="B14" s="38" t="s">
        <v>18</v>
      </c>
      <c r="C14" s="72"/>
      <c r="D14" s="76" t="n">
        <v>18602.7977902109</v>
      </c>
      <c r="E14" s="76" t="n">
        <v>15203.6287849151</v>
      </c>
      <c r="F14" s="76" t="n">
        <v>19283.750909262</v>
      </c>
      <c r="G14" s="76" t="n">
        <v>19272.5823235172</v>
      </c>
      <c r="H14" s="76" t="n">
        <v>13560.5995489835</v>
      </c>
      <c r="I14" s="76" t="n">
        <v>19005.852480008</v>
      </c>
      <c r="J14" s="76" t="n">
        <v>14120.7237766607</v>
      </c>
      <c r="K14" s="76" t="n">
        <v>14025.4710045807</v>
      </c>
      <c r="L14" s="24"/>
      <c r="M14" s="24"/>
      <c r="N14" s="24"/>
      <c r="O14" s="24"/>
      <c r="P14" s="24"/>
      <c r="Q14" s="24"/>
      <c r="R14" s="24"/>
      <c r="S14" s="24"/>
      <c r="X14" s="142" t="s">
        <v>18</v>
      </c>
      <c r="Y14" s="142"/>
      <c r="Z14" s="56" t="n">
        <v>8865925</v>
      </c>
      <c r="AC14" s="178" t="s">
        <v>107</v>
      </c>
      <c r="AD14" s="178"/>
      <c r="AE14" s="176" t="n">
        <v>8865925</v>
      </c>
      <c r="AF14" s="176" t="n">
        <v>1634175</v>
      </c>
      <c r="AG14" s="176" t="n">
        <v>3922475</v>
      </c>
      <c r="AH14" s="176" t="n">
        <v>3175675</v>
      </c>
      <c r="AI14" s="176" t="n">
        <v>133600</v>
      </c>
      <c r="AJ14" s="176" t="n">
        <v>7983275</v>
      </c>
      <c r="AK14" s="176" t="n">
        <v>881025</v>
      </c>
      <c r="AL14" s="176" t="n">
        <v>1625</v>
      </c>
      <c r="AM14" s="56"/>
      <c r="AN14" s="55"/>
    </row>
    <row r="15" customFormat="false" ht="12.75" hidden="false" customHeight="true" outlineLevel="0" collapsed="false">
      <c r="B15" s="63"/>
      <c r="C15" s="201"/>
      <c r="D15" s="76"/>
      <c r="E15" s="76"/>
      <c r="F15" s="76"/>
      <c r="G15" s="76"/>
      <c r="H15" s="76"/>
      <c r="I15" s="76"/>
      <c r="J15" s="76"/>
      <c r="K15" s="76"/>
      <c r="L15" s="24"/>
      <c r="M15" s="24"/>
      <c r="N15" s="24"/>
      <c r="O15" s="24"/>
      <c r="P15" s="24"/>
      <c r="Q15" s="24"/>
      <c r="R15" s="24"/>
      <c r="S15" s="24"/>
      <c r="X15" s="58"/>
      <c r="Y15" s="143"/>
      <c r="AC15" s="179"/>
      <c r="AD15" s="180"/>
      <c r="AE15" s="177"/>
      <c r="AF15" s="177"/>
      <c r="AG15" s="177"/>
      <c r="AH15" s="177"/>
      <c r="AI15" s="177"/>
      <c r="AJ15" s="177"/>
      <c r="AK15" s="177"/>
      <c r="AL15" s="177"/>
      <c r="AM15" s="56"/>
      <c r="AN15" s="55"/>
    </row>
    <row r="16" customFormat="false" ht="12.75" hidden="false" customHeight="true" outlineLevel="0" collapsed="false">
      <c r="B16" s="144" t="s">
        <v>90</v>
      </c>
      <c r="C16" s="65"/>
      <c r="D16" s="76"/>
      <c r="E16" s="76"/>
      <c r="F16" s="76"/>
      <c r="G16" s="76"/>
      <c r="H16" s="76"/>
      <c r="I16" s="76"/>
      <c r="J16" s="76"/>
      <c r="K16" s="76"/>
      <c r="L16" s="24"/>
      <c r="M16" s="24"/>
      <c r="N16" s="24"/>
      <c r="O16" s="24"/>
      <c r="P16" s="24"/>
      <c r="Q16" s="24"/>
      <c r="R16" s="24"/>
      <c r="S16" s="24"/>
      <c r="X16" s="145" t="s">
        <v>91</v>
      </c>
      <c r="Y16" s="145"/>
      <c r="AC16" s="181" t="s">
        <v>109</v>
      </c>
      <c r="AD16" s="181"/>
      <c r="AE16" s="177"/>
      <c r="AF16" s="177"/>
      <c r="AG16" s="177"/>
      <c r="AH16" s="177"/>
      <c r="AI16" s="177"/>
      <c r="AJ16" s="177"/>
      <c r="AK16" s="177"/>
      <c r="AL16" s="177"/>
      <c r="AM16" s="56"/>
      <c r="AN16" s="55"/>
    </row>
    <row r="17" customFormat="false" ht="12.75" hidden="false" customHeight="true" outlineLevel="0" collapsed="false">
      <c r="B17" s="146" t="s">
        <v>17</v>
      </c>
      <c r="C17" s="72"/>
      <c r="D17" s="76" t="n">
        <v>24851.091882414</v>
      </c>
      <c r="E17" s="76" t="n">
        <v>17738.0053989097</v>
      </c>
      <c r="F17" s="76" t="n">
        <v>25022.82262785</v>
      </c>
      <c r="G17" s="76" t="n">
        <v>27355.6336807655</v>
      </c>
      <c r="H17" s="76" t="n">
        <v>20717.075970891</v>
      </c>
      <c r="I17" s="76" t="n">
        <v>25471.8609618193</v>
      </c>
      <c r="J17" s="76" t="n">
        <v>18465.074970765</v>
      </c>
      <c r="K17" s="76" t="n">
        <v>23891.5555338134</v>
      </c>
      <c r="L17" s="24"/>
      <c r="M17" s="24"/>
      <c r="N17" s="24"/>
      <c r="O17" s="24"/>
      <c r="P17" s="24"/>
      <c r="Q17" s="24"/>
      <c r="R17" s="24"/>
      <c r="S17" s="24"/>
      <c r="X17" s="147" t="s">
        <v>17</v>
      </c>
      <c r="Y17" s="147"/>
      <c r="Z17" s="56" t="n">
        <v>7908550</v>
      </c>
      <c r="AC17" s="182" t="s">
        <v>17</v>
      </c>
      <c r="AD17" s="182"/>
      <c r="AE17" s="176" t="n">
        <v>7908550</v>
      </c>
      <c r="AF17" s="176" t="n">
        <v>1437125</v>
      </c>
      <c r="AG17" s="176" t="n">
        <v>3541525</v>
      </c>
      <c r="AH17" s="176" t="n">
        <v>2853200</v>
      </c>
      <c r="AI17" s="176" t="n">
        <v>76700</v>
      </c>
      <c r="AJ17" s="176" t="n">
        <v>7067950</v>
      </c>
      <c r="AK17" s="176" t="n">
        <v>839400</v>
      </c>
      <c r="AL17" s="176" t="n">
        <v>1200</v>
      </c>
      <c r="AM17" s="56"/>
      <c r="AN17" s="55"/>
    </row>
    <row r="18" customFormat="false" ht="12.75" hidden="false" customHeight="true" outlineLevel="0" collapsed="false">
      <c r="B18" s="146" t="s">
        <v>18</v>
      </c>
      <c r="C18" s="72"/>
      <c r="D18" s="76" t="n">
        <v>20136.9800369168</v>
      </c>
      <c r="E18" s="76" t="n">
        <v>15608.3516119155</v>
      </c>
      <c r="F18" s="76" t="n">
        <v>20759.5922339288</v>
      </c>
      <c r="G18" s="76" t="n">
        <v>21525.3579200868</v>
      </c>
      <c r="H18" s="76" t="n">
        <v>14446.4612566308</v>
      </c>
      <c r="I18" s="76" t="n">
        <v>20510.4169692629</v>
      </c>
      <c r="J18" s="76" t="n">
        <v>15343.4570291904</v>
      </c>
      <c r="K18" s="76" t="n">
        <v>15080.906035631</v>
      </c>
      <c r="L18" s="24"/>
      <c r="M18" s="24"/>
      <c r="N18" s="24"/>
      <c r="O18" s="24"/>
      <c r="P18" s="24"/>
      <c r="Q18" s="24"/>
      <c r="R18" s="24"/>
      <c r="S18" s="24"/>
      <c r="X18" s="147" t="s">
        <v>18</v>
      </c>
      <c r="Y18" s="147"/>
      <c r="Z18" s="56" t="n">
        <v>7227575</v>
      </c>
      <c r="AC18" s="182" t="s">
        <v>18</v>
      </c>
      <c r="AD18" s="182"/>
      <c r="AE18" s="176" t="n">
        <v>7227575</v>
      </c>
      <c r="AF18" s="176" t="n">
        <v>1471750</v>
      </c>
      <c r="AG18" s="176" t="n">
        <v>3297125</v>
      </c>
      <c r="AH18" s="176" t="n">
        <v>2385875</v>
      </c>
      <c r="AI18" s="176" t="n">
        <v>72825</v>
      </c>
      <c r="AJ18" s="176" t="n">
        <v>6611650</v>
      </c>
      <c r="AK18" s="176" t="n">
        <v>614675</v>
      </c>
      <c r="AL18" s="176" t="n">
        <v>1250</v>
      </c>
      <c r="AM18" s="56"/>
      <c r="AN18" s="55"/>
    </row>
    <row r="19" customFormat="false" ht="12.75" hidden="false" customHeight="true" outlineLevel="0" collapsed="false">
      <c r="B19" s="144" t="s">
        <v>60</v>
      </c>
      <c r="C19" s="144"/>
      <c r="D19" s="76"/>
      <c r="E19" s="76"/>
      <c r="F19" s="76"/>
      <c r="G19" s="76"/>
      <c r="H19" s="76"/>
      <c r="I19" s="76"/>
      <c r="J19" s="76"/>
      <c r="K19" s="76"/>
      <c r="L19" s="24"/>
      <c r="M19" s="24"/>
      <c r="N19" s="24"/>
      <c r="O19" s="24"/>
      <c r="P19" s="24"/>
      <c r="Q19" s="24"/>
      <c r="R19" s="24"/>
      <c r="S19" s="24"/>
      <c r="X19" s="145" t="s">
        <v>60</v>
      </c>
      <c r="Y19" s="145"/>
      <c r="Z19" s="56"/>
      <c r="AC19" s="183" t="s">
        <v>60</v>
      </c>
      <c r="AD19" s="181"/>
      <c r="AE19" s="177"/>
      <c r="AF19" s="177"/>
      <c r="AG19" s="177"/>
      <c r="AH19" s="177"/>
      <c r="AI19" s="177"/>
      <c r="AJ19" s="177"/>
      <c r="AK19" s="177"/>
      <c r="AL19" s="177"/>
      <c r="AM19" s="56"/>
      <c r="AN19" s="55"/>
    </row>
    <row r="20" customFormat="false" ht="12.75" hidden="false" customHeight="true" outlineLevel="0" collapsed="false">
      <c r="B20" s="146" t="s">
        <v>17</v>
      </c>
      <c r="C20" s="146"/>
      <c r="D20" s="76" t="n">
        <v>9181.50708857442</v>
      </c>
      <c r="E20" s="76" t="n">
        <v>9671.2728205252</v>
      </c>
      <c r="F20" s="76" t="n">
        <v>9225.39132739844</v>
      </c>
      <c r="G20" s="76" t="n">
        <v>8677.32228970398</v>
      </c>
      <c r="H20" s="76" t="s">
        <v>29</v>
      </c>
      <c r="I20" s="76" t="n">
        <v>7150.71175686592</v>
      </c>
      <c r="J20" s="76" t="n">
        <v>9514.99844272298</v>
      </c>
      <c r="K20" s="76" t="s">
        <v>29</v>
      </c>
      <c r="L20" s="24"/>
      <c r="M20" s="24"/>
      <c r="N20" s="24"/>
      <c r="O20" s="24"/>
      <c r="P20" s="24"/>
      <c r="Q20" s="24"/>
      <c r="R20" s="24"/>
      <c r="S20" s="24"/>
      <c r="X20" s="147" t="s">
        <v>17</v>
      </c>
      <c r="Y20" s="147"/>
      <c r="Z20" s="56" t="n">
        <v>12950</v>
      </c>
      <c r="AC20" s="182" t="s">
        <v>17</v>
      </c>
      <c r="AD20" s="182"/>
      <c r="AE20" s="176" t="n">
        <v>12950</v>
      </c>
      <c r="AF20" s="176" t="n">
        <v>3100</v>
      </c>
      <c r="AG20" s="176" t="n">
        <v>6900</v>
      </c>
      <c r="AH20" s="176" t="n">
        <v>2825</v>
      </c>
      <c r="AI20" s="176" t="n">
        <v>125</v>
      </c>
      <c r="AJ20" s="176" t="n">
        <v>1950</v>
      </c>
      <c r="AK20" s="176" t="n">
        <v>11000</v>
      </c>
      <c r="AL20" s="176" t="n">
        <v>0</v>
      </c>
      <c r="AM20" s="56"/>
      <c r="AN20" s="55"/>
    </row>
    <row r="21" customFormat="false" ht="12.75" hidden="false" customHeight="true" outlineLevel="0" collapsed="false">
      <c r="B21" s="146" t="s">
        <v>18</v>
      </c>
      <c r="C21" s="146"/>
      <c r="D21" s="76" t="n">
        <v>6874.63455074803</v>
      </c>
      <c r="E21" s="76" t="n">
        <v>7630.58840080294</v>
      </c>
      <c r="F21" s="76" t="n">
        <v>6836.24261671443</v>
      </c>
      <c r="G21" s="76" t="n">
        <v>6679.92020804764</v>
      </c>
      <c r="H21" s="76" t="n">
        <v>7097.27689413295</v>
      </c>
      <c r="I21" s="76" t="n">
        <v>5733.40225593097</v>
      </c>
      <c r="J21" s="76" t="n">
        <v>7850.26972408439</v>
      </c>
      <c r="K21" s="76" t="s">
        <v>29</v>
      </c>
      <c r="L21" s="24"/>
      <c r="M21" s="24"/>
      <c r="N21" s="24"/>
      <c r="O21" s="24"/>
      <c r="P21" s="24"/>
      <c r="Q21" s="24"/>
      <c r="R21" s="24"/>
      <c r="S21" s="24"/>
      <c r="X21" s="147" t="s">
        <v>18</v>
      </c>
      <c r="Y21" s="147"/>
      <c r="Z21" s="56" t="n">
        <v>176175</v>
      </c>
      <c r="AC21" s="182" t="s">
        <v>18</v>
      </c>
      <c r="AD21" s="182"/>
      <c r="AE21" s="176" t="n">
        <v>176175</v>
      </c>
      <c r="AF21" s="176" t="n">
        <v>24050</v>
      </c>
      <c r="AG21" s="176" t="n">
        <v>76075</v>
      </c>
      <c r="AH21" s="176" t="n">
        <v>72675</v>
      </c>
      <c r="AI21" s="176" t="n">
        <v>3375</v>
      </c>
      <c r="AJ21" s="176" t="n">
        <v>81550</v>
      </c>
      <c r="AK21" s="176" t="n">
        <v>94500</v>
      </c>
      <c r="AL21" s="176" t="n">
        <v>125</v>
      </c>
      <c r="AM21" s="56"/>
      <c r="AN21" s="55"/>
    </row>
    <row r="22" customFormat="false" ht="12.75" hidden="false" customHeight="true" outlineLevel="0" collapsed="false">
      <c r="B22" s="144" t="s">
        <v>61</v>
      </c>
      <c r="C22" s="144"/>
      <c r="D22" s="76"/>
      <c r="E22" s="76"/>
      <c r="F22" s="76"/>
      <c r="G22" s="76"/>
      <c r="H22" s="76"/>
      <c r="I22" s="76"/>
      <c r="J22" s="76"/>
      <c r="K22" s="76"/>
      <c r="L22" s="24"/>
      <c r="M22" s="24"/>
      <c r="N22" s="24"/>
      <c r="O22" s="24"/>
      <c r="P22" s="24"/>
      <c r="Q22" s="24"/>
      <c r="R22" s="24"/>
      <c r="S22" s="24"/>
      <c r="X22" s="145" t="s">
        <v>61</v>
      </c>
      <c r="Y22" s="145"/>
      <c r="AC22" s="181" t="s">
        <v>61</v>
      </c>
      <c r="AD22" s="181"/>
      <c r="AE22" s="177"/>
      <c r="AF22" s="177"/>
      <c r="AG22" s="177"/>
      <c r="AH22" s="177"/>
      <c r="AI22" s="177"/>
      <c r="AJ22" s="177"/>
      <c r="AK22" s="177"/>
      <c r="AL22" s="177"/>
      <c r="AM22" s="56"/>
      <c r="AN22" s="55"/>
    </row>
    <row r="23" customFormat="false" ht="12.75" hidden="false" customHeight="true" outlineLevel="0" collapsed="false">
      <c r="B23" s="146" t="s">
        <v>17</v>
      </c>
      <c r="C23" s="146"/>
      <c r="D23" s="76" t="n">
        <v>17340.6461610027</v>
      </c>
      <c r="E23" s="76" t="n">
        <v>15582.2824884839</v>
      </c>
      <c r="F23" s="76" t="n">
        <v>17072.6999137227</v>
      </c>
      <c r="G23" s="76" t="n">
        <v>18704.6385033506</v>
      </c>
      <c r="H23" s="76" t="n">
        <v>18475.2726358423</v>
      </c>
      <c r="I23" s="76" t="n">
        <v>18417.0825249839</v>
      </c>
      <c r="J23" s="76" t="n">
        <v>15569.2547117304</v>
      </c>
      <c r="K23" s="76" t="s">
        <v>29</v>
      </c>
      <c r="L23" s="24"/>
      <c r="M23" s="24"/>
      <c r="N23" s="24"/>
      <c r="O23" s="24"/>
      <c r="P23" s="24"/>
      <c r="Q23" s="24"/>
      <c r="R23" s="24"/>
      <c r="S23" s="24"/>
      <c r="X23" s="147" t="s">
        <v>17</v>
      </c>
      <c r="Y23" s="147"/>
      <c r="Z23" s="56" t="n">
        <v>560050</v>
      </c>
      <c r="AC23" s="182" t="s">
        <v>17</v>
      </c>
      <c r="AD23" s="182"/>
      <c r="AE23" s="176" t="n">
        <v>560050</v>
      </c>
      <c r="AF23" s="176" t="n">
        <v>152025</v>
      </c>
      <c r="AG23" s="176" t="n">
        <v>228225</v>
      </c>
      <c r="AH23" s="176" t="n">
        <v>172950</v>
      </c>
      <c r="AI23" s="176" t="n">
        <v>6850</v>
      </c>
      <c r="AJ23" s="176" t="n">
        <v>327450</v>
      </c>
      <c r="AK23" s="176" t="n">
        <v>232475</v>
      </c>
      <c r="AL23" s="176" t="n">
        <v>125</v>
      </c>
      <c r="AM23" s="56"/>
      <c r="AN23" s="55"/>
    </row>
    <row r="24" customFormat="false" ht="12.75" hidden="false" customHeight="true" outlineLevel="0" collapsed="false">
      <c r="B24" s="146" t="s">
        <v>18</v>
      </c>
      <c r="C24" s="146"/>
      <c r="D24" s="76" t="n">
        <v>15445.2181323249</v>
      </c>
      <c r="E24" s="76" t="n">
        <v>14814.5413343251</v>
      </c>
      <c r="F24" s="76" t="n">
        <v>15536.8659735178</v>
      </c>
      <c r="G24" s="76" t="n">
        <v>15538.8523514102</v>
      </c>
      <c r="H24" s="76" t="n">
        <v>15493.728172854</v>
      </c>
      <c r="I24" s="76" t="n">
        <v>15657.2251276692</v>
      </c>
      <c r="J24" s="76" t="n">
        <v>14490.8716237478</v>
      </c>
      <c r="K24" s="76" t="s">
        <v>29</v>
      </c>
      <c r="L24" s="24"/>
      <c r="M24" s="24"/>
      <c r="N24" s="24"/>
      <c r="O24" s="24"/>
      <c r="P24" s="24"/>
      <c r="Q24" s="24"/>
      <c r="R24" s="24"/>
      <c r="S24" s="24"/>
      <c r="X24" s="147" t="s">
        <v>18</v>
      </c>
      <c r="Y24" s="147"/>
      <c r="Z24" s="56" t="n">
        <v>391375</v>
      </c>
      <c r="AC24" s="182" t="s">
        <v>18</v>
      </c>
      <c r="AD24" s="182"/>
      <c r="AE24" s="176" t="n">
        <v>391375</v>
      </c>
      <c r="AF24" s="176" t="n">
        <v>64175</v>
      </c>
      <c r="AG24" s="176" t="n">
        <v>151425</v>
      </c>
      <c r="AH24" s="176" t="n">
        <v>167400</v>
      </c>
      <c r="AI24" s="176" t="n">
        <v>8375</v>
      </c>
      <c r="AJ24" s="176" t="n">
        <v>299325</v>
      </c>
      <c r="AK24" s="176" t="n">
        <v>91950</v>
      </c>
      <c r="AL24" s="176" t="n">
        <v>100</v>
      </c>
    </row>
    <row r="25" customFormat="false" ht="12.75" hidden="false" customHeight="true" outlineLevel="0" collapsed="false">
      <c r="B25" s="144" t="s">
        <v>62</v>
      </c>
      <c r="C25" s="144"/>
      <c r="D25" s="76"/>
      <c r="E25" s="76"/>
      <c r="F25" s="76"/>
      <c r="G25" s="76"/>
      <c r="H25" s="76"/>
      <c r="I25" s="76"/>
      <c r="J25" s="76"/>
      <c r="K25" s="76"/>
      <c r="L25" s="24"/>
      <c r="M25" s="24"/>
      <c r="N25" s="24"/>
      <c r="O25" s="24"/>
      <c r="P25" s="24"/>
      <c r="Q25" s="24"/>
      <c r="R25" s="24"/>
      <c r="S25" s="24"/>
      <c r="X25" s="145" t="s">
        <v>62</v>
      </c>
      <c r="Y25" s="145"/>
      <c r="AC25" s="183" t="s">
        <v>62</v>
      </c>
      <c r="AD25" s="181"/>
    </row>
    <row r="26" customFormat="false" ht="12.75" hidden="false" customHeight="true" outlineLevel="0" collapsed="false">
      <c r="B26" s="146" t="s">
        <v>17</v>
      </c>
      <c r="C26" s="146"/>
      <c r="D26" s="76" t="n">
        <v>12531.4247573397</v>
      </c>
      <c r="E26" s="76" t="n">
        <v>10404.122731567</v>
      </c>
      <c r="F26" s="76" t="n">
        <v>10853.6593963009</v>
      </c>
      <c r="G26" s="76" t="n">
        <v>13861.9798358689</v>
      </c>
      <c r="H26" s="76" t="n">
        <v>14644.3283679444</v>
      </c>
      <c r="I26" s="76" t="n">
        <v>12664.0840252875</v>
      </c>
      <c r="J26" s="76" t="n">
        <v>10608.2843206589</v>
      </c>
      <c r="K26" s="76" t="s">
        <v>29</v>
      </c>
      <c r="L26" s="24"/>
      <c r="M26" s="24"/>
      <c r="N26" s="24"/>
      <c r="O26" s="24"/>
      <c r="P26" s="24"/>
      <c r="Q26" s="24"/>
      <c r="R26" s="24"/>
      <c r="S26" s="24"/>
      <c r="X26" s="147" t="s">
        <v>17</v>
      </c>
      <c r="Y26" s="147"/>
      <c r="Z26" s="56" t="n">
        <v>1991250</v>
      </c>
      <c r="AC26" s="182" t="s">
        <v>17</v>
      </c>
      <c r="AD26" s="182"/>
      <c r="AE26" s="176" t="n">
        <v>1991250</v>
      </c>
      <c r="AF26" s="176" t="n">
        <v>131575</v>
      </c>
      <c r="AG26" s="176" t="n">
        <v>762175</v>
      </c>
      <c r="AH26" s="176" t="n">
        <v>1028975</v>
      </c>
      <c r="AI26" s="176" t="n">
        <v>68525</v>
      </c>
      <c r="AJ26" s="176" t="n">
        <v>1845975</v>
      </c>
      <c r="AK26" s="176" t="n">
        <v>144950</v>
      </c>
      <c r="AL26" s="176" t="n">
        <v>325</v>
      </c>
    </row>
    <row r="27" customFormat="false" ht="12.75" hidden="false" customHeight="true" outlineLevel="0" collapsed="false">
      <c r="B27" s="146" t="s">
        <v>18</v>
      </c>
      <c r="C27" s="146"/>
      <c r="D27" s="76" t="n">
        <v>11607.7947874556</v>
      </c>
      <c r="E27" s="76" t="n">
        <v>10379.9202790772</v>
      </c>
      <c r="F27" s="76" t="n">
        <v>10704.2202798048</v>
      </c>
      <c r="G27" s="76" t="n">
        <v>12314.8421753817</v>
      </c>
      <c r="H27" s="76" t="n">
        <v>12445.9471447159</v>
      </c>
      <c r="I27" s="76" t="n">
        <v>11679.1638700215</v>
      </c>
      <c r="J27" s="76" t="n">
        <v>10631.3358063043</v>
      </c>
      <c r="K27" s="76" t="s">
        <v>29</v>
      </c>
      <c r="L27" s="24"/>
      <c r="M27" s="24"/>
      <c r="N27" s="24"/>
      <c r="O27" s="24"/>
      <c r="P27" s="24"/>
      <c r="Q27" s="24"/>
      <c r="R27" s="24"/>
      <c r="S27" s="24"/>
      <c r="X27" s="147" t="s">
        <v>18</v>
      </c>
      <c r="Y27" s="147"/>
      <c r="Z27" s="56" t="n">
        <v>1060450</v>
      </c>
      <c r="AC27" s="182" t="s">
        <v>18</v>
      </c>
      <c r="AD27" s="182"/>
      <c r="AE27" s="176" t="n">
        <v>1060450</v>
      </c>
      <c r="AF27" s="176" t="n">
        <v>73025</v>
      </c>
      <c r="AG27" s="176" t="n">
        <v>394650</v>
      </c>
      <c r="AH27" s="176" t="n">
        <v>544175</v>
      </c>
      <c r="AI27" s="176" t="n">
        <v>48600</v>
      </c>
      <c r="AJ27" s="176" t="n">
        <v>980800</v>
      </c>
      <c r="AK27" s="176" t="n">
        <v>79500</v>
      </c>
      <c r="AL27" s="176" t="n">
        <v>150</v>
      </c>
    </row>
    <row r="28" customFormat="false" ht="12.75" hidden="false" customHeight="true" outlineLevel="0" collapsed="false">
      <c r="B28" s="144" t="s">
        <v>110</v>
      </c>
      <c r="C28" s="144"/>
      <c r="D28" s="76"/>
      <c r="E28" s="76"/>
      <c r="F28" s="76"/>
      <c r="G28" s="76"/>
      <c r="H28" s="76"/>
      <c r="I28" s="76"/>
      <c r="J28" s="76"/>
      <c r="K28" s="76"/>
      <c r="L28" s="24"/>
      <c r="M28" s="24"/>
      <c r="N28" s="24"/>
      <c r="O28" s="24"/>
      <c r="P28" s="24"/>
      <c r="Q28" s="24"/>
      <c r="R28" s="24"/>
      <c r="S28" s="24"/>
      <c r="X28" s="145" t="s">
        <v>93</v>
      </c>
      <c r="Y28" s="145"/>
      <c r="AC28" s="181" t="s">
        <v>111</v>
      </c>
      <c r="AD28" s="181"/>
    </row>
    <row r="29" customFormat="false" ht="12.75" hidden="false" customHeight="true" outlineLevel="0" collapsed="false">
      <c r="B29" s="146" t="s">
        <v>17</v>
      </c>
      <c r="C29" s="72"/>
      <c r="D29" s="76" t="n">
        <v>27743.5330520867</v>
      </c>
      <c r="E29" s="76" t="n">
        <v>17925.5577271136</v>
      </c>
      <c r="F29" s="76" t="n">
        <v>25080.7877333645</v>
      </c>
      <c r="G29" s="76" t="n">
        <v>31039.2535747493</v>
      </c>
      <c r="H29" s="76" t="s">
        <v>29</v>
      </c>
      <c r="I29" s="76" t="n">
        <v>28455.4401060281</v>
      </c>
      <c r="J29" s="76" t="n">
        <v>18130.4539144962</v>
      </c>
      <c r="K29" s="76" t="s">
        <v>29</v>
      </c>
      <c r="L29" s="24"/>
      <c r="M29" s="24"/>
      <c r="N29" s="24"/>
      <c r="O29" s="24"/>
      <c r="P29" s="24"/>
      <c r="Q29" s="24"/>
      <c r="R29" s="24"/>
      <c r="S29" s="24"/>
      <c r="X29" s="147" t="s">
        <v>17</v>
      </c>
      <c r="Y29" s="147"/>
      <c r="Z29" s="56" t="n">
        <v>84550</v>
      </c>
      <c r="AC29" s="182" t="s">
        <v>17</v>
      </c>
      <c r="AD29" s="182"/>
      <c r="AE29" s="176" t="n">
        <v>84550</v>
      </c>
      <c r="AF29" s="176" t="n">
        <v>8275</v>
      </c>
      <c r="AG29" s="176" t="n">
        <v>32125</v>
      </c>
      <c r="AH29" s="176" t="n">
        <v>43700</v>
      </c>
      <c r="AI29" s="176" t="n">
        <v>450</v>
      </c>
      <c r="AJ29" s="176" t="n">
        <v>77825</v>
      </c>
      <c r="AK29" s="176" t="n">
        <v>6725</v>
      </c>
      <c r="AL29" s="176" t="n">
        <v>0</v>
      </c>
    </row>
    <row r="30" customFormat="false" ht="12.75" hidden="false" customHeight="true" outlineLevel="0" collapsed="false">
      <c r="B30" s="146" t="s">
        <v>18</v>
      </c>
      <c r="C30" s="72"/>
      <c r="D30" s="76" t="n">
        <v>19208.8170617617</v>
      </c>
      <c r="E30" s="76" t="n">
        <v>18232.209371314</v>
      </c>
      <c r="F30" s="76" t="n">
        <v>21209.4892929613</v>
      </c>
      <c r="G30" s="76" t="n">
        <v>18565.7110157003</v>
      </c>
      <c r="H30" s="76" t="s">
        <v>29</v>
      </c>
      <c r="I30" s="76" t="n">
        <v>19240.8551814447</v>
      </c>
      <c r="J30" s="76" t="s">
        <v>29</v>
      </c>
      <c r="K30" s="76" t="s">
        <v>29</v>
      </c>
      <c r="L30" s="24"/>
      <c r="M30" s="24"/>
      <c r="N30" s="24"/>
      <c r="O30" s="24"/>
      <c r="P30" s="24"/>
      <c r="Q30" s="24"/>
      <c r="R30" s="24"/>
      <c r="S30" s="24"/>
      <c r="X30" s="147" t="s">
        <v>18</v>
      </c>
      <c r="Y30" s="147"/>
      <c r="Z30" s="56" t="n">
        <v>10350</v>
      </c>
      <c r="AC30" s="182" t="s">
        <v>18</v>
      </c>
      <c r="AD30" s="182"/>
      <c r="AE30" s="176" t="n">
        <v>10350</v>
      </c>
      <c r="AF30" s="176" t="n">
        <v>1175</v>
      </c>
      <c r="AG30" s="176" t="n">
        <v>3200</v>
      </c>
      <c r="AH30" s="176" t="n">
        <v>5550</v>
      </c>
      <c r="AI30" s="176" t="n">
        <v>425</v>
      </c>
      <c r="AJ30" s="176" t="n">
        <v>9950</v>
      </c>
      <c r="AK30" s="176" t="n">
        <v>400</v>
      </c>
      <c r="AL30" s="176" t="n">
        <v>0</v>
      </c>
    </row>
    <row r="31" customFormat="false" ht="12.75" hidden="false" customHeight="true" outlineLevel="0" collapsed="false">
      <c r="B31" s="202"/>
      <c r="C31" s="203"/>
      <c r="D31" s="76"/>
      <c r="E31" s="76"/>
      <c r="F31" s="76"/>
      <c r="G31" s="76"/>
      <c r="H31" s="76"/>
      <c r="I31" s="76"/>
      <c r="J31" s="76"/>
      <c r="K31" s="76"/>
      <c r="L31" s="24"/>
      <c r="M31" s="24"/>
      <c r="N31" s="24"/>
      <c r="O31" s="24"/>
      <c r="P31" s="24"/>
      <c r="Q31" s="24"/>
      <c r="R31" s="24"/>
      <c r="S31" s="24"/>
      <c r="X31" s="150"/>
      <c r="Y31" s="151"/>
      <c r="Z31" s="56"/>
      <c r="AC31" s="184" t="s">
        <v>94</v>
      </c>
      <c r="AD31" s="184"/>
    </row>
    <row r="32" customFormat="false" ht="12.75" hidden="false" customHeight="true" outlineLevel="0" collapsed="false">
      <c r="B32" s="140" t="s">
        <v>94</v>
      </c>
      <c r="C32" s="140"/>
      <c r="D32" s="174"/>
      <c r="E32" s="174"/>
      <c r="F32" s="174"/>
      <c r="G32" s="174"/>
      <c r="H32" s="174"/>
      <c r="I32" s="174"/>
      <c r="J32" s="174"/>
      <c r="K32" s="174"/>
      <c r="L32" s="24"/>
      <c r="M32" s="24"/>
      <c r="N32" s="24"/>
      <c r="O32" s="24"/>
      <c r="P32" s="24"/>
      <c r="Q32" s="24"/>
      <c r="R32" s="24"/>
      <c r="S32" s="24"/>
      <c r="X32" s="152" t="s">
        <v>94</v>
      </c>
      <c r="Y32" s="152"/>
    </row>
    <row r="33" customFormat="false" ht="12.75" hidden="false" customHeight="true" outlineLevel="0" collapsed="false">
      <c r="B33" s="38" t="s">
        <v>17</v>
      </c>
      <c r="C33" s="38"/>
      <c r="D33" s="76" t="n">
        <v>20221.026006163</v>
      </c>
      <c r="E33" s="76" t="n">
        <v>14503.4453954082</v>
      </c>
      <c r="F33" s="76" t="n">
        <v>19705.5165410015</v>
      </c>
      <c r="G33" s="76" t="n">
        <v>23329.7418314458</v>
      </c>
      <c r="H33" s="76" t="n">
        <v>25275.7409139005</v>
      </c>
      <c r="I33" s="76" t="n">
        <v>21254.5331955829</v>
      </c>
      <c r="J33" s="76" t="n">
        <v>13618.4295233544</v>
      </c>
      <c r="K33" s="76" t="s">
        <v>29</v>
      </c>
      <c r="L33" s="24"/>
      <c r="M33" s="24"/>
      <c r="N33" s="24"/>
      <c r="O33" s="24"/>
      <c r="P33" s="24"/>
      <c r="Q33" s="24"/>
      <c r="R33" s="24"/>
      <c r="S33" s="24"/>
      <c r="X33" s="142" t="s">
        <v>17</v>
      </c>
      <c r="Y33" s="142"/>
      <c r="Z33" s="56" t="n">
        <v>303900</v>
      </c>
      <c r="AC33" s="185" t="s">
        <v>88</v>
      </c>
      <c r="AD33" s="185"/>
      <c r="AE33" s="176" t="n">
        <v>303900</v>
      </c>
      <c r="AF33" s="176" t="n">
        <v>48675</v>
      </c>
      <c r="AG33" s="176" t="n">
        <v>155200</v>
      </c>
      <c r="AH33" s="176" t="n">
        <v>97900</v>
      </c>
      <c r="AI33" s="176" t="n">
        <v>2125</v>
      </c>
      <c r="AJ33" s="176" t="n">
        <v>260525</v>
      </c>
      <c r="AK33" s="176" t="n">
        <v>43325</v>
      </c>
      <c r="AL33" s="176" t="n">
        <v>50</v>
      </c>
    </row>
    <row r="34" customFormat="false" ht="12.75" hidden="false" customHeight="true" outlineLevel="0" collapsed="false">
      <c r="B34" s="38" t="s">
        <v>18</v>
      </c>
      <c r="C34" s="38"/>
      <c r="D34" s="76" t="n">
        <v>12218.0963751991</v>
      </c>
      <c r="E34" s="76" t="n">
        <v>11491.424678072</v>
      </c>
      <c r="F34" s="76" t="n">
        <v>12858.4833184427</v>
      </c>
      <c r="G34" s="76" t="n">
        <v>11839.1274695523</v>
      </c>
      <c r="H34" s="76" t="n">
        <v>10441.1078626299</v>
      </c>
      <c r="I34" s="76" t="n">
        <v>14097.0738604057</v>
      </c>
      <c r="J34" s="76" t="n">
        <v>9373.88752672127</v>
      </c>
      <c r="K34" s="76" t="s">
        <v>29</v>
      </c>
      <c r="L34" s="24"/>
      <c r="M34" s="24"/>
      <c r="N34" s="24"/>
      <c r="O34" s="24"/>
      <c r="P34" s="24"/>
      <c r="Q34" s="24"/>
      <c r="R34" s="24"/>
      <c r="S34" s="24"/>
      <c r="X34" s="142" t="s">
        <v>18</v>
      </c>
      <c r="Y34" s="142"/>
      <c r="Z34" s="56" t="n">
        <v>398300</v>
      </c>
      <c r="AC34" s="185" t="s">
        <v>89</v>
      </c>
      <c r="AD34" s="185"/>
      <c r="AE34" s="176" t="n">
        <v>398300</v>
      </c>
      <c r="AF34" s="176" t="n">
        <v>54650</v>
      </c>
      <c r="AG34" s="176" t="n">
        <v>173800</v>
      </c>
      <c r="AH34" s="176" t="n">
        <v>164500</v>
      </c>
      <c r="AI34" s="176" t="n">
        <v>5350</v>
      </c>
      <c r="AJ34" s="176" t="n">
        <v>241350</v>
      </c>
      <c r="AK34" s="176" t="n">
        <v>156825</v>
      </c>
      <c r="AL34" s="176" t="n">
        <v>125</v>
      </c>
    </row>
    <row r="35" customFormat="false" ht="12.75" hidden="false" customHeight="true" outlineLevel="0" collapsed="false">
      <c r="D35" s="24"/>
      <c r="E35" s="24"/>
      <c r="F35" s="24"/>
      <c r="G35" s="24"/>
      <c r="H35" s="24"/>
      <c r="I35" s="24"/>
      <c r="J35" s="24"/>
      <c r="K35" s="69"/>
      <c r="L35" s="24"/>
      <c r="M35" s="24"/>
      <c r="N35" s="24"/>
      <c r="O35" s="24"/>
      <c r="P35" s="24"/>
      <c r="Q35" s="24"/>
      <c r="R35" s="24"/>
      <c r="S35" s="24"/>
      <c r="X35" s="156"/>
      <c r="Y35" s="156"/>
      <c r="Z35" s="156"/>
    </row>
    <row r="36" customFormat="false" ht="12.75" hidden="false" customHeight="true" outlineLevel="0" collapsed="false">
      <c r="B36" s="155"/>
      <c r="C36" s="155"/>
      <c r="D36" s="81"/>
      <c r="E36" s="81"/>
      <c r="F36" s="81"/>
      <c r="G36" s="81"/>
      <c r="H36" s="81"/>
      <c r="I36" s="81"/>
      <c r="J36" s="81"/>
      <c r="K36" s="204"/>
      <c r="L36" s="24"/>
      <c r="M36" s="24"/>
      <c r="N36" s="24"/>
      <c r="O36" s="24"/>
      <c r="P36" s="24"/>
      <c r="Q36" s="24"/>
      <c r="R36" s="24"/>
      <c r="S36" s="24"/>
      <c r="X36" s="156"/>
      <c r="Y36" s="156"/>
      <c r="Z36" s="156"/>
    </row>
    <row r="37" customFormat="false" ht="12.75" hidden="false" customHeight="true" outlineLevel="0" collapsed="false">
      <c r="B37" s="50"/>
      <c r="C37" s="157"/>
      <c r="D37" s="24"/>
      <c r="E37" s="24"/>
      <c r="F37" s="24"/>
      <c r="G37" s="24"/>
      <c r="H37" s="24"/>
      <c r="I37" s="24"/>
      <c r="J37" s="24"/>
      <c r="K37" s="24"/>
      <c r="L37" s="69"/>
      <c r="M37" s="24"/>
      <c r="N37" s="24"/>
      <c r="O37" s="24"/>
      <c r="P37" s="24"/>
      <c r="Q37" s="24"/>
      <c r="R37" s="24"/>
      <c r="S37" s="24"/>
      <c r="T37" s="24"/>
    </row>
    <row r="38" customFormat="false" ht="18" hidden="false" customHeight="true" outlineLevel="0" collapsed="false">
      <c r="B38" s="158" t="s">
        <v>95</v>
      </c>
      <c r="C38" s="158"/>
      <c r="D38" s="158"/>
      <c r="E38" s="158"/>
      <c r="F38" s="158"/>
      <c r="G38" s="158"/>
      <c r="H38" s="158"/>
      <c r="I38" s="158"/>
      <c r="J38" s="158"/>
      <c r="K38" s="158"/>
      <c r="L38" s="69"/>
      <c r="M38" s="24"/>
      <c r="N38" s="24"/>
      <c r="O38" s="24"/>
      <c r="P38" s="24"/>
      <c r="Q38" s="24"/>
      <c r="R38" s="24"/>
      <c r="S38" s="24"/>
      <c r="T38" s="24"/>
    </row>
    <row r="39" customFormat="false" ht="15" hidden="false" customHeight="true" outlineLevel="0" collapsed="false">
      <c r="B39" s="51" t="s">
        <v>115</v>
      </c>
      <c r="C39" s="51"/>
      <c r="D39" s="51"/>
      <c r="E39" s="51"/>
      <c r="F39" s="51"/>
      <c r="G39" s="51"/>
      <c r="H39" s="51"/>
      <c r="I39" s="51"/>
      <c r="J39" s="51"/>
      <c r="K39" s="51"/>
      <c r="L39" s="51"/>
      <c r="M39" s="51"/>
      <c r="N39" s="51"/>
      <c r="O39" s="19"/>
      <c r="P39" s="19"/>
    </row>
    <row r="40" customFormat="false" ht="19.5" hidden="false" customHeight="true" outlineLevel="0" collapsed="false">
      <c r="B40" s="102" t="s">
        <v>97</v>
      </c>
      <c r="C40" s="102"/>
      <c r="D40" s="102"/>
      <c r="E40" s="102"/>
      <c r="F40" s="102"/>
      <c r="G40" s="102"/>
      <c r="H40" s="102"/>
      <c r="I40" s="102"/>
      <c r="J40" s="102"/>
      <c r="K40" s="102"/>
      <c r="L40" s="205"/>
      <c r="M40" s="205"/>
      <c r="N40" s="205"/>
      <c r="O40" s="19"/>
      <c r="P40" s="19"/>
    </row>
    <row r="41" customFormat="false" ht="12.75" hidden="false" customHeight="true" outlineLevel="0" collapsed="false">
      <c r="B41" s="159" t="s">
        <v>98</v>
      </c>
      <c r="C41" s="159"/>
      <c r="D41" s="159"/>
      <c r="E41" s="159"/>
      <c r="F41" s="159"/>
      <c r="G41" s="159"/>
      <c r="H41" s="159"/>
      <c r="I41" s="159"/>
      <c r="J41" s="159"/>
      <c r="K41" s="159"/>
      <c r="L41" s="205"/>
      <c r="M41" s="205"/>
      <c r="N41" s="205"/>
      <c r="O41" s="19"/>
      <c r="P41" s="19"/>
    </row>
    <row r="42" customFormat="false" ht="12.75" hidden="false" customHeight="true" outlineLevel="0" collapsed="false"/>
    <row r="43" customFormat="false" ht="12.75" hidden="false" customHeight="true" outlineLevel="0" collapsed="false">
      <c r="B43" s="206" t="s">
        <v>56</v>
      </c>
      <c r="C43" s="206"/>
      <c r="D43" s="206"/>
      <c r="E43" s="206"/>
      <c r="F43" s="206"/>
      <c r="G43" s="206"/>
      <c r="H43" s="206"/>
      <c r="I43" s="206"/>
      <c r="J43" s="206"/>
      <c r="K43" s="206"/>
      <c r="L43" s="207"/>
      <c r="M43" s="207"/>
      <c r="N43" s="207"/>
      <c r="AC43" s="177"/>
      <c r="AD43" s="177"/>
      <c r="AE43" s="177"/>
      <c r="AF43" s="177"/>
      <c r="AG43" s="177"/>
      <c r="AH43" s="177"/>
      <c r="AI43" s="177"/>
      <c r="AJ43" s="177"/>
      <c r="AK43" s="177"/>
      <c r="AL43" s="177"/>
      <c r="AM43" s="55"/>
      <c r="AN43" s="55"/>
      <c r="AO43" s="55"/>
      <c r="AP43" s="55"/>
      <c r="AQ43" s="55"/>
    </row>
    <row r="44" customFormat="false" ht="12.75" hidden="false" customHeight="true" outlineLevel="0" collapsed="false">
      <c r="B44" s="207"/>
      <c r="C44" s="207"/>
      <c r="D44" s="207"/>
      <c r="E44" s="207"/>
      <c r="F44" s="207"/>
      <c r="G44" s="207"/>
      <c r="H44" s="207"/>
      <c r="I44" s="207"/>
      <c r="J44" s="207"/>
      <c r="L44" s="207"/>
      <c r="M44" s="207"/>
      <c r="N44" s="207"/>
      <c r="AC44" s="177"/>
      <c r="AD44" s="177"/>
      <c r="AE44" s="177"/>
      <c r="AF44" s="177"/>
      <c r="AG44" s="177"/>
      <c r="AH44" s="177"/>
      <c r="AI44" s="177"/>
      <c r="AJ44" s="177"/>
      <c r="AK44" s="177"/>
      <c r="AL44" s="177"/>
      <c r="AM44" s="55"/>
      <c r="AN44" s="55"/>
      <c r="AO44" s="55"/>
      <c r="AP44" s="55"/>
      <c r="AQ44" s="55"/>
    </row>
    <row r="45" customFormat="false" ht="12.75" hidden="false" customHeight="true" outlineLevel="0" collapsed="false">
      <c r="B45" s="207"/>
      <c r="C45" s="207"/>
      <c r="D45" s="207"/>
      <c r="E45" s="207"/>
      <c r="F45" s="207"/>
      <c r="G45" s="207"/>
      <c r="H45" s="207"/>
      <c r="I45" s="207"/>
      <c r="J45" s="207"/>
      <c r="K45" s="207"/>
      <c r="L45" s="207"/>
      <c r="M45" s="207"/>
      <c r="N45" s="207"/>
      <c r="X45" s="55"/>
      <c r="Y45" s="55"/>
      <c r="Z45" s="55"/>
      <c r="AC45" s="177"/>
      <c r="AD45" s="177"/>
      <c r="AE45" s="177"/>
      <c r="AF45" s="177"/>
      <c r="AG45" s="177"/>
      <c r="AH45" s="177"/>
      <c r="AI45" s="177"/>
      <c r="AJ45" s="177"/>
      <c r="AK45" s="177"/>
      <c r="AL45" s="177"/>
      <c r="AM45" s="55"/>
      <c r="AN45" s="55"/>
      <c r="AO45" s="55"/>
      <c r="AP45" s="55"/>
      <c r="AQ45" s="55"/>
    </row>
    <row r="46" customFormat="false" ht="12.75" hidden="false" customHeight="true" outlineLevel="0" collapsed="false">
      <c r="B46" s="207"/>
      <c r="C46" s="207"/>
      <c r="D46" s="207"/>
      <c r="E46" s="207"/>
      <c r="F46" s="207"/>
      <c r="G46" s="207"/>
      <c r="H46" s="207"/>
      <c r="I46" s="207"/>
      <c r="J46" s="207"/>
      <c r="K46" s="207"/>
      <c r="L46" s="207"/>
      <c r="M46" s="207"/>
      <c r="N46" s="207"/>
      <c r="X46" s="55"/>
      <c r="Y46" s="55"/>
      <c r="Z46" s="55"/>
      <c r="AC46" s="177"/>
      <c r="AD46" s="177"/>
      <c r="AE46" s="177"/>
      <c r="AF46" s="177"/>
      <c r="AG46" s="177"/>
      <c r="AH46" s="177"/>
      <c r="AI46" s="177"/>
      <c r="AJ46" s="177"/>
      <c r="AK46" s="177"/>
      <c r="AL46" s="177"/>
      <c r="AM46" s="55"/>
      <c r="AN46" s="55"/>
      <c r="AO46" s="55"/>
      <c r="AP46" s="55"/>
      <c r="AQ46" s="55"/>
    </row>
    <row r="47" customFormat="false" ht="12.75" hidden="false" customHeight="true" outlineLevel="0" collapsed="false">
      <c r="B47" s="207"/>
      <c r="C47" s="207"/>
      <c r="D47" s="207"/>
      <c r="E47" s="207"/>
      <c r="F47" s="207"/>
      <c r="G47" s="207"/>
      <c r="H47" s="207"/>
      <c r="I47" s="207"/>
      <c r="J47" s="207"/>
      <c r="K47" s="207"/>
      <c r="L47" s="207"/>
      <c r="M47" s="207"/>
      <c r="N47" s="207"/>
      <c r="X47" s="55"/>
      <c r="Y47" s="55"/>
      <c r="Z47" s="55"/>
      <c r="AC47" s="177"/>
      <c r="AD47" s="177"/>
      <c r="AE47" s="177"/>
      <c r="AF47" s="177"/>
      <c r="AG47" s="177"/>
      <c r="AH47" s="177"/>
      <c r="AI47" s="177"/>
      <c r="AJ47" s="177"/>
      <c r="AK47" s="177"/>
      <c r="AL47" s="177"/>
      <c r="AM47" s="55"/>
      <c r="AN47" s="55"/>
      <c r="AO47" s="55"/>
      <c r="AP47" s="55"/>
      <c r="AQ47" s="55"/>
    </row>
    <row r="48" customFormat="false" ht="12.75" hidden="false" customHeight="true" outlineLevel="0" collapsed="false">
      <c r="B48" s="207"/>
      <c r="C48" s="207"/>
      <c r="D48" s="207"/>
      <c r="E48" s="207"/>
      <c r="F48" s="207"/>
      <c r="G48" s="207"/>
      <c r="H48" s="207"/>
      <c r="I48" s="207"/>
      <c r="J48" s="207"/>
      <c r="K48" s="207"/>
      <c r="L48" s="207"/>
      <c r="M48" s="207"/>
      <c r="N48" s="207"/>
      <c r="X48" s="55"/>
      <c r="Y48" s="55"/>
      <c r="Z48" s="55"/>
      <c r="AC48" s="177"/>
      <c r="AD48" s="177"/>
      <c r="AE48" s="177"/>
      <c r="AF48" s="177"/>
      <c r="AG48" s="177"/>
      <c r="AH48" s="177"/>
      <c r="AI48" s="177"/>
      <c r="AJ48" s="177"/>
      <c r="AK48" s="177"/>
      <c r="AL48" s="177"/>
      <c r="AM48" s="55"/>
      <c r="AN48" s="55"/>
      <c r="AO48" s="55"/>
      <c r="AP48" s="55"/>
      <c r="AQ48" s="55"/>
    </row>
    <row r="49" customFormat="false" ht="12.75" hidden="false" customHeight="true" outlineLevel="0" collapsed="false">
      <c r="B49" s="207"/>
      <c r="C49" s="207"/>
      <c r="D49" s="207"/>
      <c r="E49" s="207"/>
      <c r="F49" s="207"/>
      <c r="G49" s="207"/>
      <c r="H49" s="207"/>
      <c r="I49" s="20" t="s">
        <v>14</v>
      </c>
      <c r="J49" s="207"/>
      <c r="K49" s="207"/>
      <c r="L49" s="207"/>
      <c r="M49" s="207"/>
      <c r="N49" s="207"/>
      <c r="X49" s="55"/>
      <c r="Y49" s="55"/>
      <c r="Z49" s="55"/>
      <c r="AC49" s="177"/>
      <c r="AD49" s="177"/>
      <c r="AE49" s="177"/>
      <c r="AF49" s="177"/>
      <c r="AG49" s="177"/>
      <c r="AH49" s="177"/>
      <c r="AI49" s="177"/>
      <c r="AJ49" s="177"/>
      <c r="AK49" s="177"/>
      <c r="AL49" s="177"/>
      <c r="AM49" s="55"/>
      <c r="AN49" s="55"/>
      <c r="AO49" s="55"/>
      <c r="AP49" s="55"/>
      <c r="AQ49" s="55"/>
    </row>
    <row r="50" customFormat="false" ht="12.75" hidden="false" customHeight="true" outlineLevel="0" collapsed="false">
      <c r="B50" s="207"/>
      <c r="C50" s="207"/>
      <c r="D50" s="207"/>
      <c r="E50" s="207"/>
      <c r="F50" s="207"/>
      <c r="G50" s="207"/>
      <c r="H50" s="207"/>
      <c r="I50" s="207"/>
      <c r="J50" s="207"/>
      <c r="K50" s="207"/>
      <c r="L50" s="207"/>
      <c r="M50" s="207"/>
      <c r="N50" s="207"/>
      <c r="X50" s="55"/>
      <c r="Y50" s="55"/>
      <c r="Z50" s="55"/>
      <c r="AC50" s="177"/>
      <c r="AD50" s="177"/>
      <c r="AE50" s="177"/>
      <c r="AF50" s="177"/>
      <c r="AG50" s="177"/>
      <c r="AH50" s="177"/>
      <c r="AI50" s="177"/>
      <c r="AJ50" s="177"/>
      <c r="AK50" s="177"/>
      <c r="AL50" s="177"/>
      <c r="AM50" s="55"/>
      <c r="AN50" s="55"/>
      <c r="AO50" s="55"/>
      <c r="AP50" s="55"/>
      <c r="AQ50" s="55"/>
    </row>
    <row r="51" customFormat="false" ht="12.75" hidden="false" customHeight="true" outlineLevel="0" collapsed="false">
      <c r="B51" s="207"/>
      <c r="C51" s="207"/>
      <c r="D51" s="207"/>
      <c r="E51" s="207"/>
      <c r="F51" s="207"/>
      <c r="G51" s="207"/>
      <c r="H51" s="207"/>
      <c r="I51" s="207"/>
      <c r="J51" s="207"/>
      <c r="K51" s="207"/>
      <c r="L51" s="207"/>
      <c r="M51" s="207"/>
      <c r="N51" s="207"/>
      <c r="X51" s="55"/>
      <c r="Y51" s="55"/>
      <c r="Z51" s="55"/>
      <c r="AC51" s="177"/>
      <c r="AD51" s="177"/>
      <c r="AE51" s="177"/>
      <c r="AF51" s="177"/>
      <c r="AG51" s="177"/>
      <c r="AH51" s="177"/>
      <c r="AI51" s="177"/>
      <c r="AJ51" s="177"/>
      <c r="AK51" s="177"/>
      <c r="AL51" s="177"/>
      <c r="AM51" s="55"/>
      <c r="AN51" s="55"/>
      <c r="AO51" s="55"/>
      <c r="AP51" s="55"/>
      <c r="AQ51" s="55"/>
    </row>
    <row r="52" customFormat="false" ht="12.75" hidden="false" customHeight="true" outlineLevel="0" collapsed="false">
      <c r="B52" s="207"/>
      <c r="C52" s="207"/>
      <c r="D52" s="207"/>
      <c r="E52" s="207"/>
      <c r="F52" s="207"/>
      <c r="G52" s="207"/>
      <c r="H52" s="207"/>
      <c r="I52" s="207"/>
      <c r="J52" s="207"/>
      <c r="K52" s="207"/>
      <c r="L52" s="207"/>
      <c r="M52" s="207"/>
      <c r="N52" s="207"/>
      <c r="X52" s="55"/>
      <c r="Y52" s="55"/>
      <c r="Z52" s="55"/>
      <c r="AC52" s="177"/>
      <c r="AD52" s="177"/>
      <c r="AE52" s="177"/>
      <c r="AF52" s="177"/>
      <c r="AG52" s="177"/>
      <c r="AH52" s="177"/>
      <c r="AI52" s="177"/>
      <c r="AJ52" s="177"/>
      <c r="AK52" s="177"/>
      <c r="AL52" s="177"/>
      <c r="AM52" s="55"/>
      <c r="AN52" s="55"/>
      <c r="AO52" s="55"/>
      <c r="AP52" s="55"/>
      <c r="AQ52" s="55"/>
    </row>
    <row r="53" customFormat="false" ht="12.75" hidden="false" customHeight="true" outlineLevel="0" collapsed="false">
      <c r="B53" s="207"/>
      <c r="C53" s="207"/>
      <c r="D53" s="207"/>
      <c r="E53" s="207"/>
      <c r="F53" s="207"/>
      <c r="G53" s="207"/>
      <c r="H53" s="207"/>
      <c r="I53" s="207"/>
      <c r="J53" s="207"/>
      <c r="K53" s="207"/>
      <c r="L53" s="207"/>
      <c r="M53" s="207"/>
      <c r="N53" s="207"/>
      <c r="X53" s="55"/>
      <c r="Y53" s="55"/>
      <c r="Z53" s="55"/>
      <c r="AC53" s="177"/>
      <c r="AD53" s="177"/>
      <c r="AE53" s="177"/>
      <c r="AF53" s="177"/>
      <c r="AG53" s="177"/>
      <c r="AH53" s="177"/>
      <c r="AI53" s="177"/>
      <c r="AJ53" s="177"/>
      <c r="AK53" s="177"/>
      <c r="AL53" s="177"/>
      <c r="AM53" s="55"/>
      <c r="AN53" s="55"/>
      <c r="AO53" s="55"/>
      <c r="AP53" s="55"/>
      <c r="AQ53" s="55"/>
    </row>
    <row r="54" customFormat="false" ht="12.75" hidden="false" customHeight="true" outlineLevel="0" collapsed="false">
      <c r="B54" s="207"/>
      <c r="C54" s="207"/>
      <c r="D54" s="207"/>
      <c r="E54" s="207"/>
      <c r="F54" s="207"/>
      <c r="G54" s="207"/>
      <c r="H54" s="207"/>
      <c r="I54" s="207"/>
      <c r="J54" s="207"/>
      <c r="K54" s="207"/>
      <c r="L54" s="207"/>
      <c r="M54" s="207"/>
      <c r="N54" s="207"/>
      <c r="X54" s="55"/>
      <c r="Y54" s="55"/>
      <c r="Z54" s="55"/>
      <c r="AC54" s="177"/>
      <c r="AD54" s="177"/>
      <c r="AE54" s="177"/>
      <c r="AF54" s="177"/>
      <c r="AG54" s="177"/>
      <c r="AH54" s="177"/>
      <c r="AI54" s="177"/>
      <c r="AJ54" s="177"/>
      <c r="AK54" s="177"/>
      <c r="AL54" s="177"/>
      <c r="AM54" s="55"/>
      <c r="AN54" s="55"/>
      <c r="AO54" s="55"/>
      <c r="AP54" s="55"/>
      <c r="AQ54" s="55"/>
    </row>
    <row r="55" customFormat="false" ht="12.75" hidden="false" customHeight="true" outlineLevel="0" collapsed="false">
      <c r="B55" s="207"/>
      <c r="C55" s="207"/>
      <c r="D55" s="207"/>
      <c r="E55" s="207"/>
      <c r="F55" s="207"/>
      <c r="G55" s="207"/>
      <c r="H55" s="207"/>
      <c r="I55" s="207"/>
      <c r="J55" s="207"/>
      <c r="K55" s="207"/>
      <c r="L55" s="207"/>
      <c r="M55" s="207"/>
      <c r="N55" s="207"/>
      <c r="X55" s="55"/>
      <c r="Y55" s="55"/>
      <c r="Z55" s="55"/>
      <c r="AC55" s="177"/>
      <c r="AD55" s="177"/>
      <c r="AE55" s="177"/>
      <c r="AF55" s="177"/>
      <c r="AG55" s="177"/>
      <c r="AH55" s="177"/>
      <c r="AI55" s="177"/>
      <c r="AJ55" s="177"/>
      <c r="AK55" s="177"/>
      <c r="AL55" s="177"/>
      <c r="AM55" s="55"/>
      <c r="AN55" s="55"/>
      <c r="AO55" s="55"/>
      <c r="AP55" s="55"/>
      <c r="AQ55" s="55"/>
    </row>
    <row r="56" customFormat="false" ht="12.75" hidden="false" customHeight="true" outlineLevel="0" collapsed="false">
      <c r="B56" s="207"/>
      <c r="C56" s="207"/>
      <c r="D56" s="207"/>
      <c r="E56" s="207"/>
      <c r="F56" s="207"/>
      <c r="G56" s="207"/>
      <c r="H56" s="207"/>
      <c r="I56" s="207"/>
      <c r="J56" s="207"/>
      <c r="K56" s="207"/>
      <c r="L56" s="207"/>
      <c r="M56" s="207"/>
      <c r="N56" s="207"/>
      <c r="X56" s="55"/>
      <c r="Y56" s="55"/>
      <c r="Z56" s="55"/>
      <c r="AC56" s="177"/>
      <c r="AD56" s="177"/>
      <c r="AE56" s="177"/>
      <c r="AF56" s="177"/>
      <c r="AG56" s="177"/>
      <c r="AH56" s="177"/>
      <c r="AI56" s="177"/>
      <c r="AJ56" s="177"/>
      <c r="AK56" s="177"/>
      <c r="AL56" s="177"/>
      <c r="AM56" s="55"/>
      <c r="AN56" s="55"/>
      <c r="AO56" s="55"/>
      <c r="AP56" s="55"/>
      <c r="AQ56" s="55"/>
    </row>
    <row r="57" customFormat="false" ht="12.75" hidden="false" customHeight="true" outlineLevel="0" collapsed="false">
      <c r="B57" s="207"/>
      <c r="C57" s="207"/>
      <c r="D57" s="207"/>
      <c r="E57" s="207"/>
      <c r="F57" s="207"/>
      <c r="G57" s="207"/>
      <c r="H57" s="207"/>
      <c r="I57" s="207"/>
      <c r="J57" s="207"/>
      <c r="K57" s="207"/>
      <c r="L57" s="207"/>
      <c r="M57" s="207"/>
      <c r="N57" s="207"/>
      <c r="X57" s="55"/>
      <c r="Y57" s="55"/>
      <c r="Z57" s="55"/>
    </row>
    <row r="58" customFormat="false" ht="12.75" hidden="false" customHeight="true" outlineLevel="0" collapsed="false">
      <c r="B58" s="207"/>
      <c r="C58" s="207"/>
      <c r="D58" s="207"/>
      <c r="E58" s="207"/>
      <c r="F58" s="207"/>
      <c r="G58" s="207"/>
      <c r="H58" s="207"/>
      <c r="I58" s="207"/>
      <c r="J58" s="207"/>
      <c r="K58" s="207"/>
      <c r="L58" s="207"/>
      <c r="M58" s="207"/>
      <c r="N58" s="207"/>
      <c r="X58" s="55"/>
      <c r="Y58" s="55"/>
      <c r="Z58" s="55"/>
    </row>
    <row r="59" customFormat="false" ht="12.75" hidden="false" customHeight="true" outlineLevel="0" collapsed="false">
      <c r="B59" s="207"/>
      <c r="C59" s="207"/>
      <c r="D59" s="207"/>
      <c r="E59" s="207"/>
      <c r="F59" s="207"/>
      <c r="G59" s="207"/>
      <c r="H59" s="207"/>
      <c r="I59" s="207"/>
      <c r="J59" s="207"/>
      <c r="K59" s="207"/>
      <c r="L59" s="207"/>
      <c r="M59" s="207"/>
      <c r="N59" s="207"/>
    </row>
    <row r="60" customFormat="false" ht="12.75" hidden="false" customHeight="true" outlineLevel="0" collapsed="false">
      <c r="B60" s="207"/>
      <c r="C60" s="207"/>
      <c r="D60" s="207"/>
      <c r="E60" s="207"/>
      <c r="F60" s="207"/>
      <c r="G60" s="207"/>
      <c r="H60" s="207"/>
      <c r="I60" s="207"/>
      <c r="J60" s="207"/>
      <c r="K60" s="207"/>
      <c r="L60" s="207"/>
      <c r="M60" s="207"/>
      <c r="N60" s="207"/>
    </row>
    <row r="61" customFormat="false" ht="12.75" hidden="false" customHeight="true" outlineLevel="0" collapsed="false">
      <c r="B61" s="207"/>
      <c r="C61" s="207"/>
      <c r="D61" s="207"/>
      <c r="E61" s="207"/>
      <c r="F61" s="207"/>
      <c r="G61" s="207"/>
      <c r="H61" s="207"/>
      <c r="I61" s="207"/>
      <c r="J61" s="207"/>
      <c r="K61" s="207"/>
      <c r="L61" s="207"/>
      <c r="M61" s="207"/>
      <c r="N61" s="207"/>
    </row>
    <row r="62" customFormat="false" ht="12.75" hidden="false" customHeight="true" outlineLevel="0" collapsed="false">
      <c r="B62" s="207"/>
      <c r="C62" s="207"/>
      <c r="D62" s="207"/>
      <c r="E62" s="207"/>
      <c r="F62" s="207"/>
      <c r="G62" s="207"/>
      <c r="H62" s="207"/>
      <c r="I62" s="207"/>
      <c r="J62" s="207"/>
      <c r="K62" s="207"/>
      <c r="L62" s="207"/>
      <c r="M62" s="207"/>
      <c r="N62" s="207"/>
    </row>
    <row r="63" customFormat="false" ht="12.75" hidden="false" customHeight="true" outlineLevel="0" collapsed="false">
      <c r="B63" s="207"/>
      <c r="C63" s="207"/>
      <c r="D63" s="207"/>
      <c r="E63" s="207"/>
      <c r="F63" s="207"/>
      <c r="G63" s="207"/>
      <c r="H63" s="207"/>
      <c r="I63" s="207"/>
      <c r="J63" s="207"/>
      <c r="K63" s="207"/>
      <c r="L63" s="207"/>
      <c r="M63" s="207"/>
      <c r="N63" s="207"/>
    </row>
    <row r="64" customFormat="false" ht="12.75" hidden="false" customHeight="true" outlineLevel="0" collapsed="false">
      <c r="B64" s="207"/>
      <c r="C64" s="207"/>
      <c r="D64" s="207"/>
      <c r="E64" s="207"/>
      <c r="F64" s="207"/>
      <c r="G64" s="207"/>
      <c r="H64" s="207"/>
      <c r="I64" s="207"/>
      <c r="J64" s="207"/>
      <c r="K64" s="207"/>
      <c r="L64" s="207"/>
      <c r="M64" s="207"/>
      <c r="N64" s="207"/>
    </row>
    <row r="65" customFormat="false" ht="12.75" hidden="false" customHeight="false" outlineLevel="0" collapsed="false">
      <c r="B65" s="207"/>
      <c r="C65" s="207"/>
      <c r="D65" s="207"/>
      <c r="E65" s="207"/>
      <c r="F65" s="207"/>
      <c r="G65" s="207"/>
      <c r="H65" s="207"/>
      <c r="I65" s="207"/>
      <c r="J65" s="207"/>
      <c r="K65" s="207"/>
      <c r="L65" s="207"/>
      <c r="M65" s="207"/>
      <c r="N65" s="207"/>
    </row>
    <row r="67" customFormat="false" ht="29.25" hidden="false" customHeight="true" outlineLevel="0" collapsed="false"/>
    <row r="69" customFormat="false" ht="12.75" hidden="false" customHeight="true" outlineLevel="0" collapsed="false"/>
    <row r="80" customFormat="false" ht="12.75" hidden="false" customHeight="false" outlineLevel="0" collapsed="false">
      <c r="B80" s="116"/>
      <c r="C80" s="116"/>
    </row>
    <row r="81" customFormat="false" ht="12.75" hidden="false" customHeight="true" outlineLevel="0" collapsed="false">
      <c r="B81" s="160" t="s">
        <v>70</v>
      </c>
      <c r="C81" s="160" t="s">
        <v>17</v>
      </c>
    </row>
    <row r="82" customFormat="false" ht="12.75" hidden="false" customHeight="true" outlineLevel="0" collapsed="false">
      <c r="B82" s="160" t="s">
        <v>99</v>
      </c>
      <c r="C82" s="160"/>
    </row>
    <row r="83" customFormat="false" ht="12.75" hidden="false" customHeight="true" outlineLevel="0" collapsed="false">
      <c r="B83" s="160" t="s">
        <v>100</v>
      </c>
      <c r="C83" s="160"/>
    </row>
    <row r="84" customFormat="false" ht="12.75" hidden="false" customHeight="true" outlineLevel="0" collapsed="false">
      <c r="B84" s="160" t="s">
        <v>72</v>
      </c>
      <c r="C84" s="160"/>
    </row>
    <row r="85" customFormat="false" ht="12.75" hidden="false" customHeight="true" outlineLevel="0" collapsed="false">
      <c r="B85" s="161" t="s">
        <v>94</v>
      </c>
      <c r="C85" s="161"/>
    </row>
    <row r="86" customFormat="false" ht="12.75" hidden="false" customHeight="false" outlineLevel="0" collapsed="false">
      <c r="B86" s="116"/>
      <c r="C86" s="116"/>
    </row>
    <row r="87" customFormat="false" ht="12.75" hidden="false" customHeight="false" outlineLevel="0" collapsed="false">
      <c r="B87" s="116"/>
      <c r="C87" s="116"/>
    </row>
    <row r="88" customFormat="false" ht="12.75" hidden="false" customHeight="false" outlineLevel="0" collapsed="false">
      <c r="B88" s="116"/>
      <c r="C88" s="116"/>
    </row>
  </sheetData>
  <mergeCells count="30">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 ref="B81:C81"/>
    <mergeCell ref="B82:C82"/>
    <mergeCell ref="B83:C83"/>
    <mergeCell ref="B84:C84"/>
    <mergeCell ref="B85:C85"/>
  </mergeCells>
  <conditionalFormatting sqref="B1">
    <cfRule type="expression" priority="2" aboveAverage="0" equalAverage="0" bottom="0" percent="0" rank="0" text="" dxfId="23">
      <formula>AND(C57&gt;=500,C57&lt;=1225)</formula>
    </cfRule>
  </conditionalFormatting>
  <conditionalFormatting sqref="D12:K12 E10:K10 D32:K32">
    <cfRule type="expression" priority="3" aboveAverage="0" equalAverage="0" bottom="0" percent="0" rank="0" text="" dxfId="24">
      <formula>AND(AE12&gt;=500,AE12&lt;=1225)</formula>
    </cfRule>
  </conditionalFormatting>
  <conditionalFormatting sqref="C11:K11 D13:K31 D33:K34">
    <cfRule type="expression" priority="4" aboveAverage="0" equalAverage="0" bottom="0" percent="0" rank="0" text="" dxfId="25">
      <formula>AND(AD11&gt;=500,AD11&lt;=1225)</formula>
    </cfRule>
  </conditionalFormatting>
  <conditionalFormatting sqref="D10">
    <cfRule type="expression" priority="5" aboveAverage="0" equalAverage="0" bottom="0" percent="0" rank="0" text="" dxfId="26">
      <formula>AND(AE10&gt;=500,AE10&lt;=1225)</formula>
    </cfRule>
  </conditionalFormatting>
  <hyperlinks>
    <hyperlink ref="K1" location="Índice!B28" display="ÍNDICE"/>
    <hyperlink ref="I49"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8.56"/>
    <col collapsed="false" customWidth="true" hidden="false" outlineLevel="0" max="3" min="3" style="19" width="10.28"/>
    <col collapsed="false" customWidth="true" hidden="false" outlineLevel="0" max="4" min="4" style="19" width="12.42"/>
    <col collapsed="false" customWidth="true" hidden="false" outlineLevel="0" max="5" min="5" style="19" width="11.7"/>
    <col collapsed="false" customWidth="true" hidden="false" outlineLevel="0" max="6" min="6" style="19" width="12.42"/>
    <col collapsed="false" customWidth="true" hidden="false" outlineLevel="0" max="7" min="7" style="19" width="11.7"/>
    <col collapsed="false" customWidth="true" hidden="false" outlineLevel="0" max="8" min="8" style="19" width="12.42"/>
    <col collapsed="false" customWidth="true" hidden="false" outlineLevel="0" max="9" min="9" style="19" width="11.7"/>
    <col collapsed="false" customWidth="true" hidden="false" outlineLevel="0" max="10" min="10" style="19" width="11.56"/>
    <col collapsed="false" customWidth="true" hidden="false" outlineLevel="0" max="11" min="11" style="19" width="9.56"/>
    <col collapsed="false" customWidth="true" hidden="false" outlineLevel="0" max="13" min="12" style="19" width="11.85"/>
    <col collapsed="false" customWidth="true" hidden="false" outlineLevel="0" max="14" min="14" style="19" width="10.71"/>
    <col collapsed="false" customWidth="true" hidden="false" outlineLevel="0" max="15" min="15" style="19" width="9.28"/>
    <col collapsed="false" customWidth="true" hidden="false" outlineLevel="0" max="16" min="16" style="19" width="10.28"/>
    <col collapsed="false" customWidth="true" hidden="false" outlineLevel="0" max="17" min="17" style="19" width="9.7"/>
    <col collapsed="false" customWidth="false" hidden="false" outlineLevel="0" max="257" min="18" style="19" width="11.42"/>
  </cols>
  <sheetData>
    <row r="1" customFormat="false" ht="38.1" hidden="false" customHeight="true" outlineLevel="0" collapsed="false">
      <c r="B1" s="163"/>
      <c r="L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7"/>
      <c r="J3" s="117"/>
      <c r="K3" s="117"/>
      <c r="L3" s="117"/>
      <c r="M3" s="117"/>
      <c r="N3" s="117"/>
      <c r="O3" s="117"/>
      <c r="P3" s="117"/>
    </row>
    <row r="4" customFormat="false" ht="12.75" hidden="false" customHeight="true" outlineLevel="0" collapsed="false">
      <c r="B4" s="23"/>
    </row>
    <row r="5" customFormat="false" ht="15.75" hidden="false" customHeight="false" outlineLevel="0" collapsed="false">
      <c r="B5" s="208" t="s">
        <v>12</v>
      </c>
    </row>
    <row r="6" customFormat="false" ht="12.75" hidden="false" customHeight="true" outlineLevel="0" collapsed="false">
      <c r="B6" s="208"/>
    </row>
    <row r="7" s="209" customFormat="true" ht="12.75" hidden="false" customHeight="true" outlineLevel="0" collapsed="false">
      <c r="B7" s="90"/>
      <c r="C7" s="32" t="s">
        <v>20</v>
      </c>
      <c r="D7" s="90" t="s">
        <v>57</v>
      </c>
      <c r="E7" s="90"/>
      <c r="F7" s="90"/>
      <c r="G7" s="90"/>
      <c r="H7" s="90"/>
      <c r="I7" s="90"/>
      <c r="J7" s="90" t="s">
        <v>116</v>
      </c>
      <c r="K7" s="90"/>
      <c r="L7" s="90"/>
      <c r="M7" s="90"/>
      <c r="N7" s="90"/>
      <c r="O7" s="90"/>
      <c r="P7" s="90"/>
    </row>
    <row r="8" s="209" customFormat="true" ht="12.75" hidden="false" customHeight="true" outlineLevel="0" collapsed="false">
      <c r="B8" s="90"/>
      <c r="C8" s="32"/>
      <c r="D8" s="210" t="s">
        <v>20</v>
      </c>
      <c r="E8" s="210"/>
      <c r="F8" s="210" t="s">
        <v>117</v>
      </c>
      <c r="G8" s="210"/>
      <c r="H8" s="210" t="s">
        <v>18</v>
      </c>
      <c r="I8" s="210"/>
      <c r="J8" s="90"/>
      <c r="K8" s="90"/>
      <c r="L8" s="90"/>
      <c r="M8" s="90"/>
      <c r="N8" s="90"/>
      <c r="O8" s="90"/>
      <c r="P8" s="90"/>
    </row>
    <row r="9" s="209" customFormat="true" ht="51.95" hidden="false" customHeight="true" outlineLevel="0" collapsed="false">
      <c r="B9" s="90"/>
      <c r="C9" s="32"/>
      <c r="D9" s="211" t="s">
        <v>118</v>
      </c>
      <c r="E9" s="211" t="s">
        <v>119</v>
      </c>
      <c r="F9" s="211" t="s">
        <v>118</v>
      </c>
      <c r="G9" s="211" t="s">
        <v>119</v>
      </c>
      <c r="H9" s="211" t="s">
        <v>118</v>
      </c>
      <c r="I9" s="211" t="s">
        <v>119</v>
      </c>
      <c r="J9" s="211" t="s">
        <v>120</v>
      </c>
      <c r="K9" s="211" t="s">
        <v>121</v>
      </c>
      <c r="L9" s="211" t="s">
        <v>122</v>
      </c>
      <c r="M9" s="211" t="s">
        <v>123</v>
      </c>
      <c r="N9" s="211" t="s">
        <v>124</v>
      </c>
      <c r="O9" s="211" t="s">
        <v>125</v>
      </c>
      <c r="P9" s="211" t="s">
        <v>126</v>
      </c>
    </row>
    <row r="10" s="209" customFormat="true" ht="12.75" hidden="false" customHeight="true" outlineLevel="0" collapsed="false">
      <c r="B10" s="212"/>
      <c r="C10" s="63"/>
      <c r="D10" s="213"/>
      <c r="E10" s="213"/>
      <c r="F10" s="213"/>
      <c r="G10" s="213"/>
      <c r="H10" s="213"/>
      <c r="I10" s="213"/>
      <c r="J10" s="213"/>
      <c r="K10" s="213"/>
      <c r="L10" s="213"/>
      <c r="M10" s="213"/>
      <c r="N10" s="213"/>
      <c r="O10" s="213"/>
      <c r="P10" s="213"/>
    </row>
    <row r="11" customFormat="false" ht="12.75" hidden="false" customHeight="true" outlineLevel="0" collapsed="false">
      <c r="B11" s="214" t="s">
        <v>127</v>
      </c>
      <c r="C11" s="215"/>
      <c r="D11" s="216"/>
      <c r="E11" s="216"/>
      <c r="F11" s="216"/>
      <c r="G11" s="216"/>
      <c r="H11" s="216"/>
      <c r="I11" s="216"/>
      <c r="J11" s="216"/>
      <c r="K11" s="216"/>
      <c r="L11" s="216"/>
      <c r="M11" s="216"/>
      <c r="N11" s="216"/>
      <c r="O11" s="216"/>
      <c r="P11" s="216"/>
    </row>
    <row r="12" customFormat="false" ht="12.75" hidden="false" customHeight="true" outlineLevel="0" collapsed="false">
      <c r="B12" s="214" t="s">
        <v>128</v>
      </c>
      <c r="C12" s="217" t="n">
        <v>20082325</v>
      </c>
      <c r="D12" s="217" t="n">
        <v>593775</v>
      </c>
      <c r="E12" s="217" t="n">
        <v>19488550</v>
      </c>
      <c r="F12" s="217" t="n">
        <v>362225</v>
      </c>
      <c r="G12" s="217" t="n">
        <v>9912325</v>
      </c>
      <c r="H12" s="217" t="n">
        <v>231550</v>
      </c>
      <c r="I12" s="217" t="n">
        <v>9576225</v>
      </c>
      <c r="J12" s="217" t="n">
        <v>2375675</v>
      </c>
      <c r="K12" s="217" t="n">
        <v>948375</v>
      </c>
      <c r="L12" s="217" t="n">
        <v>1152775</v>
      </c>
      <c r="M12" s="217" t="n">
        <v>4800850</v>
      </c>
      <c r="N12" s="217" t="n">
        <v>4543350</v>
      </c>
      <c r="O12" s="217" t="n">
        <v>5185925</v>
      </c>
      <c r="P12" s="217" t="n">
        <v>1075375</v>
      </c>
    </row>
    <row r="13" customFormat="false" ht="12.75" hidden="false" customHeight="true" outlineLevel="0" collapsed="false">
      <c r="B13" s="214" t="s">
        <v>129</v>
      </c>
      <c r="C13" s="217" t="n">
        <v>5409325</v>
      </c>
      <c r="D13" s="217" t="n">
        <v>145250</v>
      </c>
      <c r="E13" s="217" t="n">
        <v>5264075</v>
      </c>
      <c r="F13" s="217" t="n">
        <v>87425</v>
      </c>
      <c r="G13" s="217" t="n">
        <v>2796050</v>
      </c>
      <c r="H13" s="217" t="n">
        <v>57825</v>
      </c>
      <c r="I13" s="217" t="n">
        <v>2468025</v>
      </c>
      <c r="J13" s="217" t="n">
        <v>845050</v>
      </c>
      <c r="K13" s="217" t="n">
        <v>236175</v>
      </c>
      <c r="L13" s="217" t="n">
        <v>306675</v>
      </c>
      <c r="M13" s="217" t="n">
        <v>957850</v>
      </c>
      <c r="N13" s="217" t="n">
        <v>1060825</v>
      </c>
      <c r="O13" s="217" t="n">
        <v>1140975</v>
      </c>
      <c r="P13" s="217" t="n">
        <v>861775</v>
      </c>
    </row>
    <row r="14" customFormat="false" ht="12.75" hidden="false" customHeight="true" outlineLevel="0" collapsed="false">
      <c r="B14" s="214" t="s">
        <v>130</v>
      </c>
      <c r="C14" s="217" t="n">
        <v>4849225</v>
      </c>
      <c r="D14" s="217" t="n">
        <v>162375</v>
      </c>
      <c r="E14" s="217" t="n">
        <v>4686850</v>
      </c>
      <c r="F14" s="217" t="n">
        <v>100425</v>
      </c>
      <c r="G14" s="217" t="n">
        <v>2352575</v>
      </c>
      <c r="H14" s="217" t="n">
        <v>61950</v>
      </c>
      <c r="I14" s="217" t="n">
        <v>2334275</v>
      </c>
      <c r="J14" s="217" t="n">
        <v>423650</v>
      </c>
      <c r="K14" s="217" t="n">
        <v>240000</v>
      </c>
      <c r="L14" s="217" t="n">
        <v>307050</v>
      </c>
      <c r="M14" s="217" t="n">
        <v>1394975</v>
      </c>
      <c r="N14" s="217" t="n">
        <v>1143825</v>
      </c>
      <c r="O14" s="217" t="n">
        <v>1253450</v>
      </c>
      <c r="P14" s="217" t="n">
        <v>86275</v>
      </c>
    </row>
    <row r="15" customFormat="false" ht="12.75" hidden="false" customHeight="true" outlineLevel="0" collapsed="false">
      <c r="B15" s="214" t="s">
        <v>131</v>
      </c>
      <c r="C15" s="217" t="n">
        <v>5134325</v>
      </c>
      <c r="D15" s="217" t="n">
        <v>140275</v>
      </c>
      <c r="E15" s="217" t="n">
        <v>4994050</v>
      </c>
      <c r="F15" s="217" t="n">
        <v>85050</v>
      </c>
      <c r="G15" s="217" t="n">
        <v>2451300</v>
      </c>
      <c r="H15" s="217" t="n">
        <v>55225</v>
      </c>
      <c r="I15" s="217" t="n">
        <v>2542750</v>
      </c>
      <c r="J15" s="217" t="n">
        <v>472650</v>
      </c>
      <c r="K15" s="217" t="n">
        <v>248875</v>
      </c>
      <c r="L15" s="217" t="n">
        <v>277300</v>
      </c>
      <c r="M15" s="217" t="n">
        <v>1334125</v>
      </c>
      <c r="N15" s="217" t="n">
        <v>1173500</v>
      </c>
      <c r="O15" s="217" t="n">
        <v>1562900</v>
      </c>
      <c r="P15" s="217" t="n">
        <v>64975</v>
      </c>
    </row>
    <row r="16" customFormat="false" ht="12.75" hidden="false" customHeight="true" outlineLevel="0" collapsed="false">
      <c r="B16" s="214" t="s">
        <v>132</v>
      </c>
      <c r="C16" s="217" t="n">
        <v>4689450</v>
      </c>
      <c r="D16" s="217" t="n">
        <v>145875</v>
      </c>
      <c r="E16" s="217" t="n">
        <v>4543575</v>
      </c>
      <c r="F16" s="217" t="n">
        <v>89325</v>
      </c>
      <c r="G16" s="217" t="n">
        <v>2312400</v>
      </c>
      <c r="H16" s="217" t="n">
        <v>56550</v>
      </c>
      <c r="I16" s="217" t="n">
        <v>2231175</v>
      </c>
      <c r="J16" s="217" t="n">
        <v>634325</v>
      </c>
      <c r="K16" s="217" t="n">
        <v>223325</v>
      </c>
      <c r="L16" s="217" t="n">
        <v>261750</v>
      </c>
      <c r="M16" s="217" t="n">
        <v>1113900</v>
      </c>
      <c r="N16" s="217" t="n">
        <v>1165200</v>
      </c>
      <c r="O16" s="217" t="n">
        <v>1228600</v>
      </c>
      <c r="P16" s="217" t="n">
        <v>62350</v>
      </c>
    </row>
    <row r="17" customFormat="false" ht="12.75" hidden="false" customHeight="true" outlineLevel="0" collapsed="false">
      <c r="B17" s="214"/>
      <c r="C17" s="217"/>
      <c r="D17" s="217"/>
      <c r="E17" s="217"/>
      <c r="F17" s="217"/>
      <c r="G17" s="217"/>
      <c r="H17" s="217"/>
      <c r="I17" s="217"/>
      <c r="J17" s="217"/>
      <c r="K17" s="217"/>
      <c r="L17" s="217"/>
      <c r="M17" s="217"/>
      <c r="N17" s="217"/>
      <c r="O17" s="217"/>
      <c r="P17" s="217"/>
    </row>
    <row r="18" customFormat="false" ht="12.75" hidden="false" customHeight="true" outlineLevel="0" collapsed="false">
      <c r="B18" s="214" t="s">
        <v>133</v>
      </c>
      <c r="C18" s="217" t="n">
        <v>7776600</v>
      </c>
      <c r="D18" s="217" t="n">
        <v>554374.999999997</v>
      </c>
      <c r="E18" s="217" t="n">
        <v>7343149.99999986</v>
      </c>
      <c r="F18" s="217" t="n">
        <v>334925</v>
      </c>
      <c r="G18" s="217" t="n">
        <v>3595475.00000001</v>
      </c>
      <c r="H18" s="217" t="n">
        <v>219450.000000002</v>
      </c>
      <c r="I18" s="217" t="n">
        <v>3747674.99999998</v>
      </c>
      <c r="J18" s="217" t="n">
        <v>1040000</v>
      </c>
      <c r="K18" s="217" t="n">
        <v>598374.999999991</v>
      </c>
      <c r="L18" s="217" t="n">
        <v>717475.000000026</v>
      </c>
      <c r="M18" s="217" t="n">
        <v>2449974.99999999</v>
      </c>
      <c r="N18" s="217" t="n">
        <v>1637800.00000001</v>
      </c>
      <c r="O18" s="217" t="n">
        <v>2190474.99999999</v>
      </c>
      <c r="P18" s="217" t="n">
        <v>1011200.00000002</v>
      </c>
    </row>
    <row r="19" customFormat="false" ht="12.75" hidden="false" customHeight="true" outlineLevel="0" collapsed="false">
      <c r="B19" s="214"/>
      <c r="C19" s="217"/>
      <c r="D19" s="217"/>
      <c r="E19" s="217"/>
      <c r="F19" s="217"/>
      <c r="G19" s="217"/>
      <c r="H19" s="217"/>
      <c r="I19" s="217"/>
      <c r="J19" s="217"/>
      <c r="K19" s="217"/>
      <c r="L19" s="217"/>
      <c r="M19" s="217"/>
      <c r="N19" s="217"/>
      <c r="O19" s="217"/>
      <c r="P19" s="217"/>
    </row>
    <row r="20" customFormat="false" ht="12.75" hidden="false" customHeight="true" outlineLevel="0" collapsed="false">
      <c r="B20" s="214" t="s">
        <v>134</v>
      </c>
      <c r="C20" s="218" t="n">
        <v>2.58240426407427</v>
      </c>
      <c r="D20" s="218" t="n">
        <v>1.07107102593011</v>
      </c>
      <c r="E20" s="218" t="n">
        <v>2.65397683555428</v>
      </c>
      <c r="F20" s="218" t="n">
        <v>1.08151078599687</v>
      </c>
      <c r="G20" s="218" t="n">
        <v>2.75688886725675</v>
      </c>
      <c r="H20" s="218" t="n">
        <v>1.05513784461152</v>
      </c>
      <c r="I20" s="218" t="n">
        <v>2.55524425143591</v>
      </c>
      <c r="J20" s="218" t="n">
        <v>2.28430288461538</v>
      </c>
      <c r="K20" s="218" t="n">
        <v>1.58491748485484</v>
      </c>
      <c r="L20" s="218" t="n">
        <v>1.60671103522765</v>
      </c>
      <c r="M20" s="218" t="n">
        <v>1.95955060765927</v>
      </c>
      <c r="N20" s="218" t="n">
        <v>2.774056661375</v>
      </c>
      <c r="O20" s="218" t="n">
        <v>2.3674887866787</v>
      </c>
      <c r="P20" s="218" t="n">
        <v>1.06346420094934</v>
      </c>
    </row>
    <row r="21" s="24" customFormat="true" ht="12.75" hidden="false" customHeight="true" outlineLevel="0" collapsed="false">
      <c r="B21" s="63"/>
      <c r="C21" s="219"/>
      <c r="D21" s="219"/>
      <c r="E21" s="219"/>
      <c r="F21" s="219"/>
      <c r="G21" s="219"/>
      <c r="H21" s="219"/>
      <c r="I21" s="219"/>
      <c r="K21" s="219"/>
      <c r="L21" s="219"/>
      <c r="M21" s="219"/>
      <c r="N21" s="219"/>
      <c r="O21" s="219"/>
      <c r="P21" s="219"/>
      <c r="Q21" s="219"/>
    </row>
    <row r="22" s="24" customFormat="true" ht="12.75" hidden="false" customHeight="true" outlineLevel="0" collapsed="false">
      <c r="B22" s="214" t="s">
        <v>78</v>
      </c>
      <c r="C22" s="215"/>
      <c r="D22" s="216"/>
      <c r="E22" s="216"/>
      <c r="F22" s="216"/>
      <c r="G22" s="216"/>
      <c r="H22" s="216"/>
      <c r="I22" s="216"/>
      <c r="J22" s="216"/>
      <c r="K22" s="216"/>
      <c r="L22" s="216"/>
      <c r="M22" s="216"/>
      <c r="N22" s="216"/>
      <c r="O22" s="216"/>
      <c r="P22" s="216"/>
    </row>
    <row r="23" customFormat="false" ht="12.75" hidden="false" customHeight="true" outlineLevel="0" collapsed="false">
      <c r="B23" s="214" t="s">
        <v>128</v>
      </c>
      <c r="C23" s="218" t="n">
        <v>100</v>
      </c>
      <c r="D23" s="218" t="n">
        <v>2.95670446524494</v>
      </c>
      <c r="E23" s="218" t="n">
        <v>97.0432955347551</v>
      </c>
      <c r="F23" s="218" t="n">
        <v>1.80370051774384</v>
      </c>
      <c r="G23" s="218" t="n">
        <v>49.3584532667408</v>
      </c>
      <c r="H23" s="218" t="n">
        <v>1.1530039475011</v>
      </c>
      <c r="I23" s="218" t="n">
        <v>47.6848422680143</v>
      </c>
      <c r="J23" s="218" t="n">
        <v>11.8296810752739</v>
      </c>
      <c r="K23" s="218" t="n">
        <v>4.72243627169663</v>
      </c>
      <c r="L23" s="218" t="n">
        <v>5.74024670948209</v>
      </c>
      <c r="M23" s="218" t="n">
        <v>23.9058475550017</v>
      </c>
      <c r="N23" s="218" t="n">
        <v>22.6236255015293</v>
      </c>
      <c r="O23" s="218" t="n">
        <v>25.823329719044</v>
      </c>
      <c r="P23" s="218" t="n">
        <v>5.35483316797233</v>
      </c>
    </row>
    <row r="24" customFormat="false" ht="12.75" hidden="false" customHeight="true" outlineLevel="0" collapsed="false">
      <c r="B24" s="214" t="s">
        <v>129</v>
      </c>
      <c r="C24" s="218" t="n">
        <v>26.9357507161148</v>
      </c>
      <c r="D24" s="218" t="n">
        <v>0.723272828220836</v>
      </c>
      <c r="E24" s="218" t="n">
        <v>26.212477887894</v>
      </c>
      <c r="F24" s="218" t="n">
        <v>0.435333060290579</v>
      </c>
      <c r="G24" s="218" t="n">
        <v>13.9229396994621</v>
      </c>
      <c r="H24" s="218" t="n">
        <v>0.287939767930257</v>
      </c>
      <c r="I24" s="218" t="n">
        <v>12.2895381884319</v>
      </c>
      <c r="J24" s="218" t="n">
        <v>4.20792911179358</v>
      </c>
      <c r="K24" s="218" t="n">
        <v>1.1760341494324</v>
      </c>
      <c r="L24" s="218" t="n">
        <v>1.52708911941222</v>
      </c>
      <c r="M24" s="218" t="n">
        <v>4.76961706376129</v>
      </c>
      <c r="N24" s="218" t="n">
        <v>5.28238139757224</v>
      </c>
      <c r="O24" s="218" t="n">
        <v>5.68148857266278</v>
      </c>
      <c r="P24" s="218" t="n">
        <v>4.29121130148028</v>
      </c>
    </row>
    <row r="25" customFormat="false" ht="12.75" hidden="false" customHeight="true" outlineLevel="0" collapsed="false">
      <c r="B25" s="214" t="s">
        <v>130</v>
      </c>
      <c r="C25" s="218" t="n">
        <v>24.1467310184453</v>
      </c>
      <c r="D25" s="218" t="n">
        <v>0.808546819155651</v>
      </c>
      <c r="E25" s="218" t="n">
        <v>23.3381841992897</v>
      </c>
      <c r="F25" s="218" t="n">
        <v>0.500066600854234</v>
      </c>
      <c r="G25" s="218" t="n">
        <v>11.7146545531954</v>
      </c>
      <c r="H25" s="218" t="n">
        <v>0.308480218301417</v>
      </c>
      <c r="I25" s="218" t="n">
        <v>11.6235296460943</v>
      </c>
      <c r="J25" s="218" t="n">
        <v>2.10956649690711</v>
      </c>
      <c r="K25" s="218" t="n">
        <v>1.19508074886747</v>
      </c>
      <c r="L25" s="218" t="n">
        <v>1.52895643308232</v>
      </c>
      <c r="M25" s="218" t="n">
        <v>6.94628236521419</v>
      </c>
      <c r="N25" s="218" t="n">
        <v>5.69568015655558</v>
      </c>
      <c r="O25" s="218" t="n">
        <v>6.2415581861164</v>
      </c>
      <c r="P25" s="218" t="n">
        <v>0.429606631702256</v>
      </c>
    </row>
    <row r="26" customFormat="false" ht="12.75" hidden="false" customHeight="true" outlineLevel="0" collapsed="false">
      <c r="B26" s="214" t="s">
        <v>131</v>
      </c>
      <c r="C26" s="218" t="n">
        <v>25.5663873580375</v>
      </c>
      <c r="D26" s="218" t="n">
        <v>0.698499800197437</v>
      </c>
      <c r="E26" s="218" t="n">
        <v>24.86788755784</v>
      </c>
      <c r="F26" s="218" t="n">
        <v>0.423506740379911</v>
      </c>
      <c r="G26" s="218" t="n">
        <v>12.2062559987452</v>
      </c>
      <c r="H26" s="218" t="n">
        <v>0.274993059817526</v>
      </c>
      <c r="I26" s="218" t="n">
        <v>12.6616315590949</v>
      </c>
      <c r="J26" s="218" t="n">
        <v>2.35356214980088</v>
      </c>
      <c r="K26" s="218" t="n">
        <v>1.23927383905997</v>
      </c>
      <c r="L26" s="218" t="n">
        <v>1.38081621525396</v>
      </c>
      <c r="M26" s="218" t="n">
        <v>6.64327960034508</v>
      </c>
      <c r="N26" s="218" t="n">
        <v>5.84344691164992</v>
      </c>
      <c r="O26" s="218" t="n">
        <v>7.7824654266874</v>
      </c>
      <c r="P26" s="218" t="n">
        <v>0.323543215240267</v>
      </c>
    </row>
    <row r="27" customFormat="false" ht="12.75" hidden="false" customHeight="true" outlineLevel="0" collapsed="false">
      <c r="B27" s="214" t="s">
        <v>132</v>
      </c>
      <c r="C27" s="218" t="n">
        <v>23.3511309074024</v>
      </c>
      <c r="D27" s="218" t="n">
        <v>0.726385017671012</v>
      </c>
      <c r="E27" s="218" t="n">
        <v>22.6247458897314</v>
      </c>
      <c r="F27" s="218" t="n">
        <v>0.444794116219113</v>
      </c>
      <c r="G27" s="218" t="n">
        <v>11.5146030153381</v>
      </c>
      <c r="H27" s="218" t="n">
        <v>0.281590901451899</v>
      </c>
      <c r="I27" s="218" t="n">
        <v>11.1101428743933</v>
      </c>
      <c r="J27" s="218" t="n">
        <v>3.15862331677234</v>
      </c>
      <c r="K27" s="218" t="n">
        <v>1.11204753433679</v>
      </c>
      <c r="L27" s="218" t="n">
        <v>1.30338494173359</v>
      </c>
      <c r="M27" s="218" t="n">
        <v>5.54666852568117</v>
      </c>
      <c r="N27" s="218" t="n">
        <v>5.80211703575159</v>
      </c>
      <c r="O27" s="218" t="n">
        <v>6.11781753357741</v>
      </c>
      <c r="P27" s="218" t="n">
        <v>0.310472019549529</v>
      </c>
    </row>
    <row r="28" s="27" customFormat="true" ht="12.75" hidden="false" customHeight="true" outlineLevel="0" collapsed="false">
      <c r="B28" s="214"/>
      <c r="C28" s="218"/>
      <c r="D28" s="218"/>
      <c r="E28" s="218"/>
      <c r="F28" s="218"/>
      <c r="G28" s="218"/>
      <c r="H28" s="218"/>
      <c r="I28" s="218"/>
      <c r="J28" s="218"/>
      <c r="K28" s="218"/>
      <c r="L28" s="218"/>
      <c r="M28" s="218"/>
      <c r="N28" s="218"/>
      <c r="O28" s="218"/>
      <c r="P28" s="218"/>
    </row>
    <row r="29" customFormat="false" ht="12.75" hidden="false" customHeight="true" outlineLevel="0" collapsed="false">
      <c r="B29" s="214" t="s">
        <v>135</v>
      </c>
      <c r="C29" s="218" t="n">
        <v>100</v>
      </c>
      <c r="D29" s="218" t="n">
        <v>7.01960424310157</v>
      </c>
      <c r="E29" s="218" t="n">
        <v>92.9803957568985</v>
      </c>
      <c r="F29" s="218" t="n">
        <v>8.52139731325054</v>
      </c>
      <c r="G29" s="218" t="n">
        <v>91.4786026867495</v>
      </c>
      <c r="H29" s="218" t="n">
        <v>5.53171377256837</v>
      </c>
      <c r="I29" s="218" t="n">
        <v>94.4682862274316</v>
      </c>
      <c r="J29" s="218" t="n">
        <v>13.3734536944166</v>
      </c>
      <c r="K29" s="218" t="n">
        <v>7.69455803307347</v>
      </c>
      <c r="L29" s="218" t="n">
        <v>9.22607566288642</v>
      </c>
      <c r="M29" s="218" t="n">
        <v>31.5044492451713</v>
      </c>
      <c r="N29" s="218" t="n">
        <v>21.0606177506881</v>
      </c>
      <c r="O29" s="218" t="n">
        <v>28.1675153666125</v>
      </c>
      <c r="P29" s="218" t="n">
        <v>13.0031118998023</v>
      </c>
    </row>
    <row r="30" s="24" customFormat="true" ht="12.75" hidden="false" customHeight="true" outlineLevel="0" collapsed="false">
      <c r="B30" s="220"/>
      <c r="C30" s="221"/>
      <c r="D30" s="221"/>
      <c r="E30" s="222"/>
      <c r="F30" s="221"/>
      <c r="G30" s="221"/>
      <c r="H30" s="221"/>
      <c r="I30" s="221"/>
      <c r="J30" s="221"/>
      <c r="K30" s="221"/>
      <c r="L30" s="221"/>
      <c r="M30" s="221"/>
      <c r="N30" s="221"/>
      <c r="O30" s="221"/>
      <c r="P30" s="221"/>
    </row>
    <row r="31" customFormat="false" ht="12.75" hidden="false" customHeight="true" outlineLevel="0" collapsed="false">
      <c r="B31" s="19" t="s">
        <v>136</v>
      </c>
    </row>
    <row r="32" s="24" customFormat="true" ht="12.75" hidden="false" customHeight="true" outlineLevel="0" collapsed="false">
      <c r="B32" s="82" t="s">
        <v>137</v>
      </c>
      <c r="C32" s="219"/>
      <c r="D32" s="219"/>
      <c r="E32" s="219"/>
      <c r="F32" s="219"/>
      <c r="G32" s="219"/>
      <c r="H32" s="219"/>
      <c r="I32" s="219"/>
      <c r="K32" s="219"/>
      <c r="L32" s="219"/>
      <c r="M32" s="219"/>
      <c r="N32" s="219"/>
      <c r="O32" s="219"/>
      <c r="P32" s="219"/>
      <c r="Q32" s="219"/>
    </row>
    <row r="33" customFormat="false" ht="12.75" hidden="false" customHeight="true" outlineLevel="0" collapsed="false">
      <c r="B33" s="24"/>
      <c r="C33" s="139"/>
      <c r="D33" s="139"/>
      <c r="E33" s="139"/>
      <c r="F33" s="139"/>
      <c r="G33" s="139"/>
      <c r="H33" s="139"/>
      <c r="I33" s="139"/>
      <c r="J33" s="139"/>
      <c r="K33" s="139"/>
      <c r="L33" s="139"/>
      <c r="M33" s="139"/>
      <c r="N33" s="139"/>
    </row>
    <row r="34" customFormat="false" ht="12.75" hidden="false" customHeight="true" outlineLevel="0" collapsed="false">
      <c r="B34" s="84" t="s">
        <v>56</v>
      </c>
      <c r="C34" s="84"/>
      <c r="D34" s="84"/>
      <c r="E34" s="84"/>
      <c r="F34" s="84"/>
      <c r="G34" s="84"/>
      <c r="H34" s="84"/>
      <c r="I34" s="84"/>
      <c r="J34" s="84"/>
      <c r="K34" s="84"/>
      <c r="L34" s="84"/>
      <c r="M34" s="84"/>
      <c r="N34" s="84"/>
    </row>
    <row r="35" customFormat="false" ht="12.75" hidden="false" customHeight="true" outlineLevel="0" collapsed="false"/>
    <row r="36" customFormat="false" ht="12.75" hidden="false" customHeight="true" outlineLevel="0" collapsed="false">
      <c r="B36" s="223"/>
    </row>
    <row r="37" customFormat="false" ht="12.75" hidden="false" customHeight="true" outlineLevel="0" collapsed="false">
      <c r="B37" s="223"/>
      <c r="E37" s="224"/>
      <c r="F37" s="22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27">
      <formula>AND(C$18&gt;=500,C$18&lt;=1225)</formula>
    </cfRule>
  </conditionalFormatting>
  <conditionalFormatting sqref="B1">
    <cfRule type="expression" priority="3" aboveAverage="0" equalAverage="0" bottom="0" percent="0" rank="0" text="" dxfId="28">
      <formula>AND(C46&gt;=500,C46&lt;=1225)</formula>
    </cfRule>
  </conditionalFormatting>
  <hyperlinks>
    <hyperlink ref="L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4-07-01T09:54:44Z</cp:lastPrinted>
  <dcterms:modified xsi:type="dcterms:W3CDTF">2015-03-17T09:45:22Z</dcterms:modified>
  <cp:revision>0</cp:revision>
  <dc:subject/>
  <dc:title/>
</cp:coreProperties>
</file>