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A.1.1.1'!$B$1:$M$57</definedName>
    <definedName function="false" hidden="false" localSheetId="10" name="_xlnm.Print_Area" vbProcedure="false">'A.1.1.10'!$B$1:$T$58</definedName>
    <definedName function="false" hidden="false" localSheetId="11" name="_xlnm.Print_Area" vbProcedure="false">'A.1.1.11'!$B$1:$T$59</definedName>
    <definedName function="false" hidden="false" localSheetId="13" name="_xlnm.Print_Area" vbProcedure="false">'A.1.1.13'!$B$1:$K$69</definedName>
    <definedName function="false" hidden="false" localSheetId="14" name="_xlnm.Print_Area" vbProcedure="false">'A.1.1.14'!$B$1:$M$41</definedName>
    <definedName function="false" hidden="false" localSheetId="15" name="_xlnm.Print_Area" vbProcedure="false">'A.1.1.15'!$B$1:$N$70</definedName>
    <definedName function="false" hidden="false" localSheetId="16" name="_xlnm.Print_Area" vbProcedure="false">'A.1.1.16'!$B$1:$S$27</definedName>
    <definedName function="false" hidden="false" localSheetId="2" name="_xlnm.Print_Area" vbProcedure="false">'A.1.1.2'!$B$1:$N$55</definedName>
    <definedName function="false" hidden="false" localSheetId="3" name="_xlnm.Print_Area" vbProcedure="false">'A.1.1.3'!$B$1:$N$29</definedName>
    <definedName function="false" hidden="false" localSheetId="4" name="_xlnm.Print_Area" vbProcedure="false">'A.1.1.4'!$B$1:$L$76</definedName>
    <definedName function="false" hidden="false" localSheetId="5" name="_xlnm.Print_Area" vbProcedure="false">'A.1.1.5'!$B$1:$K$32</definedName>
    <definedName function="false" hidden="false" localSheetId="6" name="_xlnm.Print_Area" vbProcedure="false">'A.1.1.6'!$B$1:$J$31</definedName>
    <definedName function="false" hidden="false" localSheetId="7" name="_xlnm.Print_Area" vbProcedure="false">'A.1.1.7'!$B$1:$P$23</definedName>
    <definedName function="false" hidden="false" localSheetId="8" name="_xlnm.Print_Area" vbProcedure="false">'A.1.1.8'!$B$1:$J$30</definedName>
    <definedName function="false" hidden="false" localSheetId="9" name="_xlnm.Print_Area" vbProcedure="false">'A.1.1.9'!$B$1:$J$54</definedName>
    <definedName function="false" hidden="false" localSheetId="0" name="_xlnm.Print_Area" vbProcedure="false">Índice!$A$1:$D$28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C$10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36">
  <si>
    <t xml:space="preserve">MUESTRA CONTINUA DE VIDAS LABORALES EN ESPAÑA. 2012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12</t>
  </si>
  <si>
    <t xml:space="preserve">A.1.1.2. Tiempo cotizado de 2002 a 2012 por tipo de contrato y por tipo de jornada según sexo y grupos de edad</t>
  </si>
  <si>
    <t xml:space="preserve">A.1.1.3. Personas, número medio y duración de relaciones laborales por cuenta ajena por grupos de cotización según sexo a lo largo de 2012</t>
  </si>
  <si>
    <t xml:space="preserve">A.1.1.4. Personas por grupos de cotización según sector de actividad en la última relación laboral a lo largo de 2012</t>
  </si>
  <si>
    <t xml:space="preserve">A.1.1.5. Jornadas cotizadas por grupos de cotización según sector de actividad a lo largo de 2012</t>
  </si>
  <si>
    <t xml:space="preserve">A.1.1.6. Duración media de las relaciones laborales por cuenta ajena por grupos de cotización según sector de actividad a lo largo de 2012</t>
  </si>
  <si>
    <t xml:space="preserve">A.1.1.7. Base de cotización anual media por persona, por sector de actividad según sexo y grupos de edad y según nacionalidad a lo largo de 2012</t>
  </si>
  <si>
    <t xml:space="preserve">A.1.1.8. Base de cotización anual media por persona por grupos de cotización según sexo a lo largo de 2012</t>
  </si>
  <si>
    <t xml:space="preserve">A.1.1.9. Retribuciones anuales medias por rendimientos de trabajo por grupos de cotización según sexo a lo largo de 2012</t>
  </si>
  <si>
    <t xml:space="preserve">A.1.1.10. Retribuciones anuales medias por persona, por grupos de edad y por nacionalidad según sexo a lo largo de 2012</t>
  </si>
  <si>
    <t xml:space="preserve">A.1.1.11. Retribuciones anuales medias por persona, por situación respecto a la actividad según sexo a lo largo de 2012</t>
  </si>
  <si>
    <t xml:space="preserve">A.1.1.12. Retribuciones de las personas que han tenido relaciones laborales de empleo durante 6 ó más meses en el año, por cuartiles de ingresos anuales según sexo y grupos de edad a lo largo de 2012</t>
  </si>
  <si>
    <t xml:space="preserve">A.1.1.13. Retribuciones de las personas que han tenido relaciones laborales de empleo durante 6 ó más meses, por percentiles de ingresos anuales según sexo a lo largo de 2012</t>
  </si>
  <si>
    <t xml:space="preserve">A.1.1.14. Retribuciones por cuartiles de ingresos anuales según sexo y grupos de edad a lo largo de 2012</t>
  </si>
  <si>
    <t xml:space="preserve">A.1.1.15. Retribuciones por percentiles de ingresos anuales según sexo a lo largo de 2012</t>
  </si>
  <si>
    <t xml:space="preserve">A.1.1.16. Retribuciones de las personas cuyas relaciones de ocupación en el año han sido todas en la misma rama de actividad, por cuartiles de ingresos anuales según sexo y sector de actividad a lo largo de 2012</t>
  </si>
  <si>
    <t xml:space="preserve">SI(Y(0&lt;=(dat_trab!D247);476&gt;(dat_trab!D247));" - ";</t>
  </si>
  <si>
    <t xml:space="preserve">ÍNDICE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tipo de contrato y por tipo de jornada según sexo y grupos de edad a lo largo de 2012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12. Instituto de Estadística de la Comunidad de Madrid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12 por tipo de contrato y por tipo de jornada según sexo y grupos de edad</t>
    </r>
  </si>
  <si>
    <t xml:space="preserve">(1) Tiempo cotizado: suma de días de cotización en el período</t>
  </si>
  <si>
    <r>
      <rPr>
        <b val="true"/>
        <sz val="12"/>
        <rFont val="Arial"/>
        <family val="2"/>
      </rPr>
      <t xml:space="preserve">A.1.1.3. Personas, número medio y duración de relaciones laborales por cuenta ajena por grupos de cotización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sexo a lo largo de 2012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Sin especificar</t>
  </si>
  <si>
    <t xml:space="preserve">(*) Una persona puede haber cotizado en más de un grupo de cotización a lo largo del año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HOMBRES</t>
  </si>
  <si>
    <t xml:space="preserve">MUJERES</t>
  </si>
  <si>
    <t xml:space="preserve">Persona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.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 -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7. Base de cotización anual media por person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según sexo y grupos de edad y según nacionalidad a lo largo de 2012</t>
    </r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TABLA CONTROL</t>
  </si>
  <si>
    <r>
      <rPr>
        <sz val="10"/>
        <color rgb="FFFFFFFF"/>
        <rFont val="Arial"/>
        <family val="2"/>
      </rPr>
      <t xml:space="preserve">Bases de cotización anual media por persona</t>
    </r>
    <r>
      <rPr>
        <vertAlign val="superscript"/>
        <sz val="10"/>
        <color rgb="FFFFFFFF"/>
        <rFont val="Arial"/>
        <family val="2"/>
      </rPr>
      <t xml:space="preserve">(1)</t>
    </r>
  </si>
  <si>
    <r>
      <rPr>
        <sz val="10"/>
        <color rgb="FFFFFFFF"/>
        <rFont val="Arial"/>
        <family val="2"/>
      </rPr>
      <t xml:space="preserve">Bases teóricas de cotización anual media</t>
    </r>
    <r>
      <rPr>
        <vertAlign val="superscript"/>
        <sz val="10"/>
        <color rgb="FFFFFFFF"/>
        <rFont val="Arial"/>
        <family val="2"/>
      </rPr>
      <t xml:space="preserve">(2)</t>
    </r>
  </si>
  <si>
    <t xml:space="preserve">% sobre  total población</t>
  </si>
  <si>
    <t xml:space="preserve">% sobre total bases cotización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grupos de cotización según sexo a lo largo de 2012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t xml:space="preserve">No consta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12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17645 Euros.</t>
  </si>
  <si>
    <t xml:space="preserve">(3) Retribuciones por todos los conceptos: 100 = 20366 Euros.</t>
  </si>
  <si>
    <t xml:space="preserve">16 a  29 años</t>
  </si>
  <si>
    <t xml:space="preserve">De 30 a 44 años</t>
  </si>
  <si>
    <t xml:space="preserve">De 45 a 64 años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12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17645 Euros.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 en el año, por cuartiles de ingresos anuales según sexo y grupos de edad a lo largo de 2012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19615 Euros.</t>
  </si>
  <si>
    <t xml:space="preserve">(3) Retribuciones por todos los conceptos 100= 22343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, por percentiles de ingresos anuales según sexo a lo largo de 2012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17617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cuartiles de ingresos anuales según sexo y grupos de edad a lo largo de 2012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17645 Euros.</t>
  </si>
  <si>
    <t xml:space="preserve">(3) Retribuciones por todos los conceptos 100= 20366 Euros.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2</t>
    </r>
  </si>
  <si>
    <t xml:space="preserve">(2) Retribuciones por todos los conceptos 100 = 16216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cuyas relaciones de ocupación en el año han sido todas en la misma rama de actividad, por cuartiles de ingresos anuales según sexo y sector de actividad a lo largo de 2012</t>
    </r>
  </si>
  <si>
    <t xml:space="preserve">Minería, Industria y energia</t>
  </si>
  <si>
    <t xml:space="preserve">Construccion</t>
  </si>
  <si>
    <r>
      <rPr>
        <sz val="10"/>
        <rFont val="Arial"/>
        <family val="2"/>
      </rPr>
      <t xml:space="preserve">Ingresos anuales medios por persona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Retribuciones por todos los conceptos 100 =  19109 Eu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\ _€_-;\-* #,##0\ _€_-;_-* \-??\ _€_-;_-@_-"/>
    <numFmt numFmtId="171" formatCode="0"/>
    <numFmt numFmtId="172" formatCode="#,##0&quot; €&quot;"/>
    <numFmt numFmtId="173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vertAlign val="super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7ECE2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0D1BF"/>
        <bgColor rgb="FF90CAB3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90CAB3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5BB291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D1BF"/>
      </bottom>
      <diagonal/>
    </border>
    <border diagonalUp="false" diagonalDown="false">
      <left/>
      <right/>
      <top/>
      <bottom style="medium">
        <color rgb="FFA0D1B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5" fillId="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46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B.17.A70"/><Relationship Id="rId2" Type="http://schemas.openxmlformats.org/officeDocument/2006/relationships/image" Target="../media/image1.png"/><Relationship Id="rId3" Type="http://schemas.openxmlformats.org/officeDocument/2006/relationships/hyperlink" Target="#B.7.A63"/><Relationship Id="rId4" Type="http://schemas.openxmlformats.org/officeDocument/2006/relationships/image" Target="../media/image1.png"/><Relationship Id="rId5" Type="http://schemas.openxmlformats.org/officeDocument/2006/relationships/hyperlink" Target="#B.3.A81"/><Relationship Id="rId6" Type="http://schemas.openxmlformats.org/officeDocument/2006/relationships/image" Target="../media/image1.png"/><Relationship Id="rId7" Type="http://schemas.openxmlformats.org/officeDocument/2006/relationships/hyperlink" Target="#B.1.A63"/><Relationship Id="rId8" Type="http://schemas.openxmlformats.org/officeDocument/2006/relationships/image" Target="../media/image1.png"/><Relationship Id="rId9" Type="http://schemas.openxmlformats.org/officeDocument/2006/relationships/hyperlink" Target="#A.2.11.A70"/><Relationship Id="rId10" Type="http://schemas.openxmlformats.org/officeDocument/2006/relationships/image" Target="../media/image1.png"/><Relationship Id="rId11" Type="http://schemas.openxmlformats.org/officeDocument/2006/relationships/hyperlink" Target="#A.2.8.A67"/><Relationship Id="rId12" Type="http://schemas.openxmlformats.org/officeDocument/2006/relationships/image" Target="../media/image1.png"/><Relationship Id="rId13" Type="http://schemas.openxmlformats.org/officeDocument/2006/relationships/hyperlink" Target="#C.1.A130"/><Relationship Id="rId14" Type="http://schemas.openxmlformats.org/officeDocument/2006/relationships/image" Target="../media/image1.png"/><Relationship Id="rId15" Type="http://schemas.openxmlformats.org/officeDocument/2006/relationships/hyperlink" Target="#A.2.9.A67"/><Relationship Id="rId16" Type="http://schemas.openxmlformats.org/officeDocument/2006/relationships/image" Target="../media/image1.png"/><Relationship Id="rId17" Type="http://schemas.openxmlformats.org/officeDocument/2006/relationships/hyperlink" Target="#B.12.A63"/><Relationship Id="rId18" Type="http://schemas.openxmlformats.org/officeDocument/2006/relationships/image" Target="../media/image1.png"/><Relationship Id="rId19" Type="http://schemas.openxmlformats.org/officeDocument/2006/relationships/image" Target="../media/image2.jpeg"/><Relationship Id="rId20" Type="http://schemas.openxmlformats.org/officeDocument/2006/relationships/hyperlink" Target="#A.0.1.A73"/><Relationship Id="rId21" Type="http://schemas.openxmlformats.org/officeDocument/2006/relationships/image" Target="../media/image1.png"/><Relationship Id="rId22" Type="http://schemas.openxmlformats.org/officeDocument/2006/relationships/hyperlink" Target="#A.0.3.A63"/><Relationship Id="rId23" Type="http://schemas.openxmlformats.org/officeDocument/2006/relationships/image" Target="../media/image1.png"/><Relationship Id="rId24" Type="http://schemas.openxmlformats.org/officeDocument/2006/relationships/hyperlink" Target="#A.0.4.A1"/><Relationship Id="rId25" Type="http://schemas.openxmlformats.org/officeDocument/2006/relationships/image" Target="../media/image1.png"/><Relationship Id="rId26" Type="http://schemas.openxmlformats.org/officeDocument/2006/relationships/hyperlink" Target="#A.0.5.A1"/><Relationship Id="rId27" Type="http://schemas.openxmlformats.org/officeDocument/2006/relationships/image" Target="../media/image1.png"/><Relationship Id="rId28" Type="http://schemas.openxmlformats.org/officeDocument/2006/relationships/hyperlink" Target="#A.0.6.A1"/><Relationship Id="rId29" Type="http://schemas.openxmlformats.org/officeDocument/2006/relationships/image" Target="../media/image1.png"/><Relationship Id="rId30" Type="http://schemas.openxmlformats.org/officeDocument/2006/relationships/hyperlink" Target="#A.0.7.A1"/><Relationship Id="rId31" Type="http://schemas.openxmlformats.org/officeDocument/2006/relationships/image" Target="../media/image1.png"/><Relationship Id="rId32" Type="http://schemas.openxmlformats.org/officeDocument/2006/relationships/hyperlink" Target="#A.0.8.A83"/><Relationship Id="rId33" Type="http://schemas.openxmlformats.org/officeDocument/2006/relationships/image" Target="../media/image1.png"/><Relationship Id="rId34" Type="http://schemas.openxmlformats.org/officeDocument/2006/relationships/hyperlink" Target="#A.1.0.1.A92"/><Relationship Id="rId35" Type="http://schemas.openxmlformats.org/officeDocument/2006/relationships/image" Target="../media/image1.png"/><Relationship Id="rId36" Type="http://schemas.openxmlformats.org/officeDocument/2006/relationships/hyperlink" Target="#A.1.0.2.A93"/><Relationship Id="rId37" Type="http://schemas.openxmlformats.org/officeDocument/2006/relationships/image" Target="../media/image1.png"/><Relationship Id="rId38" Type="http://schemas.openxmlformats.org/officeDocument/2006/relationships/hyperlink" Target="#A.1.0.3.A75"/><Relationship Id="rId39" Type="http://schemas.openxmlformats.org/officeDocument/2006/relationships/image" Target="../media/image1.png"/><Relationship Id="rId40" Type="http://schemas.openxmlformats.org/officeDocument/2006/relationships/hyperlink" Target="#A.1.0.4.A77"/><Relationship Id="rId41" Type="http://schemas.openxmlformats.org/officeDocument/2006/relationships/image" Target="../media/image1.png"/><Relationship Id="rId42" Type="http://schemas.openxmlformats.org/officeDocument/2006/relationships/hyperlink" Target="#A.1.0.5.A84"/><Relationship Id="rId43" Type="http://schemas.openxmlformats.org/officeDocument/2006/relationships/image" Target="../media/image1.png"/><Relationship Id="rId44" Type="http://schemas.openxmlformats.org/officeDocument/2006/relationships/hyperlink" Target="#A.1.0.7.A80"/><Relationship Id="rId45" Type="http://schemas.openxmlformats.org/officeDocument/2006/relationships/image" Target="../media/image1.png"/><Relationship Id="rId46" Type="http://schemas.openxmlformats.org/officeDocument/2006/relationships/hyperlink" Target="#A.1.1.1.A71"/><Relationship Id="rId47" Type="http://schemas.openxmlformats.org/officeDocument/2006/relationships/image" Target="../media/image1.png"/><Relationship Id="rId48" Type="http://schemas.openxmlformats.org/officeDocument/2006/relationships/hyperlink" Target="#A.1.1.4.A84"/><Relationship Id="rId49" Type="http://schemas.openxmlformats.org/officeDocument/2006/relationships/image" Target="../media/image1.png"/><Relationship Id="rId50" Type="http://schemas.openxmlformats.org/officeDocument/2006/relationships/hyperlink" Target="#A.1.1.2.A69"/><Relationship Id="rId51" Type="http://schemas.openxmlformats.org/officeDocument/2006/relationships/image" Target="../media/image1.png"/><Relationship Id="rId52" Type="http://schemas.openxmlformats.org/officeDocument/2006/relationships/hyperlink" Target="#A.1.1.11.A67"/><Relationship Id="rId53" Type="http://schemas.openxmlformats.org/officeDocument/2006/relationships/image" Target="../media/image1.png"/><Relationship Id="rId54" Type="http://schemas.openxmlformats.org/officeDocument/2006/relationships/hyperlink" Target="#A.1.1.13.A71"/><Relationship Id="rId55" Type="http://schemas.openxmlformats.org/officeDocument/2006/relationships/image" Target="../media/image1.png"/><Relationship Id="rId56" Type="http://schemas.openxmlformats.org/officeDocument/2006/relationships/hyperlink" Target="#A.1.1.10.A67"/><Relationship Id="rId57" Type="http://schemas.openxmlformats.org/officeDocument/2006/relationships/image" Target="../media/image1.png"/><Relationship Id="rId58" Type="http://schemas.openxmlformats.org/officeDocument/2006/relationships/hyperlink" Target="#A.2.2.A66"/><Relationship Id="rId59" Type="http://schemas.openxmlformats.org/officeDocument/2006/relationships/image" Target="../media/image1.png"/><Relationship Id="rId60" Type="http://schemas.openxmlformats.org/officeDocument/2006/relationships/hyperlink" Target="#A.1.1.15.A68"/><Relationship Id="rId61" Type="http://schemas.openxmlformats.org/officeDocument/2006/relationships/image" Target="../media/image1.png"/><Relationship Id="rId62" Type="http://schemas.openxmlformats.org/officeDocument/2006/relationships/hyperlink" Target="#B.14.A69"/><Relationship Id="rId6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</xdr:col>
      <xdr:colOff>14040</xdr:colOff>
      <xdr:row>28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880" y="576324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8</xdr:row>
      <xdr:rowOff>0</xdr:rowOff>
    </xdr:from>
    <xdr:to>
      <xdr:col>1</xdr:col>
      <xdr:colOff>14040</xdr:colOff>
      <xdr:row>28</xdr:row>
      <xdr:rowOff>15228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9880" y="576324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0</xdr:rowOff>
    </xdr:from>
    <xdr:to>
      <xdr:col>1</xdr:col>
      <xdr:colOff>6840</xdr:colOff>
      <xdr:row>28</xdr:row>
      <xdr:rowOff>15228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20160" y="57632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0</xdr:rowOff>
    </xdr:from>
    <xdr:to>
      <xdr:col>1</xdr:col>
      <xdr:colOff>6840</xdr:colOff>
      <xdr:row>28</xdr:row>
      <xdr:rowOff>15228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20160" y="57632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0</xdr:rowOff>
    </xdr:from>
    <xdr:to>
      <xdr:col>1</xdr:col>
      <xdr:colOff>6840</xdr:colOff>
      <xdr:row>28</xdr:row>
      <xdr:rowOff>15228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20160" y="57632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0</xdr:rowOff>
    </xdr:from>
    <xdr:to>
      <xdr:col>1</xdr:col>
      <xdr:colOff>6840</xdr:colOff>
      <xdr:row>28</xdr:row>
      <xdr:rowOff>15228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20160" y="57632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0</xdr:col>
      <xdr:colOff>200880</xdr:colOff>
      <xdr:row>28</xdr:row>
      <xdr:rowOff>152280</xdr:rowOff>
    </xdr:to>
    <xdr:pic>
      <xdr:nvPicPr>
        <xdr:cNvPr id="6" name="Picture 24" descr="">
          <a:hlinkClick r:id="rId13"/>
        </xdr:cNvPr>
        <xdr:cNvPicPr/>
      </xdr:nvPicPr>
      <xdr:blipFill>
        <a:blip r:embed="rId14"/>
        <a:stretch/>
      </xdr:blipFill>
      <xdr:spPr>
        <a:xfrm>
          <a:off x="10080" y="576324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0</xdr:rowOff>
    </xdr:from>
    <xdr:to>
      <xdr:col>1</xdr:col>
      <xdr:colOff>6840</xdr:colOff>
      <xdr:row>28</xdr:row>
      <xdr:rowOff>152280</xdr:rowOff>
    </xdr:to>
    <xdr:pic>
      <xdr:nvPicPr>
        <xdr:cNvPr id="7" name="Picture 6" descr="">
          <a:hlinkClick r:id="rId15"/>
        </xdr:cNvPr>
        <xdr:cNvPicPr/>
      </xdr:nvPicPr>
      <xdr:blipFill>
        <a:blip r:embed="rId16"/>
        <a:stretch/>
      </xdr:blipFill>
      <xdr:spPr>
        <a:xfrm>
          <a:off x="20160" y="57632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8</xdr:row>
      <xdr:rowOff>0</xdr:rowOff>
    </xdr:from>
    <xdr:to>
      <xdr:col>1</xdr:col>
      <xdr:colOff>14040</xdr:colOff>
      <xdr:row>28</xdr:row>
      <xdr:rowOff>152280</xdr:rowOff>
    </xdr:to>
    <xdr:pic>
      <xdr:nvPicPr>
        <xdr:cNvPr id="8" name="Picture 2" descr="">
          <a:hlinkClick r:id="rId17"/>
        </xdr:cNvPr>
        <xdr:cNvPicPr/>
      </xdr:nvPicPr>
      <xdr:blipFill>
        <a:blip r:embed="rId18"/>
        <a:stretch/>
      </xdr:blipFill>
      <xdr:spPr>
        <a:xfrm>
          <a:off x="29880" y="576324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9" name="Picture 3" descr="SimboloLogo-IE-Izq"/>
        <xdr:cNvPicPr/>
      </xdr:nvPicPr>
      <xdr:blipFill>
        <a:blip r:embed="rId19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19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0080" y="2117160"/>
          <a:ext cx="19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0800</xdr:colOff>
      <xdr:row>9</xdr:row>
      <xdr:rowOff>151920</xdr:rowOff>
    </xdr:to>
    <xdr:pic>
      <xdr:nvPicPr>
        <xdr:cNvPr id="11" name="Picture 22" descr="">
          <a:hlinkClick r:id="rId22"/>
        </xdr:cNvPr>
        <xdr:cNvPicPr/>
      </xdr:nvPicPr>
      <xdr:blipFill>
        <a:blip r:embed="rId23"/>
        <a:stretch/>
      </xdr:blipFill>
      <xdr:spPr>
        <a:xfrm>
          <a:off x="0" y="2117160"/>
          <a:ext cx="19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1920</xdr:rowOff>
    </xdr:to>
    <xdr:pic>
      <xdr:nvPicPr>
        <xdr:cNvPr id="12" name="Picture 21" descr="">
          <a:hlinkClick r:id="rId24"/>
        </xdr:cNvPr>
        <xdr:cNvPicPr/>
      </xdr:nvPicPr>
      <xdr:blipFill>
        <a:blip r:embed="rId25"/>
        <a:stretch/>
      </xdr:blipFill>
      <xdr:spPr>
        <a:xfrm>
          <a:off x="10080" y="2117160"/>
          <a:ext cx="19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1920</xdr:rowOff>
    </xdr:to>
    <xdr:pic>
      <xdr:nvPicPr>
        <xdr:cNvPr id="13" name="Picture 20" descr="">
          <a:hlinkClick r:id="rId26"/>
        </xdr:cNvPr>
        <xdr:cNvPicPr/>
      </xdr:nvPicPr>
      <xdr:blipFill>
        <a:blip r:embed="rId27"/>
        <a:stretch/>
      </xdr:blipFill>
      <xdr:spPr>
        <a:xfrm>
          <a:off x="10080" y="2117160"/>
          <a:ext cx="19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1920</xdr:rowOff>
    </xdr:to>
    <xdr:pic>
      <xdr:nvPicPr>
        <xdr:cNvPr id="14" name="Picture 19" descr="">
          <a:hlinkClick r:id="rId28"/>
        </xdr:cNvPr>
        <xdr:cNvPicPr/>
      </xdr:nvPicPr>
      <xdr:blipFill>
        <a:blip r:embed="rId29"/>
        <a:stretch/>
      </xdr:blipFill>
      <xdr:spPr>
        <a:xfrm>
          <a:off x="10080" y="2117160"/>
          <a:ext cx="19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1920</xdr:rowOff>
    </xdr:to>
    <xdr:pic>
      <xdr:nvPicPr>
        <xdr:cNvPr id="15" name="Picture 17" descr="">
          <a:hlinkClick r:id="rId30"/>
        </xdr:cNvPr>
        <xdr:cNvPicPr/>
      </xdr:nvPicPr>
      <xdr:blipFill>
        <a:blip r:embed="rId31"/>
        <a:stretch/>
      </xdr:blipFill>
      <xdr:spPr>
        <a:xfrm>
          <a:off x="10080" y="2117160"/>
          <a:ext cx="19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1920</xdr:rowOff>
    </xdr:to>
    <xdr:pic>
      <xdr:nvPicPr>
        <xdr:cNvPr id="16" name="Picture 16" descr="">
          <a:hlinkClick r:id="rId32"/>
        </xdr:cNvPr>
        <xdr:cNvPicPr/>
      </xdr:nvPicPr>
      <xdr:blipFill>
        <a:blip r:embed="rId33"/>
        <a:stretch/>
      </xdr:blipFill>
      <xdr:spPr>
        <a:xfrm>
          <a:off x="10080" y="2117160"/>
          <a:ext cx="19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0</xdr:rowOff>
    </xdr:from>
    <xdr:to>
      <xdr:col>0</xdr:col>
      <xdr:colOff>200880</xdr:colOff>
      <xdr:row>10</xdr:row>
      <xdr:rowOff>152280</xdr:rowOff>
    </xdr:to>
    <xdr:pic>
      <xdr:nvPicPr>
        <xdr:cNvPr id="17" name="Picture 15" descr="">
          <a:hlinkClick r:id="rId34"/>
        </xdr:cNvPr>
        <xdr:cNvPicPr/>
      </xdr:nvPicPr>
      <xdr:blipFill>
        <a:blip r:embed="rId35"/>
        <a:stretch/>
      </xdr:blipFill>
      <xdr:spPr>
        <a:xfrm>
          <a:off x="10080" y="23839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0</xdr:rowOff>
    </xdr:from>
    <xdr:to>
      <xdr:col>0</xdr:col>
      <xdr:colOff>200880</xdr:colOff>
      <xdr:row>10</xdr:row>
      <xdr:rowOff>152280</xdr:rowOff>
    </xdr:to>
    <xdr:pic>
      <xdr:nvPicPr>
        <xdr:cNvPr id="18" name="Picture 15" descr="">
          <a:hlinkClick r:id="rId36"/>
        </xdr:cNvPr>
        <xdr:cNvPicPr/>
      </xdr:nvPicPr>
      <xdr:blipFill>
        <a:blip r:embed="rId37"/>
        <a:stretch/>
      </xdr:blipFill>
      <xdr:spPr>
        <a:xfrm>
          <a:off x="10080" y="23839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0</xdr:rowOff>
    </xdr:from>
    <xdr:to>
      <xdr:col>0</xdr:col>
      <xdr:colOff>200880</xdr:colOff>
      <xdr:row>10</xdr:row>
      <xdr:rowOff>152280</xdr:rowOff>
    </xdr:to>
    <xdr:pic>
      <xdr:nvPicPr>
        <xdr:cNvPr id="19" name="Picture 15" descr="">
          <a:hlinkClick r:id="rId38"/>
        </xdr:cNvPr>
        <xdr:cNvPicPr/>
      </xdr:nvPicPr>
      <xdr:blipFill>
        <a:blip r:embed="rId39"/>
        <a:stretch/>
      </xdr:blipFill>
      <xdr:spPr>
        <a:xfrm>
          <a:off x="10080" y="23839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0</xdr:rowOff>
    </xdr:from>
    <xdr:to>
      <xdr:col>0</xdr:col>
      <xdr:colOff>200880</xdr:colOff>
      <xdr:row>10</xdr:row>
      <xdr:rowOff>152280</xdr:rowOff>
    </xdr:to>
    <xdr:pic>
      <xdr:nvPicPr>
        <xdr:cNvPr id="20" name="Picture 14" descr="">
          <a:hlinkClick r:id="rId40"/>
        </xdr:cNvPr>
        <xdr:cNvPicPr/>
      </xdr:nvPicPr>
      <xdr:blipFill>
        <a:blip r:embed="rId41"/>
        <a:stretch/>
      </xdr:blipFill>
      <xdr:spPr>
        <a:xfrm>
          <a:off x="10080" y="23839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0</xdr:rowOff>
    </xdr:from>
    <xdr:to>
      <xdr:col>0</xdr:col>
      <xdr:colOff>200880</xdr:colOff>
      <xdr:row>10</xdr:row>
      <xdr:rowOff>152280</xdr:rowOff>
    </xdr:to>
    <xdr:pic>
      <xdr:nvPicPr>
        <xdr:cNvPr id="21" name="Picture 14" descr="">
          <a:hlinkClick r:id="rId42"/>
        </xdr:cNvPr>
        <xdr:cNvPicPr/>
      </xdr:nvPicPr>
      <xdr:blipFill>
        <a:blip r:embed="rId43"/>
        <a:stretch/>
      </xdr:blipFill>
      <xdr:spPr>
        <a:xfrm>
          <a:off x="10080" y="23839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</xdr:row>
      <xdr:rowOff>0</xdr:rowOff>
    </xdr:from>
    <xdr:to>
      <xdr:col>1</xdr:col>
      <xdr:colOff>6840</xdr:colOff>
      <xdr:row>10</xdr:row>
      <xdr:rowOff>152280</xdr:rowOff>
    </xdr:to>
    <xdr:pic>
      <xdr:nvPicPr>
        <xdr:cNvPr id="22" name="Picture 14" descr="">
          <a:hlinkClick r:id="rId44"/>
        </xdr:cNvPr>
        <xdr:cNvPicPr/>
      </xdr:nvPicPr>
      <xdr:blipFill>
        <a:blip r:embed="rId45"/>
        <a:stretch/>
      </xdr:blipFill>
      <xdr:spPr>
        <a:xfrm>
          <a:off x="20160" y="238392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9720</xdr:rowOff>
    </xdr:from>
    <xdr:to>
      <xdr:col>1</xdr:col>
      <xdr:colOff>6840</xdr:colOff>
      <xdr:row>11</xdr:row>
      <xdr:rowOff>162000</xdr:rowOff>
    </xdr:to>
    <xdr:pic>
      <xdr:nvPicPr>
        <xdr:cNvPr id="23" name="Picture 13" descr="">
          <a:hlinkClick r:id="rId46"/>
        </xdr:cNvPr>
        <xdr:cNvPicPr/>
      </xdr:nvPicPr>
      <xdr:blipFill>
        <a:blip r:embed="rId47"/>
        <a:stretch/>
      </xdr:blipFill>
      <xdr:spPr>
        <a:xfrm>
          <a:off x="20160" y="255528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9360</xdr:rowOff>
    </xdr:from>
    <xdr:to>
      <xdr:col>1</xdr:col>
      <xdr:colOff>6840</xdr:colOff>
      <xdr:row>14</xdr:row>
      <xdr:rowOff>162000</xdr:rowOff>
    </xdr:to>
    <xdr:pic>
      <xdr:nvPicPr>
        <xdr:cNvPr id="24" name="Picture 10" descr="">
          <a:hlinkClick r:id="rId48"/>
        </xdr:cNvPr>
        <xdr:cNvPicPr/>
      </xdr:nvPicPr>
      <xdr:blipFill>
        <a:blip r:embed="rId49"/>
        <a:stretch/>
      </xdr:blipFill>
      <xdr:spPr>
        <a:xfrm>
          <a:off x="20160" y="30409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0</xdr:rowOff>
    </xdr:from>
    <xdr:to>
      <xdr:col>0</xdr:col>
      <xdr:colOff>200880</xdr:colOff>
      <xdr:row>12</xdr:row>
      <xdr:rowOff>152640</xdr:rowOff>
    </xdr:to>
    <xdr:pic>
      <xdr:nvPicPr>
        <xdr:cNvPr id="25" name="Picture 12" descr="">
          <a:hlinkClick r:id="rId50"/>
        </xdr:cNvPr>
        <xdr:cNvPicPr/>
      </xdr:nvPicPr>
      <xdr:blipFill>
        <a:blip r:embed="rId51"/>
        <a:stretch/>
      </xdr:blipFill>
      <xdr:spPr>
        <a:xfrm>
          <a:off x="10080" y="27075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9720</xdr:rowOff>
    </xdr:from>
    <xdr:to>
      <xdr:col>1</xdr:col>
      <xdr:colOff>6840</xdr:colOff>
      <xdr:row>21</xdr:row>
      <xdr:rowOff>162000</xdr:rowOff>
    </xdr:to>
    <xdr:pic>
      <xdr:nvPicPr>
        <xdr:cNvPr id="26" name="Picture 8" descr="">
          <a:hlinkClick r:id="rId52"/>
        </xdr:cNvPr>
        <xdr:cNvPicPr/>
      </xdr:nvPicPr>
      <xdr:blipFill>
        <a:blip r:embed="rId53"/>
        <a:stretch/>
      </xdr:blipFill>
      <xdr:spPr>
        <a:xfrm>
          <a:off x="20160" y="41745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</xdr:row>
      <xdr:rowOff>10080</xdr:rowOff>
    </xdr:from>
    <xdr:to>
      <xdr:col>1</xdr:col>
      <xdr:colOff>6840</xdr:colOff>
      <xdr:row>23</xdr:row>
      <xdr:rowOff>162360</xdr:rowOff>
    </xdr:to>
    <xdr:pic>
      <xdr:nvPicPr>
        <xdr:cNvPr id="27" name="Picture 7" descr="">
          <a:hlinkClick r:id="rId54"/>
        </xdr:cNvPr>
        <xdr:cNvPicPr/>
      </xdr:nvPicPr>
      <xdr:blipFill>
        <a:blip r:embed="rId55"/>
        <a:stretch/>
      </xdr:blipFill>
      <xdr:spPr>
        <a:xfrm>
          <a:off x="20160" y="465372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9360</xdr:rowOff>
    </xdr:from>
    <xdr:to>
      <xdr:col>1</xdr:col>
      <xdr:colOff>6840</xdr:colOff>
      <xdr:row>20</xdr:row>
      <xdr:rowOff>161640</xdr:rowOff>
    </xdr:to>
    <xdr:pic>
      <xdr:nvPicPr>
        <xdr:cNvPr id="28" name="Picture 8" descr="">
          <a:hlinkClick r:id="rId56"/>
        </xdr:cNvPr>
        <xdr:cNvPicPr/>
      </xdr:nvPicPr>
      <xdr:blipFill>
        <a:blip r:embed="rId57"/>
        <a:stretch/>
      </xdr:blipFill>
      <xdr:spPr>
        <a:xfrm>
          <a:off x="20160" y="40125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8</xdr:row>
      <xdr:rowOff>0</xdr:rowOff>
    </xdr:from>
    <xdr:to>
      <xdr:col>1</xdr:col>
      <xdr:colOff>14040</xdr:colOff>
      <xdr:row>28</xdr:row>
      <xdr:rowOff>152280</xdr:rowOff>
    </xdr:to>
    <xdr:pic>
      <xdr:nvPicPr>
        <xdr:cNvPr id="29" name="Picture 6" descr="">
          <a:hlinkClick r:id="rId58"/>
        </xdr:cNvPr>
        <xdr:cNvPicPr/>
      </xdr:nvPicPr>
      <xdr:blipFill>
        <a:blip r:embed="rId59"/>
        <a:stretch/>
      </xdr:blipFill>
      <xdr:spPr>
        <a:xfrm>
          <a:off x="29880" y="576324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6840</xdr:colOff>
      <xdr:row>26</xdr:row>
      <xdr:rowOff>10080</xdr:rowOff>
    </xdr:to>
    <xdr:pic>
      <xdr:nvPicPr>
        <xdr:cNvPr id="30" name="Picture 7" descr="">
          <a:hlinkClick r:id="rId60"/>
        </xdr:cNvPr>
        <xdr:cNvPicPr/>
      </xdr:nvPicPr>
      <xdr:blipFill>
        <a:blip r:embed="rId61"/>
        <a:stretch/>
      </xdr:blipFill>
      <xdr:spPr>
        <a:xfrm>
          <a:off x="20160" y="5141520"/>
          <a:ext cx="1976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0</xdr:col>
      <xdr:colOff>200880</xdr:colOff>
      <xdr:row>28</xdr:row>
      <xdr:rowOff>152280</xdr:rowOff>
    </xdr:to>
    <xdr:pic>
      <xdr:nvPicPr>
        <xdr:cNvPr id="31" name="Picture 2" descr="">
          <a:hlinkClick r:id="rId62"/>
        </xdr:cNvPr>
        <xdr:cNvPicPr/>
      </xdr:nvPicPr>
      <xdr:blipFill>
        <a:blip r:embed="rId63"/>
        <a:stretch/>
      </xdr:blipFill>
      <xdr:spPr>
        <a:xfrm>
          <a:off x="10080" y="576324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4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89880</xdr:colOff>
      <xdr:row>0</xdr:row>
      <xdr:rowOff>353520</xdr:rowOff>
    </xdr:to>
    <xdr:pic>
      <xdr:nvPicPr>
        <xdr:cNvPr id="47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8440</xdr:rowOff>
    </xdr:from>
    <xdr:to>
      <xdr:col>6</xdr:col>
      <xdr:colOff>252000</xdr:colOff>
      <xdr:row>59</xdr:row>
      <xdr:rowOff>133200</xdr:rowOff>
    </xdr:to>
    <xdr:pic>
      <xdr:nvPicPr>
        <xdr:cNvPr id="48" name="Picture 97" descr=""/>
        <xdr:cNvPicPr/>
      </xdr:nvPicPr>
      <xdr:blipFill>
        <a:blip r:embed="rId2"/>
        <a:stretch/>
      </xdr:blipFill>
      <xdr:spPr>
        <a:xfrm>
          <a:off x="0" y="5561280"/>
          <a:ext cx="557388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29</xdr:row>
      <xdr:rowOff>114480</xdr:rowOff>
    </xdr:from>
    <xdr:to>
      <xdr:col>14</xdr:col>
      <xdr:colOff>720</xdr:colOff>
      <xdr:row>59</xdr:row>
      <xdr:rowOff>86040</xdr:rowOff>
    </xdr:to>
    <xdr:pic>
      <xdr:nvPicPr>
        <xdr:cNvPr id="49" name="Picture 98" descr=""/>
        <xdr:cNvPicPr/>
      </xdr:nvPicPr>
      <xdr:blipFill>
        <a:blip r:embed="rId3"/>
        <a:stretch/>
      </xdr:blipFill>
      <xdr:spPr>
        <a:xfrm>
          <a:off x="5864760" y="5485320"/>
          <a:ext cx="670212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5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86040</xdr:rowOff>
    </xdr:from>
    <xdr:to>
      <xdr:col>6</xdr:col>
      <xdr:colOff>573840</xdr:colOff>
      <xdr:row>64</xdr:row>
      <xdr:rowOff>142920</xdr:rowOff>
    </xdr:to>
    <xdr:pic>
      <xdr:nvPicPr>
        <xdr:cNvPr id="51" name="Picture 97" descr=""/>
        <xdr:cNvPicPr/>
      </xdr:nvPicPr>
      <xdr:blipFill>
        <a:blip r:embed="rId2"/>
        <a:stretch/>
      </xdr:blipFill>
      <xdr:spPr>
        <a:xfrm>
          <a:off x="0" y="6606720"/>
          <a:ext cx="6136920" cy="47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5</xdr:row>
      <xdr:rowOff>86040</xdr:rowOff>
    </xdr:from>
    <xdr:to>
      <xdr:col>15</xdr:col>
      <xdr:colOff>151560</xdr:colOff>
      <xdr:row>64</xdr:row>
      <xdr:rowOff>124200</xdr:rowOff>
    </xdr:to>
    <xdr:pic>
      <xdr:nvPicPr>
        <xdr:cNvPr id="52" name="Picture 98" descr=""/>
        <xdr:cNvPicPr/>
      </xdr:nvPicPr>
      <xdr:blipFill>
        <a:blip r:embed="rId3"/>
        <a:stretch/>
      </xdr:blipFill>
      <xdr:spPr>
        <a:xfrm>
          <a:off x="6337800" y="6606720"/>
          <a:ext cx="525024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5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5400</xdr:rowOff>
    </xdr:from>
    <xdr:to>
      <xdr:col>5</xdr:col>
      <xdr:colOff>604440</xdr:colOff>
      <xdr:row>64</xdr:row>
      <xdr:rowOff>152280</xdr:rowOff>
    </xdr:to>
    <xdr:sp>
      <xdr:nvSpPr>
        <xdr:cNvPr id="54" name="Text Box 6"/>
        <xdr:cNvSpPr/>
      </xdr:nvSpPr>
      <xdr:spPr>
        <a:xfrm>
          <a:off x="0" y="10938600"/>
          <a:ext cx="430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66</xdr:row>
      <xdr:rowOff>105120</xdr:rowOff>
    </xdr:from>
    <xdr:to>
      <xdr:col>4</xdr:col>
      <xdr:colOff>815400</xdr:colOff>
      <xdr:row>68</xdr:row>
      <xdr:rowOff>47520</xdr:rowOff>
    </xdr:to>
    <xdr:sp>
      <xdr:nvSpPr>
        <xdr:cNvPr id="55" name="6 CuadroTexto"/>
        <xdr:cNvSpPr/>
      </xdr:nvSpPr>
      <xdr:spPr>
        <a:xfrm>
          <a:off x="2565360" y="11595960"/>
          <a:ext cx="1117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% de pobl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82240</xdr:colOff>
      <xdr:row>0</xdr:row>
      <xdr:rowOff>353520</xdr:rowOff>
    </xdr:to>
    <xdr:pic>
      <xdr:nvPicPr>
        <xdr:cNvPr id="5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88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7</xdr:row>
      <xdr:rowOff>28440</xdr:rowOff>
    </xdr:from>
    <xdr:to>
      <xdr:col>8</xdr:col>
      <xdr:colOff>302400</xdr:colOff>
      <xdr:row>75</xdr:row>
      <xdr:rowOff>47520</xdr:rowOff>
    </xdr:to>
    <xdr:pic>
      <xdr:nvPicPr>
        <xdr:cNvPr id="57" name="Picture 199" descr=""/>
        <xdr:cNvPicPr/>
      </xdr:nvPicPr>
      <xdr:blipFill>
        <a:blip r:embed="rId2"/>
        <a:stretch/>
      </xdr:blipFill>
      <xdr:spPr>
        <a:xfrm>
          <a:off x="40320" y="6823440"/>
          <a:ext cx="6469200" cy="61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3480</xdr:colOff>
      <xdr:row>0</xdr:row>
      <xdr:rowOff>353520</xdr:rowOff>
    </xdr:to>
    <xdr:pic>
      <xdr:nvPicPr>
        <xdr:cNvPr id="5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34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62</xdr:row>
      <xdr:rowOff>152640</xdr:rowOff>
    </xdr:from>
    <xdr:to>
      <xdr:col>12</xdr:col>
      <xdr:colOff>393480</xdr:colOff>
      <xdr:row>65</xdr:row>
      <xdr:rowOff>95400</xdr:rowOff>
    </xdr:to>
    <xdr:sp>
      <xdr:nvSpPr>
        <xdr:cNvPr id="59" name="Text Box 10"/>
        <xdr:cNvSpPr/>
      </xdr:nvSpPr>
      <xdr:spPr>
        <a:xfrm>
          <a:off x="5825880" y="10767240"/>
          <a:ext cx="6099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82600</xdr:colOff>
      <xdr:row>0</xdr:row>
      <xdr:rowOff>353520</xdr:rowOff>
    </xdr:to>
    <xdr:pic>
      <xdr:nvPicPr>
        <xdr:cNvPr id="6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23840</xdr:rowOff>
    </xdr:from>
    <xdr:to>
      <xdr:col>5</xdr:col>
      <xdr:colOff>715320</xdr:colOff>
      <xdr:row>73</xdr:row>
      <xdr:rowOff>75960</xdr:rowOff>
    </xdr:to>
    <xdr:pic>
      <xdr:nvPicPr>
        <xdr:cNvPr id="61" name="Picture 199" descr=""/>
        <xdr:cNvPicPr/>
      </xdr:nvPicPr>
      <xdr:blipFill>
        <a:blip r:embed="rId2"/>
        <a:stretch/>
      </xdr:blipFill>
      <xdr:spPr>
        <a:xfrm>
          <a:off x="0" y="6204600"/>
          <a:ext cx="5082120" cy="62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280</xdr:colOff>
      <xdr:row>34</xdr:row>
      <xdr:rowOff>9360</xdr:rowOff>
    </xdr:from>
    <xdr:to>
      <xdr:col>13</xdr:col>
      <xdr:colOff>685080</xdr:colOff>
      <xdr:row>74</xdr:row>
      <xdr:rowOff>18720</xdr:rowOff>
    </xdr:to>
    <xdr:pic>
      <xdr:nvPicPr>
        <xdr:cNvPr id="62" name="Picture 200" descr=""/>
        <xdr:cNvPicPr/>
      </xdr:nvPicPr>
      <xdr:blipFill>
        <a:blip r:embed="rId3"/>
        <a:stretch/>
      </xdr:blipFill>
      <xdr:spPr>
        <a:xfrm>
          <a:off x="6268680" y="6090120"/>
          <a:ext cx="665208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6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89880</xdr:colOff>
      <xdr:row>0</xdr:row>
      <xdr:rowOff>353520</xdr:rowOff>
    </xdr:to>
    <xdr:pic>
      <xdr:nvPicPr>
        <xdr:cNvPr id="3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9</xdr:row>
      <xdr:rowOff>47160</xdr:rowOff>
    </xdr:from>
    <xdr:to>
      <xdr:col>4</xdr:col>
      <xdr:colOff>865800</xdr:colOff>
      <xdr:row>68</xdr:row>
      <xdr:rowOff>28440</xdr:rowOff>
    </xdr:to>
    <xdr:pic>
      <xdr:nvPicPr>
        <xdr:cNvPr id="33" name="Picture 94" descr=""/>
        <xdr:cNvPicPr/>
      </xdr:nvPicPr>
      <xdr:blipFill>
        <a:blip r:embed="rId2"/>
        <a:stretch/>
      </xdr:blipFill>
      <xdr:spPr>
        <a:xfrm>
          <a:off x="80280" y="6844320"/>
          <a:ext cx="5262840" cy="46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39</xdr:row>
      <xdr:rowOff>47160</xdr:rowOff>
    </xdr:from>
    <xdr:to>
      <xdr:col>11</xdr:col>
      <xdr:colOff>644400</xdr:colOff>
      <xdr:row>68</xdr:row>
      <xdr:rowOff>75600</xdr:rowOff>
    </xdr:to>
    <xdr:pic>
      <xdr:nvPicPr>
        <xdr:cNvPr id="34" name="Picture 95" descr=""/>
        <xdr:cNvPicPr/>
      </xdr:nvPicPr>
      <xdr:blipFill>
        <a:blip r:embed="rId3"/>
        <a:stretch/>
      </xdr:blipFill>
      <xdr:spPr>
        <a:xfrm>
          <a:off x="5704560" y="6844320"/>
          <a:ext cx="5634000" cy="47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35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5</xdr:col>
      <xdr:colOff>191880</xdr:colOff>
      <xdr:row>63</xdr:row>
      <xdr:rowOff>142920</xdr:rowOff>
    </xdr:to>
    <xdr:pic>
      <xdr:nvPicPr>
        <xdr:cNvPr id="36" name="Picture 94" descr=""/>
        <xdr:cNvPicPr/>
      </xdr:nvPicPr>
      <xdr:blipFill>
        <a:blip r:embed="rId2"/>
        <a:stretch/>
      </xdr:blipFill>
      <xdr:spPr>
        <a:xfrm>
          <a:off x="0" y="6501600"/>
          <a:ext cx="535392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36</xdr:row>
      <xdr:rowOff>124200</xdr:rowOff>
    </xdr:from>
    <xdr:to>
      <xdr:col>13</xdr:col>
      <xdr:colOff>312480</xdr:colOff>
      <xdr:row>64</xdr:row>
      <xdr:rowOff>9720</xdr:rowOff>
    </xdr:to>
    <xdr:pic>
      <xdr:nvPicPr>
        <xdr:cNvPr id="37" name="Picture 95" descr=""/>
        <xdr:cNvPicPr/>
      </xdr:nvPicPr>
      <xdr:blipFill>
        <a:blip r:embed="rId3"/>
        <a:stretch/>
      </xdr:blipFill>
      <xdr:spPr>
        <a:xfrm>
          <a:off x="5775480" y="6435360"/>
          <a:ext cx="5532840" cy="44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3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1680</xdr:colOff>
      <xdr:row>0</xdr:row>
      <xdr:rowOff>353520</xdr:rowOff>
    </xdr:to>
    <xdr:pic>
      <xdr:nvPicPr>
        <xdr:cNvPr id="3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080</xdr:colOff>
      <xdr:row>54</xdr:row>
      <xdr:rowOff>75960</xdr:rowOff>
    </xdr:from>
    <xdr:to>
      <xdr:col>9</xdr:col>
      <xdr:colOff>685080</xdr:colOff>
      <xdr:row>81</xdr:row>
      <xdr:rowOff>28440</xdr:rowOff>
    </xdr:to>
    <xdr:pic>
      <xdr:nvPicPr>
        <xdr:cNvPr id="40" name="Picture 94" descr=""/>
        <xdr:cNvPicPr/>
      </xdr:nvPicPr>
      <xdr:blipFill>
        <a:blip r:embed="rId2"/>
        <a:stretch/>
      </xdr:blipFill>
      <xdr:spPr>
        <a:xfrm>
          <a:off x="6037920" y="9849240"/>
          <a:ext cx="574560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0</xdr:rowOff>
    </xdr:from>
    <xdr:to>
      <xdr:col>4</xdr:col>
      <xdr:colOff>11520</xdr:colOff>
      <xdr:row>83</xdr:row>
      <xdr:rowOff>19080</xdr:rowOff>
    </xdr:to>
    <xdr:pic>
      <xdr:nvPicPr>
        <xdr:cNvPr id="41" name="Picture 95" descr=""/>
        <xdr:cNvPicPr/>
      </xdr:nvPicPr>
      <xdr:blipFill>
        <a:blip r:embed="rId3"/>
        <a:stretch/>
      </xdr:blipFill>
      <xdr:spPr>
        <a:xfrm>
          <a:off x="10080" y="9935280"/>
          <a:ext cx="526428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4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4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44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45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10"/>
      <c r="C6" s="10"/>
      <c r="D6" s="10"/>
      <c r="E6" s="10"/>
    </row>
    <row r="7" customFormat="false" ht="26.25" hidden="false" customHeight="true" outlineLevel="0" collapsed="false">
      <c r="B7" s="11"/>
      <c r="C7" s="11"/>
      <c r="D7" s="11"/>
      <c r="E7" s="11"/>
    </row>
    <row r="8" customFormat="false" ht="30" hidden="false" customHeight="true" outlineLevel="0" collapsed="false">
      <c r="B8" s="12" t="s">
        <v>2</v>
      </c>
      <c r="C8" s="12"/>
      <c r="D8" s="12"/>
      <c r="E8" s="12"/>
    </row>
    <row r="9" customFormat="false" ht="15.75" hidden="false" customHeight="true" outlineLevel="0" collapsed="false">
      <c r="B9" s="13"/>
      <c r="C9" s="13"/>
      <c r="D9" s="13"/>
      <c r="E9" s="13"/>
    </row>
    <row r="10" customFormat="false" ht="21" hidden="false" customHeight="true" outlineLevel="0" collapsed="false">
      <c r="B10" s="14" t="s">
        <v>3</v>
      </c>
      <c r="C10" s="14"/>
      <c r="D10" s="14"/>
      <c r="E10" s="14"/>
    </row>
    <row r="11" customFormat="false" ht="12.75" hidden="false" customHeight="true" outlineLevel="0" collapsed="false">
      <c r="B11" s="15" t="s">
        <v>4</v>
      </c>
      <c r="C11" s="15"/>
      <c r="D11" s="15"/>
      <c r="E11" s="15"/>
    </row>
    <row r="12" customFormat="false" ht="12.75" hidden="false" customHeight="true" outlineLevel="1" collapsed="false">
      <c r="B12" s="16" t="s">
        <v>5</v>
      </c>
      <c r="C12" s="16"/>
      <c r="D12" s="16"/>
      <c r="E12" s="16"/>
    </row>
    <row r="13" customFormat="false" ht="12.75" hidden="false" customHeight="true" outlineLevel="1" collapsed="false">
      <c r="B13" s="16" t="s">
        <v>6</v>
      </c>
      <c r="C13" s="16"/>
      <c r="D13" s="16"/>
      <c r="E13" s="16"/>
    </row>
    <row r="14" customFormat="false" ht="12.75" hidden="false" customHeight="true" outlineLevel="1" collapsed="false">
      <c r="B14" s="16" t="s">
        <v>7</v>
      </c>
      <c r="C14" s="16"/>
      <c r="D14" s="16"/>
      <c r="E14" s="16"/>
    </row>
    <row r="15" customFormat="false" ht="12.75" hidden="false" customHeight="true" outlineLevel="1" collapsed="false">
      <c r="B15" s="16" t="s">
        <v>8</v>
      </c>
      <c r="C15" s="16"/>
      <c r="D15" s="16"/>
      <c r="E15" s="16"/>
    </row>
    <row r="16" customFormat="false" ht="12.75" hidden="false" customHeight="true" outlineLevel="1" collapsed="false">
      <c r="B16" s="16" t="s">
        <v>9</v>
      </c>
      <c r="C16" s="16"/>
      <c r="D16" s="16"/>
      <c r="E16" s="16"/>
    </row>
    <row r="17" customFormat="false" ht="12.75" hidden="false" customHeight="true" outlineLevel="1" collapsed="false">
      <c r="B17" s="16" t="s">
        <v>10</v>
      </c>
      <c r="C17" s="16"/>
      <c r="D17" s="16"/>
      <c r="E17" s="16"/>
    </row>
    <row r="18" customFormat="false" ht="12.75" hidden="false" customHeight="true" outlineLevel="1" collapsed="false">
      <c r="B18" s="16" t="s">
        <v>11</v>
      </c>
      <c r="C18" s="16"/>
      <c r="D18" s="16"/>
      <c r="E18" s="16"/>
    </row>
    <row r="19" customFormat="false" ht="12.75" hidden="false" customHeight="true" outlineLevel="1" collapsed="false">
      <c r="B19" s="16" t="s">
        <v>12</v>
      </c>
      <c r="C19" s="16"/>
      <c r="D19" s="16"/>
      <c r="E19" s="16"/>
    </row>
    <row r="20" customFormat="false" ht="12.75" hidden="false" customHeight="true" outlineLevel="1" collapsed="false">
      <c r="B20" s="16" t="s">
        <v>13</v>
      </c>
      <c r="C20" s="16"/>
      <c r="D20" s="16"/>
      <c r="E20" s="16"/>
    </row>
    <row r="21" customFormat="false" ht="12.75" hidden="false" customHeight="true" outlineLevel="1" collapsed="false">
      <c r="B21" s="16" t="s">
        <v>14</v>
      </c>
      <c r="C21" s="16"/>
      <c r="D21" s="16"/>
      <c r="E21" s="16"/>
    </row>
    <row r="22" customFormat="false" ht="12.75" hidden="false" customHeight="true" outlineLevel="1" collapsed="false">
      <c r="B22" s="16" t="s">
        <v>15</v>
      </c>
      <c r="C22" s="16"/>
      <c r="D22" s="16"/>
      <c r="E22" s="16"/>
    </row>
    <row r="23" customFormat="false" ht="24.95" hidden="false" customHeight="true" outlineLevel="1" collapsed="false">
      <c r="B23" s="16" t="s">
        <v>16</v>
      </c>
      <c r="C23" s="16"/>
      <c r="D23" s="16"/>
      <c r="E23" s="16"/>
    </row>
    <row r="24" customFormat="false" ht="24.95" hidden="false" customHeight="true" outlineLevel="1" collapsed="false">
      <c r="A24" s="17"/>
      <c r="B24" s="16" t="s">
        <v>17</v>
      </c>
      <c r="C24" s="16"/>
      <c r="D24" s="16"/>
      <c r="E24" s="16"/>
    </row>
    <row r="25" customFormat="false" ht="12.75" hidden="false" customHeight="true" outlineLevel="1" collapsed="false">
      <c r="B25" s="16" t="s">
        <v>18</v>
      </c>
      <c r="C25" s="16"/>
      <c r="D25" s="16"/>
      <c r="E25" s="16"/>
    </row>
    <row r="26" customFormat="false" ht="12.75" hidden="false" customHeight="true" outlineLevel="1" collapsed="false">
      <c r="B26" s="16" t="s">
        <v>19</v>
      </c>
      <c r="C26" s="16"/>
      <c r="D26" s="16"/>
      <c r="E26" s="16"/>
    </row>
    <row r="27" customFormat="false" ht="24.95" hidden="false" customHeight="true" outlineLevel="1" collapsed="false">
      <c r="B27" s="16" t="s">
        <v>20</v>
      </c>
      <c r="C27" s="16"/>
      <c r="D27" s="16"/>
      <c r="E27" s="16"/>
    </row>
    <row r="28" customFormat="false" ht="12.75" hidden="false" customHeight="true" outlineLevel="1" collapsed="false">
      <c r="B28" s="18"/>
      <c r="C28" s="18"/>
      <c r="D28" s="18"/>
      <c r="E28" s="18"/>
    </row>
  </sheetData>
  <mergeCells count="25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hyperlinks>
    <hyperlink ref="B12" location="A.1.1.1!A1" display="A.1.1.1. Tiempo cotizado por tipo de contrato y por tipo de jornada según sexo y grupos de edad a lo largo de 2012"/>
    <hyperlink ref="B13" location="A.1.1.2!A1" display="A.1.1.2. Tiempo cotizado de 2002 a 2012 por tipo de contrato y por tipo de jornada según sexo y grupos de edad"/>
    <hyperlink ref="B14" location="A.1.1.3!A1" display="A.1.1.3. Personas, número medio y duración de relaciones laborales por cuenta ajena por grupos de cotización según sexo a lo largo de 2012"/>
    <hyperlink ref="B15" location="A.1.1.4!A1" display="A.1.1.4. Personas por grupos de cotización según sector de actividad en la última relación laboral a lo largo de 2012"/>
    <hyperlink ref="B16" location="A.1.1.5!A1" display="A.1.1.5. Jornadas cotizadas por grupos de cotización según sector de actividad a lo largo de 2012"/>
    <hyperlink ref="B17" location="A.1.1.6!A1" display="A.1.1.6. Duración media de las relaciones laborales por cuenta ajena por grupos de cotización según sector de actividad a lo largo de 2012"/>
    <hyperlink ref="B18" location="A.1.1.7!A1" display="A.1.1.7. Base de cotización anual media por persona, por sector de actividad según sexo y grupos de edad y según nacionalidad a lo largo de 2012"/>
    <hyperlink ref="B19" location="A.1.1.8!A1" display="A.1.1.8. Base de cotización anual media por persona por grupos de cotización según sexo a lo largo de 2012"/>
    <hyperlink ref="B20" location="A.1.1.9!A1" display="A.1.1.9. Retribuciones anuales medias por rendimientos de trabajo por grupos de cotización según sexo a lo largo de 2012"/>
    <hyperlink ref="B21" location="A.1.1.10!A1" display="A.1.1.10. Retribuciones anuales medias por persona, por grupos de edad y por nacionalidad según sexo a lo largo de 2012"/>
    <hyperlink ref="B22" location="A.1.1.11!A1" display="A.1.1.11. Retribuciones anuales medias por persona, por situación respecto a la actividad según sexo a lo largo de 2012"/>
    <hyperlink ref="B23" location="A.1.1.12!A1" display="A.1.1.12. Retribuciones de las personas que han tenido relaciones laborales de empleo durante 6 ó más meses en el año, por cuartiles de ingresos anuales según sexo y grupos de edad a lo largo de 2012"/>
    <hyperlink ref="B24" location="A.1.1.13!A1" display="A.1.1.13. Retribuciones de las personas que han tenido relaciones laborales de empleo durante 6 ó más meses, por percentiles de ingresos anuales según sexo a lo largo de 2012"/>
    <hyperlink ref="B25" location="A.1.1.14!A1" display="A.1.1.14. Retribuciones por cuartiles de ingresos anuales según sexo y grupos de edad a lo largo de 2012"/>
    <hyperlink ref="B26" location="A.1.1.15!A1" display="A.1.1.15. Retribuciones por percentiles de ingresos anuales según sexo a lo largo de 2012"/>
    <hyperlink ref="B27" location="A.1.1.16!A1" display="A.1.1.16. Retribuciones de las personas cuyas relaciones de ocupación en el año han sido todas en la misma rama de actividad, por cuartiles de ingresos anuales según sexo y sector de actividad a lo largo de 2012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7.85"/>
    <col collapsed="false" customWidth="true" hidden="false" outlineLevel="0" max="4" min="3" style="19" width="15.85"/>
    <col collapsed="false" customWidth="true" hidden="false" outlineLevel="0" max="5" min="5" style="19" width="15.13"/>
    <col collapsed="false" customWidth="true" hidden="false" outlineLevel="0" max="10" min="6" style="19" width="15.85"/>
    <col collapsed="false" customWidth="true" hidden="false" outlineLevel="0" max="11" min="11" style="19" width="12.28"/>
    <col collapsed="false" customWidth="true" hidden="false" outlineLevel="0" max="12" min="12" style="19" width="11.56"/>
    <col collapsed="false" customWidth="false" hidden="false" outlineLevel="0" max="15" min="13" style="19" width="11.42"/>
    <col collapsed="false" customWidth="true" hidden="false" outlineLevel="0" max="16" min="16" style="19" width="11.85"/>
    <col collapsed="false" customWidth="false" hidden="false" outlineLevel="0" max="24" min="17" style="19" width="11.42"/>
    <col collapsed="false" customWidth="true" hidden="false" outlineLevel="0" max="25" min="25" style="197" width="25.85"/>
    <col collapsed="false" customWidth="false" hidden="false" outlineLevel="0" max="29" min="26" style="197" width="11.42"/>
    <col collapsed="false" customWidth="false" hidden="false" outlineLevel="0" max="53" min="30" style="3" width="11.42"/>
    <col collapsed="false" customWidth="false" hidden="false" outlineLevel="0" max="257" min="54" style="19" width="11.42"/>
  </cols>
  <sheetData>
    <row r="1" customFormat="false" ht="38.1" hidden="false" customHeight="true" outlineLevel="0" collapsed="false">
      <c r="B1" s="142"/>
      <c r="J1" s="226"/>
    </row>
    <row r="2" customFormat="false" ht="13.5" hidden="false" customHeight="true" outlineLevel="0" collapsed="false">
      <c r="I2" s="22" t="s">
        <v>22</v>
      </c>
    </row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Y3" s="202"/>
      <c r="Z3" s="202"/>
      <c r="AA3" s="202"/>
      <c r="AB3" s="202"/>
      <c r="AC3" s="202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</row>
    <row r="4" customFormat="false" ht="12.75" hidden="false" customHeight="true" outlineLevel="0" collapsed="false">
      <c r="B4" s="182"/>
      <c r="C4" s="182"/>
      <c r="D4" s="182"/>
      <c r="I4" s="30"/>
      <c r="J4" s="3"/>
    </row>
    <row r="5" customFormat="false" ht="17.1" hidden="false" customHeight="true" outlineLevel="0" collapsed="false">
      <c r="B5" s="72" t="s">
        <v>154</v>
      </c>
      <c r="C5" s="72"/>
      <c r="D5" s="72"/>
      <c r="E5" s="72"/>
      <c r="F5" s="72"/>
      <c r="G5" s="72"/>
      <c r="H5" s="72"/>
      <c r="I5" s="72"/>
      <c r="J5" s="72"/>
    </row>
    <row r="6" customFormat="false" ht="12.75" hidden="false" customHeight="true" outlineLevel="0" collapsed="false">
      <c r="C6" s="73"/>
      <c r="D6" s="73"/>
      <c r="I6" s="30"/>
      <c r="J6" s="30"/>
    </row>
    <row r="7" customFormat="false" ht="12.75" hidden="false" customHeight="true" outlineLevel="0" collapsed="false">
      <c r="B7" s="20" t="s">
        <v>102</v>
      </c>
      <c r="I7" s="30"/>
      <c r="J7" s="30"/>
    </row>
    <row r="8" s="33" customFormat="true" ht="27.95" hidden="false" customHeight="true" outlineLevel="0" collapsed="false">
      <c r="B8" s="227"/>
      <c r="C8" s="205" t="s">
        <v>155</v>
      </c>
      <c r="D8" s="205"/>
      <c r="E8" s="205"/>
      <c r="F8" s="205" t="s">
        <v>156</v>
      </c>
      <c r="G8" s="205"/>
      <c r="H8" s="205"/>
      <c r="I8" s="205" t="s">
        <v>112</v>
      </c>
      <c r="J8" s="205" t="s">
        <v>157</v>
      </c>
      <c r="Y8" s="206"/>
      <c r="Z8" s="206"/>
      <c r="AA8" s="206"/>
      <c r="AB8" s="206"/>
      <c r="AC8" s="206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</row>
    <row r="9" s="33" customFormat="true" ht="12.75" hidden="false" customHeight="true" outlineLevel="0" collapsed="false">
      <c r="B9" s="227"/>
      <c r="C9" s="208" t="s">
        <v>25</v>
      </c>
      <c r="D9" s="208" t="s">
        <v>26</v>
      </c>
      <c r="E9" s="208" t="s">
        <v>27</v>
      </c>
      <c r="F9" s="208" t="s">
        <v>25</v>
      </c>
      <c r="G9" s="208" t="s">
        <v>26</v>
      </c>
      <c r="H9" s="208" t="s">
        <v>27</v>
      </c>
      <c r="I9" s="205"/>
      <c r="J9" s="205"/>
      <c r="K9" s="209"/>
      <c r="L9" s="209"/>
      <c r="M9" s="209"/>
      <c r="N9" s="209"/>
      <c r="O9" s="36"/>
      <c r="Y9" s="206"/>
      <c r="Z9" s="206"/>
      <c r="AA9" s="206"/>
      <c r="AB9" s="206"/>
      <c r="AC9" s="206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</row>
    <row r="10" customFormat="false" ht="12.75" hidden="false" customHeight="true" outlineLevel="0" collapsed="false">
      <c r="B10" s="123"/>
      <c r="C10" s="210"/>
      <c r="D10" s="210"/>
      <c r="E10" s="210"/>
      <c r="F10" s="210"/>
      <c r="G10" s="210"/>
      <c r="H10" s="210"/>
      <c r="I10" s="211"/>
      <c r="J10" s="211"/>
      <c r="K10" s="196"/>
      <c r="L10" s="196"/>
      <c r="M10" s="196"/>
      <c r="N10" s="196"/>
      <c r="O10" s="30"/>
    </row>
    <row r="11" customFormat="false" ht="12.75" hidden="false" customHeight="true" outlineLevel="0" collapsed="false">
      <c r="B11" s="82" t="s">
        <v>51</v>
      </c>
      <c r="C11" s="127" t="n">
        <v>41657.9347092636</v>
      </c>
      <c r="D11" s="127" t="n">
        <v>49013.6504983021</v>
      </c>
      <c r="E11" s="127" t="n">
        <v>32910.6530229608</v>
      </c>
      <c r="F11" s="188" t="n">
        <v>44938.5638586066</v>
      </c>
      <c r="G11" s="188" t="n">
        <v>52158.3919082501</v>
      </c>
      <c r="H11" s="188" t="n">
        <v>36090.8921411603</v>
      </c>
      <c r="I11" s="130" t="n">
        <v>45.6791712245029</v>
      </c>
      <c r="J11" s="130" t="n">
        <v>36.0875152606097</v>
      </c>
      <c r="K11" s="213"/>
      <c r="L11" s="213"/>
      <c r="M11" s="212"/>
      <c r="N11" s="212"/>
      <c r="O11" s="30"/>
    </row>
    <row r="12" customFormat="false" ht="12.75" hidden="false" customHeight="true" outlineLevel="0" collapsed="false">
      <c r="B12" s="82" t="s">
        <v>52</v>
      </c>
      <c r="C12" s="127" t="n">
        <v>27073.1766269831</v>
      </c>
      <c r="D12" s="127" t="n">
        <v>32308.8518244337</v>
      </c>
      <c r="E12" s="127" t="n">
        <v>23845.4641481359</v>
      </c>
      <c r="F12" s="188" t="n">
        <v>30645.6789753227</v>
      </c>
      <c r="G12" s="188" t="n">
        <v>36427.2974404437</v>
      </c>
      <c r="H12" s="188" t="n">
        <v>27058.4195008067</v>
      </c>
      <c r="I12" s="130" t="n">
        <v>61.8626417423054</v>
      </c>
      <c r="J12" s="130" t="n">
        <v>54.4872670872647</v>
      </c>
      <c r="K12" s="213"/>
      <c r="L12" s="213"/>
      <c r="M12" s="212"/>
      <c r="N12" s="212"/>
      <c r="O12" s="30"/>
    </row>
    <row r="13" customFormat="false" ht="12.75" hidden="false" customHeight="true" outlineLevel="0" collapsed="false">
      <c r="B13" s="82" t="s">
        <v>53</v>
      </c>
      <c r="C13" s="127" t="n">
        <v>30089.5043513464</v>
      </c>
      <c r="D13" s="127" t="n">
        <v>32611.9196888762</v>
      </c>
      <c r="E13" s="127" t="n">
        <v>25405.6002388382</v>
      </c>
      <c r="F13" s="188" t="n">
        <v>36578.9368073287</v>
      </c>
      <c r="G13" s="188" t="n">
        <v>39239.0224056641</v>
      </c>
      <c r="H13" s="188" t="n">
        <v>31490.3900014213</v>
      </c>
      <c r="I13" s="130" t="n">
        <v>35.0028243268688</v>
      </c>
      <c r="J13" s="130" t="n">
        <v>29.5540847630784</v>
      </c>
      <c r="K13" s="213"/>
      <c r="L13" s="213"/>
      <c r="M13" s="212"/>
      <c r="N13" s="212"/>
      <c r="O13" s="30"/>
    </row>
    <row r="14" customFormat="false" ht="12.75" hidden="false" customHeight="true" outlineLevel="0" collapsed="false">
      <c r="B14" s="82" t="s">
        <v>54</v>
      </c>
      <c r="C14" s="127" t="n">
        <v>21268.2428504941</v>
      </c>
      <c r="D14" s="127" t="n">
        <v>25638.6175249181</v>
      </c>
      <c r="E14" s="127" t="n">
        <v>15169.3010002124</v>
      </c>
      <c r="F14" s="188" t="n">
        <v>27663.5405615428</v>
      </c>
      <c r="G14" s="188" t="n">
        <v>31646.7335994158</v>
      </c>
      <c r="H14" s="188" t="n">
        <v>21330.9937614488</v>
      </c>
      <c r="I14" s="130" t="n">
        <v>41.7446035193476</v>
      </c>
      <c r="J14" s="130" t="n">
        <v>29.7738022069273</v>
      </c>
      <c r="K14" s="213"/>
      <c r="L14" s="213"/>
      <c r="M14" s="212"/>
      <c r="N14" s="212"/>
      <c r="O14" s="30"/>
    </row>
    <row r="15" customFormat="false" ht="12.75" hidden="false" customHeight="true" outlineLevel="0" collapsed="false">
      <c r="B15" s="82" t="s">
        <v>55</v>
      </c>
      <c r="C15" s="127" t="n">
        <v>18956.0767741157</v>
      </c>
      <c r="D15" s="127" t="n">
        <v>21883.4210358162</v>
      </c>
      <c r="E15" s="127" t="n">
        <v>16811.1660363687</v>
      </c>
      <c r="F15" s="188" t="n">
        <v>22985.9506841229</v>
      </c>
      <c r="G15" s="188" t="n">
        <v>26525.1347753514</v>
      </c>
      <c r="H15" s="188" t="n">
        <v>20390.958800865</v>
      </c>
      <c r="I15" s="130" t="n">
        <v>57.7128764626252</v>
      </c>
      <c r="J15" s="130" t="n">
        <v>51.1825711728733</v>
      </c>
      <c r="K15" s="213"/>
      <c r="L15" s="213"/>
      <c r="M15" s="212"/>
      <c r="N15" s="212"/>
      <c r="O15" s="30"/>
    </row>
    <row r="16" customFormat="false" ht="12.75" hidden="false" customHeight="true" outlineLevel="0" collapsed="false">
      <c r="B16" s="82" t="s">
        <v>56</v>
      </c>
      <c r="C16" s="127" t="n">
        <v>12797.9904950163</v>
      </c>
      <c r="D16" s="127" t="n">
        <v>14095.3848134864</v>
      </c>
      <c r="E16" s="127" t="n">
        <v>11422.4636693632</v>
      </c>
      <c r="F16" s="188" t="n">
        <v>17357.9141548772</v>
      </c>
      <c r="G16" s="188" t="n">
        <v>18909.4990486479</v>
      </c>
      <c r="H16" s="188" t="n">
        <v>15675.1563114472</v>
      </c>
      <c r="I16" s="130" t="n">
        <v>48.5384434674632</v>
      </c>
      <c r="J16" s="130" t="n">
        <v>43.3215360872818</v>
      </c>
      <c r="K16" s="213"/>
      <c r="L16" s="213"/>
      <c r="M16" s="212"/>
      <c r="N16" s="212"/>
      <c r="O16" s="30"/>
    </row>
    <row r="17" customFormat="false" ht="12.75" hidden="false" customHeight="true" outlineLevel="0" collapsed="false">
      <c r="B17" s="82" t="s">
        <v>57</v>
      </c>
      <c r="C17" s="127" t="n">
        <v>11721.969677104</v>
      </c>
      <c r="D17" s="127" t="n">
        <v>12954.599098871</v>
      </c>
      <c r="E17" s="127" t="n">
        <v>11207.5662814827</v>
      </c>
      <c r="F17" s="188" t="n">
        <v>16347.7773133031</v>
      </c>
      <c r="G17" s="188" t="n">
        <v>18974.5005032475</v>
      </c>
      <c r="H17" s="188" t="n">
        <v>15324.4538755717</v>
      </c>
      <c r="I17" s="130" t="n">
        <v>70.5555962943951</v>
      </c>
      <c r="J17" s="130" t="n">
        <v>67.4593557039751</v>
      </c>
      <c r="K17" s="213"/>
      <c r="L17" s="213"/>
      <c r="M17" s="212"/>
      <c r="N17" s="212"/>
      <c r="O17" s="30"/>
    </row>
    <row r="18" customFormat="false" ht="12.75" hidden="false" customHeight="true" outlineLevel="0" collapsed="false">
      <c r="B18" s="82" t="s">
        <v>58</v>
      </c>
      <c r="C18" s="127" t="n">
        <v>13435.0432141513</v>
      </c>
      <c r="D18" s="127" t="n">
        <v>14838.3511219609</v>
      </c>
      <c r="E18" s="127" t="n">
        <v>8570.1564697654</v>
      </c>
      <c r="F18" s="188" t="n">
        <v>19152.6593244359</v>
      </c>
      <c r="G18" s="188" t="n">
        <v>20393.0088970174</v>
      </c>
      <c r="H18" s="188" t="n">
        <v>14030.5042170279</v>
      </c>
      <c r="I18" s="130" t="n">
        <v>22.3877525455879</v>
      </c>
      <c r="J18" s="130" t="n">
        <v>14.2810513716831</v>
      </c>
      <c r="K18" s="213"/>
      <c r="L18" s="213"/>
      <c r="M18" s="212"/>
      <c r="N18" s="212"/>
      <c r="O18" s="30"/>
    </row>
    <row r="19" customFormat="false" ht="12.75" hidden="false" customHeight="true" outlineLevel="0" collapsed="false">
      <c r="B19" s="82" t="s">
        <v>59</v>
      </c>
      <c r="C19" s="127" t="n">
        <v>9750.78627106346</v>
      </c>
      <c r="D19" s="127" t="n">
        <v>11510.710985549</v>
      </c>
      <c r="E19" s="127" t="n">
        <v>7435.34373276901</v>
      </c>
      <c r="F19" s="188" t="n">
        <v>15627.6077377708</v>
      </c>
      <c r="G19" s="188" t="n">
        <v>17971.6673243371</v>
      </c>
      <c r="H19" s="188" t="n">
        <v>12347.4270801237</v>
      </c>
      <c r="I19" s="130" t="n">
        <v>43.1844446236126</v>
      </c>
      <c r="J19" s="130" t="n">
        <v>32.9297741494101</v>
      </c>
      <c r="K19" s="213"/>
      <c r="L19" s="213"/>
      <c r="M19" s="212"/>
      <c r="N19" s="212"/>
      <c r="O19" s="30"/>
    </row>
    <row r="20" customFormat="false" ht="12.75" hidden="false" customHeight="true" outlineLevel="0" collapsed="false">
      <c r="B20" s="82" t="s">
        <v>60</v>
      </c>
      <c r="C20" s="127" t="n">
        <v>6353.96393877164</v>
      </c>
      <c r="D20" s="127" t="n">
        <v>6854.20784229546</v>
      </c>
      <c r="E20" s="127" t="n">
        <v>5791.23536939574</v>
      </c>
      <c r="F20" s="188" t="n">
        <v>11956.7493069974</v>
      </c>
      <c r="G20" s="188" t="n">
        <v>13819.0067061352</v>
      </c>
      <c r="H20" s="188" t="n">
        <v>10137.8382885983</v>
      </c>
      <c r="I20" s="130" t="n">
        <v>47.060852117754</v>
      </c>
      <c r="J20" s="130" t="n">
        <v>42.8929836436761</v>
      </c>
      <c r="K20" s="213"/>
      <c r="L20" s="213"/>
      <c r="M20" s="212"/>
      <c r="N20" s="212"/>
      <c r="O20" s="30"/>
    </row>
    <row r="21" customFormat="false" ht="12.75" hidden="false" customHeight="true" outlineLevel="0" collapsed="false">
      <c r="B21" s="82" t="s">
        <v>61</v>
      </c>
      <c r="C21" s="127" t="n">
        <v>6099.61257299269</v>
      </c>
      <c r="D21" s="127" t="n">
        <v>5830.59708215298</v>
      </c>
      <c r="E21" s="127" t="n">
        <v>6586.59958974358</v>
      </c>
      <c r="F21" s="188" t="n">
        <v>13009.0901097202</v>
      </c>
      <c r="G21" s="188" t="n">
        <v>12858.0303469346</v>
      </c>
      <c r="H21" s="188" t="n">
        <v>13258.7031449743</v>
      </c>
      <c r="I21" s="130" t="n">
        <v>35.5839416058394</v>
      </c>
      <c r="J21" s="130" t="n">
        <v>38.4249282028559</v>
      </c>
      <c r="K21" s="213"/>
      <c r="L21" s="213"/>
      <c r="M21" s="212"/>
      <c r="N21" s="212"/>
      <c r="O21" s="30"/>
    </row>
    <row r="22" customFormat="false" ht="12.75" hidden="false" customHeight="true" outlineLevel="0" collapsed="false">
      <c r="B22" s="82" t="s">
        <v>62</v>
      </c>
      <c r="C22" s="127" t="n">
        <v>6839.95639455782</v>
      </c>
      <c r="D22" s="127" t="n">
        <v>7849.36418604651</v>
      </c>
      <c r="E22" s="127" t="s">
        <v>91</v>
      </c>
      <c r="F22" s="188" t="n">
        <v>12468.0774706981</v>
      </c>
      <c r="G22" s="188" t="n">
        <v>13107.3274710076</v>
      </c>
      <c r="H22" s="188" t="s">
        <v>91</v>
      </c>
      <c r="I22" s="130" t="s">
        <v>91</v>
      </c>
      <c r="J22" s="130" t="s">
        <v>91</v>
      </c>
    </row>
    <row r="23" customFormat="false" ht="12.75" hidden="false" customHeight="true" outlineLevel="0" collapsed="false">
      <c r="B23" s="86"/>
      <c r="C23" s="87"/>
      <c r="D23" s="87"/>
      <c r="E23" s="87"/>
      <c r="F23" s="87"/>
      <c r="G23" s="87"/>
      <c r="H23" s="87"/>
      <c r="I23" s="86"/>
      <c r="J23" s="86"/>
    </row>
    <row r="24" customFormat="false" ht="12.75" hidden="false" customHeight="true" outlineLevel="0" collapsed="false">
      <c r="C24" s="90"/>
      <c r="D24" s="90"/>
      <c r="E24" s="93"/>
      <c r="F24" s="93"/>
      <c r="G24" s="93"/>
      <c r="H24" s="93"/>
      <c r="I24" s="93"/>
    </row>
    <row r="25" customFormat="false" ht="12.75" hidden="false" customHeight="true" outlineLevel="0" collapsed="false">
      <c r="B25" s="175" t="s">
        <v>158</v>
      </c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2.75" hidden="false" customHeight="true" outlineLevel="0" collapsed="false">
      <c r="B26" s="175" t="s">
        <v>159</v>
      </c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12.75" hidden="false" customHeight="true" outlineLevel="0" collapsed="false">
      <c r="B27" s="217" t="s">
        <v>160</v>
      </c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customFormat="false" ht="12.75" hidden="false" customHeight="true" outlineLevel="0" collapsed="false"/>
    <row r="29" customFormat="false" ht="12.75" hidden="false" customHeight="true" outlineLevel="0" collapsed="false">
      <c r="B29" s="53" t="s">
        <v>43</v>
      </c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true" outlineLevel="0" collapsed="false">
      <c r="C30" s="175"/>
      <c r="D30" s="214"/>
      <c r="E30" s="215"/>
      <c r="F30" s="215"/>
      <c r="G30" s="51"/>
      <c r="H30" s="215"/>
      <c r="I30" s="215"/>
      <c r="J30" s="216"/>
      <c r="K30" s="93"/>
    </row>
    <row r="31" customFormat="false" ht="12.75" hidden="false" customHeight="true" outlineLevel="0" collapsed="false">
      <c r="F31" s="1"/>
      <c r="G31" s="61"/>
      <c r="H31" s="61"/>
      <c r="I31" s="61"/>
      <c r="J31" s="61"/>
      <c r="AC31" s="218"/>
      <c r="AD31" s="162" t="s">
        <v>25</v>
      </c>
      <c r="AE31" s="162" t="s">
        <v>77</v>
      </c>
      <c r="AF31" s="162" t="s">
        <v>78</v>
      </c>
    </row>
    <row r="32" customFormat="false" ht="12.75" hidden="false" customHeight="true" outlineLevel="0" collapsed="false">
      <c r="F32" s="1"/>
      <c r="G32" s="61"/>
      <c r="H32" s="61"/>
      <c r="I32" s="61"/>
      <c r="J32" s="61"/>
      <c r="AC32" s="228" t="s">
        <v>161</v>
      </c>
      <c r="AD32" s="219" t="n">
        <v>14383575</v>
      </c>
      <c r="AE32" s="219" t="n">
        <v>7629050</v>
      </c>
      <c r="AF32" s="219" t="n">
        <v>6754525</v>
      </c>
    </row>
    <row r="33" customFormat="false" ht="12.75" hidden="false" customHeight="true" outlineLevel="0" collapsed="false">
      <c r="F33" s="1"/>
      <c r="AC33" s="229" t="s">
        <v>162</v>
      </c>
      <c r="AD33" s="164" t="n">
        <v>1165575</v>
      </c>
      <c r="AE33" s="164" t="n">
        <v>633150</v>
      </c>
      <c r="AF33" s="164" t="n">
        <v>532425</v>
      </c>
    </row>
    <row r="34" customFormat="false" ht="12.75" hidden="false" customHeight="true" outlineLevel="0" collapsed="false">
      <c r="F34" s="1"/>
      <c r="AC34" s="229" t="s">
        <v>163</v>
      </c>
      <c r="AD34" s="164" t="n">
        <v>972275</v>
      </c>
      <c r="AE34" s="164" t="n">
        <v>370800</v>
      </c>
      <c r="AF34" s="164" t="n">
        <v>601475</v>
      </c>
    </row>
    <row r="35" customFormat="false" ht="12.75" hidden="false" customHeight="true" outlineLevel="0" collapsed="false">
      <c r="F35" s="1"/>
      <c r="L35" s="133"/>
      <c r="M35" s="133"/>
      <c r="N35" s="133"/>
      <c r="O35" s="133"/>
      <c r="Y35" s="19"/>
      <c r="Z35" s="19"/>
      <c r="AA35" s="19"/>
      <c r="AB35" s="19"/>
      <c r="AC35" s="229" t="s">
        <v>164</v>
      </c>
      <c r="AD35" s="164" t="n">
        <v>663875</v>
      </c>
      <c r="AE35" s="164" t="n">
        <v>431500</v>
      </c>
      <c r="AF35" s="164" t="n">
        <v>232375</v>
      </c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12.75" hidden="false" customHeight="true" outlineLevel="0" collapsed="false">
      <c r="F36" s="1"/>
      <c r="G36" s="4"/>
      <c r="H36" s="4"/>
      <c r="I36" s="4"/>
      <c r="X36" s="4"/>
      <c r="AC36" s="229" t="s">
        <v>165</v>
      </c>
      <c r="AD36" s="164" t="n">
        <v>564025</v>
      </c>
      <c r="AE36" s="164" t="n">
        <v>328575</v>
      </c>
      <c r="AF36" s="164" t="n">
        <v>235450</v>
      </c>
      <c r="AG36" s="4"/>
      <c r="AH36" s="4"/>
      <c r="AI36" s="4"/>
    </row>
    <row r="37" s="1" customFormat="true" ht="12.75" hidden="false" customHeight="true" outlineLevel="0" collapsed="false">
      <c r="AB37" s="162"/>
      <c r="AC37" s="229" t="s">
        <v>166</v>
      </c>
      <c r="AD37" s="164" t="n">
        <v>1865225</v>
      </c>
      <c r="AE37" s="164" t="n">
        <v>788750</v>
      </c>
      <c r="AF37" s="164" t="n">
        <v>1076475</v>
      </c>
    </row>
    <row r="38" s="1" customFormat="true" ht="12.75" hidden="false" customHeight="true" outlineLevel="0" collapsed="false">
      <c r="AC38" s="229" t="s">
        <v>167</v>
      </c>
      <c r="AD38" s="164" t="n">
        <v>744925</v>
      </c>
      <c r="AE38" s="164" t="n">
        <v>383350</v>
      </c>
      <c r="AF38" s="164" t="n">
        <v>361575</v>
      </c>
    </row>
    <row r="39" s="1" customFormat="true" ht="12.75" hidden="false" customHeight="true" outlineLevel="0" collapsed="false">
      <c r="AC39" s="229" t="s">
        <v>168</v>
      </c>
      <c r="AD39" s="164" t="n">
        <v>2045550</v>
      </c>
      <c r="AE39" s="164" t="n">
        <v>602300</v>
      </c>
      <c r="AF39" s="164" t="n">
        <v>1443250</v>
      </c>
    </row>
    <row r="40" s="1" customFormat="true" ht="12.75" hidden="false" customHeight="true" outlineLevel="0" collapsed="false">
      <c r="AC40" s="229" t="s">
        <v>169</v>
      </c>
      <c r="AD40" s="164" t="n">
        <v>2794050</v>
      </c>
      <c r="AE40" s="164" t="n">
        <v>2168525</v>
      </c>
      <c r="AF40" s="164" t="n">
        <v>625525</v>
      </c>
    </row>
    <row r="41" s="1" customFormat="true" ht="12.75" hidden="false" customHeight="true" outlineLevel="0" collapsed="false">
      <c r="AC41" s="229" t="s">
        <v>170</v>
      </c>
      <c r="AD41" s="164" t="n">
        <v>1860450</v>
      </c>
      <c r="AE41" s="164" t="n">
        <v>1057025</v>
      </c>
      <c r="AF41" s="164" t="n">
        <v>803425</v>
      </c>
    </row>
    <row r="42" s="1" customFormat="true" ht="12.75" hidden="false" customHeight="true" outlineLevel="0" collapsed="false">
      <c r="AC42" s="229" t="s">
        <v>171</v>
      </c>
      <c r="AD42" s="164" t="n">
        <v>3189700</v>
      </c>
      <c r="AE42" s="164" t="n">
        <v>1688600</v>
      </c>
      <c r="AF42" s="164" t="n">
        <v>1501100</v>
      </c>
    </row>
    <row r="43" s="1" customFormat="true" ht="12.75" hidden="false" customHeight="true" outlineLevel="0" collapsed="false">
      <c r="AC43" s="229" t="s">
        <v>172</v>
      </c>
      <c r="AD43" s="164" t="n">
        <v>13700</v>
      </c>
      <c r="AE43" s="164" t="n">
        <v>8825</v>
      </c>
      <c r="AF43" s="164" t="n">
        <v>4875</v>
      </c>
    </row>
    <row r="44" s="1" customFormat="true" ht="12.75" hidden="false" customHeight="true" outlineLevel="0" collapsed="false">
      <c r="AC44" s="229" t="s">
        <v>173</v>
      </c>
      <c r="AD44" s="164" t="n">
        <v>3675</v>
      </c>
      <c r="AE44" s="164" t="n">
        <v>2150</v>
      </c>
      <c r="AF44" s="164" t="n">
        <v>0</v>
      </c>
    </row>
    <row r="45" s="1" customFormat="true" ht="12.75" hidden="false" customHeight="true" outlineLevel="0" collapsed="false">
      <c r="G45" s="230"/>
      <c r="H45" s="230"/>
      <c r="I45" s="230"/>
      <c r="AC45" s="229" t="s">
        <v>174</v>
      </c>
      <c r="AD45" s="164" t="n">
        <v>273750</v>
      </c>
      <c r="AE45" s="164" t="n">
        <v>144325</v>
      </c>
      <c r="AF45" s="164" t="n">
        <v>832400</v>
      </c>
      <c r="AG45" s="230"/>
      <c r="AH45" s="230"/>
    </row>
    <row r="46" s="1" customFormat="true" ht="12.75" hidden="false" customHeight="true" outlineLevel="0" collapsed="false">
      <c r="G46" s="231"/>
      <c r="H46" s="231"/>
      <c r="I46" s="231"/>
      <c r="AC46" s="232" t="s">
        <v>175</v>
      </c>
      <c r="AD46" s="219" t="n">
        <v>1773200</v>
      </c>
      <c r="AE46" s="219" t="n">
        <v>978825</v>
      </c>
      <c r="AF46" s="219" t="n">
        <v>794375</v>
      </c>
      <c r="AG46" s="233"/>
      <c r="AH46" s="233"/>
    </row>
    <row r="47" s="1" customFormat="true" ht="12.75" hidden="false" customHeight="true" outlineLevel="0" collapsed="false">
      <c r="G47" s="129"/>
      <c r="H47" s="129"/>
      <c r="I47" s="129"/>
      <c r="AC47" s="234" t="s">
        <v>176</v>
      </c>
      <c r="AD47" s="219" t="n">
        <v>1922850</v>
      </c>
      <c r="AE47" s="219" t="n">
        <v>1213425</v>
      </c>
      <c r="AF47" s="219" t="n">
        <v>702975</v>
      </c>
      <c r="AG47" s="155"/>
      <c r="AH47" s="155"/>
    </row>
    <row r="48" s="1" customFormat="true" ht="12.75" hidden="false" customHeight="true" outlineLevel="0" collapsed="false">
      <c r="G48" s="129"/>
      <c r="H48" s="129"/>
      <c r="I48" s="129"/>
      <c r="AG48" s="155"/>
      <c r="AH48" s="155"/>
    </row>
    <row r="49" s="1" customFormat="true" ht="12.75" hidden="false" customHeight="true" outlineLevel="0" collapsed="false">
      <c r="B49" s="129"/>
      <c r="C49" s="129"/>
      <c r="D49" s="129"/>
      <c r="E49" s="129"/>
      <c r="F49" s="129"/>
      <c r="G49" s="129"/>
      <c r="H49" s="129"/>
      <c r="I49" s="129"/>
      <c r="AG49" s="155"/>
      <c r="AH49" s="155"/>
    </row>
    <row r="50" s="1" customFormat="true" ht="12.75" hidden="false" customHeight="true" outlineLevel="0" collapsed="false">
      <c r="G50" s="129"/>
      <c r="H50" s="129"/>
      <c r="I50" s="129"/>
      <c r="J50" s="224"/>
      <c r="AG50" s="155"/>
      <c r="AH50" s="155"/>
    </row>
    <row r="51" s="1" customFormat="true" ht="12.75" hidden="false" customHeight="true" outlineLevel="0" collapsed="false">
      <c r="G51" s="129"/>
      <c r="H51" s="129"/>
      <c r="I51" s="129"/>
      <c r="J51" s="224"/>
      <c r="AG51" s="155"/>
      <c r="AH51" s="155"/>
    </row>
    <row r="52" s="1" customFormat="true" ht="12.75" hidden="false" customHeight="true" outlineLevel="0" collapsed="false">
      <c r="G52" s="129"/>
      <c r="H52" s="129"/>
      <c r="I52" s="129"/>
      <c r="AG52" s="155"/>
      <c r="AH52" s="155"/>
    </row>
    <row r="53" s="1" customFormat="true" ht="12.75" hidden="false" customHeight="true" outlineLevel="0" collapsed="false">
      <c r="G53" s="129"/>
      <c r="H53" s="129"/>
      <c r="I53" s="129"/>
      <c r="AG53" s="155"/>
      <c r="AH53" s="155"/>
    </row>
    <row r="54" s="1" customFormat="true" ht="12.75" hidden="false" customHeight="true" outlineLevel="0" collapsed="false">
      <c r="G54" s="129"/>
      <c r="H54" s="129"/>
      <c r="I54" s="129"/>
      <c r="AG54" s="155"/>
      <c r="AH54" s="155"/>
    </row>
    <row r="55" s="1" customFormat="true" ht="12.75" hidden="false" customHeight="true" outlineLevel="0" collapsed="false">
      <c r="C55" s="129"/>
      <c r="D55" s="129"/>
      <c r="E55" s="129"/>
      <c r="F55" s="129"/>
      <c r="G55" s="129"/>
      <c r="H55" s="129"/>
      <c r="I55" s="129"/>
      <c r="AG55" s="155"/>
      <c r="AH55" s="155"/>
    </row>
    <row r="56" customFormat="false" ht="12.75" hidden="false" customHeight="true" outlineLevel="0" collapsed="false">
      <c r="Y56" s="4"/>
      <c r="Z56" s="129"/>
      <c r="AA56" s="129"/>
      <c r="AG56" s="155"/>
      <c r="AH56" s="155"/>
      <c r="AI56" s="4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2.75" hidden="false" customHeight="true" outlineLevel="0" collapsed="false">
      <c r="Y57" s="4"/>
      <c r="Z57" s="129"/>
      <c r="AA57" s="129"/>
      <c r="AB57" s="129"/>
      <c r="AC57" s="129"/>
      <c r="AD57" s="129"/>
      <c r="AE57" s="129"/>
      <c r="AF57" s="129"/>
      <c r="AG57" s="155"/>
      <c r="AH57" s="155"/>
      <c r="AI57" s="4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2.75" hidden="false" customHeight="true" outlineLevel="0" collapsed="false">
      <c r="Y58" s="4"/>
      <c r="Z58" s="129"/>
      <c r="AA58" s="129"/>
      <c r="AB58" s="129"/>
      <c r="AC58" s="129"/>
      <c r="AD58" s="129"/>
      <c r="AE58" s="129"/>
      <c r="AF58" s="129"/>
      <c r="AG58" s="155"/>
      <c r="AH58" s="155"/>
      <c r="AI58" s="4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2.75" hidden="false" customHeight="true" outlineLevel="0" collapsed="false">
      <c r="Y59" s="4"/>
      <c r="Z59" s="129"/>
      <c r="AA59" s="129"/>
      <c r="AB59" s="129"/>
      <c r="AC59" s="129"/>
      <c r="AD59" s="129"/>
      <c r="AE59" s="129"/>
      <c r="AF59" s="129"/>
      <c r="AG59" s="155"/>
      <c r="AH59" s="155"/>
      <c r="AI59" s="4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2.75" hidden="false" customHeight="true" outlineLevel="0" collapsed="false">
      <c r="Y60" s="4"/>
      <c r="Z60" s="129"/>
      <c r="AA60" s="129"/>
      <c r="AB60" s="129"/>
      <c r="AC60" s="129"/>
      <c r="AD60" s="129"/>
      <c r="AE60" s="129"/>
      <c r="AF60" s="129"/>
      <c r="AG60" s="155"/>
      <c r="AH60" s="155"/>
      <c r="AI60" s="4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2.75" hidden="false" customHeight="true" outlineLevel="0" collapsed="false">
      <c r="Y61" s="235"/>
      <c r="Z61" s="236"/>
      <c r="AA61" s="236"/>
      <c r="AB61" s="236"/>
      <c r="AC61" s="236"/>
      <c r="AD61" s="236"/>
      <c r="AE61" s="236"/>
      <c r="AF61" s="236"/>
      <c r="AG61" s="237"/>
      <c r="AH61" s="237"/>
      <c r="AI61" s="235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2.75" hidden="false" customHeight="true" outlineLevel="0" collapsed="false">
      <c r="Y62" s="235"/>
      <c r="Z62" s="238"/>
      <c r="AA62" s="238"/>
      <c r="AB62" s="238"/>
      <c r="AC62" s="238"/>
      <c r="AD62" s="238"/>
      <c r="AE62" s="238"/>
      <c r="AF62" s="238"/>
      <c r="AG62" s="239"/>
      <c r="AH62" s="239"/>
      <c r="AI62" s="235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2.75" hidden="false" customHeight="true" outlineLevel="0" collapsed="false">
      <c r="Y63" s="235"/>
      <c r="Z63" s="238"/>
      <c r="AA63" s="238"/>
      <c r="AB63" s="238"/>
      <c r="AC63" s="238"/>
      <c r="AD63" s="238"/>
      <c r="AE63" s="238"/>
      <c r="AF63" s="238"/>
      <c r="AG63" s="239"/>
      <c r="AH63" s="239"/>
      <c r="AI63" s="235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2.75" hidden="false" customHeight="true" outlineLevel="0" collapsed="false">
      <c r="Y64" s="235"/>
      <c r="Z64" s="238"/>
      <c r="AA64" s="238"/>
      <c r="AB64" s="238"/>
      <c r="AC64" s="238"/>
      <c r="AD64" s="238"/>
      <c r="AE64" s="238"/>
      <c r="AF64" s="238"/>
      <c r="AG64" s="239"/>
      <c r="AH64" s="239"/>
      <c r="AI64" s="235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2.75" hidden="false" customHeight="true" outlineLevel="0" collapsed="false">
      <c r="Y65" s="235"/>
      <c r="Z65" s="238"/>
      <c r="AA65" s="238"/>
      <c r="AB65" s="238"/>
      <c r="AC65" s="238"/>
      <c r="AD65" s="238"/>
      <c r="AE65" s="238"/>
      <c r="AF65" s="238"/>
      <c r="AG65" s="239"/>
      <c r="AH65" s="239"/>
      <c r="AI65" s="235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2.75" hidden="false" customHeight="false" outlineLevel="0" collapsed="false">
      <c r="Y66" s="235"/>
      <c r="Z66" s="238"/>
      <c r="AA66" s="238"/>
      <c r="AB66" s="238"/>
      <c r="AC66" s="238"/>
      <c r="AD66" s="238"/>
      <c r="AE66" s="238"/>
      <c r="AF66" s="238"/>
      <c r="AG66" s="239"/>
      <c r="AH66" s="239"/>
      <c r="AI66" s="235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customFormat="false" ht="12.75" hidden="false" customHeight="false" outlineLevel="0" collapsed="false"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2.75" hidden="false" customHeight="false" outlineLevel="0" collapsed="false"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</sheetData>
  <mergeCells count="10">
    <mergeCell ref="B3:J3"/>
    <mergeCell ref="B5:J5"/>
    <mergeCell ref="B8:B9"/>
    <mergeCell ref="C8:E8"/>
    <mergeCell ref="F8:H8"/>
    <mergeCell ref="I8:I9"/>
    <mergeCell ref="J8:J9"/>
    <mergeCell ref="B29:K29"/>
    <mergeCell ref="G45:I45"/>
    <mergeCell ref="AG46:AH46"/>
  </mergeCells>
  <conditionalFormatting sqref="B1">
    <cfRule type="expression" priority="2" aboveAverage="0" equalAverage="0" bottom="0" percent="0" rank="0" text="" dxfId="21">
      <formula>AND(B18&gt;=500,B18&lt;=1225)</formula>
    </cfRule>
  </conditionalFormatting>
  <conditionalFormatting sqref="C11:E22">
    <cfRule type="expression" priority="3" aboveAverage="0" equalAverage="0" bottom="0" percent="0" rank="0" text="" dxfId="22">
      <formula>AND(AD33&gt;=500,AD33&lt;=1225)</formula>
    </cfRule>
  </conditionalFormatting>
  <conditionalFormatting sqref="F11:H22">
    <cfRule type="expression" priority="4" aboveAverage="0" equalAverage="0" bottom="0" percent="0" rank="0" text="" dxfId="23">
      <formula>AND(AD33&gt;=500,AD33&lt;=1225)</formula>
    </cfRule>
  </conditionalFormatting>
  <conditionalFormatting sqref="I11:I22">
    <cfRule type="expression" priority="5" aboveAverage="0" equalAverage="0" bottom="0" percent="0" rank="0" text="" dxfId="24">
      <formula>AND(AF33&gt;=500,AF33&lt;=1225)</formula>
    </cfRule>
  </conditionalFormatting>
  <conditionalFormatting sqref="J11:J22">
    <cfRule type="expression" priority="6" aboveAverage="0" equalAverage="0" bottom="0" percent="0" rank="0" text="" dxfId="25">
      <formula>AND(AF33&gt;=500,AF33&lt;=1225)</formula>
    </cfRule>
  </conditionalFormatting>
  <hyperlinks>
    <hyperlink ref="I2" location="Índice!B41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1.42"/>
    <col collapsed="false" customWidth="true" hidden="false" outlineLevel="0" max="5" min="3" style="19" width="12.85"/>
    <col collapsed="false" customWidth="true" hidden="false" outlineLevel="0" max="6" min="6" style="30" width="12.85"/>
    <col collapsed="false" customWidth="true" hidden="false" outlineLevel="0" max="9" min="7" style="19" width="12.85"/>
    <col collapsed="false" customWidth="true" hidden="false" outlineLevel="0" max="10" min="10" style="30" width="12.85"/>
    <col collapsed="false" customWidth="true" hidden="false" outlineLevel="0" max="13" min="11" style="19" width="12.85"/>
    <col collapsed="false" customWidth="true" hidden="false" outlineLevel="0" max="14" min="14" style="30" width="12.85"/>
    <col collapsed="false" customWidth="true" hidden="false" outlineLevel="0" max="20" min="15" style="19" width="12.85"/>
    <col collapsed="false" customWidth="false" hidden="false" outlineLevel="0" max="28" min="21" style="19" width="11.42"/>
    <col collapsed="false" customWidth="false" hidden="false" outlineLevel="0" max="35" min="29" style="3" width="11.42"/>
    <col collapsed="false" customWidth="false" hidden="false" outlineLevel="0" max="257" min="36" style="19" width="11.42"/>
  </cols>
  <sheetData>
    <row r="1" customFormat="false" ht="38.1" hidden="false" customHeight="true" outlineLevel="0" collapsed="false">
      <c r="B1" s="240"/>
      <c r="L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5"/>
      <c r="M3" s="25"/>
      <c r="N3" s="25"/>
      <c r="O3" s="25"/>
      <c r="P3" s="25"/>
      <c r="Q3" s="25"/>
      <c r="R3" s="25"/>
      <c r="S3" s="25"/>
      <c r="T3" s="25"/>
      <c r="AC3" s="203"/>
      <c r="AD3" s="203"/>
      <c r="AE3" s="203"/>
      <c r="AF3" s="203"/>
      <c r="AG3" s="203"/>
      <c r="AH3" s="203"/>
      <c r="AI3" s="203"/>
    </row>
    <row r="4" customFormat="false" ht="12.75" hidden="false" customHeight="true" outlineLevel="0" collapsed="false">
      <c r="B4" s="182"/>
      <c r="K4" s="71"/>
      <c r="O4" s="3"/>
    </row>
    <row r="5" customFormat="false" ht="17.1" hidden="false" customHeight="true" outlineLevel="0" collapsed="false">
      <c r="B5" s="241" t="s">
        <v>177</v>
      </c>
      <c r="C5" s="242"/>
      <c r="N5" s="19"/>
    </row>
    <row r="6" customFormat="false" ht="12.75" hidden="false" customHeight="true" outlineLevel="0" collapsed="false">
      <c r="C6" s="242"/>
    </row>
    <row r="7" s="33" customFormat="true" ht="27.95" hidden="false" customHeight="true" outlineLevel="0" collapsed="false">
      <c r="B7" s="77"/>
      <c r="C7" s="77" t="s">
        <v>178</v>
      </c>
      <c r="D7" s="77"/>
      <c r="E7" s="77"/>
      <c r="F7" s="77" t="s">
        <v>179</v>
      </c>
      <c r="G7" s="77"/>
      <c r="H7" s="77"/>
      <c r="I7" s="77" t="s">
        <v>180</v>
      </c>
      <c r="J7" s="77"/>
      <c r="K7" s="77"/>
      <c r="L7" s="77" t="s">
        <v>181</v>
      </c>
      <c r="M7" s="77"/>
      <c r="N7" s="77"/>
      <c r="O7" s="77" t="s">
        <v>182</v>
      </c>
      <c r="P7" s="77"/>
      <c r="Q7" s="77"/>
      <c r="R7" s="77" t="s">
        <v>183</v>
      </c>
      <c r="S7" s="77"/>
      <c r="T7" s="77"/>
      <c r="AC7" s="207"/>
      <c r="AD7" s="207"/>
      <c r="AE7" s="207"/>
      <c r="AF7" s="207"/>
      <c r="AG7" s="207"/>
      <c r="AH7" s="207"/>
      <c r="AI7" s="207"/>
    </row>
    <row r="8" s="33" customFormat="true" ht="12.75" hidden="false" customHeight="true" outlineLevel="0" collapsed="false">
      <c r="B8" s="77"/>
      <c r="C8" s="77" t="s">
        <v>25</v>
      </c>
      <c r="D8" s="77" t="s">
        <v>26</v>
      </c>
      <c r="E8" s="77" t="s">
        <v>27</v>
      </c>
      <c r="F8" s="77" t="s">
        <v>25</v>
      </c>
      <c r="G8" s="77" t="s">
        <v>26</v>
      </c>
      <c r="H8" s="77" t="s">
        <v>27</v>
      </c>
      <c r="I8" s="77" t="s">
        <v>25</v>
      </c>
      <c r="J8" s="77" t="s">
        <v>26</v>
      </c>
      <c r="K8" s="77" t="s">
        <v>27</v>
      </c>
      <c r="L8" s="77" t="s">
        <v>25</v>
      </c>
      <c r="M8" s="77" t="s">
        <v>26</v>
      </c>
      <c r="N8" s="243" t="s">
        <v>27</v>
      </c>
      <c r="O8" s="77" t="s">
        <v>25</v>
      </c>
      <c r="P8" s="77" t="s">
        <v>26</v>
      </c>
      <c r="Q8" s="243" t="s">
        <v>27</v>
      </c>
      <c r="R8" s="77" t="s">
        <v>25</v>
      </c>
      <c r="S8" s="77" t="s">
        <v>26</v>
      </c>
      <c r="T8" s="77" t="s">
        <v>27</v>
      </c>
      <c r="AC8" s="207"/>
      <c r="AD8" s="207"/>
      <c r="AE8" s="207"/>
      <c r="AF8" s="207"/>
      <c r="AG8" s="207"/>
      <c r="AH8" s="207"/>
      <c r="AI8" s="207"/>
    </row>
    <row r="9" s="244" customFormat="true" ht="12.75" hidden="false" customHeight="true" outlineLevel="0" collapsed="false"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6"/>
      <c r="AC9" s="247"/>
      <c r="AD9" s="247"/>
      <c r="AE9" s="247"/>
      <c r="AF9" s="247"/>
      <c r="AG9" s="247"/>
      <c r="AH9" s="247"/>
      <c r="AI9" s="247"/>
    </row>
    <row r="10" customFormat="false" ht="12.75" hidden="false" customHeight="true" outlineLevel="0" collapsed="false">
      <c r="B10" s="41" t="s">
        <v>25</v>
      </c>
      <c r="C10" s="248" t="n">
        <v>100</v>
      </c>
      <c r="D10" s="248" t="n">
        <v>100</v>
      </c>
      <c r="E10" s="248" t="n">
        <v>100</v>
      </c>
      <c r="F10" s="249" t="n">
        <v>17645.416920064</v>
      </c>
      <c r="G10" s="249" t="n">
        <v>19966.4778111855</v>
      </c>
      <c r="H10" s="249" t="n">
        <v>14961.1667055917</v>
      </c>
      <c r="I10" s="250" t="n">
        <v>20365.9037048975</v>
      </c>
      <c r="J10" s="250" t="n">
        <v>23259.0778106673</v>
      </c>
      <c r="K10" s="250" t="n">
        <v>17020.0185350502</v>
      </c>
      <c r="L10" s="251" t="n">
        <v>86.6419540018775</v>
      </c>
      <c r="M10" s="251" t="n">
        <v>85.8438067653239</v>
      </c>
      <c r="N10" s="251" t="n">
        <v>87.9033514257428</v>
      </c>
      <c r="O10" s="188" t="n">
        <v>100</v>
      </c>
      <c r="P10" s="188" t="n">
        <v>113.153902237823</v>
      </c>
      <c r="Q10" s="188" t="n">
        <v>84.7878334264795</v>
      </c>
      <c r="R10" s="252" t="n">
        <v>100</v>
      </c>
      <c r="S10" s="252" t="n">
        <v>114.205969681935</v>
      </c>
      <c r="T10" s="252" t="n">
        <v>83.5711431305512</v>
      </c>
    </row>
    <row r="11" customFormat="false" ht="12.75" hidden="false" customHeight="true" outlineLevel="0" collapsed="false">
      <c r="B11" s="253" t="s">
        <v>28</v>
      </c>
      <c r="C11" s="248" t="n">
        <v>19.745669959902</v>
      </c>
      <c r="D11" s="248" t="n">
        <v>18.7960451856755</v>
      </c>
      <c r="E11" s="248" t="n">
        <v>20.8438878109014</v>
      </c>
      <c r="F11" s="249" t="n">
        <v>9231.92178713483</v>
      </c>
      <c r="G11" s="249" t="n">
        <v>9753.20766205726</v>
      </c>
      <c r="H11" s="249" t="n">
        <v>8688.29584526595</v>
      </c>
      <c r="I11" s="250" t="n">
        <v>10356.7233779911</v>
      </c>
      <c r="J11" s="250" t="n">
        <v>10953.5558528906</v>
      </c>
      <c r="K11" s="250" t="n">
        <v>9734.31323431841</v>
      </c>
      <c r="L11" s="251" t="n">
        <v>89.1394068393624</v>
      </c>
      <c r="M11" s="251" t="n">
        <v>89.0414746868108</v>
      </c>
      <c r="N11" s="251" t="n">
        <v>89.2543278208398</v>
      </c>
      <c r="O11" s="188" t="n">
        <v>52.3190912912776</v>
      </c>
      <c r="P11" s="188" t="n">
        <v>55.2733194474268</v>
      </c>
      <c r="Q11" s="188" t="n">
        <v>49.2382576429055</v>
      </c>
      <c r="R11" s="252" t="n">
        <v>50.8532473101134</v>
      </c>
      <c r="S11" s="252" t="n">
        <v>53.7837947758562</v>
      </c>
      <c r="T11" s="252" t="n">
        <v>47.7971092045256</v>
      </c>
    </row>
    <row r="12" customFormat="false" ht="12.75" hidden="false" customHeight="true" outlineLevel="0" collapsed="false">
      <c r="B12" s="253" t="s">
        <v>29</v>
      </c>
      <c r="C12" s="248" t="n">
        <v>45.4728238552612</v>
      </c>
      <c r="D12" s="248" t="n">
        <v>44.79702748297</v>
      </c>
      <c r="E12" s="248" t="n">
        <v>46.2543658493562</v>
      </c>
      <c r="F12" s="249" t="n">
        <v>17858.6881008368</v>
      </c>
      <c r="G12" s="249" t="n">
        <v>19769.7435968298</v>
      </c>
      <c r="H12" s="249" t="n">
        <v>15718.232481313</v>
      </c>
      <c r="I12" s="250" t="n">
        <v>20111.7443776671</v>
      </c>
      <c r="J12" s="250" t="n">
        <v>22254.6920341037</v>
      </c>
      <c r="K12" s="250" t="n">
        <v>17711.560624142</v>
      </c>
      <c r="L12" s="251" t="n">
        <v>88.7973104941999</v>
      </c>
      <c r="M12" s="251" t="n">
        <v>88.8340470698676</v>
      </c>
      <c r="N12" s="251" t="n">
        <v>88.7456098018154</v>
      </c>
      <c r="O12" s="188" t="n">
        <v>101.208649145208</v>
      </c>
      <c r="P12" s="188" t="n">
        <v>112.038971288631</v>
      </c>
      <c r="Q12" s="188" t="n">
        <v>89.0782720097724</v>
      </c>
      <c r="R12" s="252" t="n">
        <v>98.752035112641</v>
      </c>
      <c r="S12" s="252" t="n">
        <v>109.274267209424</v>
      </c>
      <c r="T12" s="252" t="n">
        <v>86.9667306729076</v>
      </c>
    </row>
    <row r="13" customFormat="false" ht="12.75" hidden="false" customHeight="true" outlineLevel="0" collapsed="false">
      <c r="B13" s="253" t="s">
        <v>30</v>
      </c>
      <c r="C13" s="248" t="n">
        <v>33.6212664804917</v>
      </c>
      <c r="D13" s="248" t="n">
        <v>35.051845163101</v>
      </c>
      <c r="E13" s="248" t="n">
        <v>31.9668371846887</v>
      </c>
      <c r="F13" s="249" t="n">
        <v>22406.934973602</v>
      </c>
      <c r="G13" s="249" t="n">
        <v>25800.6615702215</v>
      </c>
      <c r="H13" s="249" t="n">
        <v>18103.4079933778</v>
      </c>
      <c r="I13" s="250" t="n">
        <v>26182.3047732237</v>
      </c>
      <c r="J13" s="250" t="n">
        <v>30578.4148360764</v>
      </c>
      <c r="K13" s="250" t="n">
        <v>20607.6723669574</v>
      </c>
      <c r="L13" s="251" t="n">
        <v>85.5804527816714</v>
      </c>
      <c r="M13" s="251" t="n">
        <v>84.3754056857843</v>
      </c>
      <c r="N13" s="251" t="n">
        <v>87.8479028150945</v>
      </c>
      <c r="O13" s="188" t="n">
        <v>126.984446301883</v>
      </c>
      <c r="P13" s="188" t="n">
        <v>146.217353135388</v>
      </c>
      <c r="Q13" s="188" t="n">
        <v>102.595524239459</v>
      </c>
      <c r="R13" s="252" t="n">
        <v>128.559503926789</v>
      </c>
      <c r="S13" s="252" t="n">
        <v>150.14514101195</v>
      </c>
      <c r="T13" s="252" t="n">
        <v>101.18712464501</v>
      </c>
    </row>
    <row r="14" customFormat="false" ht="12.75" hidden="false" customHeight="true" outlineLevel="0" collapsed="false">
      <c r="B14" s="253" t="s">
        <v>31</v>
      </c>
      <c r="C14" s="248" t="n">
        <v>1.16023970434501</v>
      </c>
      <c r="D14" s="248" t="n">
        <v>1.35508216825349</v>
      </c>
      <c r="E14" s="248" t="n">
        <v>0.934909155053801</v>
      </c>
      <c r="F14" s="249" t="n">
        <v>14494.1611505923</v>
      </c>
      <c r="G14" s="249" t="n">
        <v>17223.6843201261</v>
      </c>
      <c r="H14" s="249" t="n">
        <v>9918.86231320753</v>
      </c>
      <c r="I14" s="250" t="n">
        <v>32122.5633812744</v>
      </c>
      <c r="J14" s="250" t="n">
        <v>37820.8337978387</v>
      </c>
      <c r="K14" s="250" t="n">
        <v>22570.9719886792</v>
      </c>
      <c r="L14" s="251" t="n">
        <v>45.121433736641</v>
      </c>
      <c r="M14" s="251" t="n">
        <v>45.5402025565875</v>
      </c>
      <c r="N14" s="251" t="n">
        <v>43.9452156432716</v>
      </c>
      <c r="O14" s="188" t="n">
        <v>82.1412223709571</v>
      </c>
      <c r="P14" s="188" t="n">
        <v>97.6099595614633</v>
      </c>
      <c r="Q14" s="188" t="n">
        <v>56.2121164840777</v>
      </c>
      <c r="R14" s="252" t="n">
        <v>157.727169129007</v>
      </c>
      <c r="S14" s="252" t="n">
        <v>185.706631759943</v>
      </c>
      <c r="T14" s="252" t="n">
        <v>110.827254786889</v>
      </c>
    </row>
    <row r="15" customFormat="false" ht="12.75" hidden="false" customHeight="true" outlineLevel="0" collapsed="false">
      <c r="B15" s="1"/>
      <c r="C15" s="248"/>
      <c r="D15" s="248"/>
      <c r="E15" s="248"/>
      <c r="F15" s="249"/>
      <c r="G15" s="249"/>
      <c r="H15" s="249"/>
      <c r="I15" s="250"/>
      <c r="J15" s="250"/>
      <c r="K15" s="250"/>
      <c r="L15" s="251"/>
      <c r="M15" s="251"/>
      <c r="N15" s="251"/>
      <c r="O15" s="188"/>
      <c r="P15" s="188"/>
      <c r="Q15" s="188"/>
      <c r="R15" s="252"/>
      <c r="S15" s="252"/>
      <c r="T15" s="252"/>
    </row>
    <row r="16" customFormat="false" ht="12.75" hidden="false" customHeight="true" outlineLevel="0" collapsed="false">
      <c r="B16" s="254" t="s">
        <v>104</v>
      </c>
      <c r="C16" s="248" t="n">
        <v>88.9145738344025</v>
      </c>
      <c r="D16" s="248" t="n">
        <v>87.5830910638402</v>
      </c>
      <c r="E16" s="248" t="n">
        <v>90.4544011289469</v>
      </c>
      <c r="F16" s="249" t="n">
        <v>18596.210288762</v>
      </c>
      <c r="G16" s="249" t="n">
        <v>21279.1268996166</v>
      </c>
      <c r="H16" s="249" t="n">
        <v>15591.9732035977</v>
      </c>
      <c r="I16" s="250" t="n">
        <v>21458.1831786246</v>
      </c>
      <c r="J16" s="250" t="n">
        <v>24782.7995121553</v>
      </c>
      <c r="K16" s="250" t="n">
        <v>17735.3929723513</v>
      </c>
      <c r="L16" s="251" t="n">
        <v>86.6625572815805</v>
      </c>
      <c r="M16" s="251" t="n">
        <v>85.8624825221209</v>
      </c>
      <c r="N16" s="251" t="n">
        <v>87.9144500936907</v>
      </c>
      <c r="O16" s="188" t="n">
        <v>105.388330425998</v>
      </c>
      <c r="P16" s="188" t="n">
        <v>120.592939209165</v>
      </c>
      <c r="Q16" s="188" t="n">
        <v>88.3627361950774</v>
      </c>
      <c r="R16" s="252" t="n">
        <v>105.363275254338</v>
      </c>
      <c r="S16" s="252" t="n">
        <v>121.687698573354</v>
      </c>
      <c r="T16" s="252" t="n">
        <v>87.0837514963126</v>
      </c>
    </row>
    <row r="17" customFormat="false" ht="12.75" hidden="false" customHeight="true" outlineLevel="0" collapsed="false">
      <c r="B17" s="187" t="s">
        <v>105</v>
      </c>
      <c r="C17" s="248" t="n">
        <v>11.0705387131024</v>
      </c>
      <c r="D17" s="248" t="n">
        <v>12.4019609338536</v>
      </c>
      <c r="E17" s="248" t="n">
        <v>9.53078144293526</v>
      </c>
      <c r="F17" s="249" t="n">
        <v>10008.6671159615</v>
      </c>
      <c r="G17" s="249" t="n">
        <v>10690.2966332955</v>
      </c>
      <c r="H17" s="249" t="n">
        <v>8982.90489505822</v>
      </c>
      <c r="I17" s="250" t="n">
        <v>11593.7822126822</v>
      </c>
      <c r="J17" s="250" t="n">
        <v>12493.1327977567</v>
      </c>
      <c r="K17" s="250" t="n">
        <v>10240.3785967055</v>
      </c>
      <c r="L17" s="251" t="n">
        <v>86.3278862096724</v>
      </c>
      <c r="M17" s="251" t="n">
        <v>85.5693828469914</v>
      </c>
      <c r="N17" s="251" t="n">
        <v>87.7204373864474</v>
      </c>
      <c r="O17" s="188" t="n">
        <v>56.7210577188517</v>
      </c>
      <c r="P17" s="188" t="n">
        <v>60.5839843950634</v>
      </c>
      <c r="Q17" s="188" t="n">
        <v>50.9078642672595</v>
      </c>
      <c r="R17" s="252" t="n">
        <v>56.9274134881338</v>
      </c>
      <c r="S17" s="252" t="n">
        <v>61.3433755691988</v>
      </c>
      <c r="T17" s="252" t="n">
        <v>50.2819749375665</v>
      </c>
    </row>
    <row r="18" customFormat="false" ht="12.75" hidden="false" customHeight="true" outlineLevel="0" collapsed="false">
      <c r="B18" s="187" t="s">
        <v>106</v>
      </c>
      <c r="C18" s="248" t="n">
        <v>0.0148874524951207</v>
      </c>
      <c r="D18" s="248" t="n">
        <v>0.0149480023062632</v>
      </c>
      <c r="E18" s="248" t="n">
        <v>0.0148174281178338</v>
      </c>
      <c r="F18" s="249" t="n">
        <v>17883.6824175824</v>
      </c>
      <c r="G18" s="250" t="n">
        <v>25115.7904081633</v>
      </c>
      <c r="H18" s="250" t="n">
        <v>9446.2230952381</v>
      </c>
      <c r="I18" s="250" t="n">
        <v>19865.258021978</v>
      </c>
      <c r="J18" s="250" t="n">
        <v>27712.711632653</v>
      </c>
      <c r="K18" s="250" t="n">
        <v>10709.8954761905</v>
      </c>
      <c r="L18" s="251" t="n">
        <v>90.024918869902</v>
      </c>
      <c r="M18" s="248" t="n">
        <v>90.6291334499728</v>
      </c>
      <c r="N18" s="248" t="n">
        <v>88.2008896934458</v>
      </c>
      <c r="O18" s="188" t="n">
        <v>101.350296785833</v>
      </c>
      <c r="P18" s="188" t="n">
        <v>142.336055429809</v>
      </c>
      <c r="Q18" s="188" t="n">
        <v>53.53357836786</v>
      </c>
      <c r="R18" s="252" t="n">
        <v>97.5417458013458</v>
      </c>
      <c r="S18" s="252" t="n">
        <v>136.074058063963</v>
      </c>
      <c r="T18" s="252" t="n">
        <v>52.5873814949591</v>
      </c>
    </row>
    <row r="19" customFormat="false" ht="12.75" hidden="false" customHeight="true" outlineLevel="0" collapsed="false">
      <c r="B19" s="87"/>
      <c r="C19" s="255"/>
      <c r="D19" s="255"/>
      <c r="E19" s="255"/>
      <c r="F19" s="256"/>
      <c r="G19" s="256"/>
      <c r="H19" s="257"/>
      <c r="I19" s="257"/>
      <c r="J19" s="257"/>
      <c r="K19" s="257"/>
      <c r="L19" s="255"/>
      <c r="M19" s="255"/>
      <c r="N19" s="255"/>
      <c r="O19" s="256"/>
      <c r="P19" s="256"/>
      <c r="Q19" s="257"/>
      <c r="R19" s="256"/>
      <c r="S19" s="257"/>
      <c r="T19" s="257"/>
    </row>
    <row r="20" customFormat="false" ht="12.75" hidden="false" customHeight="true" outlineLevel="0" collapsed="false">
      <c r="C20" s="258"/>
      <c r="D20" s="258"/>
      <c r="E20" s="258"/>
      <c r="F20" s="258"/>
      <c r="G20" s="259"/>
      <c r="H20" s="259"/>
      <c r="I20" s="260"/>
      <c r="J20" s="260"/>
      <c r="K20" s="259"/>
      <c r="L20" s="260"/>
      <c r="M20" s="260"/>
      <c r="N20" s="260"/>
      <c r="O20" s="261"/>
      <c r="P20" s="261"/>
      <c r="Q20" s="260"/>
      <c r="R20" s="260"/>
      <c r="S20" s="260"/>
      <c r="T20" s="260"/>
    </row>
    <row r="21" s="51" customFormat="true" ht="12.75" hidden="false" customHeight="true" outlineLevel="0" collapsed="false">
      <c r="B21" s="262" t="s">
        <v>184</v>
      </c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AC21" s="216"/>
      <c r="AD21" s="216"/>
      <c r="AE21" s="216"/>
      <c r="AF21" s="216"/>
      <c r="AG21" s="216"/>
      <c r="AH21" s="216"/>
      <c r="AI21" s="216"/>
    </row>
    <row r="22" s="51" customFormat="true" ht="12.75" hidden="false" customHeight="true" outlineLevel="0" collapsed="false">
      <c r="B22" s="263" t="s">
        <v>185</v>
      </c>
      <c r="C22" s="264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AC22" s="216"/>
      <c r="AD22" s="216"/>
      <c r="AE22" s="216"/>
      <c r="AF22" s="216"/>
      <c r="AG22" s="216"/>
      <c r="AH22" s="216"/>
      <c r="AI22" s="216"/>
    </row>
    <row r="23" s="51" customFormat="true" ht="12.75" hidden="false" customHeight="true" outlineLevel="0" collapsed="false">
      <c r="B23" s="263" t="s">
        <v>186</v>
      </c>
      <c r="C23" s="264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AC23" s="216"/>
      <c r="AD23" s="216"/>
      <c r="AE23" s="216"/>
      <c r="AF23" s="216"/>
      <c r="AG23" s="216"/>
      <c r="AH23" s="216"/>
      <c r="AI23" s="216"/>
    </row>
    <row r="24" customFormat="false" ht="12.75" hidden="false" customHeight="tru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</row>
    <row r="25" customFormat="false" ht="12.75" hidden="false" customHeight="true" outlineLevel="0" collapsed="false">
      <c r="B25" s="53" t="s">
        <v>4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265"/>
      <c r="P25" s="265"/>
    </row>
    <row r="26" customFormat="false" ht="12.75" hidden="false" customHeight="true" outlineLevel="0" collapsed="false"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</row>
    <row r="27" customFormat="false" ht="12.75" hidden="false" customHeight="true" outlineLevel="0" collapsed="false"/>
    <row r="28" customFormat="false" ht="12.75" hidden="false" customHeight="true" outlineLevel="0" collapsed="false">
      <c r="L28" s="22" t="s">
        <v>2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F38" s="19"/>
      <c r="J38" s="4"/>
      <c r="K38" s="4"/>
      <c r="L38" s="4"/>
      <c r="M38" s="4"/>
      <c r="N38" s="19"/>
      <c r="AC38" s="19"/>
      <c r="AD38" s="19"/>
      <c r="AE38" s="19"/>
      <c r="AF38" s="19"/>
      <c r="AG38" s="19"/>
      <c r="AH38" s="19"/>
      <c r="AI38" s="19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B52" s="3"/>
      <c r="AJ52" s="3"/>
      <c r="AK52" s="3"/>
    </row>
    <row r="53" customFormat="false" ht="12.75" hidden="false" customHeight="true" outlineLevel="0" collapsed="false">
      <c r="AB53" s="3"/>
      <c r="AJ53" s="3"/>
      <c r="AK53" s="3"/>
    </row>
    <row r="54" customFormat="false" ht="12.75" hidden="false" customHeight="true" outlineLevel="0" collapsed="false">
      <c r="AB54" s="3"/>
      <c r="AJ54" s="3"/>
      <c r="AK54" s="3"/>
    </row>
    <row r="55" customFormat="false" ht="12.75" hidden="false" customHeight="true" outlineLevel="0" collapsed="false">
      <c r="AJ55" s="3"/>
      <c r="AK55" s="3"/>
    </row>
    <row r="56" customFormat="false" ht="12.75" hidden="false" customHeight="true" outlineLevel="0" collapsed="false">
      <c r="AF56" s="197"/>
      <c r="AG56" s="197"/>
      <c r="AH56" s="197"/>
      <c r="AI56" s="197"/>
      <c r="AJ56" s="197"/>
      <c r="AK56" s="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B60" s="4"/>
      <c r="G60" s="4"/>
      <c r="AB60" s="197"/>
      <c r="AC60" s="267" t="s">
        <v>25</v>
      </c>
      <c r="AD60" s="228" t="s">
        <v>77</v>
      </c>
      <c r="AE60" s="228" t="s">
        <v>78</v>
      </c>
    </row>
    <row r="61" customFormat="false" ht="12.75" hidden="false" customHeight="true" outlineLevel="0" collapsed="false">
      <c r="B61" s="4"/>
      <c r="G61" s="4"/>
      <c r="J61" s="19"/>
      <c r="N61" s="19"/>
      <c r="AB61" s="268" t="s">
        <v>25</v>
      </c>
      <c r="AC61" s="200" t="n">
        <v>15281325</v>
      </c>
      <c r="AD61" s="200" t="n">
        <v>8195075</v>
      </c>
      <c r="AE61" s="200" t="n">
        <v>7086250</v>
      </c>
    </row>
    <row r="62" customFormat="false" ht="12.75" hidden="false" customHeight="true" outlineLevel="0" collapsed="false">
      <c r="B62" s="4"/>
      <c r="G62" s="4"/>
      <c r="J62" s="19"/>
      <c r="N62" s="19"/>
      <c r="AB62" s="268" t="s">
        <v>187</v>
      </c>
      <c r="AC62" s="200" t="n">
        <v>3017400</v>
      </c>
      <c r="AD62" s="200" t="n">
        <v>1540350</v>
      </c>
      <c r="AE62" s="200" t="n">
        <v>1477050</v>
      </c>
    </row>
    <row r="63" customFormat="false" ht="12.75" hidden="false" customHeight="false" outlineLevel="0" collapsed="false">
      <c r="B63" s="4"/>
      <c r="G63" s="4"/>
      <c r="AB63" s="268" t="s">
        <v>188</v>
      </c>
      <c r="AC63" s="200" t="n">
        <v>6948850</v>
      </c>
      <c r="AD63" s="200" t="n">
        <v>3671150</v>
      </c>
      <c r="AE63" s="200" t="n">
        <v>3277700</v>
      </c>
    </row>
    <row r="64" customFormat="false" ht="12.75" hidden="false" customHeight="false" outlineLevel="0" collapsed="false">
      <c r="B64" s="4"/>
      <c r="G64" s="4"/>
      <c r="H64" s="4"/>
      <c r="I64" s="4"/>
      <c r="AB64" s="268" t="s">
        <v>189</v>
      </c>
      <c r="AC64" s="200" t="n">
        <v>5137775</v>
      </c>
      <c r="AD64" s="200" t="n">
        <v>2872525</v>
      </c>
      <c r="AE64" s="200" t="n">
        <v>2265250</v>
      </c>
    </row>
    <row r="65" customFormat="false" ht="12.75" hidden="false" customHeight="false" outlineLevel="0" collapsed="false">
      <c r="B65" s="4"/>
      <c r="G65" s="4"/>
      <c r="H65" s="4"/>
      <c r="I65" s="4"/>
      <c r="AB65" s="268" t="s">
        <v>190</v>
      </c>
      <c r="AC65" s="200" t="n">
        <v>177300</v>
      </c>
      <c r="AD65" s="200" t="n">
        <v>111050</v>
      </c>
      <c r="AE65" s="200" t="n">
        <v>66250</v>
      </c>
    </row>
    <row r="66" customFormat="false" ht="12.75" hidden="false" customHeight="false" outlineLevel="0" collapsed="false">
      <c r="B66" s="4"/>
      <c r="G66" s="4"/>
      <c r="H66" s="224"/>
      <c r="I66" s="1"/>
      <c r="AB66" s="268"/>
      <c r="AC66" s="200"/>
      <c r="AD66" s="200"/>
      <c r="AE66" s="200"/>
    </row>
    <row r="67" customFormat="false" ht="12.75" hidden="false" customHeight="false" outlineLevel="0" collapsed="false">
      <c r="B67" s="4"/>
      <c r="G67" s="4"/>
      <c r="H67" s="4"/>
      <c r="I67" s="1"/>
      <c r="AB67" s="268" t="s">
        <v>191</v>
      </c>
      <c r="AC67" s="200" t="n">
        <v>13587325</v>
      </c>
      <c r="AD67" s="200" t="n">
        <v>7177500</v>
      </c>
      <c r="AE67" s="200" t="n">
        <v>6409825</v>
      </c>
    </row>
    <row r="68" customFormat="false" ht="12.75" hidden="false" customHeight="false" outlineLevel="0" collapsed="false">
      <c r="B68" s="4"/>
      <c r="G68" s="4"/>
      <c r="H68" s="4"/>
      <c r="I68" s="1"/>
      <c r="AB68" s="268" t="s">
        <v>105</v>
      </c>
      <c r="AC68" s="200" t="n">
        <v>1691725</v>
      </c>
      <c r="AD68" s="200" t="n">
        <v>1016350</v>
      </c>
      <c r="AE68" s="200" t="n">
        <v>675375</v>
      </c>
    </row>
    <row r="69" customFormat="false" ht="12.75" hidden="false" customHeight="false" outlineLevel="0" collapsed="false">
      <c r="B69" s="4"/>
      <c r="G69" s="4"/>
      <c r="H69" s="4"/>
      <c r="I69" s="1"/>
      <c r="AB69" s="268" t="s">
        <v>192</v>
      </c>
      <c r="AC69" s="200" t="n">
        <v>2275</v>
      </c>
      <c r="AD69" s="200" t="n">
        <v>1225</v>
      </c>
      <c r="AE69" s="200" t="n">
        <v>1050</v>
      </c>
      <c r="AJ69" s="3"/>
      <c r="AK69" s="3"/>
    </row>
    <row r="70" customFormat="false" ht="12.75" hidden="false" customHeight="false" outlineLevel="0" collapsed="false">
      <c r="B70" s="4"/>
      <c r="G70" s="4"/>
      <c r="H70" s="4"/>
      <c r="I70" s="4"/>
      <c r="AB70" s="197"/>
      <c r="AC70" s="197"/>
      <c r="AD70" s="197"/>
      <c r="AE70" s="197"/>
      <c r="AJ70" s="3"/>
      <c r="AK70" s="3"/>
    </row>
    <row r="71" customFormat="false" ht="12.75" hidden="false" customHeight="false" outlineLevel="0" collapsed="false">
      <c r="B71" s="4"/>
      <c r="G71" s="4"/>
      <c r="H71" s="4"/>
      <c r="I71" s="4"/>
      <c r="AB71" s="197"/>
      <c r="AC71" s="197"/>
      <c r="AD71" s="197"/>
      <c r="AE71" s="197"/>
    </row>
    <row r="72" customFormat="false" ht="12.75" hidden="false" customHeight="false" outlineLevel="0" collapsed="false">
      <c r="B72" s="4"/>
      <c r="C72" s="4"/>
      <c r="H72" s="4"/>
      <c r="I72" s="1"/>
    </row>
    <row r="73" customFormat="false" ht="12.75" hidden="false" customHeight="false" outlineLevel="0" collapsed="false">
      <c r="B73" s="4"/>
      <c r="C73" s="1"/>
      <c r="H73" s="4"/>
      <c r="I73" s="1"/>
    </row>
    <row r="74" customFormat="false" ht="12.75" hidden="false" customHeight="false" outlineLevel="0" collapsed="false">
      <c r="B74" s="4"/>
      <c r="C74" s="4"/>
      <c r="H74" s="4"/>
      <c r="I74" s="1"/>
    </row>
    <row r="75" customFormat="false" ht="12.75" hidden="false" customHeight="false" outlineLevel="0" collapsed="false">
      <c r="B75" s="4"/>
      <c r="C75" s="4"/>
      <c r="H75" s="4"/>
      <c r="I75" s="1"/>
    </row>
    <row r="76" customFormat="false" ht="12.75" hidden="false" customHeight="false" outlineLevel="0" collapsed="false">
      <c r="B76" s="4"/>
      <c r="C76" s="4"/>
      <c r="H76" s="4"/>
      <c r="I76" s="4"/>
    </row>
    <row r="77" customFormat="false" ht="12.75" hidden="false" customHeight="false" outlineLevel="0" collapsed="false">
      <c r="B77" s="4"/>
      <c r="C77" s="4"/>
      <c r="H77" s="4"/>
      <c r="I77" s="4"/>
    </row>
  </sheetData>
  <mergeCells count="11">
    <mergeCell ref="B3:K3"/>
    <mergeCell ref="B7:B8"/>
    <mergeCell ref="C7:E7"/>
    <mergeCell ref="F7:H7"/>
    <mergeCell ref="I7:K7"/>
    <mergeCell ref="L7:N7"/>
    <mergeCell ref="O7:Q7"/>
    <mergeCell ref="R7:T7"/>
    <mergeCell ref="B21:T21"/>
    <mergeCell ref="B25:N25"/>
    <mergeCell ref="B26:M26"/>
  </mergeCells>
  <conditionalFormatting sqref="L10:N18">
    <cfRule type="expression" priority="2" aboveAverage="0" equalAverage="0" bottom="0" percent="0" rank="0" text="" dxfId="26">
      <formula>AND(AC61&gt;=500,AC61&lt;=1225)</formula>
    </cfRule>
  </conditionalFormatting>
  <conditionalFormatting sqref="O10:Q18">
    <cfRule type="expression" priority="3" aboveAverage="0" equalAverage="0" bottom="0" percent="0" rank="0" text="" dxfId="27">
      <formula>AND(AC61&gt;=500,AC61&lt;=1225)</formula>
    </cfRule>
  </conditionalFormatting>
  <conditionalFormatting sqref="R10:T18">
    <cfRule type="expression" priority="4" aboveAverage="0" equalAverage="0" bottom="0" percent="0" rank="0" text="" dxfId="28">
      <formula>AND(AC61&gt;=500,AC61&lt;=1225)</formula>
    </cfRule>
  </conditionalFormatting>
  <conditionalFormatting sqref="C10:E18">
    <cfRule type="expression" priority="5" aboveAverage="0" equalAverage="0" bottom="0" percent="0" rank="0" text="" dxfId="29">
      <formula>AND(AC61&gt;=500,AC61&lt;=1225)</formula>
    </cfRule>
  </conditionalFormatting>
  <conditionalFormatting sqref="F10:H18">
    <cfRule type="expression" priority="6" aboveAverage="0" equalAverage="0" bottom="0" percent="0" rank="0" text="" dxfId="30">
      <formula>AND(AC61&gt;=500,AC61&lt;=1225)</formula>
    </cfRule>
  </conditionalFormatting>
  <conditionalFormatting sqref="I10:K18">
    <cfRule type="expression" priority="7" aboveAverage="0" equalAverage="0" bottom="0" percent="0" rank="0" text="" dxfId="31">
      <formula>AND(AC61&gt;=500,AC61&lt;=1225)</formula>
    </cfRule>
  </conditionalFormatting>
  <conditionalFormatting sqref="B1">
    <cfRule type="expression" priority="8" aboveAverage="0" equalAverage="0" bottom="0" percent="0" rank="0" text="" dxfId="32">
      <formula>AND(#REF!&gt;=500,#REF!&lt;=1225)</formula>
    </cfRule>
  </conditionalFormatting>
  <hyperlinks>
    <hyperlink ref="L1" location="Índice!B42" display="ÍNDICE"/>
    <hyperlink ref="L28" location="Índice!A4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0.42"/>
    <col collapsed="false" customWidth="true" hidden="false" outlineLevel="0" max="5" min="3" style="19" width="8.7"/>
    <col collapsed="false" customWidth="true" hidden="false" outlineLevel="0" max="11" min="6" style="19" width="9.7"/>
    <col collapsed="false" customWidth="true" hidden="false" outlineLevel="0" max="20" min="12" style="19" width="8.7"/>
    <col collapsed="false" customWidth="false" hidden="false" outlineLevel="0" max="257" min="21" style="19" width="11.42"/>
  </cols>
  <sheetData>
    <row r="1" customFormat="false" ht="38.1" hidden="false" customHeight="true" outlineLevel="0" collapsed="false">
      <c r="N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2.75" hidden="false" customHeight="true" outlineLevel="0" collapsed="false">
      <c r="B4" s="73"/>
      <c r="K4" s="71"/>
    </row>
    <row r="5" customFormat="false" ht="17.1" hidden="false" customHeight="true" outlineLevel="0" collapsed="false">
      <c r="B5" s="241" t="s">
        <v>193</v>
      </c>
    </row>
    <row r="6" customFormat="false" ht="12.75" hidden="false" customHeight="true" outlineLevel="0" collapsed="false"/>
    <row r="7" s="33" customFormat="true" ht="42" hidden="false" customHeight="true" outlineLevel="0" collapsed="false">
      <c r="B7" s="77"/>
      <c r="C7" s="77" t="s">
        <v>178</v>
      </c>
      <c r="D7" s="77"/>
      <c r="E7" s="77"/>
      <c r="F7" s="77" t="s">
        <v>179</v>
      </c>
      <c r="G7" s="77"/>
      <c r="H7" s="77"/>
      <c r="I7" s="77" t="s">
        <v>180</v>
      </c>
      <c r="J7" s="77"/>
      <c r="K7" s="77"/>
      <c r="L7" s="77" t="s">
        <v>181</v>
      </c>
      <c r="M7" s="77"/>
      <c r="N7" s="77"/>
      <c r="O7" s="77" t="s">
        <v>182</v>
      </c>
      <c r="P7" s="77"/>
      <c r="Q7" s="77"/>
      <c r="R7" s="77" t="s">
        <v>183</v>
      </c>
      <c r="S7" s="77"/>
      <c r="T7" s="77"/>
      <c r="AC7" s="207"/>
      <c r="AD7" s="207"/>
      <c r="AE7" s="207"/>
      <c r="AF7" s="207"/>
      <c r="AG7" s="207"/>
      <c r="AH7" s="207"/>
      <c r="AI7" s="207"/>
    </row>
    <row r="8" s="33" customFormat="true" ht="12.75" hidden="false" customHeight="true" outlineLevel="0" collapsed="false">
      <c r="B8" s="77"/>
      <c r="C8" s="77" t="s">
        <v>25</v>
      </c>
      <c r="D8" s="77" t="s">
        <v>26</v>
      </c>
      <c r="E8" s="77" t="s">
        <v>27</v>
      </c>
      <c r="F8" s="77" t="s">
        <v>25</v>
      </c>
      <c r="G8" s="77" t="s">
        <v>26</v>
      </c>
      <c r="H8" s="77" t="s">
        <v>27</v>
      </c>
      <c r="I8" s="77" t="s">
        <v>25</v>
      </c>
      <c r="J8" s="77" t="s">
        <v>26</v>
      </c>
      <c r="K8" s="77" t="s">
        <v>27</v>
      </c>
      <c r="L8" s="77" t="s">
        <v>25</v>
      </c>
      <c r="M8" s="77" t="s">
        <v>26</v>
      </c>
      <c r="N8" s="243" t="s">
        <v>27</v>
      </c>
      <c r="O8" s="77" t="s">
        <v>25</v>
      </c>
      <c r="P8" s="77" t="s">
        <v>26</v>
      </c>
      <c r="Q8" s="243" t="s">
        <v>27</v>
      </c>
      <c r="R8" s="77" t="s">
        <v>25</v>
      </c>
      <c r="S8" s="77" t="s">
        <v>26</v>
      </c>
      <c r="T8" s="77" t="s">
        <v>27</v>
      </c>
      <c r="AC8" s="207"/>
      <c r="AD8" s="207"/>
      <c r="AE8" s="207"/>
      <c r="AF8" s="207"/>
      <c r="AG8" s="207"/>
      <c r="AH8" s="207"/>
      <c r="AI8" s="207"/>
    </row>
    <row r="9" customFormat="false" ht="12.75" hidden="false" customHeight="true" outlineLevel="0" collapsed="false">
      <c r="B9" s="1"/>
    </row>
    <row r="10" customFormat="false" ht="12.75" hidden="false" customHeight="true" outlineLevel="0" collapsed="false">
      <c r="B10" s="41" t="s">
        <v>25</v>
      </c>
      <c r="C10" s="269" t="n">
        <v>100</v>
      </c>
      <c r="D10" s="269" t="n">
        <v>100</v>
      </c>
      <c r="E10" s="269" t="n">
        <v>100</v>
      </c>
      <c r="F10" s="270" t="n">
        <v>17645.416920064</v>
      </c>
      <c r="G10" s="270" t="n">
        <v>19966.4778111855</v>
      </c>
      <c r="H10" s="270" t="n">
        <v>14961.1667055917</v>
      </c>
      <c r="I10" s="270" t="n">
        <v>20365.9037048975</v>
      </c>
      <c r="J10" s="270" t="n">
        <v>23259.0778106673</v>
      </c>
      <c r="K10" s="270" t="n">
        <v>17020.0185350502</v>
      </c>
      <c r="L10" s="271" t="n">
        <v>86.6419540018775</v>
      </c>
      <c r="M10" s="271" t="n">
        <v>85.8438067653239</v>
      </c>
      <c r="N10" s="271" t="n">
        <v>87.9033514257428</v>
      </c>
      <c r="O10" s="271" t="n">
        <v>100</v>
      </c>
      <c r="P10" s="271" t="n">
        <v>113.153902237823</v>
      </c>
      <c r="Q10" s="271" t="n">
        <v>84.7878334264795</v>
      </c>
      <c r="R10" s="271" t="n">
        <v>100</v>
      </c>
      <c r="S10" s="271" t="n">
        <v>114.205969681935</v>
      </c>
      <c r="T10" s="271" t="n">
        <v>83.5711431305512</v>
      </c>
    </row>
    <row r="11" customFormat="false" ht="12.75" hidden="false" customHeight="true" outlineLevel="0" collapsed="false">
      <c r="B11" s="41"/>
      <c r="C11" s="269"/>
      <c r="D11" s="269"/>
      <c r="E11" s="269"/>
      <c r="F11" s="270"/>
      <c r="G11" s="270"/>
      <c r="H11" s="270"/>
      <c r="I11" s="270"/>
      <c r="J11" s="270"/>
      <c r="K11" s="270"/>
      <c r="L11" s="271"/>
      <c r="M11" s="271"/>
      <c r="N11" s="271"/>
      <c r="O11" s="271"/>
      <c r="P11" s="271"/>
      <c r="Q11" s="271"/>
      <c r="R11" s="271"/>
      <c r="S11" s="271"/>
      <c r="T11" s="271"/>
    </row>
    <row r="12" customFormat="false" ht="12.75" hidden="false" customHeight="true" outlineLevel="0" collapsed="false">
      <c r="B12" s="41" t="s">
        <v>194</v>
      </c>
      <c r="C12" s="269" t="n">
        <v>66.6290390394812</v>
      </c>
      <c r="D12" s="269" t="n">
        <v>66.2974408409929</v>
      </c>
      <c r="E12" s="269" t="n">
        <v>67.0125242547186</v>
      </c>
      <c r="F12" s="270" t="n">
        <v>21380.3062674083</v>
      </c>
      <c r="G12" s="270" t="n">
        <v>24337.7572931322</v>
      </c>
      <c r="H12" s="270" t="n">
        <v>17996.583206947</v>
      </c>
      <c r="I12" s="270" t="n">
        <v>22165.545145873</v>
      </c>
      <c r="J12" s="270" t="n">
        <v>25457.4473791794</v>
      </c>
      <c r="K12" s="270" t="n">
        <v>18399.1647721208</v>
      </c>
      <c r="L12" s="271" t="n">
        <v>96.4573897312383</v>
      </c>
      <c r="M12" s="271" t="n">
        <v>95.6017189415346</v>
      </c>
      <c r="N12" s="271" t="n">
        <v>97.8119573895883</v>
      </c>
      <c r="O12" s="271" t="n">
        <v>121.166342310096</v>
      </c>
      <c r="P12" s="271" t="n">
        <v>137.92679086805</v>
      </c>
      <c r="Q12" s="271" t="n">
        <v>101.990127456176</v>
      </c>
      <c r="R12" s="271" t="n">
        <v>108.836541049454</v>
      </c>
      <c r="S12" s="271" t="n">
        <v>125.000332654315</v>
      </c>
      <c r="T12" s="271" t="n">
        <v>90.3429822645006</v>
      </c>
    </row>
    <row r="13" customFormat="false" ht="12.75" hidden="false" customHeight="true" outlineLevel="0" collapsed="false">
      <c r="B13" s="82" t="s">
        <v>195</v>
      </c>
      <c r="C13" s="269" t="n">
        <v>22.7969433278855</v>
      </c>
      <c r="D13" s="269" t="n">
        <v>23.932056753599</v>
      </c>
      <c r="E13" s="269" t="n">
        <v>21.4842123831364</v>
      </c>
      <c r="F13" s="270" t="n">
        <v>8931.05089252016</v>
      </c>
      <c r="G13" s="270" t="n">
        <v>9915.98073448064</v>
      </c>
      <c r="H13" s="270" t="n">
        <v>7662.22408493036</v>
      </c>
      <c r="I13" s="270" t="n">
        <v>14369.8362299151</v>
      </c>
      <c r="J13" s="270" t="n">
        <v>16251.6412949652</v>
      </c>
      <c r="K13" s="270" t="n">
        <v>11945.6181673972</v>
      </c>
      <c r="L13" s="271" t="n">
        <v>62.1513756289548</v>
      </c>
      <c r="M13" s="271" t="n">
        <v>61.0152571946849</v>
      </c>
      <c r="N13" s="271" t="n">
        <v>64.1425498250279</v>
      </c>
      <c r="O13" s="271" t="n">
        <v>50.6139975778354</v>
      </c>
      <c r="P13" s="271" t="n">
        <v>56.1957860185526</v>
      </c>
      <c r="Q13" s="271" t="n">
        <v>43.4233099713156</v>
      </c>
      <c r="R13" s="271" t="n">
        <v>70.558303908996</v>
      </c>
      <c r="S13" s="271" t="n">
        <v>79.7982821211958</v>
      </c>
      <c r="T13" s="271" t="n">
        <v>58.6549869845677</v>
      </c>
    </row>
    <row r="14" customFormat="false" ht="12.75" hidden="false" customHeight="true" outlineLevel="0" collapsed="false">
      <c r="B14" s="272" t="s">
        <v>196</v>
      </c>
      <c r="C14" s="269" t="n">
        <v>7.69714013673553</v>
      </c>
      <c r="D14" s="269" t="n">
        <v>7.23696854513229</v>
      </c>
      <c r="E14" s="269" t="n">
        <v>8.22931733991886</v>
      </c>
      <c r="F14" s="270" t="n">
        <v>15253.3265132098</v>
      </c>
      <c r="G14" s="270" t="n">
        <v>17339.8764924335</v>
      </c>
      <c r="H14" s="270" t="n">
        <v>13131.2642154677</v>
      </c>
      <c r="I14" s="270" t="n">
        <v>24793.5676554233</v>
      </c>
      <c r="J14" s="270" t="n">
        <v>28566.6976980147</v>
      </c>
      <c r="K14" s="270" t="n">
        <v>20956.2203176712</v>
      </c>
      <c r="L14" s="271" t="n">
        <v>61.5213055466558</v>
      </c>
      <c r="M14" s="271" t="n">
        <v>60.6996184008995</v>
      </c>
      <c r="N14" s="271" t="n">
        <v>62.6604607911802</v>
      </c>
      <c r="O14" s="271" t="n">
        <v>86.4435597204039</v>
      </c>
      <c r="P14" s="271" t="n">
        <v>98.2684431373049</v>
      </c>
      <c r="Q14" s="271" t="n">
        <v>74.4174211068745</v>
      </c>
      <c r="R14" s="271" t="n">
        <v>121.740571961268</v>
      </c>
      <c r="S14" s="271" t="n">
        <v>140.267272751295</v>
      </c>
      <c r="T14" s="271" t="n">
        <v>102.898553490812</v>
      </c>
    </row>
    <row r="15" s="4" customFormat="true" ht="12.75" hidden="false" customHeight="true" outlineLevel="0" collapsed="false">
      <c r="B15" s="273" t="s">
        <v>197</v>
      </c>
      <c r="C15" s="269" t="n">
        <v>2.87687749589777</v>
      </c>
      <c r="D15" s="269" t="n">
        <v>2.53353386027584</v>
      </c>
      <c r="E15" s="269" t="n">
        <v>3.27394602222614</v>
      </c>
      <c r="F15" s="270" t="n">
        <v>6599.09164970146</v>
      </c>
      <c r="G15" s="270" t="n">
        <v>8019.94504033716</v>
      </c>
      <c r="H15" s="270" t="n">
        <v>5327.51973060345</v>
      </c>
      <c r="I15" s="270" t="n">
        <v>14353.5798083593</v>
      </c>
      <c r="J15" s="270" t="n">
        <v>16764.2026261288</v>
      </c>
      <c r="K15" s="270" t="n">
        <v>12196.2282456896</v>
      </c>
      <c r="L15" s="271" t="n">
        <v>45.975232226446</v>
      </c>
      <c r="M15" s="271" t="n">
        <v>47.8397047518217</v>
      </c>
      <c r="N15" s="271" t="n">
        <v>43.6816991555261</v>
      </c>
      <c r="O15" s="271" t="n">
        <v>37.3983322672181</v>
      </c>
      <c r="P15" s="271" t="n">
        <v>45.450584005289</v>
      </c>
      <c r="Q15" s="271" t="n">
        <v>30.1920875813691</v>
      </c>
      <c r="R15" s="271" t="n">
        <v>70.4784821549932</v>
      </c>
      <c r="S15" s="271" t="n">
        <v>82.315044149489</v>
      </c>
      <c r="T15" s="271" t="n">
        <v>59.8855244648766</v>
      </c>
    </row>
    <row r="16" customFormat="false" ht="12.75" hidden="false" customHeight="true" outlineLevel="0" collapsed="false">
      <c r="B16" s="86"/>
      <c r="C16" s="86"/>
      <c r="D16" s="86"/>
      <c r="E16" s="86"/>
      <c r="F16" s="274"/>
      <c r="G16" s="274"/>
      <c r="H16" s="274"/>
      <c r="I16" s="274"/>
      <c r="J16" s="274"/>
      <c r="K16" s="274"/>
      <c r="L16" s="86"/>
      <c r="M16" s="86"/>
      <c r="N16" s="86"/>
      <c r="O16" s="274"/>
      <c r="P16" s="274"/>
      <c r="Q16" s="274"/>
      <c r="R16" s="274"/>
      <c r="S16" s="274"/>
      <c r="T16" s="274"/>
    </row>
    <row r="17" customFormat="false" ht="12.75" hidden="false" customHeight="true" outlineLevel="0" collapsed="false">
      <c r="B17" s="30"/>
      <c r="C17" s="30"/>
      <c r="D17" s="30"/>
      <c r="E17" s="30"/>
      <c r="F17" s="275"/>
      <c r="G17" s="276"/>
      <c r="H17" s="276"/>
      <c r="I17" s="276"/>
      <c r="J17" s="277"/>
      <c r="K17" s="276"/>
      <c r="L17" s="276"/>
      <c r="M17" s="276"/>
      <c r="N17" s="30"/>
    </row>
    <row r="18" customFormat="false" ht="12.75" hidden="false" customHeight="true" outlineLevel="0" collapsed="false">
      <c r="B18" s="262" t="s">
        <v>184</v>
      </c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</row>
    <row r="19" customFormat="false" ht="12.75" hidden="false" customHeight="true" outlineLevel="0" collapsed="false">
      <c r="B19" s="263" t="s">
        <v>198</v>
      </c>
      <c r="C19" s="264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12.75" hidden="false" customHeight="true" outlineLevel="0" collapsed="false">
      <c r="B20" s="263" t="s">
        <v>186</v>
      </c>
      <c r="C20" s="264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4" customFormat="true" ht="12.75" hidden="false" customHeight="true" outlineLevel="0" collapsed="false">
      <c r="B21" s="19"/>
      <c r="C21" s="19"/>
      <c r="D21" s="19"/>
      <c r="E21" s="30"/>
      <c r="F21" s="275"/>
      <c r="G21" s="30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B22" s="53" t="s">
        <v>4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2.7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2.7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2.7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2.7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2.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2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s="51" customFormat="true" ht="12.75" hidden="false" customHeight="true" outlineLevel="0" collapsed="false">
      <c r="B30" s="19"/>
      <c r="C30" s="19"/>
      <c r="D30" s="19"/>
      <c r="E30" s="19"/>
      <c r="F30" s="54"/>
      <c r="G30" s="54"/>
      <c r="H30" s="54"/>
      <c r="I30" s="54"/>
      <c r="L30" s="54"/>
      <c r="M30" s="54"/>
      <c r="N30" s="54"/>
    </row>
    <row r="31" s="51" customFormat="true" ht="12.7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78"/>
      <c r="P31" s="178"/>
    </row>
    <row r="32" customFormat="false" ht="12.75" hidden="false" customHeight="true" outlineLevel="0" collapsed="false">
      <c r="J32" s="4"/>
    </row>
    <row r="33" customFormat="false" ht="12.75" hidden="false" customHeight="true" outlineLevel="0" collapsed="false">
      <c r="J33" s="4"/>
      <c r="N33" s="22" t="s">
        <v>22</v>
      </c>
    </row>
    <row r="34" customFormat="false" ht="12.75" hidden="false" customHeight="true" outlineLevel="0" collapsed="false">
      <c r="J34" s="4"/>
    </row>
    <row r="35" customFormat="false" ht="12.75" hidden="false" customHeight="true" outlineLevel="0" collapsed="false">
      <c r="J35" s="4"/>
    </row>
    <row r="36" customFormat="false" ht="12.75" hidden="false" customHeight="true" outlineLevel="0" collapsed="false">
      <c r="J36" s="4"/>
    </row>
    <row r="37" customFormat="false" ht="12.75" hidden="false" customHeight="true" outlineLevel="0" collapsed="false">
      <c r="J37" s="4"/>
    </row>
    <row r="38" customFormat="false" ht="12.75" hidden="false" customHeight="true" outlineLevel="0" collapsed="false">
      <c r="J38" s="4"/>
    </row>
    <row r="39" customFormat="false" ht="12.75" hidden="false" customHeight="true" outlineLevel="0" collapsed="false">
      <c r="J39" s="4"/>
    </row>
    <row r="40" customFormat="false" ht="12.75" hidden="false" customHeight="true" outlineLevel="0" collapsed="false">
      <c r="AS40" s="234"/>
      <c r="AT40" s="234" t="s">
        <v>69</v>
      </c>
      <c r="AU40" s="234" t="s">
        <v>77</v>
      </c>
      <c r="AV40" s="234" t="s">
        <v>78</v>
      </c>
    </row>
    <row r="41" customFormat="false" ht="12.75" hidden="false" customHeight="true" outlineLevel="0" collapsed="false">
      <c r="AS41" s="164" t="s">
        <v>25</v>
      </c>
      <c r="AT41" s="164" t="n">
        <v>15281325</v>
      </c>
      <c r="AU41" s="164" t="n">
        <v>8195075</v>
      </c>
      <c r="AV41" s="164" t="n">
        <v>7086250</v>
      </c>
    </row>
    <row r="42" customFormat="false" ht="12.75" hidden="false" customHeight="true" outlineLevel="0" collapsed="false">
      <c r="AS42" s="164"/>
      <c r="AT42" s="164"/>
      <c r="AU42" s="164"/>
      <c r="AV42" s="164"/>
    </row>
    <row r="43" customFormat="false" ht="12.75" hidden="false" customHeight="true" outlineLevel="0" collapsed="false">
      <c r="AS43" s="162" t="s">
        <v>194</v>
      </c>
      <c r="AT43" s="164" t="n">
        <v>10181800</v>
      </c>
      <c r="AU43" s="164" t="n">
        <v>5433125</v>
      </c>
      <c r="AV43" s="164" t="n">
        <v>4748675</v>
      </c>
    </row>
    <row r="44" customFormat="false" ht="12.75" hidden="false" customHeight="true" outlineLevel="0" collapsed="false">
      <c r="AS44" s="162" t="s">
        <v>195</v>
      </c>
      <c r="AT44" s="164" t="n">
        <v>3483675</v>
      </c>
      <c r="AU44" s="164" t="n">
        <v>1961250</v>
      </c>
      <c r="AV44" s="164" t="n">
        <v>1522425</v>
      </c>
    </row>
    <row r="45" customFormat="false" ht="12.75" hidden="false" customHeight="true" outlineLevel="0" collapsed="false">
      <c r="AS45" s="164" t="s">
        <v>196</v>
      </c>
      <c r="AT45" s="164" t="n">
        <v>1176225</v>
      </c>
      <c r="AU45" s="164" t="n">
        <v>593075</v>
      </c>
      <c r="AV45" s="164" t="n">
        <v>583150</v>
      </c>
    </row>
    <row r="46" customFormat="false" ht="12.75" hidden="false" customHeight="true" outlineLevel="0" collapsed="false">
      <c r="AS46" s="278" t="s">
        <v>197</v>
      </c>
      <c r="AT46" s="164" t="n">
        <v>439625</v>
      </c>
      <c r="AU46" s="164" t="n">
        <v>207625</v>
      </c>
      <c r="AV46" s="164" t="n">
        <v>232000</v>
      </c>
    </row>
    <row r="47" customFormat="false" ht="12.75" hidden="false" customHeight="true" outlineLevel="0" collapsed="false">
      <c r="AS47" s="197"/>
      <c r="AT47" s="197"/>
      <c r="AU47" s="197"/>
      <c r="AV47" s="197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AI60" s="4"/>
    </row>
    <row r="61" customFormat="false" ht="12.75" hidden="false" customHeight="true" outlineLevel="0" collapsed="false">
      <c r="AI61" s="4"/>
    </row>
    <row r="62" customFormat="false" ht="12.75" hidden="false" customHeight="true" outlineLevel="0" collapsed="false">
      <c r="AI62" s="4"/>
    </row>
    <row r="63" customFormat="false" ht="12.75" hidden="false" customHeight="true" outlineLevel="0" collapsed="false">
      <c r="AI63" s="4"/>
    </row>
    <row r="64" customFormat="false" ht="12.75" hidden="false" customHeight="true" outlineLevel="0" collapsed="false">
      <c r="B64" s="4"/>
      <c r="C64" s="4"/>
      <c r="D64" s="4"/>
      <c r="E64" s="4"/>
      <c r="F64" s="4"/>
      <c r="G64" s="4"/>
      <c r="H64" s="4"/>
      <c r="AI64" s="4"/>
    </row>
    <row r="65" customFormat="false" ht="12.75" hidden="false" customHeight="true" outlineLevel="0" collapsed="false">
      <c r="G65" s="4"/>
      <c r="H65" s="4"/>
      <c r="AI65" s="4"/>
    </row>
    <row r="66" customFormat="false" ht="12.75" hidden="false" customHeight="true" outlineLevel="0" collapsed="false">
      <c r="G66" s="4"/>
      <c r="H66" s="4"/>
      <c r="AI66" s="4"/>
    </row>
    <row r="67" customFormat="false" ht="12.75" hidden="false" customHeight="true" outlineLevel="0" collapsed="false">
      <c r="G67" s="4"/>
      <c r="H67" s="4"/>
      <c r="AI67" s="4"/>
    </row>
    <row r="68" customFormat="false" ht="12.75" hidden="false" customHeight="true" outlineLevel="0" collapsed="false">
      <c r="G68" s="4"/>
      <c r="H68" s="4"/>
    </row>
    <row r="69" customFormat="false" ht="12.75" hidden="false" customHeight="true" outlineLevel="0" collapsed="false">
      <c r="G69" s="4"/>
      <c r="H69" s="4"/>
    </row>
    <row r="70" customFormat="false" ht="12.75" hidden="false" customHeight="true" outlineLevel="0" collapsed="false">
      <c r="G70" s="4"/>
      <c r="H70" s="4"/>
    </row>
    <row r="71" customFormat="false" ht="12.75" hidden="false" customHeight="true" outlineLevel="0" collapsed="false">
      <c r="G71" s="4"/>
      <c r="H71" s="4"/>
    </row>
    <row r="72" customFormat="false" ht="12.75" hidden="false" customHeight="false" outlineLevel="0" collapsed="false">
      <c r="G72" s="4"/>
      <c r="H72" s="4"/>
    </row>
    <row r="73" customFormat="false" ht="12.75" hidden="false" customHeight="false" outlineLevel="0" collapsed="false">
      <c r="B73" s="279"/>
      <c r="C73" s="280"/>
      <c r="D73" s="280"/>
      <c r="E73" s="280"/>
      <c r="F73" s="4"/>
      <c r="G73" s="4"/>
      <c r="H73" s="4"/>
    </row>
    <row r="74" customFormat="false" ht="12.75" hidden="false" customHeight="false" outlineLevel="0" collapsed="false">
      <c r="B74" s="279"/>
      <c r="C74" s="280"/>
      <c r="D74" s="1"/>
      <c r="E74" s="1"/>
      <c r="F74" s="4"/>
      <c r="G74" s="4"/>
      <c r="H74" s="4"/>
    </row>
    <row r="75" customFormat="false" ht="12.75" hidden="false" customHeight="false" outlineLevel="0" collapsed="false">
      <c r="B75" s="279"/>
      <c r="C75" s="280"/>
      <c r="D75" s="280"/>
      <c r="E75" s="280"/>
      <c r="F75" s="4"/>
      <c r="G75" s="4"/>
      <c r="H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</row>
  </sheetData>
  <mergeCells count="14">
    <mergeCell ref="B3:K3"/>
    <mergeCell ref="B7:B8"/>
    <mergeCell ref="C7:E7"/>
    <mergeCell ref="F7:H7"/>
    <mergeCell ref="I7:K7"/>
    <mergeCell ref="L7:N7"/>
    <mergeCell ref="O7:Q7"/>
    <mergeCell ref="R7:T7"/>
    <mergeCell ref="F16:H16"/>
    <mergeCell ref="I16:K16"/>
    <mergeCell ref="O16:Q16"/>
    <mergeCell ref="R16:T16"/>
    <mergeCell ref="B18:T18"/>
    <mergeCell ref="B22:N22"/>
  </mergeCells>
  <conditionalFormatting sqref="O10:Q15">
    <cfRule type="expression" priority="2" aboveAverage="0" equalAverage="0" bottom="0" percent="0" rank="0" text="" dxfId="33">
      <formula>AND(G33&gt;=500,G33&lt;=1225)</formula>
    </cfRule>
  </conditionalFormatting>
  <conditionalFormatting sqref="I10:K15">
    <cfRule type="expression" priority="3" aboveAverage="0" equalAverage="0" bottom="0" percent="0" rank="0" text="" dxfId="34">
      <formula>AND(G33&gt;=500,G33&lt;=1225)</formula>
    </cfRule>
  </conditionalFormatting>
  <conditionalFormatting sqref="L10:N15">
    <cfRule type="expression" priority="4" aboveAverage="0" equalAverage="0" bottom="0" percent="0" rank="0" text="" dxfId="35">
      <formula>AND(AS43&gt;=500,AS43&lt;=1225)</formula>
    </cfRule>
  </conditionalFormatting>
  <conditionalFormatting sqref="F10:H15">
    <cfRule type="expression" priority="5" aboveAverage="0" equalAverage="0" bottom="0" percent="0" rank="0" text="" dxfId="36">
      <formula>AND(AS43&gt;=500,AS43&lt;=1225)</formula>
    </cfRule>
  </conditionalFormatting>
  <conditionalFormatting sqref="C10:E15">
    <cfRule type="expression" priority="6" aboveAverage="0" equalAverage="0" bottom="0" percent="0" rank="0" text="" dxfId="37">
      <formula>AND(AS43&gt;=500,AS43&lt;=1225)</formula>
    </cfRule>
  </conditionalFormatting>
  <conditionalFormatting sqref="R10:T15">
    <cfRule type="expression" priority="7" aboveAverage="0" equalAverage="0" bottom="0" percent="0" rank="0" text="" dxfId="38">
      <formula>AND(#REF!&gt;=500,#REF!&lt;=1225)</formula>
    </cfRule>
  </conditionalFormatting>
  <hyperlinks>
    <hyperlink ref="N1" location="Índice!B43" display="ÍNDICE"/>
    <hyperlink ref="N33" location="Índice!A4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0" width="47.7"/>
    <col collapsed="false" customWidth="true" hidden="false" outlineLevel="0" max="35" min="14" style="19" width="11.42"/>
  </cols>
  <sheetData>
    <row r="1" customFormat="false" ht="38.1" hidden="false" customHeight="true" outlineLevel="0" collapsed="false">
      <c r="B1" s="281"/>
      <c r="C1" s="133"/>
      <c r="D1" s="133"/>
      <c r="E1" s="133"/>
      <c r="F1" s="133"/>
      <c r="G1" s="133"/>
      <c r="H1" s="133"/>
      <c r="I1" s="19"/>
      <c r="J1" s="19"/>
      <c r="K1" s="22" t="s">
        <v>22</v>
      </c>
      <c r="L1" s="30"/>
    </row>
    <row r="2" customFormat="false" ht="13.5" hidden="false" customHeight="true" outlineLevel="0" collapsed="false">
      <c r="B2" s="281"/>
      <c r="C2" s="133"/>
      <c r="D2" s="133"/>
      <c r="E2" s="133"/>
      <c r="F2" s="133"/>
      <c r="G2" s="133"/>
      <c r="H2" s="133"/>
      <c r="I2" s="19"/>
      <c r="J2" s="19"/>
      <c r="K2" s="19"/>
      <c r="L2" s="19"/>
      <c r="M2" s="30"/>
    </row>
    <row r="3" customFormat="fals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true" outlineLevel="0" collapsed="false">
      <c r="B4" s="19"/>
      <c r="C4" s="133"/>
      <c r="D4" s="133"/>
      <c r="E4" s="133"/>
      <c r="F4" s="133"/>
      <c r="G4" s="282"/>
      <c r="H4" s="133"/>
      <c r="I4" s="19"/>
      <c r="J4" s="19"/>
      <c r="K4" s="19"/>
      <c r="L4" s="19"/>
      <c r="M4" s="19"/>
    </row>
    <row r="5" customFormat="false" ht="35.1" hidden="false" customHeight="true" outlineLevel="0" collapsed="false">
      <c r="B5" s="118" t="s">
        <v>199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2.75" hidden="false" customHeight="true" outlineLevel="0" collapsed="false">
      <c r="B6" s="19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</row>
    <row r="7" customFormat="false" ht="12.75" hidden="false" customHeight="true" outlineLevel="0" collapsed="false">
      <c r="B7" s="76"/>
      <c r="C7" s="35" t="s">
        <v>200</v>
      </c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2.75" hidden="false" customHeight="true" outlineLevel="0" collapsed="false">
      <c r="B8" s="76"/>
      <c r="C8" s="35" t="s">
        <v>25</v>
      </c>
      <c r="D8" s="35" t="s">
        <v>26</v>
      </c>
      <c r="E8" s="35"/>
      <c r="F8" s="35"/>
      <c r="G8" s="35"/>
      <c r="H8" s="35"/>
      <c r="I8" s="35" t="s">
        <v>27</v>
      </c>
      <c r="J8" s="35"/>
      <c r="K8" s="35"/>
      <c r="L8" s="35"/>
      <c r="M8" s="35"/>
    </row>
    <row r="9" customFormat="false" ht="12.75" hidden="false" customHeight="true" outlineLevel="0" collapsed="false">
      <c r="B9" s="76"/>
      <c r="C9" s="35"/>
      <c r="D9" s="35" t="s">
        <v>25</v>
      </c>
      <c r="E9" s="35" t="s">
        <v>28</v>
      </c>
      <c r="F9" s="35" t="s">
        <v>29</v>
      </c>
      <c r="G9" s="35" t="s">
        <v>30</v>
      </c>
      <c r="H9" s="35" t="s">
        <v>31</v>
      </c>
      <c r="I9" s="35" t="s">
        <v>25</v>
      </c>
      <c r="J9" s="35" t="s">
        <v>28</v>
      </c>
      <c r="K9" s="35" t="s">
        <v>29</v>
      </c>
      <c r="L9" s="35" t="s">
        <v>30</v>
      </c>
      <c r="M9" s="35" t="s">
        <v>31</v>
      </c>
    </row>
    <row r="10" customFormat="false" ht="12.75" hidden="false" customHeight="true" outlineLevel="0" collapsed="false">
      <c r="B10" s="284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</row>
    <row r="11" customFormat="false" ht="12.75" hidden="false" customHeight="true" outlineLevel="0" collapsed="false">
      <c r="B11" s="286" t="s">
        <v>201</v>
      </c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</row>
    <row r="12" customFormat="false" ht="12.75" hidden="false" customHeight="true" outlineLevel="0" collapsed="false">
      <c r="B12" s="287" t="s">
        <v>202</v>
      </c>
      <c r="C12" s="288" t="n">
        <v>8289.98</v>
      </c>
      <c r="D12" s="288" t="n">
        <v>9616.05</v>
      </c>
      <c r="E12" s="288" t="n">
        <v>5997.21</v>
      </c>
      <c r="F12" s="288" t="n">
        <v>10426.26</v>
      </c>
      <c r="G12" s="288" t="n">
        <v>12014.07</v>
      </c>
      <c r="H12" s="288" t="n">
        <v>5913.13</v>
      </c>
      <c r="I12" s="288" t="n">
        <v>7268.44</v>
      </c>
      <c r="J12" s="288" t="n">
        <v>5470.58</v>
      </c>
      <c r="K12" s="288" t="n">
        <v>7838.81</v>
      </c>
      <c r="L12" s="288" t="n">
        <v>7980.86</v>
      </c>
      <c r="M12" s="288" t="n">
        <v>4332.12</v>
      </c>
    </row>
    <row r="13" customFormat="false" ht="12.75" hidden="false" customHeight="true" outlineLevel="0" collapsed="false">
      <c r="B13" s="287" t="s">
        <v>203</v>
      </c>
      <c r="C13" s="288" t="n">
        <v>15925.14</v>
      </c>
      <c r="D13" s="288" t="n">
        <v>17690.04</v>
      </c>
      <c r="E13" s="288" t="n">
        <v>11646.07</v>
      </c>
      <c r="F13" s="288" t="n">
        <v>17897.19</v>
      </c>
      <c r="G13" s="288" t="n">
        <v>20579.07</v>
      </c>
      <c r="H13" s="288" t="n">
        <v>15539.99</v>
      </c>
      <c r="I13" s="288" t="n">
        <v>13961.63</v>
      </c>
      <c r="J13" s="288" t="n">
        <v>10168.14</v>
      </c>
      <c r="K13" s="288" t="n">
        <v>14350.23</v>
      </c>
      <c r="L13" s="288" t="n">
        <v>15915.01</v>
      </c>
      <c r="M13" s="288" t="n">
        <v>10996.78</v>
      </c>
    </row>
    <row r="14" customFormat="false" ht="12.75" hidden="false" customHeight="true" outlineLevel="0" collapsed="false">
      <c r="B14" s="287" t="s">
        <v>204</v>
      </c>
      <c r="C14" s="288" t="n">
        <v>24837.92</v>
      </c>
      <c r="D14" s="288" t="n">
        <v>27634.58</v>
      </c>
      <c r="E14" s="288" t="n">
        <v>17260.13</v>
      </c>
      <c r="F14" s="288" t="n">
        <v>27107.78</v>
      </c>
      <c r="G14" s="288" t="n">
        <v>33560.53</v>
      </c>
      <c r="H14" s="288" t="n">
        <v>33520.69</v>
      </c>
      <c r="I14" s="288" t="n">
        <v>21758.71</v>
      </c>
      <c r="J14" s="288" t="n">
        <v>15346.11</v>
      </c>
      <c r="K14" s="288" t="n">
        <v>22200</v>
      </c>
      <c r="L14" s="288" t="n">
        <v>24749.23</v>
      </c>
      <c r="M14" s="288" t="n">
        <v>18864.47</v>
      </c>
    </row>
    <row r="15" customFormat="false" ht="12.75" hidden="false" customHeight="true" outlineLevel="0" collapsed="false">
      <c r="B15" s="287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</row>
    <row r="16" customFormat="false" ht="12.75" hidden="false" customHeight="true" outlineLevel="0" collapsed="false">
      <c r="B16" s="287" t="s">
        <v>205</v>
      </c>
      <c r="C16" s="288" t="n">
        <v>19614.505512736</v>
      </c>
      <c r="D16" s="288" t="n">
        <v>22163.4385688851</v>
      </c>
      <c r="E16" s="288" t="n">
        <v>12961.3162652495</v>
      </c>
      <c r="F16" s="288" t="n">
        <v>21270.6790945998</v>
      </c>
      <c r="G16" s="288" t="n">
        <v>26736.8642014502</v>
      </c>
      <c r="H16" s="288" t="n">
        <v>30313.2255577493</v>
      </c>
      <c r="I16" s="288" t="n">
        <v>16654.006075399</v>
      </c>
      <c r="J16" s="288" t="n">
        <v>11369.5393263367</v>
      </c>
      <c r="K16" s="288" t="n">
        <v>16905.6696234354</v>
      </c>
      <c r="L16" s="288" t="n">
        <v>18939.0814429391</v>
      </c>
      <c r="M16" s="288" t="n">
        <v>14952.9546007326</v>
      </c>
    </row>
    <row r="17" customFormat="false" ht="12.75" hidden="false" customHeight="true" outlineLevel="0" collapsed="false">
      <c r="B17" s="289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</row>
    <row r="18" customFormat="false" ht="12.75" hidden="false" customHeight="true" outlineLevel="0" collapsed="false">
      <c r="B18" s="287" t="s">
        <v>206</v>
      </c>
      <c r="C18" s="84" t="n">
        <v>100</v>
      </c>
      <c r="D18" s="84" t="n">
        <v>112.995143081706</v>
      </c>
      <c r="E18" s="84" t="n">
        <v>66.0802601260252</v>
      </c>
      <c r="F18" s="84" t="n">
        <v>108.443616285857</v>
      </c>
      <c r="G18" s="84" t="n">
        <v>136.311691284236</v>
      </c>
      <c r="H18" s="84" t="n">
        <v>154.544938887531</v>
      </c>
      <c r="I18" s="84" t="n">
        <v>84.9065813287281</v>
      </c>
      <c r="J18" s="84" t="n">
        <v>57.9649551652181</v>
      </c>
      <c r="K18" s="84" t="n">
        <v>86.1896294681419</v>
      </c>
      <c r="L18" s="84" t="n">
        <v>96.556507277951</v>
      </c>
      <c r="M18" s="84" t="n">
        <v>76.2341655313381</v>
      </c>
    </row>
    <row r="19" customFormat="false" ht="12.75" hidden="false" customHeight="true" outlineLevel="0" collapsed="false">
      <c r="B19" s="289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</row>
    <row r="20" customFormat="false" ht="12.75" hidden="false" customHeight="true" outlineLevel="0" collapsed="false">
      <c r="B20" s="287" t="s">
        <v>47</v>
      </c>
      <c r="C20" s="288" t="n">
        <v>13483550</v>
      </c>
      <c r="D20" s="288" t="n">
        <v>7245400</v>
      </c>
      <c r="E20" s="288" t="n">
        <v>1082000</v>
      </c>
      <c r="F20" s="288" t="n">
        <v>3368400</v>
      </c>
      <c r="G20" s="288" t="n">
        <v>2744350</v>
      </c>
      <c r="H20" s="288" t="n">
        <v>50650</v>
      </c>
      <c r="I20" s="288" t="n">
        <v>6238150</v>
      </c>
      <c r="J20" s="288" t="n">
        <v>1057650</v>
      </c>
      <c r="K20" s="288" t="n">
        <v>3006125</v>
      </c>
      <c r="L20" s="288" t="n">
        <v>2140250</v>
      </c>
      <c r="M20" s="288" t="n">
        <v>34125</v>
      </c>
    </row>
    <row r="21" customFormat="false" ht="12.75" hidden="false" customHeight="true" outlineLevel="0" collapsed="false">
      <c r="B21" s="29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2" customFormat="false" ht="12.75" hidden="false" customHeight="true" outlineLevel="0" collapsed="false">
      <c r="B22" s="286" t="s">
        <v>207</v>
      </c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</row>
    <row r="23" customFormat="false" ht="12.75" hidden="false" customHeight="true" outlineLevel="0" collapsed="false">
      <c r="B23" s="287" t="s">
        <v>202</v>
      </c>
      <c r="C23" s="288" t="n">
        <v>11154.48</v>
      </c>
      <c r="D23" s="288" t="n">
        <v>13109.64</v>
      </c>
      <c r="E23" s="288" t="n">
        <v>7901.345</v>
      </c>
      <c r="F23" s="288" t="n">
        <v>13428.41</v>
      </c>
      <c r="G23" s="288" t="n">
        <v>15937.01</v>
      </c>
      <c r="H23" s="288" t="n">
        <v>16969.82</v>
      </c>
      <c r="I23" s="288" t="n">
        <v>9468.82</v>
      </c>
      <c r="J23" s="288" t="n">
        <v>7057.59</v>
      </c>
      <c r="K23" s="288" t="n">
        <v>10170.2</v>
      </c>
      <c r="L23" s="288" t="n">
        <v>10550.38</v>
      </c>
      <c r="M23" s="288" t="n">
        <v>9788.9</v>
      </c>
    </row>
    <row r="24" customFormat="false" ht="12.75" hidden="false" customHeight="true" outlineLevel="0" collapsed="false">
      <c r="B24" s="287" t="s">
        <v>203</v>
      </c>
      <c r="C24" s="288" t="n">
        <v>17616.635</v>
      </c>
      <c r="D24" s="288" t="n">
        <v>19650.095</v>
      </c>
      <c r="E24" s="288" t="n">
        <v>13313.95</v>
      </c>
      <c r="F24" s="288" t="n">
        <v>19558.255</v>
      </c>
      <c r="G24" s="288" t="n">
        <v>23438.08</v>
      </c>
      <c r="H24" s="288" t="n">
        <v>28263.135</v>
      </c>
      <c r="I24" s="288" t="n">
        <v>15361.355</v>
      </c>
      <c r="J24" s="288" t="n">
        <v>11499.06</v>
      </c>
      <c r="K24" s="288" t="n">
        <v>15769.57</v>
      </c>
      <c r="L24" s="288" t="n">
        <v>17360.615</v>
      </c>
      <c r="M24" s="288" t="n">
        <v>16361.52</v>
      </c>
    </row>
    <row r="25" customFormat="false" ht="12.75" hidden="false" customHeight="true" outlineLevel="0" collapsed="false">
      <c r="B25" s="287" t="s">
        <v>204</v>
      </c>
      <c r="C25" s="288" t="n">
        <v>27015.61</v>
      </c>
      <c r="D25" s="288" t="n">
        <v>30252.025</v>
      </c>
      <c r="E25" s="288" t="n">
        <v>18283.665</v>
      </c>
      <c r="F25" s="288" t="n">
        <v>29119.845</v>
      </c>
      <c r="G25" s="288" t="n">
        <v>36743.58</v>
      </c>
      <c r="H25" s="288" t="n">
        <v>47994.89</v>
      </c>
      <c r="I25" s="288" t="n">
        <v>23393.53</v>
      </c>
      <c r="J25" s="288" t="n">
        <v>16273.17</v>
      </c>
      <c r="K25" s="288" t="n">
        <v>23806.02</v>
      </c>
      <c r="L25" s="288" t="n">
        <v>26540.98</v>
      </c>
      <c r="M25" s="288" t="n">
        <v>28353.05</v>
      </c>
    </row>
    <row r="26" customFormat="false" ht="12.75" hidden="false" customHeight="true" outlineLevel="0" collapsed="false">
      <c r="B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</row>
    <row r="27" customFormat="false" ht="12.75" hidden="false" customHeight="true" outlineLevel="0" collapsed="false">
      <c r="B27" s="287" t="s">
        <v>205</v>
      </c>
      <c r="C27" s="288" t="n">
        <v>22342.8169485962</v>
      </c>
      <c r="D27" s="288" t="n">
        <v>25445.9917341351</v>
      </c>
      <c r="E27" s="288" t="n">
        <v>14503.8335439002</v>
      </c>
      <c r="F27" s="288" t="n">
        <v>23856.0698405773</v>
      </c>
      <c r="G27" s="288" t="n">
        <v>31371.9282723594</v>
      </c>
      <c r="H27" s="288" t="n">
        <v>43848.0475962487</v>
      </c>
      <c r="I27" s="288" t="n">
        <v>18738.5845093095</v>
      </c>
      <c r="J27" s="288" t="n">
        <v>12686.6733756441</v>
      </c>
      <c r="K27" s="288" t="n">
        <v>18970.6333574782</v>
      </c>
      <c r="L27" s="288" t="n">
        <v>21350.7220308377</v>
      </c>
      <c r="M27" s="288" t="n">
        <v>22038.4712893773</v>
      </c>
    </row>
    <row r="28" customFormat="false" ht="12.75" hidden="false" customHeight="true" outlineLevel="0" collapsed="false">
      <c r="B28" s="289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</row>
    <row r="29" customFormat="false" ht="12.75" hidden="false" customHeight="true" outlineLevel="0" collapsed="false">
      <c r="B29" s="287" t="s">
        <v>208</v>
      </c>
      <c r="C29" s="84" t="n">
        <v>100</v>
      </c>
      <c r="D29" s="84" t="n">
        <v>113.88891469092</v>
      </c>
      <c r="E29" s="84" t="n">
        <v>64.9149727953683</v>
      </c>
      <c r="F29" s="84" t="n">
        <v>106.772883184169</v>
      </c>
      <c r="G29" s="84" t="n">
        <v>140.411696271497</v>
      </c>
      <c r="H29" s="84" t="n">
        <v>196.251205464061</v>
      </c>
      <c r="I29" s="84" t="n">
        <v>83.868495867916</v>
      </c>
      <c r="J29" s="84" t="n">
        <v>56.781888357373</v>
      </c>
      <c r="K29" s="84" t="n">
        <v>84.9070795375697</v>
      </c>
      <c r="L29" s="84" t="n">
        <v>95.5596694900154</v>
      </c>
      <c r="M29" s="84" t="n">
        <v>98.6378366706438</v>
      </c>
    </row>
    <row r="30" customFormat="false" ht="12.75" hidden="false" customHeight="true" outlineLevel="0" collapsed="false">
      <c r="B30" s="289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</row>
    <row r="31" customFormat="false" ht="12.75" hidden="false" customHeight="true" outlineLevel="0" collapsed="false">
      <c r="B31" s="287" t="s">
        <v>209</v>
      </c>
      <c r="C31" s="288" t="n">
        <v>13483550</v>
      </c>
      <c r="D31" s="288" t="n">
        <v>7245400</v>
      </c>
      <c r="E31" s="288" t="n">
        <v>1082000</v>
      </c>
      <c r="F31" s="288" t="n">
        <v>3368400</v>
      </c>
      <c r="G31" s="288" t="n">
        <v>2744350</v>
      </c>
      <c r="H31" s="288" t="n">
        <v>50650</v>
      </c>
      <c r="I31" s="288" t="n">
        <v>6238150</v>
      </c>
      <c r="J31" s="288" t="n">
        <v>1057650</v>
      </c>
      <c r="K31" s="288" t="n">
        <v>3006125</v>
      </c>
      <c r="L31" s="288" t="n">
        <v>2140250</v>
      </c>
      <c r="M31" s="288" t="n">
        <v>34125</v>
      </c>
    </row>
    <row r="32" customFormat="false" ht="12.75" hidden="false" customHeight="true" outlineLevel="0" collapsed="false">
      <c r="B32" s="291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</row>
    <row r="33" customFormat="false" ht="12.75" hidden="false" customHeight="true" outlineLevel="0" collapsed="false">
      <c r="B33" s="290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</row>
    <row r="34" customFormat="false" ht="12.75" hidden="false" customHeight="true" outlineLevel="0" collapsed="false">
      <c r="B34" s="262" t="s">
        <v>184</v>
      </c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</row>
    <row r="35" customFormat="false" ht="12.75" hidden="false" customHeight="true" outlineLevel="0" collapsed="false">
      <c r="B35" s="136" t="s">
        <v>210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</row>
    <row r="36" customFormat="false" ht="12.75" hidden="false" customHeight="true" outlineLevel="0" collapsed="false">
      <c r="B36" s="141" t="s">
        <v>211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</row>
    <row r="37" customFormat="false" ht="12.75" hidden="false" customHeight="true" outlineLevel="0" collapsed="false">
      <c r="B37" s="19"/>
      <c r="C37" s="133"/>
      <c r="D37" s="133"/>
      <c r="E37" s="133"/>
      <c r="F37" s="133"/>
      <c r="G37" s="133"/>
      <c r="H37" s="133"/>
      <c r="I37" s="19"/>
      <c r="J37" s="19"/>
      <c r="K37" s="19"/>
      <c r="L37" s="19"/>
      <c r="M37" s="19"/>
    </row>
    <row r="38" customFormat="false" ht="12.75" hidden="false" customHeight="true" outlineLevel="0" collapsed="false">
      <c r="B38" s="293" t="s">
        <v>43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</row>
    <row r="39" customFormat="false" ht="12.75" hidden="false" customHeight="true" outlineLevel="0" collapsed="false">
      <c r="B39" s="290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</row>
    <row r="40" customFormat="false" ht="12.7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2.7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2.7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2.7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2.7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s="19" customFormat="true" ht="12.75" hidden="false" customHeight="true" outlineLevel="0" collapsed="false"/>
    <row r="50" s="19" customFormat="true" ht="12.75" hidden="false" customHeight="true" outlineLevel="0" collapsed="false"/>
    <row r="51" s="19" customFormat="true" ht="12.75" hidden="false" customHeight="true" outlineLevel="0" collapsed="false"/>
    <row r="52" s="19" customFormat="true" ht="12.75" hidden="false" customHeight="true" outlineLevel="0" collapsed="false"/>
    <row r="53" s="19" customFormat="true" ht="12.75" hidden="false" customHeight="true" outlineLevel="0" collapsed="false"/>
    <row r="54" s="19" customFormat="true" ht="12.75" hidden="false" customHeight="true" outlineLevel="0" collapsed="false"/>
    <row r="55" s="19" customFormat="true" ht="12.75" hidden="false" customHeight="true" outlineLevel="0" collapsed="false"/>
    <row r="56" s="19" customFormat="true" ht="12.75" hidden="false" customHeight="true" outlineLevel="0" collapsed="false"/>
    <row r="57" s="19" customFormat="true" ht="12.75" hidden="false" customHeight="true" outlineLevel="0" collapsed="false"/>
    <row r="58" s="19" customFormat="true" ht="12.75" hidden="false" customHeight="true" outlineLevel="0" collapsed="false"/>
    <row r="59" s="19" customFormat="true" ht="12.75" hidden="false" customHeight="true" outlineLevel="0" collapsed="false"/>
    <row r="60" s="19" customFormat="true" ht="12.75" hidden="false" customHeight="true" outlineLevel="0" collapsed="false"/>
    <row r="61" s="19" customFormat="true" ht="12.75" hidden="false" customHeight="true" outlineLevel="0" collapsed="false"/>
    <row r="62" s="19" customFormat="true" ht="12.75" hidden="false" customHeight="true" outlineLevel="0" collapsed="false"/>
    <row r="63" s="19" customFormat="true" ht="12.75" hidden="false" customHeight="true" outlineLevel="0" collapsed="false"/>
    <row r="64" s="19" customFormat="true" ht="12.75" hidden="false" customHeight="true" outlineLevel="0" collapsed="false"/>
    <row r="65" s="19" customFormat="true" ht="12.75" hidden="false" customHeight="tru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/>
    <row r="399" s="19" customFormat="true" ht="12.75" hidden="false" customHeight="false" outlineLevel="0" collapsed="false"/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  <row r="405" s="19" customFormat="true" ht="12.75" hidden="false" customHeight="false" outlineLevel="0" collapsed="false"/>
    <row r="406" s="19" customFormat="true" ht="12.75" hidden="false" customHeight="false" outlineLevel="0" collapsed="false"/>
    <row r="407" s="19" customFormat="true" ht="12.75" hidden="false" customHeight="false" outlineLevel="0" collapsed="false"/>
    <row r="408" s="19" customFormat="true" ht="12.75" hidden="false" customHeight="false" outlineLevel="0" collapsed="false"/>
    <row r="409" s="19" customFormat="true" ht="12.75" hidden="false" customHeight="false" outlineLevel="0" collapsed="false"/>
    <row r="410" s="19" customFormat="true" ht="12.75" hidden="false" customHeight="false" outlineLevel="0" collapsed="false"/>
    <row r="411" s="19" customFormat="true" ht="12.75" hidden="false" customHeight="false" outlineLevel="0" collapsed="false"/>
    <row r="412" s="19" customFormat="true" ht="12.75" hidden="false" customHeight="false" outlineLevel="0" collapsed="false"/>
    <row r="413" s="19" customFormat="true" ht="12.75" hidden="false" customHeight="false" outlineLevel="0" collapsed="false"/>
    <row r="414" s="19" customFormat="true" ht="12.75" hidden="false" customHeight="false" outlineLevel="0" collapsed="false"/>
    <row r="415" s="19" customFormat="true" ht="12.75" hidden="false" customHeight="false" outlineLevel="0" collapsed="false"/>
    <row r="416" s="19" customFormat="true" ht="12.75" hidden="false" customHeight="false" outlineLevel="0" collapsed="false"/>
    <row r="417" s="19" customFormat="true" ht="12.75" hidden="false" customHeight="false" outlineLevel="0" collapsed="false"/>
    <row r="418" s="19" customFormat="true" ht="12.75" hidden="false" customHeight="false" outlineLevel="0" collapsed="false"/>
    <row r="419" s="19" customFormat="true" ht="12.75" hidden="false" customHeight="false" outlineLevel="0" collapsed="false"/>
    <row r="420" s="19" customFormat="true" ht="12.75" hidden="false" customHeight="false" outlineLevel="0" collapsed="false"/>
    <row r="421" s="19" customFormat="true" ht="12.75" hidden="false" customHeight="false" outlineLevel="0" collapsed="false"/>
    <row r="422" s="19" customFormat="true" ht="12.75" hidden="false" customHeight="false" outlineLevel="0" collapsed="false"/>
    <row r="423" s="19" customFormat="true" ht="12.75" hidden="false" customHeight="false" outlineLevel="0" collapsed="false"/>
    <row r="424" s="19" customFormat="true" ht="12.75" hidden="false" customHeight="false" outlineLevel="0" collapsed="false"/>
    <row r="425" s="19" customFormat="true" ht="12.75" hidden="false" customHeight="false" outlineLevel="0" collapsed="false"/>
    <row r="426" s="19" customFormat="true" ht="12.75" hidden="false" customHeight="false" outlineLevel="0" collapsed="false"/>
    <row r="427" s="19" customFormat="true" ht="12.75" hidden="false" customHeight="false" outlineLevel="0" collapsed="false"/>
    <row r="428" s="19" customFormat="true" ht="12.75" hidden="false" customHeight="false" outlineLevel="0" collapsed="false"/>
    <row r="429" s="19" customFormat="true" ht="12.75" hidden="false" customHeight="false" outlineLevel="0" collapsed="false"/>
    <row r="430" s="19" customFormat="true" ht="12.75" hidden="false" customHeight="false" outlineLevel="0" collapsed="false"/>
    <row r="431" s="19" customFormat="true" ht="12.75" hidden="false" customHeight="false" outlineLevel="0" collapsed="false"/>
    <row r="432" s="19" customFormat="true" ht="12.75" hidden="false" customHeight="false" outlineLevel="0" collapsed="false"/>
    <row r="433" s="19" customFormat="true" ht="12.75" hidden="false" customHeight="false" outlineLevel="0" collapsed="false"/>
    <row r="434" s="19" customFormat="true" ht="12.75" hidden="false" customHeight="false" outlineLevel="0" collapsed="false"/>
    <row r="435" s="19" customFormat="true" ht="12.75" hidden="false" customHeight="false" outlineLevel="0" collapsed="false"/>
    <row r="436" s="19" customFormat="true" ht="12.75" hidden="false" customHeight="false" outlineLevel="0" collapsed="false"/>
    <row r="437" s="19" customFormat="true" ht="12.75" hidden="false" customHeight="false" outlineLevel="0" collapsed="false"/>
    <row r="438" s="19" customFormat="true" ht="12.75" hidden="false" customHeight="false" outlineLevel="0" collapsed="false"/>
    <row r="439" s="19" customFormat="true" ht="12.75" hidden="false" customHeight="false" outlineLevel="0" collapsed="false"/>
    <row r="440" s="19" customFormat="true" ht="12.75" hidden="false" customHeight="false" outlineLevel="0" collapsed="false"/>
    <row r="441" s="19" customFormat="true" ht="12.75" hidden="false" customHeight="false" outlineLevel="0" collapsed="false"/>
    <row r="442" s="19" customFormat="true" ht="12.75" hidden="false" customHeight="false" outlineLevel="0" collapsed="false"/>
    <row r="443" s="19" customFormat="true" ht="12.75" hidden="false" customHeight="false" outlineLevel="0" collapsed="false"/>
    <row r="444" s="19" customFormat="true" ht="12.75" hidden="false" customHeight="false" outlineLevel="0" collapsed="false"/>
    <row r="445" s="19" customFormat="true" ht="12.75" hidden="false" customHeight="false" outlineLevel="0" collapsed="false"/>
    <row r="446" s="19" customFormat="true" ht="12.75" hidden="false" customHeight="false" outlineLevel="0" collapsed="false"/>
    <row r="447" s="19" customFormat="true" ht="12.75" hidden="false" customHeight="false" outlineLevel="0" collapsed="false"/>
    <row r="448" s="19" customFormat="true" ht="12.75" hidden="false" customHeight="false" outlineLevel="0" collapsed="false"/>
    <row r="449" s="19" customFormat="true" ht="12.75" hidden="false" customHeight="false" outlineLevel="0" collapsed="false"/>
    <row r="450" s="19" customFormat="true" ht="12.75" hidden="false" customHeight="false" outlineLevel="0" collapsed="false"/>
    <row r="451" s="19" customFormat="true" ht="12.75" hidden="false" customHeight="false" outlineLevel="0" collapsed="false"/>
    <row r="452" s="19" customFormat="true" ht="12.75" hidden="false" customHeight="false" outlineLevel="0" collapsed="false"/>
    <row r="453" s="19" customFormat="true" ht="12.75" hidden="false" customHeight="false" outlineLevel="0" collapsed="false"/>
    <row r="454" s="19" customFormat="true" ht="12.75" hidden="false" customHeight="false" outlineLevel="0" collapsed="false"/>
    <row r="455" s="19" customFormat="true" ht="12.75" hidden="false" customHeight="false" outlineLevel="0" collapsed="false"/>
    <row r="456" s="19" customFormat="true" ht="12.75" hidden="false" customHeight="false" outlineLevel="0" collapsed="false"/>
    <row r="457" s="19" customFormat="true" ht="12.75" hidden="false" customHeight="false" outlineLevel="0" collapsed="false"/>
    <row r="458" s="19" customFormat="true" ht="12.75" hidden="false" customHeight="false" outlineLevel="0" collapsed="false"/>
    <row r="459" s="19" customFormat="true" ht="12.75" hidden="false" customHeight="false" outlineLevel="0" collapsed="false"/>
    <row r="460" s="19" customFormat="true" ht="12.75" hidden="false" customHeight="false" outlineLevel="0" collapsed="false"/>
    <row r="461" s="19" customFormat="true" ht="12.75" hidden="false" customHeight="false" outlineLevel="0" collapsed="false"/>
    <row r="462" s="19" customFormat="true" ht="12.75" hidden="false" customHeight="false" outlineLevel="0" collapsed="false"/>
    <row r="463" s="19" customFormat="true" ht="12.75" hidden="false" customHeight="false" outlineLevel="0" collapsed="false"/>
    <row r="464" s="19" customFormat="true" ht="12.75" hidden="false" customHeight="false" outlineLevel="0" collapsed="false"/>
    <row r="465" s="19" customFormat="true" ht="12.75" hidden="false" customHeight="false" outlineLevel="0" collapsed="false"/>
    <row r="466" s="19" customFormat="true" ht="12.75" hidden="false" customHeight="false" outlineLevel="0" collapsed="false"/>
    <row r="467" s="19" customFormat="true" ht="12.75" hidden="false" customHeight="false" outlineLevel="0" collapsed="false"/>
    <row r="468" s="19" customFormat="true" ht="12.75" hidden="false" customHeight="false" outlineLevel="0" collapsed="false"/>
    <row r="469" s="19" customFormat="true" ht="12.75" hidden="false" customHeight="false" outlineLevel="0" collapsed="false"/>
    <row r="470" s="19" customFormat="true" ht="12.75" hidden="false" customHeight="false" outlineLevel="0" collapsed="false"/>
    <row r="471" s="19" customFormat="true" ht="12.75" hidden="false" customHeight="false" outlineLevel="0" collapsed="false"/>
    <row r="472" s="19" customFormat="true" ht="12.75" hidden="false" customHeight="false" outlineLevel="0" collapsed="false"/>
    <row r="473" s="19" customFormat="true" ht="12.75" hidden="false" customHeight="false" outlineLevel="0" collapsed="false"/>
    <row r="474" s="19" customFormat="true" ht="12.75" hidden="false" customHeight="false" outlineLevel="0" collapsed="false"/>
    <row r="475" s="19" customFormat="true" ht="12.75" hidden="false" customHeight="false" outlineLevel="0" collapsed="false"/>
    <row r="476" s="19" customFormat="true" ht="12.75" hidden="false" customHeight="false" outlineLevel="0" collapsed="false"/>
    <row r="477" s="19" customFormat="true" ht="12.75" hidden="false" customHeight="false" outlineLevel="0" collapsed="false"/>
    <row r="478" s="19" customFormat="true" ht="12.75" hidden="false" customHeight="false" outlineLevel="0" collapsed="false"/>
    <row r="479" s="19" customFormat="true" ht="12.75" hidden="false" customHeight="false" outlineLevel="0" collapsed="false"/>
    <row r="480" s="19" customFormat="true" ht="12.75" hidden="false" customHeight="false" outlineLevel="0" collapsed="false"/>
    <row r="481" s="19" customFormat="true" ht="12.75" hidden="false" customHeight="false" outlineLevel="0" collapsed="false"/>
    <row r="482" s="19" customFormat="true" ht="12.75" hidden="false" customHeight="false" outlineLevel="0" collapsed="false"/>
    <row r="483" s="19" customFormat="true" ht="12.75" hidden="false" customHeight="false" outlineLevel="0" collapsed="false"/>
    <row r="484" s="19" customFormat="true" ht="12.75" hidden="false" customHeight="false" outlineLevel="0" collapsed="false"/>
    <row r="485" s="19" customFormat="true" ht="12.75" hidden="false" customHeight="false" outlineLevel="0" collapsed="false"/>
    <row r="486" s="19" customFormat="true" ht="12.75" hidden="false" customHeight="false" outlineLevel="0" collapsed="false"/>
    <row r="487" s="19" customFormat="true" ht="12.75" hidden="false" customHeight="false" outlineLevel="0" collapsed="false"/>
    <row r="488" s="19" customFormat="true" ht="12.75" hidden="false" customHeight="false" outlineLevel="0" collapsed="false"/>
    <row r="489" s="19" customFormat="true" ht="12.75" hidden="false" customHeight="false" outlineLevel="0" collapsed="false"/>
    <row r="490" s="19" customFormat="true" ht="12.75" hidden="false" customHeight="false" outlineLevel="0" collapsed="false"/>
    <row r="491" s="19" customFormat="true" ht="12.75" hidden="false" customHeight="false" outlineLevel="0" collapsed="false"/>
    <row r="492" s="19" customFormat="true" ht="12.75" hidden="false" customHeight="false" outlineLevel="0" collapsed="false"/>
    <row r="493" s="19" customFormat="true" ht="12.75" hidden="false" customHeight="false" outlineLevel="0" collapsed="false"/>
    <row r="494" s="19" customFormat="true" ht="12.75" hidden="false" customHeight="false" outlineLevel="0" collapsed="false"/>
    <row r="495" s="19" customFormat="true" ht="12.75" hidden="false" customHeight="false" outlineLevel="0" collapsed="false"/>
    <row r="496" s="19" customFormat="true" ht="12.75" hidden="false" customHeight="false" outlineLevel="0" collapsed="false"/>
    <row r="497" s="19" customFormat="true" ht="12.75" hidden="false" customHeight="false" outlineLevel="0" collapsed="false"/>
    <row r="498" s="19" customFormat="true" ht="12.75" hidden="false" customHeight="false" outlineLevel="0" collapsed="false"/>
    <row r="499" s="19" customFormat="true" ht="12.75" hidden="false" customHeight="false" outlineLevel="0" collapsed="false"/>
    <row r="500" s="19" customFormat="true" ht="12.75" hidden="false" customHeight="false" outlineLevel="0" collapsed="false"/>
    <row r="501" s="19" customFormat="true" ht="12.75" hidden="false" customHeight="false" outlineLevel="0" collapsed="false"/>
    <row r="502" s="19" customFormat="true" ht="12.75" hidden="false" customHeight="false" outlineLevel="0" collapsed="false"/>
    <row r="503" s="19" customFormat="true" ht="12.75" hidden="false" customHeight="false" outlineLevel="0" collapsed="false"/>
    <row r="504" s="19" customFormat="true" ht="12.75" hidden="false" customHeight="false" outlineLevel="0" collapsed="false"/>
    <row r="505" s="19" customFormat="true" ht="12.75" hidden="false" customHeight="false" outlineLevel="0" collapsed="false"/>
    <row r="506" s="19" customFormat="true" ht="12.75" hidden="false" customHeight="false" outlineLevel="0" collapsed="false"/>
    <row r="507" s="19" customFormat="true" ht="12.75" hidden="false" customHeight="false" outlineLevel="0" collapsed="false"/>
    <row r="508" s="19" customFormat="true" ht="12.75" hidden="false" customHeight="false" outlineLevel="0" collapsed="false"/>
    <row r="509" s="19" customFormat="true" ht="12.75" hidden="false" customHeight="false" outlineLevel="0" collapsed="false"/>
    <row r="510" s="19" customFormat="true" ht="12.75" hidden="false" customHeight="false" outlineLevel="0" collapsed="false"/>
    <row r="511" s="19" customFormat="true" ht="12.75" hidden="false" customHeight="false" outlineLevel="0" collapsed="false"/>
    <row r="512" s="19" customFormat="true" ht="12.75" hidden="false" customHeight="false" outlineLevel="0" collapsed="false"/>
    <row r="513" s="19" customFormat="true" ht="12.75" hidden="false" customHeight="false" outlineLevel="0" collapsed="false"/>
    <row r="514" s="19" customFormat="true" ht="12.75" hidden="false" customHeight="false" outlineLevel="0" collapsed="false"/>
    <row r="515" s="19" customFormat="true" ht="12.75" hidden="false" customHeight="false" outlineLevel="0" collapsed="false"/>
    <row r="516" s="19" customFormat="true" ht="12.75" hidden="false" customHeight="false" outlineLevel="0" collapsed="false"/>
    <row r="517" s="19" customFormat="true" ht="12.75" hidden="false" customHeight="false" outlineLevel="0" collapsed="false"/>
    <row r="518" s="19" customFormat="true" ht="12.75" hidden="false" customHeight="false" outlineLevel="0" collapsed="false"/>
    <row r="519" s="19" customFormat="true" ht="12.75" hidden="false" customHeight="false" outlineLevel="0" collapsed="false"/>
    <row r="520" s="19" customFormat="true" ht="12.75" hidden="false" customHeight="false" outlineLevel="0" collapsed="false"/>
    <row r="521" s="19" customFormat="true" ht="12.75" hidden="false" customHeight="false" outlineLevel="0" collapsed="false"/>
    <row r="522" s="19" customFormat="true" ht="12.75" hidden="false" customHeight="false" outlineLevel="0" collapsed="false"/>
    <row r="523" s="19" customFormat="true" ht="12.75" hidden="false" customHeight="false" outlineLevel="0" collapsed="false"/>
    <row r="524" s="19" customFormat="true" ht="12.75" hidden="false" customHeight="false" outlineLevel="0" collapsed="false"/>
    <row r="525" s="19" customFormat="true" ht="12.75" hidden="false" customHeight="false" outlineLevel="0" collapsed="false"/>
    <row r="526" s="19" customFormat="true" ht="12.75" hidden="false" customHeight="false" outlineLevel="0" collapsed="false"/>
    <row r="527" s="19" customFormat="true" ht="12.75" hidden="false" customHeight="false" outlineLevel="0" collapsed="false"/>
    <row r="528" s="19" customFormat="true" ht="12.75" hidden="false" customHeight="false" outlineLevel="0" collapsed="false"/>
    <row r="529" s="19" customFormat="true" ht="12.75" hidden="false" customHeight="false" outlineLevel="0" collapsed="false"/>
    <row r="530" s="19" customFormat="true" ht="12.75" hidden="false" customHeight="false" outlineLevel="0" collapsed="false"/>
    <row r="531" s="19" customFormat="true" ht="12.75" hidden="false" customHeight="false" outlineLevel="0" collapsed="false"/>
    <row r="532" s="19" customFormat="true" ht="12.75" hidden="false" customHeight="false" outlineLevel="0" collapsed="false"/>
    <row r="533" s="19" customFormat="true" ht="12.75" hidden="false" customHeight="false" outlineLevel="0" collapsed="false"/>
    <row r="534" s="19" customFormat="true" ht="12.75" hidden="false" customHeight="false" outlineLevel="0" collapsed="false"/>
    <row r="535" s="19" customFormat="true" ht="12.75" hidden="false" customHeight="false" outlineLevel="0" collapsed="false"/>
    <row r="536" s="19" customFormat="true" ht="12.75" hidden="false" customHeight="false" outlineLevel="0" collapsed="false"/>
    <row r="537" s="19" customFormat="true" ht="12.75" hidden="false" customHeight="false" outlineLevel="0" collapsed="false"/>
    <row r="538" s="19" customFormat="true" ht="12.75" hidden="false" customHeight="false" outlineLevel="0" collapsed="false"/>
    <row r="539" s="19" customFormat="true" ht="12.75" hidden="false" customHeight="false" outlineLevel="0" collapsed="false"/>
    <row r="540" s="19" customFormat="true" ht="12.75" hidden="false" customHeight="false" outlineLevel="0" collapsed="false"/>
    <row r="541" s="19" customFormat="true" ht="12.75" hidden="false" customHeight="false" outlineLevel="0" collapsed="false"/>
    <row r="542" s="19" customFormat="true" ht="12.75" hidden="false" customHeight="false" outlineLevel="0" collapsed="false"/>
    <row r="543" s="19" customFormat="true" ht="12.75" hidden="false" customHeight="false" outlineLevel="0" collapsed="false"/>
    <row r="544" s="19" customFormat="true" ht="12.75" hidden="false" customHeight="false" outlineLevel="0" collapsed="false"/>
    <row r="545" s="19" customFormat="true" ht="12.75" hidden="false" customHeight="false" outlineLevel="0" collapsed="false"/>
    <row r="546" s="19" customFormat="true" ht="12.75" hidden="false" customHeight="false" outlineLevel="0" collapsed="false"/>
    <row r="547" s="19" customFormat="true" ht="12.75" hidden="false" customHeight="false" outlineLevel="0" collapsed="false"/>
    <row r="548" s="19" customFormat="true" ht="12.75" hidden="false" customHeight="false" outlineLevel="0" collapsed="false"/>
    <row r="549" s="19" customFormat="true" ht="12.75" hidden="false" customHeight="false" outlineLevel="0" collapsed="false"/>
    <row r="550" s="19" customFormat="true" ht="12.75" hidden="false" customHeight="false" outlineLevel="0" collapsed="false"/>
    <row r="551" s="19" customFormat="true" ht="12.75" hidden="false" customHeight="false" outlineLevel="0" collapsed="false"/>
    <row r="552" s="19" customFormat="true" ht="12.75" hidden="false" customHeight="false" outlineLevel="0" collapsed="false"/>
    <row r="553" s="19" customFormat="true" ht="12.75" hidden="false" customHeight="false" outlineLevel="0" collapsed="false"/>
    <row r="554" s="19" customFormat="true" ht="12.75" hidden="false" customHeight="false" outlineLevel="0" collapsed="false"/>
    <row r="555" s="19" customFormat="true" ht="12.75" hidden="false" customHeight="false" outlineLevel="0" collapsed="false"/>
    <row r="556" s="19" customFormat="true" ht="12.75" hidden="false" customHeight="false" outlineLevel="0" collapsed="false"/>
    <row r="557" s="19" customFormat="true" ht="12.75" hidden="false" customHeight="false" outlineLevel="0" collapsed="false"/>
    <row r="558" s="19" customFormat="true" ht="12.75" hidden="false" customHeight="false" outlineLevel="0" collapsed="false"/>
    <row r="559" s="19" customFormat="true" ht="12.75" hidden="false" customHeight="false" outlineLevel="0" collapsed="false"/>
    <row r="560" s="19" customFormat="true" ht="12.75" hidden="false" customHeight="false" outlineLevel="0" collapsed="false"/>
    <row r="561" s="19" customFormat="true" ht="12.75" hidden="false" customHeight="false" outlineLevel="0" collapsed="false"/>
    <row r="562" s="19" customFormat="true" ht="12.75" hidden="false" customHeight="false" outlineLevel="0" collapsed="false"/>
    <row r="563" s="19" customFormat="true" ht="12.75" hidden="false" customHeight="false" outlineLevel="0" collapsed="false"/>
    <row r="564" s="19" customFormat="true" ht="12.75" hidden="false" customHeight="false" outlineLevel="0" collapsed="false"/>
    <row r="565" s="19" customFormat="true" ht="12.75" hidden="false" customHeight="false" outlineLevel="0" collapsed="false"/>
    <row r="566" s="19" customFormat="true" ht="12.75" hidden="false" customHeight="false" outlineLevel="0" collapsed="false"/>
    <row r="567" s="19" customFormat="true" ht="12.75" hidden="false" customHeight="false" outlineLevel="0" collapsed="false"/>
    <row r="568" s="19" customFormat="true" ht="12.75" hidden="false" customHeight="false" outlineLevel="0" collapsed="false"/>
    <row r="569" s="19" customFormat="true" ht="12.75" hidden="false" customHeight="false" outlineLevel="0" collapsed="false"/>
    <row r="570" s="19" customFormat="true" ht="12.75" hidden="false" customHeight="false" outlineLevel="0" collapsed="false"/>
    <row r="571" s="19" customFormat="true" ht="12.75" hidden="false" customHeight="false" outlineLevel="0" collapsed="false"/>
    <row r="572" s="19" customFormat="true" ht="12.75" hidden="false" customHeight="false" outlineLevel="0" collapsed="false"/>
    <row r="573" s="19" customFormat="true" ht="12.75" hidden="false" customHeight="false" outlineLevel="0" collapsed="false"/>
    <row r="574" s="19" customFormat="true" ht="12.75" hidden="false" customHeight="false" outlineLevel="0" collapsed="false"/>
    <row r="575" s="19" customFormat="true" ht="12.75" hidden="false" customHeight="false" outlineLevel="0" collapsed="false"/>
    <row r="576" s="19" customFormat="true" ht="12.75" hidden="false" customHeight="false" outlineLevel="0" collapsed="false"/>
    <row r="577" s="19" customFormat="true" ht="12.75" hidden="false" customHeight="false" outlineLevel="0" collapsed="false"/>
    <row r="578" s="19" customFormat="true" ht="12.75" hidden="false" customHeight="false" outlineLevel="0" collapsed="false"/>
    <row r="579" s="19" customFormat="true" ht="12.75" hidden="false" customHeight="false" outlineLevel="0" collapsed="false"/>
    <row r="580" s="19" customFormat="true" ht="12.75" hidden="false" customHeight="false" outlineLevel="0" collapsed="false"/>
    <row r="581" s="19" customFormat="true" ht="12.75" hidden="false" customHeight="false" outlineLevel="0" collapsed="false"/>
    <row r="582" s="19" customFormat="true" ht="12.75" hidden="false" customHeight="false" outlineLevel="0" collapsed="false"/>
    <row r="583" s="19" customFormat="true" ht="12.75" hidden="false" customHeight="false" outlineLevel="0" collapsed="false"/>
    <row r="584" s="19" customFormat="true" ht="12.75" hidden="false" customHeight="false" outlineLevel="0" collapsed="false"/>
    <row r="585" s="19" customFormat="true" ht="12.75" hidden="false" customHeight="false" outlineLevel="0" collapsed="false"/>
    <row r="586" s="19" customFormat="true" ht="12.75" hidden="false" customHeight="false" outlineLevel="0" collapsed="false"/>
    <row r="587" s="19" customFormat="true" ht="12.75" hidden="false" customHeight="false" outlineLevel="0" collapsed="false"/>
    <row r="588" s="19" customFormat="true" ht="12.75" hidden="false" customHeight="false" outlineLevel="0" collapsed="false"/>
    <row r="589" s="19" customFormat="true" ht="12.75" hidden="false" customHeight="false" outlineLevel="0" collapsed="false"/>
    <row r="590" s="19" customFormat="true" ht="12.75" hidden="false" customHeight="false" outlineLevel="0" collapsed="false"/>
    <row r="591" s="19" customFormat="true" ht="12.75" hidden="false" customHeight="false" outlineLevel="0" collapsed="false"/>
    <row r="592" s="19" customFormat="true" ht="12.75" hidden="false" customHeight="false" outlineLevel="0" collapsed="false"/>
    <row r="593" s="19" customFormat="true" ht="12.75" hidden="false" customHeight="false" outlineLevel="0" collapsed="false"/>
    <row r="594" s="19" customFormat="true" ht="12.75" hidden="false" customHeight="false" outlineLevel="0" collapsed="false"/>
    <row r="595" s="19" customFormat="true" ht="12.75" hidden="false" customHeight="false" outlineLevel="0" collapsed="false"/>
    <row r="596" s="19" customFormat="true" ht="12.75" hidden="false" customHeight="false" outlineLevel="0" collapsed="false"/>
    <row r="597" s="19" customFormat="true" ht="12.75" hidden="false" customHeight="false" outlineLevel="0" collapsed="false"/>
    <row r="598" s="19" customFormat="true" ht="12.75" hidden="false" customHeight="false" outlineLevel="0" collapsed="false"/>
    <row r="599" s="19" customFormat="true" ht="12.75" hidden="false" customHeight="false" outlineLevel="0" collapsed="false"/>
    <row r="600" s="19" customFormat="true" ht="12.75" hidden="false" customHeight="false" outlineLevel="0" collapsed="false"/>
    <row r="601" s="19" customFormat="true" ht="12.75" hidden="false" customHeight="false" outlineLevel="0" collapsed="false"/>
    <row r="602" s="19" customFormat="true" ht="12.75" hidden="false" customHeight="false" outlineLevel="0" collapsed="false"/>
    <row r="603" s="19" customFormat="true" ht="12.75" hidden="false" customHeight="false" outlineLevel="0" collapsed="false"/>
    <row r="604" s="19" customFormat="true" ht="12.75" hidden="false" customHeight="false" outlineLevel="0" collapsed="false"/>
    <row r="605" s="19" customFormat="true" ht="12.75" hidden="false" customHeight="false" outlineLevel="0" collapsed="false"/>
    <row r="606" s="19" customFormat="true" ht="12.75" hidden="false" customHeight="false" outlineLevel="0" collapsed="false"/>
    <row r="607" s="19" customFormat="true" ht="12.75" hidden="false" customHeight="false" outlineLevel="0" collapsed="false"/>
    <row r="608" s="19" customFormat="true" ht="12.75" hidden="false" customHeight="false" outlineLevel="0" collapsed="false"/>
    <row r="609" s="19" customFormat="true" ht="12.75" hidden="false" customHeight="false" outlineLevel="0" collapsed="false"/>
    <row r="610" s="19" customFormat="true" ht="12.75" hidden="false" customHeight="false" outlineLevel="0" collapsed="false"/>
    <row r="611" s="19" customFormat="true" ht="12.75" hidden="false" customHeight="false" outlineLevel="0" collapsed="false"/>
    <row r="612" s="19" customFormat="true" ht="12.75" hidden="false" customHeight="false" outlineLevel="0" collapsed="false"/>
    <row r="613" s="19" customFormat="true" ht="12.75" hidden="false" customHeight="false" outlineLevel="0" collapsed="false"/>
    <row r="614" s="19" customFormat="true" ht="12.75" hidden="false" customHeight="false" outlineLevel="0" collapsed="false"/>
    <row r="615" s="19" customFormat="true" ht="12.75" hidden="false" customHeight="false" outlineLevel="0" collapsed="false"/>
    <row r="616" s="19" customFormat="true" ht="12.75" hidden="false" customHeight="false" outlineLevel="0" collapsed="false"/>
    <row r="617" s="19" customFormat="true" ht="12.75" hidden="false" customHeight="false" outlineLevel="0" collapsed="false"/>
    <row r="618" s="19" customFormat="true" ht="12.75" hidden="false" customHeight="false" outlineLevel="0" collapsed="false"/>
    <row r="619" s="19" customFormat="true" ht="12.75" hidden="false" customHeight="false" outlineLevel="0" collapsed="false"/>
    <row r="620" s="19" customFormat="true" ht="12.75" hidden="false" customHeight="false" outlineLevel="0" collapsed="false"/>
    <row r="621" s="19" customFormat="true" ht="12.75" hidden="false" customHeight="false" outlineLevel="0" collapsed="false"/>
    <row r="622" s="19" customFormat="true" ht="12.75" hidden="false" customHeight="false" outlineLevel="0" collapsed="false"/>
    <row r="623" s="19" customFormat="true" ht="12.75" hidden="false" customHeight="false" outlineLevel="0" collapsed="false"/>
    <row r="624" s="19" customFormat="true" ht="12.75" hidden="false" customHeight="false" outlineLevel="0" collapsed="false"/>
    <row r="625" s="19" customFormat="true" ht="12.75" hidden="false" customHeight="false" outlineLevel="0" collapsed="false"/>
    <row r="626" s="19" customFormat="true" ht="12.75" hidden="false" customHeight="false" outlineLevel="0" collapsed="false"/>
    <row r="627" s="19" customFormat="true" ht="12.75" hidden="false" customHeight="false" outlineLevel="0" collapsed="false"/>
    <row r="628" s="19" customFormat="true" ht="12.75" hidden="false" customHeight="false" outlineLevel="0" collapsed="false"/>
    <row r="629" s="19" customFormat="true" ht="12.75" hidden="false" customHeight="false" outlineLevel="0" collapsed="false"/>
    <row r="630" s="19" customFormat="true" ht="12.75" hidden="false" customHeight="false" outlineLevel="0" collapsed="false"/>
    <row r="631" s="19" customFormat="true" ht="12.75" hidden="false" customHeight="false" outlineLevel="0" collapsed="false"/>
    <row r="632" s="19" customFormat="true" ht="12.75" hidden="false" customHeight="false" outlineLevel="0" collapsed="false"/>
    <row r="633" s="19" customFormat="true" ht="12.75" hidden="false" customHeight="false" outlineLevel="0" collapsed="false"/>
    <row r="634" s="19" customFormat="true" ht="12.75" hidden="false" customHeight="false" outlineLevel="0" collapsed="false"/>
    <row r="635" s="19" customFormat="true" ht="12.75" hidden="false" customHeight="false" outlineLevel="0" collapsed="false"/>
    <row r="636" s="19" customFormat="true" ht="12.75" hidden="false" customHeight="false" outlineLevel="0" collapsed="false"/>
    <row r="637" s="19" customFormat="true" ht="12.75" hidden="false" customHeight="false" outlineLevel="0" collapsed="false"/>
    <row r="638" s="19" customFormat="true" ht="12.75" hidden="false" customHeight="false" outlineLevel="0" collapsed="false"/>
    <row r="639" s="19" customFormat="true" ht="12.75" hidden="false" customHeight="false" outlineLevel="0" collapsed="false"/>
    <row r="640" s="19" customFormat="true" ht="12.75" hidden="false" customHeight="false" outlineLevel="0" collapsed="false"/>
    <row r="641" s="19" customFormat="true" ht="12.75" hidden="false" customHeight="false" outlineLevel="0" collapsed="false"/>
    <row r="642" s="19" customFormat="true" ht="12.75" hidden="false" customHeight="false" outlineLevel="0" collapsed="false"/>
    <row r="643" s="19" customFormat="true" ht="12.75" hidden="false" customHeight="false" outlineLevel="0" collapsed="false"/>
    <row r="644" s="19" customFormat="true" ht="12.75" hidden="false" customHeight="false" outlineLevel="0" collapsed="false"/>
    <row r="645" s="19" customFormat="true" ht="12.75" hidden="false" customHeight="false" outlineLevel="0" collapsed="false"/>
    <row r="646" s="19" customFormat="true" ht="12.75" hidden="false" customHeight="false" outlineLevel="0" collapsed="false"/>
    <row r="647" s="19" customFormat="true" ht="12.75" hidden="false" customHeight="false" outlineLevel="0" collapsed="false"/>
    <row r="648" s="19" customFormat="true" ht="12.75" hidden="false" customHeight="false" outlineLevel="0" collapsed="false"/>
    <row r="649" s="19" customFormat="true" ht="12.75" hidden="false" customHeight="false" outlineLevel="0" collapsed="false"/>
    <row r="650" s="19" customFormat="true" ht="12.75" hidden="false" customHeight="false" outlineLevel="0" collapsed="false"/>
    <row r="651" s="19" customFormat="true" ht="12.75" hidden="false" customHeight="false" outlineLevel="0" collapsed="false"/>
    <row r="652" s="19" customFormat="true" ht="12.75" hidden="false" customHeight="false" outlineLevel="0" collapsed="false"/>
    <row r="653" s="19" customFormat="true" ht="12.75" hidden="false" customHeight="false" outlineLevel="0" collapsed="false"/>
    <row r="654" s="19" customFormat="true" ht="12.75" hidden="false" customHeight="false" outlineLevel="0" collapsed="false"/>
    <row r="655" s="19" customFormat="true" ht="12.75" hidden="false" customHeight="false" outlineLevel="0" collapsed="false"/>
    <row r="656" s="19" customFormat="true" ht="12.75" hidden="false" customHeight="false" outlineLevel="0" collapsed="false"/>
    <row r="657" s="19" customFormat="true" ht="12.75" hidden="false" customHeight="false" outlineLevel="0" collapsed="false"/>
    <row r="658" s="19" customFormat="true" ht="12.75" hidden="false" customHeight="false" outlineLevel="0" collapsed="false"/>
    <row r="659" s="19" customFormat="true" ht="12.75" hidden="false" customHeight="false" outlineLevel="0" collapsed="false"/>
    <row r="660" s="19" customFormat="true" ht="12.75" hidden="false" customHeight="false" outlineLevel="0" collapsed="false"/>
    <row r="661" s="19" customFormat="true" ht="12.75" hidden="false" customHeight="false" outlineLevel="0" collapsed="false"/>
    <row r="662" s="19" customFormat="true" ht="12.75" hidden="false" customHeight="false" outlineLevel="0" collapsed="false"/>
    <row r="663" s="19" customFormat="true" ht="12.75" hidden="false" customHeight="false" outlineLevel="0" collapsed="false"/>
    <row r="664" s="19" customFormat="true" ht="12.75" hidden="false" customHeight="false" outlineLevel="0" collapsed="false"/>
    <row r="665" s="19" customFormat="true" ht="12.75" hidden="false" customHeight="false" outlineLevel="0" collapsed="false"/>
    <row r="666" s="19" customFormat="true" ht="12.75" hidden="false" customHeight="false" outlineLevel="0" collapsed="false"/>
    <row r="667" s="19" customFormat="true" ht="12.75" hidden="false" customHeight="false" outlineLevel="0" collapsed="false"/>
    <row r="668" s="19" customFormat="true" ht="12.75" hidden="false" customHeight="false" outlineLevel="0" collapsed="false"/>
    <row r="669" s="19" customFormat="true" ht="12.75" hidden="false" customHeight="false" outlineLevel="0" collapsed="false"/>
    <row r="670" s="19" customFormat="true" ht="12.75" hidden="false" customHeight="false" outlineLevel="0" collapsed="false"/>
    <row r="671" s="19" customFormat="true" ht="12.75" hidden="false" customHeight="false" outlineLevel="0" collapsed="false"/>
    <row r="672" s="19" customFormat="true" ht="12.75" hidden="false" customHeight="false" outlineLevel="0" collapsed="false"/>
    <row r="673" s="19" customFormat="true" ht="12.75" hidden="false" customHeight="false" outlineLevel="0" collapsed="false"/>
    <row r="674" s="19" customFormat="true" ht="12.75" hidden="false" customHeight="false" outlineLevel="0" collapsed="false"/>
    <row r="675" s="19" customFormat="true" ht="12.75" hidden="false" customHeight="false" outlineLevel="0" collapsed="false"/>
    <row r="676" s="19" customFormat="true" ht="12.75" hidden="false" customHeight="false" outlineLevel="0" collapsed="false"/>
    <row r="677" s="19" customFormat="true" ht="12.75" hidden="false" customHeight="false" outlineLevel="0" collapsed="false"/>
    <row r="678" s="19" customFormat="true" ht="12.75" hidden="false" customHeight="false" outlineLevel="0" collapsed="false"/>
    <row r="679" s="19" customFormat="true" ht="12.75" hidden="false" customHeight="false" outlineLevel="0" collapsed="false"/>
    <row r="680" s="19" customFormat="true" ht="12.75" hidden="false" customHeight="false" outlineLevel="0" collapsed="false"/>
    <row r="681" s="19" customFormat="true" ht="12.75" hidden="false" customHeight="false" outlineLevel="0" collapsed="false"/>
    <row r="682" s="19" customFormat="true" ht="12.75" hidden="false" customHeight="false" outlineLevel="0" collapsed="false"/>
    <row r="683" s="19" customFormat="true" ht="12.75" hidden="false" customHeight="false" outlineLevel="0" collapsed="false"/>
    <row r="684" s="19" customFormat="true" ht="12.75" hidden="false" customHeight="false" outlineLevel="0" collapsed="false"/>
    <row r="685" s="19" customFormat="true" ht="12.75" hidden="false" customHeight="false" outlineLevel="0" collapsed="false"/>
    <row r="686" s="19" customFormat="true" ht="12.75" hidden="false" customHeight="false" outlineLevel="0" collapsed="false"/>
    <row r="687" s="19" customFormat="true" ht="12.75" hidden="false" customHeight="false" outlineLevel="0" collapsed="false"/>
    <row r="688" s="19" customFormat="true" ht="12.75" hidden="false" customHeight="false" outlineLevel="0" collapsed="false"/>
    <row r="689" s="19" customFormat="true" ht="12.75" hidden="false" customHeight="false" outlineLevel="0" collapsed="false"/>
    <row r="690" s="19" customFormat="true" ht="12.75" hidden="false" customHeight="false" outlineLevel="0" collapsed="false"/>
    <row r="691" s="19" customFormat="true" ht="12.75" hidden="false" customHeight="false" outlineLevel="0" collapsed="false"/>
    <row r="692" s="19" customFormat="true" ht="12.75" hidden="false" customHeight="false" outlineLevel="0" collapsed="false"/>
    <row r="693" s="19" customFormat="true" ht="12.75" hidden="false" customHeight="false" outlineLevel="0" collapsed="false"/>
    <row r="694" s="19" customFormat="true" ht="12.75" hidden="false" customHeight="false" outlineLevel="0" collapsed="false"/>
    <row r="695" s="19" customFormat="true" ht="12.75" hidden="false" customHeight="false" outlineLevel="0" collapsed="false"/>
    <row r="696" s="19" customFormat="true" ht="12.75" hidden="false" customHeight="false" outlineLevel="0" collapsed="false"/>
    <row r="697" s="19" customFormat="true" ht="12.75" hidden="false" customHeight="false" outlineLevel="0" collapsed="false"/>
    <row r="698" s="19" customFormat="true" ht="12.75" hidden="false" customHeight="false" outlineLevel="0" collapsed="false"/>
    <row r="699" s="19" customFormat="true" ht="12.75" hidden="false" customHeight="false" outlineLevel="0" collapsed="false"/>
    <row r="700" s="19" customFormat="true" ht="12.75" hidden="false" customHeight="false" outlineLevel="0" collapsed="false"/>
    <row r="701" s="19" customFormat="true" ht="12.75" hidden="false" customHeight="false" outlineLevel="0" collapsed="false"/>
    <row r="702" s="19" customFormat="true" ht="12.75" hidden="false" customHeight="false" outlineLevel="0" collapsed="false"/>
    <row r="703" s="19" customFormat="true" ht="12.75" hidden="false" customHeight="false" outlineLevel="0" collapsed="false"/>
    <row r="704" s="19" customFormat="true" ht="12.75" hidden="false" customHeight="false" outlineLevel="0" collapsed="false"/>
    <row r="705" s="19" customFormat="true" ht="12.75" hidden="false" customHeight="false" outlineLevel="0" collapsed="false"/>
    <row r="706" s="19" customFormat="true" ht="12.75" hidden="false" customHeight="false" outlineLevel="0" collapsed="false"/>
    <row r="707" s="19" customFormat="true" ht="12.75" hidden="false" customHeight="false" outlineLevel="0" collapsed="false"/>
    <row r="708" s="19" customFormat="true" ht="12.75" hidden="false" customHeight="false" outlineLevel="0" collapsed="false"/>
    <row r="709" s="19" customFormat="true" ht="12.75" hidden="false" customHeight="false" outlineLevel="0" collapsed="false"/>
    <row r="710" s="19" customFormat="true" ht="12.75" hidden="false" customHeight="false" outlineLevel="0" collapsed="false"/>
    <row r="711" s="19" customFormat="true" ht="12.75" hidden="false" customHeight="false" outlineLevel="0" collapsed="false"/>
    <row r="712" s="19" customFormat="true" ht="12.75" hidden="false" customHeight="false" outlineLevel="0" collapsed="false"/>
    <row r="713" s="19" customFormat="true" ht="12.75" hidden="false" customHeight="false" outlineLevel="0" collapsed="false"/>
    <row r="714" s="19" customFormat="true" ht="12.75" hidden="false" customHeight="false" outlineLevel="0" collapsed="false"/>
    <row r="715" s="19" customFormat="true" ht="12.75" hidden="false" customHeight="false" outlineLevel="0" collapsed="false"/>
    <row r="716" s="19" customFormat="true" ht="12.75" hidden="false" customHeight="false" outlineLevel="0" collapsed="false"/>
    <row r="717" s="19" customFormat="true" ht="12.75" hidden="false" customHeight="false" outlineLevel="0" collapsed="false"/>
    <row r="718" s="19" customFormat="true" ht="12.75" hidden="false" customHeight="false" outlineLevel="0" collapsed="false"/>
    <row r="719" s="19" customFormat="true" ht="12.75" hidden="false" customHeight="false" outlineLevel="0" collapsed="false"/>
    <row r="720" s="19" customFormat="true" ht="12.75" hidden="false" customHeight="false" outlineLevel="0" collapsed="false"/>
    <row r="721" s="19" customFormat="true" ht="12.75" hidden="false" customHeight="false" outlineLevel="0" collapsed="false"/>
    <row r="722" s="19" customFormat="true" ht="12.75" hidden="false" customHeight="false" outlineLevel="0" collapsed="false"/>
    <row r="723" s="19" customFormat="true" ht="12.75" hidden="false" customHeight="false" outlineLevel="0" collapsed="false"/>
    <row r="724" s="19" customFormat="true" ht="12.75" hidden="false" customHeight="false" outlineLevel="0" collapsed="false"/>
    <row r="725" s="19" customFormat="true" ht="12.75" hidden="false" customHeight="false" outlineLevel="0" collapsed="false"/>
    <row r="726" s="19" customFormat="true" ht="12.75" hidden="false" customHeight="false" outlineLevel="0" collapsed="false"/>
    <row r="727" s="19" customFormat="true" ht="12.75" hidden="false" customHeight="false" outlineLevel="0" collapsed="false"/>
    <row r="728" s="19" customFormat="true" ht="12.75" hidden="false" customHeight="false" outlineLevel="0" collapsed="false"/>
    <row r="729" s="19" customFormat="true" ht="12.75" hidden="false" customHeight="false" outlineLevel="0" collapsed="false"/>
    <row r="730" s="19" customFormat="true" ht="12.75" hidden="false" customHeight="false" outlineLevel="0" collapsed="false"/>
    <row r="731" s="19" customFormat="true" ht="12.75" hidden="false" customHeight="false" outlineLevel="0" collapsed="false"/>
    <row r="732" s="19" customFormat="true" ht="12.75" hidden="false" customHeight="false" outlineLevel="0" collapsed="false"/>
    <row r="733" s="19" customFormat="true" ht="12.75" hidden="false" customHeight="false" outlineLevel="0" collapsed="false"/>
    <row r="734" s="19" customFormat="true" ht="12.75" hidden="false" customHeight="false" outlineLevel="0" collapsed="false"/>
    <row r="735" s="19" customFormat="true" ht="12.75" hidden="false" customHeight="false" outlineLevel="0" collapsed="false"/>
    <row r="736" s="19" customFormat="true" ht="12.75" hidden="false" customHeight="false" outlineLevel="0" collapsed="false"/>
    <row r="737" s="19" customFormat="true" ht="12.75" hidden="false" customHeight="false" outlineLevel="0" collapsed="false"/>
    <row r="738" s="19" customFormat="true" ht="12.75" hidden="false" customHeight="false" outlineLevel="0" collapsed="false"/>
    <row r="739" s="19" customFormat="true" ht="12.75" hidden="false" customHeight="false" outlineLevel="0" collapsed="false"/>
    <row r="740" s="19" customFormat="true" ht="12.75" hidden="false" customHeight="false" outlineLevel="0" collapsed="false"/>
    <row r="741" s="19" customFormat="true" ht="12.75" hidden="false" customHeight="false" outlineLevel="0" collapsed="false"/>
    <row r="742" s="19" customFormat="true" ht="12.75" hidden="false" customHeight="false" outlineLevel="0" collapsed="false"/>
    <row r="743" s="19" customFormat="true" ht="12.75" hidden="false" customHeight="false" outlineLevel="0" collapsed="false"/>
    <row r="744" s="19" customFormat="true" ht="12.75" hidden="false" customHeight="false" outlineLevel="0" collapsed="false"/>
    <row r="745" s="19" customFormat="true" ht="12.75" hidden="false" customHeight="false" outlineLevel="0" collapsed="false"/>
    <row r="746" s="19" customFormat="true" ht="12.75" hidden="false" customHeight="false" outlineLevel="0" collapsed="false"/>
    <row r="747" s="19" customFormat="true" ht="12.75" hidden="false" customHeight="false" outlineLevel="0" collapsed="false"/>
    <row r="748" s="19" customFormat="true" ht="12.75" hidden="false" customHeight="false" outlineLevel="0" collapsed="false"/>
    <row r="749" s="19" customFormat="true" ht="12.75" hidden="false" customHeight="false" outlineLevel="0" collapsed="false"/>
    <row r="750" s="19" customFormat="true" ht="12.75" hidden="false" customHeight="false" outlineLevel="0" collapsed="false"/>
    <row r="751" s="19" customFormat="true" ht="12.75" hidden="false" customHeight="false" outlineLevel="0" collapsed="false"/>
    <row r="752" s="19" customFormat="true" ht="12.75" hidden="false" customHeight="false" outlineLevel="0" collapsed="false"/>
    <row r="753" s="19" customFormat="true" ht="12.75" hidden="false" customHeight="false" outlineLevel="0" collapsed="false"/>
    <row r="754" s="19" customFormat="true" ht="12.75" hidden="false" customHeight="false" outlineLevel="0" collapsed="false"/>
    <row r="755" s="19" customFormat="true" ht="12.75" hidden="false" customHeight="false" outlineLevel="0" collapsed="false"/>
    <row r="756" s="19" customFormat="true" ht="12.75" hidden="false" customHeight="false" outlineLevel="0" collapsed="false"/>
    <row r="757" s="19" customFormat="true" ht="12.75" hidden="false" customHeight="false" outlineLevel="0" collapsed="false"/>
    <row r="758" s="19" customFormat="true" ht="12.75" hidden="false" customHeight="false" outlineLevel="0" collapsed="false"/>
    <row r="759" s="19" customFormat="true" ht="12.75" hidden="false" customHeight="false" outlineLevel="0" collapsed="false"/>
    <row r="760" s="19" customFormat="true" ht="12.75" hidden="false" customHeight="false" outlineLevel="0" collapsed="false"/>
    <row r="761" s="19" customFormat="true" ht="12.75" hidden="false" customHeight="false" outlineLevel="0" collapsed="false"/>
    <row r="762" s="19" customFormat="true" ht="12.75" hidden="false" customHeight="false" outlineLevel="0" collapsed="false"/>
    <row r="763" s="19" customFormat="true" ht="12.75" hidden="false" customHeight="false" outlineLevel="0" collapsed="false"/>
    <row r="764" s="19" customFormat="true" ht="12.75" hidden="false" customHeight="false" outlineLevel="0" collapsed="false"/>
    <row r="765" s="19" customFormat="true" ht="12.75" hidden="false" customHeight="false" outlineLevel="0" collapsed="false"/>
    <row r="766" s="19" customFormat="true" ht="12.75" hidden="false" customHeight="false" outlineLevel="0" collapsed="false"/>
    <row r="767" s="19" customFormat="true" ht="12.75" hidden="false" customHeight="false" outlineLevel="0" collapsed="false"/>
    <row r="768" s="19" customFormat="true" ht="12.75" hidden="false" customHeight="false" outlineLevel="0" collapsed="false"/>
    <row r="769" s="19" customFormat="true" ht="12.75" hidden="false" customHeight="false" outlineLevel="0" collapsed="false"/>
    <row r="770" s="19" customFormat="true" ht="12.75" hidden="false" customHeight="false" outlineLevel="0" collapsed="false"/>
    <row r="771" s="19" customFormat="true" ht="12.75" hidden="false" customHeight="false" outlineLevel="0" collapsed="false"/>
    <row r="772" s="19" customFormat="true" ht="12.75" hidden="false" customHeight="false" outlineLevel="0" collapsed="false"/>
    <row r="773" s="19" customFormat="true" ht="12.75" hidden="false" customHeight="false" outlineLevel="0" collapsed="false"/>
    <row r="774" s="19" customFormat="true" ht="12.75" hidden="false" customHeight="false" outlineLevel="0" collapsed="false"/>
    <row r="775" s="19" customFormat="true" ht="12.75" hidden="false" customHeight="false" outlineLevel="0" collapsed="false"/>
    <row r="776" s="19" customFormat="true" ht="12.75" hidden="false" customHeight="false" outlineLevel="0" collapsed="false"/>
    <row r="777" s="19" customFormat="true" ht="12.75" hidden="false" customHeight="false" outlineLevel="0" collapsed="false"/>
    <row r="778" s="19" customFormat="true" ht="12.75" hidden="false" customHeight="false" outlineLevel="0" collapsed="false"/>
    <row r="779" s="19" customFormat="true" ht="12.75" hidden="false" customHeight="false" outlineLevel="0" collapsed="false"/>
    <row r="780" s="19" customFormat="true" ht="12.75" hidden="false" customHeight="false" outlineLevel="0" collapsed="false"/>
    <row r="781" s="19" customFormat="true" ht="12.75" hidden="false" customHeight="false" outlineLevel="0" collapsed="false"/>
    <row r="782" s="19" customFormat="true" ht="12.75" hidden="false" customHeight="false" outlineLevel="0" collapsed="false"/>
    <row r="783" s="19" customFormat="true" ht="12.75" hidden="false" customHeight="false" outlineLevel="0" collapsed="false"/>
    <row r="784" s="19" customFormat="true" ht="12.75" hidden="false" customHeight="false" outlineLevel="0" collapsed="false"/>
    <row r="785" s="19" customFormat="true" ht="12.75" hidden="false" customHeight="false" outlineLevel="0" collapsed="false"/>
    <row r="786" s="19" customFormat="true" ht="12.75" hidden="false" customHeight="false" outlineLevel="0" collapsed="false"/>
    <row r="787" s="19" customFormat="true" ht="12.75" hidden="false" customHeight="false" outlineLevel="0" collapsed="false"/>
    <row r="788" s="19" customFormat="true" ht="12.75" hidden="false" customHeight="false" outlineLevel="0" collapsed="false"/>
    <row r="789" s="19" customFormat="true" ht="12.75" hidden="false" customHeight="false" outlineLevel="0" collapsed="false"/>
    <row r="790" s="19" customFormat="true" ht="12.75" hidden="false" customHeight="false" outlineLevel="0" collapsed="false"/>
    <row r="791" s="19" customFormat="true" ht="12.75" hidden="false" customHeight="false" outlineLevel="0" collapsed="false"/>
    <row r="792" s="19" customFormat="true" ht="12.75" hidden="false" customHeight="false" outlineLevel="0" collapsed="false"/>
    <row r="793" s="19" customFormat="true" ht="12.75" hidden="false" customHeight="false" outlineLevel="0" collapsed="false"/>
    <row r="794" s="19" customFormat="true" ht="12.75" hidden="false" customHeight="false" outlineLevel="0" collapsed="false"/>
    <row r="795" s="19" customFormat="true" ht="12.75" hidden="false" customHeight="false" outlineLevel="0" collapsed="false"/>
    <row r="796" s="19" customFormat="true" ht="12.75" hidden="false" customHeight="false" outlineLevel="0" collapsed="false"/>
    <row r="797" s="19" customFormat="true" ht="12.75" hidden="false" customHeight="false" outlineLevel="0" collapsed="false"/>
    <row r="798" s="19" customFormat="true" ht="12.75" hidden="false" customHeight="false" outlineLevel="0" collapsed="false"/>
    <row r="799" s="19" customFormat="true" ht="12.75" hidden="false" customHeight="false" outlineLevel="0" collapsed="false"/>
    <row r="800" s="19" customFormat="true" ht="12.75" hidden="false" customHeight="false" outlineLevel="0" collapsed="false"/>
    <row r="801" s="19" customFormat="true" ht="12.75" hidden="false" customHeight="false" outlineLevel="0" collapsed="false"/>
    <row r="802" s="19" customFormat="true" ht="12.75" hidden="false" customHeight="false" outlineLevel="0" collapsed="false"/>
    <row r="803" s="19" customFormat="true" ht="12.75" hidden="false" customHeight="false" outlineLevel="0" collapsed="false"/>
    <row r="804" s="19" customFormat="true" ht="12.75" hidden="false" customHeight="false" outlineLevel="0" collapsed="false"/>
    <row r="805" s="19" customFormat="true" ht="12.75" hidden="false" customHeight="false" outlineLevel="0" collapsed="false"/>
    <row r="806" s="19" customFormat="true" ht="12.75" hidden="false" customHeight="false" outlineLevel="0" collapsed="false"/>
    <row r="807" s="19" customFormat="true" ht="12.75" hidden="false" customHeight="false" outlineLevel="0" collapsed="false"/>
    <row r="808" s="19" customFormat="true" ht="12.75" hidden="false" customHeight="false" outlineLevel="0" collapsed="false"/>
    <row r="809" s="19" customFormat="true" ht="12.75" hidden="false" customHeight="false" outlineLevel="0" collapsed="false"/>
    <row r="810" s="19" customFormat="true" ht="12.75" hidden="false" customHeight="false" outlineLevel="0" collapsed="false"/>
    <row r="811" s="19" customFormat="true" ht="12.75" hidden="false" customHeight="false" outlineLevel="0" collapsed="false"/>
    <row r="812" s="19" customFormat="true" ht="12.75" hidden="false" customHeight="false" outlineLevel="0" collapsed="false"/>
    <row r="813" s="19" customFormat="true" ht="12.75" hidden="false" customHeight="false" outlineLevel="0" collapsed="false"/>
    <row r="814" s="19" customFormat="true" ht="12.75" hidden="false" customHeight="false" outlineLevel="0" collapsed="false"/>
    <row r="815" s="19" customFormat="true" ht="12.75" hidden="false" customHeight="false" outlineLevel="0" collapsed="false"/>
    <row r="816" s="19" customFormat="true" ht="12.75" hidden="false" customHeight="false" outlineLevel="0" collapsed="false"/>
    <row r="817" s="19" customFormat="true" ht="12.75" hidden="false" customHeight="false" outlineLevel="0" collapsed="false"/>
    <row r="818" s="19" customFormat="true" ht="12.75" hidden="false" customHeight="false" outlineLevel="0" collapsed="false"/>
    <row r="819" s="19" customFormat="true" ht="12.75" hidden="false" customHeight="false" outlineLevel="0" collapsed="false"/>
    <row r="820" s="19" customFormat="true" ht="12.75" hidden="false" customHeight="false" outlineLevel="0" collapsed="false"/>
    <row r="821" s="19" customFormat="true" ht="12.75" hidden="false" customHeight="false" outlineLevel="0" collapsed="false"/>
    <row r="822" s="19" customFormat="true" ht="12.75" hidden="false" customHeight="false" outlineLevel="0" collapsed="false"/>
    <row r="823" s="19" customFormat="true" ht="12.75" hidden="false" customHeight="false" outlineLevel="0" collapsed="false"/>
    <row r="824" s="19" customFormat="true" ht="12.75" hidden="false" customHeight="false" outlineLevel="0" collapsed="false"/>
    <row r="825" s="19" customFormat="true" ht="12.75" hidden="false" customHeight="false" outlineLevel="0" collapsed="false"/>
    <row r="826" s="19" customFormat="true" ht="12.75" hidden="false" customHeight="false" outlineLevel="0" collapsed="false"/>
    <row r="827" s="19" customFormat="true" ht="12.75" hidden="false" customHeight="false" outlineLevel="0" collapsed="false"/>
    <row r="828" s="19" customFormat="true" ht="12.75" hidden="false" customHeight="false" outlineLevel="0" collapsed="false"/>
    <row r="829" s="19" customFormat="true" ht="12.75" hidden="false" customHeight="false" outlineLevel="0" collapsed="false"/>
    <row r="830" s="19" customFormat="true" ht="12.75" hidden="false" customHeight="false" outlineLevel="0" collapsed="false"/>
    <row r="831" s="19" customFormat="true" ht="12.75" hidden="false" customHeight="false" outlineLevel="0" collapsed="false"/>
    <row r="832" s="19" customFormat="true" ht="12.75" hidden="false" customHeight="false" outlineLevel="0" collapsed="false"/>
    <row r="833" s="19" customFormat="true" ht="12.75" hidden="false" customHeight="false" outlineLevel="0" collapsed="false"/>
    <row r="834" s="19" customFormat="true" ht="12.75" hidden="false" customHeight="false" outlineLevel="0" collapsed="false"/>
    <row r="835" s="19" customFormat="true" ht="12.75" hidden="false" customHeight="false" outlineLevel="0" collapsed="false"/>
    <row r="836" s="19" customFormat="true" ht="12.75" hidden="false" customHeight="false" outlineLevel="0" collapsed="false"/>
    <row r="837" s="19" customFormat="true" ht="12.75" hidden="false" customHeight="false" outlineLevel="0" collapsed="false"/>
    <row r="838" s="19" customFormat="true" ht="12.75" hidden="false" customHeight="false" outlineLevel="0" collapsed="false"/>
    <row r="839" s="19" customFormat="true" ht="12.75" hidden="false" customHeight="false" outlineLevel="0" collapsed="false"/>
    <row r="840" s="19" customFormat="true" ht="12.75" hidden="false" customHeight="false" outlineLevel="0" collapsed="false"/>
    <row r="841" s="19" customFormat="true" ht="12.75" hidden="false" customHeight="false" outlineLevel="0" collapsed="false"/>
    <row r="842" s="19" customFormat="true" ht="12.75" hidden="false" customHeight="false" outlineLevel="0" collapsed="false"/>
    <row r="843" s="19" customFormat="true" ht="12.75" hidden="false" customHeight="false" outlineLevel="0" collapsed="false"/>
    <row r="844" s="19" customFormat="true" ht="12.75" hidden="false" customHeight="false" outlineLevel="0" collapsed="false"/>
    <row r="845" s="19" customFormat="true" ht="12.75" hidden="false" customHeight="false" outlineLevel="0" collapsed="false"/>
    <row r="846" s="19" customFormat="true" ht="12.75" hidden="false" customHeight="false" outlineLevel="0" collapsed="false"/>
    <row r="847" s="19" customFormat="true" ht="12.75" hidden="false" customHeight="false" outlineLevel="0" collapsed="false"/>
    <row r="848" s="19" customFormat="true" ht="12.75" hidden="false" customHeight="false" outlineLevel="0" collapsed="false"/>
    <row r="849" s="19" customFormat="true" ht="12.75" hidden="false" customHeight="false" outlineLevel="0" collapsed="false"/>
    <row r="850" s="19" customFormat="true" ht="12.75" hidden="false" customHeight="false" outlineLevel="0" collapsed="false"/>
    <row r="851" s="19" customFormat="true" ht="12.75" hidden="false" customHeight="false" outlineLevel="0" collapsed="false"/>
    <row r="852" s="19" customFormat="true" ht="12.75" hidden="false" customHeight="false" outlineLevel="0" collapsed="false"/>
    <row r="853" s="19" customFormat="true" ht="12.75" hidden="false" customHeight="false" outlineLevel="0" collapsed="false"/>
    <row r="854" s="19" customFormat="true" ht="12.75" hidden="false" customHeight="false" outlineLevel="0" collapsed="false"/>
    <row r="855" s="19" customFormat="true" ht="12.75" hidden="false" customHeight="false" outlineLevel="0" collapsed="false"/>
    <row r="856" s="19" customFormat="true" ht="12.75" hidden="false" customHeight="false" outlineLevel="0" collapsed="false"/>
    <row r="857" s="19" customFormat="true" ht="12.75" hidden="false" customHeight="false" outlineLevel="0" collapsed="false"/>
    <row r="858" s="19" customFormat="true" ht="12.75" hidden="false" customHeight="false" outlineLevel="0" collapsed="false"/>
    <row r="859" s="19" customFormat="true" ht="12.75" hidden="false" customHeight="false" outlineLevel="0" collapsed="false"/>
    <row r="860" s="19" customFormat="true" ht="12.75" hidden="false" customHeight="false" outlineLevel="0" collapsed="false"/>
    <row r="861" s="19" customFormat="true" ht="12.75" hidden="false" customHeight="false" outlineLevel="0" collapsed="false"/>
    <row r="862" s="19" customFormat="true" ht="12.75" hidden="false" customHeight="false" outlineLevel="0" collapsed="false"/>
    <row r="863" s="19" customFormat="true" ht="12.75" hidden="false" customHeight="false" outlineLevel="0" collapsed="false"/>
    <row r="864" s="19" customFormat="true" ht="12.75" hidden="false" customHeight="false" outlineLevel="0" collapsed="false"/>
    <row r="865" s="19" customFormat="true" ht="12.75" hidden="false" customHeight="false" outlineLevel="0" collapsed="false"/>
    <row r="866" s="19" customFormat="true" ht="12.75" hidden="false" customHeight="false" outlineLevel="0" collapsed="false"/>
    <row r="867" s="19" customFormat="true" ht="12.75" hidden="false" customHeight="false" outlineLevel="0" collapsed="false"/>
    <row r="868" s="19" customFormat="true" ht="12.75" hidden="false" customHeight="false" outlineLevel="0" collapsed="false"/>
    <row r="869" s="19" customFormat="true" ht="12.75" hidden="false" customHeight="false" outlineLevel="0" collapsed="false"/>
    <row r="870" s="19" customFormat="true" ht="12.75" hidden="false" customHeight="false" outlineLevel="0" collapsed="false"/>
    <row r="871" s="19" customFormat="true" ht="12.75" hidden="false" customHeight="false" outlineLevel="0" collapsed="false"/>
    <row r="872" s="19" customFormat="true" ht="12.75" hidden="false" customHeight="false" outlineLevel="0" collapsed="false"/>
    <row r="873" s="19" customFormat="true" ht="12.75" hidden="false" customHeight="false" outlineLevel="0" collapsed="false"/>
    <row r="874" s="19" customFormat="true" ht="12.75" hidden="false" customHeight="false" outlineLevel="0" collapsed="false"/>
    <row r="875" s="19" customFormat="true" ht="12.75" hidden="false" customHeight="false" outlineLevel="0" collapsed="false"/>
    <row r="876" s="19" customFormat="true" ht="12.75" hidden="false" customHeight="false" outlineLevel="0" collapsed="false"/>
    <row r="877" s="19" customFormat="true" ht="12.75" hidden="false" customHeight="false" outlineLevel="0" collapsed="false"/>
    <row r="878" s="19" customFormat="true" ht="12.75" hidden="false" customHeight="false" outlineLevel="0" collapsed="false"/>
    <row r="879" s="19" customFormat="true" ht="12.75" hidden="false" customHeight="false" outlineLevel="0" collapsed="false"/>
    <row r="880" s="19" customFormat="true" ht="12.75" hidden="false" customHeight="false" outlineLevel="0" collapsed="false"/>
    <row r="881" s="19" customFormat="true" ht="12.75" hidden="false" customHeight="false" outlineLevel="0" collapsed="false"/>
    <row r="882" s="19" customFormat="true" ht="12.75" hidden="false" customHeight="false" outlineLevel="0" collapsed="false"/>
    <row r="883" s="19" customFormat="true" ht="12.75" hidden="false" customHeight="false" outlineLevel="0" collapsed="false"/>
    <row r="884" s="19" customFormat="true" ht="12.75" hidden="false" customHeight="false" outlineLevel="0" collapsed="false"/>
    <row r="885" s="19" customFormat="true" ht="12.75" hidden="false" customHeight="false" outlineLevel="0" collapsed="false"/>
    <row r="886" s="19" customFormat="true" ht="12.75" hidden="false" customHeight="false" outlineLevel="0" collapsed="false"/>
    <row r="887" s="19" customFormat="true" ht="12.75" hidden="false" customHeight="false" outlineLevel="0" collapsed="false"/>
    <row r="888" s="19" customFormat="true" ht="12.75" hidden="false" customHeight="false" outlineLevel="0" collapsed="false"/>
    <row r="889" s="19" customFormat="true" ht="12.75" hidden="false" customHeight="false" outlineLevel="0" collapsed="false"/>
    <row r="890" s="19" customFormat="true" ht="12.75" hidden="false" customHeight="false" outlineLevel="0" collapsed="false"/>
    <row r="891" s="19" customFormat="true" ht="12.75" hidden="false" customHeight="false" outlineLevel="0" collapsed="false"/>
    <row r="892" s="19" customFormat="true" ht="12.75" hidden="false" customHeight="false" outlineLevel="0" collapsed="false"/>
    <row r="893" s="19" customFormat="true" ht="12.75" hidden="false" customHeight="false" outlineLevel="0" collapsed="false"/>
    <row r="894" s="19" customFormat="true" ht="12.75" hidden="false" customHeight="false" outlineLevel="0" collapsed="false"/>
    <row r="895" s="19" customFormat="true" ht="12.75" hidden="false" customHeight="false" outlineLevel="0" collapsed="false"/>
    <row r="896" s="19" customFormat="true" ht="12.75" hidden="false" customHeight="false" outlineLevel="0" collapsed="false"/>
    <row r="897" s="19" customFormat="true" ht="12.75" hidden="false" customHeight="false" outlineLevel="0" collapsed="false"/>
    <row r="898" s="19" customFormat="true" ht="12.75" hidden="false" customHeight="false" outlineLevel="0" collapsed="false"/>
    <row r="899" s="19" customFormat="true" ht="12.75" hidden="false" customHeight="false" outlineLevel="0" collapsed="false"/>
    <row r="900" s="19" customFormat="true" ht="12.75" hidden="false" customHeight="false" outlineLevel="0" collapsed="false"/>
    <row r="901" s="19" customFormat="true" ht="12.75" hidden="false" customHeight="false" outlineLevel="0" collapsed="false"/>
    <row r="902" s="19" customFormat="true" ht="12.75" hidden="false" customHeight="false" outlineLevel="0" collapsed="false"/>
    <row r="903" s="19" customFormat="true" ht="12.75" hidden="false" customHeight="false" outlineLevel="0" collapsed="false"/>
    <row r="904" s="19" customFormat="true" ht="12.75" hidden="false" customHeight="false" outlineLevel="0" collapsed="false"/>
    <row r="905" s="19" customFormat="true" ht="12.75" hidden="false" customHeight="false" outlineLevel="0" collapsed="false"/>
    <row r="906" s="19" customFormat="true" ht="12.75" hidden="false" customHeight="false" outlineLevel="0" collapsed="false"/>
    <row r="907" s="19" customFormat="true" ht="12.75" hidden="false" customHeight="false" outlineLevel="0" collapsed="false"/>
    <row r="908" s="19" customFormat="true" ht="12.75" hidden="false" customHeight="false" outlineLevel="0" collapsed="false"/>
    <row r="909" s="19" customFormat="true" ht="12.75" hidden="false" customHeight="false" outlineLevel="0" collapsed="false"/>
    <row r="910" s="19" customFormat="true" ht="12.75" hidden="false" customHeight="false" outlineLevel="0" collapsed="false"/>
    <row r="911" s="19" customFormat="true" ht="12.75" hidden="false" customHeight="false" outlineLevel="0" collapsed="false"/>
    <row r="912" s="19" customFormat="true" ht="12.75" hidden="false" customHeight="false" outlineLevel="0" collapsed="false"/>
    <row r="913" s="19" customFormat="true" ht="12.75" hidden="false" customHeight="false" outlineLevel="0" collapsed="false"/>
    <row r="914" s="19" customFormat="true" ht="12.75" hidden="false" customHeight="false" outlineLevel="0" collapsed="false"/>
    <row r="915" s="19" customFormat="true" ht="12.75" hidden="false" customHeight="false" outlineLevel="0" collapsed="false"/>
    <row r="916" s="19" customFormat="true" ht="12.75" hidden="false" customHeight="false" outlineLevel="0" collapsed="false"/>
    <row r="917" s="19" customFormat="true" ht="12.75" hidden="false" customHeight="false" outlineLevel="0" collapsed="false"/>
    <row r="918" s="19" customFormat="true" ht="12.75" hidden="false" customHeight="false" outlineLevel="0" collapsed="false"/>
    <row r="919" s="19" customFormat="true" ht="12.75" hidden="false" customHeight="false" outlineLevel="0" collapsed="false"/>
    <row r="920" s="19" customFormat="true" ht="12.75" hidden="false" customHeight="false" outlineLevel="0" collapsed="false"/>
    <row r="921" s="19" customFormat="true" ht="12.75" hidden="false" customHeight="false" outlineLevel="0" collapsed="false"/>
    <row r="922" s="19" customFormat="true" ht="12.75" hidden="false" customHeight="false" outlineLevel="0" collapsed="false"/>
    <row r="923" s="19" customFormat="true" ht="12.75" hidden="false" customHeight="false" outlineLevel="0" collapsed="false"/>
    <row r="924" s="19" customFormat="true" ht="12.75" hidden="false" customHeight="false" outlineLevel="0" collapsed="false"/>
    <row r="925" s="19" customFormat="true" ht="12.75" hidden="false" customHeight="false" outlineLevel="0" collapsed="false"/>
    <row r="926" s="19" customFormat="true" ht="12.75" hidden="false" customHeight="false" outlineLevel="0" collapsed="false"/>
    <row r="927" s="19" customFormat="true" ht="12.75" hidden="false" customHeight="false" outlineLevel="0" collapsed="false"/>
    <row r="928" s="19" customFormat="true" ht="12.75" hidden="false" customHeight="false" outlineLevel="0" collapsed="false"/>
    <row r="929" s="19" customFormat="true" ht="12.75" hidden="false" customHeight="false" outlineLevel="0" collapsed="false"/>
    <row r="930" s="19" customFormat="true" ht="12.75" hidden="false" customHeight="false" outlineLevel="0" collapsed="false"/>
    <row r="931" s="19" customFormat="true" ht="12.75" hidden="false" customHeight="false" outlineLevel="0" collapsed="false"/>
    <row r="932" s="19" customFormat="true" ht="12.75" hidden="false" customHeight="false" outlineLevel="0" collapsed="false"/>
    <row r="933" s="19" customFormat="true" ht="12.75" hidden="false" customHeight="false" outlineLevel="0" collapsed="false"/>
    <row r="934" s="19" customFormat="true" ht="12.75" hidden="false" customHeight="false" outlineLevel="0" collapsed="false"/>
    <row r="935" s="19" customFormat="true" ht="12.75" hidden="false" customHeight="false" outlineLevel="0" collapsed="false"/>
    <row r="936" s="19" customFormat="true" ht="12.75" hidden="false" customHeight="false" outlineLevel="0" collapsed="false"/>
    <row r="937" s="19" customFormat="true" ht="12.75" hidden="false" customHeight="false" outlineLevel="0" collapsed="false"/>
    <row r="938" s="19" customFormat="true" ht="12.75" hidden="false" customHeight="false" outlineLevel="0" collapsed="false"/>
    <row r="939" s="19" customFormat="true" ht="12.75" hidden="false" customHeight="false" outlineLevel="0" collapsed="false"/>
    <row r="940" s="19" customFormat="true" ht="12.75" hidden="false" customHeight="false" outlineLevel="0" collapsed="false"/>
    <row r="941" s="19" customFormat="true" ht="12.75" hidden="false" customHeight="false" outlineLevel="0" collapsed="false"/>
    <row r="942" s="19" customFormat="true" ht="12.75" hidden="false" customHeight="false" outlineLevel="0" collapsed="false"/>
    <row r="943" s="19" customFormat="true" ht="12.75" hidden="false" customHeight="false" outlineLevel="0" collapsed="false"/>
    <row r="944" s="19" customFormat="true" ht="12.75" hidden="false" customHeight="false" outlineLevel="0" collapsed="false"/>
    <row r="945" s="19" customFormat="true" ht="12.75" hidden="false" customHeight="false" outlineLevel="0" collapsed="false"/>
    <row r="946" s="19" customFormat="true" ht="12.75" hidden="false" customHeight="false" outlineLevel="0" collapsed="false"/>
    <row r="947" s="19" customFormat="true" ht="12.75" hidden="false" customHeight="false" outlineLevel="0" collapsed="false"/>
    <row r="948" s="19" customFormat="true" ht="12.75" hidden="false" customHeight="false" outlineLevel="0" collapsed="false"/>
    <row r="949" s="19" customFormat="true" ht="12.75" hidden="false" customHeight="false" outlineLevel="0" collapsed="false"/>
    <row r="950" s="19" customFormat="true" ht="12.75" hidden="false" customHeight="false" outlineLevel="0" collapsed="false"/>
    <row r="951" s="19" customFormat="true" ht="12.75" hidden="false" customHeight="false" outlineLevel="0" collapsed="false"/>
    <row r="952" s="19" customFormat="true" ht="12.75" hidden="false" customHeight="false" outlineLevel="0" collapsed="false"/>
    <row r="953" s="19" customFormat="true" ht="12.75" hidden="false" customHeight="false" outlineLevel="0" collapsed="false"/>
    <row r="954" s="19" customFormat="true" ht="12.75" hidden="false" customHeight="false" outlineLevel="0" collapsed="false"/>
    <row r="955" s="19" customFormat="true" ht="12.75" hidden="false" customHeight="false" outlineLevel="0" collapsed="false"/>
    <row r="956" s="19" customFormat="true" ht="12.75" hidden="false" customHeight="false" outlineLevel="0" collapsed="false"/>
    <row r="957" s="19" customFormat="true" ht="12.75" hidden="false" customHeight="false" outlineLevel="0" collapsed="false"/>
    <row r="958" s="19" customFormat="true" ht="12.75" hidden="false" customHeight="false" outlineLevel="0" collapsed="false"/>
    <row r="959" s="19" customFormat="true" ht="12.75" hidden="false" customHeight="false" outlineLevel="0" collapsed="false"/>
    <row r="960" s="19" customFormat="true" ht="12.75" hidden="false" customHeight="false" outlineLevel="0" collapsed="false"/>
    <row r="961" s="19" customFormat="true" ht="12.75" hidden="false" customHeight="false" outlineLevel="0" collapsed="false"/>
    <row r="962" s="19" customFormat="true" ht="12.75" hidden="false" customHeight="false" outlineLevel="0" collapsed="false"/>
    <row r="963" s="19" customFormat="true" ht="12.75" hidden="false" customHeight="false" outlineLevel="0" collapsed="false"/>
    <row r="964" s="19" customFormat="true" ht="12.75" hidden="false" customHeight="false" outlineLevel="0" collapsed="false"/>
    <row r="965" s="19" customFormat="true" ht="12.75" hidden="false" customHeight="false" outlineLevel="0" collapsed="false"/>
    <row r="966" s="19" customFormat="true" ht="12.75" hidden="false" customHeight="false" outlineLevel="0" collapsed="false"/>
    <row r="967" s="19" customFormat="true" ht="12.75" hidden="false" customHeight="false" outlineLevel="0" collapsed="false"/>
    <row r="968" s="19" customFormat="true" ht="12.75" hidden="false" customHeight="false" outlineLevel="0" collapsed="false"/>
    <row r="969" s="19" customFormat="true" ht="12.75" hidden="false" customHeight="false" outlineLevel="0" collapsed="false"/>
    <row r="970" s="19" customFormat="true" ht="12.75" hidden="false" customHeight="false" outlineLevel="0" collapsed="false"/>
    <row r="971" s="19" customFormat="true" ht="12.75" hidden="false" customHeight="false" outlineLevel="0" collapsed="false"/>
    <row r="972" s="19" customFormat="true" ht="12.75" hidden="false" customHeight="false" outlineLevel="0" collapsed="false"/>
    <row r="973" s="19" customFormat="true" ht="12.75" hidden="false" customHeight="false" outlineLevel="0" collapsed="false"/>
    <row r="974" s="19" customFormat="true" ht="12.75" hidden="false" customHeight="false" outlineLevel="0" collapsed="false"/>
    <row r="975" s="19" customFormat="true" ht="12.75" hidden="false" customHeight="false" outlineLevel="0" collapsed="false"/>
    <row r="976" s="19" customFormat="true" ht="12.75" hidden="false" customHeight="false" outlineLevel="0" collapsed="false"/>
    <row r="977" s="19" customFormat="true" ht="12.75" hidden="false" customHeight="false" outlineLevel="0" collapsed="false"/>
    <row r="978" s="19" customFormat="true" ht="12.75" hidden="false" customHeight="false" outlineLevel="0" collapsed="false"/>
    <row r="979" s="19" customFormat="true" ht="12.75" hidden="false" customHeight="false" outlineLevel="0" collapsed="false"/>
    <row r="980" s="19" customFormat="true" ht="12.75" hidden="false" customHeight="false" outlineLevel="0" collapsed="false"/>
    <row r="981" s="19" customFormat="true" ht="12.75" hidden="false" customHeight="false" outlineLevel="0" collapsed="false"/>
    <row r="982" s="19" customFormat="true" ht="12.75" hidden="false" customHeight="false" outlineLevel="0" collapsed="false"/>
    <row r="983" s="19" customFormat="true" ht="12.75" hidden="false" customHeight="false" outlineLevel="0" collapsed="false"/>
    <row r="984" s="19" customFormat="true" ht="12.75" hidden="false" customHeight="false" outlineLevel="0" collapsed="false"/>
    <row r="985" s="19" customFormat="true" ht="12.75" hidden="false" customHeight="false" outlineLevel="0" collapsed="false"/>
    <row r="986" s="19" customFormat="true" ht="12.75" hidden="false" customHeight="false" outlineLevel="0" collapsed="false"/>
    <row r="987" s="19" customFormat="true" ht="12.75" hidden="false" customHeight="false" outlineLevel="0" collapsed="false"/>
    <row r="988" s="19" customFormat="true" ht="12.75" hidden="false" customHeight="false" outlineLevel="0" collapsed="false"/>
    <row r="989" s="19" customFormat="true" ht="12.75" hidden="false" customHeight="false" outlineLevel="0" collapsed="false"/>
    <row r="990" s="19" customFormat="true" ht="12.75" hidden="false" customHeight="false" outlineLevel="0" collapsed="false"/>
    <row r="991" s="19" customFormat="true" ht="12.75" hidden="false" customHeight="false" outlineLevel="0" collapsed="false"/>
    <row r="992" s="19" customFormat="true" ht="12.75" hidden="false" customHeight="false" outlineLevel="0" collapsed="false"/>
    <row r="993" s="19" customFormat="true" ht="12.75" hidden="false" customHeight="false" outlineLevel="0" collapsed="false"/>
    <row r="994" s="19" customFormat="true" ht="12.75" hidden="false" customHeight="false" outlineLevel="0" collapsed="false"/>
    <row r="995" s="19" customFormat="true" ht="12.75" hidden="false" customHeight="false" outlineLevel="0" collapsed="false"/>
    <row r="996" s="19" customFormat="true" ht="12.75" hidden="false" customHeight="false" outlineLevel="0" collapsed="false"/>
    <row r="997" s="19" customFormat="true" ht="12.75" hidden="false" customHeight="false" outlineLevel="0" collapsed="false"/>
    <row r="998" s="19" customFormat="true" ht="12.75" hidden="false" customHeight="false" outlineLevel="0" collapsed="false"/>
    <row r="999" s="19" customFormat="true" ht="12.75" hidden="false" customHeight="false" outlineLevel="0" collapsed="false"/>
    <row r="1000" s="19" customFormat="true" ht="12.75" hidden="false" customHeight="false" outlineLevel="0" collapsed="false"/>
    <row r="1001" s="19" customFormat="true" ht="12.75" hidden="false" customHeight="false" outlineLevel="0" collapsed="false"/>
    <row r="1002" s="19" customFormat="true" ht="12.75" hidden="false" customHeight="false" outlineLevel="0" collapsed="false"/>
    <row r="1003" s="19" customFormat="true" ht="12.75" hidden="false" customHeight="false" outlineLevel="0" collapsed="false"/>
    <row r="1004" s="19" customFormat="true" ht="12.75" hidden="false" customHeight="false" outlineLevel="0" collapsed="false"/>
    <row r="1005" s="19" customFormat="true" ht="12.75" hidden="false" customHeight="false" outlineLevel="0" collapsed="false"/>
    <row r="1006" s="19" customFormat="true" ht="12.75" hidden="false" customHeight="false" outlineLevel="0" collapsed="false"/>
    <row r="1007" s="19" customFormat="true" ht="12.75" hidden="false" customHeight="false" outlineLevel="0" collapsed="false"/>
    <row r="1008" s="19" customFormat="true" ht="12.75" hidden="false" customHeight="false" outlineLevel="0" collapsed="false"/>
    <row r="1009" s="19" customFormat="true" ht="12.75" hidden="false" customHeight="false" outlineLevel="0" collapsed="false"/>
    <row r="1010" s="19" customFormat="true" ht="12.75" hidden="false" customHeight="false" outlineLevel="0" collapsed="false"/>
    <row r="1011" s="19" customFormat="true" ht="12.75" hidden="false" customHeight="false" outlineLevel="0" collapsed="false"/>
    <row r="1012" s="19" customFormat="true" ht="12.75" hidden="false" customHeight="false" outlineLevel="0" collapsed="false"/>
    <row r="1013" s="19" customFormat="true" ht="12.75" hidden="false" customHeight="false" outlineLevel="0" collapsed="false"/>
    <row r="1014" s="19" customFormat="true" ht="12.75" hidden="false" customHeight="false" outlineLevel="0" collapsed="false"/>
    <row r="1015" s="19" customFormat="true" ht="12.75" hidden="false" customHeight="false" outlineLevel="0" collapsed="false"/>
    <row r="1016" s="19" customFormat="true" ht="12.75" hidden="false" customHeight="false" outlineLevel="0" collapsed="false"/>
    <row r="1017" s="19" customFormat="true" ht="12.75" hidden="false" customHeight="false" outlineLevel="0" collapsed="false"/>
    <row r="1018" s="19" customFormat="true" ht="12.75" hidden="false" customHeight="false" outlineLevel="0" collapsed="false"/>
    <row r="1019" s="19" customFormat="true" ht="12.75" hidden="false" customHeight="false" outlineLevel="0" collapsed="false"/>
    <row r="1020" s="19" customFormat="true" ht="12.75" hidden="false" customHeight="false" outlineLevel="0" collapsed="false"/>
    <row r="1021" s="19" customFormat="true" ht="12.75" hidden="false" customHeight="false" outlineLevel="0" collapsed="false"/>
    <row r="1022" s="19" customFormat="true" ht="12.75" hidden="false" customHeight="false" outlineLevel="0" collapsed="false"/>
    <row r="1023" s="19" customFormat="true" ht="12.75" hidden="false" customHeight="false" outlineLevel="0" collapsed="false"/>
    <row r="1024" s="19" customFormat="true" ht="12.75" hidden="false" customHeight="false" outlineLevel="0" collapsed="false"/>
    <row r="1025" s="19" customFormat="true" ht="12.75" hidden="false" customHeight="false" outlineLevel="0" collapsed="false"/>
    <row r="1026" s="19" customFormat="true" ht="12.75" hidden="false" customHeight="false" outlineLevel="0" collapsed="false"/>
    <row r="1027" s="19" customFormat="true" ht="12.75" hidden="false" customHeight="false" outlineLevel="0" collapsed="false"/>
    <row r="1028" s="19" customFormat="true" ht="12.75" hidden="false" customHeight="false" outlineLevel="0" collapsed="false"/>
    <row r="1029" s="19" customFormat="true" ht="12.75" hidden="false" customHeight="false" outlineLevel="0" collapsed="false"/>
    <row r="1030" s="19" customFormat="true" ht="12.75" hidden="false" customHeight="false" outlineLevel="0" collapsed="false"/>
    <row r="1031" s="19" customFormat="true" ht="12.75" hidden="false" customHeight="false" outlineLevel="0" collapsed="false"/>
    <row r="1032" s="19" customFormat="true" ht="12.75" hidden="false" customHeight="false" outlineLevel="0" collapsed="false"/>
    <row r="1033" s="19" customFormat="true" ht="12.75" hidden="false" customHeight="false" outlineLevel="0" collapsed="false"/>
    <row r="1034" s="19" customFormat="true" ht="12.75" hidden="false" customHeight="false" outlineLevel="0" collapsed="false"/>
    <row r="1035" s="19" customFormat="true" ht="12.75" hidden="false" customHeight="false" outlineLevel="0" collapsed="false"/>
    <row r="1036" s="19" customFormat="true" ht="12.75" hidden="false" customHeight="false" outlineLevel="0" collapsed="false"/>
    <row r="1037" s="19" customFormat="true" ht="12.75" hidden="false" customHeight="false" outlineLevel="0" collapsed="false"/>
    <row r="1038" s="19" customFormat="true" ht="12.75" hidden="false" customHeight="false" outlineLevel="0" collapsed="false"/>
  </sheetData>
  <mergeCells count="11">
    <mergeCell ref="B3:M3"/>
    <mergeCell ref="B5:M5"/>
    <mergeCell ref="B7:B9"/>
    <mergeCell ref="C7:M7"/>
    <mergeCell ref="C8:C9"/>
    <mergeCell ref="D8:H8"/>
    <mergeCell ref="I8:M8"/>
    <mergeCell ref="B34:M34"/>
    <mergeCell ref="B35:M35"/>
    <mergeCell ref="B36:M36"/>
    <mergeCell ref="B38:M38"/>
  </mergeCells>
  <conditionalFormatting sqref="C12:M20">
    <cfRule type="expression" priority="2" aboveAverage="0" equalAverage="0" bottom="0" percent="0" rank="0" text="" dxfId="39">
      <formula>AND(C$20&gt;=500,C$20&lt;=1225)</formula>
    </cfRule>
  </conditionalFormatting>
  <conditionalFormatting sqref="C23:M31">
    <cfRule type="expression" priority="3" aboveAverage="0" equalAverage="0" bottom="0" percent="0" rank="0" text="" dxfId="40">
      <formula>AND(C$31&gt;=500,C$31&lt;=1225)</formula>
    </cfRule>
  </conditionalFormatting>
  <hyperlinks>
    <hyperlink ref="K1" location="Índice!B4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4.28"/>
    <col collapsed="false" customWidth="true" hidden="false" outlineLevel="0" max="8" min="3" style="133" width="11.85"/>
    <col collapsed="false" customWidth="true" hidden="false" outlineLevel="0" max="11" min="9" style="19" width="11.85"/>
    <col collapsed="false" customWidth="true" hidden="false" outlineLevel="0" max="12" min="12" style="19" width="11.7"/>
    <col collapsed="false" customWidth="true" hidden="false" outlineLevel="0" max="13" min="13" style="19" width="9.99"/>
    <col collapsed="false" customWidth="true" hidden="false" outlineLevel="0" max="14" min="14" style="19" width="11.56"/>
    <col collapsed="false" customWidth="false" hidden="false" outlineLevel="0" max="257" min="15" style="19" width="11.42"/>
  </cols>
  <sheetData>
    <row r="1" customFormat="false" ht="38.1" hidden="false" customHeight="true" outlineLevel="0" collapsed="false">
      <c r="A1" s="294"/>
      <c r="K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G4" s="282"/>
    </row>
    <row r="5" customFormat="false" ht="35.1" hidden="false" customHeight="true" outlineLevel="0" collapsed="false">
      <c r="B5" s="295" t="s">
        <v>212</v>
      </c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2.75" hidden="false" customHeight="true" outlineLevel="0" collapsed="false">
      <c r="B6" s="73"/>
      <c r="J6" s="3"/>
    </row>
    <row r="7" s="75" customFormat="true" ht="12.75" hidden="false" customHeight="true" outlineLevel="0" collapsed="false">
      <c r="B7" s="296"/>
      <c r="C7" s="35" t="s">
        <v>213</v>
      </c>
      <c r="D7" s="35"/>
      <c r="E7" s="35"/>
      <c r="F7" s="35" t="s">
        <v>214</v>
      </c>
      <c r="G7" s="35"/>
      <c r="H7" s="35"/>
      <c r="I7" s="205" t="s">
        <v>215</v>
      </c>
      <c r="J7" s="205"/>
      <c r="K7" s="205"/>
    </row>
    <row r="8" customFormat="false" ht="12.75" hidden="false" customHeight="true" outlineLevel="0" collapsed="false">
      <c r="B8" s="296"/>
      <c r="C8" s="297" t="s">
        <v>25</v>
      </c>
      <c r="D8" s="297" t="s">
        <v>26</v>
      </c>
      <c r="E8" s="297" t="s">
        <v>27</v>
      </c>
      <c r="F8" s="297" t="s">
        <v>25</v>
      </c>
      <c r="G8" s="297" t="s">
        <v>26</v>
      </c>
      <c r="H8" s="297" t="s">
        <v>27</v>
      </c>
      <c r="I8" s="297" t="s">
        <v>25</v>
      </c>
      <c r="J8" s="297" t="s">
        <v>26</v>
      </c>
      <c r="K8" s="297" t="s">
        <v>27</v>
      </c>
    </row>
    <row r="9" customFormat="false" ht="12.75" hidden="false" customHeight="true" outlineLevel="0" collapsed="false">
      <c r="B9" s="144"/>
      <c r="C9" s="1"/>
      <c r="D9" s="1"/>
      <c r="E9" s="1"/>
      <c r="F9" s="1"/>
      <c r="G9" s="1"/>
      <c r="H9" s="1"/>
      <c r="I9" s="1"/>
      <c r="J9" s="1"/>
      <c r="K9" s="1"/>
      <c r="L9" s="30"/>
    </row>
    <row r="10" customFormat="false" ht="12.75" hidden="false" customHeight="true" outlineLevel="0" collapsed="false">
      <c r="B10" s="298" t="s">
        <v>216</v>
      </c>
      <c r="C10" s="1"/>
      <c r="D10" s="1"/>
      <c r="E10" s="1"/>
      <c r="F10" s="1"/>
      <c r="G10" s="1"/>
      <c r="H10" s="1"/>
      <c r="I10" s="1"/>
      <c r="J10" s="1"/>
      <c r="K10" s="1"/>
      <c r="L10" s="30"/>
    </row>
    <row r="11" customFormat="false" ht="12.75" hidden="false" customHeight="true" outlineLevel="0" collapsed="false">
      <c r="B11" s="299" t="n">
        <v>10</v>
      </c>
      <c r="C11" s="129" t="n">
        <v>6211.8</v>
      </c>
      <c r="D11" s="129" t="n">
        <v>7261.85</v>
      </c>
      <c r="E11" s="129" t="n">
        <v>5445.5</v>
      </c>
      <c r="F11" s="155" t="n">
        <v>1.79921707982197</v>
      </c>
      <c r="G11" s="155" t="n">
        <v>1.84288197387807</v>
      </c>
      <c r="H11" s="155" t="n">
        <v>1.86949020725909</v>
      </c>
      <c r="I11" s="129" t="n">
        <v>24.5412131701365</v>
      </c>
      <c r="J11" s="129" t="n">
        <v>25.5778568804774</v>
      </c>
      <c r="K11" s="129" t="n">
        <v>24.5751377120541</v>
      </c>
    </row>
    <row r="12" customFormat="false" ht="12.75" hidden="false" customHeight="true" outlineLevel="0" collapsed="false">
      <c r="B12" s="299" t="n">
        <v>20</v>
      </c>
      <c r="C12" s="129" t="n">
        <v>9557.16</v>
      </c>
      <c r="D12" s="129" t="n">
        <v>11361.06</v>
      </c>
      <c r="E12" s="129" t="n">
        <v>8127.51</v>
      </c>
      <c r="F12" s="155" t="n">
        <v>5.33054377024297</v>
      </c>
      <c r="G12" s="155" t="n">
        <v>5.52266924601069</v>
      </c>
      <c r="H12" s="155" t="n">
        <v>5.49333079573095</v>
      </c>
      <c r="I12" s="129" t="n">
        <v>48.1670844807618</v>
      </c>
      <c r="J12" s="129" t="n">
        <v>51.0727618650191</v>
      </c>
      <c r="K12" s="129" t="n">
        <v>47.6367199798254</v>
      </c>
      <c r="O12" s="212"/>
    </row>
    <row r="13" customFormat="false" ht="12.75" hidden="false" customHeight="true" outlineLevel="0" collapsed="false">
      <c r="B13" s="299" t="n">
        <v>30</v>
      </c>
      <c r="C13" s="129" t="n">
        <v>12605.4</v>
      </c>
      <c r="D13" s="129" t="n">
        <v>14601.85</v>
      </c>
      <c r="E13" s="129" t="n">
        <v>10800</v>
      </c>
      <c r="F13" s="155" t="n">
        <v>10.313271372872</v>
      </c>
      <c r="G13" s="155" t="n">
        <v>10.6569731756616</v>
      </c>
      <c r="H13" s="155" t="n">
        <v>10.54725726691</v>
      </c>
      <c r="I13" s="129" t="n">
        <v>67.9641059637681</v>
      </c>
      <c r="J13" s="129" t="n">
        <v>71.2603915795704</v>
      </c>
      <c r="K13" s="129" t="n">
        <v>66.4357259179844</v>
      </c>
      <c r="O13" s="212"/>
    </row>
    <row r="14" customFormat="false" ht="12.75" hidden="false" customHeight="true" outlineLevel="0" collapsed="false">
      <c r="B14" s="299" t="n">
        <v>40</v>
      </c>
      <c r="C14" s="129" t="n">
        <v>15156.67</v>
      </c>
      <c r="D14" s="129" t="n">
        <v>17094.95</v>
      </c>
      <c r="E14" s="129" t="n">
        <v>13167.11</v>
      </c>
      <c r="F14" s="155" t="n">
        <v>16.5426010789303</v>
      </c>
      <c r="G14" s="155" t="n">
        <v>16.8941636808849</v>
      </c>
      <c r="H14" s="155" t="n">
        <v>16.9530502675512</v>
      </c>
      <c r="I14" s="129" t="n">
        <v>84.9676839653874</v>
      </c>
      <c r="J14" s="129" t="n">
        <v>86.5676523728536</v>
      </c>
      <c r="K14" s="129" t="n">
        <v>84.2065096326302</v>
      </c>
      <c r="O14" s="212"/>
    </row>
    <row r="15" customFormat="false" ht="12.75" hidden="false" customHeight="true" outlineLevel="0" collapsed="false">
      <c r="B15" s="253" t="n">
        <v>50</v>
      </c>
      <c r="C15" s="187" t="n">
        <v>17616.635</v>
      </c>
      <c r="D15" s="187" t="n">
        <v>19650.095</v>
      </c>
      <c r="E15" s="187" t="n">
        <v>15361.355</v>
      </c>
      <c r="F15" s="300" t="n">
        <v>23.8740115815349</v>
      </c>
      <c r="G15" s="300" t="n">
        <v>24.0991534596989</v>
      </c>
      <c r="H15" s="300" t="n">
        <v>24.5602923068994</v>
      </c>
      <c r="I15" s="187" t="n">
        <v>100</v>
      </c>
      <c r="J15" s="187" t="n">
        <v>100</v>
      </c>
      <c r="K15" s="187" t="n">
        <v>100</v>
      </c>
      <c r="L15" s="138"/>
      <c r="M15" s="138"/>
      <c r="N15" s="138"/>
      <c r="O15" s="212"/>
    </row>
    <row r="16" s="138" customFormat="true" ht="12.75" hidden="false" customHeight="true" outlineLevel="0" collapsed="false">
      <c r="B16" s="299" t="n">
        <v>60</v>
      </c>
      <c r="C16" s="129" t="n">
        <v>20532.37</v>
      </c>
      <c r="D16" s="129" t="n">
        <v>22971.89</v>
      </c>
      <c r="E16" s="129" t="n">
        <v>17872.07</v>
      </c>
      <c r="F16" s="155" t="n">
        <v>32.3803283242539</v>
      </c>
      <c r="G16" s="155" t="n">
        <v>32.441754847627</v>
      </c>
      <c r="H16" s="155" t="n">
        <v>33.4063638337047</v>
      </c>
      <c r="I16" s="129" t="n">
        <v>116.025650721605</v>
      </c>
      <c r="J16" s="129" t="n">
        <v>115.789218916858</v>
      </c>
      <c r="K16" s="129" t="n">
        <v>116.284870141495</v>
      </c>
      <c r="L16" s="19"/>
      <c r="M16" s="19"/>
      <c r="N16" s="19"/>
      <c r="O16" s="212"/>
    </row>
    <row r="17" customFormat="false" ht="12.75" hidden="false" customHeight="true" outlineLevel="0" collapsed="false">
      <c r="B17" s="299" t="n">
        <v>70</v>
      </c>
      <c r="C17" s="129" t="n">
        <v>24457.16</v>
      </c>
      <c r="D17" s="129" t="n">
        <v>27339.11</v>
      </c>
      <c r="E17" s="129" t="n">
        <v>21209.03</v>
      </c>
      <c r="F17" s="155" t="n">
        <v>42.4048329281121</v>
      </c>
      <c r="G17" s="155" t="n">
        <v>42.2746411811724</v>
      </c>
      <c r="H17" s="155" t="n">
        <v>43.7861912342672</v>
      </c>
      <c r="I17" s="129" t="n">
        <v>136.733642186546</v>
      </c>
      <c r="J17" s="129" t="n">
        <v>136.473286366881</v>
      </c>
      <c r="K17" s="129" t="n">
        <v>136.446656316089</v>
      </c>
      <c r="O17" s="212"/>
    </row>
    <row r="18" customFormat="false" ht="12.75" hidden="false" customHeight="true" outlineLevel="0" collapsed="false">
      <c r="B18" s="299" t="n">
        <v>80</v>
      </c>
      <c r="C18" s="129" t="n">
        <v>30290.76</v>
      </c>
      <c r="D18" s="129" t="n">
        <v>33801.42</v>
      </c>
      <c r="E18" s="129" t="n">
        <v>26064.51</v>
      </c>
      <c r="F18" s="155" t="n">
        <v>54.5544597289837</v>
      </c>
      <c r="G18" s="155" t="n">
        <v>54.2081844570102</v>
      </c>
      <c r="H18" s="155" t="n">
        <v>56.3142841353525</v>
      </c>
      <c r="I18" s="129" t="n">
        <v>165.720181628831</v>
      </c>
      <c r="J18" s="129" t="n">
        <v>165.628871687341</v>
      </c>
      <c r="K18" s="129" t="n">
        <v>164.686397991337</v>
      </c>
      <c r="O18" s="212"/>
    </row>
    <row r="19" customFormat="false" ht="12.75" hidden="false" customHeight="true" outlineLevel="0" collapsed="false">
      <c r="B19" s="299" t="n">
        <v>90</v>
      </c>
      <c r="C19" s="129" t="n">
        <v>40674.57</v>
      </c>
      <c r="D19" s="129" t="n">
        <v>45777.2</v>
      </c>
      <c r="E19" s="129" t="n">
        <v>34895.75</v>
      </c>
      <c r="F19" s="155" t="n">
        <v>70.1477018413407</v>
      </c>
      <c r="G19" s="155" t="n">
        <v>69.4652737926827</v>
      </c>
      <c r="H19" s="155" t="n">
        <v>72.2754095268751</v>
      </c>
      <c r="I19" s="129" t="n">
        <v>212.690888156068</v>
      </c>
      <c r="J19" s="129" t="n">
        <v>211.75726550696</v>
      </c>
      <c r="K19" s="129" t="n">
        <v>209.814875206603</v>
      </c>
      <c r="O19" s="212"/>
    </row>
    <row r="20" customFormat="false" ht="12.75" hidden="false" customHeight="true" outlineLevel="0" collapsed="false">
      <c r="B20" s="301"/>
      <c r="C20" s="129"/>
      <c r="D20" s="129"/>
      <c r="E20" s="129"/>
      <c r="F20" s="302"/>
      <c r="G20" s="302"/>
      <c r="H20" s="302"/>
      <c r="I20" s="303"/>
      <c r="J20" s="303"/>
      <c r="K20" s="303"/>
      <c r="O20" s="212"/>
    </row>
    <row r="21" customFormat="false" ht="12.75" hidden="false" customHeight="true" outlineLevel="0" collapsed="false">
      <c r="B21" s="41" t="s">
        <v>209</v>
      </c>
      <c r="C21" s="129" t="n">
        <v>13483550</v>
      </c>
      <c r="D21" s="129" t="n">
        <v>7245400</v>
      </c>
      <c r="E21" s="129" t="n">
        <v>6238150</v>
      </c>
      <c r="F21" s="304" t="s">
        <v>217</v>
      </c>
      <c r="G21" s="304" t="s">
        <v>217</v>
      </c>
      <c r="H21" s="304" t="s">
        <v>217</v>
      </c>
      <c r="I21" s="304" t="s">
        <v>217</v>
      </c>
      <c r="J21" s="304" t="s">
        <v>217</v>
      </c>
      <c r="K21" s="304" t="s">
        <v>217</v>
      </c>
    </row>
    <row r="22" customFormat="false" ht="12.75" hidden="false" customHeight="true" outlineLevel="0" collapsed="false">
      <c r="B22" s="86"/>
      <c r="C22" s="291"/>
      <c r="D22" s="291"/>
      <c r="E22" s="291"/>
      <c r="F22" s="86"/>
      <c r="G22" s="86"/>
      <c r="H22" s="86"/>
      <c r="I22" s="86"/>
      <c r="J22" s="305"/>
      <c r="K22" s="291"/>
    </row>
    <row r="23" customFormat="false" ht="12.75" hidden="false" customHeight="true" outlineLevel="0" collapsed="false">
      <c r="F23" s="30"/>
      <c r="G23" s="30"/>
      <c r="H23" s="30"/>
      <c r="I23" s="30"/>
      <c r="J23" s="3"/>
      <c r="K23" s="290"/>
    </row>
    <row r="24" customFormat="false" ht="20.1" hidden="false" customHeight="true" outlineLevel="0" collapsed="false">
      <c r="B24" s="262" t="s">
        <v>184</v>
      </c>
      <c r="C24" s="262"/>
      <c r="D24" s="262"/>
      <c r="E24" s="262"/>
      <c r="F24" s="262"/>
      <c r="G24" s="262"/>
      <c r="H24" s="262"/>
      <c r="I24" s="262"/>
      <c r="J24" s="262"/>
      <c r="K24" s="262"/>
      <c r="L24" s="306"/>
      <c r="M24" s="306"/>
      <c r="N24" s="306"/>
      <c r="O24" s="306"/>
      <c r="P24" s="306"/>
      <c r="Q24" s="306"/>
      <c r="R24" s="306"/>
      <c r="S24" s="306"/>
      <c r="T24" s="306"/>
    </row>
    <row r="25" customFormat="false" ht="12.75" hidden="false" customHeight="true" outlineLevel="0" collapsed="false">
      <c r="B25" s="262" t="s">
        <v>218</v>
      </c>
      <c r="C25" s="262"/>
      <c r="D25" s="262"/>
      <c r="E25" s="262"/>
      <c r="F25" s="262"/>
      <c r="G25" s="262"/>
      <c r="H25" s="262"/>
      <c r="I25" s="262"/>
      <c r="J25" s="262"/>
      <c r="K25" s="262"/>
      <c r="O25" s="178"/>
      <c r="P25" s="178"/>
    </row>
    <row r="26" customFormat="false" ht="12.75" hidden="false" customHeight="true" outlineLevel="0" collapsed="false"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O26" s="178"/>
      <c r="P26" s="178"/>
    </row>
    <row r="27" customFormat="false" ht="12.75" hidden="false" customHeight="true" outlineLevel="0" collapsed="false">
      <c r="B27" s="293" t="s">
        <v>43</v>
      </c>
      <c r="C27" s="293"/>
      <c r="D27" s="293"/>
      <c r="E27" s="293"/>
      <c r="F27" s="293"/>
      <c r="G27" s="293"/>
      <c r="H27" s="293"/>
      <c r="I27" s="293"/>
      <c r="J27" s="293"/>
      <c r="K27" s="293"/>
      <c r="L27" s="54"/>
      <c r="M27" s="54"/>
      <c r="N27" s="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H37" s="22" t="s">
        <v>22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C65" s="19"/>
      <c r="D65" s="19"/>
      <c r="E65" s="19"/>
      <c r="F65" s="19"/>
      <c r="G65" s="19"/>
      <c r="H65" s="19"/>
      <c r="AC65" s="162"/>
      <c r="AD65" s="234" t="s">
        <v>69</v>
      </c>
      <c r="AE65" s="234" t="s">
        <v>219</v>
      </c>
      <c r="AF65" s="234" t="s">
        <v>220</v>
      </c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  <c r="AC66" s="162" t="s">
        <v>109</v>
      </c>
      <c r="AD66" s="164" t="n">
        <v>13483550</v>
      </c>
      <c r="AE66" s="164" t="n">
        <v>7245400</v>
      </c>
      <c r="AF66" s="164" t="n">
        <v>6238150</v>
      </c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41">
      <formula>AND(C$21&gt;=500,C$21&lt;=1225)</formula>
    </cfRule>
  </conditionalFormatting>
  <hyperlinks>
    <hyperlink ref="K1" location="Índice!B45" display="ÍNDICE"/>
    <hyperlink ref="H37" location="Índice!A45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6.28"/>
    <col collapsed="false" customWidth="true" hidden="false" outlineLevel="0" max="3" min="3" style="133" width="12.56"/>
    <col collapsed="false" customWidth="true" hidden="false" outlineLevel="0" max="8" min="4" style="133" width="10.28"/>
    <col collapsed="false" customWidth="true" hidden="false" outlineLevel="0" max="13" min="9" style="19" width="10.28"/>
    <col collapsed="false" customWidth="true" hidden="false" outlineLevel="0" max="14" min="14" style="19" width="11.56"/>
    <col collapsed="false" customWidth="false" hidden="false" outlineLevel="0" max="257" min="15" style="19" width="11.42"/>
  </cols>
  <sheetData>
    <row r="1" customFormat="false" ht="38.1" hidden="false" customHeight="true" outlineLevel="0" collapsed="false">
      <c r="B1" s="281"/>
      <c r="L1" s="22" t="s">
        <v>22</v>
      </c>
      <c r="N1" s="30"/>
    </row>
    <row r="2" customFormat="false" ht="13.5" hidden="false" customHeight="true" outlineLevel="0" collapsed="false">
      <c r="B2" s="281"/>
      <c r="M2" s="30"/>
    </row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true" outlineLevel="0" collapsed="false">
      <c r="G4" s="282"/>
    </row>
    <row r="5" customFormat="false" ht="18" hidden="false" customHeight="true" outlineLevel="0" collapsed="false">
      <c r="B5" s="295" t="s">
        <v>221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</row>
    <row r="6" customFormat="false" ht="12.75" hidden="false" customHeight="true" outlineLevel="0" collapsed="false">
      <c r="B6" s="20"/>
      <c r="E6" s="308"/>
      <c r="F6" s="309"/>
      <c r="G6" s="310"/>
      <c r="I6" s="133"/>
      <c r="J6" s="133"/>
      <c r="K6" s="133"/>
      <c r="L6" s="133"/>
      <c r="M6" s="133"/>
    </row>
    <row r="7" s="244" customFormat="true" ht="12.75" hidden="false" customHeight="true" outlineLevel="0" collapsed="false">
      <c r="B7" s="311"/>
      <c r="C7" s="312" t="s">
        <v>200</v>
      </c>
      <c r="D7" s="312"/>
      <c r="E7" s="312"/>
      <c r="F7" s="312"/>
      <c r="G7" s="312"/>
      <c r="H7" s="312"/>
      <c r="I7" s="312"/>
      <c r="J7" s="312"/>
      <c r="K7" s="312"/>
      <c r="L7" s="312"/>
      <c r="M7" s="312"/>
    </row>
    <row r="8" s="244" customFormat="true" ht="12.75" hidden="false" customHeight="true" outlineLevel="0" collapsed="false">
      <c r="B8" s="311"/>
      <c r="C8" s="35" t="s">
        <v>25</v>
      </c>
      <c r="D8" s="312" t="s">
        <v>26</v>
      </c>
      <c r="E8" s="312"/>
      <c r="F8" s="312"/>
      <c r="G8" s="312"/>
      <c r="H8" s="312"/>
      <c r="I8" s="312" t="s">
        <v>27</v>
      </c>
      <c r="J8" s="312"/>
      <c r="K8" s="312"/>
      <c r="L8" s="312"/>
      <c r="M8" s="312"/>
    </row>
    <row r="9" s="244" customFormat="true" ht="12.75" hidden="false" customHeight="true" outlineLevel="0" collapsed="false">
      <c r="B9" s="311"/>
      <c r="C9" s="35"/>
      <c r="D9" s="312" t="s">
        <v>25</v>
      </c>
      <c r="E9" s="312" t="s">
        <v>28</v>
      </c>
      <c r="F9" s="312" t="s">
        <v>29</v>
      </c>
      <c r="G9" s="312" t="s">
        <v>30</v>
      </c>
      <c r="H9" s="312" t="s">
        <v>31</v>
      </c>
      <c r="I9" s="312" t="s">
        <v>25</v>
      </c>
      <c r="J9" s="312" t="s">
        <v>28</v>
      </c>
      <c r="K9" s="312" t="s">
        <v>29</v>
      </c>
      <c r="L9" s="312" t="s">
        <v>30</v>
      </c>
      <c r="M9" s="312" t="s">
        <v>31</v>
      </c>
    </row>
    <row r="10" s="244" customFormat="true" ht="12.75" hidden="false" customHeight="true" outlineLevel="0" collapsed="false">
      <c r="B10" s="284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</row>
    <row r="11" s="30" customFormat="true" ht="12.75" hidden="false" customHeight="true" outlineLevel="0" collapsed="false">
      <c r="B11" s="286" t="s">
        <v>201</v>
      </c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</row>
    <row r="12" customFormat="false" ht="12.75" hidden="false" customHeight="true" outlineLevel="0" collapsed="false">
      <c r="B12" s="287" t="s">
        <v>202</v>
      </c>
      <c r="C12" s="288" t="n">
        <v>5517.13</v>
      </c>
      <c r="D12" s="288" t="n">
        <v>6273.79</v>
      </c>
      <c r="E12" s="288" t="n">
        <v>2225.07</v>
      </c>
      <c r="F12" s="288" t="n">
        <v>7847.38</v>
      </c>
      <c r="G12" s="288" t="n">
        <v>10458.56</v>
      </c>
      <c r="H12" s="288" t="n">
        <v>1609.08</v>
      </c>
      <c r="I12" s="288" t="n">
        <v>4854.16</v>
      </c>
      <c r="J12" s="288" t="n">
        <v>2103.22</v>
      </c>
      <c r="K12" s="288" t="n">
        <v>6121.79</v>
      </c>
      <c r="L12" s="288" t="n">
        <v>6759.9</v>
      </c>
      <c r="M12" s="288" t="n">
        <v>1072.8</v>
      </c>
    </row>
    <row r="13" customFormat="false" ht="12.75" hidden="false" customHeight="true" outlineLevel="0" collapsed="false">
      <c r="B13" s="287" t="s">
        <v>203</v>
      </c>
      <c r="C13" s="288" t="n">
        <v>14232.79</v>
      </c>
      <c r="D13" s="288" t="n">
        <v>16072.2</v>
      </c>
      <c r="E13" s="288" t="n">
        <v>7186.07</v>
      </c>
      <c r="F13" s="288" t="n">
        <v>16844.7</v>
      </c>
      <c r="G13" s="288" t="n">
        <v>19916.24</v>
      </c>
      <c r="H13" s="288" t="n">
        <v>6000</v>
      </c>
      <c r="I13" s="288" t="n">
        <v>12323.03</v>
      </c>
      <c r="J13" s="288" t="n">
        <v>6680.64</v>
      </c>
      <c r="K13" s="288" t="n">
        <v>13319.56</v>
      </c>
      <c r="L13" s="288" t="n">
        <v>15170.84</v>
      </c>
      <c r="M13" s="288" t="n">
        <v>4969.18</v>
      </c>
    </row>
    <row r="14" customFormat="false" ht="12.75" hidden="false" customHeight="true" outlineLevel="0" collapsed="false">
      <c r="B14" s="287" t="s">
        <v>204</v>
      </c>
      <c r="C14" s="288" t="n">
        <v>23251.56</v>
      </c>
      <c r="D14" s="288" t="n">
        <v>25808.35</v>
      </c>
      <c r="E14" s="288" t="n">
        <v>15031.81</v>
      </c>
      <c r="F14" s="288" t="n">
        <v>26021.29</v>
      </c>
      <c r="G14" s="288" t="n">
        <v>32748.86</v>
      </c>
      <c r="H14" s="288" t="n">
        <v>16923.66</v>
      </c>
      <c r="I14" s="288" t="n">
        <v>20352.28</v>
      </c>
      <c r="J14" s="288" t="n">
        <v>13240.5</v>
      </c>
      <c r="K14" s="288" t="n">
        <v>21189.84</v>
      </c>
      <c r="L14" s="288" t="n">
        <v>24045.88</v>
      </c>
      <c r="M14" s="288" t="n">
        <v>13656.3</v>
      </c>
    </row>
    <row r="15" customFormat="false" ht="12.75" hidden="false" customHeight="true" outlineLevel="0" collapsed="false">
      <c r="B15" s="287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</row>
    <row r="16" customFormat="false" ht="12.75" hidden="false" customHeight="true" outlineLevel="0" collapsed="false">
      <c r="B16" s="287" t="s">
        <v>205</v>
      </c>
      <c r="C16" s="288" t="n">
        <v>17645.416920064</v>
      </c>
      <c r="D16" s="288" t="n">
        <v>19966.4778111855</v>
      </c>
      <c r="E16" s="288" t="n">
        <v>9753.20766205726</v>
      </c>
      <c r="F16" s="288" t="n">
        <v>19769.7435968298</v>
      </c>
      <c r="G16" s="288" t="n">
        <v>25800.6615702215</v>
      </c>
      <c r="H16" s="288" t="n">
        <v>17223.6843201261</v>
      </c>
      <c r="I16" s="288" t="n">
        <v>14961.1667055917</v>
      </c>
      <c r="J16" s="288" t="n">
        <v>8688.29584526595</v>
      </c>
      <c r="K16" s="288" t="n">
        <v>15718.232481313</v>
      </c>
      <c r="L16" s="288" t="n">
        <v>18103.4079933778</v>
      </c>
      <c r="M16" s="288" t="n">
        <v>9918.86231320753</v>
      </c>
    </row>
    <row r="17" customFormat="false" ht="12.75" hidden="false" customHeight="true" outlineLevel="0" collapsed="false">
      <c r="B17" s="289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</row>
    <row r="18" customFormat="false" ht="12.75" hidden="false" customHeight="true" outlineLevel="0" collapsed="false">
      <c r="B18" s="287" t="s">
        <v>222</v>
      </c>
      <c r="C18" s="84" t="n">
        <v>100</v>
      </c>
      <c r="D18" s="84" t="n">
        <v>113.153902237823</v>
      </c>
      <c r="E18" s="84" t="n">
        <v>55.2733194474268</v>
      </c>
      <c r="F18" s="84" t="n">
        <v>112.038971288631</v>
      </c>
      <c r="G18" s="84" t="n">
        <v>146.217353135388</v>
      </c>
      <c r="H18" s="84" t="n">
        <v>97.6099595614633</v>
      </c>
      <c r="I18" s="84" t="n">
        <v>84.7878334264795</v>
      </c>
      <c r="J18" s="84" t="n">
        <v>49.2382576429055</v>
      </c>
      <c r="K18" s="84" t="n">
        <v>89.0782720097724</v>
      </c>
      <c r="L18" s="84" t="n">
        <v>102.595524239459</v>
      </c>
      <c r="M18" s="84" t="n">
        <v>56.2121164840777</v>
      </c>
    </row>
    <row r="19" customFormat="false" ht="12.75" hidden="false" customHeight="true" outlineLevel="0" collapsed="false">
      <c r="B19" s="289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</row>
    <row r="20" customFormat="false" ht="12.75" hidden="false" customHeight="true" outlineLevel="0" collapsed="false">
      <c r="B20" s="287" t="s">
        <v>47</v>
      </c>
      <c r="C20" s="288" t="n">
        <v>15281325</v>
      </c>
      <c r="D20" s="288" t="n">
        <v>8195075</v>
      </c>
      <c r="E20" s="288" t="n">
        <v>1540350</v>
      </c>
      <c r="F20" s="288" t="n">
        <v>3671150</v>
      </c>
      <c r="G20" s="288" t="n">
        <v>2872525</v>
      </c>
      <c r="H20" s="288" t="n">
        <v>111050</v>
      </c>
      <c r="I20" s="288" t="n">
        <v>7086250</v>
      </c>
      <c r="J20" s="288" t="n">
        <v>1477050</v>
      </c>
      <c r="K20" s="288" t="n">
        <v>3277700</v>
      </c>
      <c r="L20" s="288" t="n">
        <v>2265250</v>
      </c>
      <c r="M20" s="288" t="n">
        <v>66250</v>
      </c>
    </row>
    <row r="21" customFormat="false" ht="12.75" hidden="false" customHeight="true" outlineLevel="0" collapsed="false">
      <c r="B21" s="313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2" customFormat="false" ht="12.75" hidden="false" customHeight="true" outlineLevel="0" collapsed="false">
      <c r="B22" s="286" t="s">
        <v>207</v>
      </c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30"/>
    </row>
    <row r="23" s="244" customFormat="true" ht="12.75" hidden="false" customHeight="true" outlineLevel="0" collapsed="false">
      <c r="B23" s="287" t="s">
        <v>202</v>
      </c>
      <c r="C23" s="288" t="n">
        <v>8526.46</v>
      </c>
      <c r="D23" s="288" t="n">
        <v>10235.74</v>
      </c>
      <c r="E23" s="288" t="n">
        <v>3162.24</v>
      </c>
      <c r="F23" s="288" t="n">
        <v>11382.9</v>
      </c>
      <c r="G23" s="288" t="n">
        <v>15236.87</v>
      </c>
      <c r="H23" s="288" t="n">
        <v>17011.67</v>
      </c>
      <c r="I23" s="288" t="n">
        <v>7246.19</v>
      </c>
      <c r="J23" s="288" t="n">
        <v>3063.93</v>
      </c>
      <c r="K23" s="288" t="n">
        <v>8523.45</v>
      </c>
      <c r="L23" s="288" t="n">
        <v>9485.04</v>
      </c>
      <c r="M23" s="288" t="n">
        <v>10854.55</v>
      </c>
      <c r="N23" s="19"/>
    </row>
    <row r="24" s="244" customFormat="true" ht="12.75" hidden="false" customHeight="true" outlineLevel="0" collapsed="false">
      <c r="B24" s="287" t="s">
        <v>203</v>
      </c>
      <c r="C24" s="288" t="n">
        <v>16216.48</v>
      </c>
      <c r="D24" s="288" t="n">
        <v>18217.84</v>
      </c>
      <c r="E24" s="288" t="n">
        <v>9031.54</v>
      </c>
      <c r="F24" s="288" t="n">
        <v>18477.66</v>
      </c>
      <c r="G24" s="288" t="n">
        <v>22912.7</v>
      </c>
      <c r="H24" s="288" t="n">
        <v>27278.88</v>
      </c>
      <c r="I24" s="288" t="n">
        <v>14047.48</v>
      </c>
      <c r="J24" s="288" t="n">
        <v>8199.42</v>
      </c>
      <c r="K24" s="288" t="n">
        <v>14847.73</v>
      </c>
      <c r="L24" s="288" t="n">
        <v>16781.32</v>
      </c>
      <c r="M24" s="288" t="n">
        <v>17684.41</v>
      </c>
      <c r="N24" s="19"/>
    </row>
    <row r="25" s="244" customFormat="true" ht="12.75" hidden="false" customHeight="true" outlineLevel="0" collapsed="false">
      <c r="B25" s="287" t="s">
        <v>204</v>
      </c>
      <c r="C25" s="288" t="n">
        <v>25583.24</v>
      </c>
      <c r="D25" s="288" t="n">
        <v>28688.1</v>
      </c>
      <c r="E25" s="288" t="n">
        <v>16102.37</v>
      </c>
      <c r="F25" s="288" t="n">
        <v>27986.64</v>
      </c>
      <c r="G25" s="288" t="n">
        <v>36144.37</v>
      </c>
      <c r="H25" s="288" t="n">
        <v>39848.74</v>
      </c>
      <c r="I25" s="288" t="n">
        <v>22073.12</v>
      </c>
      <c r="J25" s="288" t="n">
        <v>14257.83</v>
      </c>
      <c r="K25" s="288" t="n">
        <v>22954.49</v>
      </c>
      <c r="L25" s="288" t="n">
        <v>26021.63</v>
      </c>
      <c r="M25" s="288" t="n">
        <v>28862.7</v>
      </c>
      <c r="N25" s="19"/>
    </row>
    <row r="26" s="244" customFormat="true" ht="12.75" hidden="false" customHeight="true" outlineLevel="0" collapsed="false">
      <c r="B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19"/>
    </row>
    <row r="27" s="30" customFormat="true" ht="12.75" hidden="false" customHeight="true" outlineLevel="0" collapsed="false">
      <c r="B27" s="287" t="s">
        <v>205</v>
      </c>
      <c r="C27" s="288" t="n">
        <v>20365.9037048975</v>
      </c>
      <c r="D27" s="288" t="n">
        <v>23259.0778106673</v>
      </c>
      <c r="E27" s="288" t="n">
        <v>10953.5558528906</v>
      </c>
      <c r="F27" s="288" t="n">
        <v>22254.6920341037</v>
      </c>
      <c r="G27" s="288" t="n">
        <v>30578.4148360764</v>
      </c>
      <c r="H27" s="288" t="n">
        <v>37820.8337978387</v>
      </c>
      <c r="I27" s="288" t="n">
        <v>17020.0185350502</v>
      </c>
      <c r="J27" s="288" t="n">
        <v>9734.31323431841</v>
      </c>
      <c r="K27" s="288" t="n">
        <v>17711.560624142</v>
      </c>
      <c r="L27" s="288" t="n">
        <v>20607.6723669574</v>
      </c>
      <c r="M27" s="288" t="n">
        <v>22570.9719886792</v>
      </c>
      <c r="N27" s="19"/>
    </row>
    <row r="28" customFormat="false" ht="12.75" hidden="false" customHeight="true" outlineLevel="0" collapsed="false">
      <c r="B28" s="289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</row>
    <row r="29" customFormat="false" ht="12.75" hidden="false" customHeight="true" outlineLevel="0" collapsed="false">
      <c r="B29" s="287" t="s">
        <v>223</v>
      </c>
      <c r="C29" s="84" t="n">
        <v>100</v>
      </c>
      <c r="D29" s="84" t="n">
        <v>114.205969681935</v>
      </c>
      <c r="E29" s="84" t="n">
        <v>53.7837947758562</v>
      </c>
      <c r="F29" s="84" t="n">
        <v>109.274267209424</v>
      </c>
      <c r="G29" s="84" t="n">
        <v>150.14514101195</v>
      </c>
      <c r="H29" s="84" t="n">
        <v>185.706631759943</v>
      </c>
      <c r="I29" s="84" t="n">
        <v>83.5711431305512</v>
      </c>
      <c r="J29" s="84" t="n">
        <v>47.7971092045256</v>
      </c>
      <c r="K29" s="84" t="n">
        <v>86.9667306729076</v>
      </c>
      <c r="L29" s="84" t="n">
        <v>101.18712464501</v>
      </c>
      <c r="M29" s="84" t="n">
        <v>110.827254786889</v>
      </c>
    </row>
    <row r="30" customFormat="false" ht="12.75" hidden="false" customHeight="true" outlineLevel="0" collapsed="false">
      <c r="B30" s="289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</row>
    <row r="31" customFormat="false" ht="12.75" hidden="false" customHeight="true" outlineLevel="0" collapsed="false">
      <c r="B31" s="287" t="s">
        <v>209</v>
      </c>
      <c r="C31" s="288" t="n">
        <v>15281325</v>
      </c>
      <c r="D31" s="288" t="n">
        <v>8195075</v>
      </c>
      <c r="E31" s="288" t="n">
        <v>1540350</v>
      </c>
      <c r="F31" s="288" t="n">
        <v>3671150</v>
      </c>
      <c r="G31" s="288" t="n">
        <v>2872525</v>
      </c>
      <c r="H31" s="288" t="n">
        <v>111050</v>
      </c>
      <c r="I31" s="288" t="n">
        <v>7086250</v>
      </c>
      <c r="J31" s="288" t="n">
        <v>1477050</v>
      </c>
      <c r="K31" s="288" t="n">
        <v>3277700</v>
      </c>
      <c r="L31" s="288" t="n">
        <v>2265250</v>
      </c>
      <c r="M31" s="288" t="n">
        <v>66250</v>
      </c>
    </row>
    <row r="32" customFormat="false" ht="12.75" hidden="false" customHeight="true" outlineLevel="0" collapsed="false">
      <c r="B32" s="291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</row>
    <row r="33" customFormat="false" ht="12.75" hidden="false" customHeight="true" outlineLevel="0" collapsed="false">
      <c r="B33" s="290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</row>
    <row r="34" customFormat="false" ht="12.75" hidden="false" customHeight="true" outlineLevel="0" collapsed="false">
      <c r="B34" s="262" t="s">
        <v>184</v>
      </c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306"/>
      <c r="O34" s="306"/>
      <c r="P34" s="306"/>
      <c r="Q34" s="306"/>
      <c r="R34" s="306"/>
      <c r="S34" s="306"/>
      <c r="T34" s="306"/>
    </row>
    <row r="35" customFormat="false" ht="12.75" hidden="false" customHeight="true" outlineLevel="0" collapsed="false">
      <c r="B35" s="141" t="s">
        <v>224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30"/>
    </row>
    <row r="36" customFormat="false" ht="12.75" hidden="false" customHeight="true" outlineLevel="0" collapsed="false">
      <c r="B36" s="141" t="s">
        <v>22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30"/>
    </row>
    <row r="37" customFormat="false" ht="12.75" hidden="false" customHeight="true" outlineLevel="0" collapsed="false">
      <c r="N37" s="30"/>
    </row>
    <row r="38" customFormat="false" ht="12.75" hidden="false" customHeight="true" outlineLevel="0" collapsed="false">
      <c r="B38" s="293" t="s">
        <v>43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53"/>
    </row>
    <row r="39" customFormat="false" ht="12.75" hidden="false" customHeight="true" outlineLevel="0" collapsed="false">
      <c r="B39" s="290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</row>
    <row r="40" customFormat="false" ht="12.75" hidden="false" customHeight="true" outlineLevel="0" collapsed="false">
      <c r="B40" s="290"/>
      <c r="N40" s="4"/>
      <c r="AB40" s="200"/>
      <c r="AC40" s="200"/>
      <c r="AD40" s="200"/>
      <c r="AE40" s="200"/>
      <c r="AF40" s="200"/>
      <c r="AG40" s="200"/>
      <c r="AH40" s="200"/>
      <c r="AI40" s="197"/>
      <c r="AJ40" s="197"/>
      <c r="AK40" s="197"/>
      <c r="AL40" s="197"/>
    </row>
    <row r="41" s="128" customFormat="true" ht="12.75" hidden="false" customHeight="true" outlineLevel="0" collapsed="false">
      <c r="B41" s="314"/>
      <c r="N41" s="314"/>
      <c r="AB41" s="268"/>
      <c r="AC41" s="268" t="s">
        <v>226</v>
      </c>
      <c r="AD41" s="268"/>
      <c r="AE41" s="268"/>
      <c r="AF41" s="268"/>
      <c r="AG41" s="268"/>
      <c r="AH41" s="315" t="s">
        <v>227</v>
      </c>
      <c r="AI41" s="268"/>
      <c r="AJ41" s="268"/>
      <c r="AK41" s="268"/>
      <c r="AL41" s="268"/>
    </row>
    <row r="42" s="128" customFormat="true" ht="12.75" hidden="false" customHeight="true" outlineLevel="0" collapsed="false">
      <c r="B42" s="314"/>
      <c r="N42" s="314"/>
      <c r="AB42" s="268" t="s">
        <v>25</v>
      </c>
      <c r="AC42" s="268" t="s">
        <v>25</v>
      </c>
      <c r="AD42" s="268" t="s">
        <v>187</v>
      </c>
      <c r="AE42" s="268" t="s">
        <v>188</v>
      </c>
      <c r="AF42" s="268" t="s">
        <v>189</v>
      </c>
      <c r="AG42" s="268" t="s">
        <v>190</v>
      </c>
      <c r="AH42" s="315" t="s">
        <v>25</v>
      </c>
      <c r="AI42" s="268" t="s">
        <v>187</v>
      </c>
      <c r="AJ42" s="268" t="s">
        <v>188</v>
      </c>
      <c r="AK42" s="268" t="s">
        <v>189</v>
      </c>
      <c r="AL42" s="268" t="s">
        <v>190</v>
      </c>
    </row>
    <row r="43" s="128" customFormat="true" ht="12.75" hidden="false" customHeight="true" outlineLevel="0" collapsed="false">
      <c r="B43" s="314"/>
      <c r="N43" s="314"/>
      <c r="AB43" s="268"/>
      <c r="AC43" s="268"/>
      <c r="AD43" s="268"/>
      <c r="AE43" s="268"/>
      <c r="AF43" s="268"/>
      <c r="AG43" s="268"/>
      <c r="AH43" s="315"/>
      <c r="AI43" s="268"/>
      <c r="AJ43" s="268"/>
      <c r="AK43" s="268"/>
      <c r="AL43" s="268"/>
    </row>
    <row r="44" s="128" customFormat="true" ht="12.75" hidden="false" customHeight="true" outlineLevel="0" collapsed="false">
      <c r="B44" s="314"/>
      <c r="N44" s="314"/>
      <c r="AB44" s="268" t="n">
        <v>15281325</v>
      </c>
      <c r="AC44" s="268" t="n">
        <v>8195075</v>
      </c>
      <c r="AD44" s="268" t="n">
        <v>1540350</v>
      </c>
      <c r="AE44" s="268" t="n">
        <v>3671150</v>
      </c>
      <c r="AF44" s="268" t="n">
        <v>2872525</v>
      </c>
      <c r="AG44" s="268" t="n">
        <v>111050</v>
      </c>
      <c r="AH44" s="315" t="n">
        <v>7086250</v>
      </c>
      <c r="AI44" s="268" t="n">
        <v>1477050</v>
      </c>
      <c r="AJ44" s="268" t="n">
        <v>3277700</v>
      </c>
      <c r="AK44" s="268" t="n">
        <v>2265250</v>
      </c>
      <c r="AL44" s="268" t="n">
        <v>66250</v>
      </c>
    </row>
    <row r="45" customFormat="false" ht="12.75" hidden="false" customHeight="true" outlineLevel="0" collapsed="false">
      <c r="B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true" outlineLevel="0" collapsed="false">
      <c r="E46" s="19"/>
      <c r="F46" s="19"/>
      <c r="G46" s="19"/>
      <c r="H46" s="19"/>
    </row>
    <row r="47" customFormat="false" ht="12.75" hidden="false" customHeight="true" outlineLevel="0" collapsed="false">
      <c r="E47" s="19"/>
      <c r="F47" s="19"/>
      <c r="G47" s="19"/>
      <c r="H47" s="19"/>
    </row>
    <row r="48" customFormat="false" ht="12.75" hidden="false" customHeight="true" outlineLevel="0" collapsed="false">
      <c r="E48" s="19"/>
      <c r="F48" s="19"/>
      <c r="G48" s="19"/>
      <c r="H48" s="1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5493" customFormat="false" ht="58.5" hidden="false" customHeight="true" outlineLevel="0" collapsed="false"/>
    <row r="65494" customFormat="false" ht="28.5" hidden="false" customHeight="true" outlineLevel="0" collapsed="false"/>
  </sheetData>
  <mergeCells count="9">
    <mergeCell ref="B3:M3"/>
    <mergeCell ref="B5:M5"/>
    <mergeCell ref="B7:B9"/>
    <mergeCell ref="C7:M7"/>
    <mergeCell ref="C8:C9"/>
    <mergeCell ref="D8:H8"/>
    <mergeCell ref="I8:M8"/>
    <mergeCell ref="B34:M34"/>
    <mergeCell ref="B38:M38"/>
  </mergeCells>
  <conditionalFormatting sqref="C12:M20">
    <cfRule type="expression" priority="2" aboveAverage="0" equalAverage="0" bottom="0" percent="0" rank="0" text="" dxfId="42">
      <formula>AND(C$20&gt;=500,C$20&lt;=1225)</formula>
    </cfRule>
  </conditionalFormatting>
  <conditionalFormatting sqref="C23:M31">
    <cfRule type="expression" priority="3" aboveAverage="0" equalAverage="0" bottom="0" percent="0" rank="0" text="" dxfId="43">
      <formula>AND(C$31&gt;=500,C$31&lt;=1225)</formula>
    </cfRule>
  </conditionalFormatting>
  <hyperlinks>
    <hyperlink ref="L1" location="Índice!B46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4.28"/>
    <col collapsed="false" customWidth="true" hidden="false" outlineLevel="0" max="8" min="3" style="133" width="14.99"/>
    <col collapsed="false" customWidth="true" hidden="false" outlineLevel="0" max="11" min="9" style="19" width="14.99"/>
    <col collapsed="false" customWidth="true" hidden="false" outlineLevel="0" max="12" min="12" style="19" width="11.7"/>
    <col collapsed="false" customWidth="true" hidden="false" outlineLevel="0" max="13" min="13" style="19" width="9.99"/>
    <col collapsed="false" customWidth="true" hidden="false" outlineLevel="0" max="14" min="14" style="19" width="11.56"/>
    <col collapsed="false" customWidth="false" hidden="false" outlineLevel="0" max="257" min="15" style="19" width="11.42"/>
  </cols>
  <sheetData>
    <row r="1" customFormat="false" ht="38.1" hidden="false" customHeight="true" outlineLevel="0" collapsed="false">
      <c r="K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G4" s="282"/>
    </row>
    <row r="5" customFormat="false" ht="17.1" hidden="false" customHeight="true" outlineLevel="0" collapsed="false">
      <c r="B5" s="295" t="s">
        <v>228</v>
      </c>
      <c r="C5" s="295"/>
      <c r="D5" s="295"/>
      <c r="E5" s="295"/>
      <c r="F5" s="295"/>
      <c r="G5" s="295"/>
      <c r="H5" s="295"/>
      <c r="I5" s="295"/>
      <c r="J5" s="295"/>
      <c r="K5" s="295"/>
    </row>
    <row r="6" customFormat="false" ht="12.75" hidden="false" customHeight="true" outlineLevel="0" collapsed="false">
      <c r="B6" s="73"/>
      <c r="J6" s="3"/>
    </row>
    <row r="7" s="316" customFormat="true" ht="12.75" hidden="false" customHeight="true" outlineLevel="0" collapsed="false">
      <c r="B7" s="296"/>
      <c r="C7" s="317" t="s">
        <v>213</v>
      </c>
      <c r="D7" s="317"/>
      <c r="E7" s="317"/>
      <c r="F7" s="317" t="s">
        <v>214</v>
      </c>
      <c r="G7" s="317"/>
      <c r="H7" s="317"/>
      <c r="I7" s="205" t="s">
        <v>215</v>
      </c>
      <c r="J7" s="205"/>
      <c r="K7" s="205"/>
    </row>
    <row r="8" customFormat="false" ht="12.75" hidden="false" customHeight="true" outlineLevel="0" collapsed="false">
      <c r="B8" s="296"/>
      <c r="C8" s="297" t="s">
        <v>25</v>
      </c>
      <c r="D8" s="297" t="s">
        <v>26</v>
      </c>
      <c r="E8" s="297" t="s">
        <v>27</v>
      </c>
      <c r="F8" s="297" t="s">
        <v>25</v>
      </c>
      <c r="G8" s="297" t="s">
        <v>26</v>
      </c>
      <c r="H8" s="297" t="s">
        <v>27</v>
      </c>
      <c r="I8" s="297" t="s">
        <v>25</v>
      </c>
      <c r="J8" s="297" t="s">
        <v>26</v>
      </c>
      <c r="K8" s="297" t="s">
        <v>27</v>
      </c>
    </row>
    <row r="9" customFormat="false" ht="12.75" hidden="false" customHeight="true" outlineLevel="0" collapsed="false">
      <c r="B9" s="144"/>
      <c r="C9" s="1"/>
      <c r="D9" s="1"/>
      <c r="E9" s="1"/>
      <c r="F9" s="1"/>
      <c r="G9" s="1"/>
      <c r="H9" s="1"/>
      <c r="I9" s="1"/>
      <c r="J9" s="1"/>
      <c r="K9" s="1"/>
      <c r="L9" s="30"/>
    </row>
    <row r="10" customFormat="false" ht="12.75" hidden="false" customHeight="true" outlineLevel="0" collapsed="false">
      <c r="B10" s="298" t="s">
        <v>216</v>
      </c>
      <c r="C10" s="1"/>
      <c r="D10" s="1"/>
      <c r="E10" s="1"/>
      <c r="F10" s="1"/>
      <c r="G10" s="1"/>
      <c r="H10" s="1"/>
      <c r="I10" s="1"/>
      <c r="J10" s="1"/>
      <c r="K10" s="1"/>
      <c r="L10" s="30"/>
    </row>
    <row r="11" customFormat="false" ht="12.75" hidden="false" customHeight="true" outlineLevel="0" collapsed="false">
      <c r="B11" s="299" t="n">
        <v>10</v>
      </c>
      <c r="C11" s="129" t="n">
        <v>3315.42</v>
      </c>
      <c r="D11" s="129" t="n">
        <v>3850</v>
      </c>
      <c r="E11" s="129" t="n">
        <v>2863.06799999999</v>
      </c>
      <c r="F11" s="155" t="n">
        <v>0.698632515914069</v>
      </c>
      <c r="G11" s="155" t="n">
        <v>0.710502583801377</v>
      </c>
      <c r="H11" s="155" t="n">
        <v>0.716608503316409</v>
      </c>
      <c r="I11" s="129" t="n">
        <v>9.57440962522574</v>
      </c>
      <c r="J11" s="129" t="n">
        <v>9.80094540247449</v>
      </c>
      <c r="K11" s="129" t="n">
        <v>9.52619559411476</v>
      </c>
    </row>
    <row r="12" customFormat="false" ht="12.75" hidden="false" customHeight="true" outlineLevel="0" collapsed="false">
      <c r="B12" s="299" t="n">
        <v>20</v>
      </c>
      <c r="C12" s="129" t="n">
        <v>6797.03</v>
      </c>
      <c r="D12" s="129" t="n">
        <v>8050.81</v>
      </c>
      <c r="E12" s="129" t="n">
        <v>5856.292</v>
      </c>
      <c r="F12" s="155" t="n">
        <v>3.21193979233852</v>
      </c>
      <c r="G12" s="155" t="n">
        <v>3.27736889434016</v>
      </c>
      <c r="H12" s="155" t="n">
        <v>3.32793704392628</v>
      </c>
      <c r="I12" s="129" t="n">
        <v>34.4436206881443</v>
      </c>
      <c r="J12" s="129" t="n">
        <v>35.4083393060182</v>
      </c>
      <c r="K12" s="129" t="n">
        <v>34.7135518532358</v>
      </c>
      <c r="O12" s="212"/>
    </row>
    <row r="13" customFormat="false" ht="12.75" hidden="false" customHeight="true" outlineLevel="0" collapsed="false">
      <c r="B13" s="299" t="n">
        <v>30</v>
      </c>
      <c r="C13" s="129" t="n">
        <v>10298.74</v>
      </c>
      <c r="D13" s="129" t="n">
        <v>12247.15</v>
      </c>
      <c r="E13" s="129" t="n">
        <v>8655.80099999999</v>
      </c>
      <c r="F13" s="155" t="n">
        <v>7.40143037702945</v>
      </c>
      <c r="G13" s="155" t="n">
        <v>7.66287654331431</v>
      </c>
      <c r="H13" s="155" t="n">
        <v>7.58601504044354</v>
      </c>
      <c r="I13" s="129" t="n">
        <v>57.4148755821596</v>
      </c>
      <c r="J13" s="129" t="n">
        <v>60.495376103721</v>
      </c>
      <c r="K13" s="129" t="n">
        <v>56.6045248725014</v>
      </c>
      <c r="O13" s="212"/>
    </row>
    <row r="14" customFormat="false" ht="12.75" hidden="false" customHeight="true" outlineLevel="0" collapsed="false">
      <c r="B14" s="299" t="n">
        <v>40</v>
      </c>
      <c r="C14" s="129" t="n">
        <v>13478.04</v>
      </c>
      <c r="D14" s="129" t="n">
        <v>15500.5</v>
      </c>
      <c r="E14" s="129" t="n">
        <v>11524.122</v>
      </c>
      <c r="F14" s="155" t="n">
        <v>13.2617773205977</v>
      </c>
      <c r="G14" s="155" t="n">
        <v>13.6701862185142</v>
      </c>
      <c r="H14" s="155" t="n">
        <v>13.5250606215255</v>
      </c>
      <c r="I14" s="129" t="n">
        <v>80.3131272959003</v>
      </c>
      <c r="J14" s="129" t="n">
        <v>82.8671358623092</v>
      </c>
      <c r="K14" s="129" t="n">
        <v>78.9503746968088</v>
      </c>
      <c r="O14" s="212"/>
    </row>
    <row r="15" customFormat="false" ht="12.75" hidden="false" customHeight="true" outlineLevel="0" collapsed="false">
      <c r="B15" s="253" t="n">
        <v>50</v>
      </c>
      <c r="C15" s="187" t="n">
        <v>16216.48</v>
      </c>
      <c r="D15" s="187" t="n">
        <v>18217.84</v>
      </c>
      <c r="E15" s="187" t="n">
        <v>14047.47</v>
      </c>
      <c r="F15" s="300" t="n">
        <v>20.5586503734633</v>
      </c>
      <c r="G15" s="300" t="n">
        <v>20.9195132438641</v>
      </c>
      <c r="H15" s="300" t="n">
        <v>21.0475652377348</v>
      </c>
      <c r="I15" s="187" t="n">
        <v>100</v>
      </c>
      <c r="J15" s="187" t="n">
        <v>100</v>
      </c>
      <c r="K15" s="187" t="n">
        <v>100</v>
      </c>
      <c r="L15" s="138"/>
      <c r="M15" s="138"/>
      <c r="N15" s="138"/>
      <c r="O15" s="212"/>
    </row>
    <row r="16" s="138" customFormat="true" ht="12.75" hidden="false" customHeight="true" outlineLevel="0" collapsed="false">
      <c r="B16" s="299" t="n">
        <v>60</v>
      </c>
      <c r="C16" s="129" t="n">
        <v>19133.94</v>
      </c>
      <c r="D16" s="129" t="n">
        <v>21449.43</v>
      </c>
      <c r="E16" s="129" t="n">
        <v>16619.2059999999</v>
      </c>
      <c r="F16" s="155" t="n">
        <v>29.2138880084548</v>
      </c>
      <c r="G16" s="155" t="n">
        <v>29.4113345445195</v>
      </c>
      <c r="H16" s="155" t="n">
        <v>30.0339971101801</v>
      </c>
      <c r="I16" s="129" t="n">
        <v>118.615708020196</v>
      </c>
      <c r="J16" s="129" t="n">
        <v>117.139443026375</v>
      </c>
      <c r="K16" s="129" t="n">
        <v>119.460636196641</v>
      </c>
      <c r="L16" s="19"/>
      <c r="M16" s="19"/>
      <c r="N16" s="19"/>
      <c r="O16" s="212"/>
    </row>
    <row r="17" customFormat="false" ht="12.75" hidden="false" customHeight="true" outlineLevel="0" collapsed="false">
      <c r="B17" s="299" t="n">
        <v>70</v>
      </c>
      <c r="C17" s="129" t="n">
        <v>23065.2</v>
      </c>
      <c r="D17" s="129" t="n">
        <v>25805</v>
      </c>
      <c r="E17" s="129" t="n">
        <v>19911.436</v>
      </c>
      <c r="F17" s="155" t="n">
        <v>39.5128103635417</v>
      </c>
      <c r="G17" s="155" t="n">
        <v>39.5190164765584</v>
      </c>
      <c r="H17" s="155" t="n">
        <v>40.709235131725</v>
      </c>
      <c r="I17" s="129" t="n">
        <v>141.14158599816</v>
      </c>
      <c r="J17" s="129" t="n">
        <v>139.429244903612</v>
      </c>
      <c r="K17" s="129" t="n">
        <v>141.910687546036</v>
      </c>
      <c r="O17" s="212"/>
    </row>
    <row r="18" customFormat="false" ht="12.75" hidden="false" customHeight="true" outlineLevel="0" collapsed="false">
      <c r="B18" s="299" t="n">
        <v>80</v>
      </c>
      <c r="C18" s="129" t="n">
        <v>28800</v>
      </c>
      <c r="D18" s="129" t="n">
        <v>32260.47</v>
      </c>
      <c r="E18" s="129" t="n">
        <v>24751.95</v>
      </c>
      <c r="F18" s="155" t="n">
        <v>52.1231202918997</v>
      </c>
      <c r="G18" s="155" t="n">
        <v>51.9006646030795</v>
      </c>
      <c r="H18" s="155" t="n">
        <v>53.7302071445497</v>
      </c>
      <c r="I18" s="129" t="n">
        <v>172.817998024589</v>
      </c>
      <c r="J18" s="129" t="n">
        <v>170.797207564565</v>
      </c>
      <c r="K18" s="129" t="n">
        <v>173.093572914098</v>
      </c>
      <c r="O18" s="212"/>
    </row>
    <row r="19" customFormat="false" ht="12.75" hidden="false" customHeight="true" outlineLevel="0" collapsed="false">
      <c r="B19" s="299" t="n">
        <v>90</v>
      </c>
      <c r="C19" s="129" t="n">
        <v>39062.44</v>
      </c>
      <c r="D19" s="129" t="n">
        <v>43719.04</v>
      </c>
      <c r="E19" s="129" t="n">
        <v>33507.9320000002</v>
      </c>
      <c r="F19" s="155" t="n">
        <v>68.4894955595542</v>
      </c>
      <c r="G19" s="155" t="n">
        <v>67.8755622335169</v>
      </c>
      <c r="H19" s="155" t="n">
        <v>70.5130462194514</v>
      </c>
      <c r="I19" s="129" t="n">
        <v>224.292997138371</v>
      </c>
      <c r="J19" s="129" t="n">
        <v>220.36387066793</v>
      </c>
      <c r="K19" s="129" t="n">
        <v>223.101745112107</v>
      </c>
      <c r="O19" s="212"/>
    </row>
    <row r="20" customFormat="false" ht="12.75" hidden="false" customHeight="true" outlineLevel="0" collapsed="false">
      <c r="B20" s="301"/>
      <c r="C20" s="129"/>
      <c r="D20" s="129"/>
      <c r="E20" s="129"/>
      <c r="F20" s="302"/>
      <c r="G20" s="302"/>
      <c r="H20" s="302"/>
      <c r="I20" s="303"/>
      <c r="J20" s="303"/>
      <c r="K20" s="303"/>
      <c r="O20" s="212"/>
    </row>
    <row r="21" customFormat="false" ht="12.75" hidden="false" customHeight="true" outlineLevel="0" collapsed="false">
      <c r="B21" s="41" t="s">
        <v>209</v>
      </c>
      <c r="C21" s="129" t="n">
        <v>15281325</v>
      </c>
      <c r="D21" s="129" t="n">
        <v>8195075</v>
      </c>
      <c r="E21" s="129" t="n">
        <v>7086250</v>
      </c>
      <c r="F21" s="304" t="s">
        <v>217</v>
      </c>
      <c r="G21" s="304" t="s">
        <v>217</v>
      </c>
      <c r="H21" s="304" t="s">
        <v>217</v>
      </c>
      <c r="I21" s="304" t="s">
        <v>217</v>
      </c>
      <c r="J21" s="304" t="s">
        <v>217</v>
      </c>
      <c r="K21" s="304" t="s">
        <v>217</v>
      </c>
    </row>
    <row r="22" customFormat="false" ht="12.75" hidden="false" customHeight="true" outlineLevel="0" collapsed="false">
      <c r="B22" s="86"/>
      <c r="C22" s="291"/>
      <c r="D22" s="291"/>
      <c r="E22" s="291"/>
      <c r="F22" s="86"/>
      <c r="G22" s="86"/>
      <c r="H22" s="86"/>
      <c r="I22" s="86"/>
      <c r="J22" s="305"/>
      <c r="K22" s="291"/>
    </row>
    <row r="23" customFormat="false" ht="12.75" hidden="false" customHeight="true" outlineLevel="0" collapsed="false">
      <c r="F23" s="30"/>
      <c r="G23" s="30"/>
      <c r="H23" s="30"/>
      <c r="I23" s="30"/>
      <c r="J23" s="3"/>
      <c r="K23" s="290"/>
    </row>
    <row r="24" customFormat="false" ht="20.1" hidden="false" customHeight="true" outlineLevel="0" collapsed="false">
      <c r="B24" s="262" t="s">
        <v>184</v>
      </c>
      <c r="C24" s="262"/>
      <c r="D24" s="262"/>
      <c r="E24" s="262"/>
      <c r="F24" s="262"/>
      <c r="G24" s="262"/>
      <c r="H24" s="262"/>
      <c r="I24" s="262"/>
      <c r="J24" s="262"/>
      <c r="K24" s="262"/>
      <c r="L24" s="306"/>
      <c r="M24" s="306"/>
      <c r="N24" s="306"/>
      <c r="O24" s="306"/>
      <c r="P24" s="306"/>
      <c r="Q24" s="306"/>
      <c r="R24" s="306"/>
      <c r="S24" s="306"/>
      <c r="T24" s="306"/>
    </row>
    <row r="25" customFormat="false" ht="12.75" hidden="false" customHeight="true" outlineLevel="0" collapsed="false">
      <c r="B25" s="262" t="s">
        <v>229</v>
      </c>
      <c r="C25" s="262"/>
      <c r="D25" s="262"/>
      <c r="E25" s="262"/>
      <c r="F25" s="262"/>
      <c r="G25" s="262"/>
      <c r="H25" s="262"/>
      <c r="I25" s="262"/>
      <c r="J25" s="262"/>
      <c r="K25" s="262"/>
      <c r="O25" s="178"/>
      <c r="P25" s="178"/>
    </row>
    <row r="26" customFormat="false" ht="12.75" hidden="false" customHeight="true" outlineLevel="0" collapsed="false"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O26" s="178"/>
      <c r="P26" s="178"/>
    </row>
    <row r="27" customFormat="false" ht="12.75" hidden="false" customHeight="true" outlineLevel="0" collapsed="false">
      <c r="B27" s="293" t="s">
        <v>43</v>
      </c>
      <c r="C27" s="293"/>
      <c r="D27" s="293"/>
      <c r="E27" s="293"/>
      <c r="F27" s="293"/>
      <c r="G27" s="293"/>
      <c r="H27" s="293"/>
      <c r="I27" s="293"/>
      <c r="J27" s="293"/>
      <c r="K27" s="293"/>
      <c r="L27" s="54"/>
      <c r="M27" s="54"/>
      <c r="N27" s="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K34" s="22" t="s">
        <v>22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false" outlineLevel="0" collapsed="false">
      <c r="B66" s="4"/>
      <c r="C66" s="4"/>
      <c r="H66" s="4"/>
      <c r="AB66" s="197"/>
      <c r="AC66" s="197"/>
      <c r="AD66" s="197"/>
      <c r="AE66" s="197"/>
    </row>
    <row r="67" customFormat="false" ht="12.75" hidden="false" customHeight="false" outlineLevel="0" collapsed="false">
      <c r="B67" s="4"/>
      <c r="C67" s="4"/>
      <c r="H67" s="4"/>
      <c r="AB67" s="162"/>
      <c r="AC67" s="234" t="s">
        <v>69</v>
      </c>
      <c r="AD67" s="234" t="s">
        <v>219</v>
      </c>
      <c r="AE67" s="234" t="s">
        <v>220</v>
      </c>
    </row>
    <row r="68" customFormat="false" ht="12.75" hidden="false" customHeight="false" outlineLevel="0" collapsed="false">
      <c r="B68" s="4"/>
      <c r="C68" s="4"/>
      <c r="H68" s="4"/>
      <c r="AB68" s="162"/>
      <c r="AC68" s="164"/>
      <c r="AD68" s="164"/>
      <c r="AE68" s="164"/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44">
      <formula>AND(C$21&gt;=500,C$21&lt;=1225)</formula>
    </cfRule>
  </conditionalFormatting>
  <hyperlinks>
    <hyperlink ref="K1" location="Índice!B47" display="ÍNDICE"/>
    <hyperlink ref="K34" location="Índice!A4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0" width="36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1.7"/>
    <col collapsed="false" customWidth="true" hidden="false" outlineLevel="0" max="14" min="14" style="30" width="9.7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1.56"/>
  </cols>
  <sheetData>
    <row r="1" customFormat="false" ht="38.1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22" t="s">
        <v>22</v>
      </c>
      <c r="O1" s="19"/>
      <c r="P1" s="19"/>
      <c r="Q1" s="19"/>
      <c r="R1" s="19"/>
      <c r="T1" s="19"/>
      <c r="U1" s="19"/>
      <c r="V1" s="19"/>
      <c r="W1" s="19"/>
      <c r="X1" s="19"/>
    </row>
    <row r="2" customFormat="false" ht="13.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s="318" customFormat="true" ht="20.25" hidden="false" customHeight="true" outlineLevel="0" collapsed="false">
      <c r="A3" s="23"/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3"/>
      <c r="U3" s="23"/>
      <c r="V3" s="23"/>
      <c r="W3" s="23"/>
      <c r="X3" s="23"/>
    </row>
    <row r="4" customFormat="false" ht="12.75" hidden="false" customHeight="true" outlineLevel="0" collapsed="false">
      <c r="B4" s="73"/>
      <c r="C4" s="182"/>
      <c r="D4" s="19"/>
      <c r="E4" s="19"/>
      <c r="F4" s="19"/>
      <c r="G4" s="73"/>
      <c r="H4" s="19"/>
      <c r="I4" s="19"/>
      <c r="J4" s="19"/>
      <c r="K4" s="19"/>
      <c r="L4" s="19"/>
      <c r="M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35.1" hidden="false" customHeight="true" outlineLevel="0" collapsed="false">
      <c r="B5" s="295" t="s">
        <v>230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19"/>
      <c r="U5" s="19"/>
      <c r="V5" s="19"/>
      <c r="W5" s="19"/>
      <c r="X5" s="19"/>
    </row>
    <row r="6" customFormat="false" ht="12.75" hidden="false" customHeight="true" outlineLevel="0" collapsed="false">
      <c r="B6" s="118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19"/>
      <c r="U6" s="19"/>
      <c r="V6" s="19"/>
      <c r="W6" s="19"/>
      <c r="X6" s="19"/>
    </row>
    <row r="7" customFormat="false" ht="12.75" hidden="false" customHeight="true" outlineLevel="0" collapsed="false">
      <c r="B7" s="20" t="s">
        <v>10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321" customFormat="true" ht="12.75" hidden="false" customHeight="true" outlineLevel="0" collapsed="false">
      <c r="A8" s="320"/>
      <c r="B8" s="35"/>
      <c r="C8" s="35" t="s">
        <v>25</v>
      </c>
      <c r="D8" s="35" t="s">
        <v>26</v>
      </c>
      <c r="E8" s="35"/>
      <c r="F8" s="35"/>
      <c r="G8" s="35"/>
      <c r="H8" s="35"/>
      <c r="I8" s="35"/>
      <c r="J8" s="35"/>
      <c r="K8" s="35"/>
      <c r="L8" s="35" t="s">
        <v>27</v>
      </c>
      <c r="M8" s="35"/>
      <c r="N8" s="35"/>
      <c r="O8" s="35"/>
      <c r="P8" s="35"/>
      <c r="Q8" s="35"/>
      <c r="R8" s="35"/>
      <c r="S8" s="35"/>
      <c r="T8" s="320"/>
      <c r="U8" s="320"/>
      <c r="V8" s="320"/>
      <c r="W8" s="320"/>
      <c r="X8" s="320"/>
    </row>
    <row r="9" s="321" customFormat="true" ht="51.95" hidden="false" customHeight="true" outlineLevel="0" collapsed="false">
      <c r="A9" s="320"/>
      <c r="B9" s="35"/>
      <c r="C9" s="35"/>
      <c r="D9" s="77" t="s">
        <v>25</v>
      </c>
      <c r="E9" s="77" t="s">
        <v>85</v>
      </c>
      <c r="F9" s="77" t="s">
        <v>231</v>
      </c>
      <c r="G9" s="77" t="s">
        <v>232</v>
      </c>
      <c r="H9" s="77" t="s">
        <v>88</v>
      </c>
      <c r="I9" s="77" t="s">
        <v>89</v>
      </c>
      <c r="J9" s="77" t="s">
        <v>90</v>
      </c>
      <c r="K9" s="77" t="s">
        <v>63</v>
      </c>
      <c r="L9" s="77" t="s">
        <v>25</v>
      </c>
      <c r="M9" s="77" t="s">
        <v>85</v>
      </c>
      <c r="N9" s="77" t="s">
        <v>231</v>
      </c>
      <c r="O9" s="77" t="s">
        <v>232</v>
      </c>
      <c r="P9" s="77" t="s">
        <v>88</v>
      </c>
      <c r="Q9" s="77" t="s">
        <v>89</v>
      </c>
      <c r="R9" s="77" t="s">
        <v>90</v>
      </c>
      <c r="S9" s="77" t="s">
        <v>63</v>
      </c>
      <c r="T9" s="320"/>
      <c r="U9" s="320"/>
      <c r="V9" s="320"/>
      <c r="W9" s="320"/>
      <c r="X9" s="320"/>
    </row>
    <row r="10" s="79" customFormat="true" ht="12.75" hidden="false" customHeight="true" outlineLevel="0" collapsed="false">
      <c r="B10" s="81"/>
      <c r="C10" s="322"/>
      <c r="D10" s="322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</row>
    <row r="11" customFormat="false" ht="12.75" hidden="false" customHeight="true" outlineLevel="0" collapsed="false">
      <c r="B11" s="187" t="s">
        <v>202</v>
      </c>
      <c r="C11" s="129" t="n">
        <v>7192.145</v>
      </c>
      <c r="D11" s="129" t="n">
        <v>8426.14</v>
      </c>
      <c r="E11" s="129" t="n">
        <v>481.23</v>
      </c>
      <c r="F11" s="129" t="n">
        <v>14596.92</v>
      </c>
      <c r="G11" s="129" t="n">
        <v>5353.66</v>
      </c>
      <c r="H11" s="129" t="n">
        <v>7303.7</v>
      </c>
      <c r="I11" s="129" t="n">
        <v>9101.78</v>
      </c>
      <c r="J11" s="129" t="n">
        <v>10890.88</v>
      </c>
      <c r="K11" s="129" t="n">
        <v>34906.56</v>
      </c>
      <c r="L11" s="129" t="n">
        <v>6276.23</v>
      </c>
      <c r="M11" s="129" t="n">
        <v>360</v>
      </c>
      <c r="N11" s="129" t="n">
        <v>9042.91</v>
      </c>
      <c r="O11" s="129" t="n">
        <v>6910.185</v>
      </c>
      <c r="P11" s="129" t="n">
        <v>4695.62</v>
      </c>
      <c r="Q11" s="129" t="n">
        <v>5835.12</v>
      </c>
      <c r="R11" s="129" t="n">
        <v>8486.8</v>
      </c>
      <c r="S11" s="129" t="n">
        <v>26207.94</v>
      </c>
      <c r="T11" s="19"/>
      <c r="U11" s="19"/>
      <c r="V11" s="19"/>
      <c r="W11" s="19"/>
      <c r="X11" s="19"/>
    </row>
    <row r="12" customFormat="false" ht="12.75" hidden="false" customHeight="true" outlineLevel="0" collapsed="false">
      <c r="B12" s="187" t="s">
        <v>203</v>
      </c>
      <c r="C12" s="129" t="n">
        <v>15719.07</v>
      </c>
      <c r="D12" s="129" t="n">
        <v>17602.675</v>
      </c>
      <c r="E12" s="129" t="n">
        <v>1491.09</v>
      </c>
      <c r="F12" s="129" t="n">
        <v>21497.56</v>
      </c>
      <c r="G12" s="129" t="n">
        <v>14079.87</v>
      </c>
      <c r="H12" s="129" t="n">
        <v>15330.44</v>
      </c>
      <c r="I12" s="129" t="n">
        <v>19725.94</v>
      </c>
      <c r="J12" s="129" t="n">
        <v>21036.89</v>
      </c>
      <c r="K12" s="129" t="n">
        <v>42570.33</v>
      </c>
      <c r="L12" s="129" t="n">
        <v>13680.205</v>
      </c>
      <c r="M12" s="129" t="n">
        <v>886.65</v>
      </c>
      <c r="N12" s="129" t="n">
        <v>15875.33</v>
      </c>
      <c r="O12" s="129" t="n">
        <v>15099.615</v>
      </c>
      <c r="P12" s="129" t="n">
        <v>10747.68</v>
      </c>
      <c r="Q12" s="129" t="n">
        <v>13336.145</v>
      </c>
      <c r="R12" s="129" t="n">
        <v>16980.73</v>
      </c>
      <c r="S12" s="129" t="n">
        <v>37314.12</v>
      </c>
      <c r="T12" s="19"/>
      <c r="U12" s="19"/>
      <c r="V12" s="19"/>
      <c r="W12" s="19"/>
      <c r="X12" s="19"/>
    </row>
    <row r="13" customFormat="false" ht="12.75" hidden="false" customHeight="true" outlineLevel="0" collapsed="false">
      <c r="B13" s="187" t="s">
        <v>204</v>
      </c>
      <c r="C13" s="129" t="n">
        <v>24748.65</v>
      </c>
      <c r="D13" s="129" t="n">
        <v>27651.82</v>
      </c>
      <c r="E13" s="129" t="n">
        <v>12520.56</v>
      </c>
      <c r="F13" s="129" t="n">
        <v>31616.65</v>
      </c>
      <c r="G13" s="129" t="n">
        <v>20007.83</v>
      </c>
      <c r="H13" s="129" t="n">
        <v>22407.67</v>
      </c>
      <c r="I13" s="129" t="n">
        <v>34949.84</v>
      </c>
      <c r="J13" s="129" t="n">
        <v>31740.77</v>
      </c>
      <c r="K13" s="129" t="n">
        <v>51234.84</v>
      </c>
      <c r="L13" s="129" t="n">
        <v>21616.53</v>
      </c>
      <c r="M13" s="129" t="n">
        <v>5272.265</v>
      </c>
      <c r="N13" s="129" t="n">
        <v>23761.43</v>
      </c>
      <c r="O13" s="129" t="n">
        <v>21932.31</v>
      </c>
      <c r="P13" s="129" t="n">
        <v>16233.14</v>
      </c>
      <c r="Q13" s="129" t="n">
        <v>22955.275</v>
      </c>
      <c r="R13" s="129" t="n">
        <v>25625.24</v>
      </c>
      <c r="S13" s="129" t="n">
        <v>43750.8</v>
      </c>
      <c r="T13" s="19"/>
      <c r="U13" s="19"/>
      <c r="V13" s="19"/>
      <c r="W13" s="19"/>
      <c r="X13" s="19"/>
    </row>
    <row r="14" customFormat="false" ht="12.75" hidden="false" customHeight="true" outlineLevel="0" collapsed="false"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9"/>
      <c r="U14" s="19"/>
      <c r="V14" s="19"/>
      <c r="W14" s="19"/>
      <c r="X14" s="19"/>
    </row>
    <row r="15" customFormat="false" ht="12.75" hidden="false" customHeight="true" outlineLevel="0" collapsed="false">
      <c r="B15" s="187" t="s">
        <v>233</v>
      </c>
      <c r="C15" s="129" t="n">
        <v>19108.9946331699</v>
      </c>
      <c r="D15" s="129" t="n">
        <v>21707.1073815238</v>
      </c>
      <c r="E15" s="129" t="n">
        <v>7675.95060606059</v>
      </c>
      <c r="F15" s="129" t="n">
        <v>25410.6640886112</v>
      </c>
      <c r="G15" s="129" t="n">
        <v>15599.4317405072</v>
      </c>
      <c r="H15" s="129" t="n">
        <v>18201.9265327577</v>
      </c>
      <c r="I15" s="129" t="n">
        <v>27001.8359624546</v>
      </c>
      <c r="J15" s="129" t="n">
        <v>23773.3927504181</v>
      </c>
      <c r="K15" s="129" t="n">
        <v>44116.2940340031</v>
      </c>
      <c r="L15" s="129" t="n">
        <v>16165.809035178</v>
      </c>
      <c r="M15" s="129" t="n">
        <v>4737.61354219949</v>
      </c>
      <c r="N15" s="129" t="n">
        <v>18679.1280501439</v>
      </c>
      <c r="O15" s="129" t="n">
        <v>16572.3191417911</v>
      </c>
      <c r="P15" s="129" t="n">
        <v>12112.6099507941</v>
      </c>
      <c r="Q15" s="129" t="n">
        <v>17301.5297458144</v>
      </c>
      <c r="R15" s="129" t="n">
        <v>18682.8476214271</v>
      </c>
      <c r="S15" s="129" t="n">
        <v>33476.9193001842</v>
      </c>
      <c r="T15" s="19"/>
      <c r="U15" s="19"/>
      <c r="V15" s="19"/>
      <c r="W15" s="19"/>
      <c r="X15" s="19"/>
    </row>
    <row r="16" customFormat="false" ht="12.75" hidden="false" customHeight="true" outlineLevel="0" collapsed="false"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9"/>
      <c r="U16" s="19"/>
      <c r="V16" s="19"/>
      <c r="W16" s="19"/>
      <c r="X16" s="19"/>
    </row>
    <row r="17" customFormat="false" ht="12.75" hidden="false" customHeight="true" outlineLevel="0" collapsed="false">
      <c r="B17" s="324" t="s">
        <v>234</v>
      </c>
      <c r="C17" s="129" t="n">
        <v>100</v>
      </c>
      <c r="D17" s="129" t="n">
        <v>113.596281741814</v>
      </c>
      <c r="E17" s="129" t="n">
        <v>40.1693064099587</v>
      </c>
      <c r="F17" s="129" t="n">
        <v>132.977503926358</v>
      </c>
      <c r="G17" s="129" t="n">
        <v>81.6339741570142</v>
      </c>
      <c r="H17" s="129" t="n">
        <v>95.2531877378955</v>
      </c>
      <c r="I17" s="129" t="n">
        <v>141.304325427901</v>
      </c>
      <c r="J17" s="129" t="n">
        <v>124.409437580518</v>
      </c>
      <c r="K17" s="129" t="n">
        <v>230.866640976626</v>
      </c>
      <c r="L17" s="129" t="n">
        <v>84.5979045235424</v>
      </c>
      <c r="M17" s="129" t="n">
        <v>24.7925839801943</v>
      </c>
      <c r="N17" s="129" t="n">
        <v>97.7504489834338</v>
      </c>
      <c r="O17" s="129" t="n">
        <v>86.7252278831269</v>
      </c>
      <c r="P17" s="129" t="n">
        <v>63.3869556369474</v>
      </c>
      <c r="Q17" s="129" t="n">
        <v>90.5412873777353</v>
      </c>
      <c r="R17" s="129" t="n">
        <v>97.7699140121003</v>
      </c>
      <c r="S17" s="129" t="n">
        <v>175.189328077334</v>
      </c>
      <c r="T17" s="19"/>
      <c r="U17" s="19"/>
      <c r="V17" s="19"/>
      <c r="W17" s="19"/>
      <c r="X17" s="19"/>
    </row>
    <row r="18" customFormat="false" ht="12.75" hidden="false" customHeight="true" outlineLevel="0" collapsed="false">
      <c r="B18" s="1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9"/>
      <c r="U18" s="19"/>
      <c r="V18" s="19"/>
      <c r="W18" s="19"/>
      <c r="X18" s="19"/>
    </row>
    <row r="19" customFormat="false" ht="12.75" hidden="false" customHeight="true" outlineLevel="0" collapsed="false">
      <c r="B19" s="187" t="s">
        <v>47</v>
      </c>
      <c r="C19" s="129" t="n">
        <v>13183900</v>
      </c>
      <c r="D19" s="129" t="n">
        <v>7002450</v>
      </c>
      <c r="E19" s="129" t="n">
        <v>146850</v>
      </c>
      <c r="F19" s="129" t="n">
        <v>1300625</v>
      </c>
      <c r="G19" s="129" t="n">
        <v>821025</v>
      </c>
      <c r="H19" s="129" t="n">
        <v>2183075</v>
      </c>
      <c r="I19" s="129" t="n">
        <v>1233175</v>
      </c>
      <c r="J19" s="129" t="n">
        <v>1285350</v>
      </c>
      <c r="K19" s="129" t="n">
        <v>32350</v>
      </c>
      <c r="L19" s="129" t="n">
        <v>6181450</v>
      </c>
      <c r="M19" s="129" t="n">
        <v>39100</v>
      </c>
      <c r="N19" s="129" t="n">
        <v>460675</v>
      </c>
      <c r="O19" s="129" t="n">
        <v>100500</v>
      </c>
      <c r="P19" s="129" t="n">
        <v>2006875</v>
      </c>
      <c r="Q19" s="129" t="n">
        <v>1314000</v>
      </c>
      <c r="R19" s="129" t="n">
        <v>2246725</v>
      </c>
      <c r="S19" s="129" t="n">
        <v>13575</v>
      </c>
      <c r="T19" s="19"/>
      <c r="U19" s="19"/>
      <c r="V19" s="19"/>
      <c r="W19" s="19"/>
      <c r="X19" s="19"/>
    </row>
    <row r="20" customFormat="false" ht="12.7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19"/>
      <c r="U20" s="19"/>
      <c r="V20" s="19"/>
      <c r="W20" s="19"/>
      <c r="X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s="19" customFormat="true" ht="12.75" hidden="false" customHeight="true" outlineLevel="0" collapsed="false">
      <c r="B22" s="262" t="s">
        <v>184</v>
      </c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</row>
    <row r="23" s="326" customFormat="true" ht="12.75" hidden="false" customHeight="true" outlineLevel="0" collapsed="false">
      <c r="A23" s="51"/>
      <c r="B23" s="325" t="s">
        <v>23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1"/>
      <c r="U23" s="51"/>
      <c r="V23" s="51"/>
      <c r="W23" s="51"/>
      <c r="X23" s="51"/>
    </row>
    <row r="24" customFormat="false" ht="12.7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2.75" hidden="false" customHeight="true" outlineLevel="0" collapsed="false">
      <c r="B25" s="53" t="s">
        <v>4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2.7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2.7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2.7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12.7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12.7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2.7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2.7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2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2.7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2.7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2.7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2.7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2.7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2.7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2.7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2.7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2.7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2.7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2.7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2.7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2.7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2.7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customFormat="false" ht="12.7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2.7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customFormat="false" ht="12.7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8">
    <mergeCell ref="B3:S3"/>
    <mergeCell ref="B5:S5"/>
    <mergeCell ref="B8:B9"/>
    <mergeCell ref="C8:C9"/>
    <mergeCell ref="D8:K8"/>
    <mergeCell ref="L8:S8"/>
    <mergeCell ref="B22:T22"/>
    <mergeCell ref="B25:N25"/>
  </mergeCells>
  <conditionalFormatting sqref="C11:S19">
    <cfRule type="expression" priority="2" aboveAverage="0" equalAverage="0" bottom="0" percent="0" rank="0" text="" dxfId="45">
      <formula>AND(C$19&gt;=500,C$19&lt;=1225)</formula>
    </cfRule>
  </conditionalFormatting>
  <hyperlinks>
    <hyperlink ref="L1" location="Índice!B4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35.56"/>
    <col collapsed="false" customWidth="true" hidden="false" outlineLevel="0" max="3" min="3" style="20" width="12.85"/>
    <col collapsed="false" customWidth="true" hidden="false" outlineLevel="0" max="8" min="4" style="20" width="12.42"/>
    <col collapsed="false" customWidth="true" hidden="false" outlineLevel="0" max="13" min="9" style="20" width="12.85"/>
    <col collapsed="false" customWidth="true" hidden="false" outlineLevel="0" max="14" min="14" style="20" width="15.13"/>
    <col collapsed="false" customWidth="true" hidden="false" outlineLevel="0" max="15" min="15" style="20" width="9.56"/>
    <col collapsed="false" customWidth="false" hidden="false" outlineLevel="0" max="257" min="16" style="19" width="11.42"/>
  </cols>
  <sheetData>
    <row r="1" customFormat="false" ht="38.1" hidden="false" customHeight="true" outlineLevel="0" collapsed="false">
      <c r="E1" s="21" t="s">
        <v>21</v>
      </c>
      <c r="K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5"/>
      <c r="J3" s="25"/>
      <c r="K3" s="25"/>
      <c r="L3" s="25"/>
      <c r="M3" s="25"/>
    </row>
    <row r="4" customFormat="false" ht="12.75" hidden="false" customHeight="true" outlineLevel="0" collapsed="false"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7.1" hidden="false" customHeight="true" outlineLevel="0" collapsed="false">
      <c r="B5" s="28" t="s">
        <v>23</v>
      </c>
      <c r="C5" s="29"/>
      <c r="D5" s="29"/>
      <c r="N5" s="30"/>
      <c r="O5" s="31"/>
      <c r="P5" s="30"/>
    </row>
    <row r="6" customFormat="false" ht="12.75" hidden="false" customHeight="true" outlineLevel="0" collapsed="false">
      <c r="C6" s="29"/>
      <c r="D6" s="29"/>
      <c r="L6" s="32"/>
      <c r="O6" s="31"/>
      <c r="P6" s="30"/>
    </row>
    <row r="7" customFormat="false" ht="12.75" hidden="false" customHeight="true" outlineLevel="0" collapsed="false">
      <c r="B7" s="31" t="s">
        <v>24</v>
      </c>
      <c r="C7" s="29"/>
      <c r="D7" s="29"/>
      <c r="N7" s="30"/>
      <c r="O7" s="31"/>
      <c r="P7" s="30"/>
    </row>
    <row r="8" s="33" customFormat="true" ht="12.75" hidden="false" customHeight="true" outlineLevel="0" collapsed="false">
      <c r="B8" s="34"/>
      <c r="C8" s="35" t="s">
        <v>25</v>
      </c>
      <c r="D8" s="35" t="s">
        <v>26</v>
      </c>
      <c r="E8" s="35"/>
      <c r="F8" s="35"/>
      <c r="G8" s="35"/>
      <c r="H8" s="35"/>
      <c r="I8" s="35" t="s">
        <v>27</v>
      </c>
      <c r="J8" s="35"/>
      <c r="K8" s="35"/>
      <c r="L8" s="35"/>
      <c r="M8" s="35"/>
      <c r="N8" s="36"/>
      <c r="O8" s="37"/>
      <c r="P8" s="36"/>
    </row>
    <row r="9" s="33" customFormat="true" ht="12.75" hidden="false" customHeight="true" outlineLevel="0" collapsed="false">
      <c r="B9" s="34"/>
      <c r="C9" s="35"/>
      <c r="D9" s="35" t="s">
        <v>25</v>
      </c>
      <c r="E9" s="35" t="s">
        <v>28</v>
      </c>
      <c r="F9" s="35" t="s">
        <v>29</v>
      </c>
      <c r="G9" s="35" t="s">
        <v>30</v>
      </c>
      <c r="H9" s="35" t="s">
        <v>31</v>
      </c>
      <c r="I9" s="35" t="s">
        <v>25</v>
      </c>
      <c r="J9" s="35" t="s">
        <v>28</v>
      </c>
      <c r="K9" s="35" t="s">
        <v>29</v>
      </c>
      <c r="L9" s="35" t="s">
        <v>30</v>
      </c>
      <c r="M9" s="35" t="s">
        <v>31</v>
      </c>
      <c r="N9" s="36"/>
      <c r="O9" s="37"/>
      <c r="P9" s="36"/>
    </row>
    <row r="10" customFormat="false" ht="12.75" hidden="false" customHeight="tru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0"/>
      <c r="O10" s="40"/>
      <c r="P10" s="30"/>
    </row>
    <row r="11" customFormat="false" ht="12.75" hidden="false" customHeight="true" outlineLevel="0" collapsed="false">
      <c r="B11" s="41" t="s">
        <v>32</v>
      </c>
      <c r="C11" s="42" t="n">
        <v>100</v>
      </c>
      <c r="D11" s="42" t="n">
        <v>100</v>
      </c>
      <c r="E11" s="42" t="n">
        <v>100</v>
      </c>
      <c r="F11" s="42" t="n">
        <v>100</v>
      </c>
      <c r="G11" s="42" t="n">
        <v>100</v>
      </c>
      <c r="H11" s="42" t="n">
        <v>100</v>
      </c>
      <c r="I11" s="42" t="n">
        <v>100</v>
      </c>
      <c r="J11" s="42" t="n">
        <v>100</v>
      </c>
      <c r="K11" s="42" t="n">
        <v>100</v>
      </c>
      <c r="L11" s="42" t="n">
        <v>100</v>
      </c>
      <c r="M11" s="42" t="n">
        <v>100</v>
      </c>
      <c r="N11" s="30"/>
      <c r="O11" s="43"/>
      <c r="P11" s="30"/>
    </row>
    <row r="12" customFormat="false" ht="12.75" hidden="false" customHeight="true" outlineLevel="0" collapsed="false">
      <c r="B12" s="41" t="s">
        <v>33</v>
      </c>
      <c r="C12" s="42" t="n">
        <v>21.6229724147253</v>
      </c>
      <c r="D12" s="42" t="n">
        <v>21.4653136816474</v>
      </c>
      <c r="E12" s="42" t="n">
        <v>38.169037235179</v>
      </c>
      <c r="F12" s="42" t="n">
        <v>22.9737890585941</v>
      </c>
      <c r="G12" s="42" t="n">
        <v>13.7568908881139</v>
      </c>
      <c r="H12" s="42" t="n">
        <v>13.2502112750042</v>
      </c>
      <c r="I12" s="42" t="n">
        <v>21.8049390698638</v>
      </c>
      <c r="J12" s="42" t="n">
        <v>37.4548521818355</v>
      </c>
      <c r="K12" s="42" t="n">
        <v>22.7908081566357</v>
      </c>
      <c r="L12" s="42" t="n">
        <v>14.7417170725917</v>
      </c>
      <c r="M12" s="42" t="n">
        <v>7.63674514043439</v>
      </c>
      <c r="N12" s="30"/>
      <c r="O12" s="43"/>
      <c r="P12" s="44"/>
    </row>
    <row r="13" customFormat="false" ht="12.75" hidden="false" customHeight="true" outlineLevel="0" collapsed="false">
      <c r="B13" s="41" t="s">
        <v>34</v>
      </c>
      <c r="C13" s="42" t="n">
        <v>62.0807916574266</v>
      </c>
      <c r="D13" s="42" t="n">
        <v>64.5021882602008</v>
      </c>
      <c r="E13" s="42" t="n">
        <v>47.3687211461869</v>
      </c>
      <c r="F13" s="42" t="n">
        <v>67.1879873419229</v>
      </c>
      <c r="G13" s="42" t="n">
        <v>67.7329619059315</v>
      </c>
      <c r="H13" s="42" t="n">
        <v>50.6474234594412</v>
      </c>
      <c r="I13" s="42" t="n">
        <v>59.2860626121549</v>
      </c>
      <c r="J13" s="42" t="n">
        <v>51.4648405998089</v>
      </c>
      <c r="K13" s="42" t="n">
        <v>64.9738350600719</v>
      </c>
      <c r="L13" s="42" t="n">
        <v>55.9646290103671</v>
      </c>
      <c r="M13" s="42" t="n">
        <v>31.9592296450483</v>
      </c>
      <c r="N13" s="30"/>
      <c r="O13" s="43"/>
      <c r="P13" s="44"/>
    </row>
    <row r="14" customFormat="false" ht="12.75" hidden="false" customHeight="true" outlineLevel="0" collapsed="false">
      <c r="B14" s="41" t="s">
        <v>35</v>
      </c>
      <c r="C14" s="42" t="n">
        <v>16.296235927851</v>
      </c>
      <c r="D14" s="42" t="n">
        <v>14.0324980581511</v>
      </c>
      <c r="E14" s="42" t="n">
        <v>14.4622416186335</v>
      </c>
      <c r="F14" s="42" t="n">
        <v>9.8382235994843</v>
      </c>
      <c r="G14" s="42" t="n">
        <v>18.5101472059543</v>
      </c>
      <c r="H14" s="42" t="n">
        <v>36.1023652655545</v>
      </c>
      <c r="I14" s="42" t="n">
        <v>18.9089983179853</v>
      </c>
      <c r="J14" s="42" t="n">
        <v>11.0803072183562</v>
      </c>
      <c r="K14" s="42" t="n">
        <v>12.2353567832916</v>
      </c>
      <c r="L14" s="42" t="n">
        <v>29.293653917042</v>
      </c>
      <c r="M14" s="42" t="n">
        <v>60.4040252145174</v>
      </c>
      <c r="N14" s="30"/>
      <c r="O14" s="43"/>
      <c r="P14" s="44"/>
    </row>
    <row r="15" customFormat="false" ht="12.75" hidden="false" customHeight="tru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30"/>
      <c r="O15" s="43"/>
      <c r="P15" s="44"/>
    </row>
    <row r="16" customFormat="false" ht="12.75" hidden="false" customHeight="true" outlineLevel="0" collapsed="false">
      <c r="B16" s="41" t="s">
        <v>36</v>
      </c>
      <c r="C16" s="42" t="n">
        <v>11.7064629861671</v>
      </c>
      <c r="D16" s="42" t="n">
        <v>6.0136525112663</v>
      </c>
      <c r="E16" s="42" t="n">
        <v>12.1625702611472</v>
      </c>
      <c r="F16" s="42" t="n">
        <v>5.69576650645958</v>
      </c>
      <c r="G16" s="42" t="n">
        <v>4.07160303525791</v>
      </c>
      <c r="H16" s="42" t="n">
        <v>11.965412896075</v>
      </c>
      <c r="I16" s="42" t="n">
        <v>18.2769945402251</v>
      </c>
      <c r="J16" s="42" t="n">
        <v>24.2752203917576</v>
      </c>
      <c r="K16" s="42" t="n">
        <v>20.2450962643983</v>
      </c>
      <c r="L16" s="42" t="n">
        <v>13.6642270429141</v>
      </c>
      <c r="M16" s="42" t="n">
        <v>10.2982181766743</v>
      </c>
      <c r="N16" s="30"/>
      <c r="O16" s="43"/>
      <c r="P16" s="30"/>
    </row>
    <row r="17" customFormat="false" ht="12.75" hidden="false" customHeight="true" outlineLevel="0" collapsed="false">
      <c r="B17" s="41" t="s">
        <v>37</v>
      </c>
      <c r="C17" s="42" t="n">
        <v>72.564131581048</v>
      </c>
      <c r="D17" s="42" t="n">
        <v>80.4513667287175</v>
      </c>
      <c r="E17" s="42" t="n">
        <v>76.0259020603034</v>
      </c>
      <c r="F17" s="42" t="n">
        <v>84.6190035280898</v>
      </c>
      <c r="G17" s="42" t="n">
        <v>77.5522956228012</v>
      </c>
      <c r="H17" s="42" t="n">
        <v>51.9970693092611</v>
      </c>
      <c r="I17" s="42" t="n">
        <v>63.4608375858334</v>
      </c>
      <c r="J17" s="42" t="n">
        <v>66.9950477089948</v>
      </c>
      <c r="K17" s="42" t="n">
        <v>67.938352372185</v>
      </c>
      <c r="L17" s="42" t="n">
        <v>57.3123370522281</v>
      </c>
      <c r="M17" s="42" t="n">
        <v>29.3602498014076</v>
      </c>
      <c r="N17" s="30"/>
      <c r="O17" s="43"/>
      <c r="P17" s="30"/>
    </row>
    <row r="18" customFormat="false" ht="12.75" hidden="false" customHeight="true" outlineLevel="0" collapsed="false">
      <c r="B18" s="41" t="s">
        <v>38</v>
      </c>
      <c r="C18" s="42" t="n">
        <v>15.7294054327883</v>
      </c>
      <c r="D18" s="42" t="n">
        <v>13.5349807600174</v>
      </c>
      <c r="E18" s="42" t="n">
        <v>11.8115276785493</v>
      </c>
      <c r="F18" s="42" t="n">
        <v>9.6852299654512</v>
      </c>
      <c r="G18" s="42" t="n">
        <v>18.3761013419413</v>
      </c>
      <c r="H18" s="42" t="n">
        <v>36.0375177946639</v>
      </c>
      <c r="I18" s="42" t="n">
        <v>18.2621678739437</v>
      </c>
      <c r="J18" s="42" t="n">
        <v>8.72973189924792</v>
      </c>
      <c r="K18" s="42" t="n">
        <v>11.8165513634147</v>
      </c>
      <c r="L18" s="42" t="n">
        <v>29.0234359048587</v>
      </c>
      <c r="M18" s="42" t="n">
        <v>60.3415320219181</v>
      </c>
      <c r="N18" s="30"/>
      <c r="O18" s="43"/>
      <c r="P18" s="30"/>
    </row>
    <row r="19" customFormat="false" ht="12.75" hidden="false" customHeight="true" outlineLevel="0" collapsed="false">
      <c r="B19" s="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19"/>
      <c r="O19" s="30"/>
      <c r="P19" s="30"/>
    </row>
    <row r="20" customFormat="false" ht="12.75" hidden="false" customHeight="true" outlineLevel="0" collapsed="false">
      <c r="B20" s="41" t="s">
        <v>39</v>
      </c>
      <c r="C20" s="45" t="n">
        <v>17068325</v>
      </c>
      <c r="D20" s="45" t="n">
        <v>8866150</v>
      </c>
      <c r="E20" s="45" t="n">
        <v>1658000</v>
      </c>
      <c r="F20" s="45" t="n">
        <v>3963050</v>
      </c>
      <c r="G20" s="45" t="n">
        <v>3157750</v>
      </c>
      <c r="H20" s="45" t="n">
        <v>87350</v>
      </c>
      <c r="I20" s="45" t="n">
        <v>8202175</v>
      </c>
      <c r="J20" s="45" t="n">
        <v>1622250</v>
      </c>
      <c r="K20" s="45" t="n">
        <v>3702450</v>
      </c>
      <c r="L20" s="45" t="n">
        <v>2788350</v>
      </c>
      <c r="M20" s="45" t="n">
        <v>89125</v>
      </c>
      <c r="O20" s="19"/>
    </row>
    <row r="21" customFormat="false" ht="12.75" hidden="false" customHeight="true" outlineLevel="0" collapsed="false">
      <c r="B21" s="41" t="s">
        <v>40</v>
      </c>
      <c r="C21" s="42" t="n">
        <v>100</v>
      </c>
      <c r="D21" s="42" t="n">
        <v>51.9450502612295</v>
      </c>
      <c r="E21" s="42" t="n">
        <v>9.71389987008098</v>
      </c>
      <c r="F21" s="42" t="n">
        <v>23.2187399759496</v>
      </c>
      <c r="G21" s="42" t="n">
        <v>18.5006437362776</v>
      </c>
      <c r="H21" s="42" t="n">
        <v>0.511766678921335</v>
      </c>
      <c r="I21" s="42" t="n">
        <v>48.0549497387705</v>
      </c>
      <c r="J21" s="42" t="n">
        <v>9.50444756588593</v>
      </c>
      <c r="K21" s="42" t="n">
        <v>21.6919352074676</v>
      </c>
      <c r="L21" s="42" t="n">
        <v>16.3364009063572</v>
      </c>
      <c r="M21" s="42" t="n">
        <v>0.522166059059691</v>
      </c>
      <c r="N21" s="46"/>
      <c r="O21" s="30"/>
      <c r="P21" s="30"/>
    </row>
    <row r="22" customFormat="false" ht="12.75" hidden="false" customHeight="true" outlineLevel="0" collapsed="false"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6"/>
      <c r="O22" s="19"/>
    </row>
    <row r="23" customFormat="false" ht="12.75" hidden="false" customHeight="true" outlineLevel="0" collapsed="false"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6"/>
      <c r="O23" s="19"/>
    </row>
    <row r="24" customFormat="false" ht="12.75" hidden="false" customHeight="true" outlineLevel="0" collapsed="false">
      <c r="B24" s="51" t="s">
        <v>41</v>
      </c>
      <c r="E24" s="52"/>
    </row>
    <row r="25" customFormat="false" ht="12.75" hidden="false" customHeight="true" outlineLevel="0" collapsed="false">
      <c r="B25" s="51" t="s">
        <v>42</v>
      </c>
      <c r="E25" s="52"/>
    </row>
    <row r="26" customFormat="false" ht="12.75" hidden="false" customHeight="true" outlineLevel="0" collapsed="false">
      <c r="B26" s="51"/>
      <c r="E26" s="52"/>
    </row>
    <row r="27" customFormat="false" ht="12.75" hidden="false" customHeight="true" outlineLevel="0" collapsed="false">
      <c r="B27" s="53" t="s">
        <v>4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31"/>
    </row>
    <row r="28" customFormat="false" ht="12.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31"/>
    </row>
    <row r="29" customFormat="false" ht="12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31"/>
    </row>
    <row r="30" customFormat="false" ht="12.75" hidden="false" customHeight="true" outlineLevel="0" collapsed="false">
      <c r="D30" s="5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K37" s="22" t="s">
        <v>22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51"/>
      <c r="J54" s="52"/>
      <c r="O54" s="19"/>
    </row>
    <row r="55" customFormat="false" ht="12.75" hidden="false" customHeight="true" outlineLevel="0" collapsed="false">
      <c r="F55" s="56"/>
      <c r="O55" s="19"/>
    </row>
    <row r="56" customFormat="false" ht="12.75" hidden="false" customHeight="true" outlineLevel="0" collapsed="false">
      <c r="G56" s="56"/>
      <c r="H56" s="56"/>
      <c r="I56" s="56"/>
      <c r="J56" s="56"/>
      <c r="K56" s="56"/>
      <c r="L56" s="56"/>
      <c r="M56" s="56"/>
      <c r="O56" s="19"/>
    </row>
    <row r="57" customFormat="false" ht="12.75" hidden="false" customHeight="true" outlineLevel="0" collapsed="false">
      <c r="F57" s="54"/>
      <c r="G57" s="57"/>
      <c r="H57" s="57"/>
      <c r="I57" s="57"/>
      <c r="J57" s="57"/>
      <c r="K57" s="57"/>
      <c r="L57" s="57"/>
      <c r="M57" s="54"/>
      <c r="N57" s="54"/>
      <c r="O57" s="19"/>
    </row>
    <row r="58" customFormat="false" ht="12.75" hidden="false" customHeight="true" outlineLevel="0" collapsed="false"/>
    <row r="59" customFormat="false" ht="12.75" hidden="false" customHeight="true" outlineLevel="0" collapsed="false">
      <c r="B59" s="51"/>
      <c r="E59" s="52"/>
      <c r="O59" s="19"/>
    </row>
    <row r="60" customFormat="false" ht="12.75" hidden="false" customHeight="true" outlineLevel="0" collapsed="false">
      <c r="B60" s="58"/>
      <c r="C60" s="58"/>
      <c r="D60" s="58"/>
      <c r="E60" s="58"/>
      <c r="O60" s="19"/>
    </row>
    <row r="61" customFormat="false" ht="12.75" hidden="false" customHeight="true" outlineLevel="0" collapsed="false">
      <c r="B61" s="51"/>
      <c r="E61" s="52"/>
      <c r="G61" s="58"/>
      <c r="H61" s="58"/>
      <c r="I61" s="58"/>
      <c r="J61" s="58"/>
      <c r="K61" s="58"/>
      <c r="L61" s="58"/>
      <c r="O61" s="19"/>
    </row>
    <row r="62" customFormat="false" ht="12.75" hidden="false" customHeight="true" outlineLevel="0" collapsed="false">
      <c r="B62" s="57"/>
      <c r="C62" s="57"/>
      <c r="D62" s="57"/>
      <c r="E62" s="57"/>
      <c r="O62" s="19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H3"/>
    <mergeCell ref="B8:B9"/>
    <mergeCell ref="C8:C9"/>
    <mergeCell ref="D8:H8"/>
    <mergeCell ref="I8:M8"/>
    <mergeCell ref="B27:N27"/>
  </mergeCells>
  <conditionalFormatting sqref="C11:M21">
    <cfRule type="expression" priority="2" aboveAverage="0" equalAverage="0" bottom="0" percent="0" rank="0" text="" dxfId="0">
      <formula>AND(C$20&gt;=500,C$20&lt;=1225)</formula>
    </cfRule>
  </conditionalFormatting>
  <hyperlinks>
    <hyperlink ref="K1" location="Índice!B33" display="ÍNDICE"/>
    <hyperlink ref="K37" location="Índice!A3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35.42"/>
    <col collapsed="false" customWidth="true" hidden="false" outlineLevel="0" max="3" min="3" style="20" width="12.7"/>
    <col collapsed="false" customWidth="true" hidden="false" outlineLevel="0" max="4" min="4" style="20" width="12.28"/>
    <col collapsed="false" customWidth="true" hidden="false" outlineLevel="0" max="5" min="5" style="20" width="10.13"/>
    <col collapsed="false" customWidth="true" hidden="false" outlineLevel="0" max="7" min="6" style="20" width="10.41"/>
    <col collapsed="false" customWidth="true" hidden="false" outlineLevel="0" max="8" min="8" style="20" width="8.56"/>
    <col collapsed="false" customWidth="true" hidden="false" outlineLevel="0" max="9" min="9" style="20" width="12.42"/>
    <col collapsed="false" customWidth="true" hidden="false" outlineLevel="0" max="10" min="10" style="20" width="8.85"/>
    <col collapsed="false" customWidth="true" hidden="false" outlineLevel="0" max="11" min="11" style="20" width="10.28"/>
    <col collapsed="false" customWidth="true" hidden="false" outlineLevel="0" max="12" min="12" style="20" width="11.85"/>
    <col collapsed="false" customWidth="true" hidden="false" outlineLevel="0" max="13" min="13" style="20" width="9.99"/>
    <col collapsed="false" customWidth="true" hidden="false" outlineLevel="0" max="14" min="14" style="20" width="15.13"/>
    <col collapsed="false" customWidth="true" hidden="false" outlineLevel="0" max="15" min="15" style="20" width="9.56"/>
    <col collapsed="false" customWidth="false" hidden="false" outlineLevel="0" max="257" min="16" style="19" width="11.42"/>
  </cols>
  <sheetData>
    <row r="1" customFormat="false" ht="38.1" hidden="false" customHeight="true" outlineLevel="0" collapsed="false">
      <c r="M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true" outlineLevel="0" collapsed="false">
      <c r="N4" s="30"/>
      <c r="O4" s="31"/>
      <c r="P4" s="30"/>
    </row>
    <row r="5" customFormat="false" ht="17.1" hidden="false" customHeight="true" outlineLevel="0" collapsed="false">
      <c r="B5" s="28" t="s">
        <v>44</v>
      </c>
      <c r="C5" s="29"/>
      <c r="D5" s="29"/>
      <c r="O5" s="31"/>
    </row>
    <row r="6" customFormat="false" ht="12.75" hidden="false" customHeight="true" outlineLevel="0" collapsed="false">
      <c r="B6" s="28"/>
      <c r="C6" s="29"/>
      <c r="D6" s="29"/>
      <c r="O6" s="31"/>
    </row>
    <row r="7" customFormat="false" ht="12.75" hidden="false" customHeight="true" outlineLevel="0" collapsed="false">
      <c r="B7" s="31" t="s">
        <v>24</v>
      </c>
      <c r="C7" s="29"/>
      <c r="D7" s="29"/>
      <c r="O7" s="31"/>
    </row>
    <row r="8" s="33" customFormat="true" ht="12.75" hidden="false" customHeight="true" outlineLevel="0" collapsed="false">
      <c r="B8" s="34"/>
      <c r="C8" s="35" t="s">
        <v>25</v>
      </c>
      <c r="D8" s="35" t="s">
        <v>26</v>
      </c>
      <c r="E8" s="35"/>
      <c r="F8" s="35"/>
      <c r="G8" s="35"/>
      <c r="H8" s="35"/>
      <c r="I8" s="35" t="s">
        <v>27</v>
      </c>
      <c r="J8" s="35"/>
      <c r="K8" s="35"/>
      <c r="L8" s="35"/>
      <c r="M8" s="35"/>
      <c r="N8" s="59"/>
      <c r="O8" s="60"/>
    </row>
    <row r="9" s="33" customFormat="true" ht="12.75" hidden="false" customHeight="true" outlineLevel="0" collapsed="false">
      <c r="B9" s="34"/>
      <c r="C9" s="35"/>
      <c r="D9" s="35" t="s">
        <v>25</v>
      </c>
      <c r="E9" s="35" t="s">
        <v>28</v>
      </c>
      <c r="F9" s="35" t="s">
        <v>29</v>
      </c>
      <c r="G9" s="35" t="s">
        <v>30</v>
      </c>
      <c r="H9" s="35" t="s">
        <v>31</v>
      </c>
      <c r="I9" s="35" t="s">
        <v>25</v>
      </c>
      <c r="J9" s="35" t="s">
        <v>28</v>
      </c>
      <c r="K9" s="35" t="s">
        <v>29</v>
      </c>
      <c r="L9" s="35" t="s">
        <v>30</v>
      </c>
      <c r="M9" s="35" t="s">
        <v>31</v>
      </c>
      <c r="N9" s="59"/>
      <c r="O9" s="60"/>
    </row>
    <row r="10" customFormat="false" ht="12.75" hidden="false" customHeight="tru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O10" s="31"/>
    </row>
    <row r="11" customFormat="false" ht="12.75" hidden="false" customHeight="true" outlineLevel="0" collapsed="false">
      <c r="B11" s="41" t="s">
        <v>32</v>
      </c>
      <c r="C11" s="42" t="n">
        <v>100</v>
      </c>
      <c r="D11" s="42" t="n">
        <v>100</v>
      </c>
      <c r="E11" s="42" t="n">
        <v>100</v>
      </c>
      <c r="F11" s="42" t="n">
        <v>100</v>
      </c>
      <c r="G11" s="42" t="n">
        <v>100</v>
      </c>
      <c r="H11" s="42" t="n">
        <v>100</v>
      </c>
      <c r="I11" s="42" t="n">
        <v>100</v>
      </c>
      <c r="J11" s="42" t="n">
        <v>100</v>
      </c>
      <c r="K11" s="42" t="n">
        <v>100</v>
      </c>
      <c r="L11" s="42" t="n">
        <v>100</v>
      </c>
      <c r="M11" s="42" t="n">
        <v>100</v>
      </c>
      <c r="N11" s="61"/>
      <c r="O11" s="31"/>
    </row>
    <row r="12" customFormat="false" ht="12.75" hidden="false" customHeight="true" outlineLevel="0" collapsed="false">
      <c r="B12" s="41" t="s">
        <v>33</v>
      </c>
      <c r="C12" s="42" t="n">
        <v>21.6762060466226</v>
      </c>
      <c r="D12" s="42" t="n">
        <v>21.607296065949</v>
      </c>
      <c r="E12" s="42" t="n">
        <v>39.1099643855297</v>
      </c>
      <c r="F12" s="42" t="n">
        <v>25.3576483873476</v>
      </c>
      <c r="G12" s="42" t="n">
        <v>14.0263836474464</v>
      </c>
      <c r="H12" s="42" t="n">
        <v>12.7863937757574</v>
      </c>
      <c r="I12" s="42" t="n">
        <v>21.7636728462459</v>
      </c>
      <c r="J12" s="42" t="n">
        <v>37.1285030950997</v>
      </c>
      <c r="K12" s="42" t="n">
        <v>24.4329476693331</v>
      </c>
      <c r="L12" s="42" t="n">
        <v>15.2805836156736</v>
      </c>
      <c r="M12" s="42" t="n">
        <v>9.56125956086758</v>
      </c>
      <c r="N12" s="61"/>
      <c r="O12" s="31"/>
    </row>
    <row r="13" customFormat="false" ht="12.75" hidden="false" customHeight="true" outlineLevel="0" collapsed="false">
      <c r="B13" s="41" t="s">
        <v>34</v>
      </c>
      <c r="C13" s="42" t="n">
        <v>63.0994379858792</v>
      </c>
      <c r="D13" s="42" t="n">
        <v>66.1272994353674</v>
      </c>
      <c r="E13" s="42" t="n">
        <v>46.8899041013311</v>
      </c>
      <c r="F13" s="42" t="n">
        <v>66.6495333984282</v>
      </c>
      <c r="G13" s="42" t="n">
        <v>69.8821317341015</v>
      </c>
      <c r="H13" s="42" t="n">
        <v>51.9941358289894</v>
      </c>
      <c r="I13" s="42" t="n">
        <v>59.2562015186532</v>
      </c>
      <c r="J13" s="42" t="n">
        <v>51.3349672414187</v>
      </c>
      <c r="K13" s="42" t="n">
        <v>64.2710879421377</v>
      </c>
      <c r="L13" s="42" t="n">
        <v>55.6454711769455</v>
      </c>
      <c r="M13" s="42" t="n">
        <v>35.4370571165961</v>
      </c>
      <c r="N13" s="61"/>
      <c r="O13" s="31"/>
    </row>
    <row r="14" customFormat="false" ht="12.75" hidden="false" customHeight="true" outlineLevel="0" collapsed="false">
      <c r="B14" s="41" t="s">
        <v>35</v>
      </c>
      <c r="C14" s="42" t="n">
        <v>15.2243559675008</v>
      </c>
      <c r="D14" s="42" t="n">
        <v>12.2654044986881</v>
      </c>
      <c r="E14" s="42" t="n">
        <v>14.000131513138</v>
      </c>
      <c r="F14" s="42" t="n">
        <v>7.99281821423584</v>
      </c>
      <c r="G14" s="42" t="n">
        <v>16.0914846184527</v>
      </c>
      <c r="H14" s="42" t="n">
        <v>35.2194703952539</v>
      </c>
      <c r="I14" s="42" t="n">
        <v>18.9801256350982</v>
      </c>
      <c r="J14" s="42" t="n">
        <v>11.536529663484</v>
      </c>
      <c r="K14" s="42" t="n">
        <v>11.2959643885238</v>
      </c>
      <c r="L14" s="42" t="n">
        <v>29.0739452073824</v>
      </c>
      <c r="M14" s="42" t="n">
        <v>55.0016833225366</v>
      </c>
      <c r="N14" s="61"/>
      <c r="O14" s="61"/>
    </row>
    <row r="15" customFormat="false" ht="12.75" hidden="false" customHeight="tru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19"/>
      <c r="O15" s="30"/>
    </row>
    <row r="16" customFormat="false" ht="12.75" hidden="false" customHeight="true" outlineLevel="0" collapsed="false">
      <c r="B16" s="41" t="s">
        <v>36</v>
      </c>
      <c r="C16" s="42" t="n">
        <v>9.17701252379142</v>
      </c>
      <c r="D16" s="42" t="n">
        <v>4.27519871826407</v>
      </c>
      <c r="E16" s="42" t="n">
        <v>10.0009396792018</v>
      </c>
      <c r="F16" s="42" t="n">
        <v>4.20107435191575</v>
      </c>
      <c r="G16" s="42" t="n">
        <v>3.04618423614902</v>
      </c>
      <c r="H16" s="42" t="n">
        <v>9.58211171987757</v>
      </c>
      <c r="I16" s="42" t="n">
        <v>15.3988393435475</v>
      </c>
      <c r="J16" s="42" t="n">
        <v>23.1503081351345</v>
      </c>
      <c r="K16" s="42" t="n">
        <v>16.3655570109792</v>
      </c>
      <c r="L16" s="42" t="n">
        <v>12.5172446027699</v>
      </c>
      <c r="M16" s="42" t="n">
        <v>12.0546429520436</v>
      </c>
      <c r="N16" s="61"/>
      <c r="O16" s="31"/>
    </row>
    <row r="17" customFormat="false" ht="12.75" hidden="false" customHeight="true" outlineLevel="0" collapsed="false">
      <c r="B17" s="41" t="s">
        <v>37</v>
      </c>
      <c r="C17" s="42" t="n">
        <v>76.240351289583</v>
      </c>
      <c r="D17" s="42" t="n">
        <v>84.0899463773196</v>
      </c>
      <c r="E17" s="42" t="n">
        <v>81.3482949279617</v>
      </c>
      <c r="F17" s="42" t="n">
        <v>88.0199996018806</v>
      </c>
      <c r="G17" s="42" t="n">
        <v>80.9685519208111</v>
      </c>
      <c r="H17" s="42" t="n">
        <v>55.3312593533252</v>
      </c>
      <c r="I17" s="42" t="n">
        <v>66.276933016518</v>
      </c>
      <c r="J17" s="42" t="n">
        <v>68.8785001158808</v>
      </c>
      <c r="K17" s="42" t="n">
        <v>72.7468099857905</v>
      </c>
      <c r="L17" s="42" t="n">
        <v>58.6985542917852</v>
      </c>
      <c r="M17" s="42" t="n">
        <v>33.0561234046553</v>
      </c>
      <c r="N17" s="46"/>
      <c r="O17" s="30"/>
    </row>
    <row r="18" customFormat="false" ht="12.75" hidden="false" customHeight="true" outlineLevel="0" collapsed="false">
      <c r="B18" s="41" t="s">
        <v>38</v>
      </c>
      <c r="C18" s="42" t="n">
        <v>14.5826361866312</v>
      </c>
      <c r="D18" s="42" t="n">
        <v>11.6348549044203</v>
      </c>
      <c r="E18" s="42" t="n">
        <v>8.65076539283136</v>
      </c>
      <c r="F18" s="42" t="n">
        <v>7.77892604621315</v>
      </c>
      <c r="G18" s="42" t="n">
        <v>15.9852638430379</v>
      </c>
      <c r="H18" s="42" t="n">
        <v>35.0866289267977</v>
      </c>
      <c r="I18" s="42" t="n">
        <v>18.3242276399316</v>
      </c>
      <c r="J18" s="42" t="n">
        <v>7.97119174898786</v>
      </c>
      <c r="K18" s="42" t="n">
        <v>10.8876330032236</v>
      </c>
      <c r="L18" s="42" t="n">
        <v>28.7842011054466</v>
      </c>
      <c r="M18" s="42" t="n">
        <v>54.8892336433013</v>
      </c>
      <c r="N18" s="46"/>
      <c r="O18" s="62"/>
    </row>
    <row r="19" customFormat="false" ht="12.75" hidden="false" customHeight="true" outlineLevel="0" collapsed="false">
      <c r="B19" s="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61"/>
      <c r="O19" s="31"/>
    </row>
    <row r="20" customFormat="false" ht="12.75" hidden="false" customHeight="true" outlineLevel="0" collapsed="false">
      <c r="B20" s="41" t="s">
        <v>39</v>
      </c>
      <c r="C20" s="45" t="n">
        <v>17068325</v>
      </c>
      <c r="D20" s="45" t="n">
        <v>8866150</v>
      </c>
      <c r="E20" s="45" t="n">
        <v>1658000</v>
      </c>
      <c r="F20" s="45" t="n">
        <v>3963050</v>
      </c>
      <c r="G20" s="45" t="n">
        <v>3157750</v>
      </c>
      <c r="H20" s="45" t="n">
        <v>87350</v>
      </c>
      <c r="I20" s="45" t="n">
        <v>8202175</v>
      </c>
      <c r="J20" s="45" t="n">
        <v>1622250</v>
      </c>
      <c r="K20" s="45" t="n">
        <v>3702450</v>
      </c>
      <c r="L20" s="45" t="n">
        <v>2788350</v>
      </c>
      <c r="M20" s="45" t="n">
        <v>89125</v>
      </c>
      <c r="O20" s="61"/>
    </row>
    <row r="21" customFormat="false" ht="12.75" hidden="false" customHeight="true" outlineLevel="0" collapsed="false">
      <c r="B21" s="41" t="s">
        <v>40</v>
      </c>
      <c r="C21" s="42" t="n">
        <v>100</v>
      </c>
      <c r="D21" s="42" t="n">
        <v>51.9450502612295</v>
      </c>
      <c r="E21" s="42" t="n">
        <v>9.71389987008098</v>
      </c>
      <c r="F21" s="42" t="n">
        <v>23.2187399759496</v>
      </c>
      <c r="G21" s="42" t="n">
        <v>18.5006437362776</v>
      </c>
      <c r="H21" s="42" t="n">
        <v>0.511766678921335</v>
      </c>
      <c r="I21" s="42" t="n">
        <v>48.0549497387705</v>
      </c>
      <c r="J21" s="42" t="n">
        <v>9.50444756588593</v>
      </c>
      <c r="K21" s="42" t="n">
        <v>21.6919352074676</v>
      </c>
      <c r="L21" s="42" t="n">
        <v>16.3364009063572</v>
      </c>
      <c r="M21" s="42" t="n">
        <v>0.522166059059691</v>
      </c>
      <c r="N21" s="46"/>
      <c r="O21" s="63"/>
    </row>
    <row r="22" customFormat="false" ht="12.75" hidden="false" customHeight="true" outlineLevel="0" collapsed="false">
      <c r="B22" s="47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31"/>
    </row>
    <row r="23" customFormat="false" ht="12.75" hidden="false" customHeight="true" outlineLevel="0" collapsed="false">
      <c r="B23" s="49"/>
      <c r="C23" s="3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6"/>
      <c r="O23" s="31"/>
    </row>
    <row r="24" customFormat="false" ht="12.75" hidden="false" customHeight="true" outlineLevel="0" collapsed="false">
      <c r="B24" s="51" t="s">
        <v>45</v>
      </c>
      <c r="C24" s="67"/>
      <c r="D24" s="67"/>
      <c r="I24" s="66"/>
      <c r="O24" s="31"/>
    </row>
    <row r="25" customFormat="false" ht="12.75" hidden="false" customHeight="true" outlineLevel="0" collapsed="false">
      <c r="B25" s="51" t="s">
        <v>42</v>
      </c>
      <c r="C25" s="67"/>
      <c r="D25" s="67"/>
      <c r="I25" s="66"/>
      <c r="O25" s="31"/>
    </row>
    <row r="26" customFormat="false" ht="12.75" hidden="false" customHeight="true" outlineLevel="0" collapsed="false">
      <c r="B26" s="51"/>
      <c r="C26" s="67"/>
      <c r="D26" s="67"/>
      <c r="I26" s="66"/>
      <c r="O26" s="31"/>
    </row>
    <row r="27" customFormat="false" ht="12.75" hidden="false" customHeight="true" outlineLevel="0" collapsed="false">
      <c r="B27" s="53" t="s">
        <v>4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31"/>
    </row>
    <row r="28" customFormat="false" ht="12.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N28" s="54"/>
      <c r="O28" s="31"/>
    </row>
    <row r="29" customFormat="false" ht="12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31"/>
    </row>
    <row r="30" customFormat="false" ht="12.7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1"/>
    </row>
    <row r="31" customFormat="false" ht="12.7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3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M35" s="22" t="s">
        <v>22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B52" s="51"/>
      <c r="O52" s="19"/>
    </row>
    <row r="53" customFormat="false" ht="12.75" hidden="false" customHeight="true" outlineLevel="0" collapsed="false">
      <c r="B53" s="58"/>
      <c r="C53" s="58"/>
      <c r="D53" s="58"/>
      <c r="E53" s="58"/>
      <c r="F53" s="58"/>
      <c r="O53" s="19"/>
    </row>
    <row r="54" customFormat="false" ht="12.75" hidden="false" customHeight="true" outlineLevel="0" collapsed="false"/>
    <row r="55" customFormat="false" ht="12.75" hidden="false" customHeight="true" outlineLevel="0" collapsed="false">
      <c r="B55" s="68"/>
      <c r="C55" s="68"/>
      <c r="D55" s="68"/>
      <c r="E55" s="68"/>
      <c r="F55" s="68"/>
      <c r="G55" s="69"/>
      <c r="O55" s="19"/>
    </row>
    <row r="56" customFormat="false" ht="12.75" hidden="false" customHeight="true" outlineLevel="0" collapsed="false"/>
    <row r="57" customFormat="false" ht="12.75" hidden="false" customHeight="true" outlineLevel="0" collapsed="false">
      <c r="H57" s="51"/>
      <c r="O57" s="19"/>
    </row>
    <row r="58" customFormat="false" ht="12.75" hidden="false" customHeight="true" outlineLevel="0" collapsed="false">
      <c r="H58" s="58"/>
      <c r="I58" s="58"/>
      <c r="J58" s="58"/>
      <c r="K58" s="58"/>
      <c r="L58" s="58"/>
      <c r="M58" s="58"/>
      <c r="N58" s="58"/>
      <c r="O58" s="19"/>
    </row>
    <row r="59" customFormat="false" ht="12.75" hidden="false" customHeight="true" outlineLevel="0" collapsed="false"/>
    <row r="60" customFormat="false" ht="12.75" hidden="false" customHeight="true" outlineLevel="0" collapsed="false">
      <c r="H60" s="68"/>
      <c r="I60" s="68"/>
      <c r="J60" s="68"/>
      <c r="K60" s="68"/>
      <c r="L60" s="68"/>
      <c r="M60" s="68"/>
      <c r="N60" s="68"/>
      <c r="O60" s="19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M3"/>
    <mergeCell ref="B8:B9"/>
    <mergeCell ref="C8:C9"/>
    <mergeCell ref="D8:H8"/>
    <mergeCell ref="I8:M8"/>
    <mergeCell ref="B27:N27"/>
  </mergeCells>
  <conditionalFormatting sqref="C11:M21">
    <cfRule type="expression" priority="2" aboveAverage="0" equalAverage="0" bottom="0" percent="0" rank="0" text="" dxfId="1">
      <formula>AND(C$20&gt;=500,C$20&lt;=1225)</formula>
    </cfRule>
  </conditionalFormatting>
  <hyperlinks>
    <hyperlink ref="M1" location="Índice!B34" display="ÍNDICE"/>
    <hyperlink ref="M35" location="Índice!A34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9.56"/>
    <col collapsed="false" customWidth="true" hidden="false" outlineLevel="0" max="3" min="3" style="19" width="13.28"/>
    <col collapsed="false" customWidth="true" hidden="false" outlineLevel="0" max="4" min="4" style="19" width="15.41"/>
    <col collapsed="false" customWidth="true" hidden="false" outlineLevel="0" max="5" min="5" style="19" width="10.13"/>
    <col collapsed="false" customWidth="true" hidden="false" outlineLevel="0" max="6" min="6" style="19" width="12.85"/>
    <col collapsed="false" customWidth="true" hidden="false" outlineLevel="0" max="7" min="7" style="19" width="10.71"/>
    <col collapsed="false" customWidth="false" hidden="false" outlineLevel="0" max="8" min="8" style="19" width="11.42"/>
    <col collapsed="false" customWidth="true" hidden="false" outlineLevel="0" max="9" min="9" style="19" width="13.7"/>
    <col collapsed="false" customWidth="false" hidden="false" outlineLevel="0" max="11" min="10" style="19" width="11.42"/>
    <col collapsed="false" customWidth="true" hidden="false" outlineLevel="0" max="12" min="12" style="19" width="13.56"/>
    <col collapsed="false" customWidth="false" hidden="false" outlineLevel="0" max="13" min="13" style="19" width="11.42"/>
    <col collapsed="false" customWidth="true" hidden="false" outlineLevel="0" max="14" min="14" style="19" width="10.41"/>
    <col collapsed="false" customWidth="false" hidden="false" outlineLevel="0" max="257" min="15" style="19" width="11.42"/>
  </cols>
  <sheetData>
    <row r="1" customFormat="false" ht="38.1" hidden="false" customHeight="true" outlineLevel="0" collapsed="false">
      <c r="K1" s="22" t="s">
        <v>22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0" t="s">
        <v>4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2.75" hidden="false" customHeight="true" outlineLevel="0" collapsed="false">
      <c r="B4" s="71"/>
      <c r="C4" s="71"/>
    </row>
    <row r="5" customFormat="false" ht="17.1" hidden="false" customHeight="true" outlineLevel="0" collapsed="false">
      <c r="B5" s="72" t="s">
        <v>46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2.75" hidden="false" customHeight="true" outlineLevel="0" collapsed="false">
      <c r="B6" s="73"/>
      <c r="C6" s="74"/>
      <c r="D6" s="74"/>
      <c r="E6" s="74"/>
      <c r="F6" s="74"/>
    </row>
    <row r="7" s="75" customFormat="true" ht="12.75" hidden="false" customHeight="true" outlineLevel="0" collapsed="false">
      <c r="B7" s="76"/>
      <c r="C7" s="77" t="s">
        <v>47</v>
      </c>
      <c r="D7" s="77"/>
      <c r="E7" s="77"/>
      <c r="F7" s="77" t="s">
        <v>48</v>
      </c>
      <c r="G7" s="77"/>
      <c r="H7" s="77"/>
      <c r="I7" s="77" t="s">
        <v>49</v>
      </c>
      <c r="J7" s="77"/>
      <c r="K7" s="77"/>
      <c r="L7" s="77" t="s">
        <v>50</v>
      </c>
      <c r="M7" s="77"/>
      <c r="N7" s="77"/>
    </row>
    <row r="8" s="75" customFormat="true" ht="12.75" hidden="false" customHeight="true" outlineLevel="0" collapsed="false">
      <c r="B8" s="76"/>
      <c r="C8" s="78" t="s">
        <v>25</v>
      </c>
      <c r="D8" s="78" t="s">
        <v>26</v>
      </c>
      <c r="E8" s="78" t="s">
        <v>27</v>
      </c>
      <c r="F8" s="78" t="s">
        <v>25</v>
      </c>
      <c r="G8" s="78" t="s">
        <v>26</v>
      </c>
      <c r="H8" s="78" t="s">
        <v>27</v>
      </c>
      <c r="I8" s="78" t="s">
        <v>25</v>
      </c>
      <c r="J8" s="78" t="s">
        <v>26</v>
      </c>
      <c r="K8" s="78" t="s">
        <v>27</v>
      </c>
      <c r="L8" s="78" t="s">
        <v>25</v>
      </c>
      <c r="M8" s="78" t="s">
        <v>26</v>
      </c>
      <c r="N8" s="78" t="s">
        <v>27</v>
      </c>
    </row>
    <row r="9" s="79" customFormat="true" ht="12.7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12.75" hidden="false" customHeight="true" outlineLevel="0" collapsed="false">
      <c r="B10" s="82" t="s">
        <v>51</v>
      </c>
      <c r="C10" s="83" t="n">
        <v>1366725</v>
      </c>
      <c r="D10" s="83" t="n">
        <v>747925</v>
      </c>
      <c r="E10" s="83" t="n">
        <v>618800</v>
      </c>
      <c r="F10" s="84" t="n">
        <v>8.00737623639109</v>
      </c>
      <c r="G10" s="84" t="n">
        <v>8.43573591694253</v>
      </c>
      <c r="H10" s="84" t="n">
        <v>6.97935406010501</v>
      </c>
      <c r="I10" s="85" t="n">
        <v>1.62025270409443</v>
      </c>
      <c r="J10" s="85" t="n">
        <v>1.59031095869296</v>
      </c>
      <c r="K10" s="85" t="n">
        <v>1.65280050263756</v>
      </c>
      <c r="L10" s="85" t="n">
        <v>7.7797958159449</v>
      </c>
      <c r="M10" s="85" t="n">
        <v>8.00286699323122</v>
      </c>
      <c r="N10" s="85" t="n">
        <v>7.5373090924165</v>
      </c>
    </row>
    <row r="11" customFormat="false" ht="12.75" hidden="false" customHeight="true" outlineLevel="0" collapsed="false">
      <c r="B11" s="82" t="s">
        <v>52</v>
      </c>
      <c r="C11" s="83" t="n">
        <v>1123950</v>
      </c>
      <c r="D11" s="83" t="n">
        <v>429600</v>
      </c>
      <c r="E11" s="83" t="n">
        <v>694350</v>
      </c>
      <c r="F11" s="84" t="n">
        <v>6.58500467972106</v>
      </c>
      <c r="G11" s="84" t="n">
        <v>4.84539512640774</v>
      </c>
      <c r="H11" s="84" t="n">
        <v>7.83147138273095</v>
      </c>
      <c r="I11" s="85" t="n">
        <v>1.4182077594249</v>
      </c>
      <c r="J11" s="85" t="n">
        <v>1.34187919911756</v>
      </c>
      <c r="K11" s="85" t="n">
        <v>1.51046380090497</v>
      </c>
      <c r="L11" s="85" t="n">
        <v>10.243717158414</v>
      </c>
      <c r="M11" s="85" t="n">
        <v>10.5229065191474</v>
      </c>
      <c r="N11" s="85" t="n">
        <v>9.90626935197151</v>
      </c>
    </row>
    <row r="12" customFormat="false" ht="12.75" hidden="false" customHeight="true" outlineLevel="0" collapsed="false">
      <c r="B12" s="82" t="s">
        <v>53</v>
      </c>
      <c r="C12" s="83" t="n">
        <v>789650</v>
      </c>
      <c r="D12" s="83" t="n">
        <v>513125</v>
      </c>
      <c r="E12" s="83" t="n">
        <v>276525</v>
      </c>
      <c r="F12" s="84" t="n">
        <v>4.62640593028314</v>
      </c>
      <c r="G12" s="84" t="n">
        <v>5.78746129943662</v>
      </c>
      <c r="H12" s="84" t="n">
        <v>3.11888474704353</v>
      </c>
      <c r="I12" s="85" t="n">
        <v>1.7225855242671</v>
      </c>
      <c r="J12" s="85" t="n">
        <v>1.40462057728119</v>
      </c>
      <c r="K12" s="85" t="n">
        <v>1.91931302657162</v>
      </c>
      <c r="L12" s="85" t="n">
        <v>9.70261471447433</v>
      </c>
      <c r="M12" s="85" t="n">
        <v>9.93566117706399</v>
      </c>
      <c r="N12" s="85" t="n">
        <v>9.55842697006793</v>
      </c>
    </row>
    <row r="13" customFormat="false" ht="12.75" hidden="false" customHeight="true" outlineLevel="0" collapsed="false">
      <c r="B13" s="82" t="s">
        <v>54</v>
      </c>
      <c r="C13" s="83" t="n">
        <v>665000</v>
      </c>
      <c r="D13" s="83" t="n">
        <v>389275</v>
      </c>
      <c r="E13" s="83" t="n">
        <v>275725</v>
      </c>
      <c r="F13" s="84" t="n">
        <v>3.89610579831354</v>
      </c>
      <c r="G13" s="84" t="n">
        <v>4.39057539067126</v>
      </c>
      <c r="H13" s="84" t="n">
        <v>3.10986166487145</v>
      </c>
      <c r="I13" s="85" t="n">
        <v>1.77100614196163</v>
      </c>
      <c r="J13" s="85" t="n">
        <v>1.80779537149817</v>
      </c>
      <c r="K13" s="85" t="n">
        <v>1.70273935448874</v>
      </c>
      <c r="L13" s="85" t="n">
        <v>9.45068020642062</v>
      </c>
      <c r="M13" s="85" t="n">
        <v>9.63425451887939</v>
      </c>
      <c r="N13" s="85" t="n">
        <v>9.11003625350327</v>
      </c>
    </row>
    <row r="14" customFormat="false" ht="12.75" hidden="false" customHeight="true" outlineLevel="0" collapsed="false">
      <c r="B14" s="82" t="s">
        <v>55</v>
      </c>
      <c r="C14" s="83" t="n">
        <v>2148475</v>
      </c>
      <c r="D14" s="83" t="n">
        <v>908575</v>
      </c>
      <c r="E14" s="83" t="n">
        <v>1239900</v>
      </c>
      <c r="F14" s="84" t="n">
        <v>12.5874976015514</v>
      </c>
      <c r="G14" s="84" t="n">
        <v>10.2476836056236</v>
      </c>
      <c r="H14" s="84" t="n">
        <v>13.9846494814547</v>
      </c>
      <c r="I14" s="85" t="n">
        <v>1.26116541353383</v>
      </c>
      <c r="J14" s="85" t="n">
        <v>1.21944640678184</v>
      </c>
      <c r="K14" s="85" t="n">
        <v>1.3200652824372</v>
      </c>
      <c r="L14" s="85" t="n">
        <v>8.3754475689223</v>
      </c>
      <c r="M14" s="85" t="n">
        <v>9.15711729068995</v>
      </c>
      <c r="N14" s="85" t="n">
        <v>7.27186798440473</v>
      </c>
    </row>
    <row r="15" customFormat="false" ht="12.75" hidden="false" customHeight="true" outlineLevel="0" collapsed="false">
      <c r="B15" s="82" t="s">
        <v>56</v>
      </c>
      <c r="C15" s="83" t="n">
        <v>863550</v>
      </c>
      <c r="D15" s="83" t="n">
        <v>436375</v>
      </c>
      <c r="E15" s="83" t="n">
        <v>427175</v>
      </c>
      <c r="F15" s="84" t="n">
        <v>5.05937167238144</v>
      </c>
      <c r="G15" s="84" t="n">
        <v>4.92180935355256</v>
      </c>
      <c r="H15" s="84" t="n">
        <v>4.81804390857362</v>
      </c>
      <c r="I15" s="85" t="n">
        <v>1.25826458301818</v>
      </c>
      <c r="J15" s="85" t="n">
        <v>1.22744407451227</v>
      </c>
      <c r="K15" s="85" t="n">
        <v>1.28084926203725</v>
      </c>
      <c r="L15" s="85" t="n">
        <v>9.13849038659206</v>
      </c>
      <c r="M15" s="85" t="n">
        <v>9.45846428931753</v>
      </c>
      <c r="N15" s="85" t="n">
        <v>8.90401963195956</v>
      </c>
    </row>
    <row r="16" customFormat="false" ht="12.75" hidden="false" customHeight="true" outlineLevel="0" collapsed="false">
      <c r="B16" s="82" t="s">
        <v>57</v>
      </c>
      <c r="C16" s="83" t="n">
        <v>3236125</v>
      </c>
      <c r="D16" s="83" t="n">
        <v>1225375</v>
      </c>
      <c r="E16" s="83" t="n">
        <v>2010750</v>
      </c>
      <c r="F16" s="84" t="n">
        <v>18.959827633936</v>
      </c>
      <c r="G16" s="84" t="n">
        <v>13.8208241457679</v>
      </c>
      <c r="H16" s="84" t="n">
        <v>22.678953096891</v>
      </c>
      <c r="I16" s="85" t="n">
        <v>1.66527705402119</v>
      </c>
      <c r="J16" s="85" t="n">
        <v>1.52729876826125</v>
      </c>
      <c r="K16" s="85" t="n">
        <v>1.8062269561655</v>
      </c>
      <c r="L16" s="85" t="n">
        <v>7.81264079478129</v>
      </c>
      <c r="M16" s="85" t="n">
        <v>8.20631070371429</v>
      </c>
      <c r="N16" s="85" t="n">
        <v>7.41049247966288</v>
      </c>
    </row>
    <row r="17" customFormat="false" ht="12.75" hidden="false" customHeight="true" outlineLevel="0" collapsed="false">
      <c r="B17" s="82" t="s">
        <v>58</v>
      </c>
      <c r="C17" s="83" t="n">
        <v>3207475</v>
      </c>
      <c r="D17" s="83" t="n">
        <v>2480650</v>
      </c>
      <c r="E17" s="83" t="n">
        <v>726825</v>
      </c>
      <c r="F17" s="84" t="n">
        <v>18.7919728502943</v>
      </c>
      <c r="G17" s="84" t="n">
        <v>27.9788859877173</v>
      </c>
      <c r="H17" s="84" t="n">
        <v>8.19775212465388</v>
      </c>
      <c r="I17" s="85" t="n">
        <v>1.41202827455675</v>
      </c>
      <c r="J17" s="85" t="n">
        <v>1.30445781903499</v>
      </c>
      <c r="K17" s="85" t="n">
        <v>1.4775829914211</v>
      </c>
      <c r="L17" s="85" t="n">
        <v>8.11435768344355</v>
      </c>
      <c r="M17" s="85" t="n">
        <v>8.06841513822304</v>
      </c>
      <c r="N17" s="85" t="n">
        <v>8.14235561772136</v>
      </c>
    </row>
    <row r="18" customFormat="false" ht="12.75" hidden="false" customHeight="true" outlineLevel="0" collapsed="false">
      <c r="B18" s="82" t="s">
        <v>59</v>
      </c>
      <c r="C18" s="83" t="n">
        <v>2217650</v>
      </c>
      <c r="D18" s="83" t="n">
        <v>1283900</v>
      </c>
      <c r="E18" s="83" t="n">
        <v>933750</v>
      </c>
      <c r="F18" s="84" t="n">
        <v>12.9927804866617</v>
      </c>
      <c r="G18" s="84" t="n">
        <v>14.4809190009192</v>
      </c>
      <c r="H18" s="84" t="n">
        <v>10.5316287227263</v>
      </c>
      <c r="I18" s="85" t="n">
        <v>1.59292745851486</v>
      </c>
      <c r="J18" s="85" t="n">
        <v>1.52473142120009</v>
      </c>
      <c r="K18" s="85" t="n">
        <v>1.8256801843635</v>
      </c>
      <c r="L18" s="85" t="n">
        <v>7.77266871916373</v>
      </c>
      <c r="M18" s="85" t="n">
        <v>8.28411049859238</v>
      </c>
      <c r="N18" s="85" t="n">
        <v>6.02712054712849</v>
      </c>
    </row>
    <row r="19" customFormat="false" ht="12.75" hidden="false" customHeight="true" outlineLevel="0" collapsed="false">
      <c r="B19" s="82" t="s">
        <v>60</v>
      </c>
      <c r="C19" s="83" t="n">
        <v>3790125</v>
      </c>
      <c r="D19" s="83" t="n">
        <v>1923050</v>
      </c>
      <c r="E19" s="83" t="n">
        <v>1867075</v>
      </c>
      <c r="F19" s="84" t="n">
        <v>22.2056059982453</v>
      </c>
      <c r="G19" s="84" t="n">
        <v>21.6897977137766</v>
      </c>
      <c r="H19" s="84" t="n">
        <v>21.0584639330487</v>
      </c>
      <c r="I19" s="85" t="n">
        <v>1.6812278763556</v>
      </c>
      <c r="J19" s="85" t="n">
        <v>1.6664070410468</v>
      </c>
      <c r="K19" s="85" t="n">
        <v>1.70160642570281</v>
      </c>
      <c r="L19" s="85" t="n">
        <v>6.43750905613298</v>
      </c>
      <c r="M19" s="85" t="n">
        <v>7.01380392424122</v>
      </c>
      <c r="N19" s="85" t="n">
        <v>5.64510746987952</v>
      </c>
    </row>
    <row r="20" customFormat="false" ht="12.75" hidden="false" customHeight="true" outlineLevel="0" collapsed="false">
      <c r="B20" s="82" t="s">
        <v>61</v>
      </c>
      <c r="C20" s="83" t="n">
        <v>15325</v>
      </c>
      <c r="D20" s="83" t="n">
        <v>9950</v>
      </c>
      <c r="E20" s="83" t="n">
        <v>5375</v>
      </c>
      <c r="F20" s="84" t="n">
        <v>0.089786197532564</v>
      </c>
      <c r="G20" s="84" t="n">
        <v>0.112224584515263</v>
      </c>
      <c r="H20" s="84" t="n">
        <v>0.0606238333436723</v>
      </c>
      <c r="I20" s="85" t="n">
        <v>2.04722799379964</v>
      </c>
      <c r="J20" s="85" t="n">
        <v>2.1519851277918</v>
      </c>
      <c r="K20" s="85" t="n">
        <v>1.93933023579665</v>
      </c>
      <c r="L20" s="85" t="n">
        <v>5.40208690126757</v>
      </c>
      <c r="M20" s="85" t="n">
        <v>5.47357862943418</v>
      </c>
      <c r="N20" s="85" t="n">
        <v>5.32845184758698</v>
      </c>
    </row>
    <row r="21" customFormat="false" ht="12.75" hidden="false" customHeight="true" outlineLevel="0" collapsed="false">
      <c r="B21" s="82" t="s">
        <v>62</v>
      </c>
      <c r="C21" s="83" t="n">
        <v>4500</v>
      </c>
      <c r="D21" s="83" t="n">
        <v>2675</v>
      </c>
      <c r="E21" s="83" t="n">
        <v>1825</v>
      </c>
      <c r="F21" s="84" t="n">
        <v>0.0263646257028736</v>
      </c>
      <c r="G21" s="84" t="n">
        <v>0.0301709310128974</v>
      </c>
      <c r="H21" s="84" t="n">
        <v>0.0205839062050608</v>
      </c>
      <c r="I21" s="85" t="n">
        <v>1.11256117455139</v>
      </c>
      <c r="J21" s="85" t="n">
        <v>1.12311557788945</v>
      </c>
      <c r="K21" s="85" t="n">
        <v>1.09302325581395</v>
      </c>
      <c r="L21" s="85" t="n">
        <v>4.45137846655791</v>
      </c>
      <c r="M21" s="85" t="n">
        <v>4.33540284757119</v>
      </c>
      <c r="N21" s="85" t="n">
        <v>4.66606821705427</v>
      </c>
    </row>
    <row r="22" customFormat="false" ht="12.75" hidden="false" customHeight="true" outlineLevel="0" collapsed="false">
      <c r="B22" s="41" t="s">
        <v>63</v>
      </c>
      <c r="C22" s="83" t="n">
        <v>501875</v>
      </c>
      <c r="D22" s="83" t="n">
        <v>30325</v>
      </c>
      <c r="E22" s="83" t="n">
        <v>471550</v>
      </c>
      <c r="F22" s="84" t="n">
        <v>2.94038811658438</v>
      </c>
      <c r="G22" s="84" t="n">
        <v>0.342031208585463</v>
      </c>
      <c r="H22" s="84" t="n">
        <v>5.31854299780626</v>
      </c>
      <c r="I22" s="85" t="n">
        <v>1.10555555555556</v>
      </c>
      <c r="J22" s="85" t="n">
        <v>1.14018691588785</v>
      </c>
      <c r="K22" s="85" t="n">
        <v>1.05479452054794</v>
      </c>
      <c r="L22" s="85" t="n">
        <v>6.21734629629629</v>
      </c>
      <c r="M22" s="85" t="n">
        <v>6.67040498442368</v>
      </c>
      <c r="N22" s="85" t="n">
        <v>5.55327397260274</v>
      </c>
    </row>
    <row r="23" customFormat="false" ht="12.75" hidden="false" customHeight="true" outlineLevel="0" collapsed="false">
      <c r="B23" s="86"/>
      <c r="C23" s="87"/>
      <c r="D23" s="88"/>
      <c r="E23" s="88"/>
      <c r="F23" s="88"/>
      <c r="G23" s="88"/>
      <c r="H23" s="89"/>
      <c r="I23" s="89"/>
      <c r="J23" s="86"/>
      <c r="K23" s="86"/>
      <c r="L23" s="86"/>
      <c r="M23" s="86"/>
      <c r="N23" s="86"/>
    </row>
    <row r="24" customFormat="false" ht="12.75" hidden="false" customHeight="true" outlineLevel="0" collapsed="false">
      <c r="B24" s="17"/>
      <c r="C24" s="90"/>
      <c r="D24" s="90"/>
      <c r="E24" s="90"/>
      <c r="F24" s="90"/>
      <c r="G24" s="91"/>
      <c r="H24" s="91"/>
      <c r="I24" s="30"/>
      <c r="J24" s="30"/>
      <c r="K24" s="30"/>
    </row>
    <row r="25" customFormat="false" ht="12.75" hidden="false" customHeight="true" outlineLevel="0" collapsed="false">
      <c r="B25" s="51" t="s">
        <v>64</v>
      </c>
    </row>
    <row r="26" customFormat="false" ht="12.75" hidden="false" customHeight="true" outlineLevel="0" collapsed="false"/>
    <row r="27" customFormat="false" ht="12.75" hidden="false" customHeight="true" outlineLevel="0" collapsed="false">
      <c r="B27" s="92" t="s">
        <v>43</v>
      </c>
    </row>
    <row r="28" customFormat="false" ht="12.75" hidden="false" customHeight="true" outlineLevel="0" collapsed="false">
      <c r="B28" s="92"/>
    </row>
    <row r="29" customFormat="false" ht="12.75" hidden="false" customHeight="true" outlineLevel="0" collapsed="false">
      <c r="B29" s="9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C33" s="9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1" customFormat="false" ht="12.75" hidden="false" customHeight="false" outlineLevel="0" collapsed="false">
      <c r="C181" s="94" t="s">
        <v>25</v>
      </c>
      <c r="D181" s="95" t="n">
        <v>449675</v>
      </c>
      <c r="E181" s="96" t="n">
        <v>230500</v>
      </c>
      <c r="F181" s="97" t="n">
        <v>285.443271963124</v>
      </c>
      <c r="G181" s="96" t="n">
        <v>789536090.250001</v>
      </c>
      <c r="H181" s="97" t="n">
        <v>1726.70014958424</v>
      </c>
      <c r="I181" s="96" t="n">
        <v>4776052613.75002</v>
      </c>
      <c r="J181" s="96" t="n">
        <v>219175</v>
      </c>
      <c r="K181" s="97" t="n">
        <v>265.500990551689</v>
      </c>
      <c r="L181" s="96" t="n">
        <v>698294155.249999</v>
      </c>
      <c r="M181" s="97" t="n">
        <v>1119.84456570092</v>
      </c>
      <c r="N181" s="96" t="n">
        <v>2945303192.25</v>
      </c>
    </row>
    <row r="182" customFormat="false" ht="12.75" hidden="false" customHeight="false" outlineLevel="0" collapsed="false">
      <c r="C182" s="94" t="s">
        <v>65</v>
      </c>
      <c r="D182" s="95" t="n">
        <v>59725</v>
      </c>
      <c r="E182" s="96" t="n">
        <v>24650</v>
      </c>
      <c r="F182" s="97" t="n">
        <v>536.223528566599</v>
      </c>
      <c r="G182" s="96" t="n">
        <v>158614919.75</v>
      </c>
      <c r="H182" s="97" t="n">
        <v>824.180872210955</v>
      </c>
      <c r="I182" s="96" t="n">
        <v>243792702</v>
      </c>
      <c r="J182" s="96" t="n">
        <v>35075</v>
      </c>
      <c r="K182" s="97" t="n">
        <v>448.523229983368</v>
      </c>
      <c r="L182" s="96" t="n">
        <v>188783427.5</v>
      </c>
      <c r="M182" s="97" t="n">
        <v>505.593117723926</v>
      </c>
      <c r="N182" s="96" t="n">
        <v>212804143.25</v>
      </c>
    </row>
    <row r="183" customFormat="false" ht="12.75" hidden="false" customHeight="false" outlineLevel="0" collapsed="false">
      <c r="C183" s="94" t="s">
        <v>66</v>
      </c>
      <c r="D183" s="95" t="n">
        <v>339325</v>
      </c>
      <c r="E183" s="96" t="n">
        <v>184025</v>
      </c>
      <c r="F183" s="97" t="n">
        <v>248.278380541593</v>
      </c>
      <c r="G183" s="96" t="n">
        <v>548273147.749999</v>
      </c>
      <c r="H183" s="97" t="n">
        <v>1776.42780192909</v>
      </c>
      <c r="I183" s="96" t="n">
        <v>3922885515</v>
      </c>
      <c r="J183" s="96" t="n">
        <v>155300</v>
      </c>
      <c r="K183" s="97" t="n">
        <v>221.905486424125</v>
      </c>
      <c r="L183" s="96" t="n">
        <v>413543064.499999</v>
      </c>
      <c r="M183" s="97" t="n">
        <v>1218.42528707878</v>
      </c>
      <c r="N183" s="96" t="n">
        <v>2270657365</v>
      </c>
    </row>
    <row r="184" customFormat="false" ht="12.75" hidden="false" customHeight="false" outlineLevel="0" collapsed="false">
      <c r="C184" s="94" t="s">
        <v>67</v>
      </c>
      <c r="D184" s="95" t="n">
        <v>34425</v>
      </c>
      <c r="E184" s="96" t="n">
        <v>13525</v>
      </c>
      <c r="F184" s="97" t="n">
        <v>271.106136783734</v>
      </c>
      <c r="G184" s="96" t="n">
        <v>44000526</v>
      </c>
      <c r="H184" s="97" t="n">
        <v>2405.66113678374</v>
      </c>
      <c r="I184" s="96" t="n">
        <v>390438802.5</v>
      </c>
      <c r="J184" s="96" t="n">
        <v>20900</v>
      </c>
      <c r="K184" s="97" t="n">
        <v>247.412912679426</v>
      </c>
      <c r="L184" s="96" t="n">
        <v>62051158.5</v>
      </c>
      <c r="M184" s="97" t="n">
        <v>1381.04532097289</v>
      </c>
      <c r="N184" s="96" t="n">
        <v>346366166.499999</v>
      </c>
    </row>
    <row r="185" customFormat="false" ht="12.75" hidden="false" customHeight="false" outlineLevel="0" collapsed="false">
      <c r="C185" s="94" t="s">
        <v>68</v>
      </c>
      <c r="D185" s="95" t="n">
        <v>16200</v>
      </c>
      <c r="E185" s="96" t="n">
        <v>8300</v>
      </c>
      <c r="F185" s="97" t="n">
        <v>388.027075803213</v>
      </c>
      <c r="G185" s="96" t="n">
        <v>38647496.75</v>
      </c>
      <c r="H185" s="97" t="n">
        <v>2198.14853664659</v>
      </c>
      <c r="I185" s="96" t="n">
        <v>218935594.25</v>
      </c>
      <c r="J185" s="96" t="n">
        <v>7900</v>
      </c>
      <c r="K185" s="97" t="n">
        <v>357.769037447257</v>
      </c>
      <c r="L185" s="96" t="n">
        <v>33916504.75</v>
      </c>
      <c r="M185" s="97" t="n">
        <v>1218.09617616034</v>
      </c>
      <c r="N185" s="96" t="n">
        <v>115475517.5</v>
      </c>
    </row>
    <row r="190" customFormat="false" ht="25.5" hidden="false" customHeight="false" outlineLevel="0" collapsed="false">
      <c r="C190" s="0"/>
      <c r="D190" s="98" t="s">
        <v>69</v>
      </c>
      <c r="E190" s="99" t="s">
        <v>70</v>
      </c>
      <c r="F190" s="99" t="s">
        <v>71</v>
      </c>
      <c r="G190" s="99" t="s">
        <v>72</v>
      </c>
      <c r="H190" s="99" t="s">
        <v>73</v>
      </c>
      <c r="I190" s="99" t="s">
        <v>74</v>
      </c>
      <c r="J190" s="99" t="s">
        <v>75</v>
      </c>
      <c r="K190" s="99" t="s">
        <v>74</v>
      </c>
    </row>
    <row r="191" customFormat="false" ht="12.75" hidden="false" customHeight="false" outlineLevel="0" collapsed="false">
      <c r="C191" s="0" t="s">
        <v>69</v>
      </c>
      <c r="D191" s="100" t="n">
        <v>449675</v>
      </c>
      <c r="E191" s="100" t="n">
        <v>190475</v>
      </c>
      <c r="F191" s="100" t="n">
        <v>115625</v>
      </c>
      <c r="G191" s="100" t="n">
        <v>59950</v>
      </c>
      <c r="H191" s="100" t="n">
        <v>37700</v>
      </c>
      <c r="I191" s="100" t="n">
        <v>38350</v>
      </c>
      <c r="J191" s="100" t="n">
        <v>7575</v>
      </c>
      <c r="K191" s="100" t="n">
        <v>38350</v>
      </c>
    </row>
    <row r="192" customFormat="false" ht="12.75" hidden="false" customHeight="false" outlineLevel="0" collapsed="false">
      <c r="C192" s="101" t="s">
        <v>65</v>
      </c>
      <c r="D192" s="96" t="n">
        <v>59725</v>
      </c>
      <c r="E192" s="96" t="n">
        <v>7550</v>
      </c>
      <c r="F192" s="96" t="n">
        <v>6275</v>
      </c>
      <c r="G192" s="96" t="n">
        <v>5900</v>
      </c>
      <c r="H192" s="96" t="n">
        <v>11900</v>
      </c>
      <c r="I192" s="96" t="n">
        <v>27650</v>
      </c>
      <c r="J192" s="96" t="n">
        <v>450</v>
      </c>
      <c r="K192" s="96" t="n">
        <v>29250</v>
      </c>
    </row>
    <row r="193" customFormat="false" ht="12.75" hidden="false" customHeight="false" outlineLevel="0" collapsed="false">
      <c r="C193" s="101" t="s">
        <v>66</v>
      </c>
      <c r="D193" s="96" t="n">
        <v>339325</v>
      </c>
      <c r="E193" s="96" t="n">
        <v>166900</v>
      </c>
      <c r="F193" s="96" t="n">
        <v>96425</v>
      </c>
      <c r="G193" s="96" t="n">
        <v>44625</v>
      </c>
      <c r="H193" s="96" t="n">
        <v>19800</v>
      </c>
      <c r="I193" s="96" t="n">
        <v>5575</v>
      </c>
      <c r="J193" s="96" t="n">
        <v>6000</v>
      </c>
      <c r="K193" s="96" t="n">
        <v>8325</v>
      </c>
    </row>
    <row r="194" customFormat="false" ht="12.75" hidden="false" customHeight="false" outlineLevel="0" collapsed="false">
      <c r="C194" s="101" t="s">
        <v>67</v>
      </c>
      <c r="D194" s="96" t="n">
        <v>34425</v>
      </c>
      <c r="E194" s="96" t="n">
        <v>13325</v>
      </c>
      <c r="F194" s="96" t="n">
        <v>9925</v>
      </c>
      <c r="G194" s="96" t="n">
        <v>6125</v>
      </c>
      <c r="H194" s="96" t="n">
        <v>3150</v>
      </c>
      <c r="I194" s="96" t="n">
        <v>1100</v>
      </c>
      <c r="J194" s="96" t="n">
        <v>800</v>
      </c>
      <c r="K194" s="96" t="n">
        <v>75</v>
      </c>
    </row>
    <row r="195" customFormat="false" ht="12.75" hidden="false" customHeight="false" outlineLevel="0" collapsed="false">
      <c r="C195" s="94" t="s">
        <v>68</v>
      </c>
      <c r="D195" s="96" t="n">
        <v>16200</v>
      </c>
      <c r="E195" s="96" t="n">
        <v>2700</v>
      </c>
      <c r="F195" s="96" t="n">
        <v>3000</v>
      </c>
      <c r="G195" s="96" t="n">
        <v>3300</v>
      </c>
      <c r="H195" s="96" t="n">
        <v>2850</v>
      </c>
      <c r="I195" s="96" t="n">
        <v>4025</v>
      </c>
      <c r="J195" s="96" t="n">
        <v>325</v>
      </c>
      <c r="K195" s="96" t="n">
        <v>700</v>
      </c>
    </row>
    <row r="219" customFormat="false" ht="12.75" hidden="false" customHeight="false" outlineLevel="0" collapsed="false">
      <c r="N219" s="30"/>
      <c r="O219" s="30"/>
      <c r="P219" s="30"/>
      <c r="Q219" s="30"/>
    </row>
    <row r="220" customFormat="false" ht="12.75" hidden="false" customHeight="false" outlineLevel="0" collapsed="false">
      <c r="N220" s="30"/>
      <c r="O220" s="30"/>
      <c r="P220" s="30"/>
      <c r="Q220" s="30"/>
    </row>
    <row r="221" customFormat="false" ht="12.75" hidden="false" customHeight="false" outlineLevel="0" collapsed="false"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30"/>
      <c r="O221" s="30"/>
      <c r="P221" s="30"/>
      <c r="Q221" s="30"/>
    </row>
    <row r="222" customFormat="false" ht="12.75" hidden="false" customHeight="false" outlineLevel="0" collapsed="false"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30"/>
      <c r="O222" s="30"/>
      <c r="P222" s="30"/>
      <c r="Q222" s="30"/>
    </row>
    <row r="223" customFormat="false" ht="12.75" hidden="false" customHeight="false" outlineLevel="0" collapsed="false">
      <c r="D223" s="103" t="s">
        <v>76</v>
      </c>
      <c r="E223" s="103"/>
      <c r="F223" s="103"/>
      <c r="G223" s="103"/>
      <c r="H223" s="103"/>
      <c r="I223" s="103"/>
      <c r="J223" s="103"/>
      <c r="K223" s="103"/>
      <c r="L223" s="103"/>
      <c r="M223" s="103"/>
      <c r="N223" s="30"/>
      <c r="O223" s="30"/>
      <c r="P223" s="30"/>
      <c r="Q223" s="30"/>
    </row>
    <row r="224" customFormat="false" ht="12.75" hidden="false" customHeight="false" outlineLevel="0" collapsed="false">
      <c r="D224" s="104" t="s">
        <v>77</v>
      </c>
      <c r="E224" s="104"/>
      <c r="F224" s="104"/>
      <c r="G224" s="104"/>
      <c r="H224" s="104"/>
      <c r="I224" s="105" t="s">
        <v>78</v>
      </c>
      <c r="J224" s="105"/>
      <c r="K224" s="105"/>
      <c r="L224" s="105"/>
      <c r="M224" s="105"/>
      <c r="N224" s="30"/>
      <c r="O224" s="30"/>
      <c r="P224" s="30"/>
      <c r="Q224" s="30"/>
    </row>
    <row r="225" customFormat="false" ht="63.75" hidden="false" customHeight="false" outlineLevel="0" collapsed="false">
      <c r="D225" s="106" t="s">
        <v>79</v>
      </c>
      <c r="E225" s="106" t="s">
        <v>80</v>
      </c>
      <c r="F225" s="106" t="s">
        <v>81</v>
      </c>
      <c r="G225" s="106" t="s">
        <v>82</v>
      </c>
      <c r="H225" s="106" t="s">
        <v>83</v>
      </c>
      <c r="I225" s="106" t="s">
        <v>79</v>
      </c>
      <c r="J225" s="106" t="s">
        <v>80</v>
      </c>
      <c r="K225" s="106" t="s">
        <v>81</v>
      </c>
      <c r="L225" s="106" t="s">
        <v>82</v>
      </c>
      <c r="M225" s="107" t="s">
        <v>83</v>
      </c>
      <c r="N225" s="30"/>
      <c r="O225" s="30"/>
      <c r="P225" s="30"/>
      <c r="Q225" s="30"/>
    </row>
    <row r="226" customFormat="false" ht="12.75" hidden="false" customHeight="false" outlineLevel="0" collapsed="false">
      <c r="D226" s="96" t="n">
        <v>8300</v>
      </c>
      <c r="E226" s="96" t="n">
        <v>388.027075803213</v>
      </c>
      <c r="F226" s="96" t="n">
        <v>38647496.75</v>
      </c>
      <c r="G226" s="96" t="n">
        <v>2198.14853664659</v>
      </c>
      <c r="H226" s="96" t="n">
        <v>218935594.25</v>
      </c>
      <c r="I226" s="96" t="n">
        <v>7900</v>
      </c>
      <c r="J226" s="96" t="n">
        <v>357.769037447257</v>
      </c>
      <c r="K226" s="96" t="n">
        <v>33916504.75</v>
      </c>
      <c r="L226" s="96" t="n">
        <v>1218.09617616034</v>
      </c>
      <c r="M226" s="108" t="n">
        <v>115475517.5</v>
      </c>
      <c r="N226" s="30"/>
      <c r="O226" s="30"/>
      <c r="P226" s="30"/>
      <c r="Q226" s="30"/>
    </row>
    <row r="227" customFormat="false" ht="12.75" hidden="false" customHeight="false" outlineLevel="0" collapsed="false">
      <c r="D227" s="96" t="n">
        <v>50</v>
      </c>
      <c r="E227" s="96" t="n">
        <v>349.531666666667</v>
      </c>
      <c r="F227" s="96" t="n">
        <v>209719</v>
      </c>
      <c r="G227" s="96" t="n">
        <v>1166.53708333333</v>
      </c>
      <c r="H227" s="96" t="n">
        <v>699922.25</v>
      </c>
      <c r="I227" s="96" t="n">
        <v>450</v>
      </c>
      <c r="J227" s="96" t="n">
        <v>367.656157407407</v>
      </c>
      <c r="K227" s="96" t="n">
        <v>1985343.25</v>
      </c>
      <c r="L227" s="96" t="n">
        <v>588.573842592593</v>
      </c>
      <c r="M227" s="108" t="n">
        <v>3178298.75</v>
      </c>
      <c r="N227" s="30"/>
      <c r="O227" s="30"/>
      <c r="P227" s="30"/>
      <c r="Q227" s="30"/>
    </row>
    <row r="228" customFormat="false" ht="12.75" hidden="false" customHeight="false" outlineLevel="0" collapsed="false">
      <c r="D228" s="96" t="n">
        <v>550</v>
      </c>
      <c r="E228" s="96" t="n">
        <v>455.011515151515</v>
      </c>
      <c r="F228" s="96" t="n">
        <v>3003076</v>
      </c>
      <c r="G228" s="96" t="n">
        <v>781.751060606061</v>
      </c>
      <c r="H228" s="96" t="n">
        <v>5159557</v>
      </c>
      <c r="I228" s="96" t="n">
        <v>2750</v>
      </c>
      <c r="J228" s="96" t="n">
        <v>419.845507575758</v>
      </c>
      <c r="K228" s="96" t="n">
        <v>13854901.75</v>
      </c>
      <c r="L228" s="96" t="n">
        <v>736.280212121212</v>
      </c>
      <c r="M228" s="108" t="n">
        <v>24297247</v>
      </c>
      <c r="N228" s="30"/>
      <c r="O228" s="30"/>
      <c r="P228" s="30"/>
      <c r="Q228" s="30"/>
    </row>
    <row r="229" customFormat="false" ht="12.75" hidden="false" customHeight="false" outlineLevel="0" collapsed="false">
      <c r="D229" s="96" t="n">
        <v>6300</v>
      </c>
      <c r="E229" s="96" t="n">
        <v>408.999302248677</v>
      </c>
      <c r="F229" s="96" t="n">
        <v>30920347.25</v>
      </c>
      <c r="G229" s="96" t="n">
        <v>2379.14599206349</v>
      </c>
      <c r="H229" s="96" t="n">
        <v>179863437</v>
      </c>
      <c r="I229" s="96" t="n">
        <v>4150</v>
      </c>
      <c r="J229" s="96" t="n">
        <v>336.019939759036</v>
      </c>
      <c r="K229" s="96" t="n">
        <v>16733793</v>
      </c>
      <c r="L229" s="96" t="n">
        <v>1486.56731927711</v>
      </c>
      <c r="M229" s="108" t="n">
        <v>74031052.5</v>
      </c>
      <c r="N229" s="30"/>
      <c r="O229" s="30"/>
      <c r="P229" s="30"/>
      <c r="Q229" s="30"/>
    </row>
    <row r="230" customFormat="false" ht="12.75" hidden="false" customHeight="false" outlineLevel="0" collapsed="false">
      <c r="D230" s="96" t="n">
        <v>1400</v>
      </c>
      <c r="E230" s="96" t="n">
        <v>268.711577380952</v>
      </c>
      <c r="F230" s="96" t="n">
        <v>4514354.5</v>
      </c>
      <c r="G230" s="96" t="n">
        <v>1976.94511904762</v>
      </c>
      <c r="H230" s="96" t="n">
        <v>33212678</v>
      </c>
      <c r="I230" s="96" t="n">
        <v>550</v>
      </c>
      <c r="J230" s="96" t="n">
        <v>203.404053030303</v>
      </c>
      <c r="K230" s="96" t="n">
        <v>1342466.75</v>
      </c>
      <c r="L230" s="96" t="n">
        <v>2116.50291666667</v>
      </c>
      <c r="M230" s="108" t="n">
        <v>13968919.25</v>
      </c>
      <c r="N230" s="30"/>
      <c r="O230" s="30"/>
      <c r="P230" s="30"/>
      <c r="Q230" s="30"/>
    </row>
    <row r="231" customFormat="false" ht="12.75" hidden="false" customHeight="false" outlineLevel="0" collapsed="false">
      <c r="D231" s="96" t="n">
        <v>8225</v>
      </c>
      <c r="E231" s="96" t="n">
        <v>387.300164640324</v>
      </c>
      <c r="F231" s="96" t="n">
        <v>38226526.25</v>
      </c>
      <c r="G231" s="96" t="n">
        <v>2213.04436170213</v>
      </c>
      <c r="H231" s="96" t="n">
        <v>218427478.5</v>
      </c>
      <c r="I231" s="96" t="n">
        <v>7550</v>
      </c>
      <c r="J231" s="96" t="n">
        <v>363.230339403973</v>
      </c>
      <c r="K231" s="96" t="n">
        <v>32908668.75</v>
      </c>
      <c r="L231" s="96" t="n">
        <v>1251.73923289183</v>
      </c>
      <c r="M231" s="108" t="n">
        <v>113407574.5</v>
      </c>
      <c r="N231" s="30"/>
      <c r="O231" s="30"/>
      <c r="P231" s="30"/>
      <c r="Q231" s="30"/>
    </row>
    <row r="237" customFormat="false" ht="12.75" hidden="false" customHeight="false" outlineLevel="0" collapsed="false">
      <c r="N237" s="30"/>
      <c r="O237" s="30"/>
      <c r="P237" s="30"/>
      <c r="Q237" s="30"/>
    </row>
    <row r="238" customFormat="false" ht="12.75" hidden="false" customHeight="false" outlineLevel="0" collapsed="false">
      <c r="N238" s="30"/>
      <c r="O238" s="30"/>
      <c r="P238" s="30"/>
      <c r="Q238" s="30"/>
    </row>
    <row r="239" customFormat="false" ht="12.75" hidden="false" customHeight="false" outlineLevel="0" collapsed="false">
      <c r="N239" s="30"/>
      <c r="O239" s="30"/>
      <c r="P239" s="30"/>
      <c r="Q239" s="30"/>
    </row>
    <row r="240" customFormat="false" ht="63.75" hidden="false" customHeight="false" outlineLevel="0" collapsed="false">
      <c r="D240" s="109" t="s">
        <v>79</v>
      </c>
      <c r="E240" s="106" t="s">
        <v>80</v>
      </c>
      <c r="F240" s="106" t="s">
        <v>81</v>
      </c>
      <c r="G240" s="106" t="s">
        <v>82</v>
      </c>
      <c r="H240" s="106" t="s">
        <v>83</v>
      </c>
      <c r="I240" s="106" t="s">
        <v>79</v>
      </c>
      <c r="J240" s="106" t="s">
        <v>80</v>
      </c>
      <c r="K240" s="106" t="s">
        <v>81</v>
      </c>
      <c r="L240" s="106" t="s">
        <v>82</v>
      </c>
      <c r="M240" s="107" t="s">
        <v>83</v>
      </c>
      <c r="N240" s="30"/>
      <c r="O240" s="30"/>
      <c r="P240" s="30"/>
      <c r="Q240" s="30"/>
    </row>
    <row r="241" customFormat="false" ht="12.75" hidden="false" customHeight="false" outlineLevel="0" collapsed="false">
      <c r="D241" s="96" t="n">
        <v>24650</v>
      </c>
      <c r="E241" s="97" t="n">
        <v>536.223528566599</v>
      </c>
      <c r="F241" s="96" t="n">
        <v>158614919.75</v>
      </c>
      <c r="G241" s="97" t="n">
        <v>824.180872210955</v>
      </c>
      <c r="H241" s="96" t="n">
        <v>243792702</v>
      </c>
      <c r="I241" s="97" t="n">
        <v>35075</v>
      </c>
      <c r="J241" s="97" t="n">
        <v>448.523229983368</v>
      </c>
      <c r="K241" s="96" t="n">
        <v>188783427.5</v>
      </c>
      <c r="L241" s="97" t="n">
        <v>505.593117723926</v>
      </c>
      <c r="M241" s="108" t="n">
        <v>212804143.25</v>
      </c>
      <c r="N241" s="30"/>
      <c r="O241" s="30"/>
      <c r="P241" s="30"/>
      <c r="Q241" s="30"/>
    </row>
    <row r="242" customFormat="false" ht="12.75" hidden="false" customHeight="false" outlineLevel="0" collapsed="false">
      <c r="D242" s="96" t="n">
        <v>2925</v>
      </c>
      <c r="E242" s="97" t="n">
        <v>392.726923076923</v>
      </c>
      <c r="F242" s="96" t="n">
        <v>13784715</v>
      </c>
      <c r="G242" s="97" t="n">
        <v>488.340377492878</v>
      </c>
      <c r="H242" s="96" t="n">
        <v>17140747.25</v>
      </c>
      <c r="I242" s="96" t="n">
        <v>3575</v>
      </c>
      <c r="J242" s="97" t="n">
        <v>378.48113053613</v>
      </c>
      <c r="K242" s="96" t="n">
        <v>16236840.5</v>
      </c>
      <c r="L242" s="97" t="n">
        <v>388.754446386946</v>
      </c>
      <c r="M242" s="108" t="n">
        <v>16677565.75</v>
      </c>
      <c r="N242" s="30"/>
      <c r="O242" s="30"/>
      <c r="P242" s="30"/>
      <c r="Q242" s="30"/>
    </row>
    <row r="243" customFormat="false" ht="12.75" hidden="false" customHeight="false" outlineLevel="0" collapsed="false">
      <c r="D243" s="96" t="n">
        <v>7775</v>
      </c>
      <c r="E243" s="97" t="n">
        <v>522.856323687031</v>
      </c>
      <c r="F243" s="96" t="n">
        <v>48782495</v>
      </c>
      <c r="G243" s="97" t="n">
        <v>714.786918542337</v>
      </c>
      <c r="H243" s="96" t="n">
        <v>66689619.5</v>
      </c>
      <c r="I243" s="96" t="n">
        <v>14950</v>
      </c>
      <c r="J243" s="97" t="n">
        <v>473.024600055741</v>
      </c>
      <c r="K243" s="96" t="n">
        <v>84860613.2500001</v>
      </c>
      <c r="L243" s="97" t="n">
        <v>544.585801282051</v>
      </c>
      <c r="M243" s="108" t="n">
        <v>97698692.75</v>
      </c>
      <c r="N243" s="30"/>
      <c r="O243" s="30"/>
      <c r="P243" s="30"/>
      <c r="Q243" s="30"/>
    </row>
    <row r="244" customFormat="false" ht="12.75" hidden="false" customHeight="false" outlineLevel="0" collapsed="false">
      <c r="D244" s="96" t="n">
        <v>13800</v>
      </c>
      <c r="E244" s="97" t="n">
        <v>575.260997886474</v>
      </c>
      <c r="F244" s="96" t="n">
        <v>95263221.25</v>
      </c>
      <c r="G244" s="97" t="n">
        <v>961.108668478261</v>
      </c>
      <c r="H244" s="96" t="n">
        <v>159159595.5</v>
      </c>
      <c r="I244" s="96" t="n">
        <v>16375</v>
      </c>
      <c r="J244" s="97" t="n">
        <v>442.965391857506</v>
      </c>
      <c r="K244" s="96" t="n">
        <v>87042699.5</v>
      </c>
      <c r="L244" s="97" t="n">
        <v>497.631605597964</v>
      </c>
      <c r="M244" s="108" t="n">
        <v>97784610.5</v>
      </c>
      <c r="N244" s="30"/>
      <c r="O244" s="30"/>
      <c r="P244" s="30"/>
      <c r="Q244" s="30"/>
    </row>
    <row r="245" customFormat="false" ht="12.75" hidden="false" customHeight="false" outlineLevel="0" collapsed="false">
      <c r="D245" s="96" t="n">
        <v>150</v>
      </c>
      <c r="E245" s="97" t="n">
        <v>435.826944444444</v>
      </c>
      <c r="F245" s="96" t="n">
        <v>784488.5</v>
      </c>
      <c r="G245" s="97" t="n">
        <v>445.966527777778</v>
      </c>
      <c r="H245" s="96" t="n">
        <v>802739.75</v>
      </c>
      <c r="I245" s="96" t="n">
        <v>175</v>
      </c>
      <c r="J245" s="97" t="n">
        <v>306.321071428571</v>
      </c>
      <c r="K245" s="96" t="n">
        <v>643274.25</v>
      </c>
      <c r="L245" s="97" t="n">
        <v>306.321071428571</v>
      </c>
      <c r="M245" s="108" t="n">
        <v>643274.25</v>
      </c>
      <c r="N245" s="30"/>
      <c r="O245" s="30"/>
      <c r="P245" s="30"/>
      <c r="Q245" s="30"/>
    </row>
    <row r="246" customFormat="false" ht="12.75" hidden="false" customHeight="false" outlineLevel="0" collapsed="false">
      <c r="D246" s="96" t="n">
        <v>22225</v>
      </c>
      <c r="E246" s="97" t="n">
        <v>550.860998312711</v>
      </c>
      <c r="F246" s="96" t="n">
        <v>146914628.25</v>
      </c>
      <c r="G246" s="97" t="n">
        <v>855.384512560932</v>
      </c>
      <c r="H246" s="96" t="n">
        <v>228131049.5</v>
      </c>
      <c r="I246" s="96" t="n">
        <v>33275</v>
      </c>
      <c r="J246" s="97" t="n">
        <v>456.186396193338</v>
      </c>
      <c r="K246" s="96" t="n">
        <v>182155228</v>
      </c>
      <c r="L246" s="97" t="n">
        <v>516.337825569748</v>
      </c>
      <c r="M246" s="108" t="n">
        <v>206173693.75</v>
      </c>
      <c r="N246" s="30"/>
      <c r="O246" s="30"/>
      <c r="P246" s="30"/>
      <c r="Q246" s="30"/>
    </row>
    <row r="247" customFormat="false" ht="12.75" hidden="false" customHeight="false" outlineLevel="0" collapsed="false">
      <c r="D247" s="96" t="n">
        <v>2425</v>
      </c>
      <c r="E247" s="97" t="n">
        <v>402.071872852234</v>
      </c>
      <c r="F247" s="96" t="n">
        <v>11700291.5</v>
      </c>
      <c r="G247" s="97" t="n">
        <v>538.201116838488</v>
      </c>
      <c r="H247" s="96" t="n">
        <v>15661652.5</v>
      </c>
      <c r="I247" s="96" t="n">
        <v>1800</v>
      </c>
      <c r="J247" s="97" t="n">
        <v>306.861087962963</v>
      </c>
      <c r="K247" s="96" t="n">
        <v>6628199.5</v>
      </c>
      <c r="L247" s="97" t="n">
        <v>306.96525462963</v>
      </c>
      <c r="M247" s="108" t="n">
        <v>6630449.5</v>
      </c>
      <c r="N247" s="30"/>
      <c r="O247" s="30"/>
      <c r="P247" s="30"/>
      <c r="Q247" s="30"/>
    </row>
    <row r="248" customFormat="false" ht="12.75" hidden="false" customHeight="false" outlineLevel="0" collapsed="false">
      <c r="D248" s="96" t="n">
        <v>0</v>
      </c>
      <c r="E248" s="97" t="s">
        <v>84</v>
      </c>
      <c r="F248" s="96" t="s">
        <v>84</v>
      </c>
      <c r="G248" s="97" t="s">
        <v>84</v>
      </c>
      <c r="H248" s="96" t="s">
        <v>84</v>
      </c>
      <c r="I248" s="96" t="n">
        <v>0</v>
      </c>
      <c r="J248" s="97" t="s">
        <v>84</v>
      </c>
      <c r="K248" s="96" t="s">
        <v>84</v>
      </c>
      <c r="L248" s="97" t="s">
        <v>84</v>
      </c>
      <c r="M248" s="108" t="s">
        <v>84</v>
      </c>
      <c r="N248" s="30"/>
      <c r="O248" s="30"/>
      <c r="P248" s="30"/>
      <c r="Q248" s="30"/>
    </row>
    <row r="249" customFormat="false" ht="12.75" hidden="false" customHeight="false" outlineLevel="0" collapsed="false">
      <c r="D249" s="102"/>
      <c r="E249" s="102"/>
      <c r="F249" s="110" t="n">
        <v>18300.6</v>
      </c>
      <c r="G249" s="102"/>
      <c r="H249" s="110" t="n">
        <v>941529.28</v>
      </c>
      <c r="I249" s="102"/>
      <c r="J249" s="102"/>
      <c r="K249" s="110" t="n">
        <v>16650.8</v>
      </c>
      <c r="L249" s="102"/>
      <c r="M249" s="108" t="n">
        <v>173978.47</v>
      </c>
      <c r="N249" s="30"/>
      <c r="O249" s="30"/>
      <c r="P249" s="30"/>
      <c r="Q249" s="30"/>
    </row>
    <row r="250" customFormat="false" ht="12.75" hidden="false" customHeight="false" outlineLevel="0" collapsed="false">
      <c r="D250" s="102"/>
      <c r="E250" s="102"/>
      <c r="F250" s="96" t="n">
        <v>68.15</v>
      </c>
      <c r="G250" s="102"/>
      <c r="H250" s="96" t="n">
        <v>68.15</v>
      </c>
      <c r="I250" s="102"/>
      <c r="J250" s="102"/>
      <c r="K250" s="96" t="n">
        <v>13.31</v>
      </c>
      <c r="L250" s="102"/>
      <c r="M250" s="108" t="n">
        <v>13.31</v>
      </c>
      <c r="N250" s="30"/>
      <c r="O250" s="30"/>
      <c r="P250" s="30"/>
      <c r="Q250" s="30"/>
    </row>
    <row r="251" customFormat="false" ht="12.75" hidden="false" customHeight="false" outlineLevel="0" collapsed="false">
      <c r="N251" s="30"/>
      <c r="O251" s="30"/>
      <c r="P251" s="30"/>
      <c r="Q251" s="30"/>
    </row>
    <row r="252" customFormat="false" ht="12.75" hidden="false" customHeight="false" outlineLevel="0" collapsed="false">
      <c r="N252" s="30"/>
      <c r="O252" s="30"/>
      <c r="P252" s="30"/>
      <c r="Q252" s="30"/>
    </row>
    <row r="253" customFormat="false" ht="12.75" hidden="false" customHeight="false" outlineLevel="0" collapsed="false">
      <c r="N253" s="30"/>
      <c r="O253" s="30"/>
      <c r="P253" s="30"/>
      <c r="Q253" s="30"/>
    </row>
    <row r="254" customFormat="false" ht="12.75" hidden="false" customHeight="false" outlineLevel="0" collapsed="false">
      <c r="N254" s="30"/>
      <c r="O254" s="30"/>
      <c r="P254" s="30"/>
      <c r="Q254" s="30"/>
    </row>
    <row r="255" customFormat="false" ht="12.75" hidden="false" customHeight="false" outlineLevel="0" collapsed="false">
      <c r="N255" s="30"/>
      <c r="O255" s="30"/>
      <c r="P255" s="30"/>
      <c r="Q255" s="30"/>
    </row>
    <row r="256" customFormat="false" ht="63.75" hidden="false" customHeight="false" outlineLevel="0" collapsed="false">
      <c r="D256" s="106" t="s">
        <v>79</v>
      </c>
      <c r="E256" s="106" t="s">
        <v>80</v>
      </c>
      <c r="F256" s="106" t="s">
        <v>81</v>
      </c>
      <c r="G256" s="106" t="s">
        <v>82</v>
      </c>
      <c r="H256" s="106" t="s">
        <v>83</v>
      </c>
      <c r="I256" s="106" t="s">
        <v>79</v>
      </c>
      <c r="J256" s="106" t="s">
        <v>80</v>
      </c>
      <c r="K256" s="106" t="s">
        <v>81</v>
      </c>
      <c r="L256" s="106" t="s">
        <v>82</v>
      </c>
      <c r="M256" s="106" t="s">
        <v>83</v>
      </c>
      <c r="N256" s="30"/>
      <c r="O256" s="30"/>
      <c r="P256" s="30"/>
      <c r="Q256" s="30"/>
    </row>
    <row r="257" customFormat="false" ht="12.75" hidden="false" customHeight="false" outlineLevel="0" collapsed="false">
      <c r="D257" s="96" t="n">
        <v>184025</v>
      </c>
      <c r="E257" s="97" t="n">
        <v>248.278380541593</v>
      </c>
      <c r="F257" s="96" t="n">
        <v>548273147.749999</v>
      </c>
      <c r="G257" s="97" t="n">
        <v>1776.42780192909</v>
      </c>
      <c r="H257" s="96" t="n">
        <v>3922885515</v>
      </c>
      <c r="I257" s="96" t="n">
        <v>155300</v>
      </c>
      <c r="J257" s="97" t="n">
        <v>221.905486424125</v>
      </c>
      <c r="K257" s="96" t="n">
        <v>413543064.499999</v>
      </c>
      <c r="L257" s="97" t="n">
        <v>1218.42528707878</v>
      </c>
      <c r="M257" s="96" t="n">
        <v>2270657365</v>
      </c>
      <c r="N257" s="30"/>
      <c r="O257" s="30"/>
      <c r="P257" s="30"/>
      <c r="Q257" s="30"/>
    </row>
    <row r="258" customFormat="false" ht="12.75" hidden="false" customHeight="false" outlineLevel="0" collapsed="false">
      <c r="D258" s="96" t="n">
        <v>56475</v>
      </c>
      <c r="E258" s="97" t="n">
        <v>203.493346982441</v>
      </c>
      <c r="F258" s="96" t="n">
        <v>137907441.250001</v>
      </c>
      <c r="G258" s="97" t="n">
        <v>1140.01024900398</v>
      </c>
      <c r="H258" s="96" t="n">
        <v>772584945.75</v>
      </c>
      <c r="I258" s="96" t="n">
        <v>45200</v>
      </c>
      <c r="J258" s="97" t="n">
        <v>197.678775350295</v>
      </c>
      <c r="K258" s="96" t="n">
        <v>107220967.75</v>
      </c>
      <c r="L258" s="97" t="n">
        <v>1002.73217920354</v>
      </c>
      <c r="M258" s="96" t="n">
        <v>543881934.000001</v>
      </c>
      <c r="N258" s="30"/>
      <c r="O258" s="30"/>
      <c r="P258" s="30"/>
      <c r="Q258" s="30"/>
    </row>
    <row r="259" customFormat="false" ht="12.75" hidden="false" customHeight="false" outlineLevel="0" collapsed="false">
      <c r="D259" s="96" t="n">
        <v>84425</v>
      </c>
      <c r="E259" s="97" t="n">
        <v>247.744362353174</v>
      </c>
      <c r="F259" s="96" t="n">
        <v>250989813.5</v>
      </c>
      <c r="G259" s="97" t="n">
        <v>1595.1224516336</v>
      </c>
      <c r="H259" s="96" t="n">
        <v>1616018555.75</v>
      </c>
      <c r="I259" s="96" t="n">
        <v>72325</v>
      </c>
      <c r="J259" s="97" t="n">
        <v>233.958715577832</v>
      </c>
      <c r="K259" s="96" t="n">
        <v>203052769.25</v>
      </c>
      <c r="L259" s="97" t="n">
        <v>1226.96233091369</v>
      </c>
      <c r="M259" s="96" t="n">
        <v>1064880607</v>
      </c>
      <c r="N259" s="30"/>
      <c r="O259" s="30"/>
      <c r="P259" s="30"/>
      <c r="Q259" s="30"/>
    </row>
    <row r="260" customFormat="false" ht="12.75" hidden="false" customHeight="false" outlineLevel="0" collapsed="false">
      <c r="D260" s="96" t="n">
        <v>42975</v>
      </c>
      <c r="E260" s="97" t="n">
        <v>308.120228330425</v>
      </c>
      <c r="F260" s="96" t="n">
        <v>158897601.75</v>
      </c>
      <c r="G260" s="97" t="n">
        <v>2953.63871339926</v>
      </c>
      <c r="H260" s="96" t="n">
        <v>1523191484.5</v>
      </c>
      <c r="I260" s="96" t="n">
        <v>37550</v>
      </c>
      <c r="J260" s="97" t="n">
        <v>227.778617399023</v>
      </c>
      <c r="K260" s="96" t="n">
        <v>102637045</v>
      </c>
      <c r="L260" s="97" t="n">
        <v>1462.36762261429</v>
      </c>
      <c r="M260" s="96" t="n">
        <v>658942850.749999</v>
      </c>
      <c r="N260" s="30"/>
      <c r="O260" s="30"/>
      <c r="P260" s="30"/>
      <c r="Q260" s="30"/>
    </row>
    <row r="261" customFormat="false" ht="12.75" hidden="false" customHeight="false" outlineLevel="0" collapsed="false">
      <c r="D261" s="96" t="n">
        <v>150</v>
      </c>
      <c r="E261" s="97" t="n">
        <v>265.717361111111</v>
      </c>
      <c r="F261" s="96" t="n">
        <v>478291.25</v>
      </c>
      <c r="G261" s="97" t="n">
        <v>6161.405</v>
      </c>
      <c r="H261" s="96" t="n">
        <v>11090529</v>
      </c>
      <c r="I261" s="96" t="n">
        <v>225</v>
      </c>
      <c r="J261" s="97" t="n">
        <v>234.178703703704</v>
      </c>
      <c r="K261" s="96" t="n">
        <v>632282.5</v>
      </c>
      <c r="L261" s="97" t="n">
        <v>1093.32342592593</v>
      </c>
      <c r="M261" s="96" t="n">
        <v>2951973.25</v>
      </c>
      <c r="N261" s="30"/>
      <c r="O261" s="30"/>
      <c r="P261" s="30"/>
      <c r="Q261" s="30"/>
    </row>
    <row r="262" customFormat="false" ht="12.75" hidden="false" customHeight="false" outlineLevel="0" collapsed="false">
      <c r="D262" s="96" t="n">
        <v>136925</v>
      </c>
      <c r="E262" s="97" t="n">
        <v>263.686482106993</v>
      </c>
      <c r="F262" s="96" t="n">
        <v>433263258.75</v>
      </c>
      <c r="G262" s="97" t="n">
        <v>1976.66810267178</v>
      </c>
      <c r="H262" s="96" t="n">
        <v>3247863359.5</v>
      </c>
      <c r="I262" s="96" t="n">
        <v>137100</v>
      </c>
      <c r="J262" s="97" t="n">
        <v>226.682398948456</v>
      </c>
      <c r="K262" s="96" t="n">
        <v>372937882.749999</v>
      </c>
      <c r="L262" s="97" t="n">
        <v>1256.19563685266</v>
      </c>
      <c r="M262" s="96" t="n">
        <v>2066693061.75</v>
      </c>
      <c r="N262" s="30"/>
      <c r="O262" s="30"/>
      <c r="P262" s="30"/>
      <c r="Q262" s="30"/>
    </row>
    <row r="263" customFormat="false" ht="12.75" hidden="false" customHeight="false" outlineLevel="0" collapsed="false">
      <c r="D263" s="96" t="n">
        <v>47025</v>
      </c>
      <c r="E263" s="97" t="n">
        <v>203.435226386673</v>
      </c>
      <c r="F263" s="96" t="n">
        <v>114798498.25</v>
      </c>
      <c r="G263" s="97" t="n">
        <v>1194.26430223285</v>
      </c>
      <c r="H263" s="96" t="n">
        <v>673923345.75</v>
      </c>
      <c r="I263" s="96" t="n">
        <v>18175</v>
      </c>
      <c r="J263" s="97" t="n">
        <v>185.93042870243</v>
      </c>
      <c r="K263" s="96" t="n">
        <v>40551426.4999999</v>
      </c>
      <c r="L263" s="97" t="n">
        <v>933.611612792297</v>
      </c>
      <c r="M263" s="96" t="n">
        <v>203620692.75</v>
      </c>
      <c r="N263" s="30"/>
      <c r="O263" s="30"/>
      <c r="P263" s="30"/>
      <c r="Q263" s="30"/>
    </row>
    <row r="264" customFormat="false" ht="12.75" hidden="false" customHeight="false" outlineLevel="0" collapsed="false">
      <c r="D264" s="96" t="n">
        <v>75</v>
      </c>
      <c r="E264" s="97" t="n">
        <v>234.878611111111</v>
      </c>
      <c r="F264" s="96" t="n">
        <v>211390.75</v>
      </c>
      <c r="G264" s="97" t="n">
        <v>1220.89972222222</v>
      </c>
      <c r="H264" s="96" t="n">
        <v>1098809.75</v>
      </c>
      <c r="I264" s="96" t="n">
        <v>25</v>
      </c>
      <c r="J264" s="97" t="n">
        <v>179.184166666667</v>
      </c>
      <c r="K264" s="96" t="n">
        <v>53755.25</v>
      </c>
      <c r="L264" s="97" t="n">
        <v>1145.36833333333</v>
      </c>
      <c r="M264" s="96" t="n">
        <v>343610.5</v>
      </c>
      <c r="N264" s="30"/>
      <c r="O264" s="30"/>
      <c r="P264" s="30"/>
      <c r="Q264" s="30"/>
    </row>
    <row r="265" customFormat="false" ht="12.75" hidden="false" customHeight="false" outlineLevel="0" collapsed="false">
      <c r="D265" s="102"/>
      <c r="E265" s="102"/>
      <c r="F265" s="110" t="n">
        <v>15678.43</v>
      </c>
      <c r="G265" s="111"/>
      <c r="H265" s="110" t="n">
        <v>2687081.54</v>
      </c>
      <c r="I265" s="102"/>
      <c r="J265" s="102"/>
      <c r="K265" s="110" t="n">
        <v>21795.57</v>
      </c>
      <c r="L265" s="102"/>
      <c r="M265" s="96" t="n">
        <v>597902.99</v>
      </c>
      <c r="N265" s="30"/>
      <c r="O265" s="30"/>
      <c r="P265" s="30"/>
      <c r="Q265" s="30"/>
    </row>
    <row r="266" customFormat="false" ht="12.75" hidden="false" customHeight="false" outlineLevel="0" collapsed="false">
      <c r="D266" s="102"/>
      <c r="E266" s="102"/>
      <c r="F266" s="96" t="n">
        <v>13.31</v>
      </c>
      <c r="G266" s="102"/>
      <c r="H266" s="96" t="n">
        <v>152.45</v>
      </c>
      <c r="I266" s="102"/>
      <c r="J266" s="102"/>
      <c r="K266" s="96" t="n">
        <v>7.53</v>
      </c>
      <c r="L266" s="102"/>
      <c r="M266" s="96" t="n">
        <v>457.54</v>
      </c>
      <c r="N266" s="30"/>
      <c r="O266" s="30"/>
      <c r="P266" s="30"/>
      <c r="Q266" s="30"/>
    </row>
    <row r="267" customFormat="false" ht="12.75" hidden="false" customHeight="false" outlineLevel="0" collapsed="false">
      <c r="D267" s="102"/>
      <c r="E267" s="102"/>
      <c r="F267" s="96"/>
      <c r="G267" s="102"/>
      <c r="H267" s="96"/>
      <c r="I267" s="102"/>
      <c r="J267" s="102"/>
      <c r="K267" s="96"/>
      <c r="L267" s="102"/>
      <c r="M267" s="96"/>
      <c r="N267" s="30"/>
      <c r="O267" s="30"/>
      <c r="P267" s="30"/>
      <c r="Q267" s="30"/>
    </row>
    <row r="268" customFormat="false" ht="12.75" hidden="false" customHeight="false" outlineLevel="0" collapsed="false">
      <c r="N268" s="30"/>
      <c r="O268" s="30"/>
      <c r="P268" s="30"/>
      <c r="Q268" s="30"/>
    </row>
    <row r="269" customFormat="false" ht="12.75" hidden="false" customHeight="false" outlineLevel="0" collapsed="false">
      <c r="N269" s="30"/>
      <c r="O269" s="30"/>
      <c r="P269" s="30"/>
      <c r="Q269" s="30"/>
    </row>
    <row r="270" customFormat="false" ht="12.75" hidden="false" customHeight="false" outlineLevel="0" collapsed="false">
      <c r="N270" s="30"/>
      <c r="O270" s="30"/>
      <c r="P270" s="30"/>
      <c r="Q270" s="30"/>
    </row>
    <row r="271" customFormat="false" ht="12.75" hidden="false" customHeight="false" outlineLevel="0" collapsed="false">
      <c r="N271" s="30"/>
      <c r="O271" s="30"/>
      <c r="P271" s="30"/>
      <c r="Q271" s="30"/>
    </row>
    <row r="272" customFormat="false" ht="12.75" hidden="false" customHeight="false" outlineLevel="0" collapsed="false">
      <c r="N272" s="30"/>
      <c r="O272" s="30"/>
      <c r="P272" s="30"/>
      <c r="Q272" s="30"/>
    </row>
    <row r="273" customFormat="false" ht="63.75" hidden="false" customHeight="false" outlineLevel="0" collapsed="false">
      <c r="D273" s="106" t="s">
        <v>79</v>
      </c>
      <c r="E273" s="106" t="s">
        <v>80</v>
      </c>
      <c r="F273" s="106" t="s">
        <v>81</v>
      </c>
      <c r="G273" s="106" t="s">
        <v>82</v>
      </c>
      <c r="H273" s="106" t="s">
        <v>83</v>
      </c>
      <c r="I273" s="106" t="s">
        <v>79</v>
      </c>
      <c r="J273" s="106" t="s">
        <v>80</v>
      </c>
      <c r="K273" s="106" t="s">
        <v>81</v>
      </c>
      <c r="L273" s="106" t="s">
        <v>82</v>
      </c>
      <c r="M273" s="106" t="s">
        <v>83</v>
      </c>
      <c r="N273" s="30"/>
      <c r="O273" s="30"/>
      <c r="P273" s="30"/>
      <c r="Q273" s="30"/>
    </row>
    <row r="274" customFormat="false" ht="12.75" hidden="false" customHeight="false" outlineLevel="0" collapsed="false">
      <c r="D274" s="96" t="n">
        <v>8300</v>
      </c>
      <c r="E274" s="96" t="n">
        <v>388.027075803213</v>
      </c>
      <c r="F274" s="96" t="n">
        <v>38647496.75</v>
      </c>
      <c r="G274" s="96" t="n">
        <v>2198.14853664659</v>
      </c>
      <c r="H274" s="96" t="n">
        <v>218935594.25</v>
      </c>
      <c r="I274" s="96" t="n">
        <v>7900</v>
      </c>
      <c r="J274" s="96" t="n">
        <v>357.769037447257</v>
      </c>
      <c r="K274" s="96" t="n">
        <v>33916504.75</v>
      </c>
      <c r="L274" s="96" t="n">
        <v>1218.09617616034</v>
      </c>
      <c r="M274" s="96" t="n">
        <v>115475517.5</v>
      </c>
      <c r="N274" s="30"/>
      <c r="O274" s="30"/>
      <c r="P274" s="30"/>
      <c r="Q274" s="30"/>
    </row>
    <row r="275" customFormat="false" ht="12.75" hidden="false" customHeight="false" outlineLevel="0" collapsed="false">
      <c r="D275" s="96" t="n">
        <v>50</v>
      </c>
      <c r="E275" s="96" t="n">
        <v>349.531666666667</v>
      </c>
      <c r="F275" s="96" t="n">
        <v>209719</v>
      </c>
      <c r="G275" s="96" t="n">
        <v>1166.53708333333</v>
      </c>
      <c r="H275" s="96" t="n">
        <v>699922.25</v>
      </c>
      <c r="I275" s="96" t="n">
        <v>450</v>
      </c>
      <c r="J275" s="96" t="n">
        <v>367.656157407407</v>
      </c>
      <c r="K275" s="96" t="n">
        <v>1985343.25</v>
      </c>
      <c r="L275" s="96" t="n">
        <v>588.573842592593</v>
      </c>
      <c r="M275" s="96" t="n">
        <v>3178298.75</v>
      </c>
      <c r="N275" s="30"/>
      <c r="O275" s="30"/>
      <c r="P275" s="30"/>
      <c r="Q275" s="30"/>
    </row>
    <row r="276" customFormat="false" ht="12.75" hidden="false" customHeight="false" outlineLevel="0" collapsed="false">
      <c r="D276" s="96" t="n">
        <v>550</v>
      </c>
      <c r="E276" s="96" t="n">
        <v>455.011515151515</v>
      </c>
      <c r="F276" s="96" t="n">
        <v>3003076</v>
      </c>
      <c r="G276" s="96" t="n">
        <v>781.751060606061</v>
      </c>
      <c r="H276" s="96" t="n">
        <v>5159557</v>
      </c>
      <c r="I276" s="96" t="n">
        <v>2750</v>
      </c>
      <c r="J276" s="96" t="n">
        <v>419.845507575758</v>
      </c>
      <c r="K276" s="96" t="n">
        <v>13854901.75</v>
      </c>
      <c r="L276" s="96" t="n">
        <v>736.280212121212</v>
      </c>
      <c r="M276" s="96" t="n">
        <v>24297247</v>
      </c>
      <c r="N276" s="30"/>
      <c r="O276" s="30"/>
      <c r="P276" s="30"/>
      <c r="Q276" s="30"/>
    </row>
    <row r="277" customFormat="false" ht="12.75" hidden="false" customHeight="false" outlineLevel="0" collapsed="false">
      <c r="D277" s="96" t="n">
        <v>6300</v>
      </c>
      <c r="E277" s="96" t="n">
        <v>408.999302248677</v>
      </c>
      <c r="F277" s="96" t="n">
        <v>30920347.25</v>
      </c>
      <c r="G277" s="96" t="n">
        <v>2379.14599206349</v>
      </c>
      <c r="H277" s="96" t="n">
        <v>179863437</v>
      </c>
      <c r="I277" s="96" t="n">
        <v>4150</v>
      </c>
      <c r="J277" s="96" t="n">
        <v>336.019939759036</v>
      </c>
      <c r="K277" s="96" t="n">
        <v>16733793</v>
      </c>
      <c r="L277" s="96" t="n">
        <v>1486.56731927711</v>
      </c>
      <c r="M277" s="96" t="n">
        <v>74031052.5</v>
      </c>
      <c r="N277" s="30"/>
      <c r="O277" s="30"/>
      <c r="P277" s="30"/>
      <c r="Q277" s="30"/>
    </row>
    <row r="278" customFormat="false" ht="12.75" hidden="false" customHeight="false" outlineLevel="0" collapsed="false">
      <c r="D278" s="96" t="n">
        <v>1400</v>
      </c>
      <c r="E278" s="96" t="n">
        <v>268.711577380952</v>
      </c>
      <c r="F278" s="96" t="n">
        <v>4514354.5</v>
      </c>
      <c r="G278" s="96" t="n">
        <v>1976.94511904762</v>
      </c>
      <c r="H278" s="96" t="n">
        <v>33212678</v>
      </c>
      <c r="I278" s="96" t="n">
        <v>550</v>
      </c>
      <c r="J278" s="96" t="n">
        <v>203.404053030303</v>
      </c>
      <c r="K278" s="96" t="n">
        <v>1342466.75</v>
      </c>
      <c r="L278" s="96" t="n">
        <v>2116.50291666667</v>
      </c>
      <c r="M278" s="96" t="n">
        <v>13968919.25</v>
      </c>
      <c r="N278" s="30"/>
      <c r="O278" s="30"/>
      <c r="P278" s="30"/>
      <c r="Q278" s="30"/>
    </row>
    <row r="279" customFormat="false" ht="12.75" hidden="false" customHeight="false" outlineLevel="0" collapsed="false">
      <c r="D279" s="96" t="n">
        <v>8225</v>
      </c>
      <c r="E279" s="96" t="n">
        <v>387.300164640324</v>
      </c>
      <c r="F279" s="96" t="n">
        <v>38226526.25</v>
      </c>
      <c r="G279" s="96" t="n">
        <v>2213.04436170213</v>
      </c>
      <c r="H279" s="96" t="n">
        <v>218427478.5</v>
      </c>
      <c r="I279" s="96" t="n">
        <v>7550</v>
      </c>
      <c r="J279" s="96" t="n">
        <v>363.230339403973</v>
      </c>
      <c r="K279" s="96" t="n">
        <v>32908668.75</v>
      </c>
      <c r="L279" s="96" t="n">
        <v>1251.73923289183</v>
      </c>
      <c r="M279" s="96" t="n">
        <v>113407574.5</v>
      </c>
      <c r="N279" s="30"/>
      <c r="O279" s="30"/>
      <c r="P279" s="30"/>
      <c r="Q279" s="30"/>
    </row>
    <row r="280" customFormat="false" ht="12.75" hidden="false" customHeight="false" outlineLevel="0" collapsed="false">
      <c r="D280" s="96" t="n">
        <v>75</v>
      </c>
      <c r="E280" s="96" t="n">
        <v>467.745</v>
      </c>
      <c r="F280" s="96" t="n">
        <v>420970.5</v>
      </c>
      <c r="G280" s="96" t="n">
        <v>564.573055555556</v>
      </c>
      <c r="H280" s="96" t="n">
        <v>508115.75</v>
      </c>
      <c r="I280" s="96" t="n">
        <v>325</v>
      </c>
      <c r="J280" s="96" t="n">
        <v>231.368846153846</v>
      </c>
      <c r="K280" s="96" t="n">
        <v>902338.5</v>
      </c>
      <c r="L280" s="96" t="n">
        <v>490.909102564102</v>
      </c>
      <c r="M280" s="96" t="n">
        <v>1914545.5</v>
      </c>
      <c r="N280" s="30"/>
      <c r="O280" s="30"/>
      <c r="P280" s="30"/>
      <c r="Q280" s="30"/>
    </row>
    <row r="281" customFormat="false" ht="12.75" hidden="false" customHeight="false" outlineLevel="0" collapsed="false">
      <c r="D281" s="96" t="n">
        <v>0</v>
      </c>
      <c r="E281" s="96" t="s">
        <v>84</v>
      </c>
      <c r="F281" s="96" t="s">
        <v>84</v>
      </c>
      <c r="G281" s="96" t="s">
        <v>84</v>
      </c>
      <c r="H281" s="96" t="s">
        <v>84</v>
      </c>
      <c r="I281" s="96" t="n">
        <v>25</v>
      </c>
      <c r="J281" s="96" t="n">
        <v>351.658333333333</v>
      </c>
      <c r="K281" s="96" t="n">
        <v>105497.5</v>
      </c>
      <c r="L281" s="96" t="n">
        <v>511.325</v>
      </c>
      <c r="M281" s="96" t="n">
        <v>153397.5</v>
      </c>
      <c r="N281" s="30"/>
      <c r="O281" s="30"/>
      <c r="P281" s="30"/>
      <c r="Q281" s="30"/>
    </row>
    <row r="282" customFormat="false" ht="12.75" hidden="false" customHeight="false" outlineLevel="0" collapsed="false">
      <c r="D282" s="102"/>
      <c r="E282" s="102"/>
      <c r="F282" s="110" t="n">
        <v>23280.08</v>
      </c>
      <c r="G282" s="102"/>
      <c r="H282" s="110" t="n">
        <v>785155.62</v>
      </c>
      <c r="I282" s="102"/>
      <c r="J282" s="102"/>
      <c r="K282" s="110" t="n">
        <v>15091.56</v>
      </c>
      <c r="L282" s="102"/>
      <c r="M282" s="96" t="n">
        <v>333259.09</v>
      </c>
      <c r="N282" s="30"/>
      <c r="O282" s="30"/>
      <c r="P282" s="30"/>
      <c r="Q282" s="30"/>
    </row>
    <row r="283" customFormat="false" ht="12.75" hidden="false" customHeight="false" outlineLevel="0" collapsed="false">
      <c r="D283" s="102"/>
      <c r="E283" s="102"/>
      <c r="F283" s="96" t="n">
        <v>61.78</v>
      </c>
      <c r="G283" s="102"/>
      <c r="H283" s="96" t="n">
        <v>2900.22</v>
      </c>
      <c r="I283" s="102"/>
      <c r="J283" s="102"/>
      <c r="K283" s="96" t="n">
        <v>125.05</v>
      </c>
      <c r="L283" s="102"/>
      <c r="M283" s="96" t="n">
        <v>525.95</v>
      </c>
      <c r="N283" s="30"/>
      <c r="O283" s="30"/>
      <c r="P283" s="30"/>
      <c r="Q283" s="30"/>
    </row>
    <row r="284" customFormat="false" ht="12.75" hidden="false" customHeight="false" outlineLevel="0" collapsed="false">
      <c r="N284" s="30"/>
      <c r="O284" s="30"/>
      <c r="P284" s="30"/>
      <c r="Q284" s="30"/>
    </row>
    <row r="285" customFormat="false" ht="12.75" hidden="false" customHeight="false" outlineLevel="0" collapsed="false">
      <c r="N285" s="30"/>
      <c r="O285" s="30"/>
      <c r="P285" s="30"/>
      <c r="Q285" s="30"/>
    </row>
    <row r="286" customFormat="false" ht="12.75" hidden="false" customHeight="false" outlineLevel="0" collapsed="false">
      <c r="N286" s="30"/>
      <c r="O286" s="30"/>
      <c r="P286" s="30"/>
      <c r="Q286" s="30"/>
    </row>
    <row r="287" customFormat="false" ht="12.75" hidden="false" customHeight="false" outlineLevel="0" collapsed="false">
      <c r="N287" s="30"/>
      <c r="O287" s="30"/>
      <c r="P287" s="30"/>
      <c r="Q287" s="30"/>
    </row>
    <row r="288" customFormat="false" ht="12.75" hidden="false" customHeight="false" outlineLevel="0" collapsed="false">
      <c r="N288" s="30"/>
      <c r="O288" s="30"/>
      <c r="P288" s="30"/>
      <c r="Q288" s="30"/>
    </row>
    <row r="289" customFormat="false" ht="63.75" hidden="false" customHeight="false" outlineLevel="0" collapsed="false">
      <c r="D289" s="106" t="s">
        <v>79</v>
      </c>
      <c r="E289" s="106" t="s">
        <v>80</v>
      </c>
      <c r="F289" s="106" t="s">
        <v>81</v>
      </c>
      <c r="G289" s="106" t="s">
        <v>82</v>
      </c>
      <c r="H289" s="106" t="s">
        <v>83</v>
      </c>
      <c r="I289" s="106" t="s">
        <v>79</v>
      </c>
      <c r="J289" s="106" t="s">
        <v>80</v>
      </c>
      <c r="K289" s="106" t="s">
        <v>81</v>
      </c>
      <c r="L289" s="106" t="s">
        <v>82</v>
      </c>
      <c r="M289" s="106" t="s">
        <v>83</v>
      </c>
      <c r="N289" s="30"/>
      <c r="O289" s="30"/>
      <c r="P289" s="30"/>
      <c r="Q289" s="30"/>
    </row>
    <row r="290" customFormat="false" ht="12.75" hidden="false" customHeight="false" outlineLevel="0" collapsed="false">
      <c r="D290" s="96" t="n">
        <v>13525</v>
      </c>
      <c r="E290" s="96" t="n">
        <v>271.106136783734</v>
      </c>
      <c r="F290" s="96" t="n">
        <v>44000526</v>
      </c>
      <c r="G290" s="96" t="n">
        <v>2405.66113678374</v>
      </c>
      <c r="H290" s="96" t="n">
        <v>390438802.5</v>
      </c>
      <c r="I290" s="96" t="n">
        <v>20900</v>
      </c>
      <c r="J290" s="96" t="n">
        <v>247.412912679426</v>
      </c>
      <c r="K290" s="96" t="n">
        <v>62051158.5</v>
      </c>
      <c r="L290" s="96" t="n">
        <v>1381.04532097289</v>
      </c>
      <c r="M290" s="96" t="n">
        <v>346366166.499999</v>
      </c>
      <c r="N290" s="30"/>
      <c r="O290" s="30"/>
      <c r="P290" s="30"/>
      <c r="Q290" s="30"/>
    </row>
    <row r="291" customFormat="false" ht="12.75" hidden="false" customHeight="false" outlineLevel="0" collapsed="false">
      <c r="D291" s="96" t="n">
        <v>2250</v>
      </c>
      <c r="E291" s="96" t="n">
        <v>172.843861111111</v>
      </c>
      <c r="F291" s="96" t="n">
        <v>4666784.25</v>
      </c>
      <c r="G291" s="96" t="n">
        <v>1164.06300925926</v>
      </c>
      <c r="H291" s="96" t="n">
        <v>31429701.25</v>
      </c>
      <c r="I291" s="96" t="n">
        <v>4925</v>
      </c>
      <c r="J291" s="96" t="n">
        <v>206.985833333333</v>
      </c>
      <c r="K291" s="96" t="n">
        <v>12232862.75</v>
      </c>
      <c r="L291" s="96" t="n">
        <v>927.773540609136</v>
      </c>
      <c r="M291" s="96" t="n">
        <v>54831416.25</v>
      </c>
      <c r="N291" s="30"/>
      <c r="O291" s="30"/>
      <c r="P291" s="30"/>
      <c r="Q291" s="30"/>
    </row>
    <row r="292" customFormat="false" ht="12.75" hidden="false" customHeight="false" outlineLevel="0" collapsed="false">
      <c r="D292" s="96" t="n">
        <v>5625</v>
      </c>
      <c r="E292" s="96" t="n">
        <v>217.453440740741</v>
      </c>
      <c r="F292" s="96" t="n">
        <v>14678107.25</v>
      </c>
      <c r="G292" s="96" t="n">
        <v>1735.92923703704</v>
      </c>
      <c r="H292" s="96" t="n">
        <v>117175223.5</v>
      </c>
      <c r="I292" s="96" t="n">
        <v>11400</v>
      </c>
      <c r="J292" s="96" t="n">
        <v>258.727490862573</v>
      </c>
      <c r="K292" s="96" t="n">
        <v>35393920.75</v>
      </c>
      <c r="L292" s="96" t="n">
        <v>1385.22027412281</v>
      </c>
      <c r="M292" s="96" t="n">
        <v>189498133.5</v>
      </c>
      <c r="N292" s="30"/>
      <c r="O292" s="30"/>
      <c r="P292" s="30"/>
      <c r="Q292" s="30"/>
    </row>
    <row r="293" customFormat="false" ht="12.75" hidden="false" customHeight="false" outlineLevel="0" collapsed="false">
      <c r="D293" s="96" t="n">
        <v>5250</v>
      </c>
      <c r="E293" s="96" t="n">
        <v>361.539829365079</v>
      </c>
      <c r="F293" s="96" t="n">
        <v>22777009.25</v>
      </c>
      <c r="G293" s="96" t="n">
        <v>3498.21011507937</v>
      </c>
      <c r="H293" s="96" t="n">
        <v>220387237.25</v>
      </c>
      <c r="I293" s="96" t="n">
        <v>4550</v>
      </c>
      <c r="J293" s="96" t="n">
        <v>261.600471611722</v>
      </c>
      <c r="K293" s="96" t="n">
        <v>14283385.75</v>
      </c>
      <c r="L293" s="96" t="n">
        <v>1826.8633974359</v>
      </c>
      <c r="M293" s="96" t="n">
        <v>99746741.5</v>
      </c>
      <c r="N293" s="30"/>
      <c r="O293" s="30"/>
      <c r="P293" s="30"/>
      <c r="Q293" s="30"/>
    </row>
    <row r="294" customFormat="false" ht="12.75" hidden="false" customHeight="false" outlineLevel="0" collapsed="false">
      <c r="D294" s="96" t="n">
        <v>400</v>
      </c>
      <c r="E294" s="96" t="n">
        <v>391.380260416667</v>
      </c>
      <c r="F294" s="96" t="n">
        <v>1878625.25</v>
      </c>
      <c r="G294" s="96" t="n">
        <v>4468.05010416667</v>
      </c>
      <c r="H294" s="96" t="n">
        <v>21446640.5</v>
      </c>
      <c r="I294" s="96" t="n">
        <v>25</v>
      </c>
      <c r="J294" s="96" t="n">
        <v>469.964166666667</v>
      </c>
      <c r="K294" s="96" t="n">
        <v>140989.25</v>
      </c>
      <c r="L294" s="96" t="n">
        <v>7632.9175</v>
      </c>
      <c r="M294" s="96" t="n">
        <v>2289875.25</v>
      </c>
      <c r="N294" s="30"/>
      <c r="O294" s="30"/>
      <c r="P294" s="30"/>
      <c r="Q294" s="30"/>
    </row>
    <row r="295" customFormat="false" ht="12.75" hidden="false" customHeight="false" outlineLevel="0" collapsed="false">
      <c r="D295" s="96" t="n">
        <v>10400</v>
      </c>
      <c r="E295" s="96" t="n">
        <v>294.045436698718</v>
      </c>
      <c r="F295" s="96" t="n">
        <v>36696870.5</v>
      </c>
      <c r="G295" s="96" t="n">
        <v>2787.44720352564</v>
      </c>
      <c r="H295" s="96" t="n">
        <v>347873411</v>
      </c>
      <c r="I295" s="96" t="n">
        <v>18400</v>
      </c>
      <c r="J295" s="96" t="n">
        <v>252.295838994566</v>
      </c>
      <c r="K295" s="96" t="n">
        <v>55706921.25</v>
      </c>
      <c r="L295" s="96" t="n">
        <v>1438.55096467391</v>
      </c>
      <c r="M295" s="96" t="n">
        <v>317632052.999999</v>
      </c>
      <c r="N295" s="30"/>
      <c r="O295" s="30"/>
      <c r="P295" s="30"/>
      <c r="Q295" s="30"/>
    </row>
    <row r="296" customFormat="false" ht="12.75" hidden="false" customHeight="false" outlineLevel="0" collapsed="false">
      <c r="D296" s="96" t="n">
        <v>3125</v>
      </c>
      <c r="E296" s="96" t="n">
        <v>194.764146666667</v>
      </c>
      <c r="F296" s="96" t="n">
        <v>7303655.5</v>
      </c>
      <c r="G296" s="96" t="n">
        <v>1135.07710666667</v>
      </c>
      <c r="H296" s="96" t="n">
        <v>42565391.5</v>
      </c>
      <c r="I296" s="96" t="n">
        <v>2500</v>
      </c>
      <c r="J296" s="96" t="n">
        <v>211.474575</v>
      </c>
      <c r="K296" s="96" t="n">
        <v>6344237.25</v>
      </c>
      <c r="L296" s="96" t="n">
        <v>957.803783333333</v>
      </c>
      <c r="M296" s="96" t="n">
        <v>28734113.5</v>
      </c>
      <c r="N296" s="30"/>
      <c r="O296" s="30"/>
      <c r="P296" s="30"/>
      <c r="Q296" s="30"/>
    </row>
    <row r="297" customFormat="false" ht="12.75" hidden="false" customHeight="false" outlineLevel="0" collapsed="false">
      <c r="D297" s="96" t="n">
        <v>0</v>
      </c>
      <c r="E297" s="96" t="s">
        <v>84</v>
      </c>
      <c r="F297" s="96" t="s">
        <v>84</v>
      </c>
      <c r="G297" s="96" t="s">
        <v>84</v>
      </c>
      <c r="H297" s="96" t="s">
        <v>84</v>
      </c>
      <c r="I297" s="96" t="n">
        <v>0</v>
      </c>
      <c r="J297" s="96" t="s">
        <v>84</v>
      </c>
      <c r="K297" s="96" t="s">
        <v>84</v>
      </c>
      <c r="L297" s="96" t="s">
        <v>84</v>
      </c>
      <c r="M297" s="96" t="s">
        <v>84</v>
      </c>
      <c r="N297" s="30"/>
      <c r="O297" s="30"/>
      <c r="P297" s="30"/>
      <c r="Q297" s="30"/>
    </row>
    <row r="298" customFormat="false" ht="12.75" hidden="false" customHeight="false" outlineLevel="0" collapsed="false">
      <c r="D298" s="102"/>
      <c r="E298" s="102"/>
      <c r="F298" s="110" t="n">
        <v>13414.8</v>
      </c>
      <c r="G298" s="102"/>
      <c r="H298" s="110" t="n">
        <v>927000.13</v>
      </c>
      <c r="I298" s="102"/>
      <c r="J298" s="102"/>
      <c r="K298" s="110" t="n">
        <v>13104</v>
      </c>
      <c r="L298" s="102"/>
      <c r="M298" s="96" t="n">
        <v>269362.5</v>
      </c>
      <c r="N298" s="30"/>
      <c r="O298" s="30"/>
      <c r="P298" s="30"/>
      <c r="Q298" s="30"/>
    </row>
    <row r="299" customFormat="false" ht="12.75" hidden="false" customHeight="false" outlineLevel="0" collapsed="false">
      <c r="D299" s="102"/>
      <c r="E299" s="102"/>
      <c r="F299" s="96" t="n">
        <v>25.23</v>
      </c>
      <c r="G299" s="102"/>
      <c r="H299" s="96" t="n">
        <v>2256.55</v>
      </c>
      <c r="I299" s="102"/>
      <c r="J299" s="102"/>
      <c r="K299" s="96" t="n">
        <v>13.43</v>
      </c>
      <c r="L299" s="102"/>
      <c r="M299" s="96" t="n">
        <v>815.3</v>
      </c>
      <c r="N299" s="30"/>
      <c r="O299" s="30"/>
      <c r="P299" s="30"/>
      <c r="Q299" s="30"/>
    </row>
    <row r="300" customFormat="false" ht="12.75" hidden="false" customHeight="false" outlineLevel="0" collapsed="false">
      <c r="D300" s="102"/>
      <c r="E300" s="102"/>
      <c r="F300" s="96"/>
      <c r="G300" s="102"/>
      <c r="H300" s="96"/>
      <c r="I300" s="102"/>
      <c r="J300" s="102"/>
      <c r="K300" s="96"/>
      <c r="L300" s="102"/>
      <c r="M300" s="96"/>
      <c r="N300" s="30"/>
      <c r="O300" s="30"/>
      <c r="P300" s="30"/>
      <c r="Q300" s="30"/>
    </row>
    <row r="301" customFormat="false" ht="12.75" hidden="false" customHeight="false" outlineLevel="0" collapsed="false">
      <c r="D301" s="102"/>
      <c r="E301" s="102"/>
      <c r="F301" s="112"/>
      <c r="G301" s="102"/>
      <c r="H301" s="112"/>
      <c r="I301" s="102"/>
      <c r="J301" s="102"/>
      <c r="K301" s="112"/>
      <c r="L301" s="102"/>
      <c r="M301" s="112"/>
      <c r="N301" s="30"/>
      <c r="O301" s="30"/>
      <c r="P301" s="30"/>
      <c r="Q301" s="30"/>
    </row>
    <row r="302" customFormat="false" ht="12.75" hidden="false" customHeight="false" outlineLevel="0" collapsed="false">
      <c r="N302" s="30"/>
      <c r="O302" s="30"/>
      <c r="P302" s="30"/>
      <c r="Q302" s="30"/>
    </row>
    <row r="303" customFormat="false" ht="12.75" hidden="false" customHeight="false" outlineLevel="0" collapsed="false">
      <c r="N303" s="30"/>
      <c r="O303" s="30"/>
      <c r="P303" s="30"/>
      <c r="Q303" s="30"/>
    </row>
    <row r="304" customFormat="false" ht="12.75" hidden="false" customHeight="false" outlineLevel="0" collapsed="false">
      <c r="N304" s="30"/>
      <c r="O304" s="30"/>
      <c r="P304" s="30"/>
      <c r="Q304" s="30"/>
    </row>
    <row r="305" customFormat="false" ht="12.75" hidden="false" customHeight="false" outlineLevel="0" collapsed="false">
      <c r="D305" s="113" t="n">
        <v>7708.71</v>
      </c>
      <c r="E305" s="114" t="n">
        <v>9600.335</v>
      </c>
      <c r="F305" s="114" t="n">
        <v>9596.075</v>
      </c>
      <c r="G305" s="114" t="n">
        <v>10905.77</v>
      </c>
      <c r="H305" s="114" t="n">
        <v>6302.08</v>
      </c>
      <c r="I305" s="114" t="n">
        <v>6307.405</v>
      </c>
      <c r="J305" s="114" t="n">
        <v>5280.56</v>
      </c>
      <c r="N305" s="30"/>
      <c r="O305" s="30"/>
      <c r="P305" s="30"/>
      <c r="Q305" s="30"/>
    </row>
    <row r="306" customFormat="false" ht="12.75" hidden="false" customHeight="false" outlineLevel="0" collapsed="false">
      <c r="D306" s="113" t="n">
        <v>12180.77</v>
      </c>
      <c r="E306" s="114" t="n">
        <v>13800.87</v>
      </c>
      <c r="F306" s="114" t="n">
        <v>13780.845</v>
      </c>
      <c r="G306" s="114" t="n">
        <v>17658.495</v>
      </c>
      <c r="H306" s="114" t="n">
        <v>10453.53</v>
      </c>
      <c r="I306" s="114" t="n">
        <v>10467.755</v>
      </c>
      <c r="J306" s="114" t="n">
        <v>8269.47</v>
      </c>
      <c r="N306" s="30"/>
      <c r="O306" s="30"/>
      <c r="P306" s="30"/>
      <c r="Q306" s="30"/>
    </row>
    <row r="307" customFormat="false" ht="12.75" hidden="false" customHeight="false" outlineLevel="0" collapsed="false">
      <c r="D307" s="113" t="n">
        <v>17336.23</v>
      </c>
      <c r="E307" s="114" t="n">
        <v>19410.575</v>
      </c>
      <c r="F307" s="114" t="n">
        <v>19351.03</v>
      </c>
      <c r="G307" s="114" t="n">
        <v>29157.405</v>
      </c>
      <c r="H307" s="114" t="n">
        <v>15091.56</v>
      </c>
      <c r="I307" s="114" t="n">
        <v>15091.555</v>
      </c>
      <c r="J307" s="114" t="n">
        <v>15458.11</v>
      </c>
      <c r="N307" s="30"/>
      <c r="O307" s="30"/>
      <c r="P307" s="30"/>
      <c r="Q307" s="30"/>
    </row>
    <row r="308" customFormat="false" ht="12.75" hidden="false" customHeight="false" outlineLevel="0" collapsed="false">
      <c r="D308" s="113" t="n">
        <v>17170.9697136822</v>
      </c>
      <c r="E308" s="114" t="n">
        <v>20720.4017950109</v>
      </c>
      <c r="F308" s="114" t="n">
        <v>20619.5272613836</v>
      </c>
      <c r="G308" s="114" t="n">
        <v>31691.7082142857</v>
      </c>
      <c r="H308" s="114" t="n">
        <v>13438.1347884111</v>
      </c>
      <c r="I308" s="114" t="n">
        <v>13407.1913393676</v>
      </c>
      <c r="J308" s="114" t="n">
        <v>20363.12</v>
      </c>
      <c r="N308" s="30"/>
      <c r="O308" s="30"/>
      <c r="P308" s="30"/>
      <c r="Q308" s="30"/>
    </row>
    <row r="309" customFormat="false" ht="12.75" hidden="false" customHeight="false" outlineLevel="0" collapsed="false">
      <c r="D309" s="115" t="n">
        <v>7721355806.00002</v>
      </c>
      <c r="E309" s="114" t="n">
        <v>4776052613.75002</v>
      </c>
      <c r="F309" s="114" t="n">
        <v>4709500026.50001</v>
      </c>
      <c r="G309" s="114" t="n">
        <v>66552587.25</v>
      </c>
      <c r="H309" s="114" t="n">
        <v>2945303192.25</v>
      </c>
      <c r="I309" s="114" t="n">
        <v>2925449150.25</v>
      </c>
      <c r="J309" s="114" t="n">
        <v>19854042</v>
      </c>
    </row>
    <row r="310" customFormat="false" ht="12.75" hidden="false" customHeight="false" outlineLevel="0" collapsed="false">
      <c r="D310" s="116" t="s">
        <v>69</v>
      </c>
      <c r="E310" s="116"/>
      <c r="F310" s="116"/>
      <c r="G310" s="116"/>
      <c r="H310" s="116"/>
      <c r="I310" s="116"/>
      <c r="J310" s="116"/>
    </row>
    <row r="311" customFormat="false" ht="12.75" hidden="false" customHeight="false" outlineLevel="0" collapsed="false">
      <c r="D311" s="96" t="n">
        <v>449675</v>
      </c>
      <c r="E311" s="96" t="n">
        <v>230500</v>
      </c>
      <c r="F311" s="96" t="n">
        <v>228400</v>
      </c>
      <c r="G311" s="96" t="n">
        <v>2100</v>
      </c>
      <c r="H311" s="96" t="n">
        <v>219175</v>
      </c>
      <c r="I311" s="96" t="n">
        <v>218200</v>
      </c>
      <c r="J311" s="96" t="n">
        <v>975</v>
      </c>
    </row>
    <row r="318" customFormat="false" ht="12.75" hidden="false" customHeight="false" outlineLevel="0" collapsed="false">
      <c r="D318" s="113" t="n">
        <v>1177.43</v>
      </c>
      <c r="E318" s="114" t="n">
        <v>1229.62</v>
      </c>
      <c r="F318" s="114" t="n">
        <v>1228.815</v>
      </c>
      <c r="G318" s="114" t="n">
        <v>1295.84</v>
      </c>
      <c r="H318" s="114" t="n">
        <v>1132.13</v>
      </c>
      <c r="I318" s="114" t="n">
        <v>1131.52</v>
      </c>
      <c r="J318" s="114" t="n">
        <v>1166.76</v>
      </c>
    </row>
    <row r="319" customFormat="false" ht="12.75" hidden="false" customHeight="false" outlineLevel="0" collapsed="false">
      <c r="D319" s="113" t="n">
        <v>2483.45</v>
      </c>
      <c r="E319" s="114" t="n">
        <v>2548.8</v>
      </c>
      <c r="F319" s="114" t="n">
        <v>2547.995</v>
      </c>
      <c r="G319" s="114" t="n">
        <v>3276.83</v>
      </c>
      <c r="H319" s="114" t="n">
        <v>2407.3</v>
      </c>
      <c r="I319" s="114" t="n">
        <v>2407.89</v>
      </c>
      <c r="J319" s="114" t="n">
        <v>2050.04</v>
      </c>
    </row>
    <row r="320" customFormat="false" ht="12.75" hidden="false" customHeight="false" outlineLevel="0" collapsed="false">
      <c r="D320" s="113" t="n">
        <v>4691.21</v>
      </c>
      <c r="E320" s="114" t="n">
        <v>4792.32</v>
      </c>
      <c r="F320" s="114" t="n">
        <v>4792.32</v>
      </c>
      <c r="G320" s="114" t="n">
        <v>4594.985</v>
      </c>
      <c r="H320" s="114" t="n">
        <v>4565.26</v>
      </c>
      <c r="I320" s="114" t="n">
        <v>4566.405</v>
      </c>
      <c r="J320" s="114" t="n">
        <v>3964.56</v>
      </c>
    </row>
    <row r="321" customFormat="false" ht="12.75" hidden="false" customHeight="false" outlineLevel="0" collapsed="false">
      <c r="D321" s="113" t="n">
        <v>3308.67903597042</v>
      </c>
      <c r="E321" s="114" t="n">
        <v>3425.31926355749</v>
      </c>
      <c r="F321" s="114" t="n">
        <v>3423.29391746937</v>
      </c>
      <c r="G321" s="114" t="n">
        <v>3645.59976190476</v>
      </c>
      <c r="H321" s="114" t="n">
        <v>3186.01188662028</v>
      </c>
      <c r="I321" s="114" t="n">
        <v>3187.60376947754</v>
      </c>
      <c r="J321" s="114" t="n">
        <v>2829.75666666667</v>
      </c>
    </row>
    <row r="322" customFormat="false" ht="12.75" hidden="false" customHeight="false" outlineLevel="0" collapsed="false">
      <c r="D322" s="115" t="n">
        <v>1487830245.5</v>
      </c>
      <c r="E322" s="114" t="n">
        <v>789536090.250001</v>
      </c>
      <c r="F322" s="114" t="n">
        <v>781880330.750004</v>
      </c>
      <c r="G322" s="114" t="n">
        <v>7655759.5</v>
      </c>
      <c r="H322" s="114" t="n">
        <v>698294155.249999</v>
      </c>
      <c r="I322" s="114" t="n">
        <v>695535142.5</v>
      </c>
      <c r="J322" s="114" t="n">
        <v>2759012.75</v>
      </c>
    </row>
    <row r="323" customFormat="false" ht="12.75" hidden="false" customHeight="false" outlineLevel="0" collapsed="false">
      <c r="D323" s="116" t="s">
        <v>69</v>
      </c>
      <c r="E323" s="116"/>
      <c r="F323" s="116"/>
      <c r="G323" s="116"/>
      <c r="H323" s="116"/>
      <c r="I323" s="116"/>
      <c r="J323" s="116"/>
    </row>
    <row r="324" customFormat="false" ht="12.75" hidden="false" customHeight="false" outlineLevel="0" collapsed="false">
      <c r="D324" s="96" t="n">
        <v>449675</v>
      </c>
      <c r="E324" s="96" t="n">
        <v>230500</v>
      </c>
      <c r="F324" s="96" t="n">
        <v>228400</v>
      </c>
      <c r="G324" s="96" t="n">
        <v>2100</v>
      </c>
      <c r="H324" s="96" t="n">
        <v>219175</v>
      </c>
      <c r="I324" s="96" t="n">
        <v>218200</v>
      </c>
      <c r="J324" s="96" t="n">
        <v>975</v>
      </c>
    </row>
    <row r="332" customFormat="false" ht="12.75" hidden="false" customHeight="false" outlineLevel="0" collapsed="false">
      <c r="D332" s="115" t="n">
        <v>4741.48</v>
      </c>
      <c r="E332" s="115" t="n">
        <v>5463.281</v>
      </c>
      <c r="F332" s="115" t="n">
        <v>3953.66</v>
      </c>
      <c r="G332" s="115" t="n">
        <v>133654894.25</v>
      </c>
      <c r="H332" s="115" t="n">
        <v>85089300.25</v>
      </c>
      <c r="I332" s="115" t="n">
        <v>54007017.0000001</v>
      </c>
    </row>
    <row r="333" customFormat="false" ht="12.75" hidden="false" customHeight="false" outlineLevel="0" collapsed="false">
      <c r="D333" s="115" t="n">
        <v>6648.01</v>
      </c>
      <c r="E333" s="115" t="n">
        <v>8542.73999999999</v>
      </c>
      <c r="F333" s="115" t="n">
        <v>5350.82</v>
      </c>
      <c r="G333" s="115" t="n">
        <v>247640432.5</v>
      </c>
      <c r="H333" s="115" t="n">
        <v>165044420.25</v>
      </c>
      <c r="I333" s="115" t="n">
        <v>102799207.25</v>
      </c>
    </row>
    <row r="334" customFormat="false" ht="12.75" hidden="false" customHeight="false" outlineLevel="0" collapsed="false">
      <c r="D334" s="115" t="n">
        <v>8741.23</v>
      </c>
      <c r="E334" s="115" t="n">
        <v>10656.548</v>
      </c>
      <c r="F334" s="115" t="n">
        <v>7126.19</v>
      </c>
      <c r="G334" s="115" t="n">
        <v>346922254.75</v>
      </c>
      <c r="H334" s="115" t="n">
        <v>221523548.25</v>
      </c>
      <c r="I334" s="115" t="n">
        <v>137391499.25</v>
      </c>
    </row>
    <row r="335" customFormat="false" ht="12.75" hidden="false" customHeight="false" outlineLevel="0" collapsed="false">
      <c r="D335" s="115" t="n">
        <v>10596.76</v>
      </c>
      <c r="E335" s="115" t="n">
        <v>12250.342</v>
      </c>
      <c r="F335" s="115" t="n">
        <v>8831.35</v>
      </c>
      <c r="G335" s="115" t="n">
        <v>435138742.75</v>
      </c>
      <c r="H335" s="115" t="n">
        <v>265132015</v>
      </c>
      <c r="I335" s="115" t="n">
        <v>174332664</v>
      </c>
    </row>
    <row r="336" customFormat="false" ht="12.75" hidden="false" customHeight="false" outlineLevel="0" collapsed="false">
      <c r="D336" s="115" t="n">
        <v>12180.77</v>
      </c>
      <c r="E336" s="115" t="n">
        <v>13800.87</v>
      </c>
      <c r="F336" s="115" t="n">
        <v>10453.53</v>
      </c>
      <c r="G336" s="115" t="n">
        <v>513466855.5</v>
      </c>
      <c r="H336" s="115" t="n">
        <v>300347838</v>
      </c>
      <c r="I336" s="115" t="n">
        <v>211128617.5</v>
      </c>
    </row>
    <row r="337" customFormat="false" ht="12.75" hidden="false" customHeight="false" outlineLevel="0" collapsed="false">
      <c r="D337" s="115" t="n">
        <v>13899.32</v>
      </c>
      <c r="E337" s="115" t="n">
        <v>15477.17</v>
      </c>
      <c r="F337" s="115" t="n">
        <v>12030.32</v>
      </c>
      <c r="G337" s="115" t="n">
        <v>585687068.25</v>
      </c>
      <c r="H337" s="115" t="n">
        <v>337026310</v>
      </c>
      <c r="I337" s="115" t="n">
        <v>246902080.25</v>
      </c>
    </row>
    <row r="338" customFormat="false" ht="12.75" hidden="false" customHeight="false" outlineLevel="0" collapsed="false">
      <c r="D338" s="115" t="n">
        <v>15934.85</v>
      </c>
      <c r="E338" s="115" t="n">
        <v>17669.833</v>
      </c>
      <c r="F338" s="115" t="n">
        <v>13950.7</v>
      </c>
      <c r="G338" s="115" t="n">
        <v>669060532</v>
      </c>
      <c r="H338" s="115" t="n">
        <v>379652535.25</v>
      </c>
      <c r="I338" s="115" t="n">
        <v>283255588.75</v>
      </c>
    </row>
    <row r="339" customFormat="false" ht="12.75" hidden="false" customHeight="false" outlineLevel="0" collapsed="false">
      <c r="D339" s="115" t="n">
        <v>19353.9</v>
      </c>
      <c r="E339" s="115" t="n">
        <v>22059.5079999999</v>
      </c>
      <c r="F339" s="115" t="n">
        <v>16617.77</v>
      </c>
      <c r="G339" s="115" t="n">
        <v>784051546.750001</v>
      </c>
      <c r="H339" s="115" t="n">
        <v>451275964</v>
      </c>
      <c r="I339" s="115" t="n">
        <v>332679473.75</v>
      </c>
    </row>
    <row r="340" customFormat="false" ht="12.75" hidden="false" customHeight="false" outlineLevel="0" collapsed="false">
      <c r="D340" s="115" t="n">
        <v>27979.84</v>
      </c>
      <c r="E340" s="115" t="n">
        <v>32975.0669999999</v>
      </c>
      <c r="F340" s="115" t="n">
        <v>23249.32</v>
      </c>
      <c r="G340" s="115" t="n">
        <v>1032603871</v>
      </c>
      <c r="H340" s="115" t="n">
        <v>614739913</v>
      </c>
      <c r="I340" s="115" t="n">
        <v>424401432.75</v>
      </c>
    </row>
    <row r="341" customFormat="false" ht="12.75" hidden="false" customHeight="false" outlineLevel="0" collapsed="false">
      <c r="D341" s="115" t="n">
        <v>2687081.54</v>
      </c>
      <c r="E341" s="115" t="n">
        <v>2687081.54</v>
      </c>
      <c r="F341" s="115" t="n">
        <v>597902.99</v>
      </c>
      <c r="G341" s="115" t="n">
        <v>2973129608.25</v>
      </c>
      <c r="H341" s="115" t="n">
        <v>1956220769.75</v>
      </c>
      <c r="I341" s="115" t="n">
        <v>978405611.749999</v>
      </c>
    </row>
    <row r="342" customFormat="false" ht="12.75" hidden="false" customHeight="false" outlineLevel="0" collapsed="false">
      <c r="D342" s="117" t="n">
        <v>449675</v>
      </c>
      <c r="E342" s="117" t="n">
        <v>230500</v>
      </c>
      <c r="F342" s="117" t="n">
        <v>219175</v>
      </c>
      <c r="G342" s="96" t="n">
        <v>7721355806</v>
      </c>
      <c r="H342" s="96" t="n">
        <v>4776052613.75</v>
      </c>
      <c r="I342" s="96" t="n">
        <v>2945303192.25</v>
      </c>
    </row>
    <row r="351" customFormat="false" ht="12.75" hidden="false" customHeight="false" outlineLevel="0" collapsed="false">
      <c r="D351" s="115" t="n">
        <v>574.95</v>
      </c>
      <c r="E351" s="115" t="n">
        <v>590.125</v>
      </c>
      <c r="F351" s="115" t="n">
        <v>549.12</v>
      </c>
      <c r="G351" s="115" t="n">
        <v>15852876</v>
      </c>
      <c r="H351" s="115" t="n">
        <v>8398457.75000001</v>
      </c>
      <c r="I351" s="115" t="n">
        <v>7476578.99999999</v>
      </c>
    </row>
    <row r="352" customFormat="false" ht="12.75" hidden="false" customHeight="false" outlineLevel="0" collapsed="false">
      <c r="D352" s="115" t="n">
        <v>970.66</v>
      </c>
      <c r="E352" s="115" t="n">
        <v>1009.552</v>
      </c>
      <c r="F352" s="115" t="n">
        <v>922.72</v>
      </c>
      <c r="G352" s="115" t="n">
        <v>34754708.2499999</v>
      </c>
      <c r="H352" s="115" t="n">
        <v>18586855.25</v>
      </c>
      <c r="I352" s="115" t="n">
        <v>16242893</v>
      </c>
    </row>
    <row r="353" customFormat="false" ht="12.75" hidden="false" customHeight="false" outlineLevel="0" collapsed="false">
      <c r="D353" s="115" t="n">
        <v>1400.14</v>
      </c>
      <c r="E353" s="115" t="n">
        <v>1453.841</v>
      </c>
      <c r="F353" s="115" t="n">
        <v>1343.02</v>
      </c>
      <c r="G353" s="115" t="n">
        <v>53146237.0000001</v>
      </c>
      <c r="H353" s="115" t="n">
        <v>28346313</v>
      </c>
      <c r="I353" s="115" t="n">
        <v>24850833.75</v>
      </c>
    </row>
    <row r="354" customFormat="false" ht="12.75" hidden="false" customHeight="false" outlineLevel="0" collapsed="false">
      <c r="D354" s="115" t="n">
        <v>1909.5</v>
      </c>
      <c r="E354" s="115" t="n">
        <v>1973.608</v>
      </c>
      <c r="F354" s="115" t="n">
        <v>1853.65</v>
      </c>
      <c r="G354" s="115" t="n">
        <v>74490856.2500001</v>
      </c>
      <c r="H354" s="115" t="n">
        <v>39508795.75</v>
      </c>
      <c r="I354" s="115" t="n">
        <v>35010458.75</v>
      </c>
    </row>
    <row r="355" customFormat="false" ht="12.75" hidden="false" customHeight="false" outlineLevel="0" collapsed="false">
      <c r="D355" s="115" t="n">
        <v>2483.45</v>
      </c>
      <c r="E355" s="115" t="n">
        <v>2548.8</v>
      </c>
      <c r="F355" s="115" t="n">
        <v>2407.3</v>
      </c>
      <c r="G355" s="115" t="n">
        <v>98587383.0000001</v>
      </c>
      <c r="H355" s="115" t="n">
        <v>51952649.75</v>
      </c>
      <c r="I355" s="115" t="n">
        <v>46635303.5</v>
      </c>
    </row>
    <row r="356" customFormat="false" ht="12.75" hidden="false" customHeight="false" outlineLevel="0" collapsed="false">
      <c r="D356" s="115" t="n">
        <v>3171.64</v>
      </c>
      <c r="E356" s="115" t="n">
        <v>3261.426</v>
      </c>
      <c r="F356" s="115" t="n">
        <v>3087.36</v>
      </c>
      <c r="G356" s="115" t="n">
        <v>126688244.25</v>
      </c>
      <c r="H356" s="115" t="n">
        <v>66589337</v>
      </c>
      <c r="I356" s="115" t="n">
        <v>60138066.7500001</v>
      </c>
    </row>
    <row r="357" customFormat="false" ht="12.75" hidden="false" customHeight="false" outlineLevel="0" collapsed="false">
      <c r="D357" s="115" t="n">
        <v>4076.8</v>
      </c>
      <c r="E357" s="115" t="n">
        <v>4177.82500000001</v>
      </c>
      <c r="F357" s="115" t="n">
        <v>4012.06</v>
      </c>
      <c r="G357" s="115" t="n">
        <v>162939345</v>
      </c>
      <c r="H357" s="115" t="n">
        <v>85404024.25</v>
      </c>
      <c r="I357" s="115" t="n">
        <v>77454020.4999999</v>
      </c>
    </row>
    <row r="358" customFormat="false" ht="12.75" hidden="false" customHeight="false" outlineLevel="0" collapsed="false">
      <c r="D358" s="115" t="n">
        <v>4968.93</v>
      </c>
      <c r="E358" s="115" t="n">
        <v>5203.04199999999</v>
      </c>
      <c r="F358" s="115" t="n">
        <v>4792.32</v>
      </c>
      <c r="G358" s="115" t="n">
        <v>206663339</v>
      </c>
      <c r="H358" s="115" t="n">
        <v>108317052</v>
      </c>
      <c r="I358" s="115" t="n">
        <v>98982118.25</v>
      </c>
    </row>
    <row r="359" customFormat="false" ht="12.75" hidden="false" customHeight="false" outlineLevel="0" collapsed="false">
      <c r="D359" s="115" t="n">
        <v>7176.84</v>
      </c>
      <c r="E359" s="115" t="n">
        <v>7577.24599999999</v>
      </c>
      <c r="F359" s="115" t="n">
        <v>6851.9</v>
      </c>
      <c r="G359" s="115" t="n">
        <v>268866764</v>
      </c>
      <c r="H359" s="115" t="n">
        <v>144372741.75</v>
      </c>
      <c r="I359" s="115" t="n">
        <v>124681271.75</v>
      </c>
    </row>
    <row r="360" customFormat="false" ht="12.75" hidden="false" customHeight="false" outlineLevel="0" collapsed="false">
      <c r="D360" s="115" t="n">
        <v>23280.08</v>
      </c>
      <c r="E360" s="115" t="n">
        <v>23280.08</v>
      </c>
      <c r="F360" s="115" t="n">
        <v>21795.57</v>
      </c>
      <c r="G360" s="115" t="n">
        <v>445840492.750001</v>
      </c>
      <c r="H360" s="115" t="n">
        <v>238059863.75</v>
      </c>
      <c r="I360" s="115" t="n">
        <v>206822610</v>
      </c>
    </row>
    <row r="361" customFormat="false" ht="12.75" hidden="false" customHeight="false" outlineLevel="0" collapsed="false">
      <c r="D361" s="117" t="n">
        <v>449675</v>
      </c>
      <c r="E361" s="117" t="n">
        <v>230500</v>
      </c>
      <c r="F361" s="117" t="n">
        <v>219175</v>
      </c>
      <c r="G361" s="96" t="n">
        <v>1487830245.5</v>
      </c>
      <c r="H361" s="96" t="n">
        <v>789536090.25</v>
      </c>
      <c r="I361" s="96" t="n">
        <v>698294155.25</v>
      </c>
    </row>
  </sheetData>
  <mergeCells count="10">
    <mergeCell ref="B3:N3"/>
    <mergeCell ref="B5:N5"/>
    <mergeCell ref="B7:B8"/>
    <mergeCell ref="C7:E7"/>
    <mergeCell ref="F7:H7"/>
    <mergeCell ref="I7:K7"/>
    <mergeCell ref="L7:N7"/>
    <mergeCell ref="D223:M223"/>
    <mergeCell ref="D224:H224"/>
    <mergeCell ref="I224:M224"/>
  </mergeCells>
  <conditionalFormatting sqref="F10:N22">
    <cfRule type="expression" priority="2" aboveAverage="0" equalAverage="0" bottom="0" percent="0" rank="0" text="" dxfId="2">
      <formula>AND($C10&gt;=500,$C10&lt;=1225)</formula>
    </cfRule>
  </conditionalFormatting>
  <conditionalFormatting sqref="C10:E22">
    <cfRule type="expression" priority="3" aboveAverage="0" equalAverage="0" bottom="0" percent="0" rank="0" text="" dxfId="3">
      <formula>AND(C10&gt;=500,C10&lt;=1225)</formula>
    </cfRule>
  </conditionalFormatting>
  <hyperlinks>
    <hyperlink ref="K1" location="Índice!B3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8.85"/>
    <col collapsed="false" customWidth="true" hidden="false" outlineLevel="0" max="10" min="3" style="19" width="16.56"/>
    <col collapsed="false" customWidth="true" hidden="false" outlineLevel="0" max="12" min="11" style="19" width="7.7"/>
    <col collapsed="false" customWidth="true" hidden="false" outlineLevel="0" max="13" min="13" style="19" width="37.85"/>
    <col collapsed="false" customWidth="true" hidden="false" outlineLevel="0" max="17" min="14" style="19" width="7.7"/>
    <col collapsed="false" customWidth="true" hidden="false" outlineLevel="0" max="18" min="18" style="19" width="8.14"/>
    <col collapsed="false" customWidth="false" hidden="false" outlineLevel="0" max="257" min="19" style="19" width="11.42"/>
  </cols>
  <sheetData>
    <row r="1" customFormat="false" ht="38.1" hidden="false" customHeight="true" outlineLevel="0" collapsed="false">
      <c r="I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</row>
    <row r="4" customFormat="false" ht="12.75" hidden="false" customHeight="true" outlineLevel="0" collapsed="false">
      <c r="B4" s="73"/>
    </row>
    <row r="5" customFormat="false" ht="21" hidden="false" customHeight="true" outlineLevel="0" collapsed="false">
      <c r="B5" s="118" t="s">
        <v>8</v>
      </c>
      <c r="C5" s="118"/>
      <c r="D5" s="118"/>
      <c r="E5" s="118"/>
      <c r="F5" s="118"/>
      <c r="G5" s="118"/>
      <c r="H5" s="118"/>
      <c r="I5" s="118"/>
      <c r="J5" s="118"/>
    </row>
    <row r="6" customFormat="false" ht="12.75" hidden="false" customHeight="true" outlineLevel="0" collapsed="false">
      <c r="B6" s="119"/>
      <c r="C6" s="120"/>
      <c r="D6" s="120"/>
      <c r="E6" s="120"/>
      <c r="F6" s="120"/>
      <c r="G6" s="120"/>
      <c r="H6" s="120"/>
    </row>
    <row r="7" s="33" customFormat="true" ht="51.95" hidden="false" customHeight="true" outlineLevel="0" collapsed="false">
      <c r="B7" s="121"/>
      <c r="C7" s="121" t="s">
        <v>25</v>
      </c>
      <c r="D7" s="122" t="s">
        <v>85</v>
      </c>
      <c r="E7" s="122" t="s">
        <v>86</v>
      </c>
      <c r="F7" s="122" t="s">
        <v>87</v>
      </c>
      <c r="G7" s="122" t="s">
        <v>88</v>
      </c>
      <c r="H7" s="122" t="s">
        <v>89</v>
      </c>
      <c r="I7" s="122" t="s">
        <v>90</v>
      </c>
      <c r="J7" s="122" t="s">
        <v>63</v>
      </c>
    </row>
    <row r="8" s="33" customFormat="true" ht="12.75" hidden="false" customHeight="true" outlineLevel="0" collapsed="false">
      <c r="B8" s="123"/>
      <c r="C8" s="123"/>
      <c r="D8" s="124"/>
      <c r="E8" s="124"/>
      <c r="F8" s="124"/>
      <c r="G8" s="124"/>
      <c r="H8" s="124"/>
      <c r="I8" s="124"/>
      <c r="J8" s="124"/>
    </row>
    <row r="9" customFormat="false" ht="12.75" hidden="false" customHeight="true" outlineLevel="0" collapsed="false">
      <c r="B9" s="125" t="s">
        <v>79</v>
      </c>
      <c r="C9" s="125"/>
      <c r="D9" s="126"/>
      <c r="E9" s="126"/>
      <c r="F9" s="126"/>
      <c r="G9" s="126"/>
      <c r="H9" s="126"/>
      <c r="I9" s="126"/>
      <c r="J9" s="126"/>
    </row>
    <row r="10" customFormat="false" ht="12.75" hidden="false" customHeight="true" outlineLevel="0" collapsed="false">
      <c r="B10" s="82" t="s">
        <v>25</v>
      </c>
      <c r="C10" s="127" t="n">
        <v>17068325</v>
      </c>
      <c r="D10" s="127" t="n">
        <v>825575</v>
      </c>
      <c r="E10" s="127" t="n">
        <v>2120100</v>
      </c>
      <c r="F10" s="127" t="n">
        <v>1106750</v>
      </c>
      <c r="G10" s="127" t="n">
        <v>4821600</v>
      </c>
      <c r="H10" s="127" t="n">
        <v>3085375</v>
      </c>
      <c r="I10" s="127" t="n">
        <v>4548800</v>
      </c>
      <c r="J10" s="127" t="n">
        <v>560125</v>
      </c>
      <c r="M10" s="93"/>
    </row>
    <row r="11" customFormat="false" ht="12.75" hidden="false" customHeight="true" outlineLevel="0" collapsed="false">
      <c r="B11" s="82" t="s">
        <v>51</v>
      </c>
      <c r="C11" s="127" t="n">
        <v>1298675</v>
      </c>
      <c r="D11" s="127" t="n">
        <v>5125</v>
      </c>
      <c r="E11" s="127" t="n">
        <v>120100</v>
      </c>
      <c r="F11" s="127" t="n">
        <v>43100</v>
      </c>
      <c r="G11" s="127" t="n">
        <v>143300</v>
      </c>
      <c r="H11" s="127" t="n">
        <v>345700</v>
      </c>
      <c r="I11" s="127" t="n">
        <v>623700</v>
      </c>
      <c r="J11" s="127" t="n">
        <v>17650</v>
      </c>
      <c r="M11" s="93"/>
    </row>
    <row r="12" customFormat="false" ht="12.75" hidden="false" customHeight="true" outlineLevel="0" collapsed="false">
      <c r="B12" s="82" t="s">
        <v>52</v>
      </c>
      <c r="C12" s="127" t="n">
        <v>1043700</v>
      </c>
      <c r="D12" s="127" t="n">
        <v>3300</v>
      </c>
      <c r="E12" s="127" t="n">
        <v>76950</v>
      </c>
      <c r="F12" s="127" t="n">
        <v>39450</v>
      </c>
      <c r="G12" s="127" t="n">
        <v>57725</v>
      </c>
      <c r="H12" s="127" t="n">
        <v>143575</v>
      </c>
      <c r="I12" s="127" t="n">
        <v>717300</v>
      </c>
      <c r="J12" s="127" t="n">
        <v>5400</v>
      </c>
      <c r="M12" s="93"/>
    </row>
    <row r="13" customFormat="false" ht="12.75" hidden="false" customHeight="true" outlineLevel="0" collapsed="false">
      <c r="B13" s="82" t="s">
        <v>53</v>
      </c>
      <c r="C13" s="127" t="n">
        <v>723675</v>
      </c>
      <c r="D13" s="127" t="n">
        <v>13300</v>
      </c>
      <c r="E13" s="127" t="n">
        <v>85875</v>
      </c>
      <c r="F13" s="127" t="n">
        <v>27775</v>
      </c>
      <c r="G13" s="127" t="n">
        <v>185525</v>
      </c>
      <c r="H13" s="127" t="n">
        <v>229100</v>
      </c>
      <c r="I13" s="127" t="n">
        <v>161975</v>
      </c>
      <c r="J13" s="127" t="n">
        <v>20125</v>
      </c>
      <c r="M13" s="93"/>
    </row>
    <row r="14" customFormat="false" ht="12.75" hidden="false" customHeight="true" outlineLevel="0" collapsed="false">
      <c r="B14" s="82" t="s">
        <v>54</v>
      </c>
      <c r="C14" s="127" t="n">
        <v>580350</v>
      </c>
      <c r="D14" s="127" t="n">
        <v>3100</v>
      </c>
      <c r="E14" s="127" t="n">
        <v>88275</v>
      </c>
      <c r="F14" s="127" t="n">
        <v>28750</v>
      </c>
      <c r="G14" s="127" t="n">
        <v>203225</v>
      </c>
      <c r="H14" s="127" t="n">
        <v>109700</v>
      </c>
      <c r="I14" s="127" t="n">
        <v>136375</v>
      </c>
      <c r="J14" s="127" t="n">
        <v>10925</v>
      </c>
      <c r="M14" s="93"/>
    </row>
    <row r="15" customFormat="false" ht="12.75" hidden="false" customHeight="true" outlineLevel="0" collapsed="false">
      <c r="B15" s="82" t="s">
        <v>55</v>
      </c>
      <c r="C15" s="127" t="n">
        <v>1964000</v>
      </c>
      <c r="D15" s="127" t="n">
        <v>3125</v>
      </c>
      <c r="E15" s="127" t="n">
        <v>171200</v>
      </c>
      <c r="F15" s="127" t="n">
        <v>48550</v>
      </c>
      <c r="G15" s="127" t="n">
        <v>878375</v>
      </c>
      <c r="H15" s="127" t="n">
        <v>412075</v>
      </c>
      <c r="I15" s="127" t="n">
        <v>423875</v>
      </c>
      <c r="J15" s="127" t="n">
        <v>26800</v>
      </c>
      <c r="M15" s="93"/>
    </row>
    <row r="16" customFormat="false" ht="12.75" hidden="false" customHeight="true" outlineLevel="0" collapsed="false">
      <c r="B16" s="82" t="s">
        <v>56</v>
      </c>
      <c r="C16" s="127" t="n">
        <v>744225</v>
      </c>
      <c r="D16" s="127" t="n">
        <v>1475</v>
      </c>
      <c r="E16" s="127" t="n">
        <v>22225</v>
      </c>
      <c r="F16" s="127" t="n">
        <v>8125</v>
      </c>
      <c r="G16" s="127" t="n">
        <v>127900</v>
      </c>
      <c r="H16" s="127" t="n">
        <v>196450</v>
      </c>
      <c r="I16" s="127" t="n">
        <v>383600</v>
      </c>
      <c r="J16" s="127" t="n">
        <v>4450</v>
      </c>
      <c r="M16" s="93"/>
    </row>
    <row r="17" customFormat="false" ht="12.75" hidden="false" customHeight="true" outlineLevel="0" collapsed="false">
      <c r="B17" s="82" t="s">
        <v>57</v>
      </c>
      <c r="C17" s="127" t="n">
        <v>2267875</v>
      </c>
      <c r="D17" s="127" t="n">
        <v>6200</v>
      </c>
      <c r="E17" s="127" t="n">
        <v>111800</v>
      </c>
      <c r="F17" s="127" t="n">
        <v>64450</v>
      </c>
      <c r="G17" s="127" t="n">
        <v>604750</v>
      </c>
      <c r="H17" s="127" t="n">
        <v>576400</v>
      </c>
      <c r="I17" s="127" t="n">
        <v>653850</v>
      </c>
      <c r="J17" s="127" t="n">
        <v>250425</v>
      </c>
      <c r="M17" s="93"/>
    </row>
    <row r="18" customFormat="false" ht="12.75" hidden="false" customHeight="true" outlineLevel="0" collapsed="false">
      <c r="B18" s="82" t="s">
        <v>58</v>
      </c>
      <c r="C18" s="127" t="n">
        <v>2846225</v>
      </c>
      <c r="D18" s="127" t="n">
        <v>51725</v>
      </c>
      <c r="E18" s="127" t="n">
        <v>661800</v>
      </c>
      <c r="F18" s="127" t="n">
        <v>497875</v>
      </c>
      <c r="G18" s="127" t="n">
        <v>1093625</v>
      </c>
      <c r="H18" s="127" t="n">
        <v>206025</v>
      </c>
      <c r="I18" s="127" t="n">
        <v>316825</v>
      </c>
      <c r="J18" s="127" t="n">
        <v>18350</v>
      </c>
      <c r="M18" s="93"/>
    </row>
    <row r="19" customFormat="false" ht="12.75" hidden="false" customHeight="true" outlineLevel="0" collapsed="false">
      <c r="B19" s="82" t="s">
        <v>59</v>
      </c>
      <c r="C19" s="127" t="n">
        <v>1867125</v>
      </c>
      <c r="D19" s="127" t="n">
        <v>44825</v>
      </c>
      <c r="E19" s="127" t="n">
        <v>454275</v>
      </c>
      <c r="F19" s="127" t="n">
        <v>127675</v>
      </c>
      <c r="G19" s="127" t="n">
        <v>852800</v>
      </c>
      <c r="H19" s="127" t="n">
        <v>157575</v>
      </c>
      <c r="I19" s="127" t="n">
        <v>219125</v>
      </c>
      <c r="J19" s="127" t="n">
        <v>10850</v>
      </c>
      <c r="M19" s="93"/>
    </row>
    <row r="20" customFormat="false" ht="12.75" hidden="false" customHeight="true" outlineLevel="0" collapsed="false">
      <c r="B20" s="82" t="s">
        <v>60</v>
      </c>
      <c r="C20" s="127" t="n">
        <v>3255700</v>
      </c>
      <c r="D20" s="127" t="n">
        <v>692700</v>
      </c>
      <c r="E20" s="127" t="n">
        <v>325400</v>
      </c>
      <c r="F20" s="127" t="n">
        <v>219975</v>
      </c>
      <c r="G20" s="127" t="n">
        <v>667275</v>
      </c>
      <c r="H20" s="127" t="n">
        <v>708000</v>
      </c>
      <c r="I20" s="127" t="n">
        <v>447650</v>
      </c>
      <c r="J20" s="127" t="n">
        <v>194700</v>
      </c>
    </row>
    <row r="21" customFormat="false" ht="12.75" hidden="false" customHeight="true" outlineLevel="0" collapsed="false">
      <c r="B21" s="82" t="s">
        <v>61</v>
      </c>
      <c r="C21" s="127" t="n">
        <v>13225</v>
      </c>
      <c r="D21" s="127" t="n">
        <v>700</v>
      </c>
      <c r="E21" s="127" t="n">
        <v>2075</v>
      </c>
      <c r="F21" s="127" t="n">
        <v>1025</v>
      </c>
      <c r="G21" s="127" t="n">
        <v>7050</v>
      </c>
      <c r="H21" s="127" t="n">
        <v>775</v>
      </c>
      <c r="I21" s="127" t="n">
        <v>1600</v>
      </c>
      <c r="J21" s="127" t="s">
        <v>91</v>
      </c>
    </row>
    <row r="22" customFormat="false" ht="12.75" hidden="false" customHeight="true" outlineLevel="0" collapsed="false">
      <c r="B22" s="82" t="s">
        <v>62</v>
      </c>
      <c r="C22" s="127" t="n">
        <v>3425</v>
      </c>
      <c r="D22" s="127" t="s">
        <v>91</v>
      </c>
      <c r="E22" s="127" t="s">
        <v>91</v>
      </c>
      <c r="F22" s="127" t="s">
        <v>91</v>
      </c>
      <c r="G22" s="127" t="s">
        <v>91</v>
      </c>
      <c r="H22" s="127" t="s">
        <v>91</v>
      </c>
      <c r="I22" s="127" t="n">
        <v>3250</v>
      </c>
      <c r="J22" s="127" t="s">
        <v>91</v>
      </c>
      <c r="L22" s="128"/>
    </row>
    <row r="23" customFormat="false" ht="12.75" hidden="false" customHeight="true" outlineLevel="0" collapsed="false">
      <c r="B23" s="82" t="s">
        <v>92</v>
      </c>
      <c r="C23" s="127" t="n">
        <v>460125</v>
      </c>
      <c r="D23" s="127" t="s">
        <v>91</v>
      </c>
      <c r="E23" s="127" t="s">
        <v>91</v>
      </c>
      <c r="F23" s="127" t="s">
        <v>91</v>
      </c>
      <c r="G23" s="127" t="s">
        <v>91</v>
      </c>
      <c r="H23" s="127" t="s">
        <v>91</v>
      </c>
      <c r="I23" s="127" t="n">
        <v>459675</v>
      </c>
      <c r="J23" s="127" t="s">
        <v>91</v>
      </c>
      <c r="L23" s="128"/>
    </row>
    <row r="24" s="30" customFormat="true" ht="12.75" hidden="false" customHeight="true" outlineLevel="0" collapsed="false">
      <c r="B24" s="129"/>
      <c r="C24" s="90"/>
      <c r="I24" s="50"/>
      <c r="J24" s="93"/>
      <c r="K24" s="50"/>
      <c r="L24" s="50"/>
      <c r="M24" s="50"/>
      <c r="N24" s="50"/>
      <c r="O24" s="50"/>
      <c r="P24" s="50"/>
      <c r="Q24" s="50"/>
      <c r="R24" s="50"/>
    </row>
    <row r="25" s="30" customFormat="true" ht="12.75" hidden="false" customHeight="true" outlineLevel="0" collapsed="false">
      <c r="B25" s="125" t="s">
        <v>93</v>
      </c>
      <c r="C25" s="125"/>
      <c r="D25" s="126"/>
      <c r="E25" s="126"/>
      <c r="F25" s="126"/>
      <c r="G25" s="126"/>
      <c r="H25" s="126"/>
      <c r="I25" s="126"/>
      <c r="J25" s="126"/>
      <c r="K25" s="50"/>
      <c r="L25" s="50"/>
      <c r="M25" s="50"/>
      <c r="N25" s="50"/>
      <c r="O25" s="50"/>
      <c r="P25" s="50"/>
      <c r="Q25" s="50"/>
      <c r="R25" s="50"/>
    </row>
    <row r="26" customFormat="false" ht="12.75" hidden="false" customHeight="true" outlineLevel="0" collapsed="false">
      <c r="B26" s="82" t="s">
        <v>25</v>
      </c>
      <c r="C26" s="130" t="n">
        <v>100</v>
      </c>
      <c r="D26" s="130" t="n">
        <v>4.83688352547775</v>
      </c>
      <c r="E26" s="130" t="n">
        <v>12.4212539894805</v>
      </c>
      <c r="F26" s="130" t="n">
        <v>6.48423322147897</v>
      </c>
      <c r="G26" s="130" t="n">
        <v>28.2488176197723</v>
      </c>
      <c r="H26" s="130" t="n">
        <v>18.0766126728897</v>
      </c>
      <c r="I26" s="130" t="n">
        <v>26.650535421607</v>
      </c>
      <c r="J26" s="130" t="n">
        <v>3.28166354929379</v>
      </c>
      <c r="K26" s="128"/>
      <c r="L26" s="128"/>
      <c r="M26" s="128"/>
      <c r="N26" s="128"/>
      <c r="O26" s="128"/>
      <c r="P26" s="128"/>
      <c r="Q26" s="128"/>
      <c r="R26" s="128"/>
    </row>
    <row r="27" customFormat="false" ht="12.75" hidden="false" customHeight="true" outlineLevel="0" collapsed="false">
      <c r="B27" s="82" t="s">
        <v>51</v>
      </c>
      <c r="C27" s="130" t="n">
        <v>7.60868450770653</v>
      </c>
      <c r="D27" s="130" t="n">
        <v>0.0300263792727172</v>
      </c>
      <c r="E27" s="130" t="n">
        <v>0.703642565981138</v>
      </c>
      <c r="F27" s="130" t="n">
        <v>0.252514526176412</v>
      </c>
      <c r="G27" s="130" t="n">
        <v>0.83956685849373</v>
      </c>
      <c r="H27" s="130" t="n">
        <v>2.02538913455187</v>
      </c>
      <c r="I27" s="130" t="n">
        <v>3.65413712241828</v>
      </c>
      <c r="J27" s="130" t="n">
        <v>0.103407920812382</v>
      </c>
      <c r="N27" s="128"/>
    </row>
    <row r="28" customFormat="false" ht="12.75" hidden="false" customHeight="true" outlineLevel="0" collapsed="false">
      <c r="B28" s="82" t="s">
        <v>52</v>
      </c>
      <c r="C28" s="130" t="n">
        <v>6.11483552135315</v>
      </c>
      <c r="D28" s="130" t="n">
        <v>0.019334058848774</v>
      </c>
      <c r="E28" s="130" t="n">
        <v>0.450835099519139</v>
      </c>
      <c r="F28" s="130" t="n">
        <v>0.231129885328525</v>
      </c>
      <c r="G28" s="130" t="n">
        <v>0.338199559710751</v>
      </c>
      <c r="H28" s="130" t="n">
        <v>0.841178030064462</v>
      </c>
      <c r="I28" s="130" t="n">
        <v>4.20252133703805</v>
      </c>
      <c r="J28" s="130" t="n">
        <v>0.0316375508434483</v>
      </c>
    </row>
    <row r="29" customFormat="false" ht="12.75" hidden="false" customHeight="true" outlineLevel="0" collapsed="false">
      <c r="B29" s="82" t="s">
        <v>53</v>
      </c>
      <c r="C29" s="130" t="n">
        <v>4.23987122345046</v>
      </c>
      <c r="D29" s="130" t="n">
        <v>0.0779221159662709</v>
      </c>
      <c r="E29" s="130" t="n">
        <v>0.503124940496505</v>
      </c>
      <c r="F29" s="130" t="n">
        <v>0.162728328643848</v>
      </c>
      <c r="G29" s="130" t="n">
        <v>1.08695492967236</v>
      </c>
      <c r="H29" s="130" t="n">
        <v>1.34225238856185</v>
      </c>
      <c r="I29" s="130" t="n">
        <v>0.948980055160656</v>
      </c>
      <c r="J29" s="130" t="n">
        <v>0.117908464948962</v>
      </c>
    </row>
    <row r="30" customFormat="false" ht="12.75" hidden="false" customHeight="true" outlineLevel="0" collapsed="false">
      <c r="B30" s="82" t="s">
        <v>54</v>
      </c>
      <c r="C30" s="130" t="n">
        <v>3.40015789481393</v>
      </c>
      <c r="D30" s="130" t="n">
        <v>0.018162297706424</v>
      </c>
      <c r="E30" s="130" t="n">
        <v>0.517186074204704</v>
      </c>
      <c r="F30" s="130" t="n">
        <v>0.168440664212804</v>
      </c>
      <c r="G30" s="130" t="n">
        <v>1.19065579077033</v>
      </c>
      <c r="H30" s="130" t="n">
        <v>0.642710986578941</v>
      </c>
      <c r="I30" s="130" t="n">
        <v>0.798994628939864</v>
      </c>
      <c r="J30" s="130" t="n">
        <v>0.0640074524008654</v>
      </c>
      <c r="K30" s="128"/>
    </row>
    <row r="31" customFormat="false" ht="12.75" hidden="false" customHeight="true" outlineLevel="0" collapsed="false">
      <c r="B31" s="82" t="s">
        <v>55</v>
      </c>
      <c r="C31" s="130" t="n">
        <v>11.5066944178764</v>
      </c>
      <c r="D31" s="130" t="n">
        <v>0.0183087678492178</v>
      </c>
      <c r="E31" s="130" t="n">
        <v>1.00302753785155</v>
      </c>
      <c r="F31" s="130" t="n">
        <v>0.284445017305447</v>
      </c>
      <c r="G31" s="130" t="n">
        <v>5.14622846705813</v>
      </c>
      <c r="H31" s="130" t="n">
        <v>2.41426736366925</v>
      </c>
      <c r="I31" s="130" t="n">
        <v>2.4834012710679</v>
      </c>
      <c r="J31" s="130" t="n">
        <v>0.157015993074892</v>
      </c>
    </row>
    <row r="32" customFormat="false" ht="12.75" hidden="false" customHeight="true" outlineLevel="0" collapsed="false">
      <c r="B32" s="82" t="s">
        <v>56</v>
      </c>
      <c r="C32" s="130" t="n">
        <v>4.36026968082691</v>
      </c>
      <c r="D32" s="130" t="n">
        <v>0.00864173842483079</v>
      </c>
      <c r="E32" s="130" t="n">
        <v>0.130211956943637</v>
      </c>
      <c r="F32" s="130" t="n">
        <v>0.0476027964079662</v>
      </c>
      <c r="G32" s="130" t="n">
        <v>0.749341250532785</v>
      </c>
      <c r="H32" s="130" t="n">
        <v>1.15096238207323</v>
      </c>
      <c r="I32" s="130" t="n">
        <v>2.24743787102718</v>
      </c>
      <c r="J32" s="130" t="n">
        <v>0.0260716854172861</v>
      </c>
    </row>
    <row r="33" customFormat="false" ht="12.75" hidden="false" customHeight="true" outlineLevel="0" collapsed="false">
      <c r="B33" s="82" t="s">
        <v>57</v>
      </c>
      <c r="C33" s="130" t="n">
        <v>13.2870390035343</v>
      </c>
      <c r="D33" s="130" t="n">
        <v>0.0363245954128481</v>
      </c>
      <c r="E33" s="130" t="n">
        <v>0.655014478573615</v>
      </c>
      <c r="F33" s="130" t="n">
        <v>0.377600028122267</v>
      </c>
      <c r="G33" s="130" t="n">
        <v>3.54311275418062</v>
      </c>
      <c r="H33" s="130" t="n">
        <v>3.37701561225252</v>
      </c>
      <c r="I33" s="130" t="n">
        <v>3.83078011462753</v>
      </c>
      <c r="J33" s="130" t="n">
        <v>1.46719142036492</v>
      </c>
    </row>
    <row r="34" customFormat="false" ht="12.75" hidden="false" customHeight="true" outlineLevel="0" collapsed="false">
      <c r="B34" s="82" t="s">
        <v>58</v>
      </c>
      <c r="C34" s="130" t="n">
        <v>16.6754792869248</v>
      </c>
      <c r="D34" s="130" t="n">
        <v>0.303046725440253</v>
      </c>
      <c r="E34" s="130" t="n">
        <v>3.87735762003594</v>
      </c>
      <c r="F34" s="130" t="n">
        <v>2.91695289373738</v>
      </c>
      <c r="G34" s="130" t="n">
        <v>6.40733639651225</v>
      </c>
      <c r="H34" s="130" t="n">
        <v>1.20706044676323</v>
      </c>
      <c r="I34" s="130" t="n">
        <v>1.8562161196251</v>
      </c>
      <c r="J34" s="130" t="n">
        <v>0.107509084810607</v>
      </c>
    </row>
    <row r="35" customFormat="false" ht="12.75" hidden="false" customHeight="true" outlineLevel="0" collapsed="false">
      <c r="B35" s="82" t="s">
        <v>59</v>
      </c>
      <c r="C35" s="130" t="n">
        <v>10.9391226145506</v>
      </c>
      <c r="D35" s="130" t="n">
        <v>0.26262096602918</v>
      </c>
      <c r="E35" s="130" t="n">
        <v>2.66150896470509</v>
      </c>
      <c r="F35" s="130" t="n">
        <v>0.748023019247642</v>
      </c>
      <c r="G35" s="130" t="n">
        <v>4.99638951098013</v>
      </c>
      <c r="H35" s="130" t="n">
        <v>0.923201310028957</v>
      </c>
      <c r="I35" s="130" t="n">
        <v>1.28381080158715</v>
      </c>
      <c r="J35" s="130" t="n">
        <v>0.0635680419724841</v>
      </c>
    </row>
    <row r="36" customFormat="false" ht="12.75" hidden="false" customHeight="true" outlineLevel="0" collapsed="false">
      <c r="B36" s="82" t="s">
        <v>60</v>
      </c>
      <c r="C36" s="130" t="n">
        <v>19.0745137557435</v>
      </c>
      <c r="D36" s="130" t="n">
        <v>4.05839471652901</v>
      </c>
      <c r="E36" s="130" t="n">
        <v>1.90645537860335</v>
      </c>
      <c r="F36" s="130" t="n">
        <v>1.28879078644214</v>
      </c>
      <c r="G36" s="130" t="n">
        <v>3.90943458130777</v>
      </c>
      <c r="H36" s="130" t="n">
        <v>4.14803444391878</v>
      </c>
      <c r="I36" s="130" t="n">
        <v>2.62269437686475</v>
      </c>
      <c r="J36" s="130" t="n">
        <v>1.14070947207766</v>
      </c>
    </row>
    <row r="37" customFormat="false" ht="12.75" hidden="false" customHeight="true" outlineLevel="0" collapsed="false">
      <c r="B37" s="82" t="s">
        <v>61</v>
      </c>
      <c r="C37" s="130" t="n">
        <v>0.0774827055378896</v>
      </c>
      <c r="D37" s="130" t="n">
        <v>0.00410116399822478</v>
      </c>
      <c r="E37" s="130" t="n">
        <v>0.0121570218518806</v>
      </c>
      <c r="F37" s="130" t="n">
        <v>0.00600527585454343</v>
      </c>
      <c r="G37" s="130" t="n">
        <v>0.0413045802678353</v>
      </c>
      <c r="H37" s="130" t="n">
        <v>0.00454057442660601</v>
      </c>
      <c r="I37" s="130" t="n">
        <v>0.0093740891387995</v>
      </c>
      <c r="J37" s="130" t="s">
        <v>91</v>
      </c>
    </row>
    <row r="38" customFormat="false" ht="12.75" hidden="false" customHeight="true" outlineLevel="0" collapsed="false">
      <c r="B38" s="82" t="s">
        <v>62</v>
      </c>
      <c r="C38" s="130" t="n">
        <v>0.0200664095627427</v>
      </c>
      <c r="D38" s="130" t="s">
        <v>91</v>
      </c>
      <c r="E38" s="130" t="s">
        <v>91</v>
      </c>
      <c r="F38" s="130" t="s">
        <v>91</v>
      </c>
      <c r="G38" s="130" t="s">
        <v>91</v>
      </c>
      <c r="H38" s="130" t="s">
        <v>91</v>
      </c>
      <c r="I38" s="130" t="n">
        <v>0.0190411185631865</v>
      </c>
      <c r="J38" s="130" t="s">
        <v>91</v>
      </c>
    </row>
    <row r="39" customFormat="false" ht="12.75" hidden="false" customHeight="true" outlineLevel="0" collapsed="false">
      <c r="B39" s="82" t="s">
        <v>92</v>
      </c>
      <c r="C39" s="130" t="n">
        <v>2.69578297811883</v>
      </c>
      <c r="D39" s="130" t="s">
        <v>91</v>
      </c>
      <c r="E39" s="130" t="s">
        <v>91</v>
      </c>
      <c r="F39" s="130" t="s">
        <v>91</v>
      </c>
      <c r="G39" s="130" t="s">
        <v>91</v>
      </c>
      <c r="H39" s="130" t="s">
        <v>91</v>
      </c>
      <c r="I39" s="130" t="n">
        <v>2.69314651554854</v>
      </c>
      <c r="J39" s="130" t="s">
        <v>91</v>
      </c>
    </row>
    <row r="40" customFormat="false" ht="12.75" hidden="false" customHeight="true" outlineLevel="0" collapsed="false">
      <c r="B40" s="86"/>
      <c r="C40" s="131"/>
      <c r="D40" s="132"/>
      <c r="E40" s="132"/>
      <c r="F40" s="132"/>
      <c r="G40" s="132"/>
      <c r="H40" s="132"/>
      <c r="I40" s="132"/>
      <c r="J40" s="132"/>
    </row>
    <row r="41" customFormat="false" ht="12.75" hidden="false" customHeight="true" outlineLevel="0" collapsed="false"/>
    <row r="42" customFormat="false" ht="12.75" hidden="false" customHeight="true" outlineLevel="0" collapsed="false">
      <c r="B42" s="51" t="s">
        <v>94</v>
      </c>
    </row>
    <row r="43" customFormat="false" ht="12.75" hidden="false" customHeight="true" outlineLevel="0" collapsed="false"/>
    <row r="44" customFormat="false" ht="12.75" hidden="false" customHeight="true" outlineLevel="0" collapsed="false">
      <c r="B44" s="53" t="s">
        <v>43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133"/>
      <c r="P44" s="133"/>
      <c r="Q44" s="133"/>
      <c r="R44" s="133"/>
    </row>
    <row r="45" customFormat="false" ht="12.75" hidden="false" customHeight="true" outlineLevel="0" collapsed="false">
      <c r="B45" s="134"/>
      <c r="C45" s="134"/>
      <c r="D45" s="134"/>
      <c r="E45" s="134"/>
      <c r="F45" s="134"/>
      <c r="G45" s="134"/>
      <c r="H45" s="134"/>
      <c r="L45" s="135"/>
      <c r="M45" s="135"/>
      <c r="N45" s="135"/>
      <c r="O45" s="135"/>
      <c r="P45" s="135"/>
      <c r="Q45" s="135"/>
      <c r="R45" s="135"/>
    </row>
    <row r="46" customFormat="false" ht="12.75" hidden="false" customHeight="tru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7"/>
      <c r="L46" s="137"/>
      <c r="M46" s="137"/>
      <c r="N46" s="137"/>
      <c r="O46" s="137"/>
      <c r="P46" s="137"/>
      <c r="Q46" s="137"/>
      <c r="R46" s="137"/>
    </row>
    <row r="47" customFormat="false" ht="12.7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133"/>
      <c r="L47" s="133"/>
      <c r="M47" s="133"/>
      <c r="N47" s="133"/>
      <c r="O47" s="133"/>
      <c r="P47" s="133"/>
      <c r="Q47" s="133"/>
      <c r="R47" s="133"/>
    </row>
    <row r="48" customFormat="false" ht="12.75" hidden="false" customHeight="true" outlineLevel="0" collapsed="false">
      <c r="B48" s="138"/>
    </row>
    <row r="49" customFormat="false" ht="12.75" hidden="false" customHeight="true" outlineLevel="0" collapsed="false">
      <c r="C49" s="138"/>
    </row>
    <row r="50" customFormat="false" ht="12.75" hidden="false" customHeight="true" outlineLevel="0" collapsed="false">
      <c r="D50" s="139"/>
      <c r="E50" s="139"/>
      <c r="F50" s="13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I53" s="22" t="s">
        <v>22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73" customFormat="false" ht="20.25" hidden="false" customHeight="true" outlineLevel="0" collapsed="false">
      <c r="F73" s="56"/>
    </row>
    <row r="75" customFormat="false" ht="12" hidden="false" customHeight="true" outlineLevel="0" collapsed="false"/>
    <row r="76" customFormat="false" ht="21" hidden="false" customHeight="true" outlineLevel="0" collapsed="false"/>
    <row r="77" customFormat="false" ht="22.5" hidden="false" customHeight="true" outlineLevel="0" collapsed="false"/>
    <row r="84" customFormat="false" ht="12.75" hidden="false" customHeight="false" outlineLevel="0" collapsed="false">
      <c r="B84" s="140"/>
      <c r="C84" s="140"/>
      <c r="D84" s="140"/>
      <c r="E84" s="140"/>
    </row>
    <row r="87" customFormat="false" ht="12.75" hidden="false" customHeight="false" outlineLevel="0" collapsed="false">
      <c r="B87" s="141"/>
      <c r="C87" s="141"/>
      <c r="D87" s="141"/>
      <c r="E87" s="141"/>
    </row>
  </sheetData>
  <mergeCells count="6">
    <mergeCell ref="B3:J3"/>
    <mergeCell ref="B5:J5"/>
    <mergeCell ref="B44:N44"/>
    <mergeCell ref="B46:J46"/>
    <mergeCell ref="B84:E84"/>
    <mergeCell ref="B87:E87"/>
  </mergeCells>
  <conditionalFormatting sqref="C26:J39">
    <cfRule type="expression" priority="2" aboveAverage="0" equalAverage="0" bottom="0" percent="0" rank="0" text="" dxfId="4">
      <formula>AND(C10&gt;=500,C10&lt;=1225)</formula>
    </cfRule>
  </conditionalFormatting>
  <conditionalFormatting sqref="C10:J23">
    <cfRule type="expression" priority="3" aboveAverage="0" equalAverage="0" bottom="0" percent="0" rank="0" text="" dxfId="5">
      <formula>AND(C10&gt;=500,C10&lt;=1225)</formula>
    </cfRule>
  </conditionalFormatting>
  <hyperlinks>
    <hyperlink ref="I1" location="Índice!B36" display="ÍNDICE"/>
    <hyperlink ref="I53" location="Índice!A3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35.99"/>
    <col collapsed="false" customWidth="true" hidden="false" outlineLevel="0" max="3" min="3" style="93" width="12.14"/>
    <col collapsed="false" customWidth="true" hidden="false" outlineLevel="0" max="4" min="4" style="93" width="12.7"/>
    <col collapsed="false" customWidth="true" hidden="false" outlineLevel="0" max="5" min="5" style="93" width="11.99"/>
    <col collapsed="false" customWidth="true" hidden="false" outlineLevel="0" max="6" min="6" style="93" width="12.85"/>
    <col collapsed="false" customWidth="true" hidden="false" outlineLevel="0" max="7" min="7" style="93" width="11.85"/>
    <col collapsed="false" customWidth="true" hidden="false" outlineLevel="0" max="8" min="8" style="93" width="11.99"/>
    <col collapsed="false" customWidth="true" hidden="false" outlineLevel="0" max="9" min="9" style="93" width="13.41"/>
    <col collapsed="false" customWidth="true" hidden="false" outlineLevel="0" max="10" min="10" style="93" width="10.28"/>
    <col collapsed="false" customWidth="true" hidden="false" outlineLevel="0" max="11" min="11" style="93" width="11.99"/>
    <col collapsed="false" customWidth="true" hidden="false" outlineLevel="0" max="12" min="12" style="93" width="10.28"/>
    <col collapsed="false" customWidth="true" hidden="false" outlineLevel="0" max="13" min="13" style="93" width="9.56"/>
    <col collapsed="false" customWidth="true" hidden="false" outlineLevel="0" max="20" min="14" style="93" width="12.28"/>
    <col collapsed="false" customWidth="true" hidden="false" outlineLevel="0" max="21" min="21" style="93" width="4.56"/>
    <col collapsed="false" customWidth="false" hidden="false" outlineLevel="0" max="257" min="22" style="93" width="11.42"/>
  </cols>
  <sheetData>
    <row r="1" customFormat="false" ht="38.1" hidden="false" customHeight="true" outlineLevel="0" collapsed="false">
      <c r="B1" s="142"/>
      <c r="K1" s="22" t="s">
        <v>22</v>
      </c>
    </row>
    <row r="2" customFormat="false" ht="13.5" hidden="false" customHeight="true" outlineLevel="0" collapsed="false"/>
    <row r="3" s="14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</row>
    <row r="4" s="90" customFormat="true" ht="12.75" hidden="false" customHeight="true" outlineLevel="0" collapsed="false">
      <c r="B4" s="144"/>
      <c r="S4" s="129"/>
    </row>
    <row r="5" s="90" customFormat="true" ht="15.75" hidden="false" customHeight="false" outlineLevel="0" collapsed="false">
      <c r="B5" s="145" t="s">
        <v>9</v>
      </c>
      <c r="C5" s="146"/>
      <c r="D5" s="146"/>
      <c r="E5" s="146"/>
      <c r="F5" s="146"/>
      <c r="G5" s="146"/>
      <c r="H5" s="146"/>
      <c r="I5" s="146"/>
      <c r="J5" s="146"/>
      <c r="K5" s="146"/>
      <c r="L5" s="147"/>
      <c r="Q5" s="128"/>
    </row>
    <row r="6" s="90" customFormat="true" ht="12.75" hidden="false" customHeight="true" outlineLevel="0" collapsed="false"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7"/>
      <c r="Q6" s="128"/>
    </row>
    <row r="7" s="90" customFormat="true" ht="12.75" hidden="false" customHeight="true" outlineLevel="0" collapsed="false">
      <c r="B7" s="61" t="s">
        <v>24</v>
      </c>
      <c r="C7" s="148"/>
      <c r="D7" s="148"/>
      <c r="E7" s="148"/>
      <c r="F7" s="148"/>
      <c r="G7" s="148"/>
      <c r="H7" s="148"/>
      <c r="I7" s="148"/>
      <c r="J7" s="148"/>
      <c r="K7" s="148"/>
      <c r="L7" s="147"/>
      <c r="M7" s="149"/>
      <c r="Q7" s="128"/>
    </row>
    <row r="8" s="150" customFormat="true" ht="12.75" hidden="false" customHeight="true" outlineLevel="0" collapsed="false">
      <c r="B8" s="151"/>
      <c r="C8" s="151" t="s">
        <v>95</v>
      </c>
      <c r="D8" s="151"/>
      <c r="E8" s="151"/>
      <c r="F8" s="151"/>
      <c r="G8" s="151"/>
      <c r="H8" s="151"/>
      <c r="I8" s="151"/>
      <c r="J8" s="151"/>
      <c r="K8" s="152" t="s">
        <v>96</v>
      </c>
    </row>
    <row r="9" s="150" customFormat="true" ht="51.95" hidden="false" customHeight="true" outlineLevel="0" collapsed="false">
      <c r="B9" s="151"/>
      <c r="C9" s="152" t="s">
        <v>25</v>
      </c>
      <c r="D9" s="152" t="s">
        <v>85</v>
      </c>
      <c r="E9" s="152" t="s">
        <v>86</v>
      </c>
      <c r="F9" s="152" t="s">
        <v>87</v>
      </c>
      <c r="G9" s="152" t="s">
        <v>88</v>
      </c>
      <c r="H9" s="152" t="s">
        <v>89</v>
      </c>
      <c r="I9" s="152" t="s">
        <v>90</v>
      </c>
      <c r="J9" s="152" t="s">
        <v>63</v>
      </c>
      <c r="K9" s="152"/>
    </row>
    <row r="10" s="90" customFormat="true" ht="12.75" hidden="false" customHeight="true" outlineLevel="0" collapsed="false">
      <c r="B10" s="129"/>
      <c r="D10" s="129"/>
      <c r="E10" s="129"/>
      <c r="F10" s="129"/>
      <c r="G10" s="129"/>
      <c r="H10" s="129"/>
      <c r="I10" s="129"/>
      <c r="J10" s="129"/>
      <c r="K10" s="153"/>
    </row>
    <row r="11" s="90" customFormat="true" ht="12.75" hidden="false" customHeight="true" outlineLevel="0" collapsed="false">
      <c r="B11" s="82" t="s">
        <v>25</v>
      </c>
      <c r="C11" s="154" t="n">
        <v>100</v>
      </c>
      <c r="D11" s="154" t="n">
        <v>2.83826471128591</v>
      </c>
      <c r="E11" s="154" t="n">
        <v>13.2509636157625</v>
      </c>
      <c r="F11" s="154" t="n">
        <v>5.31915177007978</v>
      </c>
      <c r="G11" s="154" t="n">
        <v>26.5869646847881</v>
      </c>
      <c r="H11" s="154" t="n">
        <v>17.4927511955705</v>
      </c>
      <c r="I11" s="154" t="n">
        <v>27.6031770184023</v>
      </c>
      <c r="J11" s="154" t="n">
        <v>6.90872700411109</v>
      </c>
      <c r="K11" s="155" t="n">
        <v>100</v>
      </c>
    </row>
    <row r="12" s="90" customFormat="true" ht="12.75" hidden="false" customHeight="true" outlineLevel="0" collapsed="false">
      <c r="B12" s="82" t="s">
        <v>51</v>
      </c>
      <c r="C12" s="154" t="n">
        <v>8.87752366565797</v>
      </c>
      <c r="D12" s="154" t="n">
        <v>0.0337959837548022</v>
      </c>
      <c r="E12" s="154" t="n">
        <v>0.828153857891821</v>
      </c>
      <c r="F12" s="154" t="n">
        <v>0.288067196053913</v>
      </c>
      <c r="G12" s="154" t="n">
        <v>0.963509593545279</v>
      </c>
      <c r="H12" s="154" t="n">
        <v>2.29773696579716</v>
      </c>
      <c r="I12" s="154" t="n">
        <v>4.35571794254457</v>
      </c>
      <c r="J12" s="154" t="n">
        <v>0.11054212607049</v>
      </c>
      <c r="K12" s="155" t="n">
        <v>6.85748046015075</v>
      </c>
    </row>
    <row r="13" customFormat="false" ht="12.75" hidden="false" customHeight="true" outlineLevel="0" collapsed="false">
      <c r="B13" s="82" t="s">
        <v>52</v>
      </c>
      <c r="C13" s="154" t="n">
        <v>6.93481657121352</v>
      </c>
      <c r="D13" s="154" t="n">
        <v>0.0221560081987509</v>
      </c>
      <c r="E13" s="154" t="n">
        <v>0.525191160780153</v>
      </c>
      <c r="F13" s="154" t="n">
        <v>0.248090250154753</v>
      </c>
      <c r="G13" s="154" t="n">
        <v>0.383471562868922</v>
      </c>
      <c r="H13" s="154" t="n">
        <v>0.951430464682587</v>
      </c>
      <c r="I13" s="154" t="n">
        <v>4.77363698033745</v>
      </c>
      <c r="J13" s="154" t="n">
        <v>0.030840144190921</v>
      </c>
      <c r="K13" s="155" t="n">
        <v>5.63936795126045</v>
      </c>
    </row>
    <row r="14" customFormat="false" ht="12.75" hidden="false" customHeight="true" outlineLevel="0" collapsed="false">
      <c r="B14" s="82" t="s">
        <v>53</v>
      </c>
      <c r="C14" s="154" t="n">
        <v>4.56161810716908</v>
      </c>
      <c r="D14" s="154" t="n">
        <v>0.0791952665257611</v>
      </c>
      <c r="E14" s="154" t="n">
        <v>0.582449995760483</v>
      </c>
      <c r="F14" s="154" t="n">
        <v>0.179247419600319</v>
      </c>
      <c r="G14" s="154" t="n">
        <v>1.23707266582899</v>
      </c>
      <c r="H14" s="154" t="n">
        <v>1.48004943418474</v>
      </c>
      <c r="I14" s="154" t="n">
        <v>0.880011107200554</v>
      </c>
      <c r="J14" s="154" t="n">
        <v>0.123592218068282</v>
      </c>
      <c r="K14" s="155" t="n">
        <v>3.9620329220275</v>
      </c>
    </row>
    <row r="15" customFormat="false" ht="12.75" hidden="false" customHeight="true" outlineLevel="0" collapsed="false">
      <c r="B15" s="82" t="s">
        <v>54</v>
      </c>
      <c r="C15" s="154" t="n">
        <v>3.56691125575505</v>
      </c>
      <c r="D15" s="154" t="n">
        <v>0.0204573052983653</v>
      </c>
      <c r="E15" s="154" t="n">
        <v>0.594690308364281</v>
      </c>
      <c r="F15" s="154" t="n">
        <v>0.178721883390512</v>
      </c>
      <c r="G15" s="154" t="n">
        <v>1.19748757980344</v>
      </c>
      <c r="H15" s="154" t="n">
        <v>0.704557296549081</v>
      </c>
      <c r="I15" s="154" t="n">
        <v>0.80266559300922</v>
      </c>
      <c r="J15" s="154" t="n">
        <v>0.0683312893401132</v>
      </c>
      <c r="K15" s="155" t="n">
        <v>3.33660722237484</v>
      </c>
    </row>
    <row r="16" customFormat="false" ht="12.75" hidden="false" customHeight="true" outlineLevel="0" collapsed="false">
      <c r="B16" s="82" t="s">
        <v>55</v>
      </c>
      <c r="C16" s="154" t="n">
        <v>12.3985062417438</v>
      </c>
      <c r="D16" s="154" t="n">
        <v>0.0207603693385477</v>
      </c>
      <c r="E16" s="154" t="n">
        <v>1.13367667400535</v>
      </c>
      <c r="F16" s="154" t="n">
        <v>0.302955458320899</v>
      </c>
      <c r="G16" s="154" t="n">
        <v>5.47030737305102</v>
      </c>
      <c r="H16" s="154" t="n">
        <v>2.5969118449926</v>
      </c>
      <c r="I16" s="154" t="n">
        <v>2.7145209611975</v>
      </c>
      <c r="J16" s="154" t="n">
        <v>0.15937356083791</v>
      </c>
      <c r="K16" s="155" t="n">
        <v>10.7798754918673</v>
      </c>
    </row>
    <row r="17" customFormat="false" ht="12.75" hidden="false" customHeight="true" outlineLevel="0" collapsed="false">
      <c r="B17" s="82" t="s">
        <v>56</v>
      </c>
      <c r="C17" s="154" t="n">
        <v>4.39075272469294</v>
      </c>
      <c r="D17" s="154" t="n">
        <v>0.00964496482020073</v>
      </c>
      <c r="E17" s="154" t="n">
        <v>0.140266531310931</v>
      </c>
      <c r="F17" s="154" t="n">
        <v>0.0438815496397905</v>
      </c>
      <c r="G17" s="154" t="n">
        <v>0.679014982028736</v>
      </c>
      <c r="H17" s="154" t="n">
        <v>1.15768291712458</v>
      </c>
      <c r="I17" s="154" t="n">
        <v>2.33364860680061</v>
      </c>
      <c r="J17" s="154" t="n">
        <v>0.0266131729680581</v>
      </c>
      <c r="K17" s="155" t="n">
        <v>4.33282280734104</v>
      </c>
    </row>
    <row r="18" customFormat="false" ht="12.75" hidden="false" customHeight="true" outlineLevel="0" collapsed="false">
      <c r="B18" s="82" t="s">
        <v>57</v>
      </c>
      <c r="C18" s="154" t="n">
        <v>16.6657183850756</v>
      </c>
      <c r="D18" s="154" t="n">
        <v>0.0351761798613655</v>
      </c>
      <c r="E18" s="154" t="n">
        <v>0.685040068878538</v>
      </c>
      <c r="F18" s="154" t="n">
        <v>0.358505938679816</v>
      </c>
      <c r="G18" s="154" t="n">
        <v>3.33610289468143</v>
      </c>
      <c r="H18" s="154" t="n">
        <v>3.0659526709521</v>
      </c>
      <c r="I18" s="154" t="n">
        <v>3.98847960926748</v>
      </c>
      <c r="J18" s="154" t="n">
        <v>5.19646102275525</v>
      </c>
      <c r="K18" s="155" t="n">
        <v>16.2371098458763</v>
      </c>
    </row>
    <row r="19" customFormat="false" ht="12.75" hidden="false" customHeight="true" outlineLevel="0" collapsed="false">
      <c r="B19" s="82" t="s">
        <v>58</v>
      </c>
      <c r="C19" s="154" t="n">
        <v>15.7555504755332</v>
      </c>
      <c r="D19" s="154" t="n">
        <v>0.285725205947216</v>
      </c>
      <c r="E19" s="154" t="n">
        <v>4.23489866392677</v>
      </c>
      <c r="F19" s="154" t="n">
        <v>2.41040005756285</v>
      </c>
      <c r="G19" s="154" t="n">
        <v>5.98206333816441</v>
      </c>
      <c r="H19" s="154" t="n">
        <v>0.99742815415709</v>
      </c>
      <c r="I19" s="154" t="n">
        <v>1.73929273056984</v>
      </c>
      <c r="J19" s="154" t="n">
        <v>0.105742325204798</v>
      </c>
      <c r="K19" s="155" t="n">
        <v>16.0933597753184</v>
      </c>
    </row>
    <row r="20" customFormat="false" ht="12.75" hidden="false" customHeight="true" outlineLevel="0" collapsed="false">
      <c r="B20" s="82" t="s">
        <v>59</v>
      </c>
      <c r="C20" s="154" t="n">
        <v>9.67189698254858</v>
      </c>
      <c r="D20" s="154" t="n">
        <v>0.233284510102528</v>
      </c>
      <c r="E20" s="154" t="n">
        <v>2.77704722292721</v>
      </c>
      <c r="F20" s="154" t="n">
        <v>0.569180327109373</v>
      </c>
      <c r="G20" s="154" t="n">
        <v>4.1178976061464</v>
      </c>
      <c r="H20" s="154" t="n">
        <v>0.724258872091193</v>
      </c>
      <c r="I20" s="154" t="n">
        <v>1.18362384772326</v>
      </c>
      <c r="J20" s="154" t="n">
        <v>0.0666045964487553</v>
      </c>
      <c r="K20" s="155" t="n">
        <v>11.1269579048114</v>
      </c>
    </row>
    <row r="21" customFormat="false" ht="12.75" hidden="false" customHeight="true" outlineLevel="0" collapsed="false">
      <c r="B21" s="82" t="s">
        <v>60</v>
      </c>
      <c r="C21" s="154" t="n">
        <v>14.38991350755</v>
      </c>
      <c r="D21" s="154" t="n">
        <v>2.09688947712913</v>
      </c>
      <c r="E21" s="154" t="n">
        <v>1.73880869676044</v>
      </c>
      <c r="F21" s="154" t="n">
        <v>0.736131936709994</v>
      </c>
      <c r="G21" s="154" t="n">
        <v>3.19509655895393</v>
      </c>
      <c r="H21" s="154" t="n">
        <v>3.51362362139037</v>
      </c>
      <c r="I21" s="154" t="n">
        <v>2.08934183128762</v>
      </c>
      <c r="J21" s="154" t="n">
        <v>1.02002138531827</v>
      </c>
      <c r="K21" s="155" t="n">
        <v>19.0167796221104</v>
      </c>
    </row>
    <row r="22" customFormat="false" ht="12.75" hidden="false" customHeight="true" outlineLevel="0" collapsed="false">
      <c r="B22" s="82" t="s">
        <v>61</v>
      </c>
      <c r="C22" s="154" t="n">
        <v>0.0490138522947907</v>
      </c>
      <c r="D22" s="154" t="n">
        <v>0.001179440309245</v>
      </c>
      <c r="E22" s="154" t="n">
        <v>0.0100093172888914</v>
      </c>
      <c r="F22" s="154" t="n">
        <v>0.00396975285754884</v>
      </c>
      <c r="G22" s="154" t="n">
        <v>0.0245872767249278</v>
      </c>
      <c r="H22" s="154" t="n">
        <v>0.00311895364920231</v>
      </c>
      <c r="I22" s="154" t="n">
        <v>0.00614911146497537</v>
      </c>
      <c r="J22" s="154" t="s">
        <v>91</v>
      </c>
      <c r="K22" s="155" t="n">
        <v>0.0768924897487133</v>
      </c>
    </row>
    <row r="23" customFormat="false" ht="12.75" hidden="false" customHeight="true" outlineLevel="0" collapsed="false">
      <c r="B23" s="82" t="s">
        <v>62</v>
      </c>
      <c r="C23" s="154" t="n">
        <v>0.0162395032104761</v>
      </c>
      <c r="D23" s="154" t="s">
        <v>91</v>
      </c>
      <c r="E23" s="154" t="n">
        <v>0.000731117867637552</v>
      </c>
      <c r="F23" s="154" t="s">
        <v>91</v>
      </c>
      <c r="G23" s="154" t="n">
        <v>0.000353252989512005</v>
      </c>
      <c r="H23" s="154" t="s">
        <v>91</v>
      </c>
      <c r="I23" s="154" t="n">
        <v>0.0151551323533265</v>
      </c>
      <c r="J23" s="154" t="s">
        <v>91</v>
      </c>
      <c r="K23" s="130" t="n">
        <v>0.0225785451138147</v>
      </c>
    </row>
    <row r="24" customFormat="false" ht="12.75" hidden="false" customHeight="true" outlineLevel="0" collapsed="false">
      <c r="B24" s="82" t="s">
        <v>92</v>
      </c>
      <c r="C24" s="154" t="n">
        <v>2.72153872755473</v>
      </c>
      <c r="D24" s="154" t="s">
        <v>91</v>
      </c>
      <c r="E24" s="154" t="s">
        <v>91</v>
      </c>
      <c r="F24" s="154" t="s">
        <v>91</v>
      </c>
      <c r="G24" s="154" t="s">
        <v>91</v>
      </c>
      <c r="H24" s="154" t="s">
        <v>91</v>
      </c>
      <c r="I24" s="154" t="n">
        <v>2.72093356464645</v>
      </c>
      <c r="J24" s="154" t="n">
        <v>0.000605162908262369</v>
      </c>
      <c r="K24" s="155" t="n">
        <v>2.51813496199905</v>
      </c>
    </row>
    <row r="25" customFormat="false" ht="12.75" hidden="false" customHeight="true" outlineLevel="0" collapsed="false">
      <c r="B25" s="82"/>
      <c r="C25" s="156"/>
      <c r="E25" s="154"/>
      <c r="K25" s="130"/>
    </row>
    <row r="26" customFormat="false" ht="12.75" hidden="false" customHeight="true" outlineLevel="0" collapsed="false">
      <c r="B26" s="157" t="s">
        <v>96</v>
      </c>
      <c r="C26" s="155" t="n">
        <v>100</v>
      </c>
      <c r="D26" s="155" t="n">
        <v>5.42289894447794</v>
      </c>
      <c r="E26" s="155" t="n">
        <v>11.2219744243543</v>
      </c>
      <c r="F26" s="155" t="n">
        <v>6.53145136099145</v>
      </c>
      <c r="G26" s="155" t="n">
        <v>27.3388446162079</v>
      </c>
      <c r="H26" s="155" t="n">
        <v>18.0857735773214</v>
      </c>
      <c r="I26" s="155" t="n">
        <v>25.1915994101281</v>
      </c>
      <c r="J26" s="155" t="n">
        <v>6.20745766651896</v>
      </c>
      <c r="K26" s="155"/>
    </row>
    <row r="27" customFormat="false" ht="12.75" hidden="false" customHeight="true" outlineLevel="0" collapsed="false">
      <c r="B27" s="158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2.75" hidden="false" customHeight="true" outlineLevel="0" collapsed="false">
      <c r="B28" s="159"/>
    </row>
    <row r="29" s="19" customFormat="true" ht="12.75" hidden="false" customHeight="true" outlineLevel="0" collapsed="false">
      <c r="B29" s="51" t="s">
        <v>94</v>
      </c>
    </row>
    <row r="30" customFormat="false" ht="12.75" hidden="false" customHeight="true" outlineLevel="0" collapsed="false">
      <c r="B30" s="159"/>
    </row>
    <row r="31" customFormat="false" ht="12.75" hidden="false" customHeight="true" outlineLevel="0" collapsed="false">
      <c r="B31" s="53" t="s">
        <v>43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2.75" hidden="false" customHeight="true" outlineLevel="0" collapsed="false">
      <c r="B32" s="90"/>
    </row>
    <row r="33" customFormat="false" ht="12.75" hidden="false" customHeight="true" outlineLevel="0" collapsed="false">
      <c r="AB33" s="160"/>
      <c r="AC33" s="160" t="s">
        <v>25</v>
      </c>
      <c r="AD33" s="161" t="s">
        <v>85</v>
      </c>
      <c r="AE33" s="161" t="s">
        <v>86</v>
      </c>
      <c r="AF33" s="161" t="s">
        <v>87</v>
      </c>
      <c r="AG33" s="161" t="s">
        <v>88</v>
      </c>
      <c r="AH33" s="161" t="s">
        <v>89</v>
      </c>
      <c r="AI33" s="161" t="s">
        <v>90</v>
      </c>
      <c r="AJ33" s="161" t="s">
        <v>63</v>
      </c>
    </row>
    <row r="34" customFormat="false" ht="12.75" hidden="false" customHeight="true" outlineLevel="0" collapsed="false">
      <c r="AB34" s="162" t="s">
        <v>25</v>
      </c>
      <c r="AC34" s="163"/>
      <c r="AD34" s="163"/>
      <c r="AE34" s="163"/>
      <c r="AF34" s="163"/>
      <c r="AG34" s="163"/>
      <c r="AH34" s="163"/>
      <c r="AI34" s="163"/>
      <c r="AJ34" s="163"/>
    </row>
    <row r="35" customFormat="false" ht="12.75" hidden="false" customHeight="true" outlineLevel="0" collapsed="false">
      <c r="AB35" s="162" t="s">
        <v>51</v>
      </c>
      <c r="AC35" s="163"/>
      <c r="AD35" s="163"/>
      <c r="AE35" s="163"/>
      <c r="AF35" s="163"/>
      <c r="AG35" s="163"/>
      <c r="AH35" s="163"/>
      <c r="AI35" s="163"/>
      <c r="AJ35" s="163"/>
    </row>
    <row r="36" customFormat="false" ht="12.75" hidden="false" customHeight="true" outlineLevel="0" collapsed="false">
      <c r="AB36" s="162" t="s">
        <v>52</v>
      </c>
      <c r="AC36" s="163"/>
      <c r="AD36" s="163"/>
      <c r="AE36" s="163"/>
      <c r="AF36" s="163"/>
      <c r="AG36" s="163"/>
      <c r="AH36" s="163"/>
      <c r="AI36" s="163"/>
      <c r="AJ36" s="163"/>
    </row>
    <row r="37" customFormat="false" ht="12.75" hidden="false" customHeight="true" outlineLevel="0" collapsed="false">
      <c r="AB37" s="162" t="s">
        <v>53</v>
      </c>
      <c r="AC37" s="163"/>
      <c r="AD37" s="163"/>
      <c r="AE37" s="163"/>
      <c r="AF37" s="163"/>
      <c r="AG37" s="163"/>
      <c r="AH37" s="163"/>
      <c r="AI37" s="163"/>
      <c r="AJ37" s="163"/>
    </row>
    <row r="38" customFormat="false" ht="12.75" hidden="false" customHeight="true" outlineLevel="0" collapsed="false">
      <c r="AB38" s="162" t="s">
        <v>54</v>
      </c>
      <c r="AC38" s="163"/>
      <c r="AD38" s="163"/>
      <c r="AE38" s="163"/>
      <c r="AF38" s="163"/>
      <c r="AG38" s="163"/>
      <c r="AH38" s="163"/>
      <c r="AI38" s="163"/>
      <c r="AJ38" s="163"/>
    </row>
    <row r="39" customFormat="false" ht="12.75" hidden="false" customHeight="true" outlineLevel="0" collapsed="false">
      <c r="AB39" s="162" t="s">
        <v>55</v>
      </c>
      <c r="AC39" s="163"/>
      <c r="AD39" s="163"/>
      <c r="AE39" s="163"/>
      <c r="AF39" s="163"/>
      <c r="AG39" s="163"/>
      <c r="AH39" s="163"/>
      <c r="AI39" s="163"/>
      <c r="AJ39" s="163"/>
    </row>
    <row r="40" customFormat="false" ht="12.75" hidden="false" customHeight="true" outlineLevel="0" collapsed="false">
      <c r="AB40" s="162" t="s">
        <v>56</v>
      </c>
      <c r="AC40" s="163"/>
      <c r="AD40" s="163"/>
      <c r="AE40" s="163"/>
      <c r="AF40" s="163"/>
      <c r="AG40" s="163"/>
      <c r="AH40" s="163"/>
      <c r="AI40" s="163"/>
      <c r="AJ40" s="163"/>
    </row>
    <row r="41" customFormat="false" ht="12.75" hidden="false" customHeight="true" outlineLevel="0" collapsed="false">
      <c r="AB41" s="162" t="s">
        <v>57</v>
      </c>
      <c r="AC41" s="163"/>
      <c r="AD41" s="163"/>
      <c r="AE41" s="163"/>
      <c r="AF41" s="163"/>
      <c r="AG41" s="163"/>
      <c r="AH41" s="163"/>
      <c r="AI41" s="163"/>
      <c r="AJ41" s="163"/>
    </row>
    <row r="42" customFormat="false" ht="12.75" hidden="false" customHeight="true" outlineLevel="0" collapsed="false">
      <c r="AB42" s="162" t="s">
        <v>58</v>
      </c>
      <c r="AC42" s="163"/>
      <c r="AD42" s="163"/>
      <c r="AE42" s="163"/>
      <c r="AF42" s="163"/>
      <c r="AG42" s="163"/>
      <c r="AH42" s="163"/>
      <c r="AI42" s="163"/>
      <c r="AJ42" s="163"/>
    </row>
    <row r="43" customFormat="false" ht="12.75" hidden="false" customHeight="true" outlineLevel="0" collapsed="false">
      <c r="AB43" s="162" t="s">
        <v>59</v>
      </c>
      <c r="AC43" s="163"/>
      <c r="AD43" s="163"/>
      <c r="AE43" s="163"/>
      <c r="AF43" s="163"/>
      <c r="AG43" s="163"/>
      <c r="AH43" s="163"/>
      <c r="AI43" s="163"/>
      <c r="AJ43" s="163"/>
    </row>
    <row r="44" customFormat="false" ht="12.75" hidden="false" customHeight="true" outlineLevel="0" collapsed="false">
      <c r="AB44" s="162" t="s">
        <v>60</v>
      </c>
      <c r="AC44" s="163"/>
      <c r="AD44" s="163"/>
      <c r="AE44" s="163"/>
      <c r="AF44" s="163"/>
      <c r="AG44" s="163"/>
      <c r="AH44" s="163"/>
      <c r="AI44" s="163"/>
      <c r="AJ44" s="163"/>
    </row>
    <row r="45" customFormat="false" ht="12.75" hidden="false" customHeight="true" outlineLevel="0" collapsed="false">
      <c r="AB45" s="162" t="s">
        <v>61</v>
      </c>
      <c r="AC45" s="163"/>
      <c r="AD45" s="163"/>
      <c r="AE45" s="163"/>
      <c r="AF45" s="163"/>
      <c r="AG45" s="163"/>
      <c r="AH45" s="163"/>
      <c r="AI45" s="163"/>
      <c r="AJ45" s="163"/>
    </row>
    <row r="46" customFormat="false" ht="12.75" hidden="false" customHeight="true" outlineLevel="0" collapsed="false">
      <c r="AB46" s="162" t="s">
        <v>62</v>
      </c>
      <c r="AC46" s="163"/>
      <c r="AD46" s="163"/>
      <c r="AE46" s="163"/>
      <c r="AF46" s="163"/>
      <c r="AG46" s="163"/>
      <c r="AH46" s="163"/>
      <c r="AI46" s="163"/>
      <c r="AJ46" s="163"/>
    </row>
    <row r="47" customFormat="false" ht="12.75" hidden="false" customHeight="true" outlineLevel="0" collapsed="false">
      <c r="AB47" s="164"/>
      <c r="AC47" s="164"/>
      <c r="AD47" s="164"/>
      <c r="AE47" s="164"/>
      <c r="AF47" s="164"/>
      <c r="AG47" s="164"/>
      <c r="AH47" s="164"/>
      <c r="AI47" s="164"/>
      <c r="AJ47" s="16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5">
    <mergeCell ref="B3:K3"/>
    <mergeCell ref="B8:B9"/>
    <mergeCell ref="C8:J8"/>
    <mergeCell ref="K8:K9"/>
    <mergeCell ref="B31:N31"/>
  </mergeCells>
  <conditionalFormatting sqref="AC34:AJ46">
    <cfRule type="expression" priority="2" aboveAverage="0" equalAverage="0" bottom="0" percent="0" rank="0" text="" dxfId="6">
      <formula>AND(AC34&gt;=500,AC34&lt;=1225)</formula>
    </cfRule>
  </conditionalFormatting>
  <conditionalFormatting sqref="B1">
    <cfRule type="expression" priority="3" aboveAverage="0" equalAverage="0" bottom="0" percent="0" rank="0" text="" dxfId="7">
      <formula>AND(B20&gt;=500,B20&lt;=1225)</formula>
    </cfRule>
  </conditionalFormatting>
  <conditionalFormatting sqref="E25 C11:J24">
    <cfRule type="expression" priority="4" aboveAverage="0" equalAverage="0" bottom="0" percent="0" rank="0" text="" dxfId="8">
      <formula>AND(AE48&gt;=500,AE48&lt;=1225)</formula>
    </cfRule>
  </conditionalFormatting>
  <conditionalFormatting sqref="C26:K26">
    <cfRule type="expression" priority="5" aboveAverage="0" equalAverage="0" bottom="0" percent="0" rank="0" text="" dxfId="9">
      <formula>AND(AC34&gt;=500,AC34&lt;=1225)</formula>
    </cfRule>
  </conditionalFormatting>
  <conditionalFormatting sqref="K11:K25">
    <cfRule type="expression" priority="6" aboveAverage="0" equalAverage="0" bottom="0" percent="0" rank="0" text="" dxfId="10">
      <formula>AND(AC34&gt;=500,AC34&lt;=1225)</formula>
    </cfRule>
  </conditionalFormatting>
  <hyperlinks>
    <hyperlink ref="K1" location="Índice!B37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35.99"/>
    <col collapsed="false" customWidth="true" hidden="false" outlineLevel="0" max="3" min="3" style="93" width="11.13"/>
    <col collapsed="false" customWidth="true" hidden="false" outlineLevel="0" max="5" min="4" style="93" width="11.28"/>
    <col collapsed="false" customWidth="true" hidden="false" outlineLevel="0" max="7" min="6" style="93" width="12.7"/>
    <col collapsed="false" customWidth="true" hidden="false" outlineLevel="0" max="8" min="8" style="93" width="13.41"/>
    <col collapsed="false" customWidth="true" hidden="false" outlineLevel="0" max="9" min="9" style="93" width="10.28"/>
    <col collapsed="false" customWidth="true" hidden="false" outlineLevel="0" max="10" min="10" style="93" width="11.7"/>
    <col collapsed="false" customWidth="true" hidden="false" outlineLevel="0" max="11" min="11" style="93" width="10.28"/>
    <col collapsed="false" customWidth="true" hidden="false" outlineLevel="0" max="12" min="12" style="93" width="9.56"/>
    <col collapsed="false" customWidth="true" hidden="false" outlineLevel="0" max="19" min="13" style="93" width="12.28"/>
    <col collapsed="false" customWidth="true" hidden="false" outlineLevel="0" max="20" min="20" style="93" width="4.56"/>
    <col collapsed="false" customWidth="false" hidden="false" outlineLevel="0" max="26" min="21" style="93" width="11.42"/>
    <col collapsed="false" customWidth="false" hidden="false" outlineLevel="0" max="38" min="27" style="156" width="11.42"/>
    <col collapsed="false" customWidth="false" hidden="false" outlineLevel="0" max="257" min="39" style="93" width="11.42"/>
  </cols>
  <sheetData>
    <row r="1" customFormat="false" ht="38.1" hidden="false" customHeight="true" outlineLevel="0" collapsed="false">
      <c r="B1" s="142"/>
      <c r="J1" s="22" t="s">
        <v>22</v>
      </c>
    </row>
    <row r="2" customFormat="false" ht="13.5" hidden="false" customHeight="true" outlineLevel="0" collapsed="false"/>
    <row r="3" s="14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165"/>
    </row>
    <row r="4" s="90" customFormat="true" ht="12.75" hidden="false" customHeight="true" outlineLevel="0" collapsed="false">
      <c r="B4" s="144"/>
      <c r="R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</row>
    <row r="5" customFormat="false" ht="32.25" hidden="false" customHeight="true" outlineLevel="0" collapsed="false">
      <c r="B5" s="166" t="s">
        <v>10</v>
      </c>
      <c r="C5" s="166"/>
      <c r="D5" s="166"/>
      <c r="E5" s="166"/>
      <c r="F5" s="166"/>
      <c r="G5" s="166"/>
      <c r="H5" s="166"/>
      <c r="I5" s="166"/>
      <c r="J5" s="166"/>
    </row>
    <row r="6" customFormat="false" ht="12.75" hidden="false" customHeight="true" outlineLevel="0" collapsed="false"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12.75" hidden="false" customHeight="true" outlineLevel="0" collapsed="false">
      <c r="B7" s="66" t="s">
        <v>97</v>
      </c>
    </row>
    <row r="8" s="168" customFormat="true" ht="51.95" hidden="false" customHeight="true" outlineLevel="0" collapsed="false">
      <c r="B8" s="121"/>
      <c r="C8" s="169" t="s">
        <v>25</v>
      </c>
      <c r="D8" s="169" t="s">
        <v>85</v>
      </c>
      <c r="E8" s="169" t="s">
        <v>86</v>
      </c>
      <c r="F8" s="169" t="s">
        <v>87</v>
      </c>
      <c r="G8" s="152" t="s">
        <v>88</v>
      </c>
      <c r="H8" s="169" t="s">
        <v>89</v>
      </c>
      <c r="I8" s="169" t="s">
        <v>90</v>
      </c>
      <c r="J8" s="169" t="s">
        <v>63</v>
      </c>
      <c r="K8" s="170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</row>
    <row r="9" customFormat="false" ht="12.75" hidden="false" customHeight="true" outlineLevel="0" collapsed="false">
      <c r="B9" s="123"/>
      <c r="C9" s="172"/>
      <c r="D9" s="172"/>
      <c r="E9" s="172"/>
      <c r="F9" s="172"/>
      <c r="G9" s="173"/>
      <c r="H9" s="172"/>
      <c r="I9" s="172"/>
      <c r="J9" s="172"/>
      <c r="K9" s="153"/>
    </row>
    <row r="10" customFormat="false" ht="12.75" hidden="false" customHeight="true" outlineLevel="0" collapsed="false">
      <c r="B10" s="82" t="s">
        <v>25</v>
      </c>
      <c r="C10" s="127" t="n">
        <v>250.885570657504</v>
      </c>
      <c r="D10" s="127" t="n">
        <v>131.309778968521</v>
      </c>
      <c r="E10" s="127" t="n">
        <v>296.246938621383</v>
      </c>
      <c r="F10" s="127" t="n">
        <v>204.318818818819</v>
      </c>
      <c r="G10" s="127" t="n">
        <v>243.98565120925</v>
      </c>
      <c r="H10" s="127" t="n">
        <v>242.659173372247</v>
      </c>
      <c r="I10" s="127" t="n">
        <v>274.902704884936</v>
      </c>
      <c r="J10" s="127" t="n">
        <v>279.228632728691</v>
      </c>
      <c r="K10" s="50"/>
    </row>
    <row r="11" customFormat="false" ht="12.75" hidden="false" customHeight="true" outlineLevel="0" collapsed="false">
      <c r="B11" s="82" t="s">
        <v>51</v>
      </c>
      <c r="C11" s="127" t="n">
        <v>328.401385318479</v>
      </c>
      <c r="D11" s="127" t="n">
        <v>281.248995983936</v>
      </c>
      <c r="E11" s="127" t="n">
        <v>333.736872812135</v>
      </c>
      <c r="F11" s="127" t="n">
        <v>315.498942917548</v>
      </c>
      <c r="G11" s="127" t="n">
        <v>321.351199098666</v>
      </c>
      <c r="H11" s="127" t="n">
        <v>318.865523707475</v>
      </c>
      <c r="I11" s="127" t="n">
        <v>336.105794295078</v>
      </c>
      <c r="J11" s="127" t="n">
        <v>312.073569482289</v>
      </c>
      <c r="K11" s="50"/>
    </row>
    <row r="12" customFormat="false" ht="12.75" hidden="false" customHeight="true" outlineLevel="0" collapsed="false">
      <c r="B12" s="82" t="s">
        <v>52</v>
      </c>
      <c r="C12" s="127" t="n">
        <v>316.222828598463</v>
      </c>
      <c r="D12" s="127" t="n">
        <v>270.064705882353</v>
      </c>
      <c r="E12" s="127" t="n">
        <v>332.097955447055</v>
      </c>
      <c r="F12" s="127" t="n">
        <v>302.04759106933</v>
      </c>
      <c r="G12" s="127" t="n">
        <v>314.700198019802</v>
      </c>
      <c r="H12" s="127" t="n">
        <v>306.899906600248</v>
      </c>
      <c r="I12" s="127" t="n">
        <v>317.859383033418</v>
      </c>
      <c r="J12" s="127" t="n">
        <v>284.026666666667</v>
      </c>
      <c r="K12" s="50"/>
    </row>
    <row r="13" customFormat="false" ht="12.75" hidden="false" customHeight="true" outlineLevel="0" collapsed="false">
      <c r="B13" s="82" t="s">
        <v>53</v>
      </c>
      <c r="C13" s="127" t="n">
        <v>294.817696962133</v>
      </c>
      <c r="D13" s="127" t="n">
        <v>282.941379310345</v>
      </c>
      <c r="E13" s="127" t="n">
        <v>331.211580680572</v>
      </c>
      <c r="F13" s="127" t="n">
        <v>298.818181818182</v>
      </c>
      <c r="G13" s="127" t="n">
        <v>317.451888544892</v>
      </c>
      <c r="H13" s="127" t="n">
        <v>306.906134294005</v>
      </c>
      <c r="I13" s="127" t="n">
        <v>236.976218323587</v>
      </c>
      <c r="J13" s="127" t="n">
        <v>307.817307692307</v>
      </c>
      <c r="K13" s="50"/>
    </row>
    <row r="14" customFormat="false" ht="12.75" hidden="false" customHeight="true" outlineLevel="0" collapsed="false">
      <c r="B14" s="82" t="s">
        <v>54</v>
      </c>
      <c r="C14" s="127" t="n">
        <v>275.566475281488</v>
      </c>
      <c r="D14" s="127" t="n">
        <v>252.327380952381</v>
      </c>
      <c r="E14" s="127" t="n">
        <v>331.26317204301</v>
      </c>
      <c r="F14" s="127" t="n">
        <v>292.529225908373</v>
      </c>
      <c r="G14" s="127" t="n">
        <v>260.787913820283</v>
      </c>
      <c r="H14" s="127" t="n">
        <v>290.944998007175</v>
      </c>
      <c r="I14" s="127" t="n">
        <v>248.879096214275</v>
      </c>
      <c r="J14" s="127" t="n">
        <v>313.261061946903</v>
      </c>
      <c r="K14" s="50"/>
    </row>
    <row r="15" customFormat="false" ht="12.75" hidden="false" customHeight="true" outlineLevel="0" collapsed="false">
      <c r="B15" s="82" t="s">
        <v>55</v>
      </c>
      <c r="C15" s="127" t="n">
        <v>294.921642904698</v>
      </c>
      <c r="D15" s="127" t="n">
        <v>274.006369426752</v>
      </c>
      <c r="E15" s="127" t="n">
        <v>320.312244341424</v>
      </c>
      <c r="F15" s="127" t="n">
        <v>288.102340523175</v>
      </c>
      <c r="G15" s="127" t="n">
        <v>292.066759423874</v>
      </c>
      <c r="H15" s="127" t="n">
        <v>291.650371253592</v>
      </c>
      <c r="I15" s="127" t="n">
        <v>294.746751205196</v>
      </c>
      <c r="J15" s="127" t="n">
        <v>300.773224043716</v>
      </c>
      <c r="K15" s="50"/>
    </row>
    <row r="16" customFormat="false" ht="12.75" hidden="false" customHeight="true" outlineLevel="0" collapsed="false">
      <c r="B16" s="82" t="s">
        <v>56</v>
      </c>
      <c r="C16" s="127" t="n">
        <v>260.661309268015</v>
      </c>
      <c r="D16" s="127" t="n">
        <v>262.973684210526</v>
      </c>
      <c r="E16" s="127" t="n">
        <v>291.823293172691</v>
      </c>
      <c r="F16" s="127" t="n">
        <v>238.661417322835</v>
      </c>
      <c r="G16" s="127" t="n">
        <v>221.336164857637</v>
      </c>
      <c r="H16" s="127" t="n">
        <v>256.266958658264</v>
      </c>
      <c r="I16" s="127" t="n">
        <v>275.6335499316</v>
      </c>
      <c r="J16" s="127" t="n">
        <v>290.247368421053</v>
      </c>
      <c r="K16" s="50"/>
    </row>
    <row r="17" customFormat="false" ht="12.75" hidden="false" customHeight="true" outlineLevel="0" collapsed="false">
      <c r="B17" s="82" t="s">
        <v>57</v>
      </c>
      <c r="C17" s="127" t="n">
        <v>260.117125124275</v>
      </c>
      <c r="D17" s="127" t="n">
        <v>207.666666666667</v>
      </c>
      <c r="E17" s="127" t="n">
        <v>282.716391157139</v>
      </c>
      <c r="F17" s="127" t="n">
        <v>246.723679840584</v>
      </c>
      <c r="G17" s="127" t="n">
        <v>240.40932011824</v>
      </c>
      <c r="H17" s="127" t="n">
        <v>229.091771239</v>
      </c>
      <c r="I17" s="127" t="n">
        <v>275.392522741664</v>
      </c>
      <c r="J17" s="127" t="n">
        <v>284.242193068132</v>
      </c>
      <c r="K17" s="50"/>
      <c r="AK17" s="93"/>
      <c r="AL17" s="93"/>
    </row>
    <row r="18" customFormat="false" ht="12.75" hidden="false" customHeight="true" outlineLevel="0" collapsed="false">
      <c r="B18" s="82" t="s">
        <v>58</v>
      </c>
      <c r="C18" s="127" t="n">
        <v>246.921200111936</v>
      </c>
      <c r="D18" s="127" t="n">
        <v>189.705543095161</v>
      </c>
      <c r="E18" s="127" t="n">
        <v>308.678708361184</v>
      </c>
      <c r="F18" s="127" t="n">
        <v>216.927557003256</v>
      </c>
      <c r="G18" s="127" t="n">
        <v>246.183825865901</v>
      </c>
      <c r="H18" s="127" t="n">
        <v>184.391114283165</v>
      </c>
      <c r="I18" s="127" t="n">
        <v>235.470338429373</v>
      </c>
      <c r="J18" s="127" t="n">
        <v>281.278562259307</v>
      </c>
      <c r="K18" s="50"/>
      <c r="AK18" s="93"/>
      <c r="AL18" s="93"/>
    </row>
    <row r="19" customFormat="false" ht="12.75" hidden="false" customHeight="true" outlineLevel="0" collapsed="false">
      <c r="B19" s="82" t="s">
        <v>59</v>
      </c>
      <c r="C19" s="127" t="n">
        <v>220.179159571545</v>
      </c>
      <c r="D19" s="127" t="n">
        <v>197.792553191489</v>
      </c>
      <c r="E19" s="127" t="n">
        <v>289.768467697267</v>
      </c>
      <c r="F19" s="127" t="n">
        <v>180.729083665339</v>
      </c>
      <c r="G19" s="127" t="n">
        <v>204.099239380025</v>
      </c>
      <c r="H19" s="127" t="n">
        <v>162.212170341548</v>
      </c>
      <c r="I19" s="127" t="n">
        <v>229.844344485055</v>
      </c>
      <c r="J19" s="127" t="n">
        <v>296.808602150538</v>
      </c>
      <c r="K19" s="50"/>
      <c r="AK19" s="93"/>
      <c r="AL19" s="93"/>
    </row>
    <row r="20" customFormat="false" ht="12.75" hidden="false" customHeight="true" outlineLevel="0" collapsed="false">
      <c r="B20" s="82" t="s">
        <v>60</v>
      </c>
      <c r="C20" s="127" t="n">
        <v>178.874247150573</v>
      </c>
      <c r="D20" s="127" t="n">
        <v>116.083193075259</v>
      </c>
      <c r="E20" s="127" t="n">
        <v>237.546545358649</v>
      </c>
      <c r="F20" s="127" t="n">
        <v>120.393843725335</v>
      </c>
      <c r="G20" s="127" t="n">
        <v>200.205049894163</v>
      </c>
      <c r="H20" s="127" t="n">
        <v>196.944007141117</v>
      </c>
      <c r="I20" s="127" t="n">
        <v>189.897363919469</v>
      </c>
      <c r="J20" s="127" t="n">
        <v>245.97428139183</v>
      </c>
      <c r="K20" s="50"/>
      <c r="AK20" s="93"/>
      <c r="AL20" s="93"/>
    </row>
    <row r="21" customFormat="false" ht="12.75" hidden="false" customHeight="true" outlineLevel="0" collapsed="false">
      <c r="B21" s="82" t="s">
        <v>61</v>
      </c>
      <c r="C21" s="127" t="n">
        <v>165.146341463415</v>
      </c>
      <c r="D21" s="127" t="n">
        <v>56.8372093023256</v>
      </c>
      <c r="E21" s="127" t="n">
        <v>225.445652173913</v>
      </c>
      <c r="F21" s="127" t="n">
        <v>161.294117647059</v>
      </c>
      <c r="G21" s="127" t="n">
        <v>159.215625</v>
      </c>
      <c r="H21" s="127" t="n">
        <v>174.675675675676</v>
      </c>
      <c r="I21" s="127" t="n">
        <v>176.972222222222</v>
      </c>
      <c r="J21" s="127" t="s">
        <v>91</v>
      </c>
      <c r="K21" s="50"/>
      <c r="AK21" s="93"/>
      <c r="AL21" s="93"/>
    </row>
    <row r="22" customFormat="false" ht="12.75" hidden="false" customHeight="true" outlineLevel="0" collapsed="false">
      <c r="B22" s="82" t="s">
        <v>62</v>
      </c>
      <c r="C22" s="127" t="n">
        <v>186.95</v>
      </c>
      <c r="D22" s="127" t="s">
        <v>91</v>
      </c>
      <c r="E22" s="127" t="n">
        <v>303</v>
      </c>
      <c r="F22" s="127" t="s">
        <v>91</v>
      </c>
      <c r="G22" s="127" t="n">
        <v>366</v>
      </c>
      <c r="H22" s="127" t="s">
        <v>91</v>
      </c>
      <c r="I22" s="127" t="n">
        <v>181.526011560694</v>
      </c>
      <c r="J22" s="127" t="s">
        <v>91</v>
      </c>
      <c r="K22" s="50"/>
      <c r="AK22" s="93"/>
      <c r="AL22" s="93"/>
    </row>
    <row r="23" customFormat="false" ht="12.75" hidden="false" customHeight="true" outlineLevel="0" collapsed="false">
      <c r="B23" s="82" t="s">
        <v>98</v>
      </c>
      <c r="C23" s="127" t="n">
        <v>280.92099626401</v>
      </c>
      <c r="D23" s="127" t="s">
        <v>91</v>
      </c>
      <c r="E23" s="127" t="s">
        <v>91</v>
      </c>
      <c r="F23" s="127" t="s">
        <v>91</v>
      </c>
      <c r="G23" s="127" t="s">
        <v>91</v>
      </c>
      <c r="H23" s="127" t="s">
        <v>91</v>
      </c>
      <c r="I23" s="127" t="n">
        <v>281.12460111687</v>
      </c>
      <c r="J23" s="127" t="n">
        <v>66</v>
      </c>
      <c r="K23" s="50"/>
      <c r="AK23" s="93"/>
      <c r="AL23" s="93"/>
    </row>
    <row r="24" customFormat="false" ht="12.75" hidden="false" customHeight="true" outlineLevel="0" collapsed="false">
      <c r="B24" s="174"/>
      <c r="C24" s="87"/>
      <c r="D24" s="87"/>
      <c r="E24" s="87"/>
      <c r="F24" s="87"/>
      <c r="G24" s="87"/>
      <c r="H24" s="87"/>
      <c r="I24" s="87"/>
      <c r="J24" s="87"/>
      <c r="AK24" s="93"/>
      <c r="AL24" s="93"/>
    </row>
    <row r="25" customFormat="false" ht="12.75" hidden="false" customHeight="true" outlineLevel="0" collapsed="false">
      <c r="B25" s="129"/>
      <c r="AK25" s="93"/>
      <c r="AL25" s="93"/>
    </row>
    <row r="26" customFormat="false" ht="12.75" hidden="false" customHeight="true" outlineLevel="0" collapsed="false">
      <c r="B26" s="175" t="s">
        <v>99</v>
      </c>
      <c r="AK26" s="93"/>
      <c r="AL26" s="93"/>
    </row>
    <row r="27" customFormat="false" ht="12.75" hidden="false" customHeight="true" outlineLevel="0" collapsed="false">
      <c r="B27" s="51" t="s">
        <v>100</v>
      </c>
      <c r="AK27" s="93"/>
      <c r="AL27" s="93"/>
    </row>
    <row r="28" customFormat="false" ht="12.75" hidden="false" customHeight="true" outlineLevel="0" collapsed="false">
      <c r="B28" s="129"/>
      <c r="AK28" s="93"/>
      <c r="AL28" s="93"/>
    </row>
    <row r="29" customFormat="false" ht="12.75" hidden="false" customHeight="true" outlineLevel="0" collapsed="false">
      <c r="B29" s="53" t="s">
        <v>43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AK29" s="93"/>
      <c r="AL29" s="93"/>
    </row>
    <row r="30" customFormat="false" ht="12.75" hidden="false" customHeight="true" outlineLevel="0" collapsed="false">
      <c r="B30" s="176"/>
      <c r="C30" s="176"/>
      <c r="D30" s="176"/>
      <c r="E30" s="176"/>
      <c r="F30" s="176"/>
      <c r="G30" s="176"/>
      <c r="H30" s="176"/>
      <c r="I30" s="176"/>
      <c r="J30" s="176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93"/>
      <c r="AL30" s="93"/>
    </row>
    <row r="31" customFormat="false" ht="12.75" hidden="false" customHeight="tru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93"/>
      <c r="AL31" s="93"/>
    </row>
    <row r="32" customFormat="false" ht="12.75" hidden="false" customHeight="true" outlineLevel="0" collapsed="false">
      <c r="B32" s="179"/>
      <c r="C32" s="180"/>
      <c r="D32" s="180"/>
      <c r="E32" s="180"/>
      <c r="F32" s="180"/>
      <c r="G32" s="180"/>
      <c r="H32" s="180"/>
      <c r="I32" s="180"/>
      <c r="J32" s="180"/>
      <c r="AA32" s="177"/>
      <c r="AB32" s="160"/>
      <c r="AC32" s="160" t="s">
        <v>25</v>
      </c>
      <c r="AD32" s="161" t="s">
        <v>85</v>
      </c>
      <c r="AE32" s="161" t="s">
        <v>86</v>
      </c>
      <c r="AF32" s="161" t="s">
        <v>87</v>
      </c>
      <c r="AG32" s="161" t="s">
        <v>88</v>
      </c>
      <c r="AH32" s="161" t="s">
        <v>89</v>
      </c>
      <c r="AI32" s="161" t="s">
        <v>90</v>
      </c>
      <c r="AJ32" s="161" t="s">
        <v>63</v>
      </c>
      <c r="AK32" s="93"/>
      <c r="AL32" s="93"/>
    </row>
    <row r="33" customFormat="false" ht="12.75" hidden="false" customHeight="true" outlineLevel="0" collapsed="false">
      <c r="AA33" s="177"/>
      <c r="AB33" s="162" t="s">
        <v>25</v>
      </c>
      <c r="AC33" s="163"/>
      <c r="AD33" s="163"/>
      <c r="AE33" s="163"/>
      <c r="AF33" s="163"/>
      <c r="AG33" s="163"/>
      <c r="AH33" s="163"/>
      <c r="AI33" s="163"/>
      <c r="AJ33" s="163"/>
      <c r="AK33" s="93"/>
      <c r="AL33" s="93"/>
    </row>
    <row r="34" customFormat="false" ht="12.75" hidden="false" customHeight="true" outlineLevel="0" collapsed="false">
      <c r="AA34" s="177"/>
      <c r="AB34" s="162" t="s">
        <v>51</v>
      </c>
      <c r="AC34" s="163"/>
      <c r="AD34" s="163"/>
      <c r="AE34" s="163"/>
      <c r="AF34" s="163"/>
      <c r="AG34" s="163"/>
      <c r="AH34" s="163"/>
      <c r="AI34" s="163"/>
      <c r="AJ34" s="163"/>
      <c r="AK34" s="93"/>
      <c r="AL34" s="93"/>
    </row>
    <row r="35" customFormat="false" ht="12.75" hidden="false" customHeight="true" outlineLevel="0" collapsed="false">
      <c r="AA35" s="177"/>
      <c r="AB35" s="162" t="s">
        <v>52</v>
      </c>
      <c r="AC35" s="163"/>
      <c r="AD35" s="163"/>
      <c r="AE35" s="163"/>
      <c r="AF35" s="163"/>
      <c r="AG35" s="163"/>
      <c r="AH35" s="163"/>
      <c r="AI35" s="163"/>
      <c r="AJ35" s="163"/>
      <c r="AK35" s="93"/>
      <c r="AL35" s="93"/>
    </row>
    <row r="36" customFormat="false" ht="12.75" hidden="false" customHeight="true" outlineLevel="0" collapsed="false">
      <c r="AA36" s="177"/>
      <c r="AB36" s="162" t="s">
        <v>53</v>
      </c>
      <c r="AC36" s="163"/>
      <c r="AD36" s="163"/>
      <c r="AE36" s="163"/>
      <c r="AF36" s="163"/>
      <c r="AG36" s="163"/>
      <c r="AH36" s="163"/>
      <c r="AI36" s="163"/>
      <c r="AJ36" s="163"/>
      <c r="AK36" s="93"/>
      <c r="AL36" s="93"/>
    </row>
    <row r="37" customFormat="false" ht="12.75" hidden="false" customHeight="true" outlineLevel="0" collapsed="false">
      <c r="AA37" s="177"/>
      <c r="AB37" s="162" t="s">
        <v>54</v>
      </c>
      <c r="AC37" s="163"/>
      <c r="AD37" s="163"/>
      <c r="AE37" s="163"/>
      <c r="AF37" s="163"/>
      <c r="AG37" s="163"/>
      <c r="AH37" s="163"/>
      <c r="AI37" s="163"/>
      <c r="AJ37" s="163"/>
      <c r="AK37" s="93"/>
      <c r="AL37" s="93"/>
    </row>
    <row r="38" customFormat="false" ht="12.75" hidden="false" customHeight="true" outlineLevel="0" collapsed="false">
      <c r="AA38" s="177"/>
      <c r="AB38" s="162" t="s">
        <v>55</v>
      </c>
      <c r="AC38" s="163"/>
      <c r="AD38" s="163"/>
      <c r="AE38" s="163"/>
      <c r="AF38" s="163"/>
      <c r="AG38" s="163"/>
      <c r="AH38" s="163"/>
      <c r="AI38" s="163"/>
      <c r="AJ38" s="163"/>
      <c r="AK38" s="93"/>
      <c r="AL38" s="93"/>
    </row>
    <row r="39" customFormat="false" ht="12.75" hidden="false" customHeight="true" outlineLevel="0" collapsed="false">
      <c r="AA39" s="177"/>
      <c r="AB39" s="162" t="s">
        <v>56</v>
      </c>
      <c r="AC39" s="163"/>
      <c r="AD39" s="163"/>
      <c r="AE39" s="163"/>
      <c r="AF39" s="163"/>
      <c r="AG39" s="163"/>
      <c r="AH39" s="163"/>
      <c r="AI39" s="163"/>
      <c r="AJ39" s="163"/>
      <c r="AK39" s="93"/>
      <c r="AL39" s="93"/>
    </row>
    <row r="40" customFormat="false" ht="12.75" hidden="false" customHeight="true" outlineLevel="0" collapsed="false">
      <c r="AA40" s="177"/>
      <c r="AB40" s="162" t="s">
        <v>57</v>
      </c>
      <c r="AC40" s="163"/>
      <c r="AD40" s="163"/>
      <c r="AE40" s="163"/>
      <c r="AF40" s="163"/>
      <c r="AG40" s="163"/>
      <c r="AH40" s="163"/>
      <c r="AI40" s="163"/>
      <c r="AJ40" s="163"/>
      <c r="AK40" s="93"/>
      <c r="AL40" s="93"/>
    </row>
    <row r="41" customFormat="false" ht="12.75" hidden="false" customHeight="true" outlineLevel="0" collapsed="false">
      <c r="AA41" s="177"/>
      <c r="AB41" s="162" t="s">
        <v>58</v>
      </c>
      <c r="AC41" s="163"/>
      <c r="AD41" s="163"/>
      <c r="AE41" s="163"/>
      <c r="AF41" s="163"/>
      <c r="AG41" s="163"/>
      <c r="AH41" s="163"/>
      <c r="AI41" s="163"/>
      <c r="AJ41" s="163"/>
      <c r="AK41" s="93"/>
      <c r="AL41" s="93"/>
    </row>
    <row r="42" customFormat="false" ht="12.75" hidden="false" customHeight="true" outlineLevel="0" collapsed="false">
      <c r="AA42" s="177"/>
      <c r="AB42" s="162" t="s">
        <v>59</v>
      </c>
      <c r="AC42" s="163"/>
      <c r="AD42" s="163"/>
      <c r="AE42" s="163"/>
      <c r="AF42" s="163"/>
      <c r="AG42" s="163"/>
      <c r="AH42" s="163"/>
      <c r="AI42" s="163"/>
      <c r="AJ42" s="163"/>
      <c r="AK42" s="93"/>
      <c r="AL42" s="93"/>
    </row>
    <row r="43" customFormat="false" ht="12.75" hidden="false" customHeight="true" outlineLevel="0" collapsed="false">
      <c r="AA43" s="177"/>
      <c r="AB43" s="162" t="s">
        <v>60</v>
      </c>
      <c r="AC43" s="163"/>
      <c r="AD43" s="163"/>
      <c r="AE43" s="163"/>
      <c r="AF43" s="163"/>
      <c r="AG43" s="163"/>
      <c r="AH43" s="163"/>
      <c r="AI43" s="163"/>
      <c r="AJ43" s="163"/>
      <c r="AK43" s="93"/>
      <c r="AL43" s="93"/>
    </row>
    <row r="44" customFormat="false" ht="12.75" hidden="false" customHeight="true" outlineLevel="0" collapsed="false">
      <c r="AA44" s="177"/>
      <c r="AB44" s="162" t="s">
        <v>61</v>
      </c>
      <c r="AC44" s="163"/>
      <c r="AD44" s="163"/>
      <c r="AE44" s="163"/>
      <c r="AF44" s="163"/>
      <c r="AG44" s="163"/>
      <c r="AH44" s="163"/>
      <c r="AI44" s="163"/>
      <c r="AJ44" s="163"/>
      <c r="AK44" s="93"/>
      <c r="AL44" s="93"/>
    </row>
    <row r="45" customFormat="false" ht="12.75" hidden="false" customHeight="true" outlineLevel="0" collapsed="false">
      <c r="AA45" s="177"/>
      <c r="AB45" s="162" t="s">
        <v>62</v>
      </c>
      <c r="AC45" s="163"/>
      <c r="AD45" s="163"/>
      <c r="AE45" s="163"/>
      <c r="AF45" s="163"/>
      <c r="AG45" s="163"/>
      <c r="AH45" s="163"/>
      <c r="AI45" s="163"/>
      <c r="AJ45" s="163"/>
      <c r="AK45" s="93"/>
      <c r="AL45" s="93"/>
    </row>
    <row r="46" customFormat="false" ht="12.75" hidden="false" customHeight="true" outlineLevel="0" collapsed="false">
      <c r="AA46" s="177"/>
      <c r="AB46" s="162" t="s">
        <v>63</v>
      </c>
      <c r="AC46" s="163"/>
      <c r="AD46" s="163"/>
      <c r="AE46" s="163"/>
      <c r="AF46" s="163"/>
      <c r="AG46" s="163"/>
      <c r="AH46" s="163"/>
      <c r="AI46" s="163"/>
      <c r="AJ46" s="163"/>
      <c r="AK46" s="93"/>
      <c r="AL46" s="93"/>
    </row>
    <row r="47" customFormat="false" ht="12.75" hidden="false" customHeight="true" outlineLevel="0" collapsed="false"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93"/>
      <c r="AL47" s="9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4">
    <mergeCell ref="B3:J3"/>
    <mergeCell ref="B5:J5"/>
    <mergeCell ref="B6:J6"/>
    <mergeCell ref="B29:N29"/>
  </mergeCells>
  <conditionalFormatting sqref="AC33:AJ46">
    <cfRule type="expression" priority="2" aboveAverage="0" equalAverage="0" bottom="0" percent="0" rank="0" text="" dxfId="11">
      <formula>AND(AC33&gt;=500,AC33&lt;=1225)</formula>
    </cfRule>
  </conditionalFormatting>
  <conditionalFormatting sqref="B1">
    <cfRule type="expression" priority="3" aboveAverage="0" equalAverage="0" bottom="0" percent="0" rank="0" text="" dxfId="12">
      <formula>AND(B18&gt;=500,B18&lt;=1225)</formula>
    </cfRule>
  </conditionalFormatting>
  <conditionalFormatting sqref="C10:J23">
    <cfRule type="expression" priority="4" aboveAverage="0" equalAverage="0" bottom="0" percent="0" rank="0" text="" dxfId="13">
      <formula>AND(AC33&gt;=500,AC33&lt;=1225)</formula>
    </cfRule>
  </conditionalFormatting>
  <hyperlinks>
    <hyperlink ref="J1" location="Índice!B3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4.99"/>
    <col collapsed="false" customWidth="true" hidden="false" outlineLevel="0" max="3" min="3" style="19" width="12.99"/>
    <col collapsed="false" customWidth="true" hidden="false" outlineLevel="0" max="4" min="4" style="19" width="10.28"/>
    <col collapsed="false" customWidth="true" hidden="false" outlineLevel="0" max="5" min="5" style="19" width="9.41"/>
    <col collapsed="false" customWidth="true" hidden="false" outlineLevel="0" max="6" min="6" style="19" width="8.85"/>
    <col collapsed="false" customWidth="true" hidden="false" outlineLevel="0" max="7" min="7" style="19" width="7.7"/>
    <col collapsed="false" customWidth="true" hidden="false" outlineLevel="0" max="8" min="8" style="19" width="8.56"/>
    <col collapsed="false" customWidth="true" hidden="false" outlineLevel="0" max="9" min="9" style="19" width="9.56"/>
    <col collapsed="false" customWidth="true" hidden="false" outlineLevel="0" max="10" min="10" style="19" width="9.99"/>
    <col collapsed="false" customWidth="true" hidden="false" outlineLevel="0" max="11" min="11" style="19" width="8.28"/>
    <col collapsed="false" customWidth="true" hidden="false" outlineLevel="0" max="12" min="12" style="19" width="7.85"/>
    <col collapsed="false" customWidth="true" hidden="false" outlineLevel="0" max="13" min="13" style="19" width="8.56"/>
    <col collapsed="false" customWidth="true" hidden="false" outlineLevel="0" max="16" min="14" style="19" width="12.42"/>
    <col collapsed="false" customWidth="false" hidden="false" outlineLevel="0" max="18" min="17" style="19" width="11.42"/>
    <col collapsed="false" customWidth="true" hidden="false" outlineLevel="0" max="19" min="19" style="19" width="11.85"/>
    <col collapsed="false" customWidth="false" hidden="false" outlineLevel="0" max="257" min="20" style="19" width="11.42"/>
  </cols>
  <sheetData>
    <row r="1" customFormat="false" ht="38.1" hidden="false" customHeight="true" outlineLevel="0" collapsed="false">
      <c r="B1" s="181"/>
      <c r="N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2.75" hidden="false" customHeight="true" outlineLevel="0" collapsed="false">
      <c r="B4" s="182"/>
      <c r="C4" s="182"/>
      <c r="D4" s="182"/>
      <c r="H4" s="3"/>
      <c r="I4" s="30"/>
      <c r="J4" s="90"/>
      <c r="K4" s="30"/>
    </row>
    <row r="5" customFormat="false" ht="17.1" hidden="false" customHeight="true" outlineLevel="0" collapsed="false">
      <c r="B5" s="28" t="s">
        <v>101</v>
      </c>
      <c r="C5" s="73"/>
      <c r="D5" s="73"/>
      <c r="U5" s="30"/>
      <c r="V5" s="30"/>
      <c r="W5" s="30"/>
    </row>
    <row r="6" customFormat="false" ht="12.75" hidden="false" customHeight="true" outlineLevel="0" collapsed="false">
      <c r="B6" s="28"/>
      <c r="C6" s="73"/>
      <c r="D6" s="73"/>
      <c r="U6" s="30"/>
      <c r="V6" s="30"/>
      <c r="W6" s="30"/>
    </row>
    <row r="7" customFormat="false" ht="12.75" hidden="false" customHeight="true" outlineLevel="0" collapsed="false">
      <c r="B7" s="20" t="s">
        <v>102</v>
      </c>
      <c r="C7" s="73"/>
      <c r="D7" s="73"/>
      <c r="U7" s="30"/>
      <c r="V7" s="30"/>
      <c r="W7" s="30"/>
    </row>
    <row r="8" s="75" customFormat="true" ht="12.75" hidden="false" customHeight="true" outlineLevel="0" collapsed="false">
      <c r="B8" s="76"/>
      <c r="C8" s="78" t="s">
        <v>25</v>
      </c>
      <c r="D8" s="78" t="s">
        <v>26</v>
      </c>
      <c r="E8" s="78"/>
      <c r="F8" s="78"/>
      <c r="G8" s="78"/>
      <c r="H8" s="78"/>
      <c r="I8" s="78" t="s">
        <v>27</v>
      </c>
      <c r="J8" s="78"/>
      <c r="K8" s="78"/>
      <c r="L8" s="78"/>
      <c r="M8" s="78"/>
      <c r="N8" s="35" t="s">
        <v>103</v>
      </c>
      <c r="O8" s="35"/>
      <c r="P8" s="35"/>
      <c r="U8" s="183"/>
      <c r="V8" s="183"/>
      <c r="W8" s="184"/>
    </row>
    <row r="9" s="75" customFormat="true" ht="24.95" hidden="false" customHeight="true" outlineLevel="0" collapsed="false">
      <c r="B9" s="76"/>
      <c r="C9" s="78"/>
      <c r="D9" s="121" t="s">
        <v>25</v>
      </c>
      <c r="E9" s="121" t="s">
        <v>28</v>
      </c>
      <c r="F9" s="121" t="s">
        <v>29</v>
      </c>
      <c r="G9" s="121" t="s">
        <v>30</v>
      </c>
      <c r="H9" s="121" t="s">
        <v>31</v>
      </c>
      <c r="I9" s="121" t="s">
        <v>25</v>
      </c>
      <c r="J9" s="121" t="s">
        <v>28</v>
      </c>
      <c r="K9" s="121" t="s">
        <v>29</v>
      </c>
      <c r="L9" s="121" t="s">
        <v>30</v>
      </c>
      <c r="M9" s="121" t="s">
        <v>31</v>
      </c>
      <c r="N9" s="121" t="s">
        <v>104</v>
      </c>
      <c r="O9" s="121" t="s">
        <v>105</v>
      </c>
      <c r="P9" s="121" t="s">
        <v>106</v>
      </c>
      <c r="U9" s="18"/>
      <c r="V9" s="18"/>
      <c r="W9" s="184"/>
    </row>
    <row r="10" customFormat="false" ht="12.75" hidden="false" customHeight="true" outlineLevel="0" collapsed="false">
      <c r="B10" s="185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U10" s="186"/>
      <c r="V10" s="186"/>
      <c r="W10" s="30"/>
    </row>
    <row r="11" customFormat="false" ht="12.75" hidden="false" customHeight="true" outlineLevel="0" collapsed="false">
      <c r="B11" s="187" t="s">
        <v>85</v>
      </c>
      <c r="C11" s="188" t="n">
        <v>4794.64663346616</v>
      </c>
      <c r="D11" s="188" t="n">
        <v>5497.09863529414</v>
      </c>
      <c r="E11" s="188" t="n">
        <v>3786.60764858943</v>
      </c>
      <c r="F11" s="188" t="n">
        <v>5590.51025513998</v>
      </c>
      <c r="G11" s="188" t="n">
        <v>6823.1130591716</v>
      </c>
      <c r="H11" s="188" t="n">
        <v>6319.96053475936</v>
      </c>
      <c r="I11" s="188" t="n">
        <v>3446.91895554035</v>
      </c>
      <c r="J11" s="188" t="n">
        <v>3115.50603935599</v>
      </c>
      <c r="K11" s="188" t="n">
        <v>3881.70921032297</v>
      </c>
      <c r="L11" s="188" t="n">
        <v>3119.86068503635</v>
      </c>
      <c r="M11" s="188" t="n">
        <v>2056.121171875</v>
      </c>
      <c r="N11" s="188" t="n">
        <v>4737.29748421445</v>
      </c>
      <c r="O11" s="188" t="n">
        <v>4921.14265458901</v>
      </c>
      <c r="P11" s="188" t="s">
        <v>91</v>
      </c>
      <c r="U11" s="186"/>
      <c r="V11" s="189"/>
      <c r="W11" s="30"/>
    </row>
    <row r="12" customFormat="false" ht="12.75" hidden="false" customHeight="true" outlineLevel="0" collapsed="false">
      <c r="B12" s="187" t="s">
        <v>86</v>
      </c>
      <c r="C12" s="188" t="n">
        <v>19611.4464649264</v>
      </c>
      <c r="D12" s="188" t="n">
        <v>20839.2709453138</v>
      </c>
      <c r="E12" s="188" t="n">
        <v>13609.8833096436</v>
      </c>
      <c r="F12" s="188" t="n">
        <v>21500.378752087</v>
      </c>
      <c r="G12" s="188" t="n">
        <v>22895.1399517254</v>
      </c>
      <c r="H12" s="188" t="n">
        <v>8590.70095577746</v>
      </c>
      <c r="I12" s="188" t="n">
        <v>16143.0470661995</v>
      </c>
      <c r="J12" s="188" t="n">
        <v>10888.3812208158</v>
      </c>
      <c r="K12" s="188" t="n">
        <v>16999.922597731</v>
      </c>
      <c r="L12" s="188" t="n">
        <v>17296.2732652798</v>
      </c>
      <c r="M12" s="188" t="n">
        <v>7250.99766666667</v>
      </c>
      <c r="N12" s="188" t="n">
        <v>20044.1963276721</v>
      </c>
      <c r="O12" s="188" t="n">
        <v>13353.8518790571</v>
      </c>
      <c r="P12" s="188" t="s">
        <v>91</v>
      </c>
      <c r="U12" s="186"/>
      <c r="V12" s="189"/>
      <c r="W12" s="30"/>
    </row>
    <row r="13" customFormat="false" ht="12.75" hidden="false" customHeight="true" outlineLevel="0" collapsed="false">
      <c r="B13" s="187" t="s">
        <v>87</v>
      </c>
      <c r="C13" s="188" t="n">
        <v>12148.9455802484</v>
      </c>
      <c r="D13" s="188" t="n">
        <v>12335.1777391086</v>
      </c>
      <c r="E13" s="188" t="n">
        <v>8551.87593128149</v>
      </c>
      <c r="F13" s="188" t="n">
        <v>12670.841094109</v>
      </c>
      <c r="G13" s="188" t="n">
        <v>13838.2943674201</v>
      </c>
      <c r="H13" s="188" t="n">
        <v>9806.04097046414</v>
      </c>
      <c r="I13" s="188" t="n">
        <v>10950.152599737</v>
      </c>
      <c r="J13" s="188" t="n">
        <v>7163.74876373626</v>
      </c>
      <c r="K13" s="188" t="n">
        <v>12323.9002905441</v>
      </c>
      <c r="L13" s="188" t="n">
        <v>10425.5047601856</v>
      </c>
      <c r="M13" s="188" t="n">
        <v>9066.93692307692</v>
      </c>
      <c r="N13" s="188" t="n">
        <v>12787.3797049597</v>
      </c>
      <c r="O13" s="188" t="n">
        <v>8469.48106967485</v>
      </c>
      <c r="P13" s="188" t="s">
        <v>91</v>
      </c>
      <c r="U13" s="186"/>
      <c r="V13" s="189"/>
      <c r="W13" s="30"/>
    </row>
    <row r="14" customFormat="false" ht="12.75" hidden="false" customHeight="true" outlineLevel="0" collapsed="false">
      <c r="B14" s="187" t="s">
        <v>107</v>
      </c>
      <c r="C14" s="188" t="n">
        <v>12553.1425100327</v>
      </c>
      <c r="D14" s="188" t="n">
        <v>14483.1235920635</v>
      </c>
      <c r="E14" s="188" t="n">
        <v>7936.0802346089</v>
      </c>
      <c r="F14" s="188" t="n">
        <v>15026.4864450023</v>
      </c>
      <c r="G14" s="188" t="n">
        <v>18693.4360871842</v>
      </c>
      <c r="H14" s="188" t="n">
        <v>9336.69698033708</v>
      </c>
      <c r="I14" s="188" t="n">
        <v>10507.5234540355</v>
      </c>
      <c r="J14" s="188" t="n">
        <v>7034.2241468667</v>
      </c>
      <c r="K14" s="188" t="n">
        <v>11613.2600517734</v>
      </c>
      <c r="L14" s="188" t="n">
        <v>12454.5242107464</v>
      </c>
      <c r="M14" s="188" t="n">
        <v>7504.35856020942</v>
      </c>
      <c r="N14" s="188" t="n">
        <v>13242.1977102489</v>
      </c>
      <c r="O14" s="188" t="n">
        <v>8467.01209757892</v>
      </c>
      <c r="P14" s="188" t="n">
        <v>11527.2338297872</v>
      </c>
      <c r="U14" s="186"/>
      <c r="V14" s="189"/>
      <c r="W14" s="30"/>
    </row>
    <row r="15" customFormat="false" ht="12.75" hidden="false" customHeight="true" outlineLevel="0" collapsed="false">
      <c r="B15" s="187" t="s">
        <v>89</v>
      </c>
      <c r="C15" s="188" t="n">
        <v>15165.3757359574</v>
      </c>
      <c r="D15" s="188" t="n">
        <v>17008.0005694239</v>
      </c>
      <c r="E15" s="188" t="n">
        <v>8524.05545077654</v>
      </c>
      <c r="F15" s="188" t="n">
        <v>18139.2202811426</v>
      </c>
      <c r="G15" s="188" t="n">
        <v>22016.9427883376</v>
      </c>
      <c r="H15" s="188" t="n">
        <v>12395.0048910412</v>
      </c>
      <c r="I15" s="188" t="n">
        <v>13402.8525225941</v>
      </c>
      <c r="J15" s="188" t="n">
        <v>7596.62136844166</v>
      </c>
      <c r="K15" s="188" t="n">
        <v>15490.7322875497</v>
      </c>
      <c r="L15" s="188" t="n">
        <v>14324.9216210147</v>
      </c>
      <c r="M15" s="188" t="n">
        <v>8465.03437810945</v>
      </c>
      <c r="N15" s="188" t="n">
        <v>15981.437709302</v>
      </c>
      <c r="O15" s="188" t="n">
        <v>8526.9818422273</v>
      </c>
      <c r="P15" s="188" t="s">
        <v>91</v>
      </c>
      <c r="U15" s="186"/>
      <c r="V15" s="189"/>
      <c r="W15" s="30"/>
    </row>
    <row r="16" customFormat="false" ht="12.75" hidden="false" customHeight="true" outlineLevel="0" collapsed="false">
      <c r="B16" s="187" t="s">
        <v>90</v>
      </c>
      <c r="C16" s="188" t="n">
        <v>16537.6937967824</v>
      </c>
      <c r="D16" s="188" t="n">
        <v>18670.1293461127</v>
      </c>
      <c r="E16" s="188" t="n">
        <v>7614.64574415218</v>
      </c>
      <c r="F16" s="188" t="n">
        <v>18455.0868178518</v>
      </c>
      <c r="G16" s="188" t="n">
        <v>23628.9859075423</v>
      </c>
      <c r="H16" s="188" t="n">
        <v>17921.8049267782</v>
      </c>
      <c r="I16" s="188" t="n">
        <v>15423.6949309224</v>
      </c>
      <c r="J16" s="188" t="n">
        <v>8807.31527559769</v>
      </c>
      <c r="K16" s="188" t="n">
        <v>15404.5604481324</v>
      </c>
      <c r="L16" s="188" t="n">
        <v>18441.8994887738</v>
      </c>
      <c r="M16" s="188" t="n">
        <v>11419.7935189873</v>
      </c>
      <c r="N16" s="188" t="n">
        <v>17565.7437192149</v>
      </c>
      <c r="O16" s="188" t="n">
        <v>7609.75338686138</v>
      </c>
      <c r="P16" s="188" t="n">
        <v>8017.43</v>
      </c>
      <c r="U16" s="186"/>
      <c r="V16" s="189"/>
      <c r="W16" s="30"/>
    </row>
    <row r="17" s="4" customFormat="true" ht="12.75" hidden="false" customHeight="true" outlineLevel="0" collapsed="false">
      <c r="B17" s="187" t="s">
        <v>63</v>
      </c>
      <c r="C17" s="188" t="n">
        <v>8396.06484421545</v>
      </c>
      <c r="D17" s="188" t="n">
        <v>8865.11072217737</v>
      </c>
      <c r="E17" s="188" t="n">
        <v>5474.27311842887</v>
      </c>
      <c r="F17" s="188" t="n">
        <v>5749.73863022374</v>
      </c>
      <c r="G17" s="188" t="n">
        <v>13095.5337236067</v>
      </c>
      <c r="H17" s="188" t="n">
        <v>8704.54715294118</v>
      </c>
      <c r="I17" s="188" t="n">
        <v>7909.75852724005</v>
      </c>
      <c r="J17" s="188" t="n">
        <v>5942.52509187423</v>
      </c>
      <c r="K17" s="188" t="n">
        <v>6802.192357917</v>
      </c>
      <c r="L17" s="188" t="n">
        <v>9123.52899474036</v>
      </c>
      <c r="M17" s="188" t="n">
        <v>5841.56435431539</v>
      </c>
      <c r="N17" s="188" t="n">
        <v>9424.73349780396</v>
      </c>
      <c r="O17" s="188" t="n">
        <v>5086.96068774313</v>
      </c>
      <c r="P17" s="188" t="s">
        <v>91</v>
      </c>
      <c r="U17" s="186"/>
      <c r="V17" s="189"/>
      <c r="W17" s="1"/>
    </row>
    <row r="18" customFormat="false" ht="12.75" hidden="false" customHeight="true" outlineLevel="0" collapsed="false">
      <c r="B18" s="190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U18" s="186"/>
      <c r="V18" s="189"/>
      <c r="W18" s="30"/>
    </row>
    <row r="19" customFormat="false" ht="12.75" hidden="false" customHeight="true" outlineLevel="0" collapsed="false">
      <c r="B19" s="193"/>
      <c r="C19" s="194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U19" s="186"/>
      <c r="V19" s="189"/>
      <c r="W19" s="30"/>
    </row>
    <row r="20" customFormat="false" ht="12.75" hidden="false" customHeight="true" outlineLevel="0" collapsed="false">
      <c r="B20" s="175" t="s">
        <v>108</v>
      </c>
      <c r="C20" s="9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Q20" s="30"/>
      <c r="R20" s="30"/>
      <c r="S20" s="30"/>
      <c r="U20" s="30"/>
      <c r="V20" s="30"/>
      <c r="W20" s="30"/>
    </row>
    <row r="21" customFormat="false" ht="12.75" hidden="false" customHeight="true" outlineLevel="0" collapsed="false">
      <c r="B21" s="129"/>
      <c r="C21" s="9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Q21" s="30"/>
      <c r="R21" s="30"/>
      <c r="S21" s="30"/>
      <c r="U21" s="30"/>
      <c r="V21" s="30"/>
      <c r="W21" s="30"/>
    </row>
    <row r="22" s="138" customFormat="true" ht="12.75" hidden="false" customHeight="true" outlineLevel="0" collapsed="false">
      <c r="B22" s="53" t="s">
        <v>4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138" customFormat="true" ht="12.75" hidden="false" customHeight="true" outlineLevel="0" collapsed="false">
      <c r="B23" s="186"/>
      <c r="C23" s="186"/>
      <c r="D23" s="18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B26" s="4"/>
      <c r="U26" s="196"/>
      <c r="V26" s="196"/>
      <c r="W26" s="30"/>
    </row>
    <row r="27" customFormat="false" ht="12.75" hidden="false" customHeight="true" outlineLevel="0" collapsed="false">
      <c r="B27" s="4"/>
      <c r="U27" s="186"/>
      <c r="V27" s="186"/>
      <c r="W27" s="30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</row>
    <row r="28" customFormat="false" ht="12.75" hidden="false" customHeight="true" outlineLevel="0" collapsed="false">
      <c r="B28" s="4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</row>
    <row r="29" customFormat="false" ht="12.75" hidden="false" customHeight="true" outlineLevel="0" collapsed="false">
      <c r="B29" s="4"/>
      <c r="AF29" s="198" t="s">
        <v>109</v>
      </c>
      <c r="AG29" s="162" t="s">
        <v>25</v>
      </c>
      <c r="AH29" s="199" t="s">
        <v>26</v>
      </c>
      <c r="AI29" s="199"/>
      <c r="AJ29" s="199"/>
      <c r="AK29" s="199"/>
      <c r="AL29" s="199"/>
      <c r="AM29" s="199" t="s">
        <v>27</v>
      </c>
      <c r="AN29" s="199"/>
      <c r="AO29" s="199"/>
      <c r="AP29" s="199"/>
      <c r="AQ29" s="199"/>
      <c r="AR29" s="199" t="s">
        <v>25</v>
      </c>
      <c r="AS29" s="199"/>
      <c r="AT29" s="199"/>
    </row>
    <row r="30" customFormat="false" ht="12.75" hidden="false" customHeight="true" outlineLevel="0" collapsed="false">
      <c r="B30" s="4"/>
      <c r="AF30" s="198"/>
      <c r="AG30" s="160" t="s">
        <v>25</v>
      </c>
      <c r="AH30" s="160" t="s">
        <v>25</v>
      </c>
      <c r="AI30" s="160" t="s">
        <v>28</v>
      </c>
      <c r="AJ30" s="160" t="s">
        <v>29</v>
      </c>
      <c r="AK30" s="160" t="s">
        <v>30</v>
      </c>
      <c r="AL30" s="160" t="s">
        <v>31</v>
      </c>
      <c r="AM30" s="160" t="s">
        <v>25</v>
      </c>
      <c r="AN30" s="160" t="s">
        <v>28</v>
      </c>
      <c r="AO30" s="160" t="s">
        <v>29</v>
      </c>
      <c r="AP30" s="160" t="s">
        <v>30</v>
      </c>
      <c r="AQ30" s="160" t="s">
        <v>31</v>
      </c>
      <c r="AR30" s="160" t="s">
        <v>104</v>
      </c>
      <c r="AS30" s="160" t="s">
        <v>105</v>
      </c>
      <c r="AT30" s="160" t="s">
        <v>106</v>
      </c>
    </row>
    <row r="31" customFormat="false" ht="12.75" hidden="false" customHeight="true" outlineLevel="0" collapsed="false">
      <c r="B31" s="4"/>
      <c r="AF31" s="200" t="s">
        <v>85</v>
      </c>
      <c r="AG31" s="200" t="n">
        <v>1066750</v>
      </c>
      <c r="AH31" s="200" t="n">
        <v>701250</v>
      </c>
      <c r="AI31" s="200" t="n">
        <v>182550</v>
      </c>
      <c r="AJ31" s="200" t="n">
        <v>302775</v>
      </c>
      <c r="AK31" s="200" t="n">
        <v>211250</v>
      </c>
      <c r="AL31" s="200" t="n">
        <v>4675</v>
      </c>
      <c r="AM31" s="200" t="n">
        <v>365500</v>
      </c>
      <c r="AN31" s="200" t="n">
        <v>69875</v>
      </c>
      <c r="AO31" s="200" t="n">
        <v>161775</v>
      </c>
      <c r="AP31" s="200" t="n">
        <v>130650</v>
      </c>
      <c r="AQ31" s="200" t="n">
        <v>3200</v>
      </c>
      <c r="AR31" s="200" t="n">
        <v>732475</v>
      </c>
      <c r="AS31" s="200" t="n">
        <v>333950</v>
      </c>
      <c r="AT31" s="200" t="n">
        <v>325</v>
      </c>
    </row>
    <row r="32" customFormat="false" ht="12.75" hidden="false" customHeight="true" outlineLevel="0" collapsed="false">
      <c r="B32" s="4"/>
      <c r="AF32" s="200" t="s">
        <v>86</v>
      </c>
      <c r="AG32" s="200" t="n">
        <v>2264875</v>
      </c>
      <c r="AH32" s="200" t="n">
        <v>1672725</v>
      </c>
      <c r="AI32" s="200" t="n">
        <v>228650</v>
      </c>
      <c r="AJ32" s="200" t="n">
        <v>763675</v>
      </c>
      <c r="AK32" s="200" t="n">
        <v>662875</v>
      </c>
      <c r="AL32" s="200" t="n">
        <v>17525</v>
      </c>
      <c r="AM32" s="200" t="n">
        <v>592150</v>
      </c>
      <c r="AN32" s="200" t="n">
        <v>88875</v>
      </c>
      <c r="AO32" s="200" t="n">
        <v>306325</v>
      </c>
      <c r="AP32" s="200" t="n">
        <v>194700</v>
      </c>
      <c r="AQ32" s="200" t="n">
        <v>2250</v>
      </c>
      <c r="AR32" s="200" t="n">
        <v>2118275</v>
      </c>
      <c r="AS32" s="200" t="n">
        <v>146350</v>
      </c>
      <c r="AT32" s="200" t="n">
        <v>250</v>
      </c>
    </row>
    <row r="33" customFormat="false" ht="12.75" hidden="false" customHeight="true" outlineLevel="0" collapsed="false">
      <c r="B33" s="4"/>
      <c r="AF33" s="200" t="s">
        <v>87</v>
      </c>
      <c r="AG33" s="200" t="n">
        <v>1272300</v>
      </c>
      <c r="AH33" s="200" t="n">
        <v>1101225</v>
      </c>
      <c r="AI33" s="200" t="n">
        <v>188450</v>
      </c>
      <c r="AJ33" s="200" t="n">
        <v>544050</v>
      </c>
      <c r="AK33" s="200" t="n">
        <v>362800</v>
      </c>
      <c r="AL33" s="200" t="n">
        <v>5925</v>
      </c>
      <c r="AM33" s="200" t="n">
        <v>171075</v>
      </c>
      <c r="AN33" s="200" t="n">
        <v>27300</v>
      </c>
      <c r="AO33" s="200" t="n">
        <v>94650</v>
      </c>
      <c r="AP33" s="200" t="n">
        <v>48475</v>
      </c>
      <c r="AQ33" s="200" t="n">
        <v>650</v>
      </c>
      <c r="AR33" s="200" t="n">
        <v>1083750</v>
      </c>
      <c r="AS33" s="200" t="n">
        <v>188375</v>
      </c>
      <c r="AT33" s="200" t="n">
        <v>175</v>
      </c>
    </row>
    <row r="34" customFormat="false" ht="12.75" hidden="false" customHeight="true" outlineLevel="0" collapsed="false">
      <c r="B34" s="4"/>
      <c r="AF34" s="200" t="s">
        <v>107</v>
      </c>
      <c r="AG34" s="200" t="n">
        <v>5176725</v>
      </c>
      <c r="AH34" s="200" t="n">
        <v>2663650</v>
      </c>
      <c r="AI34" s="200" t="n">
        <v>609525</v>
      </c>
      <c r="AJ34" s="200" t="n">
        <v>1224825</v>
      </c>
      <c r="AK34" s="200" t="n">
        <v>811500</v>
      </c>
      <c r="AL34" s="200" t="n">
        <v>17800</v>
      </c>
      <c r="AM34" s="200" t="n">
        <v>2513075</v>
      </c>
      <c r="AN34" s="200" t="n">
        <v>708125</v>
      </c>
      <c r="AO34" s="200" t="n">
        <v>1197525</v>
      </c>
      <c r="AP34" s="200" t="n">
        <v>597875</v>
      </c>
      <c r="AQ34" s="200" t="n">
        <v>9550</v>
      </c>
      <c r="AR34" s="200" t="n">
        <v>4428975</v>
      </c>
      <c r="AS34" s="200" t="n">
        <v>746575</v>
      </c>
      <c r="AT34" s="200" t="n">
        <v>1175</v>
      </c>
    </row>
    <row r="35" customFormat="false" ht="12.75" hidden="false" customHeight="true" outlineLevel="0" collapsed="false">
      <c r="B35" s="4"/>
      <c r="AF35" s="200" t="s">
        <v>89</v>
      </c>
      <c r="AG35" s="200" t="n">
        <v>3447550</v>
      </c>
      <c r="AH35" s="200" t="n">
        <v>1685475</v>
      </c>
      <c r="AI35" s="200" t="n">
        <v>379900</v>
      </c>
      <c r="AJ35" s="200" t="n">
        <v>829650</v>
      </c>
      <c r="AK35" s="200" t="n">
        <v>465600</v>
      </c>
      <c r="AL35" s="200" t="n">
        <v>10325</v>
      </c>
      <c r="AM35" s="200" t="n">
        <v>1762075</v>
      </c>
      <c r="AN35" s="200" t="n">
        <v>383100</v>
      </c>
      <c r="AO35" s="200" t="n">
        <v>867850</v>
      </c>
      <c r="AP35" s="200" t="n">
        <v>501075</v>
      </c>
      <c r="AQ35" s="200" t="n">
        <v>10050</v>
      </c>
      <c r="AR35" s="200" t="n">
        <v>3070025</v>
      </c>
      <c r="AS35" s="200" t="n">
        <v>377125</v>
      </c>
      <c r="AT35" s="200" t="n">
        <v>400</v>
      </c>
    </row>
    <row r="36" customFormat="false" ht="12.75" hidden="false" customHeight="true" outlineLevel="0" collapsed="false">
      <c r="B36" s="4"/>
      <c r="AF36" s="200" t="s">
        <v>90</v>
      </c>
      <c r="AG36" s="200" t="n">
        <v>4815525</v>
      </c>
      <c r="AH36" s="200" t="n">
        <v>1652425</v>
      </c>
      <c r="AI36" s="200" t="n">
        <v>291775</v>
      </c>
      <c r="AJ36" s="200" t="n">
        <v>654275</v>
      </c>
      <c r="AK36" s="200" t="n">
        <v>682475</v>
      </c>
      <c r="AL36" s="200" t="n">
        <v>23900</v>
      </c>
      <c r="AM36" s="200" t="n">
        <v>3163100</v>
      </c>
      <c r="AN36" s="200" t="n">
        <v>554250</v>
      </c>
      <c r="AO36" s="200" t="n">
        <v>1316575</v>
      </c>
      <c r="AP36" s="200" t="n">
        <v>1262650</v>
      </c>
      <c r="AQ36" s="200" t="n">
        <v>29625</v>
      </c>
      <c r="AR36" s="200" t="n">
        <v>4318250</v>
      </c>
      <c r="AS36" s="200" t="n">
        <v>496625</v>
      </c>
      <c r="AT36" s="200" t="n">
        <v>650</v>
      </c>
    </row>
    <row r="37" customFormat="false" ht="12.7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AF37" s="200" t="s">
        <v>63</v>
      </c>
      <c r="AG37" s="200" t="n">
        <v>1275800</v>
      </c>
      <c r="AH37" s="200" t="n">
        <v>649425</v>
      </c>
      <c r="AI37" s="200" t="n">
        <v>126025</v>
      </c>
      <c r="AJ37" s="200" t="n">
        <v>236900</v>
      </c>
      <c r="AK37" s="200" t="n">
        <v>275875</v>
      </c>
      <c r="AL37" s="200" t="n">
        <v>10625</v>
      </c>
      <c r="AM37" s="200" t="n">
        <v>626375</v>
      </c>
      <c r="AN37" s="200" t="n">
        <v>61225</v>
      </c>
      <c r="AO37" s="200" t="n">
        <v>189150</v>
      </c>
      <c r="AP37" s="200" t="n">
        <v>337475</v>
      </c>
      <c r="AQ37" s="200" t="n">
        <v>38525</v>
      </c>
      <c r="AR37" s="200" t="n">
        <v>973325</v>
      </c>
      <c r="AS37" s="200" t="n">
        <v>302075</v>
      </c>
      <c r="AT37" s="200" t="n">
        <v>400</v>
      </c>
    </row>
    <row r="38" customFormat="false" ht="12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1">
    <mergeCell ref="B3:P3"/>
    <mergeCell ref="B8:B9"/>
    <mergeCell ref="C8:C9"/>
    <mergeCell ref="D8:H8"/>
    <mergeCell ref="I8:M8"/>
    <mergeCell ref="N8:P8"/>
    <mergeCell ref="B22:N22"/>
    <mergeCell ref="AF29:AF30"/>
    <mergeCell ref="AH29:AL29"/>
    <mergeCell ref="AM29:AQ29"/>
    <mergeCell ref="AR29:AT29"/>
  </mergeCells>
  <conditionalFormatting sqref="B1">
    <cfRule type="expression" priority="2" aboveAverage="0" equalAverage="0" bottom="0" percent="0" rank="0" text="" dxfId="14">
      <formula>AND(B18&gt;=500,B18&lt;=1225)</formula>
    </cfRule>
  </conditionalFormatting>
  <conditionalFormatting sqref="C11:P17">
    <cfRule type="expression" priority="3" aboveAverage="0" equalAverage="0" bottom="0" percent="0" rank="0" text="" dxfId="15">
      <formula>AND(AG31&gt;=500,AG31&lt;=1225)</formula>
    </cfRule>
  </conditionalFormatting>
  <hyperlinks>
    <hyperlink ref="N1" location="Índice!B3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7.85"/>
    <col collapsed="false" customWidth="true" hidden="false" outlineLevel="0" max="8" min="3" style="19" width="16.13"/>
    <col collapsed="false" customWidth="true" hidden="false" outlineLevel="0" max="9" min="9" style="19" width="13.56"/>
    <col collapsed="false" customWidth="true" hidden="false" outlineLevel="0" max="10" min="10" style="19" width="15.7"/>
    <col collapsed="false" customWidth="true" hidden="false" outlineLevel="0" max="11" min="11" style="19" width="14.56"/>
    <col collapsed="false" customWidth="true" hidden="false" outlineLevel="0" max="13" min="12" style="19" width="9.41"/>
    <col collapsed="false" customWidth="true" hidden="false" outlineLevel="0" max="14" min="14" style="19" width="12.28"/>
    <col collapsed="false" customWidth="true" hidden="false" outlineLevel="0" max="15" min="15" style="19" width="11.56"/>
    <col collapsed="false" customWidth="false" hidden="false" outlineLevel="0" max="18" min="16" style="19" width="11.42"/>
    <col collapsed="false" customWidth="true" hidden="false" outlineLevel="0" max="19" min="19" style="19" width="11.85"/>
    <col collapsed="false" customWidth="false" hidden="false" outlineLevel="0" max="27" min="20" style="19" width="11.42"/>
    <col collapsed="false" customWidth="true" hidden="false" outlineLevel="0" max="28" min="28" style="197" width="25.85"/>
    <col collapsed="false" customWidth="false" hidden="false" outlineLevel="0" max="32" min="29" style="197" width="11.42"/>
    <col collapsed="false" customWidth="false" hidden="false" outlineLevel="0" max="56" min="33" style="3" width="11.42"/>
    <col collapsed="false" customWidth="false" hidden="false" outlineLevel="0" max="257" min="57" style="19" width="11.42"/>
  </cols>
  <sheetData>
    <row r="1" customFormat="false" ht="38.1" hidden="false" customHeight="true" outlineLevel="0" collapsed="false">
      <c r="B1" s="142"/>
      <c r="I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01"/>
      <c r="AB3" s="202"/>
      <c r="AC3" s="202"/>
      <c r="AD3" s="202"/>
      <c r="AE3" s="202"/>
      <c r="AF3" s="202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</row>
    <row r="4" customFormat="false" ht="12.75" hidden="false" customHeight="true" outlineLevel="0" collapsed="false">
      <c r="B4" s="182"/>
      <c r="C4" s="182"/>
      <c r="D4" s="182"/>
      <c r="I4" s="30"/>
      <c r="J4" s="3"/>
      <c r="K4" s="30"/>
    </row>
    <row r="5" customFormat="false" ht="15.75" hidden="false" customHeight="false" outlineLevel="0" collapsed="false">
      <c r="B5" s="28" t="s">
        <v>12</v>
      </c>
      <c r="C5" s="73"/>
      <c r="D5" s="73"/>
      <c r="I5" s="30"/>
      <c r="J5" s="30"/>
      <c r="K5" s="30"/>
    </row>
    <row r="6" customFormat="false" ht="12.75" hidden="false" customHeight="true" outlineLevel="0" collapsed="false">
      <c r="C6" s="73"/>
      <c r="D6" s="73"/>
      <c r="I6" s="30"/>
      <c r="J6" s="30"/>
      <c r="K6" s="30"/>
    </row>
    <row r="7" s="33" customFormat="true" ht="18" hidden="false" customHeight="true" outlineLevel="0" collapsed="false">
      <c r="B7" s="204"/>
      <c r="C7" s="205" t="s">
        <v>110</v>
      </c>
      <c r="D7" s="205"/>
      <c r="E7" s="205"/>
      <c r="F7" s="205" t="s">
        <v>111</v>
      </c>
      <c r="G7" s="205"/>
      <c r="H7" s="205"/>
      <c r="I7" s="205" t="s">
        <v>112</v>
      </c>
      <c r="J7" s="205" t="s">
        <v>113</v>
      </c>
      <c r="AB7" s="206"/>
      <c r="AC7" s="206"/>
      <c r="AD7" s="206"/>
      <c r="AE7" s="206"/>
      <c r="AF7" s="206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</row>
    <row r="8" s="33" customFormat="true" ht="12.75" hidden="false" customHeight="true" outlineLevel="0" collapsed="false">
      <c r="B8" s="204"/>
      <c r="C8" s="208" t="s">
        <v>25</v>
      </c>
      <c r="D8" s="208" t="s">
        <v>26</v>
      </c>
      <c r="E8" s="208" t="s">
        <v>27</v>
      </c>
      <c r="F8" s="208" t="s">
        <v>25</v>
      </c>
      <c r="G8" s="208" t="s">
        <v>26</v>
      </c>
      <c r="H8" s="208" t="s">
        <v>27</v>
      </c>
      <c r="I8" s="205"/>
      <c r="J8" s="205"/>
      <c r="M8" s="209"/>
      <c r="N8" s="209"/>
      <c r="O8" s="209"/>
      <c r="P8" s="209"/>
      <c r="Q8" s="209"/>
      <c r="R8" s="36"/>
      <c r="AB8" s="206"/>
      <c r="AC8" s="206"/>
      <c r="AD8" s="206"/>
      <c r="AE8" s="206"/>
      <c r="AF8" s="206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</row>
    <row r="9" customFormat="false" ht="12.75" hidden="false" customHeight="true" outlineLevel="0" collapsed="false">
      <c r="B9" s="123"/>
      <c r="C9" s="210"/>
      <c r="D9" s="210"/>
      <c r="E9" s="210"/>
      <c r="F9" s="210"/>
      <c r="G9" s="210"/>
      <c r="H9" s="210"/>
      <c r="I9" s="211"/>
      <c r="J9" s="211"/>
      <c r="M9" s="196"/>
      <c r="N9" s="196"/>
      <c r="O9" s="196"/>
      <c r="P9" s="196"/>
      <c r="Q9" s="196"/>
      <c r="R9" s="30"/>
    </row>
    <row r="10" customFormat="false" ht="12.75" hidden="false" customHeight="true" outlineLevel="0" collapsed="false">
      <c r="B10" s="82" t="s">
        <v>51</v>
      </c>
      <c r="C10" s="127" t="n">
        <v>28224.2828608116</v>
      </c>
      <c r="D10" s="127" t="n">
        <v>29745.6832295056</v>
      </c>
      <c r="E10" s="127" t="n">
        <v>26386.5376906566</v>
      </c>
      <c r="F10" s="188" t="n">
        <v>33447.8886513641</v>
      </c>
      <c r="G10" s="188" t="n">
        <v>34307.2711967215</v>
      </c>
      <c r="H10" s="188" t="n">
        <v>32344.6090887887</v>
      </c>
      <c r="I10" s="130" t="n">
        <v>45.2912906302737</v>
      </c>
      <c r="J10" s="130" t="n">
        <v>42.3422750249404</v>
      </c>
      <c r="M10" s="212"/>
      <c r="N10" s="213"/>
      <c r="O10" s="213"/>
      <c r="P10" s="212"/>
      <c r="Q10" s="212"/>
      <c r="R10" s="30"/>
    </row>
    <row r="11" customFormat="false" ht="12.75" hidden="false" customHeight="true" outlineLevel="0" collapsed="false">
      <c r="B11" s="82" t="s">
        <v>52</v>
      </c>
      <c r="C11" s="127" t="n">
        <v>24544.1708511636</v>
      </c>
      <c r="D11" s="127" t="n">
        <v>26144.1518951118</v>
      </c>
      <c r="E11" s="127" t="n">
        <v>23556.7325590198</v>
      </c>
      <c r="F11" s="188" t="n">
        <v>30729.8324121601</v>
      </c>
      <c r="G11" s="188" t="n">
        <v>31956.1330267509</v>
      </c>
      <c r="H11" s="188" t="n">
        <v>29942.8050306001</v>
      </c>
      <c r="I11" s="130" t="n">
        <v>61.8369439244005</v>
      </c>
      <c r="J11" s="130" t="n">
        <v>59.3491774127358</v>
      </c>
      <c r="M11" s="212"/>
      <c r="N11" s="213"/>
      <c r="O11" s="213"/>
      <c r="P11" s="212"/>
      <c r="Q11" s="212"/>
      <c r="R11" s="30"/>
    </row>
    <row r="12" customFormat="false" ht="12.75" hidden="false" customHeight="true" outlineLevel="0" collapsed="false">
      <c r="B12" s="82" t="s">
        <v>53</v>
      </c>
      <c r="C12" s="127" t="n">
        <v>25141.1996776906</v>
      </c>
      <c r="D12" s="127" t="n">
        <v>26259.4379223131</v>
      </c>
      <c r="E12" s="127" t="n">
        <v>23060.1506622389</v>
      </c>
      <c r="F12" s="188" t="n">
        <v>30672.6185531148</v>
      </c>
      <c r="G12" s="188" t="n">
        <v>31475.06883365</v>
      </c>
      <c r="H12" s="188" t="n">
        <v>29100.3699818281</v>
      </c>
      <c r="I12" s="130" t="n">
        <v>34.9527302089291</v>
      </c>
      <c r="J12" s="130" t="n">
        <v>32.0595371345673</v>
      </c>
      <c r="M12" s="213"/>
      <c r="N12" s="213"/>
      <c r="O12" s="213"/>
      <c r="P12" s="212"/>
      <c r="Q12" s="212"/>
      <c r="R12" s="30"/>
    </row>
    <row r="13" customFormat="false" ht="12.75" hidden="false" customHeight="true" outlineLevel="0" collapsed="false">
      <c r="B13" s="82" t="s">
        <v>54</v>
      </c>
      <c r="C13" s="127" t="n">
        <v>18933.1279689512</v>
      </c>
      <c r="D13" s="127" t="n">
        <v>22201.1777621607</v>
      </c>
      <c r="E13" s="127" t="n">
        <v>14334.1469501413</v>
      </c>
      <c r="F13" s="188" t="n">
        <v>27386.5467064679</v>
      </c>
      <c r="G13" s="188" t="n">
        <v>29384.4883669924</v>
      </c>
      <c r="H13" s="188" t="n">
        <v>23851.7670811244</v>
      </c>
      <c r="I13" s="130" t="n">
        <v>41.5410829231352</v>
      </c>
      <c r="J13" s="130" t="n">
        <v>31.4504812973707</v>
      </c>
      <c r="M13" s="213"/>
      <c r="N13" s="213"/>
      <c r="O13" s="213"/>
      <c r="P13" s="212"/>
      <c r="Q13" s="212"/>
      <c r="R13" s="30"/>
    </row>
    <row r="14" customFormat="false" ht="12.75" hidden="false" customHeight="true" outlineLevel="0" collapsed="false">
      <c r="B14" s="82" t="s">
        <v>55</v>
      </c>
      <c r="C14" s="127" t="n">
        <v>18272.4466602376</v>
      </c>
      <c r="D14" s="127" t="n">
        <v>20577.0933065633</v>
      </c>
      <c r="E14" s="127" t="n">
        <v>16589.110149885</v>
      </c>
      <c r="F14" s="188" t="n">
        <v>24232.4345509195</v>
      </c>
      <c r="G14" s="188" t="n">
        <v>26329.4673784013</v>
      </c>
      <c r="H14" s="188" t="n">
        <v>22601.5300648447</v>
      </c>
      <c r="I14" s="130" t="n">
        <v>57.7897788376116</v>
      </c>
      <c r="J14" s="130" t="n">
        <v>52.465935432763</v>
      </c>
      <c r="M14" s="213"/>
      <c r="N14" s="213"/>
      <c r="O14" s="213"/>
      <c r="P14" s="212"/>
      <c r="Q14" s="212"/>
      <c r="R14" s="30"/>
    </row>
    <row r="15" customFormat="false" ht="12.75" hidden="false" customHeight="true" outlineLevel="0" collapsed="false">
      <c r="B15" s="82" t="s">
        <v>56</v>
      </c>
      <c r="C15" s="127" t="n">
        <v>12491.3489387791</v>
      </c>
      <c r="D15" s="127" t="n">
        <v>13424.1370786259</v>
      </c>
      <c r="E15" s="127" t="n">
        <v>11538.0034845554</v>
      </c>
      <c r="F15" s="188" t="n">
        <v>19410.5396061134</v>
      </c>
      <c r="G15" s="188" t="n">
        <v>19870.4327860337</v>
      </c>
      <c r="H15" s="188" t="n">
        <v>18890.640205977</v>
      </c>
      <c r="I15" s="130" t="n">
        <v>49.4550408719346</v>
      </c>
      <c r="J15" s="130" t="n">
        <v>45.6806095727388</v>
      </c>
      <c r="M15" s="213"/>
      <c r="N15" s="213"/>
      <c r="O15" s="213"/>
      <c r="P15" s="212"/>
      <c r="Q15" s="212"/>
      <c r="R15" s="30"/>
    </row>
    <row r="16" customFormat="false" ht="12.75" hidden="false" customHeight="true" outlineLevel="0" collapsed="false">
      <c r="B16" s="82" t="s">
        <v>57</v>
      </c>
      <c r="C16" s="127" t="n">
        <v>10410.2126412641</v>
      </c>
      <c r="D16" s="127" t="n">
        <v>9859.20193026345</v>
      </c>
      <c r="E16" s="127" t="n">
        <v>10743.5459773435</v>
      </c>
      <c r="F16" s="188" t="n">
        <v>15475.6971684548</v>
      </c>
      <c r="G16" s="188" t="n">
        <v>14683.4602475732</v>
      </c>
      <c r="H16" s="188" t="n">
        <v>15953.5530205489</v>
      </c>
      <c r="I16" s="130" t="n">
        <v>62.3072788039795</v>
      </c>
      <c r="J16" s="130" t="n">
        <v>64.3023478598636</v>
      </c>
      <c r="M16" s="213"/>
      <c r="N16" s="213"/>
      <c r="O16" s="213"/>
      <c r="P16" s="212"/>
      <c r="Q16" s="212"/>
      <c r="R16" s="30"/>
    </row>
    <row r="17" customFormat="false" ht="12.75" hidden="false" customHeight="true" outlineLevel="0" collapsed="false">
      <c r="B17" s="82" t="s">
        <v>58</v>
      </c>
      <c r="C17" s="127" t="n">
        <v>13365.5334534235</v>
      </c>
      <c r="D17" s="127" t="n">
        <v>14758.4331819973</v>
      </c>
      <c r="E17" s="127" t="n">
        <v>8606.77173325059</v>
      </c>
      <c r="F17" s="188" t="n">
        <v>20881.9887604029</v>
      </c>
      <c r="G17" s="188" t="n">
        <v>21648.5260259885</v>
      </c>
      <c r="H17" s="188" t="n">
        <v>17294.5241031139</v>
      </c>
      <c r="I17" s="130" t="n">
        <v>22.642659063391</v>
      </c>
      <c r="J17" s="130" t="n">
        <v>14.5808020810802</v>
      </c>
      <c r="M17" s="213"/>
      <c r="N17" s="213"/>
      <c r="O17" s="213"/>
      <c r="P17" s="212"/>
      <c r="Q17" s="212"/>
      <c r="R17" s="30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customFormat="false" ht="12.75" hidden="false" customHeight="true" outlineLevel="0" collapsed="false">
      <c r="B18" s="82" t="s">
        <v>59</v>
      </c>
      <c r="C18" s="127" t="n">
        <v>10017.3731206716</v>
      </c>
      <c r="D18" s="127" t="n">
        <v>11753.049716878</v>
      </c>
      <c r="E18" s="127" t="n">
        <v>7630.19480557125</v>
      </c>
      <c r="F18" s="188" t="n">
        <v>18877.6965892285</v>
      </c>
      <c r="G18" s="188" t="n">
        <v>20344.6066865716</v>
      </c>
      <c r="H18" s="188" t="n">
        <v>16376.2079004575</v>
      </c>
      <c r="I18" s="130" t="n">
        <v>42.098900726447</v>
      </c>
      <c r="J18" s="130" t="n">
        <v>32.0665717223139</v>
      </c>
      <c r="M18" s="213"/>
      <c r="N18" s="213"/>
      <c r="O18" s="213"/>
      <c r="P18" s="212"/>
      <c r="Q18" s="212"/>
      <c r="R18" s="30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</row>
    <row r="19" customFormat="false" ht="12.75" hidden="false" customHeight="true" outlineLevel="0" collapsed="false">
      <c r="B19" s="82" t="s">
        <v>60</v>
      </c>
      <c r="C19" s="127" t="n">
        <v>6530.76561688997</v>
      </c>
      <c r="D19" s="127" t="n">
        <v>6982.38345894712</v>
      </c>
      <c r="E19" s="127" t="n">
        <v>6066.29015470557</v>
      </c>
      <c r="F19" s="188" t="n">
        <v>14682.2489630605</v>
      </c>
      <c r="G19" s="188" t="n">
        <v>15514.3841809369</v>
      </c>
      <c r="H19" s="188" t="n">
        <v>13805.6737836707</v>
      </c>
      <c r="I19" s="130" t="n">
        <v>49.2982363222287</v>
      </c>
      <c r="J19" s="130" t="n">
        <v>45.7920898083461</v>
      </c>
      <c r="M19" s="213"/>
      <c r="N19" s="213"/>
      <c r="O19" s="213"/>
      <c r="P19" s="212"/>
      <c r="Q19" s="212"/>
      <c r="R19" s="30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</row>
    <row r="20" customFormat="false" ht="12.75" hidden="false" customHeight="true" outlineLevel="0" collapsed="false">
      <c r="B20" s="82" t="s">
        <v>61</v>
      </c>
      <c r="C20" s="127" t="n">
        <v>5774.61950980392</v>
      </c>
      <c r="D20" s="127" t="n">
        <v>5365.98635678392</v>
      </c>
      <c r="E20" s="127" t="n">
        <v>6534.60079439252</v>
      </c>
      <c r="F20" s="188" t="n">
        <v>15733.7579561665</v>
      </c>
      <c r="G20" s="188" t="n">
        <v>15030.6813649222</v>
      </c>
      <c r="H20" s="188" t="n">
        <v>16944.2025230186</v>
      </c>
      <c r="I20" s="130" t="n">
        <v>34.9673202614379</v>
      </c>
      <c r="J20" s="130" t="n">
        <v>39.5692700393915</v>
      </c>
      <c r="M20" s="213"/>
      <c r="N20" s="213"/>
      <c r="O20" s="213"/>
      <c r="P20" s="212"/>
      <c r="Q20" s="212"/>
      <c r="R20" s="30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</row>
    <row r="21" customFormat="false" ht="12.75" hidden="false" customHeight="true" outlineLevel="0" collapsed="false">
      <c r="B21" s="82" t="s">
        <v>62</v>
      </c>
      <c r="C21" s="127" t="s">
        <v>91</v>
      </c>
      <c r="D21" s="127" t="s">
        <v>91</v>
      </c>
      <c r="E21" s="127" t="s">
        <v>91</v>
      </c>
      <c r="F21" s="188" t="s">
        <v>91</v>
      </c>
      <c r="G21" s="188" t="s">
        <v>91</v>
      </c>
      <c r="H21" s="188" t="s">
        <v>91</v>
      </c>
      <c r="I21" s="130" t="s">
        <v>91</v>
      </c>
      <c r="J21" s="130" t="s">
        <v>91</v>
      </c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</row>
    <row r="22" customFormat="false" ht="12.75" hidden="false" customHeight="true" outlineLevel="0" collapsed="false">
      <c r="B22" s="82" t="s">
        <v>114</v>
      </c>
      <c r="C22" s="127" t="n">
        <v>5046.83817218001</v>
      </c>
      <c r="D22" s="127" t="n">
        <v>5042.98681347151</v>
      </c>
      <c r="E22" s="127" t="n">
        <v>5047.0797557012</v>
      </c>
      <c r="F22" s="188" t="n">
        <v>6660.39700715884</v>
      </c>
      <c r="G22" s="188" t="n">
        <v>8412.24248055317</v>
      </c>
      <c r="H22" s="188" t="n">
        <v>6574.58396647071</v>
      </c>
      <c r="I22" s="130" t="n">
        <v>94.0975584892196</v>
      </c>
      <c r="J22" s="130" t="n">
        <v>94.1020627785866</v>
      </c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</row>
    <row r="23" customFormat="false" ht="12.75" hidden="false" customHeight="true" outlineLevel="0" collapsed="false">
      <c r="B23" s="86"/>
      <c r="C23" s="87"/>
      <c r="D23" s="87"/>
      <c r="E23" s="87"/>
      <c r="F23" s="87"/>
      <c r="G23" s="87"/>
      <c r="H23" s="87"/>
      <c r="I23" s="86"/>
      <c r="J23" s="8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</row>
    <row r="24" customFormat="false" ht="12.75" hidden="false" customHeight="true" outlineLevel="0" collapsed="false">
      <c r="C24" s="90"/>
      <c r="D24" s="90"/>
      <c r="E24" s="93"/>
      <c r="F24" s="93"/>
      <c r="G24" s="93"/>
      <c r="H24" s="93"/>
      <c r="I24" s="93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</row>
    <row r="25" customFormat="false" ht="12.75" hidden="false" customHeight="true" outlineLevel="0" collapsed="false">
      <c r="B25" s="51" t="s">
        <v>115</v>
      </c>
      <c r="C25" s="61"/>
      <c r="D25" s="61"/>
      <c r="E25" s="61"/>
      <c r="F25" s="61"/>
      <c r="G25" s="61"/>
      <c r="H25" s="61"/>
      <c r="I25" s="61"/>
      <c r="J25" s="61"/>
      <c r="K25" s="61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</row>
    <row r="26" customFormat="false" ht="12.75" hidden="false" customHeight="true" outlineLevel="0" collapsed="false">
      <c r="B26" s="175" t="s">
        <v>116</v>
      </c>
      <c r="C26" s="175"/>
      <c r="D26" s="214"/>
      <c r="E26" s="215"/>
      <c r="F26" s="215"/>
      <c r="G26" s="51"/>
      <c r="H26" s="215"/>
      <c r="I26" s="215"/>
      <c r="J26" s="216"/>
      <c r="K26" s="216"/>
      <c r="N26" s="93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</row>
    <row r="27" customFormat="false" ht="12.75" hidden="false" customHeight="true" outlineLevel="0" collapsed="false">
      <c r="B27" s="217" t="s">
        <v>117</v>
      </c>
      <c r="C27" s="61"/>
      <c r="D27" s="61"/>
      <c r="E27" s="61"/>
      <c r="F27" s="61"/>
      <c r="G27" s="61"/>
      <c r="H27" s="61"/>
      <c r="I27" s="61"/>
      <c r="J27" s="61"/>
      <c r="K27" s="61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</row>
    <row r="28" customFormat="false" ht="12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137"/>
      <c r="M28" s="137"/>
      <c r="N28" s="137"/>
      <c r="O28" s="137"/>
      <c r="P28" s="137"/>
      <c r="U28" s="30"/>
      <c r="V28" s="30"/>
      <c r="W28" s="30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</row>
    <row r="29" customFormat="false" ht="12.75" hidden="false" customHeight="true" outlineLevel="0" collapsed="false">
      <c r="B29" s="53" t="s">
        <v>43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</row>
    <row r="30" customFormat="false" ht="12.75" hidden="false" customHeight="true" outlineLevel="0" collapsed="false">
      <c r="J30" s="73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</row>
    <row r="31" customFormat="false" ht="12.75" hidden="false" customHeight="true" outlineLevel="0" collapsed="false"/>
    <row r="32" customFormat="false" ht="12.75" hidden="false" customHeight="true" outlineLevel="0" collapsed="false">
      <c r="B32" s="30"/>
      <c r="C32" s="93"/>
      <c r="D32" s="93"/>
      <c r="E32" s="93"/>
      <c r="F32" s="93"/>
      <c r="G32" s="93"/>
      <c r="H32" s="93"/>
      <c r="I32" s="93"/>
      <c r="J32" s="93"/>
      <c r="AA32" s="4"/>
      <c r="AF32" s="4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</row>
    <row r="33" customFormat="false" ht="12.75" hidden="false" customHeight="true" outlineLevel="0" collapsed="false">
      <c r="B33" s="30"/>
      <c r="C33" s="93"/>
      <c r="D33" s="93"/>
      <c r="E33" s="93"/>
      <c r="F33" s="93"/>
      <c r="G33" s="93"/>
      <c r="H33" s="93"/>
      <c r="I33" s="93"/>
      <c r="J33" s="93"/>
      <c r="AA33" s="4"/>
      <c r="AF33" s="4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</row>
    <row r="34" customFormat="false" ht="12.75" hidden="false" customHeight="true" outlineLevel="0" collapsed="false">
      <c r="B34" s="30"/>
      <c r="C34" s="93"/>
      <c r="D34" s="93"/>
      <c r="E34" s="93"/>
      <c r="F34" s="93"/>
      <c r="G34" s="93"/>
      <c r="H34" s="93"/>
      <c r="I34" s="93"/>
      <c r="J34" s="93"/>
      <c r="AA34" s="4"/>
      <c r="AC34" s="218"/>
      <c r="AD34" s="162" t="s">
        <v>118</v>
      </c>
      <c r="AE34" s="162" t="s">
        <v>77</v>
      </c>
      <c r="AF34" s="162" t="s">
        <v>78</v>
      </c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</row>
    <row r="35" customFormat="false" ht="12.75" hidden="false" customHeight="true" outlineLevel="0" collapsed="false">
      <c r="B35" s="30"/>
      <c r="C35" s="93"/>
      <c r="D35" s="93"/>
      <c r="E35" s="93"/>
      <c r="F35" s="93"/>
      <c r="G35" s="93"/>
      <c r="H35" s="93"/>
      <c r="I35" s="93"/>
      <c r="J35" s="93"/>
      <c r="AA35" s="4"/>
      <c r="AC35" s="218" t="s">
        <v>119</v>
      </c>
      <c r="AD35" s="164" t="n">
        <v>1362900</v>
      </c>
      <c r="AE35" s="164" t="n">
        <v>745625</v>
      </c>
      <c r="AF35" s="164" t="n">
        <v>617275</v>
      </c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</row>
    <row r="36" customFormat="false" ht="12.75" hidden="false" customHeight="true" outlineLevel="0" collapsed="false">
      <c r="B36" s="30"/>
      <c r="C36" s="93"/>
      <c r="D36" s="93"/>
      <c r="E36" s="93"/>
      <c r="F36" s="93"/>
      <c r="G36" s="93"/>
      <c r="H36" s="93"/>
      <c r="I36" s="93"/>
      <c r="J36" s="93"/>
      <c r="AA36" s="4"/>
      <c r="AC36" s="218" t="s">
        <v>120</v>
      </c>
      <c r="AD36" s="164" t="n">
        <v>1121700</v>
      </c>
      <c r="AE36" s="164" t="n">
        <v>428075</v>
      </c>
      <c r="AF36" s="164" t="n">
        <v>693625</v>
      </c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</row>
    <row r="37" customFormat="false" ht="12.75" hidden="false" customHeight="true" outlineLevel="0" collapsed="false">
      <c r="B37" s="30"/>
      <c r="C37" s="93"/>
      <c r="D37" s="93"/>
      <c r="E37" s="93"/>
      <c r="F37" s="93"/>
      <c r="G37" s="93"/>
      <c r="H37" s="93"/>
      <c r="I37" s="93"/>
      <c r="J37" s="93"/>
      <c r="AA37" s="4"/>
      <c r="AC37" s="218" t="s">
        <v>121</v>
      </c>
      <c r="AD37" s="164" t="n">
        <v>743075</v>
      </c>
      <c r="AE37" s="164" t="n">
        <v>483350</v>
      </c>
      <c r="AF37" s="164" t="n">
        <v>259725</v>
      </c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</row>
    <row r="38" customFormat="false" ht="12.75" hidden="false" customHeight="true" outlineLevel="0" collapsed="false">
      <c r="B38" s="30"/>
      <c r="C38" s="93"/>
      <c r="D38" s="93"/>
      <c r="E38" s="93"/>
      <c r="F38" s="93"/>
      <c r="G38" s="93"/>
      <c r="H38" s="93"/>
      <c r="I38" s="93"/>
      <c r="J38" s="93"/>
      <c r="AA38" s="4"/>
      <c r="AC38" s="218" t="s">
        <v>122</v>
      </c>
      <c r="AD38" s="164" t="n">
        <v>660250</v>
      </c>
      <c r="AE38" s="164" t="n">
        <v>385975</v>
      </c>
      <c r="AF38" s="164" t="n">
        <v>274275</v>
      </c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</row>
    <row r="39" customFormat="false" ht="12.75" hidden="false" customHeight="true" outlineLevel="0" collapsed="false">
      <c r="B39" s="30"/>
      <c r="C39" s="93"/>
      <c r="D39" s="93"/>
      <c r="E39" s="93"/>
      <c r="F39" s="93"/>
      <c r="G39" s="93"/>
      <c r="H39" s="93"/>
      <c r="I39" s="93"/>
      <c r="J39" s="93"/>
      <c r="AA39" s="4"/>
      <c r="AC39" s="218" t="s">
        <v>123</v>
      </c>
      <c r="AD39" s="164" t="n">
        <v>2138700</v>
      </c>
      <c r="AE39" s="164" t="n">
        <v>902750</v>
      </c>
      <c r="AF39" s="164" t="n">
        <v>1235950</v>
      </c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</row>
    <row r="40" customFormat="false" ht="12.75" hidden="false" customHeight="true" outlineLevel="0" collapsed="false">
      <c r="B40" s="30"/>
      <c r="C40" s="93"/>
      <c r="D40" s="93"/>
      <c r="E40" s="93"/>
      <c r="F40" s="93"/>
      <c r="G40" s="93"/>
      <c r="H40" s="93"/>
      <c r="I40" s="93"/>
      <c r="J40" s="93"/>
      <c r="AA40" s="4"/>
      <c r="AC40" s="218" t="s">
        <v>124</v>
      </c>
      <c r="AD40" s="164" t="n">
        <v>862450</v>
      </c>
      <c r="AE40" s="164" t="n">
        <v>435925</v>
      </c>
      <c r="AF40" s="164" t="n">
        <v>426525</v>
      </c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</row>
    <row r="41" customFormat="false" ht="12.75" hidden="false" customHeight="true" outlineLevel="0" collapsed="false">
      <c r="B41" s="30"/>
      <c r="C41" s="93"/>
      <c r="D41" s="93"/>
      <c r="E41" s="93"/>
      <c r="F41" s="93"/>
      <c r="G41" s="93"/>
      <c r="H41" s="93"/>
      <c r="I41" s="93"/>
      <c r="J41" s="93"/>
      <c r="AA41" s="4"/>
      <c r="AC41" s="218" t="s">
        <v>125</v>
      </c>
      <c r="AD41" s="164" t="n">
        <v>3208975</v>
      </c>
      <c r="AE41" s="164" t="n">
        <v>1209550</v>
      </c>
      <c r="AF41" s="164" t="n">
        <v>1999425</v>
      </c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</row>
    <row r="42" customFormat="false" ht="12.75" hidden="false" customHeight="true" outlineLevel="0" collapsed="false">
      <c r="B42" s="30"/>
      <c r="C42" s="93"/>
      <c r="D42" s="93"/>
      <c r="E42" s="93"/>
      <c r="F42" s="93"/>
      <c r="G42" s="93"/>
      <c r="H42" s="93"/>
      <c r="I42" s="93"/>
      <c r="J42" s="93"/>
      <c r="AA42" s="4"/>
      <c r="AC42" s="218" t="s">
        <v>126</v>
      </c>
      <c r="AD42" s="164" t="n">
        <v>3200375</v>
      </c>
      <c r="AE42" s="164" t="n">
        <v>2475725</v>
      </c>
      <c r="AF42" s="164" t="n">
        <v>724650</v>
      </c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</row>
    <row r="43" customFormat="false" ht="12.75" hidden="false" customHeight="true" outlineLevel="0" collapsed="false">
      <c r="B43" s="30"/>
      <c r="C43" s="93"/>
      <c r="D43" s="93"/>
      <c r="E43" s="93"/>
      <c r="F43" s="93"/>
      <c r="G43" s="93"/>
      <c r="H43" s="93"/>
      <c r="I43" s="93"/>
      <c r="J43" s="93"/>
      <c r="AA43" s="4"/>
      <c r="AC43" s="218" t="s">
        <v>127</v>
      </c>
      <c r="AD43" s="164" t="n">
        <v>2212825</v>
      </c>
      <c r="AE43" s="164" t="n">
        <v>1281250</v>
      </c>
      <c r="AF43" s="164" t="n">
        <v>931575</v>
      </c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</row>
    <row r="44" customFormat="false" ht="12.75" hidden="false" customHeight="true" outlineLevel="0" collapsed="false">
      <c r="B44" s="30"/>
      <c r="C44" s="93"/>
      <c r="D44" s="93"/>
      <c r="E44" s="93"/>
      <c r="F44" s="93"/>
      <c r="G44" s="93"/>
      <c r="H44" s="93"/>
      <c r="I44" s="93"/>
      <c r="J44" s="93"/>
      <c r="AA44" s="4"/>
      <c r="AC44" s="218" t="s">
        <v>128</v>
      </c>
      <c r="AD44" s="164" t="n">
        <v>3776200</v>
      </c>
      <c r="AE44" s="164" t="n">
        <v>1914600</v>
      </c>
      <c r="AF44" s="164" t="n">
        <v>1861600</v>
      </c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</row>
    <row r="45" customFormat="false" ht="12.75" hidden="false" customHeight="true" outlineLevel="0" collapsed="false">
      <c r="C45" s="93"/>
      <c r="D45" s="93"/>
      <c r="E45" s="93"/>
      <c r="F45" s="93"/>
      <c r="G45" s="93"/>
      <c r="H45" s="93"/>
      <c r="I45" s="93"/>
      <c r="J45" s="93"/>
      <c r="AA45" s="4"/>
      <c r="AC45" s="218" t="s">
        <v>129</v>
      </c>
      <c r="AD45" s="164" t="n">
        <v>15300</v>
      </c>
      <c r="AE45" s="164" t="n">
        <v>9950</v>
      </c>
      <c r="AF45" s="164" t="n">
        <v>5350</v>
      </c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</row>
    <row r="46" customFormat="false" ht="12.75" hidden="false" customHeight="true" outlineLevel="0" collapsed="false">
      <c r="C46" s="93"/>
      <c r="D46" s="93"/>
      <c r="E46" s="93"/>
      <c r="F46" s="93"/>
      <c r="G46" s="93"/>
      <c r="H46" s="93"/>
      <c r="I46" s="93"/>
      <c r="J46" s="93"/>
      <c r="AA46" s="4"/>
      <c r="AC46" s="164"/>
      <c r="AD46" s="164" t="n">
        <v>50</v>
      </c>
      <c r="AE46" s="164" t="n">
        <v>25</v>
      </c>
      <c r="AF46" s="164" t="n">
        <v>25</v>
      </c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</row>
    <row r="47" customFormat="false" ht="12.75" hidden="false" customHeight="true" outlineLevel="0" collapsed="false">
      <c r="C47" s="93"/>
      <c r="D47" s="93"/>
      <c r="E47" s="93"/>
      <c r="F47" s="93"/>
      <c r="G47" s="93"/>
      <c r="H47" s="93"/>
      <c r="I47" s="93"/>
      <c r="J47" s="93"/>
      <c r="AA47" s="4"/>
      <c r="AC47" s="164"/>
      <c r="AD47" s="164" t="n">
        <v>490475</v>
      </c>
      <c r="AE47" s="164" t="n">
        <v>28950</v>
      </c>
      <c r="AF47" s="164" t="n">
        <v>461525</v>
      </c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</row>
    <row r="48" customFormat="false" ht="12.75" hidden="false" customHeight="true" outlineLevel="0" collapsed="false">
      <c r="C48" s="93"/>
      <c r="D48" s="93"/>
      <c r="E48" s="93"/>
      <c r="F48" s="93"/>
      <c r="G48" s="93"/>
      <c r="H48" s="93"/>
      <c r="I48" s="93"/>
      <c r="J48" s="93"/>
      <c r="AA48" s="4"/>
      <c r="AB48" s="4"/>
      <c r="AC48" s="4"/>
      <c r="AD48" s="4"/>
      <c r="AE48" s="4"/>
      <c r="AF48" s="4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</row>
    <row r="49" customFormat="false" ht="12.75" hidden="false" customHeight="true" outlineLevel="0" collapsed="false">
      <c r="C49" s="93"/>
      <c r="D49" s="93"/>
      <c r="E49" s="93"/>
      <c r="F49" s="93"/>
      <c r="G49" s="93"/>
      <c r="H49" s="93"/>
      <c r="I49" s="93"/>
      <c r="J49" s="93"/>
      <c r="AA49" s="4"/>
      <c r="AB49" s="4"/>
      <c r="AC49" s="4"/>
      <c r="AD49" s="4"/>
      <c r="AE49" s="4"/>
      <c r="AF49" s="4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</row>
    <row r="50" customFormat="false" ht="12.75" hidden="false" customHeight="true" outlineLevel="0" collapsed="false">
      <c r="AA50" s="4"/>
      <c r="AB50" s="4"/>
      <c r="AC50" s="219" t="s">
        <v>130</v>
      </c>
      <c r="AD50" s="220" t="s">
        <v>131</v>
      </c>
      <c r="AE50" s="220"/>
      <c r="AF50" s="220"/>
      <c r="AG50" s="220" t="s">
        <v>132</v>
      </c>
      <c r="AH50" s="220"/>
      <c r="AI50" s="220"/>
      <c r="AJ50" s="220" t="s">
        <v>133</v>
      </c>
      <c r="AK50" s="220" t="s">
        <v>134</v>
      </c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</row>
    <row r="51" customFormat="false" ht="12.75" hidden="false" customHeight="true" outlineLevel="0" collapsed="false">
      <c r="AC51" s="164"/>
      <c r="AD51" s="221" t="s">
        <v>25</v>
      </c>
      <c r="AE51" s="221" t="s">
        <v>26</v>
      </c>
      <c r="AF51" s="221" t="s">
        <v>27</v>
      </c>
      <c r="AG51" s="221" t="s">
        <v>25</v>
      </c>
      <c r="AH51" s="221" t="s">
        <v>26</v>
      </c>
      <c r="AI51" s="221" t="s">
        <v>27</v>
      </c>
      <c r="AJ51" s="222" t="s">
        <v>27</v>
      </c>
      <c r="AK51" s="222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</row>
    <row r="52" customFormat="false" ht="12.75" hidden="false" customHeight="true" outlineLevel="0" collapsed="false">
      <c r="AC52" s="164" t="s">
        <v>25</v>
      </c>
      <c r="AD52" s="164" t="n">
        <v>16035.8004804746</v>
      </c>
      <c r="AE52" s="164" t="n">
        <v>16356.1787069684</v>
      </c>
      <c r="AF52" s="164" t="n">
        <v>15666.3507030472</v>
      </c>
      <c r="AG52" s="164" t="n">
        <v>21435.662613803</v>
      </c>
      <c r="AH52" s="164" t="n">
        <v>21633.9458221167</v>
      </c>
      <c r="AI52" s="164" t="n">
        <v>21201.7102095009</v>
      </c>
      <c r="AJ52" s="223" t="n">
        <v>46.4432039106227</v>
      </c>
      <c r="AK52" s="223" t="n">
        <v>45.3731961259358</v>
      </c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</row>
    <row r="53" customFormat="false" ht="12.75" hidden="false" customHeight="true" outlineLevel="0" collapsed="false">
      <c r="AC53" s="164" t="s">
        <v>135</v>
      </c>
      <c r="AD53" s="164" t="n">
        <v>13418.1425496833</v>
      </c>
      <c r="AE53" s="164" t="n">
        <v>13575.298114572</v>
      </c>
      <c r="AF53" s="164" t="n">
        <v>13249.8369518847</v>
      </c>
      <c r="AG53" s="164" t="n">
        <v>17888.9208754896</v>
      </c>
      <c r="AH53" s="164" t="n">
        <v>17921.6525556228</v>
      </c>
      <c r="AI53" s="164" t="n">
        <v>17853.1431629188</v>
      </c>
      <c r="AJ53" s="223" t="n">
        <v>48.2870409455466</v>
      </c>
      <c r="AK53" s="223" t="n">
        <v>47.6813699845942</v>
      </c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</row>
    <row r="54" customFormat="false" ht="12.75" hidden="false" customHeight="true" outlineLevel="0" collapsed="false">
      <c r="AC54" s="164" t="s">
        <v>136</v>
      </c>
      <c r="AD54" s="164" t="n">
        <v>16644.8207808923</v>
      </c>
      <c r="AE54" s="164" t="n">
        <v>17125.2437965653</v>
      </c>
      <c r="AF54" s="164" t="n">
        <v>15987.7257022405</v>
      </c>
      <c r="AG54" s="164" t="n">
        <v>22069.6326838956</v>
      </c>
      <c r="AH54" s="164" t="n">
        <v>22353.7661055811</v>
      </c>
      <c r="AI54" s="164" t="n">
        <v>21666.1655529688</v>
      </c>
      <c r="AJ54" s="223" t="n">
        <v>42.2343185633617</v>
      </c>
      <c r="AK54" s="223" t="n">
        <v>40.5670153677599</v>
      </c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</row>
    <row r="55" customFormat="false" ht="12.75" hidden="false" customHeight="true" outlineLevel="0" collapsed="false">
      <c r="B55" s="224"/>
      <c r="C55" s="224"/>
      <c r="D55" s="224"/>
      <c r="E55" s="224"/>
      <c r="F55" s="224"/>
      <c r="G55" s="224"/>
      <c r="H55" s="224"/>
      <c r="I55" s="224"/>
      <c r="J55" s="224"/>
      <c r="AC55" s="164" t="s">
        <v>137</v>
      </c>
      <c r="AD55" s="164" t="n">
        <v>16979.685440373</v>
      </c>
      <c r="AE55" s="164" t="n">
        <v>17279.5160253196</v>
      </c>
      <c r="AF55" s="164" t="n">
        <v>16563.6046599409</v>
      </c>
      <c r="AG55" s="164" t="n">
        <v>22676.5905056248</v>
      </c>
      <c r="AH55" s="164" t="n">
        <v>22874.7488673784</v>
      </c>
      <c r="AI55" s="164" t="n">
        <v>22395.7242137078</v>
      </c>
      <c r="AJ55" s="223" t="n">
        <v>41.880964522474</v>
      </c>
      <c r="AK55" s="223" t="n">
        <v>40.8546873004985</v>
      </c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</row>
    <row r="56" customFormat="false" ht="12.75" hidden="false" customHeight="true" outlineLevel="0" collapsed="false">
      <c r="B56" s="224"/>
      <c r="C56" s="224"/>
      <c r="D56" s="224"/>
      <c r="E56" s="224"/>
      <c r="F56" s="224"/>
      <c r="G56" s="224"/>
      <c r="H56" s="224"/>
      <c r="I56" s="224"/>
      <c r="J56" s="224"/>
      <c r="AC56" s="164" t="s">
        <v>138</v>
      </c>
      <c r="AD56" s="164" t="n">
        <v>14345.4314443813</v>
      </c>
      <c r="AE56" s="164" t="n">
        <v>14664.1432318382</v>
      </c>
      <c r="AF56" s="164" t="n">
        <v>13947.2146355164</v>
      </c>
      <c r="AG56" s="164" t="n">
        <v>21272.4723548024</v>
      </c>
      <c r="AH56" s="164" t="n">
        <v>21608.9634677544</v>
      </c>
      <c r="AI56" s="164" t="n">
        <v>20846.0363889631</v>
      </c>
      <c r="AJ56" s="223" t="n">
        <v>44.4551645856981</v>
      </c>
      <c r="AK56" s="223" t="n">
        <v>43.2211275441831</v>
      </c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</row>
    <row r="57" customFormat="false" ht="12.75" hidden="false" customHeight="true" outlineLevel="0" collapsed="false">
      <c r="AC57" s="164" t="s">
        <v>139</v>
      </c>
      <c r="AD57" s="164" t="n">
        <v>13988.3812796369</v>
      </c>
      <c r="AE57" s="164" t="n">
        <v>14118.6998051537</v>
      </c>
      <c r="AF57" s="164" t="n">
        <v>13839.2456979953</v>
      </c>
      <c r="AG57" s="164" t="n">
        <v>19652.9247629987</v>
      </c>
      <c r="AH57" s="164" t="n">
        <v>19674.1272100274</v>
      </c>
      <c r="AI57" s="164" t="n">
        <v>19628.2286263806</v>
      </c>
      <c r="AJ57" s="223" t="n">
        <v>46.6332475274353</v>
      </c>
      <c r="AK57" s="223" t="n">
        <v>46.1360723107456</v>
      </c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</row>
    <row r="58" customFormat="false" ht="12.75" hidden="false" customHeight="true" outlineLevel="0" collapsed="false">
      <c r="AC58" s="164" t="s">
        <v>140</v>
      </c>
      <c r="AD58" s="164" t="n">
        <v>16426.9536142455</v>
      </c>
      <c r="AE58" s="164" t="n">
        <v>16790.1535811262</v>
      </c>
      <c r="AF58" s="164" t="n">
        <v>16020.5134022416</v>
      </c>
      <c r="AG58" s="164" t="n">
        <v>21994.5570666653</v>
      </c>
      <c r="AH58" s="164" t="n">
        <v>22153.7528306249</v>
      </c>
      <c r="AI58" s="164" t="n">
        <v>21810.7408903149</v>
      </c>
      <c r="AJ58" s="223" t="n">
        <v>47.1908791725435</v>
      </c>
      <c r="AK58" s="223" t="n">
        <v>46.0232694388127</v>
      </c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</row>
    <row r="59" customFormat="false" ht="12.75" hidden="false" customHeight="true" outlineLevel="0" collapsed="false">
      <c r="AC59" s="164" t="s">
        <v>141</v>
      </c>
      <c r="AD59" s="164" t="n">
        <v>14301.1485163026</v>
      </c>
      <c r="AE59" s="164" t="n">
        <v>14598.1965505227</v>
      </c>
      <c r="AF59" s="164" t="n">
        <v>13954.5393073028</v>
      </c>
      <c r="AG59" s="164" t="n">
        <v>19968.2691819379</v>
      </c>
      <c r="AH59" s="164" t="n">
        <v>20152.0536726568</v>
      </c>
      <c r="AI59" s="164" t="n">
        <v>19748.4229202753</v>
      </c>
      <c r="AJ59" s="223" t="n">
        <v>46.1500336318901</v>
      </c>
      <c r="AK59" s="223" t="n">
        <v>45.0315202038093</v>
      </c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</row>
    <row r="60" customFormat="false" ht="12.75" hidden="false" customHeight="true" outlineLevel="0" collapsed="false">
      <c r="AC60" s="164" t="s">
        <v>142</v>
      </c>
      <c r="AD60" s="164" t="n">
        <v>15884.7618829584</v>
      </c>
      <c r="AE60" s="164" t="n">
        <v>15856.0722706513</v>
      </c>
      <c r="AF60" s="164" t="n">
        <v>15914.4698683108</v>
      </c>
      <c r="AG60" s="164" t="n">
        <v>21284.9762614871</v>
      </c>
      <c r="AH60" s="164" t="n">
        <v>21296.4801801582</v>
      </c>
      <c r="AI60" s="164" t="n">
        <v>21273.1207269781</v>
      </c>
      <c r="AJ60" s="223" t="n">
        <v>49.1280694015586</v>
      </c>
      <c r="AK60" s="223" t="n">
        <v>49.2199496561654</v>
      </c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</row>
    <row r="61" customFormat="false" ht="12.75" hidden="false" customHeight="true" outlineLevel="0" collapsed="false">
      <c r="AC61" s="164" t="s">
        <v>143</v>
      </c>
      <c r="AD61" s="164" t="n">
        <v>17728.0597925702</v>
      </c>
      <c r="AE61" s="164" t="n">
        <v>18038.0172466562</v>
      </c>
      <c r="AF61" s="164" t="n">
        <v>17375.1436537787</v>
      </c>
      <c r="AG61" s="164" t="n">
        <v>23653.4717213717</v>
      </c>
      <c r="AH61" s="164" t="n">
        <v>23856.1864053268</v>
      </c>
      <c r="AI61" s="164" t="n">
        <v>23418.2548093826</v>
      </c>
      <c r="AJ61" s="223" t="n">
        <v>46.759662387599</v>
      </c>
      <c r="AK61" s="223" t="n">
        <v>45.8288081545856</v>
      </c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</row>
    <row r="62" customFormat="false" ht="12.75" hidden="false" customHeight="true" outlineLevel="0" collapsed="false">
      <c r="AC62" s="164" t="s">
        <v>144</v>
      </c>
      <c r="AD62" s="164" t="n">
        <v>14557.0986387155</v>
      </c>
      <c r="AE62" s="164" t="n">
        <v>14896.898081465</v>
      </c>
      <c r="AF62" s="164" t="n">
        <v>14142.5627189138</v>
      </c>
      <c r="AG62" s="164" t="n">
        <v>20530.0250517927</v>
      </c>
      <c r="AH62" s="164" t="n">
        <v>20705.9245570754</v>
      </c>
      <c r="AI62" s="164" t="n">
        <v>20308.3323016305</v>
      </c>
      <c r="AJ62" s="223" t="n">
        <v>45.0462035347947</v>
      </c>
      <c r="AK62" s="223" t="n">
        <v>43.7634431524334</v>
      </c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</row>
    <row r="63" customFormat="false" ht="12.75" hidden="false" customHeight="true" outlineLevel="0" collapsed="false">
      <c r="AC63" s="164" t="s">
        <v>145</v>
      </c>
      <c r="AD63" s="164" t="n">
        <v>12776.8011856071</v>
      </c>
      <c r="AE63" s="164" t="n">
        <v>12945.1970484475</v>
      </c>
      <c r="AF63" s="164" t="n">
        <v>12582.5415958189</v>
      </c>
      <c r="AG63" s="164" t="n">
        <v>16837.9672716687</v>
      </c>
      <c r="AH63" s="164" t="n">
        <v>16872.481827335</v>
      </c>
      <c r="AI63" s="164" t="n">
        <v>16797.1868968868</v>
      </c>
      <c r="AJ63" s="223" t="n">
        <v>46.4341185607041</v>
      </c>
      <c r="AK63" s="223" t="n">
        <v>45.7281302078494</v>
      </c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</row>
    <row r="64" customFormat="false" ht="12.75" hidden="false" customHeight="true" outlineLevel="0" collapsed="false">
      <c r="AC64" s="164" t="s">
        <v>146</v>
      </c>
      <c r="AD64" s="164" t="n">
        <v>15166.1006273083</v>
      </c>
      <c r="AE64" s="164" t="n">
        <v>15511.4025817334</v>
      </c>
      <c r="AF64" s="164" t="n">
        <v>14734.457123721</v>
      </c>
      <c r="AG64" s="164" t="n">
        <v>20290.8768774513</v>
      </c>
      <c r="AH64" s="164" t="n">
        <v>20495.2173141142</v>
      </c>
      <c r="AI64" s="164" t="n">
        <v>20028.1014955576</v>
      </c>
      <c r="AJ64" s="223" t="n">
        <v>44.4435257152307</v>
      </c>
      <c r="AK64" s="223" t="n">
        <v>43.1786152664003</v>
      </c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</row>
    <row r="65" customFormat="false" ht="12.75" hidden="false" customHeight="true" outlineLevel="0" collapsed="false">
      <c r="AB65" s="19"/>
      <c r="AC65" s="164" t="s">
        <v>147</v>
      </c>
      <c r="AD65" s="164" t="n">
        <v>18673.5697092717</v>
      </c>
      <c r="AE65" s="164" t="n">
        <v>19224.7935696753</v>
      </c>
      <c r="AF65" s="164" t="n">
        <v>18015.3487666061</v>
      </c>
      <c r="AG65" s="164" t="n">
        <v>23817.2282583716</v>
      </c>
      <c r="AH65" s="164" t="n">
        <v>24219.2628546052</v>
      </c>
      <c r="AI65" s="164" t="n">
        <v>23323.8662009502</v>
      </c>
      <c r="AJ65" s="223" t="n">
        <v>45.5766033311228</v>
      </c>
      <c r="AK65" s="223" t="n">
        <v>43.9700827099901</v>
      </c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</row>
    <row r="66" customFormat="false" ht="12.75" hidden="false" customHeight="false" outlineLevel="0" collapsed="false">
      <c r="AB66" s="19"/>
      <c r="AC66" s="219" t="s">
        <v>148</v>
      </c>
      <c r="AD66" s="219" t="n">
        <v>14190.178012774</v>
      </c>
      <c r="AE66" s="219" t="n">
        <v>14268.2561191435</v>
      </c>
      <c r="AF66" s="219" t="n">
        <v>14102.5676270665</v>
      </c>
      <c r="AG66" s="219" t="n">
        <v>18000.0527477972</v>
      </c>
      <c r="AH66" s="219" t="n">
        <v>17845.8204603535</v>
      </c>
      <c r="AI66" s="219" t="n">
        <v>18178.4112142755</v>
      </c>
      <c r="AJ66" s="225" t="n">
        <v>47.1234334930082</v>
      </c>
      <c r="AK66" s="225" t="n">
        <v>46.83249266193</v>
      </c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</row>
    <row r="67" customFormat="false" ht="12.75" hidden="false" customHeight="false" outlineLevel="0" collapsed="false">
      <c r="AB67" s="19"/>
      <c r="AC67" s="164" t="s">
        <v>149</v>
      </c>
      <c r="AD67" s="164" t="n">
        <v>18753.7822286841</v>
      </c>
      <c r="AE67" s="164" t="n">
        <v>18704.8569010158</v>
      </c>
      <c r="AF67" s="164" t="n">
        <v>18801.7240846995</v>
      </c>
      <c r="AG67" s="164" t="n">
        <v>24571.6180130186</v>
      </c>
      <c r="AH67" s="164" t="n">
        <v>24553.0899130033</v>
      </c>
      <c r="AI67" s="164" t="n">
        <v>24589.7070689888</v>
      </c>
      <c r="AJ67" s="223" t="n">
        <v>50.5076392311483</v>
      </c>
      <c r="AK67" s="223" t="n">
        <v>50.6367561174473</v>
      </c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</row>
    <row r="68" customFormat="false" ht="12.75" hidden="false" customHeight="false" outlineLevel="0" collapsed="false">
      <c r="AB68" s="19"/>
      <c r="AC68" s="164" t="s">
        <v>150</v>
      </c>
      <c r="AD68" s="164" t="n">
        <v>20509.5825283209</v>
      </c>
      <c r="AE68" s="164" t="n">
        <v>21112.845814911</v>
      </c>
      <c r="AF68" s="164" t="n">
        <v>19844.2180574734</v>
      </c>
      <c r="AG68" s="164" t="n">
        <v>26598.7803182004</v>
      </c>
      <c r="AH68" s="164" t="n">
        <v>26883.6404846746</v>
      </c>
      <c r="AI68" s="164" t="n">
        <v>26272.1141460602</v>
      </c>
      <c r="AJ68" s="223" t="n">
        <v>47.5524268685853</v>
      </c>
      <c r="AK68" s="223" t="n">
        <v>46.0097482061972</v>
      </c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</row>
    <row r="69" customFormat="false" ht="12.75" hidden="false" customHeight="false" outlineLevel="0" collapsed="false">
      <c r="AB69" s="19"/>
      <c r="AC69" s="164" t="s">
        <v>151</v>
      </c>
      <c r="AD69" s="164" t="n">
        <v>15700.3271226317</v>
      </c>
      <c r="AE69" s="164" t="n">
        <v>16337.893592233</v>
      </c>
      <c r="AF69" s="164" t="n">
        <v>14896.8433552941</v>
      </c>
      <c r="AG69" s="164" t="n">
        <v>21335.3424100005</v>
      </c>
      <c r="AH69" s="164" t="n">
        <v>21759.128605929</v>
      </c>
      <c r="AI69" s="164" t="n">
        <v>20776.071552179</v>
      </c>
      <c r="AJ69" s="223" t="n">
        <v>44.2431813449927</v>
      </c>
      <c r="AK69" s="223" t="n">
        <v>41.9789815134599</v>
      </c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</row>
    <row r="70" customFormat="false" ht="12.75" hidden="false" customHeight="false" outlineLevel="0" collapsed="false">
      <c r="AB70" s="19"/>
      <c r="AC70" s="164" t="s">
        <v>152</v>
      </c>
      <c r="AD70" s="164" t="n">
        <v>15401.2987310195</v>
      </c>
      <c r="AE70" s="164" t="n">
        <v>15812.4879666319</v>
      </c>
      <c r="AF70" s="164" t="n">
        <v>14955.7275706215</v>
      </c>
      <c r="AG70" s="164" t="n">
        <v>23138.3473509423</v>
      </c>
      <c r="AH70" s="164" t="n">
        <v>23422.9732086184</v>
      </c>
      <c r="AI70" s="164" t="n">
        <v>22820.6393606691</v>
      </c>
      <c r="AJ70" s="223" t="n">
        <v>47.9934924078091</v>
      </c>
      <c r="AK70" s="223" t="n">
        <v>46.60500456161</v>
      </c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</row>
    <row r="71" customFormat="false" ht="12.75" hidden="false" customHeight="false" outlineLevel="0" collapsed="false">
      <c r="AB71" s="19"/>
      <c r="AC71" s="164" t="s">
        <v>153</v>
      </c>
      <c r="AD71" s="164" t="n">
        <v>11066.4683333333</v>
      </c>
      <c r="AE71" s="164" t="n">
        <v>12338.2198181818</v>
      </c>
      <c r="AF71" s="164" t="n">
        <v>9839.33970760234</v>
      </c>
      <c r="AG71" s="164" t="n">
        <v>15265.0282087574</v>
      </c>
      <c r="AH71" s="164" t="n">
        <v>16267.3999204876</v>
      </c>
      <c r="AI71" s="164" t="n">
        <v>14205.8880658004</v>
      </c>
      <c r="AJ71" s="223" t="n">
        <v>50.8928571428571</v>
      </c>
      <c r="AK71" s="223" t="n">
        <v>45.2494955965971</v>
      </c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</row>
  </sheetData>
  <mergeCells count="10">
    <mergeCell ref="B3:J3"/>
    <mergeCell ref="B7:B8"/>
    <mergeCell ref="C7:E7"/>
    <mergeCell ref="F7:H7"/>
    <mergeCell ref="I7:I8"/>
    <mergeCell ref="J7:J8"/>
    <mergeCell ref="B29:N29"/>
    <mergeCell ref="AD50:AF50"/>
    <mergeCell ref="AG50:AI50"/>
    <mergeCell ref="AJ51:AK51"/>
  </mergeCells>
  <conditionalFormatting sqref="B1">
    <cfRule type="expression" priority="2" aboveAverage="0" equalAverage="0" bottom="0" percent="0" rank="0" text="" dxfId="16">
      <formula>AND(B17&gt;=500,B17&lt;=1225)</formula>
    </cfRule>
  </conditionalFormatting>
  <conditionalFormatting sqref="C10:E22">
    <cfRule type="expression" priority="3" aboveAverage="0" equalAverage="0" bottom="0" percent="0" rank="0" text="" dxfId="17">
      <formula>AND(AD35&gt;=500,AD35&lt;=1225)</formula>
    </cfRule>
  </conditionalFormatting>
  <conditionalFormatting sqref="F10:H22">
    <cfRule type="expression" priority="4" aboveAverage="0" equalAverage="0" bottom="0" percent="0" rank="0" text="" dxfId="18">
      <formula>AND(AD35&gt;=500,AD35&lt;=1225)</formula>
    </cfRule>
  </conditionalFormatting>
  <conditionalFormatting sqref="I10:I22">
    <cfRule type="expression" priority="5" aboveAverage="0" equalAverage="0" bottom="0" percent="0" rank="0" text="" dxfId="19">
      <formula>AND(AF35&gt;=500,AF35&lt;=1225)</formula>
    </cfRule>
  </conditionalFormatting>
  <conditionalFormatting sqref="J10:J22">
    <cfRule type="expression" priority="6" aboveAverage="0" equalAverage="0" bottom="0" percent="0" rank="0" text="" dxfId="20">
      <formula>AND(AF35&gt;=500,AF35&lt;=1225)</formula>
    </cfRule>
  </conditionalFormatting>
  <hyperlinks>
    <hyperlink ref="I1" location="Índice!B4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4-07-01T09:54:44Z</cp:lastPrinted>
  <dcterms:modified xsi:type="dcterms:W3CDTF">2015-03-17T09:47:48Z</dcterms:modified>
  <cp:revision>0</cp:revision>
  <dc:subject/>
  <dc:title/>
</cp:coreProperties>
</file>