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A.2.1'!$B$1:$P$30</definedName>
    <definedName function="false" hidden="false" localSheetId="10" name="_xlnm.Print_Area" vbProcedure="false">'A.2.10'!$B$1:$I$40</definedName>
    <definedName function="false" hidden="false" localSheetId="11" name="_xlnm.Print_Area" vbProcedure="false">'A.2.11'!$B$1:$K$60</definedName>
    <definedName function="false" hidden="false" localSheetId="12" name="_xlnm.Print_Area" vbProcedure="false">'A.2.12'!$B$1:$L$23</definedName>
    <definedName function="false" hidden="false" localSheetId="13" name="_xlnm.Print_Area" vbProcedure="false">'A.2.13'!$B$1:$K$25</definedName>
    <definedName function="false" hidden="false" localSheetId="2" name="_xlnm.Print_Area" vbProcedure="false">'A.2.2'!$B$1:$Q$55</definedName>
    <definedName function="false" hidden="false" localSheetId="3" name="_xlnm.Print_Area" vbProcedure="false">'A.2.3'!$B$1:$J$23</definedName>
    <definedName function="false" hidden="false" localSheetId="4" name="_xlnm.Print_Area" vbProcedure="false">'A.2.4'!$B$1:$N$27</definedName>
    <definedName function="false" hidden="false" localSheetId="5" name="_xlnm.Print_Area" vbProcedure="false">'A.2.5'!$B$1:$H$34</definedName>
    <definedName function="false" hidden="false" localSheetId="6" name="_xlnm.Print_Area" vbProcedure="false">'A.2.6'!$B$1:$J$27</definedName>
    <definedName function="false" hidden="false" localSheetId="7" name="_xlnm.Print_Area" vbProcedure="false">'A.2.7'!$B$1:$J$24</definedName>
    <definedName function="false" hidden="false" localSheetId="8" name="_xlnm.Print_Area" vbProcedure="false">'A.2.8'!$B$1:$T$64</definedName>
    <definedName function="false" hidden="false" localSheetId="9" name="_xlnm.Print_Area" vbProcedure="false">'A.2.9'!$B$1:$T$52</definedName>
    <definedName function="false" hidden="false" localSheetId="0" name="_xlnm.Print_Area" vbProcedure="false">Índice!$A$1:$D$23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91">
  <si>
    <t xml:space="preserve">MUESTRA CONTINUA DE VIDAS LABORALES EN ESPAÑA. 2012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2</t>
  </si>
  <si>
    <t xml:space="preserve">A.2.2. Personas por tipo de prestación, por sexo, por grupos de edad y por nacionalidad según duración de las relaciones de desempleo a lo largo de 2012</t>
  </si>
  <si>
    <t xml:space="preserve">A.2.3. Personas según sector de actividad de la última relación laboral de trabajo a lo largo de 2012</t>
  </si>
  <si>
    <t xml:space="preserve">A.2.4. Personas, número medio y duración de relaciones laborales por desempleo por grupos de cotización según sexo a lo largo de 2012</t>
  </si>
  <si>
    <t xml:space="preserve">A.2.5. Personas según diversas características de las relaciones laborales por desempleo por sexo y grupos de edad y por nacionalidad a lo largo de 2012</t>
  </si>
  <si>
    <t xml:space="preserve">A.2.6. Base de cotización anual media por persona por grupos de cotización según sexo a lo largo de 2012</t>
  </si>
  <si>
    <t xml:space="preserve">A.2.7. Personas y base de cotización anual media por grupos de edad y por nacionalidad según sexo a lo largo de 2012 </t>
  </si>
  <si>
    <t xml:space="preserve">A.2.8. Retribuciones anuales medias por todos los conceptos por persona por grupos de edad y por nacionalidad según sexo a lo largo de 2012</t>
  </si>
  <si>
    <t xml:space="preserve">A.2.9. Retribuciones anuales medias por persona por situación respecto a la actividad según sexo a lo largo de 2012</t>
  </si>
  <si>
    <t xml:space="preserve">A.2.10. Retribuciones por cuartiles de ingresos anuales según sexo y grupos de edad a lo largo de 2012</t>
  </si>
  <si>
    <t xml:space="preserve">A.2.11. Retribuciones por percentiles de ingresos anuales según sexo a lo largo de 2012</t>
  </si>
  <si>
    <t xml:space="preserve">A.2.12. Número medio de relaciones laborales de desempleo a lo largo de la vida laboral de las personas nacidas a partir de 1960, por sector de actividad de la última relación de trabajo según sexo y grupos de edad hasta 2012</t>
  </si>
  <si>
    <t xml:space="preserve">A.2.13. Tiempo cotizado en relaciones laborales de desempleo  a lo largo de la vida laboral de las personas nacidas a partir de 1960 por sector de actividad de la última relación de trabajo según sexo y grupos de edad hasta 2012 </t>
  </si>
  <si>
    <t xml:space="preserve"> </t>
  </si>
  <si>
    <t xml:space="preserve">ÍNDICE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Un único tipo de prestación por desempleo</t>
  </si>
  <si>
    <t xml:space="preserve">  Prestación por desempleo </t>
  </si>
  <si>
    <t xml:space="preserve">  Subsidio por desempleo </t>
  </si>
  <si>
    <t xml:space="preserve">Más de un tipo de prestación por desempleo</t>
  </si>
  <si>
    <t xml:space="preserve"> - </t>
  </si>
  <si>
    <t xml:space="preserve">Porcentajes</t>
  </si>
  <si>
    <t xml:space="preserve">Fuente: Muestra Continua de Vidas Laborales con Datos Fiscales. 2012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-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 desempleados por sexo</t>
  </si>
  <si>
    <r>
      <rPr>
        <b val="true"/>
        <sz val="12"/>
        <rFont val="Arial"/>
        <family val="2"/>
      </rPr>
      <t xml:space="preserve">A.2.4. Personas, número medio y duración de relaciones laborales por desempleo por grupos de cotización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sexo a lo largo de 2012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Total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Índice sobre la base media anual de cotización total</t>
    </r>
    <r>
      <rPr>
        <vertAlign val="superscript"/>
        <sz val="10"/>
        <rFont val="Arial"/>
        <family val="2"/>
      </rPr>
      <t xml:space="preserve">(2) </t>
    </r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6158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grupos de edad y por nacionalidad según sexo a lo largo de 2012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3857 Euros.</t>
  </si>
  <si>
    <t xml:space="preserve">(3) Retribuciones por todos los conceptos: 100 = 11416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12</t>
    </r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t xml:space="preserve">(3)  Retribuciones por todos los conceptos: 100 = 11416 Euros.</t>
  </si>
  <si>
    <r>
      <rPr>
        <b val="true"/>
        <sz val="12"/>
        <rFont val="Arial"/>
        <family val="2"/>
      </rPr>
      <t xml:space="preserve">A.2.10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2</t>
    </r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3857 Euros</t>
  </si>
  <si>
    <t xml:space="preserve">(3) Retribuciones por todos los conceptos: 100 = 11416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2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(2) Retribuciones por todos los conceptos 100 = 8074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2.12. Número medio de relaciones laborales de desempleo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de la última relación de trabajo según sexo y grupos de edad hasta 2012</t>
    </r>
  </si>
  <si>
    <t xml:space="preserve">Sexo</t>
  </si>
  <si>
    <t xml:space="preserve">Total (personas)</t>
  </si>
  <si>
    <t xml:space="preserve">45-53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t xml:space="preserve">No consta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por sector de actividad de la última relación de trabajo según sexo y grupos de edad hasta 2012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_-* #,##0\ _€_-;\-* #,##0\ _€_-;_-* \-??\ _€_-;_-@_-"/>
    <numFmt numFmtId="170" formatCode="0.00"/>
    <numFmt numFmtId="171" formatCode="0.0"/>
    <numFmt numFmtId="172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7ECE2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0D1BF"/>
        <bgColor rgb="FF90CAB3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90CAB3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5BB291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D1BF"/>
      </bottom>
      <diagonal/>
    </border>
    <border diagonalUp="false" diagonalDown="false">
      <left/>
      <right/>
      <top/>
      <bottom style="medium">
        <color rgb="FFA0D1B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5" fillId="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1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1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17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41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B.17.A70"/><Relationship Id="rId2" Type="http://schemas.openxmlformats.org/officeDocument/2006/relationships/image" Target="../media/image1.png"/><Relationship Id="rId3" Type="http://schemas.openxmlformats.org/officeDocument/2006/relationships/hyperlink" Target="#B.7.A63"/><Relationship Id="rId4" Type="http://schemas.openxmlformats.org/officeDocument/2006/relationships/image" Target="../media/image1.png"/><Relationship Id="rId5" Type="http://schemas.openxmlformats.org/officeDocument/2006/relationships/hyperlink" Target="#B.3.A81"/><Relationship Id="rId6" Type="http://schemas.openxmlformats.org/officeDocument/2006/relationships/image" Target="../media/image1.png"/><Relationship Id="rId7" Type="http://schemas.openxmlformats.org/officeDocument/2006/relationships/hyperlink" Target="#B.1.A63"/><Relationship Id="rId8" Type="http://schemas.openxmlformats.org/officeDocument/2006/relationships/image" Target="../media/image1.png"/><Relationship Id="rId9" Type="http://schemas.openxmlformats.org/officeDocument/2006/relationships/hyperlink" Target="#A.2.11.A70"/><Relationship Id="rId10" Type="http://schemas.openxmlformats.org/officeDocument/2006/relationships/image" Target="../media/image1.png"/><Relationship Id="rId11" Type="http://schemas.openxmlformats.org/officeDocument/2006/relationships/hyperlink" Target="#A.2.8.A67"/><Relationship Id="rId12" Type="http://schemas.openxmlformats.org/officeDocument/2006/relationships/image" Target="../media/image1.png"/><Relationship Id="rId13" Type="http://schemas.openxmlformats.org/officeDocument/2006/relationships/hyperlink" Target="#C.1.A130"/><Relationship Id="rId14" Type="http://schemas.openxmlformats.org/officeDocument/2006/relationships/image" Target="../media/image1.png"/><Relationship Id="rId15" Type="http://schemas.openxmlformats.org/officeDocument/2006/relationships/hyperlink" Target="#A.2.9.A67"/><Relationship Id="rId16" Type="http://schemas.openxmlformats.org/officeDocument/2006/relationships/image" Target="../media/image1.png"/><Relationship Id="rId17" Type="http://schemas.openxmlformats.org/officeDocument/2006/relationships/hyperlink" Target="#B.12.A63"/><Relationship Id="rId18" Type="http://schemas.openxmlformats.org/officeDocument/2006/relationships/image" Target="../media/image1.png"/><Relationship Id="rId19" Type="http://schemas.openxmlformats.org/officeDocument/2006/relationships/image" Target="../media/image2.jpeg"/><Relationship Id="rId20" Type="http://schemas.openxmlformats.org/officeDocument/2006/relationships/hyperlink" Target="#A.0.1.A73"/><Relationship Id="rId21" Type="http://schemas.openxmlformats.org/officeDocument/2006/relationships/image" Target="../media/image1.png"/><Relationship Id="rId22" Type="http://schemas.openxmlformats.org/officeDocument/2006/relationships/hyperlink" Target="#A.0.3.A63"/><Relationship Id="rId23" Type="http://schemas.openxmlformats.org/officeDocument/2006/relationships/image" Target="../media/image1.png"/><Relationship Id="rId24" Type="http://schemas.openxmlformats.org/officeDocument/2006/relationships/hyperlink" Target="#A.0.4.A1"/><Relationship Id="rId25" Type="http://schemas.openxmlformats.org/officeDocument/2006/relationships/image" Target="../media/image1.png"/><Relationship Id="rId26" Type="http://schemas.openxmlformats.org/officeDocument/2006/relationships/hyperlink" Target="#A.0.5.A1"/><Relationship Id="rId27" Type="http://schemas.openxmlformats.org/officeDocument/2006/relationships/image" Target="../media/image1.png"/><Relationship Id="rId28" Type="http://schemas.openxmlformats.org/officeDocument/2006/relationships/hyperlink" Target="#A.0.6.A1"/><Relationship Id="rId29" Type="http://schemas.openxmlformats.org/officeDocument/2006/relationships/image" Target="../media/image1.png"/><Relationship Id="rId30" Type="http://schemas.openxmlformats.org/officeDocument/2006/relationships/hyperlink" Target="#A.0.7.A1"/><Relationship Id="rId31" Type="http://schemas.openxmlformats.org/officeDocument/2006/relationships/image" Target="../media/image1.png"/><Relationship Id="rId32" Type="http://schemas.openxmlformats.org/officeDocument/2006/relationships/hyperlink" Target="#A.0.8.A83"/><Relationship Id="rId33" Type="http://schemas.openxmlformats.org/officeDocument/2006/relationships/image" Target="../media/image1.png"/><Relationship Id="rId34" Type="http://schemas.openxmlformats.org/officeDocument/2006/relationships/hyperlink" Target="#A.1.0.1.A92"/><Relationship Id="rId35" Type="http://schemas.openxmlformats.org/officeDocument/2006/relationships/image" Target="../media/image1.png"/><Relationship Id="rId36" Type="http://schemas.openxmlformats.org/officeDocument/2006/relationships/hyperlink" Target="#A.1.0.2.A93"/><Relationship Id="rId37" Type="http://schemas.openxmlformats.org/officeDocument/2006/relationships/image" Target="../media/image1.png"/><Relationship Id="rId38" Type="http://schemas.openxmlformats.org/officeDocument/2006/relationships/hyperlink" Target="#A.1.0.3.A75"/><Relationship Id="rId39" Type="http://schemas.openxmlformats.org/officeDocument/2006/relationships/image" Target="../media/image1.png"/><Relationship Id="rId40" Type="http://schemas.openxmlformats.org/officeDocument/2006/relationships/hyperlink" Target="#A.1.0.4.A77"/><Relationship Id="rId41" Type="http://schemas.openxmlformats.org/officeDocument/2006/relationships/image" Target="../media/image1.png"/><Relationship Id="rId42" Type="http://schemas.openxmlformats.org/officeDocument/2006/relationships/hyperlink" Target="#A.1.0.5.A84"/><Relationship Id="rId43" Type="http://schemas.openxmlformats.org/officeDocument/2006/relationships/image" Target="../media/image1.png"/><Relationship Id="rId44" Type="http://schemas.openxmlformats.org/officeDocument/2006/relationships/hyperlink" Target="#A.1.0.7.A80"/><Relationship Id="rId45" Type="http://schemas.openxmlformats.org/officeDocument/2006/relationships/image" Target="../media/image1.png"/><Relationship Id="rId46" Type="http://schemas.openxmlformats.org/officeDocument/2006/relationships/hyperlink" Target="#A.1.1.1.A71"/><Relationship Id="rId47" Type="http://schemas.openxmlformats.org/officeDocument/2006/relationships/image" Target="../media/image1.png"/><Relationship Id="rId48" Type="http://schemas.openxmlformats.org/officeDocument/2006/relationships/hyperlink" Target="#A.1.1.4.A84"/><Relationship Id="rId49" Type="http://schemas.openxmlformats.org/officeDocument/2006/relationships/image" Target="../media/image1.png"/><Relationship Id="rId50" Type="http://schemas.openxmlformats.org/officeDocument/2006/relationships/hyperlink" Target="#A.1.1.2.A69"/><Relationship Id="rId51" Type="http://schemas.openxmlformats.org/officeDocument/2006/relationships/image" Target="../media/image1.png"/><Relationship Id="rId52" Type="http://schemas.openxmlformats.org/officeDocument/2006/relationships/hyperlink" Target="#A.1.1.11.A67"/><Relationship Id="rId53" Type="http://schemas.openxmlformats.org/officeDocument/2006/relationships/image" Target="../media/image1.png"/><Relationship Id="rId54" Type="http://schemas.openxmlformats.org/officeDocument/2006/relationships/hyperlink" Target="#A.1.1.13.A71"/><Relationship Id="rId55" Type="http://schemas.openxmlformats.org/officeDocument/2006/relationships/image" Target="../media/image1.png"/><Relationship Id="rId56" Type="http://schemas.openxmlformats.org/officeDocument/2006/relationships/hyperlink" Target="#A.1.1.10.A67"/><Relationship Id="rId57" Type="http://schemas.openxmlformats.org/officeDocument/2006/relationships/image" Target="../media/image1.png"/><Relationship Id="rId58" Type="http://schemas.openxmlformats.org/officeDocument/2006/relationships/hyperlink" Target="#A.2.2.A66"/><Relationship Id="rId59" Type="http://schemas.openxmlformats.org/officeDocument/2006/relationships/image" Target="../media/image1.png"/><Relationship Id="rId60" Type="http://schemas.openxmlformats.org/officeDocument/2006/relationships/hyperlink" Target="#A.1.1.15.A68"/><Relationship Id="rId61" Type="http://schemas.openxmlformats.org/officeDocument/2006/relationships/image" Target="../media/image1.png"/><Relationship Id="rId62" Type="http://schemas.openxmlformats.org/officeDocument/2006/relationships/hyperlink" Target="#B.14.A69"/><Relationship Id="rId6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0</xdr:rowOff>
    </xdr:from>
    <xdr:to>
      <xdr:col>1</xdr:col>
      <xdr:colOff>14040</xdr:colOff>
      <xdr:row>23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880" y="472248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0</xdr:rowOff>
    </xdr:from>
    <xdr:to>
      <xdr:col>1</xdr:col>
      <xdr:colOff>14040</xdr:colOff>
      <xdr:row>23</xdr:row>
      <xdr:rowOff>15228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29880" y="472248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0</xdr:rowOff>
    </xdr:from>
    <xdr:to>
      <xdr:col>1</xdr:col>
      <xdr:colOff>6840</xdr:colOff>
      <xdr:row>23</xdr:row>
      <xdr:rowOff>15228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20160" y="472248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</xdr:row>
      <xdr:rowOff>0</xdr:rowOff>
    </xdr:from>
    <xdr:to>
      <xdr:col>1</xdr:col>
      <xdr:colOff>6840</xdr:colOff>
      <xdr:row>23</xdr:row>
      <xdr:rowOff>15228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20160" y="472248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9360</xdr:rowOff>
    </xdr:from>
    <xdr:to>
      <xdr:col>1</xdr:col>
      <xdr:colOff>6840</xdr:colOff>
      <xdr:row>20</xdr:row>
      <xdr:rowOff>16200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20160" y="393624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9360</xdr:rowOff>
    </xdr:from>
    <xdr:to>
      <xdr:col>1</xdr:col>
      <xdr:colOff>6840</xdr:colOff>
      <xdr:row>17</xdr:row>
      <xdr:rowOff>16164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20160" y="3450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0</xdr:rowOff>
    </xdr:from>
    <xdr:to>
      <xdr:col>0</xdr:col>
      <xdr:colOff>200880</xdr:colOff>
      <xdr:row>23</xdr:row>
      <xdr:rowOff>152280</xdr:rowOff>
    </xdr:to>
    <xdr:pic>
      <xdr:nvPicPr>
        <xdr:cNvPr id="6" name="Picture 24" descr="">
          <a:hlinkClick r:id="rId13"/>
        </xdr:cNvPr>
        <xdr:cNvPicPr/>
      </xdr:nvPicPr>
      <xdr:blipFill>
        <a:blip r:embed="rId14"/>
        <a:stretch/>
      </xdr:blipFill>
      <xdr:spPr>
        <a:xfrm>
          <a:off x="10080" y="472248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9720</xdr:rowOff>
    </xdr:from>
    <xdr:to>
      <xdr:col>1</xdr:col>
      <xdr:colOff>6840</xdr:colOff>
      <xdr:row>18</xdr:row>
      <xdr:rowOff>162000</xdr:rowOff>
    </xdr:to>
    <xdr:pic>
      <xdr:nvPicPr>
        <xdr:cNvPr id="7" name="Picture 6" descr="">
          <a:hlinkClick r:id="rId15"/>
        </xdr:cNvPr>
        <xdr:cNvPicPr/>
      </xdr:nvPicPr>
      <xdr:blipFill>
        <a:blip r:embed="rId16"/>
        <a:stretch/>
      </xdr:blipFill>
      <xdr:spPr>
        <a:xfrm>
          <a:off x="20160" y="3612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0</xdr:rowOff>
    </xdr:from>
    <xdr:to>
      <xdr:col>1</xdr:col>
      <xdr:colOff>14040</xdr:colOff>
      <xdr:row>23</xdr:row>
      <xdr:rowOff>152280</xdr:rowOff>
    </xdr:to>
    <xdr:pic>
      <xdr:nvPicPr>
        <xdr:cNvPr id="8" name="Picture 2" descr="">
          <a:hlinkClick r:id="rId17"/>
        </xdr:cNvPr>
        <xdr:cNvPicPr/>
      </xdr:nvPicPr>
      <xdr:blipFill>
        <a:blip r:embed="rId18"/>
        <a:stretch/>
      </xdr:blipFill>
      <xdr:spPr>
        <a:xfrm>
          <a:off x="29880" y="4722480"/>
          <a:ext cx="195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9" name="Picture 3" descr="SimboloLogo-IE-Izq"/>
        <xdr:cNvPicPr/>
      </xdr:nvPicPr>
      <xdr:blipFill>
        <a:blip r:embed="rId19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0800</xdr:colOff>
      <xdr:row>9</xdr:row>
      <xdr:rowOff>152640</xdr:rowOff>
    </xdr:to>
    <xdr:pic>
      <xdr:nvPicPr>
        <xdr:cNvPr id="11" name="Picture 22" descr="">
          <a:hlinkClick r:id="rId22"/>
        </xdr:cNvPr>
        <xdr:cNvPicPr/>
      </xdr:nvPicPr>
      <xdr:blipFill>
        <a:blip r:embed="rId23"/>
        <a:stretch/>
      </xdr:blipFill>
      <xdr:spPr>
        <a:xfrm>
          <a:off x="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12" name="Picture 21" descr="">
          <a:hlinkClick r:id="rId24"/>
        </xdr:cNvPr>
        <xdr:cNvPicPr/>
      </xdr:nvPicPr>
      <xdr:blipFill>
        <a:blip r:embed="rId25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13" name="Picture 20" descr="">
          <a:hlinkClick r:id="rId26"/>
        </xdr:cNvPr>
        <xdr:cNvPicPr/>
      </xdr:nvPicPr>
      <xdr:blipFill>
        <a:blip r:embed="rId27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14" name="Picture 19" descr="">
          <a:hlinkClick r:id="rId28"/>
        </xdr:cNvPr>
        <xdr:cNvPicPr/>
      </xdr:nvPicPr>
      <xdr:blipFill>
        <a:blip r:embed="rId29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15" name="Picture 17" descr="">
          <a:hlinkClick r:id="rId30"/>
        </xdr:cNvPr>
        <xdr:cNvPicPr/>
      </xdr:nvPicPr>
      <xdr:blipFill>
        <a:blip r:embed="rId31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16" name="Picture 16" descr="">
          <a:hlinkClick r:id="rId32"/>
        </xdr:cNvPr>
        <xdr:cNvPicPr/>
      </xdr:nvPicPr>
      <xdr:blipFill>
        <a:blip r:embed="rId33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17" name="Picture 15" descr="">
          <a:hlinkClick r:id="rId34"/>
        </xdr:cNvPr>
        <xdr:cNvPicPr/>
      </xdr:nvPicPr>
      <xdr:blipFill>
        <a:blip r:embed="rId35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18" name="Picture 15" descr="">
          <a:hlinkClick r:id="rId36"/>
        </xdr:cNvPr>
        <xdr:cNvPicPr/>
      </xdr:nvPicPr>
      <xdr:blipFill>
        <a:blip r:embed="rId37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19" name="Picture 15" descr="">
          <a:hlinkClick r:id="rId38"/>
        </xdr:cNvPr>
        <xdr:cNvPicPr/>
      </xdr:nvPicPr>
      <xdr:blipFill>
        <a:blip r:embed="rId39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20" name="Picture 14" descr="">
          <a:hlinkClick r:id="rId40"/>
        </xdr:cNvPr>
        <xdr:cNvPicPr/>
      </xdr:nvPicPr>
      <xdr:blipFill>
        <a:blip r:embed="rId41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21" name="Picture 14" descr="">
          <a:hlinkClick r:id="rId42"/>
        </xdr:cNvPr>
        <xdr:cNvPicPr/>
      </xdr:nvPicPr>
      <xdr:blipFill>
        <a:blip r:embed="rId43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6840</xdr:colOff>
      <xdr:row>9</xdr:row>
      <xdr:rowOff>152640</xdr:rowOff>
    </xdr:to>
    <xdr:pic>
      <xdr:nvPicPr>
        <xdr:cNvPr id="22" name="Picture 14" descr="">
          <a:hlinkClick r:id="rId44"/>
        </xdr:cNvPr>
        <xdr:cNvPicPr/>
      </xdr:nvPicPr>
      <xdr:blipFill>
        <a:blip r:embed="rId45"/>
        <a:stretch/>
      </xdr:blipFill>
      <xdr:spPr>
        <a:xfrm>
          <a:off x="20160" y="21171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6840</xdr:colOff>
      <xdr:row>9</xdr:row>
      <xdr:rowOff>152640</xdr:rowOff>
    </xdr:to>
    <xdr:pic>
      <xdr:nvPicPr>
        <xdr:cNvPr id="23" name="Picture 13" descr="">
          <a:hlinkClick r:id="rId46"/>
        </xdr:cNvPr>
        <xdr:cNvPicPr/>
      </xdr:nvPicPr>
      <xdr:blipFill>
        <a:blip r:embed="rId47"/>
        <a:stretch/>
      </xdr:blipFill>
      <xdr:spPr>
        <a:xfrm>
          <a:off x="20160" y="21171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6840</xdr:colOff>
      <xdr:row>9</xdr:row>
      <xdr:rowOff>152640</xdr:rowOff>
    </xdr:to>
    <xdr:pic>
      <xdr:nvPicPr>
        <xdr:cNvPr id="24" name="Picture 10" descr="">
          <a:hlinkClick r:id="rId48"/>
        </xdr:cNvPr>
        <xdr:cNvPicPr/>
      </xdr:nvPicPr>
      <xdr:blipFill>
        <a:blip r:embed="rId49"/>
        <a:stretch/>
      </xdr:blipFill>
      <xdr:spPr>
        <a:xfrm>
          <a:off x="20160" y="21171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200880</xdr:colOff>
      <xdr:row>9</xdr:row>
      <xdr:rowOff>152640</xdr:rowOff>
    </xdr:to>
    <xdr:pic>
      <xdr:nvPicPr>
        <xdr:cNvPr id="25" name="Picture 12" descr="">
          <a:hlinkClick r:id="rId50"/>
        </xdr:cNvPr>
        <xdr:cNvPicPr/>
      </xdr:nvPicPr>
      <xdr:blipFill>
        <a:blip r:embed="rId51"/>
        <a:stretch/>
      </xdr:blipFill>
      <xdr:spPr>
        <a:xfrm>
          <a:off x="10080" y="2117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6840</xdr:colOff>
      <xdr:row>9</xdr:row>
      <xdr:rowOff>152640</xdr:rowOff>
    </xdr:to>
    <xdr:pic>
      <xdr:nvPicPr>
        <xdr:cNvPr id="26" name="Picture 8" descr="">
          <a:hlinkClick r:id="rId52"/>
        </xdr:cNvPr>
        <xdr:cNvPicPr/>
      </xdr:nvPicPr>
      <xdr:blipFill>
        <a:blip r:embed="rId53"/>
        <a:stretch/>
      </xdr:blipFill>
      <xdr:spPr>
        <a:xfrm>
          <a:off x="20160" y="21171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6840</xdr:colOff>
      <xdr:row>9</xdr:row>
      <xdr:rowOff>152640</xdr:rowOff>
    </xdr:to>
    <xdr:pic>
      <xdr:nvPicPr>
        <xdr:cNvPr id="27" name="Picture 7" descr="">
          <a:hlinkClick r:id="rId54"/>
        </xdr:cNvPr>
        <xdr:cNvPicPr/>
      </xdr:nvPicPr>
      <xdr:blipFill>
        <a:blip r:embed="rId55"/>
        <a:stretch/>
      </xdr:blipFill>
      <xdr:spPr>
        <a:xfrm>
          <a:off x="20160" y="21171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6840</xdr:colOff>
      <xdr:row>9</xdr:row>
      <xdr:rowOff>152640</xdr:rowOff>
    </xdr:to>
    <xdr:pic>
      <xdr:nvPicPr>
        <xdr:cNvPr id="28" name="Picture 8" descr="">
          <a:hlinkClick r:id="rId56"/>
        </xdr:cNvPr>
        <xdr:cNvPicPr/>
      </xdr:nvPicPr>
      <xdr:blipFill>
        <a:blip r:embed="rId57"/>
        <a:stretch/>
      </xdr:blipFill>
      <xdr:spPr>
        <a:xfrm>
          <a:off x="20160" y="21171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18720</xdr:rowOff>
    </xdr:from>
    <xdr:to>
      <xdr:col>1</xdr:col>
      <xdr:colOff>14040</xdr:colOff>
      <xdr:row>12</xdr:row>
      <xdr:rowOff>9360</xdr:rowOff>
    </xdr:to>
    <xdr:pic>
      <xdr:nvPicPr>
        <xdr:cNvPr id="29" name="Picture 6" descr="">
          <a:hlinkClick r:id="rId58"/>
        </xdr:cNvPr>
        <xdr:cNvPicPr/>
      </xdr:nvPicPr>
      <xdr:blipFill>
        <a:blip r:embed="rId59"/>
        <a:stretch/>
      </xdr:blipFill>
      <xdr:spPr>
        <a:xfrm>
          <a:off x="29880" y="2488320"/>
          <a:ext cx="195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6840</xdr:colOff>
      <xdr:row>9</xdr:row>
      <xdr:rowOff>152640</xdr:rowOff>
    </xdr:to>
    <xdr:pic>
      <xdr:nvPicPr>
        <xdr:cNvPr id="30" name="Picture 7" descr="">
          <a:hlinkClick r:id="rId60"/>
        </xdr:cNvPr>
        <xdr:cNvPicPr/>
      </xdr:nvPicPr>
      <xdr:blipFill>
        <a:blip r:embed="rId61"/>
        <a:stretch/>
      </xdr:blipFill>
      <xdr:spPr>
        <a:xfrm>
          <a:off x="20160" y="21171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0</xdr:rowOff>
    </xdr:from>
    <xdr:to>
      <xdr:col>0</xdr:col>
      <xdr:colOff>200880</xdr:colOff>
      <xdr:row>23</xdr:row>
      <xdr:rowOff>152280</xdr:rowOff>
    </xdr:to>
    <xdr:pic>
      <xdr:nvPicPr>
        <xdr:cNvPr id="31" name="Picture 2" descr="">
          <a:hlinkClick r:id="rId62"/>
        </xdr:cNvPr>
        <xdr:cNvPicPr/>
      </xdr:nvPicPr>
      <xdr:blipFill>
        <a:blip r:embed="rId63"/>
        <a:stretch/>
      </xdr:blipFill>
      <xdr:spPr>
        <a:xfrm>
          <a:off x="10080" y="472248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1320</xdr:colOff>
      <xdr:row>0</xdr:row>
      <xdr:rowOff>353520</xdr:rowOff>
    </xdr:to>
    <xdr:pic>
      <xdr:nvPicPr>
        <xdr:cNvPr id="44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66600</xdr:rowOff>
    </xdr:from>
    <xdr:to>
      <xdr:col>5</xdr:col>
      <xdr:colOff>373680</xdr:colOff>
      <xdr:row>67</xdr:row>
      <xdr:rowOff>152280</xdr:rowOff>
    </xdr:to>
    <xdr:pic>
      <xdr:nvPicPr>
        <xdr:cNvPr id="45" name="Picture 106" descr=""/>
        <xdr:cNvPicPr/>
      </xdr:nvPicPr>
      <xdr:blipFill>
        <a:blip r:embed="rId2"/>
        <a:stretch/>
      </xdr:blipFill>
      <xdr:spPr>
        <a:xfrm>
          <a:off x="0" y="6396840"/>
          <a:ext cx="571644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5</xdr:row>
      <xdr:rowOff>124200</xdr:rowOff>
    </xdr:from>
    <xdr:to>
      <xdr:col>11</xdr:col>
      <xdr:colOff>181800</xdr:colOff>
      <xdr:row>68</xdr:row>
      <xdr:rowOff>142920</xdr:rowOff>
    </xdr:to>
    <xdr:pic>
      <xdr:nvPicPr>
        <xdr:cNvPr id="46" name="Picture 136" descr=""/>
        <xdr:cNvPicPr/>
      </xdr:nvPicPr>
      <xdr:blipFill>
        <a:blip r:embed="rId3"/>
        <a:stretch/>
      </xdr:blipFill>
      <xdr:spPr>
        <a:xfrm>
          <a:off x="5352840" y="6454440"/>
          <a:ext cx="5806080" cy="53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47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61</xdr:row>
      <xdr:rowOff>9360</xdr:rowOff>
    </xdr:from>
    <xdr:to>
      <xdr:col>5</xdr:col>
      <xdr:colOff>866160</xdr:colOff>
      <xdr:row>62</xdr:row>
      <xdr:rowOff>142920</xdr:rowOff>
    </xdr:to>
    <xdr:sp>
      <xdr:nvSpPr>
        <xdr:cNvPr id="48" name="Text Box 159"/>
        <xdr:cNvSpPr/>
      </xdr:nvSpPr>
      <xdr:spPr>
        <a:xfrm>
          <a:off x="120240" y="10473480"/>
          <a:ext cx="500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60</xdr:row>
      <xdr:rowOff>152640</xdr:rowOff>
    </xdr:from>
    <xdr:to>
      <xdr:col>12</xdr:col>
      <xdr:colOff>725040</xdr:colOff>
      <xdr:row>62</xdr:row>
      <xdr:rowOff>133560</xdr:rowOff>
    </xdr:to>
    <xdr:sp>
      <xdr:nvSpPr>
        <xdr:cNvPr id="49" name="Text Box 160"/>
        <xdr:cNvSpPr/>
      </xdr:nvSpPr>
      <xdr:spPr>
        <a:xfrm>
          <a:off x="5924880" y="10454760"/>
          <a:ext cx="607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22920</xdr:colOff>
      <xdr:row>0</xdr:row>
      <xdr:rowOff>353520</xdr:rowOff>
    </xdr:to>
    <xdr:pic>
      <xdr:nvPicPr>
        <xdr:cNvPr id="5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787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7</xdr:row>
      <xdr:rowOff>105120</xdr:rowOff>
    </xdr:from>
    <xdr:to>
      <xdr:col>6</xdr:col>
      <xdr:colOff>162000</xdr:colOff>
      <xdr:row>74</xdr:row>
      <xdr:rowOff>75960</xdr:rowOff>
    </xdr:to>
    <xdr:pic>
      <xdr:nvPicPr>
        <xdr:cNvPr id="51" name="Picture 176" descr=""/>
        <xdr:cNvPicPr/>
      </xdr:nvPicPr>
      <xdr:blipFill>
        <a:blip r:embed="rId2"/>
        <a:stretch/>
      </xdr:blipFill>
      <xdr:spPr>
        <a:xfrm>
          <a:off x="40320" y="6683040"/>
          <a:ext cx="5412960" cy="59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37</xdr:row>
      <xdr:rowOff>114480</xdr:rowOff>
    </xdr:from>
    <xdr:to>
      <xdr:col>11</xdr:col>
      <xdr:colOff>633960</xdr:colOff>
      <xdr:row>74</xdr:row>
      <xdr:rowOff>86040</xdr:rowOff>
    </xdr:to>
    <xdr:pic>
      <xdr:nvPicPr>
        <xdr:cNvPr id="52" name="Picture 224" descr=""/>
        <xdr:cNvPicPr/>
      </xdr:nvPicPr>
      <xdr:blipFill>
        <a:blip r:embed="rId3"/>
        <a:stretch/>
      </xdr:blipFill>
      <xdr:spPr>
        <a:xfrm>
          <a:off x="5523120" y="6692400"/>
          <a:ext cx="5583960" cy="59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5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54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1320</xdr:colOff>
      <xdr:row>0</xdr:row>
      <xdr:rowOff>353520</xdr:rowOff>
    </xdr:to>
    <xdr:pic>
      <xdr:nvPicPr>
        <xdr:cNvPr id="3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0</xdr:row>
      <xdr:rowOff>353520</xdr:rowOff>
    </xdr:to>
    <xdr:pic>
      <xdr:nvPicPr>
        <xdr:cNvPr id="3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8</xdr:row>
      <xdr:rowOff>9720</xdr:rowOff>
    </xdr:from>
    <xdr:to>
      <xdr:col>7</xdr:col>
      <xdr:colOff>735120</xdr:colOff>
      <xdr:row>60</xdr:row>
      <xdr:rowOff>66240</xdr:rowOff>
    </xdr:to>
    <xdr:pic>
      <xdr:nvPicPr>
        <xdr:cNvPr id="34" name="Picture 67" descr=""/>
        <xdr:cNvPicPr/>
      </xdr:nvPicPr>
      <xdr:blipFill>
        <a:blip r:embed="rId2"/>
        <a:stretch/>
      </xdr:blipFill>
      <xdr:spPr>
        <a:xfrm>
          <a:off x="20160" y="6963480"/>
          <a:ext cx="6972840" cy="36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3120</xdr:colOff>
      <xdr:row>0</xdr:row>
      <xdr:rowOff>353520</xdr:rowOff>
    </xdr:to>
    <xdr:pic>
      <xdr:nvPicPr>
        <xdr:cNvPr id="3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3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82960</xdr:colOff>
      <xdr:row>0</xdr:row>
      <xdr:rowOff>353520</xdr:rowOff>
    </xdr:to>
    <xdr:pic>
      <xdr:nvPicPr>
        <xdr:cNvPr id="37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5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3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3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0</xdr:row>
      <xdr:rowOff>123840</xdr:rowOff>
    </xdr:from>
    <xdr:to>
      <xdr:col>6</xdr:col>
      <xdr:colOff>322920</xdr:colOff>
      <xdr:row>51</xdr:row>
      <xdr:rowOff>152280</xdr:rowOff>
    </xdr:to>
    <xdr:sp>
      <xdr:nvSpPr>
        <xdr:cNvPr id="40" name="4 CuadroTexto"/>
        <xdr:cNvSpPr/>
      </xdr:nvSpPr>
      <xdr:spPr>
        <a:xfrm>
          <a:off x="80280" y="8883000"/>
          <a:ext cx="5434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4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95400</xdr:rowOff>
    </xdr:from>
    <xdr:to>
      <xdr:col>6</xdr:col>
      <xdr:colOff>272160</xdr:colOff>
      <xdr:row>65</xdr:row>
      <xdr:rowOff>152280</xdr:rowOff>
    </xdr:to>
    <xdr:pic>
      <xdr:nvPicPr>
        <xdr:cNvPr id="42" name="Picture 141" descr=""/>
        <xdr:cNvPicPr/>
      </xdr:nvPicPr>
      <xdr:blipFill>
        <a:blip r:embed="rId2"/>
        <a:stretch/>
      </xdr:blipFill>
      <xdr:spPr>
        <a:xfrm>
          <a:off x="10080" y="6102000"/>
          <a:ext cx="5454000" cy="52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33</xdr:row>
      <xdr:rowOff>47160</xdr:rowOff>
    </xdr:from>
    <xdr:to>
      <xdr:col>14</xdr:col>
      <xdr:colOff>373320</xdr:colOff>
      <xdr:row>67</xdr:row>
      <xdr:rowOff>114480</xdr:rowOff>
    </xdr:to>
    <xdr:pic>
      <xdr:nvPicPr>
        <xdr:cNvPr id="43" name="Picture 142" descr=""/>
        <xdr:cNvPicPr/>
      </xdr:nvPicPr>
      <xdr:blipFill>
        <a:blip r:embed="rId3"/>
        <a:stretch/>
      </xdr:blipFill>
      <xdr:spPr>
        <a:xfrm>
          <a:off x="5845680" y="6053760"/>
          <a:ext cx="6540480" cy="557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10"/>
      <c r="C6" s="10"/>
      <c r="D6" s="10"/>
      <c r="E6" s="10"/>
    </row>
    <row r="7" customFormat="false" ht="26.25" hidden="false" customHeight="true" outlineLevel="0" collapsed="false">
      <c r="B7" s="11"/>
      <c r="C7" s="11"/>
      <c r="D7" s="11"/>
      <c r="E7" s="11"/>
    </row>
    <row r="8" customFormat="false" ht="30" hidden="false" customHeight="true" outlineLevel="0" collapsed="false">
      <c r="B8" s="12" t="s">
        <v>2</v>
      </c>
      <c r="C8" s="12"/>
      <c r="D8" s="12"/>
      <c r="E8" s="12"/>
    </row>
    <row r="9" customFormat="false" ht="15.75" hidden="false" customHeight="true" outlineLevel="0" collapsed="false">
      <c r="B9" s="13"/>
      <c r="C9" s="13"/>
      <c r="D9" s="13"/>
      <c r="E9" s="13"/>
    </row>
    <row r="10" s="14" customFormat="true" ht="15" hidden="false" customHeight="true" outlineLevel="0" collapsed="false">
      <c r="B10" s="15" t="s">
        <v>3</v>
      </c>
      <c r="C10" s="15"/>
      <c r="D10" s="15"/>
      <c r="E10" s="15"/>
    </row>
    <row r="11" customFormat="false" ht="12.75" hidden="false" customHeight="true" outlineLevel="1" collapsed="false">
      <c r="B11" s="16" t="s">
        <v>4</v>
      </c>
      <c r="C11" s="16"/>
      <c r="D11" s="16"/>
      <c r="E11" s="16"/>
    </row>
    <row r="12" customFormat="false" ht="12.75" hidden="false" customHeight="true" outlineLevel="1" collapsed="false">
      <c r="B12" s="16" t="s">
        <v>5</v>
      </c>
      <c r="C12" s="16"/>
      <c r="D12" s="16"/>
      <c r="E12" s="16"/>
    </row>
    <row r="13" customFormat="false" ht="12.75" hidden="false" customHeight="true" outlineLevel="1" collapsed="false">
      <c r="B13" s="16" t="s">
        <v>6</v>
      </c>
      <c r="C13" s="16"/>
      <c r="D13" s="16"/>
      <c r="E13" s="16"/>
    </row>
    <row r="14" customFormat="false" ht="12.75" hidden="false" customHeight="true" outlineLevel="1" collapsed="false">
      <c r="B14" s="16" t="s">
        <v>7</v>
      </c>
      <c r="C14" s="16"/>
      <c r="D14" s="16"/>
      <c r="E14" s="16"/>
    </row>
    <row r="15" customFormat="false" ht="12.75" hidden="false" customHeight="true" outlineLevel="1" collapsed="false">
      <c r="B15" s="16" t="s">
        <v>8</v>
      </c>
      <c r="C15" s="16"/>
      <c r="D15" s="16"/>
      <c r="E15" s="16"/>
      <c r="F15" s="17"/>
      <c r="G15" s="17"/>
      <c r="H15" s="17"/>
    </row>
    <row r="16" customFormat="false" ht="12.75" hidden="false" customHeight="true" outlineLevel="1" collapsed="false">
      <c r="B16" s="16" t="s">
        <v>9</v>
      </c>
      <c r="C16" s="16"/>
      <c r="D16" s="16"/>
      <c r="E16" s="16"/>
    </row>
    <row r="17" customFormat="false" ht="12.75" hidden="false" customHeight="true" outlineLevel="1" collapsed="false">
      <c r="B17" s="16" t="s">
        <v>10</v>
      </c>
      <c r="C17" s="16"/>
      <c r="D17" s="16"/>
      <c r="E17" s="16"/>
    </row>
    <row r="18" customFormat="false" ht="12.75" hidden="false" customHeight="true" outlineLevel="1" collapsed="false">
      <c r="B18" s="16" t="s">
        <v>11</v>
      </c>
      <c r="C18" s="16"/>
      <c r="D18" s="16"/>
      <c r="E18" s="16"/>
    </row>
    <row r="19" customFormat="false" ht="12.75" hidden="false" customHeight="true" outlineLevel="1" collapsed="false">
      <c r="B19" s="16" t="s">
        <v>12</v>
      </c>
      <c r="C19" s="16"/>
      <c r="D19" s="16"/>
      <c r="E19" s="16"/>
    </row>
    <row r="20" customFormat="false" ht="12.75" hidden="false" customHeight="true" outlineLevel="1" collapsed="false">
      <c r="B20" s="16" t="s">
        <v>13</v>
      </c>
      <c r="C20" s="16"/>
      <c r="D20" s="16"/>
      <c r="E20" s="16"/>
    </row>
    <row r="21" customFormat="false" ht="12.75" hidden="false" customHeight="true" outlineLevel="1" collapsed="false">
      <c r="B21" s="16" t="s">
        <v>14</v>
      </c>
      <c r="C21" s="16"/>
      <c r="D21" s="16"/>
      <c r="E21" s="16"/>
    </row>
    <row r="22" customFormat="false" ht="24.95" hidden="false" customHeight="true" outlineLevel="1" collapsed="false">
      <c r="B22" s="16" t="s">
        <v>15</v>
      </c>
      <c r="C22" s="16"/>
      <c r="D22" s="16"/>
      <c r="E22" s="16"/>
    </row>
    <row r="23" customFormat="false" ht="24.95" hidden="false" customHeight="true" outlineLevel="1" collapsed="false">
      <c r="B23" s="16" t="s">
        <v>16</v>
      </c>
      <c r="C23" s="16"/>
      <c r="D23" s="16"/>
      <c r="E23" s="16"/>
    </row>
  </sheetData>
  <mergeCells count="20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hyperlinks>
    <hyperlink ref="B11" location="A.2.1!A1" display="A.2.1. Personas por tipo de prestación según sexo y grupos de edad y según nacionalidad a lo largo de 2012"/>
    <hyperlink ref="B12" location="A.2.2!A1" display="A.2.2. Personas por tipo de prestación, por sexo, por grupos de edad y por nacionalidad según duración de las relaciones de desempleo a lo largo de 2012"/>
    <hyperlink ref="B13" location="A.2.3!A1" display="A.2.3. Personas según sector de actividad de la última relación laboral de trabajo a lo largo de 2012"/>
    <hyperlink ref="B14" location="A.2.4!A1" display="A.2.4. Personas, número medio y duración de relaciones laborales por desempleo por grupos de cotización según sexo a lo largo de 2012"/>
    <hyperlink ref="B15" location="A.2.5!A1" display="A.2.5. Personas según diversas características de las relaciones laborales por desempleo por sexo y grupos de edad y por nacionalidad a lo largo de 2012"/>
    <hyperlink ref="B16" location="A.2.6!A1" display="A.2.6. Base de cotización anual media por persona por grupos de cotización según sexo a lo largo de 2012"/>
    <hyperlink ref="B17" location="A.2.7!A1" display="A.2.7. Personas y base de cotización anual media por grupos de edad y por nacionalidad según sexo a lo largo de 2012 "/>
    <hyperlink ref="B18" location="A.2.8!A1" display="A.2.8. Retribuciones anuales medias por todos los conceptos por persona por grupos de edad y por nacionalidad según sexo a lo largo de 2012"/>
    <hyperlink ref="B19" location="A.2.9!A1" display="A.2.9. Retribuciones anuales medias por persona por situación respecto a la actividad según sexo a lo largo de 2012"/>
    <hyperlink ref="B20" location="A.2.10!A1" display="A.2.10. Retribuciones por cuartiles de ingresos anuales según sexo y grupos de edad a lo largo de 2012"/>
    <hyperlink ref="B21" location="A.2.11!A1" display="A.2.11. Retribuciones por percentiles de ingresos anuales según sexo a lo largo de 2012"/>
    <hyperlink ref="B22" location="A.2.12!A1" display="A.2.12. Número medio de relaciones laborales de desempleo a lo largo de la vida laboral de las personas nacidas a partir de 1960, por sector de actividad de la última relación de trabajo según sexo y grupos de edad hasta 2012"/>
    <hyperlink ref="B23" location="A.2.13!A1" display="A.2.13. Tiempo cotizado en relaciones laborales de desempleo  a lo largo de la vida laboral de las personas nacidas a partir de 1960 por sector de actividad de la última relación de trabajo según sexo y grupos de edad hasta 2012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41"/>
    <col collapsed="false" customWidth="true" hidden="false" outlineLevel="0" max="3" min="3" style="18" width="13.7"/>
    <col collapsed="false" customWidth="true" hidden="false" outlineLevel="0" max="5" min="4" style="18" width="9.99"/>
    <col collapsed="false" customWidth="true" hidden="false" outlineLevel="0" max="6" min="6" style="18" width="13.14"/>
    <col collapsed="false" customWidth="true" hidden="false" outlineLevel="0" max="8" min="7" style="18" width="14.14"/>
    <col collapsed="false" customWidth="true" hidden="false" outlineLevel="0" max="9" min="9" style="18" width="13.7"/>
    <col collapsed="false" customWidth="true" hidden="false" outlineLevel="0" max="11" min="10" style="18" width="12.42"/>
    <col collapsed="false" customWidth="true" hidden="false" outlineLevel="0" max="14" min="12" style="18" width="9.99"/>
    <col collapsed="false" customWidth="true" hidden="false" outlineLevel="0" max="17" min="15" style="18" width="12.85"/>
    <col collapsed="false" customWidth="true" hidden="false" outlineLevel="0" max="18" min="18" style="18" width="15.28"/>
    <col collapsed="false" customWidth="true" hidden="false" outlineLevel="0" max="19" min="19" style="18" width="9.56"/>
    <col collapsed="false" customWidth="true" hidden="false" outlineLevel="0" max="20" min="20" style="18" width="10.71"/>
    <col collapsed="false" customWidth="false" hidden="false" outlineLevel="0" max="27" min="21" style="18" width="11.42"/>
    <col collapsed="false" customWidth="false" hidden="false" outlineLevel="0" max="39" min="28" style="4" width="11.42"/>
    <col collapsed="false" customWidth="false" hidden="false" outlineLevel="0" max="257" min="40" style="18" width="11.42"/>
  </cols>
  <sheetData>
    <row r="1" customFormat="false" ht="38.1" hidden="false" customHeight="true" outlineLevel="0" collapsed="false">
      <c r="B1" s="181"/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182"/>
      <c r="N3" s="182"/>
      <c r="O3" s="182"/>
      <c r="P3" s="182"/>
      <c r="Q3" s="182"/>
      <c r="R3" s="182"/>
      <c r="S3" s="182"/>
      <c r="T3" s="182"/>
    </row>
    <row r="4" customFormat="false" ht="12.75" hidden="false" customHeight="true" outlineLevel="0" collapsed="false">
      <c r="B4" s="140"/>
      <c r="U4" s="27"/>
      <c r="V4" s="27"/>
    </row>
    <row r="5" customFormat="false" ht="17.1" hidden="false" customHeight="true" outlineLevel="0" collapsed="false">
      <c r="B5" s="78" t="s">
        <v>149</v>
      </c>
      <c r="K5" s="171"/>
      <c r="L5" s="171"/>
    </row>
    <row r="6" customFormat="false" ht="12.75" hidden="false" customHeight="true" outlineLevel="0" collapsed="false">
      <c r="B6" s="183"/>
      <c r="U6" s="184"/>
      <c r="V6" s="184"/>
    </row>
    <row r="7" s="126" customFormat="true" ht="27" hidden="false" customHeight="true" outlineLevel="0" collapsed="false">
      <c r="B7" s="83"/>
      <c r="C7" s="83" t="s">
        <v>139</v>
      </c>
      <c r="D7" s="83"/>
      <c r="E7" s="83"/>
      <c r="F7" s="83" t="s">
        <v>140</v>
      </c>
      <c r="G7" s="83"/>
      <c r="H7" s="83"/>
      <c r="I7" s="83" t="s">
        <v>141</v>
      </c>
      <c r="J7" s="83"/>
      <c r="K7" s="83"/>
      <c r="L7" s="83" t="s">
        <v>142</v>
      </c>
      <c r="M7" s="83"/>
      <c r="N7" s="83"/>
      <c r="O7" s="83" t="s">
        <v>143</v>
      </c>
      <c r="P7" s="83"/>
      <c r="Q7" s="83"/>
      <c r="R7" s="83" t="s">
        <v>144</v>
      </c>
      <c r="S7" s="83"/>
      <c r="T7" s="83"/>
      <c r="AC7" s="185"/>
      <c r="AD7" s="185"/>
      <c r="AE7" s="185"/>
      <c r="AF7" s="185"/>
      <c r="AG7" s="185"/>
      <c r="AH7" s="185"/>
      <c r="AI7" s="185"/>
    </row>
    <row r="8" s="126" customFormat="true" ht="12.75" hidden="false" customHeight="true" outlineLevel="0" collapsed="false">
      <c r="B8" s="83"/>
      <c r="C8" s="83" t="s">
        <v>19</v>
      </c>
      <c r="D8" s="83" t="s">
        <v>20</v>
      </c>
      <c r="E8" s="83" t="s">
        <v>21</v>
      </c>
      <c r="F8" s="83" t="s">
        <v>19</v>
      </c>
      <c r="G8" s="83" t="s">
        <v>20</v>
      </c>
      <c r="H8" s="83" t="s">
        <v>21</v>
      </c>
      <c r="I8" s="83" t="s">
        <v>19</v>
      </c>
      <c r="J8" s="83" t="s">
        <v>20</v>
      </c>
      <c r="K8" s="83" t="s">
        <v>21</v>
      </c>
      <c r="L8" s="83" t="s">
        <v>19</v>
      </c>
      <c r="M8" s="83" t="s">
        <v>20</v>
      </c>
      <c r="N8" s="124" t="s">
        <v>21</v>
      </c>
      <c r="O8" s="83" t="s">
        <v>19</v>
      </c>
      <c r="P8" s="83" t="s">
        <v>20</v>
      </c>
      <c r="Q8" s="124" t="s">
        <v>21</v>
      </c>
      <c r="R8" s="83" t="s">
        <v>19</v>
      </c>
      <c r="S8" s="83" t="s">
        <v>20</v>
      </c>
      <c r="T8" s="83" t="s">
        <v>21</v>
      </c>
      <c r="AC8" s="185"/>
      <c r="AD8" s="185"/>
      <c r="AE8" s="185"/>
      <c r="AF8" s="185"/>
      <c r="AG8" s="185"/>
      <c r="AH8" s="185"/>
      <c r="AI8" s="185"/>
    </row>
    <row r="9" s="186" customFormat="true" ht="12.75" hidden="false" customHeight="tru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84"/>
      <c r="M9" s="84"/>
      <c r="N9" s="84"/>
      <c r="O9" s="84"/>
      <c r="P9" s="84"/>
      <c r="Q9" s="84"/>
      <c r="R9" s="84"/>
      <c r="S9" s="84"/>
      <c r="T9" s="84"/>
      <c r="U9" s="188"/>
      <c r="V9" s="188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</row>
    <row r="10" customFormat="false" ht="12.75" hidden="false" customHeight="true" outlineLevel="0" collapsed="false">
      <c r="B10" s="37" t="s">
        <v>19</v>
      </c>
      <c r="C10" s="132" t="n">
        <v>100</v>
      </c>
      <c r="D10" s="132" t="n">
        <v>100</v>
      </c>
      <c r="E10" s="132" t="n">
        <v>100</v>
      </c>
      <c r="F10" s="190" t="n">
        <v>3857.11144172804</v>
      </c>
      <c r="G10" s="190" t="n">
        <v>4170.66923336777</v>
      </c>
      <c r="H10" s="190" t="n">
        <v>3483.720781483</v>
      </c>
      <c r="I10" s="190" t="n">
        <v>11415.9988382333</v>
      </c>
      <c r="J10" s="190" t="n">
        <v>13047.9592613033</v>
      </c>
      <c r="K10" s="190" t="n">
        <v>9472.62892011603</v>
      </c>
      <c r="L10" s="132" t="n">
        <v>33.7868941332596</v>
      </c>
      <c r="M10" s="132" t="n">
        <v>31.9641497175488</v>
      </c>
      <c r="N10" s="132" t="n">
        <v>36.7767048710732</v>
      </c>
      <c r="O10" s="132" t="n">
        <v>100</v>
      </c>
      <c r="P10" s="132" t="n">
        <v>108.129342290905</v>
      </c>
      <c r="Q10" s="132" t="n">
        <v>90.3194225552957</v>
      </c>
      <c r="R10" s="132" t="n">
        <v>100</v>
      </c>
      <c r="S10" s="132" t="n">
        <v>114.295380073134</v>
      </c>
      <c r="T10" s="132" t="n">
        <v>82.9767859505316</v>
      </c>
      <c r="U10" s="171"/>
      <c r="V10" s="171"/>
    </row>
    <row r="11" customFormat="false" ht="12.75" hidden="false" customHeight="true" outlineLevel="0" collapsed="false">
      <c r="B11" s="37"/>
      <c r="C11" s="132"/>
      <c r="D11" s="132"/>
      <c r="E11" s="132"/>
      <c r="F11" s="190"/>
      <c r="G11" s="190"/>
      <c r="H11" s="190"/>
      <c r="I11" s="190"/>
      <c r="J11" s="190"/>
      <c r="K11" s="190"/>
      <c r="L11" s="132"/>
      <c r="M11" s="132"/>
      <c r="N11" s="132"/>
      <c r="O11" s="132"/>
      <c r="P11" s="132"/>
      <c r="Q11" s="132"/>
      <c r="R11" s="132"/>
      <c r="S11" s="132"/>
      <c r="T11" s="132"/>
      <c r="U11" s="171"/>
      <c r="V11" s="171"/>
    </row>
    <row r="12" customFormat="false" ht="12.75" hidden="false" customHeight="true" outlineLevel="0" collapsed="false">
      <c r="B12" s="197" t="s">
        <v>150</v>
      </c>
      <c r="C12" s="132" t="n">
        <v>30.0794289368901</v>
      </c>
      <c r="D12" s="132" t="n">
        <v>29.3170983511979</v>
      </c>
      <c r="E12" s="132" t="n">
        <v>30.9872268877177</v>
      </c>
      <c r="F12" s="190" t="n">
        <v>4914.95395766741</v>
      </c>
      <c r="G12" s="190" t="n">
        <v>5290.48557431383</v>
      </c>
      <c r="H12" s="190" t="n">
        <v>4491.86603109777</v>
      </c>
      <c r="I12" s="190" t="n">
        <v>5217.42100015091</v>
      </c>
      <c r="J12" s="190" t="n">
        <v>5716.67095598144</v>
      </c>
      <c r="K12" s="190" t="n">
        <v>4654.94737798648</v>
      </c>
      <c r="L12" s="132" t="n">
        <v>94.2027480152599</v>
      </c>
      <c r="M12" s="132" t="n">
        <v>92.5448677219793</v>
      </c>
      <c r="N12" s="132" t="n">
        <v>96.4966017089703</v>
      </c>
      <c r="O12" s="132" t="n">
        <v>127.425770085228</v>
      </c>
      <c r="P12" s="132" t="n">
        <v>137.161854259093</v>
      </c>
      <c r="Q12" s="132" t="n">
        <v>116.456734500918</v>
      </c>
      <c r="R12" s="132" t="n">
        <v>45.7027113797283</v>
      </c>
      <c r="S12" s="132" t="n">
        <v>50.0759595107503</v>
      </c>
      <c r="T12" s="132" t="n">
        <v>40.7756469140186</v>
      </c>
      <c r="U12" s="171"/>
      <c r="V12" s="171"/>
    </row>
    <row r="13" customFormat="false" ht="12.75" hidden="false" customHeight="true" outlineLevel="0" collapsed="false">
      <c r="B13" s="197" t="s">
        <v>151</v>
      </c>
      <c r="C13" s="132" t="n">
        <v>57.4970600977904</v>
      </c>
      <c r="D13" s="132" t="n">
        <v>59.5527282664804</v>
      </c>
      <c r="E13" s="132" t="n">
        <v>55.0491308317439</v>
      </c>
      <c r="F13" s="190" t="n">
        <v>3363.43958793516</v>
      </c>
      <c r="G13" s="190" t="n">
        <v>3677.00637731039</v>
      </c>
      <c r="H13" s="190" t="n">
        <v>2959.49005632461</v>
      </c>
      <c r="I13" s="190" t="n">
        <v>14369.8362299151</v>
      </c>
      <c r="J13" s="190" t="n">
        <v>16251.6412949652</v>
      </c>
      <c r="K13" s="190" t="n">
        <v>11945.6181673972</v>
      </c>
      <c r="L13" s="132" t="n">
        <v>23.40624857598</v>
      </c>
      <c r="M13" s="132" t="n">
        <v>22.6254463199944</v>
      </c>
      <c r="N13" s="132" t="n">
        <v>24.7746915634876</v>
      </c>
      <c r="O13" s="132" t="n">
        <v>87.2009958423263</v>
      </c>
      <c r="P13" s="132" t="n">
        <v>95.3305714097553</v>
      </c>
      <c r="Q13" s="132" t="n">
        <v>76.7281449093604</v>
      </c>
      <c r="R13" s="132" t="n">
        <v>125.874541803465</v>
      </c>
      <c r="S13" s="132" t="n">
        <v>142.358470119468</v>
      </c>
      <c r="T13" s="132" t="n">
        <v>104.63927280187</v>
      </c>
      <c r="U13" s="171"/>
      <c r="V13" s="171"/>
    </row>
    <row r="14" customFormat="false" ht="12.75" hidden="false" customHeight="true" outlineLevel="0" collapsed="false">
      <c r="B14" s="197" t="s">
        <v>152</v>
      </c>
      <c r="C14" s="132" t="n">
        <v>5.16762600317716</v>
      </c>
      <c r="D14" s="132" t="n">
        <v>4.82570673792245</v>
      </c>
      <c r="E14" s="132" t="n">
        <v>5.57479005270152</v>
      </c>
      <c r="F14" s="190" t="n">
        <v>4239.51347652507</v>
      </c>
      <c r="G14" s="190" t="n">
        <v>4461.77213780084</v>
      </c>
      <c r="H14" s="190" t="n">
        <v>4010.40721582617</v>
      </c>
      <c r="I14" s="190" t="n">
        <v>10506.0966855637</v>
      </c>
      <c r="J14" s="190" t="n">
        <v>13196.1577300614</v>
      </c>
      <c r="K14" s="190" t="n">
        <v>7733.15715907248</v>
      </c>
      <c r="L14" s="132" t="n">
        <v>40.3528884552389</v>
      </c>
      <c r="M14" s="132" t="n">
        <v>33.8111458582883</v>
      </c>
      <c r="N14" s="132" t="n">
        <v>51.8598954260382</v>
      </c>
      <c r="O14" s="132" t="n">
        <v>109.914207576686</v>
      </c>
      <c r="P14" s="132" t="n">
        <v>115.676516097806</v>
      </c>
      <c r="Q14" s="132" t="n">
        <v>103.974367254202</v>
      </c>
      <c r="R14" s="132" t="n">
        <v>92.0295879006027</v>
      </c>
      <c r="S14" s="132" t="n">
        <v>115.593544787918</v>
      </c>
      <c r="T14" s="132" t="n">
        <v>67.7396456381317</v>
      </c>
      <c r="U14" s="171"/>
      <c r="V14" s="171"/>
    </row>
    <row r="15" customFormat="false" ht="12.75" hidden="false" customHeight="true" outlineLevel="0" collapsed="false">
      <c r="B15" s="197" t="s">
        <v>153</v>
      </c>
      <c r="C15" s="132" t="n">
        <v>7.25588496214231</v>
      </c>
      <c r="D15" s="132" t="n">
        <v>6.30446664439924</v>
      </c>
      <c r="E15" s="132" t="n">
        <v>8.38885222783689</v>
      </c>
      <c r="F15" s="190" t="n">
        <v>3111.40926130226</v>
      </c>
      <c r="G15" s="190" t="n">
        <v>3403.66174473208</v>
      </c>
      <c r="H15" s="190" t="n">
        <v>2849.86218426725</v>
      </c>
      <c r="I15" s="190" t="n">
        <v>14353.5798083593</v>
      </c>
      <c r="J15" s="190" t="n">
        <v>16764.2026261288</v>
      </c>
      <c r="K15" s="190" t="n">
        <v>12196.2282456896</v>
      </c>
      <c r="L15" s="132" t="n">
        <v>21.6768869009961</v>
      </c>
      <c r="M15" s="132" t="n">
        <v>20.3031532166469</v>
      </c>
      <c r="N15" s="132" t="n">
        <v>23.3667501694587</v>
      </c>
      <c r="O15" s="132" t="n">
        <v>80.6668230438346</v>
      </c>
      <c r="P15" s="132" t="n">
        <v>88.2438009933981</v>
      </c>
      <c r="Q15" s="132" t="n">
        <v>73.8859176697906</v>
      </c>
      <c r="R15" s="132" t="n">
        <v>125.732141459999</v>
      </c>
      <c r="S15" s="132" t="n">
        <v>146.848321059598</v>
      </c>
      <c r="T15" s="132" t="n">
        <v>106.834525988591</v>
      </c>
      <c r="U15" s="171"/>
      <c r="V15" s="171"/>
    </row>
    <row r="16" customFormat="false" ht="12.75" hidden="false" customHeight="true" outlineLevel="0" collapsed="false">
      <c r="B16" s="42"/>
      <c r="C16" s="191"/>
      <c r="D16" s="191"/>
      <c r="E16" s="191"/>
      <c r="F16" s="192"/>
      <c r="G16" s="192"/>
      <c r="H16" s="192"/>
      <c r="I16" s="192"/>
      <c r="J16" s="192"/>
      <c r="K16" s="192"/>
      <c r="L16" s="42"/>
      <c r="M16" s="192"/>
      <c r="N16" s="192"/>
      <c r="O16" s="192"/>
      <c r="P16" s="192"/>
      <c r="Q16" s="192"/>
      <c r="R16" s="192"/>
      <c r="S16" s="192"/>
      <c r="T16" s="192"/>
      <c r="U16" s="171"/>
      <c r="V16" s="171"/>
    </row>
    <row r="17" customFormat="false" ht="12.75" hidden="false" customHeight="true" outlineLevel="0" collapsed="false"/>
    <row r="18" customFormat="false" ht="12.75" hidden="false" customHeight="true" outlineLevel="0" collapsed="false">
      <c r="B18" s="193" t="s">
        <v>146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12.75" hidden="false" customHeight="true" outlineLevel="0" collapsed="false">
      <c r="B19" s="194" t="s">
        <v>147</v>
      </c>
      <c r="C19" s="194"/>
      <c r="D19" s="194"/>
      <c r="E19" s="194"/>
      <c r="F19" s="194"/>
      <c r="G19" s="194"/>
      <c r="H19" s="194"/>
      <c r="I19" s="194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12.75" hidden="false" customHeight="true" outlineLevel="0" collapsed="false">
      <c r="B20" s="194" t="s">
        <v>154</v>
      </c>
      <c r="C20" s="194"/>
      <c r="D20" s="194"/>
      <c r="E20" s="194"/>
      <c r="F20" s="194"/>
      <c r="G20" s="194"/>
      <c r="H20" s="194"/>
      <c r="I20" s="194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customFormat="false" ht="12.75" hidden="false" customHeight="true" outlineLevel="0" collapsed="false">
      <c r="B21" s="195"/>
      <c r="C21" s="195"/>
      <c r="D21" s="195"/>
      <c r="E21" s="195"/>
      <c r="F21" s="195"/>
      <c r="G21" s="195"/>
      <c r="H21" s="195"/>
      <c r="I21" s="195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12.75" hidden="false" customHeight="true" outlineLevel="0" collapsed="false">
      <c r="B22" s="45" t="s">
        <v>37</v>
      </c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K33" s="20" t="s">
        <v>1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D55" s="165"/>
      <c r="AE55" s="165" t="s">
        <v>42</v>
      </c>
      <c r="AF55" s="165" t="s">
        <v>51</v>
      </c>
      <c r="AG55" s="165" t="s">
        <v>52</v>
      </c>
      <c r="AK55" s="18"/>
      <c r="AL55" s="18"/>
      <c r="AM55" s="18"/>
    </row>
    <row r="56" customFormat="false" ht="12.75" hidden="false" customHeight="true" outlineLevel="0" collapsed="false">
      <c r="AD56" s="179" t="s">
        <v>19</v>
      </c>
      <c r="AE56" s="179" t="n">
        <v>6058875</v>
      </c>
      <c r="AF56" s="179" t="n">
        <v>3293300</v>
      </c>
      <c r="AG56" s="179" t="n">
        <v>2765575</v>
      </c>
      <c r="AK56" s="18"/>
      <c r="AL56" s="18"/>
      <c r="AM56" s="18"/>
    </row>
    <row r="57" customFormat="false" ht="12.75" hidden="false" customHeight="true" outlineLevel="0" collapsed="false">
      <c r="AB57" s="18"/>
      <c r="AD57" s="198" t="s">
        <v>150</v>
      </c>
      <c r="AE57" s="179" t="n">
        <v>1822475</v>
      </c>
      <c r="AF57" s="179" t="n">
        <v>965500</v>
      </c>
      <c r="AG57" s="179" t="n">
        <v>856975</v>
      </c>
      <c r="AK57" s="18"/>
      <c r="AL57" s="18"/>
      <c r="AM57" s="18"/>
    </row>
    <row r="58" customFormat="false" ht="12.75" hidden="false" customHeight="true" outlineLevel="0" collapsed="false">
      <c r="AB58" s="18"/>
      <c r="AD58" s="198" t="s">
        <v>151</v>
      </c>
      <c r="AE58" s="179" t="n">
        <v>3483675</v>
      </c>
      <c r="AF58" s="179" t="n">
        <v>1961250</v>
      </c>
      <c r="AG58" s="179" t="n">
        <v>1522425</v>
      </c>
      <c r="AK58" s="18"/>
      <c r="AL58" s="18"/>
      <c r="AM58" s="18"/>
    </row>
    <row r="59" customFormat="false" ht="12.75" hidden="false" customHeight="true" outlineLevel="0" collapsed="false">
      <c r="AB59" s="18"/>
      <c r="AD59" s="198" t="s">
        <v>152</v>
      </c>
      <c r="AE59" s="179" t="n">
        <v>313100</v>
      </c>
      <c r="AF59" s="179" t="n">
        <v>158925</v>
      </c>
      <c r="AG59" s="179" t="n">
        <v>154175</v>
      </c>
      <c r="AK59" s="18"/>
      <c r="AL59" s="18"/>
      <c r="AM59" s="18"/>
    </row>
    <row r="60" customFormat="false" ht="12.75" hidden="false" customHeight="true" outlineLevel="0" collapsed="false">
      <c r="AD60" s="198" t="s">
        <v>153</v>
      </c>
      <c r="AE60" s="179" t="n">
        <v>439625</v>
      </c>
      <c r="AF60" s="179" t="n">
        <v>207625</v>
      </c>
      <c r="AG60" s="179" t="n">
        <v>232000</v>
      </c>
      <c r="AK60" s="18"/>
      <c r="AL60" s="18"/>
      <c r="AM60" s="18"/>
    </row>
    <row r="61" customFormat="false" ht="12.75" hidden="false" customHeight="true" outlineLevel="0" collapsed="false">
      <c r="AD61" s="139"/>
      <c r="AE61" s="139"/>
      <c r="AF61" s="139"/>
      <c r="AG61" s="139"/>
      <c r="AK61" s="18"/>
      <c r="AL61" s="18"/>
      <c r="AM61" s="18"/>
    </row>
    <row r="62" customFormat="false" ht="12.75" hidden="false" customHeight="true" outlineLevel="0" collapsed="false">
      <c r="AK62" s="18"/>
      <c r="AL62" s="18"/>
      <c r="AM62" s="18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18:T18"/>
    <mergeCell ref="B19:I19"/>
    <mergeCell ref="B20:I20"/>
  </mergeCells>
  <conditionalFormatting sqref="B1">
    <cfRule type="expression" priority="2" aboveAverage="0" equalAverage="0" bottom="0" percent="0" rank="0" text="" dxfId="22">
      <formula>AND($E23&gt;=500,$E23&lt;=1225)</formula>
    </cfRule>
  </conditionalFormatting>
  <conditionalFormatting sqref="F10:H11">
    <cfRule type="expression" priority="3" aboveAverage="0" equalAverage="0" bottom="0" percent="0" rank="0" text="" dxfId="23">
      <formula>AND(AE56&gt;=500,AE56&lt;=1225)</formula>
    </cfRule>
  </conditionalFormatting>
  <conditionalFormatting sqref="F12:H15">
    <cfRule type="expression" priority="4" aboveAverage="0" equalAverage="0" bottom="0" percent="0" rank="0" text="" dxfId="24">
      <formula>AND(AE57&gt;=500,AE57&lt;=1225)</formula>
    </cfRule>
  </conditionalFormatting>
  <conditionalFormatting sqref="I10:K11">
    <cfRule type="expression" priority="5" aboveAverage="0" equalAverage="0" bottom="0" percent="0" rank="0" text="" dxfId="25">
      <formula>AND(AE56&gt;=500,AE56&lt;=1225)</formula>
    </cfRule>
  </conditionalFormatting>
  <conditionalFormatting sqref="I12:K15">
    <cfRule type="expression" priority="6" aboveAverage="0" equalAverage="0" bottom="0" percent="0" rank="0" text="" dxfId="26">
      <formula>AND(AE57&gt;=500,AE57&lt;=1225)</formula>
    </cfRule>
  </conditionalFormatting>
  <conditionalFormatting sqref="L10:N11">
    <cfRule type="expression" priority="7" aboveAverage="0" equalAverage="0" bottom="0" percent="0" rank="0" text="" dxfId="27">
      <formula>AND(AE56&gt;=500,AE56&lt;=1225)</formula>
    </cfRule>
  </conditionalFormatting>
  <conditionalFormatting sqref="L12:N15">
    <cfRule type="expression" priority="8" aboveAverage="0" equalAverage="0" bottom="0" percent="0" rank="0" text="" dxfId="28">
      <formula>AND(AE57&gt;=500,AE57&lt;=1225)</formula>
    </cfRule>
  </conditionalFormatting>
  <conditionalFormatting sqref="O10:Q11">
    <cfRule type="expression" priority="9" aboveAverage="0" equalAverage="0" bottom="0" percent="0" rank="0" text="" dxfId="29">
      <formula>AND(AE56&gt;=500,AE56&lt;=1225)</formula>
    </cfRule>
  </conditionalFormatting>
  <conditionalFormatting sqref="O12:Q15">
    <cfRule type="expression" priority="10" aboveAverage="0" equalAverage="0" bottom="0" percent="0" rank="0" text="" dxfId="30">
      <formula>AND(AE57&gt;=500,AE57&lt;=1225)</formula>
    </cfRule>
  </conditionalFormatting>
  <conditionalFormatting sqref="R10:T11">
    <cfRule type="expression" priority="11" aboveAverage="0" equalAverage="0" bottom="0" percent="0" rank="0" text="" dxfId="31">
      <formula>AND(AE56&gt;=500,AE56&lt;=1225)</formula>
    </cfRule>
  </conditionalFormatting>
  <conditionalFormatting sqref="R12:T15">
    <cfRule type="expression" priority="12" aboveAverage="0" equalAverage="0" bottom="0" percent="0" rank="0" text="" dxfId="32">
      <formula>AND(AE57&gt;=500,AE57&lt;=1225)</formula>
    </cfRule>
  </conditionalFormatting>
  <conditionalFormatting sqref="C10:E11">
    <cfRule type="expression" priority="13" aboveAverage="0" equalAverage="0" bottom="0" percent="0" rank="0" text="" dxfId="33">
      <formula>AND(AE56&gt;=500,AE56&lt;=1225)</formula>
    </cfRule>
  </conditionalFormatting>
  <conditionalFormatting sqref="C12:E15">
    <cfRule type="expression" priority="14" aboveAverage="0" equalAverage="0" bottom="0" percent="0" rank="0" text="" dxfId="34">
      <formula>AND(AE57&gt;=500,AE57&lt;=1225)</formula>
    </cfRule>
  </conditionalFormatting>
  <hyperlinks>
    <hyperlink ref="K1" location="Índice!B59" display="ÍNDICE"/>
    <hyperlink ref="K33" location="Índice!A5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6.42"/>
    <col collapsed="false" customWidth="true" hidden="false" outlineLevel="0" max="9" min="3" style="18" width="13.7"/>
    <col collapsed="false" customWidth="true" hidden="false" outlineLevel="0" max="10" min="10" style="18" width="13.56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1.56"/>
    <col collapsed="false" customWidth="true" hidden="false" outlineLevel="0" max="14" min="14" style="18" width="15.41"/>
    <col collapsed="false" customWidth="false" hidden="false" outlineLevel="0" max="15" min="15" style="18" width="11.42"/>
    <col collapsed="false" customWidth="true" hidden="false" outlineLevel="0" max="16" min="16" style="18" width="13.14"/>
    <col collapsed="false" customWidth="false" hidden="false" outlineLevel="0" max="257" min="17" style="18" width="11.42"/>
  </cols>
  <sheetData>
    <row r="1" customFormat="false" ht="38.1" hidden="false" customHeight="true" outlineLevel="0" collapsed="false">
      <c r="I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27"/>
      <c r="K3" s="27"/>
    </row>
    <row r="4" customFormat="false" ht="12.75" hidden="false" customHeight="true" outlineLevel="0" collapsed="false">
      <c r="B4" s="28"/>
      <c r="F4" s="3"/>
      <c r="N4" s="3"/>
    </row>
    <row r="5" customFormat="false" ht="18" hidden="false" customHeight="true" outlineLevel="0" collapsed="false">
      <c r="B5" s="25" t="s">
        <v>155</v>
      </c>
      <c r="C5" s="25"/>
      <c r="D5" s="25"/>
      <c r="E5" s="25"/>
      <c r="F5" s="25"/>
      <c r="G5" s="25"/>
      <c r="H5" s="25"/>
      <c r="I5" s="25"/>
      <c r="J5" s="27"/>
      <c r="N5" s="3"/>
    </row>
    <row r="6" customFormat="false" ht="12.75" hidden="false" customHeight="true" outlineLevel="0" collapsed="false">
      <c r="B6" s="25"/>
      <c r="C6" s="25"/>
      <c r="D6" s="25"/>
      <c r="E6" s="25"/>
      <c r="F6" s="25"/>
      <c r="G6" s="25"/>
      <c r="H6" s="25"/>
      <c r="I6" s="199"/>
      <c r="J6" s="27"/>
      <c r="N6" s="3"/>
    </row>
    <row r="7" s="200" customFormat="true" ht="12.75" hidden="false" customHeight="true" outlineLevel="0" collapsed="false">
      <c r="B7" s="30"/>
      <c r="C7" s="81" t="s">
        <v>156</v>
      </c>
      <c r="D7" s="81"/>
      <c r="E7" s="81"/>
      <c r="F7" s="81"/>
      <c r="G7" s="81"/>
      <c r="H7" s="81"/>
      <c r="I7" s="81"/>
      <c r="J7" s="201"/>
      <c r="K7" s="201"/>
      <c r="L7" s="201"/>
      <c r="M7" s="201"/>
    </row>
    <row r="8" customFormat="false" ht="12.75" hidden="false" customHeight="true" outlineLevel="0" collapsed="false">
      <c r="B8" s="30"/>
      <c r="C8" s="202" t="s">
        <v>19</v>
      </c>
      <c r="D8" s="203" t="s">
        <v>20</v>
      </c>
      <c r="E8" s="203"/>
      <c r="F8" s="203"/>
      <c r="G8" s="203" t="s">
        <v>21</v>
      </c>
      <c r="H8" s="203"/>
      <c r="I8" s="203"/>
    </row>
    <row r="9" customFormat="false" ht="12.75" hidden="false" customHeight="true" outlineLevel="0" collapsed="false">
      <c r="B9" s="30"/>
      <c r="C9" s="202"/>
      <c r="D9" s="204" t="s">
        <v>19</v>
      </c>
      <c r="E9" s="204" t="s">
        <v>157</v>
      </c>
      <c r="F9" s="204" t="s">
        <v>158</v>
      </c>
      <c r="G9" s="204" t="s">
        <v>19</v>
      </c>
      <c r="H9" s="204" t="s">
        <v>157</v>
      </c>
      <c r="I9" s="204" t="s">
        <v>158</v>
      </c>
    </row>
    <row r="10" customFormat="false" ht="12.75" hidden="false" customHeight="true" outlineLevel="0" collapsed="false">
      <c r="B10" s="35"/>
      <c r="C10" s="205"/>
      <c r="D10" s="205"/>
      <c r="E10" s="205"/>
      <c r="F10" s="205"/>
      <c r="G10" s="205"/>
      <c r="H10" s="205"/>
      <c r="I10" s="205"/>
    </row>
    <row r="11" customFormat="false" ht="12.75" hidden="false" customHeight="true" outlineLevel="0" collapsed="false">
      <c r="B11" s="206" t="s">
        <v>159</v>
      </c>
      <c r="C11" s="206"/>
      <c r="D11" s="206"/>
      <c r="E11" s="206"/>
      <c r="F11" s="206"/>
      <c r="G11" s="206"/>
      <c r="H11" s="206"/>
      <c r="I11" s="206"/>
    </row>
    <row r="12" customFormat="false" ht="12.75" hidden="false" customHeight="true" outlineLevel="0" collapsed="false">
      <c r="B12" s="207" t="s">
        <v>160</v>
      </c>
      <c r="C12" s="116" t="n">
        <v>1689.8</v>
      </c>
      <c r="D12" s="116" t="n">
        <v>1831.8</v>
      </c>
      <c r="E12" s="116" t="n">
        <v>1831.83</v>
      </c>
      <c r="F12" s="116" t="n">
        <v>1346.76</v>
      </c>
      <c r="G12" s="116" t="n">
        <v>1533.74</v>
      </c>
      <c r="H12" s="116" t="n">
        <v>1537.11</v>
      </c>
      <c r="I12" s="116" t="n">
        <v>1306.4</v>
      </c>
      <c r="K12" s="208"/>
    </row>
    <row r="13" customFormat="false" ht="12.75" hidden="false" customHeight="true" outlineLevel="0" collapsed="false">
      <c r="B13" s="207" t="s">
        <v>161</v>
      </c>
      <c r="C13" s="116" t="n">
        <v>3234.49</v>
      </c>
      <c r="D13" s="116" t="n">
        <v>3578.4</v>
      </c>
      <c r="E13" s="116" t="n">
        <v>3587.22</v>
      </c>
      <c r="F13" s="116" t="n">
        <v>2899.2</v>
      </c>
      <c r="G13" s="116" t="n">
        <v>2854.25</v>
      </c>
      <c r="H13" s="116" t="n">
        <v>2856.83</v>
      </c>
      <c r="I13" s="116" t="n">
        <v>2712.2</v>
      </c>
    </row>
    <row r="14" customFormat="false" ht="12.75" hidden="false" customHeight="true" outlineLevel="0" collapsed="false">
      <c r="B14" s="207" t="s">
        <v>162</v>
      </c>
      <c r="C14" s="116" t="n">
        <v>5112</v>
      </c>
      <c r="D14" s="116" t="n">
        <v>5112.12</v>
      </c>
      <c r="E14" s="116" t="n">
        <v>5112.12</v>
      </c>
      <c r="F14" s="116" t="n">
        <v>4863.38</v>
      </c>
      <c r="G14" s="116" t="n">
        <v>4927.4</v>
      </c>
      <c r="H14" s="116" t="n">
        <v>4938.99</v>
      </c>
      <c r="I14" s="116" t="n">
        <v>4231.6</v>
      </c>
    </row>
    <row r="15" customFormat="false" ht="12.75" hidden="false" customHeight="true" outlineLevel="0" collapsed="false">
      <c r="B15" s="209"/>
      <c r="C15" s="116"/>
      <c r="D15" s="116"/>
      <c r="E15" s="116"/>
      <c r="F15" s="116"/>
      <c r="G15" s="116"/>
      <c r="H15" s="116"/>
      <c r="I15" s="116"/>
    </row>
    <row r="16" customFormat="false" ht="12.75" hidden="false" customHeight="true" outlineLevel="0" collapsed="false">
      <c r="B16" s="210" t="s">
        <v>163</v>
      </c>
      <c r="C16" s="116" t="n">
        <v>3857.11144172804</v>
      </c>
      <c r="D16" s="116" t="n">
        <v>4170.66923336777</v>
      </c>
      <c r="E16" s="116" t="n">
        <v>4175.77093318746</v>
      </c>
      <c r="F16" s="116" t="n">
        <v>3509.04759920635</v>
      </c>
      <c r="G16" s="116" t="n">
        <v>3483.720781483</v>
      </c>
      <c r="H16" s="116" t="n">
        <v>3488.03556935482</v>
      </c>
      <c r="I16" s="116" t="n">
        <v>2988.2295183246</v>
      </c>
    </row>
    <row r="17" customFormat="false" ht="12.75" hidden="false" customHeight="true" outlineLevel="0" collapsed="false">
      <c r="B17" s="209"/>
      <c r="C17" s="116"/>
      <c r="D17" s="116"/>
      <c r="E17" s="116"/>
      <c r="F17" s="116"/>
      <c r="G17" s="116"/>
      <c r="H17" s="116"/>
      <c r="I17" s="116"/>
    </row>
    <row r="18" customFormat="false" ht="12.75" hidden="false" customHeight="true" outlineLevel="0" collapsed="false">
      <c r="B18" s="211" t="s">
        <v>164</v>
      </c>
      <c r="C18" s="212" t="n">
        <v>100</v>
      </c>
      <c r="D18" s="212" t="n">
        <v>108.129342290905</v>
      </c>
      <c r="E18" s="212" t="n">
        <v>108.261609659809</v>
      </c>
      <c r="F18" s="212" t="n">
        <v>90.9760491035811</v>
      </c>
      <c r="G18" s="212" t="n">
        <v>90.3194225552957</v>
      </c>
      <c r="H18" s="212" t="n">
        <v>90.4312883371637</v>
      </c>
      <c r="I18" s="212" t="n">
        <v>77.4732481409932</v>
      </c>
      <c r="J18" s="48"/>
    </row>
    <row r="19" customFormat="false" ht="12.75" hidden="false" customHeight="true" outlineLevel="0" collapsed="false">
      <c r="B19" s="209"/>
      <c r="C19" s="116"/>
      <c r="D19" s="116"/>
      <c r="E19" s="116"/>
      <c r="F19" s="116"/>
      <c r="G19" s="116"/>
      <c r="H19" s="116"/>
      <c r="I19" s="116"/>
    </row>
    <row r="20" customFormat="false" ht="12.75" hidden="false" customHeight="true" outlineLevel="0" collapsed="false">
      <c r="B20" s="210" t="s">
        <v>165</v>
      </c>
      <c r="C20" s="116" t="n">
        <v>6058875</v>
      </c>
      <c r="D20" s="116" t="n">
        <v>3293300</v>
      </c>
      <c r="E20" s="116" t="n">
        <v>3268100</v>
      </c>
      <c r="F20" s="116" t="n">
        <v>25200</v>
      </c>
      <c r="G20" s="116" t="n">
        <v>2765575</v>
      </c>
      <c r="H20" s="116" t="n">
        <v>2741700</v>
      </c>
      <c r="I20" s="116" t="n">
        <v>23875</v>
      </c>
    </row>
    <row r="21" customFormat="false" ht="12.75" hidden="false" customHeight="true" outlineLevel="0" collapsed="false">
      <c r="B21" s="35"/>
      <c r="C21" s="205"/>
      <c r="D21" s="205"/>
      <c r="E21" s="205"/>
      <c r="F21" s="205"/>
      <c r="G21" s="205"/>
      <c r="H21" s="205"/>
      <c r="I21" s="205"/>
      <c r="J21" s="213"/>
      <c r="N21" s="3"/>
    </row>
    <row r="22" customFormat="false" ht="12.75" hidden="false" customHeight="true" outlineLevel="0" collapsed="false">
      <c r="B22" s="214" t="s">
        <v>166</v>
      </c>
      <c r="C22" s="206"/>
      <c r="D22" s="206"/>
      <c r="E22" s="206"/>
      <c r="F22" s="206"/>
      <c r="G22" s="206"/>
      <c r="H22" s="206"/>
      <c r="I22" s="206"/>
      <c r="J22" s="213"/>
      <c r="N22" s="3"/>
    </row>
    <row r="23" customFormat="false" ht="12.75" hidden="false" customHeight="true" outlineLevel="0" collapsed="false">
      <c r="B23" s="210" t="s">
        <v>160</v>
      </c>
      <c r="C23" s="116" t="n">
        <v>4930.15</v>
      </c>
      <c r="D23" s="116" t="n">
        <v>5112</v>
      </c>
      <c r="E23" s="116" t="n">
        <v>5112</v>
      </c>
      <c r="F23" s="116" t="n">
        <v>6395.32</v>
      </c>
      <c r="G23" s="116" t="n">
        <v>4501.4</v>
      </c>
      <c r="H23" s="116" t="n">
        <v>4501.5</v>
      </c>
      <c r="I23" s="116" t="n">
        <v>4089.6</v>
      </c>
      <c r="J23" s="215"/>
      <c r="N23" s="3"/>
    </row>
    <row r="24" customFormat="false" ht="12.75" hidden="false" customHeight="true" outlineLevel="0" collapsed="false">
      <c r="B24" s="210" t="s">
        <v>161</v>
      </c>
      <c r="C24" s="116" t="n">
        <v>8074.19</v>
      </c>
      <c r="D24" s="116" t="n">
        <v>9461.56</v>
      </c>
      <c r="E24" s="116" t="n">
        <v>9451.9</v>
      </c>
      <c r="F24" s="116" t="n">
        <v>10389.62</v>
      </c>
      <c r="G24" s="116" t="n">
        <v>6738.44</v>
      </c>
      <c r="H24" s="116" t="n">
        <v>6741.8</v>
      </c>
      <c r="I24" s="116" t="n">
        <v>6526.07</v>
      </c>
      <c r="J24" s="216"/>
      <c r="N24" s="3"/>
    </row>
    <row r="25" customFormat="false" ht="12.75" hidden="false" customHeight="true" outlineLevel="0" collapsed="false">
      <c r="B25" s="210" t="s">
        <v>162</v>
      </c>
      <c r="C25" s="116" t="n">
        <v>14026.93</v>
      </c>
      <c r="D25" s="116" t="n">
        <v>15711.65</v>
      </c>
      <c r="E25" s="116" t="n">
        <v>15709.24</v>
      </c>
      <c r="F25" s="116" t="n">
        <v>16086.13</v>
      </c>
      <c r="G25" s="116" t="n">
        <v>12051.22</v>
      </c>
      <c r="H25" s="116" t="n">
        <v>12065.76</v>
      </c>
      <c r="I25" s="116" t="n">
        <v>10328.69</v>
      </c>
      <c r="J25" s="216"/>
    </row>
    <row r="26" customFormat="false" ht="12.75" hidden="false" customHeight="true" outlineLevel="0" collapsed="false">
      <c r="B26" s="210"/>
      <c r="C26" s="116"/>
      <c r="D26" s="116"/>
      <c r="E26" s="116"/>
      <c r="F26" s="116"/>
      <c r="G26" s="116"/>
      <c r="H26" s="116"/>
      <c r="I26" s="116"/>
      <c r="J26" s="216"/>
    </row>
    <row r="27" customFormat="false" ht="12.75" hidden="false" customHeight="true" outlineLevel="0" collapsed="false">
      <c r="B27" s="210" t="s">
        <v>163</v>
      </c>
      <c r="C27" s="116" t="n">
        <v>11415.9988382333</v>
      </c>
      <c r="D27" s="116" t="n">
        <v>13047.9592613033</v>
      </c>
      <c r="E27" s="116" t="n">
        <v>13041.8794032465</v>
      </c>
      <c r="F27" s="116" t="n">
        <v>13836.4348214286</v>
      </c>
      <c r="G27" s="116" t="n">
        <v>9472.62892011603</v>
      </c>
      <c r="H27" s="116" t="n">
        <v>9482.30345488198</v>
      </c>
      <c r="I27" s="116" t="n">
        <v>8361.64789528794</v>
      </c>
      <c r="J27" s="216"/>
    </row>
    <row r="28" customFormat="false" ht="12.75" hidden="false" customHeight="true" outlineLevel="0" collapsed="false">
      <c r="B28" s="217"/>
      <c r="C28" s="116"/>
      <c r="D28" s="116"/>
      <c r="E28" s="116"/>
      <c r="F28" s="116"/>
      <c r="G28" s="116"/>
      <c r="H28" s="116"/>
      <c r="I28" s="116"/>
      <c r="J28" s="216"/>
    </row>
    <row r="29" customFormat="false" ht="12.75" hidden="false" customHeight="true" outlineLevel="0" collapsed="false">
      <c r="B29" s="218" t="s">
        <v>167</v>
      </c>
      <c r="C29" s="212" t="n">
        <v>100</v>
      </c>
      <c r="D29" s="212" t="n">
        <v>114.295380073134</v>
      </c>
      <c r="E29" s="212" t="n">
        <v>114.242122726642</v>
      </c>
      <c r="F29" s="212" t="n">
        <v>121.202139361551</v>
      </c>
      <c r="G29" s="212" t="n">
        <v>82.9767859505316</v>
      </c>
      <c r="H29" s="212" t="n">
        <v>83.0615313582969</v>
      </c>
      <c r="I29" s="212" t="n">
        <v>73.2449960250867</v>
      </c>
      <c r="J29" s="216"/>
    </row>
    <row r="30" customFormat="false" ht="12.75" hidden="false" customHeight="true" outlineLevel="0" collapsed="false">
      <c r="B30" s="209"/>
      <c r="C30" s="116"/>
      <c r="D30" s="116"/>
      <c r="E30" s="116"/>
      <c r="F30" s="116"/>
      <c r="G30" s="116"/>
      <c r="H30" s="116"/>
      <c r="I30" s="116"/>
      <c r="J30" s="216"/>
    </row>
    <row r="31" customFormat="false" ht="12.75" hidden="false" customHeight="true" outlineLevel="0" collapsed="false">
      <c r="B31" s="210" t="s">
        <v>165</v>
      </c>
      <c r="C31" s="116" t="n">
        <v>6058875</v>
      </c>
      <c r="D31" s="116" t="n">
        <v>3293300</v>
      </c>
      <c r="E31" s="116" t="n">
        <v>3268100</v>
      </c>
      <c r="F31" s="116" t="n">
        <v>25200</v>
      </c>
      <c r="G31" s="116" t="n">
        <v>2765575</v>
      </c>
      <c r="H31" s="116" t="n">
        <v>2741700</v>
      </c>
      <c r="I31" s="116" t="n">
        <v>23875</v>
      </c>
    </row>
    <row r="32" customFormat="false" ht="12.75" hidden="false" customHeight="true" outlineLevel="0" collapsed="false">
      <c r="B32" s="42"/>
      <c r="C32" s="42"/>
      <c r="D32" s="42"/>
      <c r="E32" s="42"/>
      <c r="F32" s="42"/>
      <c r="G32" s="43"/>
      <c r="H32" s="42"/>
      <c r="I32" s="42"/>
    </row>
    <row r="33" customFormat="false" ht="12.75" hidden="false" customHeight="true" outlineLevel="0" collapsed="false">
      <c r="B33" s="27"/>
      <c r="C33" s="27"/>
      <c r="D33" s="27"/>
      <c r="E33" s="27"/>
      <c r="F33" s="27"/>
      <c r="G33" s="219"/>
      <c r="H33" s="27"/>
      <c r="I33" s="27"/>
      <c r="J33" s="3"/>
    </row>
    <row r="34" customFormat="false" ht="20.1" hidden="false" customHeight="true" outlineLevel="0" collapsed="false">
      <c r="B34" s="193" t="s">
        <v>146</v>
      </c>
      <c r="C34" s="193"/>
      <c r="D34" s="193"/>
      <c r="E34" s="193"/>
      <c r="F34" s="193"/>
      <c r="G34" s="193"/>
      <c r="H34" s="193"/>
      <c r="I34" s="193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</row>
    <row r="35" customFormat="false" ht="12.75" hidden="false" customHeight="true" outlineLevel="0" collapsed="false">
      <c r="B35" s="194" t="s">
        <v>168</v>
      </c>
      <c r="C35" s="194"/>
      <c r="D35" s="194"/>
      <c r="E35" s="194"/>
      <c r="F35" s="194"/>
      <c r="G35" s="194"/>
      <c r="H35" s="194"/>
      <c r="I35" s="194"/>
      <c r="J35" s="221"/>
      <c r="K35" s="221"/>
    </row>
    <row r="36" customFormat="false" ht="12.75" hidden="false" customHeight="true" outlineLevel="0" collapsed="false">
      <c r="B36" s="194" t="s">
        <v>169</v>
      </c>
      <c r="C36" s="194"/>
      <c r="D36" s="194"/>
      <c r="E36" s="194"/>
      <c r="F36" s="194"/>
      <c r="G36" s="194"/>
      <c r="H36" s="194"/>
      <c r="I36" s="194"/>
    </row>
    <row r="37" customFormat="false" ht="12.75" hidden="false" customHeight="true" outlineLevel="0" collapsed="false"/>
    <row r="38" customFormat="false" ht="12.75" hidden="false" customHeight="true" outlineLevel="0" collapsed="false">
      <c r="B38" s="45" t="s">
        <v>37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0">
    <mergeCell ref="B3:I3"/>
    <mergeCell ref="B5:I5"/>
    <mergeCell ref="B7:B9"/>
    <mergeCell ref="C7:I7"/>
    <mergeCell ref="C8:C9"/>
    <mergeCell ref="D8:F8"/>
    <mergeCell ref="G8:I8"/>
    <mergeCell ref="B34:I34"/>
    <mergeCell ref="B35:I35"/>
    <mergeCell ref="B36:I36"/>
  </mergeCells>
  <conditionalFormatting sqref="C12:I20 C23:I31">
    <cfRule type="expression" priority="2" aboveAverage="0" equalAverage="0" bottom="0" percent="0" rank="0" text="" dxfId="35">
      <formula>AND($C$31&gt;=500,$C$31&lt;=1225)</formula>
    </cfRule>
  </conditionalFormatting>
  <hyperlinks>
    <hyperlink ref="I1" location="Índice!B6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3.56"/>
    <col collapsed="false" customWidth="true" hidden="false" outlineLevel="0" max="11" min="3" style="18" width="14.7"/>
    <col collapsed="false" customWidth="false" hidden="false" outlineLevel="0" max="257" min="12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false" customHeight="true" outlineLevel="0" collapsed="false">
      <c r="J4" s="3"/>
    </row>
    <row r="5" customFormat="false" ht="18" hidden="false" customHeight="true" outlineLevel="0" collapsed="false">
      <c r="B5" s="25" t="s">
        <v>170</v>
      </c>
      <c r="C5" s="25"/>
      <c r="D5" s="25"/>
      <c r="E5" s="25"/>
      <c r="F5" s="25"/>
      <c r="G5" s="25"/>
      <c r="H5" s="25"/>
      <c r="I5" s="25"/>
      <c r="J5" s="25"/>
      <c r="K5" s="25"/>
      <c r="L5" s="222"/>
      <c r="M5" s="222"/>
      <c r="N5" s="222"/>
      <c r="O5" s="222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2.75" hidden="false" customHeight="true" outlineLevel="0" collapsed="false">
      <c r="B6" s="28"/>
      <c r="J6" s="3"/>
      <c r="L6" s="222"/>
      <c r="M6" s="222"/>
      <c r="N6" s="222"/>
      <c r="O6" s="222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s="96" customFormat="true" ht="12.75" hidden="false" customHeight="true" outlineLevel="0" collapsed="false">
      <c r="B7" s="83"/>
      <c r="C7" s="83" t="s">
        <v>171</v>
      </c>
      <c r="D7" s="83"/>
      <c r="E7" s="83"/>
      <c r="F7" s="83" t="s">
        <v>172</v>
      </c>
      <c r="G7" s="83"/>
      <c r="H7" s="83"/>
      <c r="I7" s="127" t="s">
        <v>173</v>
      </c>
      <c r="J7" s="127"/>
      <c r="K7" s="127"/>
      <c r="L7" s="223"/>
      <c r="M7" s="224"/>
      <c r="N7" s="224"/>
      <c r="O7" s="224"/>
      <c r="P7" s="97"/>
      <c r="Q7" s="97"/>
      <c r="R7" s="97"/>
      <c r="S7" s="97"/>
      <c r="T7" s="97"/>
      <c r="U7" s="97"/>
      <c r="V7" s="97"/>
      <c r="W7" s="97"/>
      <c r="X7" s="97"/>
      <c r="Y7" s="97"/>
    </row>
    <row r="8" s="96" customFormat="true" ht="12.75" hidden="false" customHeight="true" outlineLevel="0" collapsed="false">
      <c r="B8" s="83"/>
      <c r="C8" s="83" t="s">
        <v>19</v>
      </c>
      <c r="D8" s="83" t="s">
        <v>20</v>
      </c>
      <c r="E8" s="83" t="s">
        <v>21</v>
      </c>
      <c r="F8" s="83" t="s">
        <v>19</v>
      </c>
      <c r="G8" s="83" t="s">
        <v>20</v>
      </c>
      <c r="H8" s="83" t="s">
        <v>21</v>
      </c>
      <c r="I8" s="83" t="s">
        <v>19</v>
      </c>
      <c r="J8" s="83" t="s">
        <v>20</v>
      </c>
      <c r="K8" s="83" t="s">
        <v>21</v>
      </c>
      <c r="L8" s="223"/>
      <c r="M8" s="224"/>
      <c r="N8" s="224"/>
      <c r="O8" s="224"/>
      <c r="P8" s="97"/>
      <c r="Q8" s="97"/>
      <c r="R8" s="97"/>
      <c r="S8" s="97"/>
      <c r="T8" s="97"/>
      <c r="U8" s="97"/>
      <c r="V8" s="97"/>
      <c r="W8" s="97"/>
      <c r="X8" s="97"/>
      <c r="Y8" s="97"/>
    </row>
    <row r="9" s="96" customFormat="true" ht="12.75" hidden="false" customHeight="true" outlineLevel="0" collapsed="false">
      <c r="B9" s="84"/>
      <c r="C9" s="84"/>
      <c r="D9" s="84"/>
      <c r="E9" s="84"/>
      <c r="F9" s="84"/>
      <c r="G9" s="84"/>
      <c r="H9" s="84"/>
      <c r="I9" s="84"/>
      <c r="J9" s="84"/>
      <c r="K9" s="84"/>
      <c r="L9" s="223"/>
      <c r="M9" s="224"/>
      <c r="N9" s="224"/>
      <c r="O9" s="224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s="96" customFormat="true" ht="12.75" hidden="false" customHeight="true" outlineLevel="0" collapsed="false">
      <c r="B10" s="225" t="s">
        <v>174</v>
      </c>
      <c r="C10" s="84"/>
      <c r="D10" s="84"/>
      <c r="E10" s="84"/>
      <c r="F10" s="84"/>
      <c r="G10" s="84"/>
      <c r="H10" s="84"/>
      <c r="I10" s="84"/>
      <c r="J10" s="84"/>
      <c r="K10" s="84"/>
      <c r="L10" s="223"/>
      <c r="M10" s="224"/>
      <c r="N10" s="224"/>
      <c r="O10" s="224"/>
      <c r="P10" s="97"/>
      <c r="Q10" s="97"/>
      <c r="R10" s="97"/>
      <c r="S10" s="97"/>
      <c r="T10" s="97"/>
      <c r="U10" s="97"/>
      <c r="V10" s="97"/>
      <c r="W10" s="97"/>
      <c r="X10" s="97"/>
      <c r="Y10" s="97"/>
    </row>
    <row r="11" customFormat="false" ht="12.75" hidden="false" customHeight="true" outlineLevel="0" collapsed="false">
      <c r="B11" s="226" t="n">
        <v>10</v>
      </c>
      <c r="C11" s="99" t="n">
        <v>2616.348</v>
      </c>
      <c r="D11" s="99" t="n">
        <v>2923.01</v>
      </c>
      <c r="E11" s="99" t="n">
        <v>2414</v>
      </c>
      <c r="F11" s="101" t="n">
        <v>1.27675361701792</v>
      </c>
      <c r="G11" s="101" t="n">
        <v>1.22021204977834</v>
      </c>
      <c r="H11" s="101" t="n">
        <v>1.4050964911891</v>
      </c>
      <c r="I11" s="101" t="n">
        <v>20.5474182019647</v>
      </c>
      <c r="J11" s="101" t="n">
        <v>19.0509627996684</v>
      </c>
      <c r="K11" s="101" t="n">
        <v>22.2442465675172</v>
      </c>
      <c r="L11" s="227"/>
      <c r="M11" s="228"/>
      <c r="N11" s="228"/>
      <c r="O11" s="228"/>
      <c r="P11" s="27"/>
      <c r="Q11" s="27"/>
      <c r="R11" s="27"/>
      <c r="S11" s="27"/>
    </row>
    <row r="12" customFormat="false" ht="12.75" hidden="false" customHeight="true" outlineLevel="0" collapsed="false">
      <c r="B12" s="226" t="n">
        <v>20</v>
      </c>
      <c r="C12" s="99" t="n">
        <v>4360.17</v>
      </c>
      <c r="D12" s="99" t="n">
        <v>4795.65</v>
      </c>
      <c r="E12" s="99" t="n">
        <v>3942.37</v>
      </c>
      <c r="F12" s="101" t="n">
        <v>4.40026419431746</v>
      </c>
      <c r="G12" s="101" t="n">
        <v>4.26682241675845</v>
      </c>
      <c r="H12" s="101" t="n">
        <v>4.79785528157066</v>
      </c>
      <c r="I12" s="101" t="n">
        <v>50.2681780059784</v>
      </c>
      <c r="J12" s="101" t="n">
        <v>47.566208493815</v>
      </c>
      <c r="K12" s="101" t="n">
        <v>53.7111604438573</v>
      </c>
      <c r="L12" s="227"/>
      <c r="M12" s="228"/>
      <c r="N12" s="228"/>
      <c r="O12" s="228"/>
      <c r="P12" s="27"/>
      <c r="Q12" s="27"/>
      <c r="R12" s="27"/>
      <c r="S12" s="27"/>
    </row>
    <row r="13" customFormat="false" ht="12.75" hidden="false" customHeight="true" outlineLevel="0" collapsed="false">
      <c r="B13" s="226" t="n">
        <v>30</v>
      </c>
      <c r="C13" s="99" t="n">
        <v>5112</v>
      </c>
      <c r="D13" s="99" t="n">
        <v>5405.8</v>
      </c>
      <c r="E13" s="99" t="n">
        <v>4953.96</v>
      </c>
      <c r="F13" s="101" t="n">
        <v>8.66618228961272</v>
      </c>
      <c r="G13" s="101" t="n">
        <v>8.17965363679466</v>
      </c>
      <c r="H13" s="101" t="n">
        <v>9.51865783572571</v>
      </c>
      <c r="I13" s="101" t="n">
        <v>68.6534989609744</v>
      </c>
      <c r="J13" s="101" t="n">
        <v>61.0903670618825</v>
      </c>
      <c r="K13" s="101" t="n">
        <v>74.7355762893706</v>
      </c>
      <c r="L13" s="229"/>
      <c r="M13" s="230"/>
      <c r="N13" s="230"/>
      <c r="O13" s="230"/>
      <c r="P13" s="27"/>
      <c r="Q13" s="27"/>
      <c r="R13" s="27"/>
      <c r="S13" s="27"/>
    </row>
    <row r="14" customFormat="false" ht="12.75" hidden="false" customHeight="true" outlineLevel="0" collapsed="false">
      <c r="B14" s="226" t="n">
        <v>40</v>
      </c>
      <c r="C14" s="99" t="n">
        <v>6168.972</v>
      </c>
      <c r="D14" s="99" t="n">
        <v>7261.73</v>
      </c>
      <c r="E14" s="99" t="n">
        <v>5346.2</v>
      </c>
      <c r="F14" s="101" t="n">
        <v>13.4751576300919</v>
      </c>
      <c r="G14" s="101" t="n">
        <v>12.9951334780135</v>
      </c>
      <c r="H14" s="101" t="n">
        <v>14.9260999790391</v>
      </c>
      <c r="I14" s="101" t="n">
        <v>77.3931838740769</v>
      </c>
      <c r="J14" s="101" t="n">
        <v>75.1832661661371</v>
      </c>
      <c r="K14" s="101" t="n">
        <v>85.6058477760862</v>
      </c>
      <c r="L14" s="227"/>
      <c r="M14" s="228"/>
      <c r="N14" s="228"/>
      <c r="O14" s="228"/>
      <c r="P14" s="27"/>
      <c r="Q14" s="27"/>
      <c r="R14" s="27"/>
      <c r="S14" s="27"/>
    </row>
    <row r="15" customFormat="false" ht="12.75" hidden="false" customHeight="true" outlineLevel="0" collapsed="false">
      <c r="B15" s="226" t="n">
        <v>50</v>
      </c>
      <c r="C15" s="231" t="n">
        <v>8074.19</v>
      </c>
      <c r="D15" s="231" t="n">
        <v>9461.32</v>
      </c>
      <c r="E15" s="231" t="n">
        <v>6738.44</v>
      </c>
      <c r="F15" s="232" t="n">
        <v>19.6888512653139</v>
      </c>
      <c r="G15" s="232" t="n">
        <v>19.4001223628775</v>
      </c>
      <c r="H15" s="232" t="n">
        <v>21.2427737621869</v>
      </c>
      <c r="I15" s="232" t="n">
        <v>100</v>
      </c>
      <c r="J15" s="232" t="n">
        <v>100</v>
      </c>
      <c r="K15" s="232" t="n">
        <v>100</v>
      </c>
      <c r="L15" s="227"/>
      <c r="M15" s="228"/>
      <c r="N15" s="228"/>
      <c r="O15" s="228"/>
      <c r="P15" s="27"/>
      <c r="Q15" s="27"/>
      <c r="R15" s="27"/>
      <c r="S15" s="27"/>
    </row>
    <row r="16" customFormat="false" ht="12.75" hidden="false" customHeight="true" outlineLevel="0" collapsed="false">
      <c r="B16" s="226" t="n">
        <v>60</v>
      </c>
      <c r="C16" s="99" t="n">
        <v>10234.774</v>
      </c>
      <c r="D16" s="99" t="n">
        <v>11760.91</v>
      </c>
      <c r="E16" s="99" t="n">
        <v>8557.92</v>
      </c>
      <c r="F16" s="101" t="n">
        <v>27.6914831235807</v>
      </c>
      <c r="G16" s="101" t="n">
        <v>27.5119028428398</v>
      </c>
      <c r="H16" s="101" t="n">
        <v>29.2977266515101</v>
      </c>
      <c r="I16" s="101" t="n">
        <v>128.790254686912</v>
      </c>
      <c r="J16" s="101" t="n">
        <v>126.64784632385</v>
      </c>
      <c r="K16" s="101" t="n">
        <v>127.518899437439</v>
      </c>
      <c r="L16" s="227"/>
      <c r="M16" s="228"/>
      <c r="N16" s="228"/>
      <c r="O16" s="228"/>
      <c r="P16" s="27"/>
      <c r="Q16" s="27"/>
      <c r="R16" s="27"/>
      <c r="S16" s="27"/>
    </row>
    <row r="17" customFormat="false" ht="12.75" hidden="false" customHeight="true" outlineLevel="0" collapsed="false">
      <c r="B17" s="226" t="n">
        <v>70</v>
      </c>
      <c r="C17" s="99" t="n">
        <v>12702.752</v>
      </c>
      <c r="D17" s="99" t="n">
        <v>14219.59</v>
      </c>
      <c r="E17" s="99" t="n">
        <v>10776.8</v>
      </c>
      <c r="F17" s="101" t="n">
        <v>37.7101486981602</v>
      </c>
      <c r="G17" s="101" t="n">
        <v>37.4321625692082</v>
      </c>
      <c r="H17" s="101" t="n">
        <v>39.4693765858802</v>
      </c>
      <c r="I17" s="101" t="n">
        <v>161.235267825069</v>
      </c>
      <c r="J17" s="101" t="n">
        <v>154.883324619212</v>
      </c>
      <c r="K17" s="101" t="n">
        <v>161.028577437496</v>
      </c>
      <c r="L17" s="228"/>
      <c r="M17" s="227"/>
      <c r="N17" s="227"/>
      <c r="O17" s="227"/>
      <c r="P17" s="27"/>
      <c r="Q17" s="27"/>
      <c r="R17" s="27"/>
      <c r="S17" s="27"/>
    </row>
    <row r="18" customFormat="false" ht="12.75" hidden="false" customHeight="true" outlineLevel="0" collapsed="false">
      <c r="B18" s="226" t="n">
        <v>80</v>
      </c>
      <c r="C18" s="99" t="n">
        <v>15724.482</v>
      </c>
      <c r="D18" s="99" t="n">
        <v>17517.14</v>
      </c>
      <c r="E18" s="99" t="n">
        <v>13420.99</v>
      </c>
      <c r="F18" s="101" t="n">
        <v>50.0465790575573</v>
      </c>
      <c r="G18" s="101" t="n">
        <v>49.5201104515283</v>
      </c>
      <c r="H18" s="101" t="n">
        <v>52.2110109455264</v>
      </c>
      <c r="I18" s="101" t="n">
        <v>198.536186101433</v>
      </c>
      <c r="J18" s="101" t="n">
        <v>188.727070407348</v>
      </c>
      <c r="K18" s="101" t="n">
        <v>201.714300865745</v>
      </c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true" outlineLevel="0" collapsed="false">
      <c r="B19" s="226" t="n">
        <v>90</v>
      </c>
      <c r="C19" s="99" t="n">
        <v>21522.45</v>
      </c>
      <c r="D19" s="99" t="n">
        <v>24262.78</v>
      </c>
      <c r="E19" s="99" t="n">
        <v>18027.35</v>
      </c>
      <c r="F19" s="101" t="n">
        <v>65.9501737382598</v>
      </c>
      <c r="G19" s="101" t="n">
        <v>65.1199816427977</v>
      </c>
      <c r="H19" s="101" t="n">
        <v>68.5198441467734</v>
      </c>
      <c r="I19" s="101" t="n">
        <v>255.9443000304</v>
      </c>
      <c r="J19" s="101" t="n">
        <v>243.558130571221</v>
      </c>
      <c r="K19" s="101" t="n">
        <v>258.187042122664</v>
      </c>
      <c r="L19" s="27"/>
      <c r="M19" s="27"/>
      <c r="N19" s="27"/>
      <c r="O19" s="27"/>
      <c r="P19" s="27"/>
      <c r="Q19" s="27"/>
      <c r="R19" s="27"/>
      <c r="S19" s="27"/>
    </row>
    <row r="20" customFormat="false" ht="12.75" hidden="false" customHeight="true" outlineLevel="0" collapsed="false">
      <c r="B20" s="233"/>
      <c r="C20" s="99"/>
      <c r="D20" s="99"/>
      <c r="E20" s="99"/>
      <c r="F20" s="227"/>
      <c r="G20" s="227"/>
      <c r="H20" s="227"/>
      <c r="I20" s="208"/>
      <c r="J20" s="227"/>
      <c r="K20" s="208"/>
      <c r="L20" s="27"/>
      <c r="M20" s="27"/>
      <c r="N20" s="27"/>
      <c r="O20" s="27"/>
      <c r="P20" s="27"/>
      <c r="Q20" s="27"/>
      <c r="R20" s="27"/>
      <c r="S20" s="27"/>
    </row>
    <row r="21" customFormat="false" ht="12.75" hidden="false" customHeight="true" outlineLevel="0" collapsed="false">
      <c r="B21" s="37" t="s">
        <v>98</v>
      </c>
      <c r="C21" s="99" t="n">
        <v>6058875</v>
      </c>
      <c r="D21" s="99" t="n">
        <v>3293300</v>
      </c>
      <c r="E21" s="99" t="n">
        <v>2765575</v>
      </c>
      <c r="F21" s="234" t="s">
        <v>66</v>
      </c>
      <c r="G21" s="234" t="s">
        <v>66</v>
      </c>
      <c r="H21" s="234" t="s">
        <v>66</v>
      </c>
      <c r="I21" s="234" t="s">
        <v>66</v>
      </c>
      <c r="J21" s="234" t="s">
        <v>66</v>
      </c>
      <c r="K21" s="234" t="s">
        <v>66</v>
      </c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true" outlineLevel="0" collapsed="false">
      <c r="B22" s="235"/>
      <c r="C22" s="236"/>
      <c r="D22" s="236"/>
      <c r="E22" s="236"/>
      <c r="F22" s="237"/>
      <c r="G22" s="237"/>
      <c r="H22" s="237"/>
      <c r="I22" s="238"/>
      <c r="J22" s="238"/>
      <c r="K22" s="238"/>
      <c r="L22" s="27"/>
      <c r="M22" s="27"/>
      <c r="N22" s="27"/>
      <c r="O22" s="27"/>
      <c r="P22" s="27"/>
      <c r="Q22" s="27"/>
      <c r="R22" s="27"/>
      <c r="S22" s="27"/>
    </row>
    <row r="23" customFormat="false" ht="12.75" hidden="false" customHeight="true" outlineLevel="0" collapsed="false"/>
    <row r="24" customFormat="false" ht="20.1" hidden="false" customHeight="true" outlineLevel="0" collapsed="false">
      <c r="B24" s="193" t="s">
        <v>146</v>
      </c>
      <c r="C24" s="193"/>
      <c r="D24" s="193"/>
      <c r="E24" s="193"/>
      <c r="F24" s="193"/>
      <c r="G24" s="193"/>
      <c r="H24" s="193"/>
      <c r="I24" s="193"/>
      <c r="J24" s="193"/>
      <c r="K24" s="193"/>
    </row>
    <row r="25" customFormat="false" ht="12.75" hidden="false" customHeight="true" outlineLevel="0" collapsed="false">
      <c r="B25" s="193" t="s">
        <v>175</v>
      </c>
      <c r="C25" s="193"/>
      <c r="D25" s="193"/>
      <c r="E25" s="193"/>
      <c r="F25" s="193"/>
      <c r="G25" s="193"/>
      <c r="H25" s="193"/>
      <c r="I25" s="193"/>
      <c r="J25" s="193"/>
      <c r="K25" s="193"/>
    </row>
    <row r="26" customFormat="false" ht="12.75" hidden="false" customHeight="true" outlineLevel="0" collapsed="false"/>
    <row r="27" customFormat="false" ht="12.75" hidden="false" customHeight="true" outlineLevel="0" collapsed="false">
      <c r="B27" s="45" t="s">
        <v>37</v>
      </c>
      <c r="C27" s="102"/>
      <c r="D27" s="102"/>
      <c r="E27" s="102"/>
      <c r="F27" s="102"/>
      <c r="G27" s="102"/>
      <c r="H27" s="102"/>
      <c r="I27" s="102"/>
      <c r="J27" s="102"/>
    </row>
    <row r="28" customFormat="false" ht="12.75" hidden="false" customHeight="true" outlineLevel="0" collapsed="false">
      <c r="B28" s="28"/>
      <c r="C28" s="27"/>
      <c r="D28" s="27"/>
      <c r="E28" s="27"/>
      <c r="J28" s="208"/>
    </row>
    <row r="29" customFormat="false" ht="12.75" hidden="false" customHeight="true" outlineLevel="0" collapsed="false">
      <c r="C29" s="27"/>
      <c r="D29" s="27"/>
      <c r="E29" s="27"/>
      <c r="H29" s="3"/>
    </row>
    <row r="30" customFormat="false" ht="12.75" hidden="false" customHeight="true" outlineLevel="0" collapsed="false">
      <c r="C30" s="27"/>
      <c r="D30" s="27"/>
      <c r="E30" s="27"/>
    </row>
    <row r="31" customFormat="false" ht="12.75" hidden="false" customHeight="true" outlineLevel="0" collapsed="false">
      <c r="C31" s="27"/>
      <c r="D31" s="27"/>
      <c r="E31" s="27"/>
    </row>
    <row r="32" customFormat="false" ht="12.75" hidden="false" customHeight="true" outlineLevel="0" collapsed="false">
      <c r="C32" s="27"/>
      <c r="D32" s="27"/>
      <c r="E32" s="2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K36" s="20" t="s">
        <v>18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S59" s="167"/>
      <c r="T59" s="167"/>
      <c r="U59" s="167"/>
      <c r="V59" s="167"/>
      <c r="W59" s="167"/>
      <c r="X59" s="167"/>
    </row>
    <row r="60" customFormat="false" ht="12.75" hidden="false" customHeight="true" outlineLevel="0" collapsed="false">
      <c r="S60" s="167"/>
      <c r="T60" s="167"/>
      <c r="U60" s="167"/>
      <c r="V60" s="167"/>
      <c r="W60" s="167"/>
      <c r="X60" s="167"/>
    </row>
    <row r="61" customFormat="false" ht="12.75" hidden="false" customHeight="true" outlineLevel="0" collapsed="false">
      <c r="S61" s="167"/>
      <c r="T61" s="167"/>
      <c r="U61" s="167"/>
      <c r="V61" s="167"/>
      <c r="W61" s="167"/>
      <c r="X61" s="167"/>
    </row>
    <row r="62" customFormat="false" ht="12.75" hidden="false" customHeight="true" outlineLevel="0" collapsed="false">
      <c r="R62" s="4"/>
      <c r="S62" s="167"/>
      <c r="T62" s="165"/>
      <c r="U62" s="165"/>
      <c r="V62" s="165"/>
      <c r="W62" s="1"/>
      <c r="X62" s="167"/>
    </row>
    <row r="63" customFormat="false" ht="12.75" hidden="false" customHeight="true" outlineLevel="0" collapsed="false">
      <c r="F63" s="1"/>
      <c r="R63" s="4"/>
      <c r="X63" s="167"/>
    </row>
    <row r="64" customFormat="false" ht="12.75" hidden="false" customHeight="true" outlineLevel="0" collapsed="false">
      <c r="F64" s="1"/>
      <c r="R64" s="4"/>
      <c r="X64" s="167"/>
    </row>
    <row r="65" customFormat="false" ht="12.75" hidden="false" customHeight="true" outlineLevel="0" collapsed="false">
      <c r="R65" s="4"/>
      <c r="S65" s="167"/>
      <c r="T65" s="179"/>
      <c r="U65" s="179"/>
      <c r="V65" s="179"/>
      <c r="W65" s="1"/>
      <c r="X65" s="167"/>
    </row>
    <row r="66" customFormat="false" ht="12.75" hidden="false" customHeight="false" outlineLevel="0" collapsed="false">
      <c r="R66" s="4"/>
      <c r="S66" s="1"/>
      <c r="T66" s="1"/>
      <c r="U66" s="1"/>
      <c r="V66" s="1"/>
      <c r="W66" s="139"/>
      <c r="X66" s="139"/>
      <c r="Y66" s="139"/>
      <c r="Z66" s="139"/>
    </row>
    <row r="67" customFormat="false" ht="12.75" hidden="false" customHeight="false" outlineLevel="0" collapsed="false">
      <c r="S67" s="167"/>
      <c r="T67" s="167"/>
      <c r="U67" s="167"/>
      <c r="V67" s="167"/>
      <c r="W67" s="167"/>
      <c r="X67" s="165" t="s">
        <v>42</v>
      </c>
      <c r="Y67" s="165" t="s">
        <v>176</v>
      </c>
      <c r="Z67" s="165" t="s">
        <v>177</v>
      </c>
    </row>
    <row r="68" customFormat="false" ht="12.75" hidden="false" customHeight="false" outlineLevel="0" collapsed="false">
      <c r="W68" s="167" t="s">
        <v>117</v>
      </c>
      <c r="X68" s="179" t="n">
        <v>6058875</v>
      </c>
      <c r="Y68" s="179" t="n">
        <v>3293300</v>
      </c>
      <c r="Z68" s="179" t="n">
        <v>2765575</v>
      </c>
    </row>
    <row r="69" customFormat="false" ht="12.75" hidden="false" customHeight="false" outlineLevel="0" collapsed="false">
      <c r="W69" s="139"/>
      <c r="X69" s="139"/>
      <c r="Y69" s="139"/>
      <c r="Z69" s="139"/>
    </row>
  </sheetData>
  <mergeCells count="8">
    <mergeCell ref="B3:K3"/>
    <mergeCell ref="B5:K5"/>
    <mergeCell ref="B7:B8"/>
    <mergeCell ref="C7:E7"/>
    <mergeCell ref="F7:H7"/>
    <mergeCell ref="I7:K7"/>
    <mergeCell ref="B24:K24"/>
    <mergeCell ref="B25:K25"/>
  </mergeCells>
  <conditionalFormatting sqref="C11:K19">
    <cfRule type="expression" priority="2" aboveAverage="0" equalAverage="0" bottom="0" percent="0" rank="0" text="" dxfId="36">
      <formula>AND(C$21&gt;=500,C$21&lt;=1225)</formula>
    </cfRule>
  </conditionalFormatting>
  <conditionalFormatting sqref="C22:E22">
    <cfRule type="expression" priority="3" aboveAverage="0" equalAverage="0" bottom="0" percent="0" rank="0" text="" dxfId="37">
      <formula>AND(#REF!&gt;=500,#REF!&lt;=1225)</formula>
    </cfRule>
  </conditionalFormatting>
  <conditionalFormatting sqref="C20:E21">
    <cfRule type="expression" priority="4" aboveAverage="0" equalAverage="0" bottom="0" percent="0" rank="0" text="" dxfId="38">
      <formula>AND($X$67&gt;=500,$X$67&lt;=1225)</formula>
    </cfRule>
  </conditionalFormatting>
  <hyperlinks>
    <hyperlink ref="K1" location="Índice!B61" display="ÍNDICE"/>
    <hyperlink ref="K36" location="Índice!A6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0.84"/>
    <col collapsed="false" customWidth="true" hidden="false" outlineLevel="0" max="3" min="3" style="18" width="13.7"/>
    <col collapsed="false" customWidth="true" hidden="false" outlineLevel="0" max="7" min="4" style="18" width="10.13"/>
    <col collapsed="false" customWidth="true" hidden="false" outlineLevel="0" max="8" min="8" style="18" width="8.85"/>
    <col collapsed="false" customWidth="true" hidden="false" outlineLevel="0" max="9" min="9" style="18" width="10.13"/>
    <col collapsed="false" customWidth="true" hidden="false" outlineLevel="0" max="11" min="10" style="18" width="8.85"/>
    <col collapsed="false" customWidth="true" hidden="false" outlineLevel="0" max="12" min="12" style="18" width="11.85"/>
    <col collapsed="false" customWidth="false" hidden="false" outlineLevel="0" max="22" min="13" style="18" width="11.42"/>
    <col collapsed="false" customWidth="true" hidden="false" outlineLevel="0" max="23" min="23" style="18" width="25.41"/>
    <col collapsed="false" customWidth="false" hidden="false" outlineLevel="0" max="257" min="24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false" customHeight="true" outlineLevel="0" collapsed="false">
      <c r="F4" s="3"/>
    </row>
    <row r="5" customFormat="false" ht="35.1" hidden="false" customHeight="true" outlineLevel="0" collapsed="false">
      <c r="B5" s="106" t="s">
        <v>178</v>
      </c>
      <c r="C5" s="106"/>
      <c r="D5" s="106"/>
      <c r="E5" s="106"/>
      <c r="F5" s="106"/>
      <c r="G5" s="106"/>
      <c r="H5" s="106"/>
      <c r="I5" s="106"/>
      <c r="J5" s="106"/>
      <c r="K5" s="106"/>
      <c r="L5" s="239"/>
    </row>
    <row r="6" customFormat="false" ht="12.75" hidden="false" customHeight="true" outlineLevel="0" collapsed="false"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1"/>
    </row>
    <row r="7" s="29" customFormat="true" ht="12.75" hidden="false" customHeight="true" outlineLevel="0" collapsed="false">
      <c r="B7" s="242"/>
      <c r="C7" s="34" t="s">
        <v>179</v>
      </c>
      <c r="D7" s="34"/>
      <c r="E7" s="34"/>
      <c r="F7" s="34"/>
      <c r="G7" s="34"/>
      <c r="H7" s="34"/>
      <c r="I7" s="34"/>
      <c r="J7" s="34"/>
      <c r="K7" s="34"/>
    </row>
    <row r="8" s="29" customFormat="true" ht="12.75" hidden="false" customHeight="true" outlineLevel="0" collapsed="false">
      <c r="B8" s="242"/>
      <c r="C8" s="31" t="s">
        <v>180</v>
      </c>
      <c r="D8" s="34" t="s">
        <v>20</v>
      </c>
      <c r="E8" s="34"/>
      <c r="F8" s="34"/>
      <c r="G8" s="34"/>
      <c r="H8" s="34" t="s">
        <v>21</v>
      </c>
      <c r="I8" s="34"/>
      <c r="J8" s="34"/>
      <c r="K8" s="34"/>
    </row>
    <row r="9" s="29" customFormat="true" ht="12.75" hidden="false" customHeight="true" outlineLevel="0" collapsed="false">
      <c r="B9" s="242"/>
      <c r="C9" s="31"/>
      <c r="D9" s="243" t="s">
        <v>19</v>
      </c>
      <c r="E9" s="34" t="s">
        <v>23</v>
      </c>
      <c r="F9" s="34" t="s">
        <v>24</v>
      </c>
      <c r="G9" s="34" t="s">
        <v>181</v>
      </c>
      <c r="H9" s="243" t="s">
        <v>19</v>
      </c>
      <c r="I9" s="34" t="s">
        <v>23</v>
      </c>
      <c r="J9" s="34" t="s">
        <v>24</v>
      </c>
      <c r="K9" s="34" t="s">
        <v>181</v>
      </c>
    </row>
    <row r="10" s="96" customFormat="true" ht="12.75" hidden="false" customHeight="true" outlineLevel="0" collapsed="false">
      <c r="B10" s="97"/>
      <c r="C10" s="97"/>
      <c r="D10" s="244"/>
      <c r="E10" s="97"/>
      <c r="F10" s="97"/>
      <c r="G10" s="97"/>
      <c r="H10" s="244"/>
      <c r="I10" s="97"/>
      <c r="J10" s="97"/>
      <c r="K10" s="97"/>
    </row>
    <row r="11" customFormat="false" ht="12.75" hidden="false" customHeight="true" outlineLevel="0" collapsed="false">
      <c r="B11" s="37" t="s">
        <v>19</v>
      </c>
      <c r="C11" s="245" t="n">
        <v>4933975</v>
      </c>
      <c r="D11" s="246" t="n">
        <v>4.33183900684763</v>
      </c>
      <c r="E11" s="246" t="n">
        <v>8.33677856504105</v>
      </c>
      <c r="F11" s="246" t="n">
        <v>11.838166101324</v>
      </c>
      <c r="G11" s="246" t="n">
        <v>7.57137548499914</v>
      </c>
      <c r="H11" s="246" t="n">
        <v>4.02966618903572</v>
      </c>
      <c r="I11" s="246" t="n">
        <v>7.68401108872981</v>
      </c>
      <c r="J11" s="246" t="n">
        <v>10.2851050597486</v>
      </c>
      <c r="K11" s="246" t="n">
        <v>8.59446265720922</v>
      </c>
    </row>
    <row r="12" customFormat="false" ht="12.75" hidden="false" customHeight="true" outlineLevel="0" collapsed="false">
      <c r="B12" s="247" t="s">
        <v>182</v>
      </c>
      <c r="C12" s="245" t="n">
        <v>201325</v>
      </c>
      <c r="D12" s="246" t="n">
        <v>5.68145161290322</v>
      </c>
      <c r="E12" s="246" t="n">
        <v>9.51333919671652</v>
      </c>
      <c r="F12" s="246" t="n">
        <v>14.0098461538462</v>
      </c>
      <c r="G12" s="246" t="n">
        <v>12.0028137310073</v>
      </c>
      <c r="H12" s="246" t="n">
        <v>8.60326086956522</v>
      </c>
      <c r="I12" s="246" t="n">
        <v>13.3601789709172</v>
      </c>
      <c r="J12" s="246" t="n">
        <v>12.0757281553398</v>
      </c>
      <c r="K12" s="246" t="n">
        <v>11.5148121387283</v>
      </c>
    </row>
    <row r="13" customFormat="false" ht="12.75" hidden="false" customHeight="true" outlineLevel="0" collapsed="false">
      <c r="B13" s="247" t="s">
        <v>183</v>
      </c>
      <c r="C13" s="245" t="n">
        <v>571325</v>
      </c>
      <c r="D13" s="246" t="n">
        <v>6.10109806891329</v>
      </c>
      <c r="E13" s="246" t="n">
        <v>13.0387605508663</v>
      </c>
      <c r="F13" s="246" t="n">
        <v>16.2287735849057</v>
      </c>
      <c r="G13" s="246" t="n">
        <v>11.9039896670493</v>
      </c>
      <c r="H13" s="246" t="n">
        <v>5.30460921843688</v>
      </c>
      <c r="I13" s="246" t="n">
        <v>11.4861313868613</v>
      </c>
      <c r="J13" s="246" t="n">
        <v>16.3682795698925</v>
      </c>
      <c r="K13" s="246" t="n">
        <v>13.1042788461538</v>
      </c>
    </row>
    <row r="14" customFormat="false" ht="12.75" hidden="false" customHeight="true" outlineLevel="0" collapsed="false">
      <c r="B14" s="247" t="s">
        <v>184</v>
      </c>
      <c r="C14" s="245" t="n">
        <v>651525</v>
      </c>
      <c r="D14" s="246" t="n">
        <v>4.01342281879196</v>
      </c>
      <c r="E14" s="246" t="n">
        <v>7.02143622722402</v>
      </c>
      <c r="F14" s="246" t="n">
        <v>10.7333426651736</v>
      </c>
      <c r="G14" s="246" t="n">
        <v>5.31095551894564</v>
      </c>
      <c r="H14" s="246" t="n">
        <v>3.39411764705882</v>
      </c>
      <c r="I14" s="246" t="n">
        <v>5.17316293929712</v>
      </c>
      <c r="J14" s="246" t="n">
        <v>6.96940726577438</v>
      </c>
      <c r="K14" s="246" t="n">
        <v>8.12295002426007</v>
      </c>
    </row>
    <row r="15" customFormat="false" ht="12.75" hidden="false" customHeight="true" outlineLevel="0" collapsed="false">
      <c r="B15" s="247" t="s">
        <v>72</v>
      </c>
      <c r="C15" s="245" t="n">
        <v>1509975</v>
      </c>
      <c r="D15" s="246" t="n">
        <v>3.74366377927494</v>
      </c>
      <c r="E15" s="246" t="n">
        <v>7.56333636481741</v>
      </c>
      <c r="F15" s="246" t="n">
        <v>10.4344456745216</v>
      </c>
      <c r="G15" s="246" t="n">
        <v>7.0912845167653</v>
      </c>
      <c r="H15" s="246" t="n">
        <v>3.81097560975609</v>
      </c>
      <c r="I15" s="246" t="n">
        <v>7.35304189019518</v>
      </c>
      <c r="J15" s="246" t="n">
        <v>10.4085637823372</v>
      </c>
      <c r="K15" s="246" t="n">
        <v>7.80534320592342</v>
      </c>
    </row>
    <row r="16" customFormat="false" ht="12.75" hidden="false" customHeight="true" outlineLevel="0" collapsed="false">
      <c r="B16" s="247" t="s">
        <v>73</v>
      </c>
      <c r="C16" s="245" t="n">
        <v>790175</v>
      </c>
      <c r="D16" s="246" t="n">
        <v>3.9229274611399</v>
      </c>
      <c r="E16" s="246" t="n">
        <v>6.73115754872033</v>
      </c>
      <c r="F16" s="246" t="n">
        <v>9.95946367321481</v>
      </c>
      <c r="G16" s="246" t="n">
        <v>6.59193759676074</v>
      </c>
      <c r="H16" s="246" t="n">
        <v>3.93478959203341</v>
      </c>
      <c r="I16" s="246" t="n">
        <v>6.43120684324437</v>
      </c>
      <c r="J16" s="246" t="n">
        <v>9.06334841628957</v>
      </c>
      <c r="K16" s="246" t="n">
        <v>6.99398293341111</v>
      </c>
    </row>
    <row r="17" customFormat="false" ht="12.75" hidden="false" customHeight="true" outlineLevel="0" collapsed="false">
      <c r="B17" s="247" t="s">
        <v>74</v>
      </c>
      <c r="C17" s="245" t="n">
        <v>856175</v>
      </c>
      <c r="D17" s="246" t="n">
        <v>3.51824134705332</v>
      </c>
      <c r="E17" s="246" t="n">
        <v>7.2972881355932</v>
      </c>
      <c r="F17" s="246" t="n">
        <v>12.1578765942778</v>
      </c>
      <c r="G17" s="246" t="n">
        <v>7.09455980779126</v>
      </c>
      <c r="H17" s="246" t="n">
        <v>3.53994205298013</v>
      </c>
      <c r="I17" s="246" t="n">
        <v>7.14685585795144</v>
      </c>
      <c r="J17" s="246" t="n">
        <v>10.0523391288761</v>
      </c>
      <c r="K17" s="246" t="n">
        <v>7.57648698296062</v>
      </c>
    </row>
    <row r="18" customFormat="false" ht="12.75" hidden="false" customHeight="true" outlineLevel="0" collapsed="false">
      <c r="B18" s="247" t="s">
        <v>75</v>
      </c>
      <c r="C18" s="245" t="n">
        <v>353475</v>
      </c>
      <c r="D18" s="246" t="n">
        <v>5.25538863487917</v>
      </c>
      <c r="E18" s="246" t="n">
        <v>9.22770199370405</v>
      </c>
      <c r="F18" s="246" t="n">
        <v>11.6970156803237</v>
      </c>
      <c r="G18" s="246" t="n">
        <v>8.93064848172927</v>
      </c>
      <c r="H18" s="246" t="n">
        <v>5.75907258064517</v>
      </c>
      <c r="I18" s="246" t="n">
        <v>10.0350724637681</v>
      </c>
      <c r="J18" s="246" t="n">
        <v>8.73123123123122</v>
      </c>
      <c r="K18" s="246" t="n">
        <v>9.87704503288917</v>
      </c>
    </row>
    <row r="19" customFormat="false" ht="12.75" hidden="false" customHeight="true" outlineLevel="0" collapsed="false">
      <c r="B19" s="113"/>
      <c r="C19" s="112"/>
      <c r="D19" s="105"/>
      <c r="E19" s="105"/>
      <c r="F19" s="105"/>
      <c r="G19" s="105"/>
      <c r="H19" s="105"/>
      <c r="I19" s="105"/>
      <c r="J19" s="105"/>
      <c r="K19" s="105"/>
    </row>
    <row r="20" customFormat="false" ht="12.75" hidden="false" customHeight="true" outlineLevel="0" collapsed="false">
      <c r="B20" s="248"/>
      <c r="C20" s="116"/>
      <c r="D20" s="212"/>
      <c r="E20" s="212"/>
      <c r="F20" s="212"/>
      <c r="G20" s="212"/>
      <c r="H20" s="212"/>
      <c r="I20" s="212"/>
      <c r="J20" s="212"/>
      <c r="K20" s="212"/>
      <c r="L20" s="212"/>
    </row>
    <row r="21" s="27" customFormat="true" ht="12.75" hidden="false" customHeight="true" outlineLevel="0" collapsed="false">
      <c r="B21" s="194" t="s">
        <v>185</v>
      </c>
      <c r="C21" s="194"/>
      <c r="D21" s="194"/>
      <c r="E21" s="194"/>
      <c r="F21" s="194"/>
      <c r="G21" s="194"/>
      <c r="H21" s="194"/>
      <c r="I21" s="194"/>
      <c r="J21" s="194"/>
      <c r="K21" s="194"/>
    </row>
    <row r="22" s="27" customFormat="true" ht="12.75" hidden="false" customHeight="true" outlineLevel="0" collapsed="false"/>
    <row r="23" customFormat="false" ht="12.75" hidden="false" customHeight="true" outlineLevel="0" collapsed="false">
      <c r="B23" s="45" t="s">
        <v>37</v>
      </c>
    </row>
    <row r="24" customFormat="false" ht="12.75" hidden="false" customHeight="true" outlineLevel="0" collapsed="false"/>
    <row r="25" s="27" customFormat="true" ht="12.75" hidden="false" customHeight="true" outlineLevel="0" collapsed="false">
      <c r="Y25" s="167"/>
      <c r="Z25" s="180" t="s">
        <v>179</v>
      </c>
      <c r="AA25" s="180"/>
      <c r="AB25" s="180"/>
      <c r="AC25" s="180"/>
      <c r="AD25" s="180"/>
      <c r="AE25" s="180"/>
      <c r="AF25" s="180"/>
      <c r="AG25" s="180"/>
      <c r="AH25" s="180"/>
      <c r="AI25" s="180" t="s">
        <v>22</v>
      </c>
      <c r="AJ25" s="180"/>
      <c r="AK25" s="180"/>
    </row>
    <row r="26" s="27" customFormat="true" ht="12.75" hidden="false" customHeight="true" outlineLevel="0" collapsed="false">
      <c r="Y26" s="167"/>
      <c r="Z26" s="249" t="s">
        <v>180</v>
      </c>
      <c r="AA26" s="250" t="s">
        <v>20</v>
      </c>
      <c r="AB26" s="250"/>
      <c r="AC26" s="250"/>
      <c r="AD26" s="250"/>
      <c r="AE26" s="250" t="s">
        <v>21</v>
      </c>
      <c r="AF26" s="250"/>
      <c r="AG26" s="250"/>
      <c r="AH26" s="250"/>
      <c r="AI26" s="249" t="s">
        <v>27</v>
      </c>
      <c r="AJ26" s="249" t="s">
        <v>28</v>
      </c>
      <c r="AK26" s="249" t="s">
        <v>29</v>
      </c>
    </row>
    <row r="27" s="27" customFormat="true" ht="12.75" hidden="false" customHeight="true" outlineLevel="0" collapsed="false">
      <c r="Y27" s="167"/>
      <c r="Z27" s="180" t="s">
        <v>186</v>
      </c>
      <c r="AA27" s="180" t="s">
        <v>19</v>
      </c>
      <c r="AB27" s="180" t="s">
        <v>23</v>
      </c>
      <c r="AC27" s="180" t="s">
        <v>24</v>
      </c>
      <c r="AD27" s="180"/>
      <c r="AE27" s="180" t="s">
        <v>19</v>
      </c>
      <c r="AF27" s="180" t="s">
        <v>23</v>
      </c>
      <c r="AG27" s="180" t="s">
        <v>24</v>
      </c>
      <c r="AH27" s="180"/>
      <c r="AI27" s="180" t="s">
        <v>19</v>
      </c>
      <c r="AJ27" s="180" t="s">
        <v>19</v>
      </c>
      <c r="AK27" s="180" t="s">
        <v>19</v>
      </c>
    </row>
    <row r="28" s="27" customFormat="true" ht="12.75" hidden="false" customHeight="true" outlineLevel="0" collapsed="false">
      <c r="L28" s="217"/>
      <c r="M28" s="217"/>
      <c r="N28" s="217"/>
      <c r="O28" s="1"/>
      <c r="Y28" s="167" t="s">
        <v>42</v>
      </c>
      <c r="Z28" s="179" t="n">
        <v>4933975</v>
      </c>
      <c r="AA28" s="179" t="n">
        <v>2646600</v>
      </c>
      <c r="AB28" s="179" t="n">
        <v>507475</v>
      </c>
      <c r="AC28" s="179" t="n">
        <v>1453700</v>
      </c>
      <c r="AD28" s="179" t="n">
        <v>685425</v>
      </c>
      <c r="AE28" s="179" t="n">
        <v>2287375</v>
      </c>
      <c r="AF28" s="179" t="n">
        <v>471075</v>
      </c>
      <c r="AG28" s="179" t="n">
        <v>1253525</v>
      </c>
      <c r="AH28" s="179" t="n">
        <v>562775</v>
      </c>
      <c r="AI28" s="179" t="n">
        <v>4194250</v>
      </c>
      <c r="AJ28" s="179" t="n">
        <v>738575</v>
      </c>
      <c r="AK28" s="179" t="n">
        <v>1150</v>
      </c>
    </row>
    <row r="29" s="27" customFormat="true" ht="12.75" hidden="false" customHeight="true" outlineLevel="0" collapsed="false">
      <c r="L29" s="217"/>
      <c r="M29" s="217"/>
      <c r="N29" s="217"/>
      <c r="O29" s="1"/>
      <c r="Y29" s="251" t="s">
        <v>182</v>
      </c>
      <c r="Z29" s="179" t="n">
        <v>201325</v>
      </c>
      <c r="AA29" s="179" t="n">
        <v>156900</v>
      </c>
      <c r="AB29" s="179" t="n">
        <v>31000</v>
      </c>
      <c r="AC29" s="179" t="n">
        <v>85275</v>
      </c>
      <c r="AD29" s="179" t="n">
        <v>40625</v>
      </c>
      <c r="AE29" s="179" t="n">
        <v>44425</v>
      </c>
      <c r="AF29" s="179" t="n">
        <v>9200</v>
      </c>
      <c r="AG29" s="179" t="n">
        <v>22350</v>
      </c>
      <c r="AH29" s="179" t="n">
        <v>12875</v>
      </c>
      <c r="AI29" s="179" t="n">
        <v>138400</v>
      </c>
      <c r="AJ29" s="179" t="n">
        <v>62850</v>
      </c>
      <c r="AK29" s="179" t="n">
        <v>75</v>
      </c>
    </row>
    <row r="30" s="27" customFormat="true" ht="12.75" hidden="false" customHeight="true" outlineLevel="0" collapsed="false">
      <c r="L30" s="217"/>
      <c r="M30" s="217"/>
      <c r="N30" s="217"/>
      <c r="O30" s="1"/>
      <c r="Y30" s="251" t="s">
        <v>183</v>
      </c>
      <c r="Z30" s="179" t="n">
        <v>571325</v>
      </c>
      <c r="AA30" s="179" t="n">
        <v>397125</v>
      </c>
      <c r="AB30" s="179" t="n">
        <v>66025</v>
      </c>
      <c r="AC30" s="179" t="n">
        <v>225100</v>
      </c>
      <c r="AD30" s="179" t="n">
        <v>106000</v>
      </c>
      <c r="AE30" s="179" t="n">
        <v>174200</v>
      </c>
      <c r="AF30" s="179" t="n">
        <v>24950</v>
      </c>
      <c r="AG30" s="179" t="n">
        <v>102750</v>
      </c>
      <c r="AH30" s="179" t="n">
        <v>46500</v>
      </c>
      <c r="AI30" s="179" t="n">
        <v>520000</v>
      </c>
      <c r="AJ30" s="179" t="n">
        <v>51275</v>
      </c>
      <c r="AK30" s="179" t="n">
        <v>50</v>
      </c>
    </row>
    <row r="31" s="27" customFormat="true" ht="12.75" hidden="false" customHeight="true" outlineLevel="0" collapsed="false">
      <c r="L31" s="217"/>
      <c r="M31" s="217"/>
      <c r="N31" s="217"/>
      <c r="O31" s="1"/>
      <c r="Y31" s="251" t="s">
        <v>184</v>
      </c>
      <c r="Z31" s="179" t="n">
        <v>651525</v>
      </c>
      <c r="AA31" s="179" t="n">
        <v>590825</v>
      </c>
      <c r="AB31" s="179" t="n">
        <v>85675</v>
      </c>
      <c r="AC31" s="179" t="n">
        <v>326550</v>
      </c>
      <c r="AD31" s="179" t="n">
        <v>178600</v>
      </c>
      <c r="AE31" s="179" t="n">
        <v>60700</v>
      </c>
      <c r="AF31" s="179" t="n">
        <v>8500</v>
      </c>
      <c r="AG31" s="179" t="n">
        <v>39125</v>
      </c>
      <c r="AH31" s="179" t="n">
        <v>13075</v>
      </c>
      <c r="AI31" s="179" t="n">
        <v>515250</v>
      </c>
      <c r="AJ31" s="179" t="n">
        <v>136225</v>
      </c>
      <c r="AK31" s="179" t="n">
        <v>50</v>
      </c>
    </row>
    <row r="32" s="27" customFormat="true" ht="12.75" hidden="false" customHeight="true" outlineLevel="0" collapsed="false">
      <c r="L32" s="217"/>
      <c r="M32" s="217"/>
      <c r="N32" s="217"/>
      <c r="O32" s="1"/>
      <c r="Y32" s="251" t="s">
        <v>72</v>
      </c>
      <c r="Z32" s="179" t="n">
        <v>1509975</v>
      </c>
      <c r="AA32" s="179" t="n">
        <v>698775</v>
      </c>
      <c r="AB32" s="179" t="n">
        <v>155850</v>
      </c>
      <c r="AC32" s="179" t="n">
        <v>384850</v>
      </c>
      <c r="AD32" s="179" t="n">
        <v>158075</v>
      </c>
      <c r="AE32" s="179" t="n">
        <v>811200</v>
      </c>
      <c r="AF32" s="179" t="n">
        <v>205000</v>
      </c>
      <c r="AG32" s="179" t="n">
        <v>438050</v>
      </c>
      <c r="AH32" s="179" t="n">
        <v>168150</v>
      </c>
      <c r="AI32" s="179" t="n">
        <v>1249250</v>
      </c>
      <c r="AJ32" s="179" t="n">
        <v>260350</v>
      </c>
      <c r="AK32" s="179" t="n">
        <v>375</v>
      </c>
    </row>
    <row r="33" s="27" customFormat="true" ht="12.75" hidden="false" customHeight="true" outlineLevel="0" collapsed="false">
      <c r="L33" s="217"/>
      <c r="M33" s="217"/>
      <c r="N33" s="217"/>
      <c r="O33" s="1"/>
      <c r="Y33" s="251" t="s">
        <v>73</v>
      </c>
      <c r="Z33" s="179" t="n">
        <v>790175</v>
      </c>
      <c r="AA33" s="179" t="n">
        <v>370325</v>
      </c>
      <c r="AB33" s="179" t="n">
        <v>77200</v>
      </c>
      <c r="AC33" s="179" t="n">
        <v>212950</v>
      </c>
      <c r="AD33" s="179" t="n">
        <v>80175</v>
      </c>
      <c r="AE33" s="179" t="n">
        <v>419850</v>
      </c>
      <c r="AF33" s="179" t="n">
        <v>77825</v>
      </c>
      <c r="AG33" s="179" t="n">
        <v>242575</v>
      </c>
      <c r="AH33" s="179" t="n">
        <v>99450</v>
      </c>
      <c r="AI33" s="179" t="n">
        <v>685550</v>
      </c>
      <c r="AJ33" s="179" t="n">
        <v>104400</v>
      </c>
      <c r="AK33" s="179" t="n">
        <v>225</v>
      </c>
    </row>
    <row r="34" s="27" customFormat="true" ht="12.75" hidden="false" customHeight="true" outlineLevel="0" collapsed="false">
      <c r="L34" s="217"/>
      <c r="M34" s="217"/>
      <c r="N34" s="217"/>
      <c r="O34" s="1"/>
      <c r="Y34" s="251" t="s">
        <v>74</v>
      </c>
      <c r="Z34" s="179" t="n">
        <v>856175</v>
      </c>
      <c r="AA34" s="179" t="n">
        <v>273475</v>
      </c>
      <c r="AB34" s="179" t="n">
        <v>53450</v>
      </c>
      <c r="AC34" s="179" t="n">
        <v>147500</v>
      </c>
      <c r="AD34" s="179" t="n">
        <v>72525</v>
      </c>
      <c r="AE34" s="179" t="n">
        <v>582700</v>
      </c>
      <c r="AF34" s="179" t="n">
        <v>120800</v>
      </c>
      <c r="AG34" s="179" t="n">
        <v>322425</v>
      </c>
      <c r="AH34" s="179" t="n">
        <v>139475</v>
      </c>
      <c r="AI34" s="179" t="n">
        <v>789350</v>
      </c>
      <c r="AJ34" s="179" t="n">
        <v>66650</v>
      </c>
      <c r="AK34" s="179" t="n">
        <v>175</v>
      </c>
    </row>
    <row r="35" s="27" customFormat="true" ht="12.75" hidden="false" customHeight="true" outlineLevel="0" collapsed="false">
      <c r="L35" s="217"/>
      <c r="M35" s="217"/>
      <c r="N35" s="217"/>
      <c r="O35" s="1"/>
      <c r="Y35" s="179" t="s">
        <v>187</v>
      </c>
      <c r="Z35" s="179" t="n">
        <v>353475</v>
      </c>
      <c r="AA35" s="179" t="n">
        <v>159175</v>
      </c>
      <c r="AB35" s="179" t="n">
        <v>38275</v>
      </c>
      <c r="AC35" s="179" t="n">
        <v>71475</v>
      </c>
      <c r="AD35" s="179" t="n">
        <v>49425</v>
      </c>
      <c r="AE35" s="179" t="n">
        <v>194300</v>
      </c>
      <c r="AF35" s="179" t="n">
        <v>24800</v>
      </c>
      <c r="AG35" s="179" t="n">
        <v>86250</v>
      </c>
      <c r="AH35" s="179" t="n">
        <v>83250</v>
      </c>
      <c r="AI35" s="179" t="n">
        <v>296450</v>
      </c>
      <c r="AJ35" s="179" t="n">
        <v>56825</v>
      </c>
      <c r="AK35" s="179" t="n">
        <v>200</v>
      </c>
    </row>
    <row r="36" customFormat="false" ht="12.7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2">
    <mergeCell ref="B3:K3"/>
    <mergeCell ref="B5:K5"/>
    <mergeCell ref="B7:B9"/>
    <mergeCell ref="C7:K7"/>
    <mergeCell ref="C8:C9"/>
    <mergeCell ref="D8:G8"/>
    <mergeCell ref="H8:K8"/>
    <mergeCell ref="B21:K21"/>
    <mergeCell ref="Z25:AH25"/>
    <mergeCell ref="AI25:AK25"/>
    <mergeCell ref="AA26:AD26"/>
    <mergeCell ref="AE26:AH26"/>
  </mergeCells>
  <conditionalFormatting sqref="C11:K18">
    <cfRule type="expression" priority="2" aboveAverage="0" equalAverage="0" bottom="0" percent="0" rank="0" text="" dxfId="39">
      <formula>AND(Z28&gt;=500,Z28&lt;=1225)</formula>
    </cfRule>
  </conditionalFormatting>
  <hyperlinks>
    <hyperlink ref="K1" location="Índice!B62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99"/>
    <col collapsed="false" customWidth="true" hidden="false" outlineLevel="0" max="3" min="3" style="18" width="12.85"/>
    <col collapsed="false" customWidth="true" hidden="false" outlineLevel="0" max="5" min="4" style="18" width="8.28"/>
    <col collapsed="false" customWidth="true" hidden="false" outlineLevel="0" max="6" min="6" style="18" width="8.41"/>
    <col collapsed="false" customWidth="true" hidden="false" outlineLevel="0" max="7" min="7" style="18" width="8.85"/>
    <col collapsed="false" customWidth="true" hidden="false" outlineLevel="0" max="9" min="8" style="18" width="8.41"/>
    <col collapsed="false" customWidth="true" hidden="false" outlineLevel="0" max="10" min="10" style="18" width="8.85"/>
    <col collapsed="false" customWidth="true" hidden="false" outlineLevel="0" max="11" min="11" style="18" width="8.28"/>
    <col collapsed="false" customWidth="false" hidden="false" outlineLevel="0" max="12" min="12" style="18" width="11.42"/>
    <col collapsed="false" customWidth="false" hidden="false" outlineLevel="0" max="20" min="13" style="4" width="11.42"/>
    <col collapsed="false" customWidth="false" hidden="false" outlineLevel="0" max="61" min="21" style="139" width="11.42"/>
    <col collapsed="false" customWidth="false" hidden="false" outlineLevel="0" max="257" min="62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false" customHeight="true" outlineLevel="0" collapsed="false"/>
    <row r="5" customFormat="false" ht="54" hidden="false" customHeight="true" outlineLevel="0" collapsed="false">
      <c r="B5" s="106" t="s">
        <v>188</v>
      </c>
      <c r="C5" s="106"/>
      <c r="D5" s="106"/>
      <c r="E5" s="106"/>
      <c r="F5" s="106"/>
      <c r="G5" s="106"/>
      <c r="H5" s="106"/>
      <c r="I5" s="106"/>
      <c r="J5" s="106"/>
      <c r="K5" s="106"/>
    </row>
    <row r="6" customFormat="false" ht="12.75" hidden="false" customHeight="tru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B7" s="252" t="s">
        <v>59</v>
      </c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B8" s="30"/>
      <c r="C8" s="253" t="s">
        <v>179</v>
      </c>
      <c r="D8" s="253"/>
      <c r="E8" s="253"/>
      <c r="F8" s="253"/>
      <c r="G8" s="253"/>
      <c r="H8" s="253"/>
      <c r="I8" s="253"/>
      <c r="J8" s="253"/>
      <c r="K8" s="253"/>
    </row>
    <row r="9" s="96" customFormat="true" ht="12.75" hidden="false" customHeight="true" outlineLevel="0" collapsed="false">
      <c r="B9" s="30"/>
      <c r="C9" s="31" t="s">
        <v>180</v>
      </c>
      <c r="D9" s="34" t="s">
        <v>20</v>
      </c>
      <c r="E9" s="34"/>
      <c r="F9" s="34"/>
      <c r="G9" s="34"/>
      <c r="H9" s="34" t="s">
        <v>21</v>
      </c>
      <c r="I9" s="34"/>
      <c r="J9" s="34"/>
      <c r="K9" s="34"/>
      <c r="M9" s="254"/>
      <c r="N9" s="254"/>
      <c r="O9" s="254"/>
      <c r="P9" s="254"/>
      <c r="Q9" s="254"/>
      <c r="R9" s="254"/>
      <c r="S9" s="254"/>
      <c r="T9" s="254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</row>
    <row r="10" s="96" customFormat="true" ht="12.75" hidden="false" customHeight="true" outlineLevel="0" collapsed="false">
      <c r="B10" s="30"/>
      <c r="C10" s="31"/>
      <c r="D10" s="81" t="s">
        <v>19</v>
      </c>
      <c r="E10" s="253" t="s">
        <v>23</v>
      </c>
      <c r="F10" s="253" t="s">
        <v>24</v>
      </c>
      <c r="G10" s="253" t="s">
        <v>181</v>
      </c>
      <c r="H10" s="81" t="s">
        <v>19</v>
      </c>
      <c r="I10" s="253" t="s">
        <v>23</v>
      </c>
      <c r="J10" s="253" t="s">
        <v>24</v>
      </c>
      <c r="K10" s="253" t="s">
        <v>181</v>
      </c>
      <c r="M10" s="254"/>
      <c r="N10" s="254"/>
      <c r="O10" s="254"/>
      <c r="P10" s="254"/>
      <c r="Q10" s="254"/>
      <c r="R10" s="254"/>
      <c r="S10" s="254"/>
      <c r="T10" s="254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</row>
    <row r="11" s="96" customFormat="true" ht="12.75" hidden="false" customHeight="true" outlineLevel="0" collapsed="false">
      <c r="B11" s="35"/>
      <c r="C11" s="97"/>
      <c r="D11" s="244"/>
      <c r="E11" s="97"/>
      <c r="F11" s="97"/>
      <c r="G11" s="97"/>
      <c r="H11" s="244"/>
      <c r="I11" s="97"/>
      <c r="J11" s="97"/>
      <c r="K11" s="97"/>
      <c r="M11" s="254"/>
      <c r="N11" s="254"/>
      <c r="O11" s="254"/>
      <c r="P11" s="254"/>
      <c r="Q11" s="254"/>
      <c r="R11" s="254"/>
      <c r="S11" s="254"/>
      <c r="T11" s="254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</row>
    <row r="12" customFormat="false" ht="12.75" hidden="false" customHeight="true" outlineLevel="0" collapsed="false">
      <c r="B12" s="36" t="s">
        <v>19</v>
      </c>
      <c r="C12" s="190" t="n">
        <v>4933975</v>
      </c>
      <c r="D12" s="132" t="n">
        <v>20.5698258009667</v>
      </c>
      <c r="E12" s="132" t="n">
        <v>23.0365675066472</v>
      </c>
      <c r="F12" s="132" t="n">
        <v>19.3209919412274</v>
      </c>
      <c r="G12" s="132" t="n">
        <v>21.3921185898378</v>
      </c>
      <c r="H12" s="132" t="n">
        <v>25.5545070804035</v>
      </c>
      <c r="I12" s="132" t="n">
        <v>25.534907462415</v>
      </c>
      <c r="J12" s="132" t="n">
        <v>23.8148779038343</v>
      </c>
      <c r="K12" s="132" t="n">
        <v>29.4457630061343</v>
      </c>
    </row>
    <row r="13" customFormat="false" ht="12.75" hidden="false" customHeight="true" outlineLevel="0" collapsed="false">
      <c r="B13" s="247" t="s">
        <v>182</v>
      </c>
      <c r="C13" s="190" t="n">
        <v>201325</v>
      </c>
      <c r="D13" s="132" t="n">
        <v>19.7859156683618</v>
      </c>
      <c r="E13" s="132" t="n">
        <v>19.7886224387908</v>
      </c>
      <c r="F13" s="132" t="n">
        <v>18.9662991489498</v>
      </c>
      <c r="G13" s="132" t="n">
        <v>21.5042883159819</v>
      </c>
      <c r="H13" s="132" t="n">
        <v>23.7600920001983</v>
      </c>
      <c r="I13" s="132" t="n">
        <v>23.9185474198722</v>
      </c>
      <c r="J13" s="132" t="n">
        <v>21.1053871280419</v>
      </c>
      <c r="K13" s="132" t="n">
        <v>28.255227070621</v>
      </c>
    </row>
    <row r="14" customFormat="false" ht="12.75" hidden="false" customHeight="true" outlineLevel="0" collapsed="false">
      <c r="B14" s="247" t="s">
        <v>183</v>
      </c>
      <c r="C14" s="190" t="n">
        <v>571325</v>
      </c>
      <c r="D14" s="132" t="n">
        <v>15.5206626131515</v>
      </c>
      <c r="E14" s="132" t="n">
        <v>19.2779928264605</v>
      </c>
      <c r="F14" s="132" t="n">
        <v>14.6509870915668</v>
      </c>
      <c r="G14" s="132" t="n">
        <v>15.0271365053682</v>
      </c>
      <c r="H14" s="132" t="n">
        <v>22.2114860891884</v>
      </c>
      <c r="I14" s="132" t="n">
        <v>24.2802994302013</v>
      </c>
      <c r="J14" s="132" t="n">
        <v>20.8089253151321</v>
      </c>
      <c r="K14" s="132" t="n">
        <v>24.2006522542637</v>
      </c>
    </row>
    <row r="15" customFormat="false" ht="12.75" hidden="false" customHeight="true" outlineLevel="0" collapsed="false">
      <c r="B15" s="247" t="s">
        <v>184</v>
      </c>
      <c r="C15" s="190" t="n">
        <v>651525</v>
      </c>
      <c r="D15" s="132" t="n">
        <v>22.6088741156978</v>
      </c>
      <c r="E15" s="132" t="n">
        <v>23.7537218204551</v>
      </c>
      <c r="F15" s="132" t="n">
        <v>21.5629384619313</v>
      </c>
      <c r="G15" s="132" t="n">
        <v>23.9720625850833</v>
      </c>
      <c r="H15" s="132" t="n">
        <v>25.4373742629609</v>
      </c>
      <c r="I15" s="132" t="n">
        <v>29.0753107316715</v>
      </c>
      <c r="J15" s="132" t="n">
        <v>24.0504182938797</v>
      </c>
      <c r="K15" s="132" t="n">
        <v>27.2226279766327</v>
      </c>
    </row>
    <row r="16" customFormat="false" ht="12.75" hidden="false" customHeight="true" outlineLevel="0" collapsed="false">
      <c r="B16" s="247" t="s">
        <v>72</v>
      </c>
      <c r="C16" s="190" t="n">
        <v>1509975</v>
      </c>
      <c r="D16" s="132" t="n">
        <v>20.1178128642182</v>
      </c>
      <c r="E16" s="132" t="n">
        <v>23.4311335107854</v>
      </c>
      <c r="F16" s="132" t="n">
        <v>19.0955741800149</v>
      </c>
      <c r="G16" s="132" t="n">
        <v>19.3398753968648</v>
      </c>
      <c r="H16" s="132" t="n">
        <v>25.7451192817771</v>
      </c>
      <c r="I16" s="132" t="n">
        <v>26.3631249925139</v>
      </c>
      <c r="J16" s="132" t="n">
        <v>24.7678251979631</v>
      </c>
      <c r="K16" s="132" t="n">
        <v>27.537640856049</v>
      </c>
    </row>
    <row r="17" customFormat="false" ht="12.75" hidden="false" customHeight="true" outlineLevel="0" collapsed="false">
      <c r="B17" s="247" t="s">
        <v>73</v>
      </c>
      <c r="C17" s="190" t="n">
        <v>790175</v>
      </c>
      <c r="D17" s="132" t="n">
        <v>20.780253790261</v>
      </c>
      <c r="E17" s="132" t="n">
        <v>23.6595247732214</v>
      </c>
      <c r="F17" s="132" t="n">
        <v>19.4343020019592</v>
      </c>
      <c r="G17" s="132" t="n">
        <v>21.5827572319116</v>
      </c>
      <c r="H17" s="132" t="n">
        <v>25.1221368019701</v>
      </c>
      <c r="I17" s="132" t="n">
        <v>26.1333356133807</v>
      </c>
      <c r="J17" s="132" t="n">
        <v>23.5970581348971</v>
      </c>
      <c r="K17" s="132" t="n">
        <v>28.0507382113937</v>
      </c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</row>
    <row r="18" customFormat="false" ht="12.75" hidden="false" customHeight="true" outlineLevel="0" collapsed="false">
      <c r="B18" s="247" t="s">
        <v>74</v>
      </c>
      <c r="C18" s="190" t="n">
        <v>856175</v>
      </c>
      <c r="D18" s="132" t="n">
        <v>24.0240675358255</v>
      </c>
      <c r="E18" s="132" t="n">
        <v>25.5191768357234</v>
      </c>
      <c r="F18" s="132" t="n">
        <v>22.0813177794479</v>
      </c>
      <c r="G18" s="132" t="n">
        <v>26.8733194763445</v>
      </c>
      <c r="H18" s="132" t="n">
        <v>24.7562756770701</v>
      </c>
      <c r="I18" s="132" t="n">
        <v>22.5189835060569</v>
      </c>
      <c r="J18" s="132" t="n">
        <v>23.489810855966</v>
      </c>
      <c r="K18" s="132" t="n">
        <v>29.6216982560467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2.75" hidden="false" customHeight="true" outlineLevel="0" collapsed="false">
      <c r="B19" s="247" t="s">
        <v>75</v>
      </c>
      <c r="C19" s="190" t="n">
        <v>353475</v>
      </c>
      <c r="D19" s="132" t="n">
        <v>21.9312427729544</v>
      </c>
      <c r="E19" s="132" t="n">
        <v>24.2154862045917</v>
      </c>
      <c r="F19" s="132" t="n">
        <v>19.3885885836453</v>
      </c>
      <c r="G19" s="132" t="n">
        <v>23.8393214949564</v>
      </c>
      <c r="H19" s="132" t="n">
        <v>31.5309177391546</v>
      </c>
      <c r="I19" s="132" t="n">
        <v>32.1496616727118</v>
      </c>
      <c r="J19" s="132" t="n">
        <v>24.9790754775549</v>
      </c>
      <c r="K19" s="132" t="n">
        <v>38.134539907452</v>
      </c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</row>
    <row r="20" customFormat="false" ht="12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</row>
    <row r="21" customFormat="false" ht="12.75" hidden="false" customHeight="true" outlineLevel="0" collapsed="false"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12.75" hidden="false" customHeight="true" outlineLevel="0" collapsed="false">
      <c r="B22" s="159" t="s">
        <v>189</v>
      </c>
      <c r="C22" s="47"/>
      <c r="D22" s="47"/>
      <c r="E22" s="47"/>
      <c r="F22" s="47"/>
      <c r="G22" s="47"/>
      <c r="H22" s="47"/>
      <c r="I22" s="47"/>
      <c r="J22" s="47"/>
      <c r="K22" s="47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12.75" hidden="false" customHeight="true" outlineLevel="0" collapsed="false">
      <c r="B23" s="194" t="s">
        <v>190</v>
      </c>
      <c r="C23" s="194"/>
      <c r="D23" s="194"/>
      <c r="E23" s="194"/>
      <c r="F23" s="194"/>
      <c r="G23" s="194"/>
      <c r="H23" s="194"/>
      <c r="I23" s="194"/>
      <c r="J23" s="194"/>
      <c r="K23" s="194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</row>
    <row r="24" customFormat="false" ht="12.75" hidden="false" customHeight="true" outlineLevel="0" collapsed="false"/>
    <row r="25" customFormat="false" ht="12.75" hidden="false" customHeight="true" outlineLevel="0" collapsed="false">
      <c r="B25" s="45" t="s">
        <v>37</v>
      </c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6" customFormat="false" ht="12.75" hidden="false" customHeight="true" outlineLevel="0" collapsed="false"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1"/>
      <c r="AG26" s="217"/>
      <c r="AH26" s="217"/>
      <c r="AI26" s="217"/>
      <c r="AJ26" s="4"/>
      <c r="AK26" s="4"/>
      <c r="AL26" s="4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</row>
    <row r="27" customFormat="false" ht="12.75" hidden="false" customHeight="true" outlineLevel="0" collapsed="false"/>
    <row r="28" customFormat="false" ht="12.75" hidden="false" customHeight="true" outlineLevel="0" collapsed="false">
      <c r="X28" s="167"/>
      <c r="Y28" s="249" t="s">
        <v>180</v>
      </c>
      <c r="Z28" s="250" t="s">
        <v>20</v>
      </c>
      <c r="AA28" s="250"/>
      <c r="AB28" s="250"/>
      <c r="AC28" s="250"/>
      <c r="AD28" s="250" t="s">
        <v>21</v>
      </c>
      <c r="AE28" s="250"/>
      <c r="AF28" s="250"/>
      <c r="AG28" s="250"/>
      <c r="AH28" s="249" t="s">
        <v>27</v>
      </c>
      <c r="AI28" s="249" t="s">
        <v>28</v>
      </c>
      <c r="AJ28" s="249" t="s">
        <v>29</v>
      </c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</row>
    <row r="29" customFormat="false" ht="12.75" hidden="false" customHeight="true" outlineLevel="0" collapsed="false">
      <c r="L29" s="139"/>
      <c r="X29" s="167"/>
      <c r="Y29" s="180" t="s">
        <v>186</v>
      </c>
      <c r="Z29" s="180" t="s">
        <v>19</v>
      </c>
      <c r="AA29" s="180" t="s">
        <v>23</v>
      </c>
      <c r="AB29" s="180" t="s">
        <v>24</v>
      </c>
      <c r="AC29" s="180"/>
      <c r="AD29" s="180" t="s">
        <v>19</v>
      </c>
      <c r="AE29" s="180" t="s">
        <v>23</v>
      </c>
      <c r="AF29" s="180" t="s">
        <v>24</v>
      </c>
      <c r="AG29" s="180"/>
      <c r="AH29" s="180" t="s">
        <v>19</v>
      </c>
      <c r="AI29" s="180" t="s">
        <v>19</v>
      </c>
      <c r="AJ29" s="180" t="s">
        <v>19</v>
      </c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</row>
    <row r="30" customFormat="false" ht="12.75" hidden="false" customHeight="true" outlineLevel="0" collapsed="false">
      <c r="L30" s="139"/>
      <c r="M30" s="139"/>
      <c r="X30" s="167" t="s">
        <v>19</v>
      </c>
      <c r="Y30" s="179" t="n">
        <v>4933975</v>
      </c>
      <c r="Z30" s="179" t="n">
        <v>2646600</v>
      </c>
      <c r="AA30" s="179" t="n">
        <v>507475</v>
      </c>
      <c r="AB30" s="179" t="n">
        <v>1453700</v>
      </c>
      <c r="AC30" s="179" t="n">
        <v>685425</v>
      </c>
      <c r="AD30" s="179" t="n">
        <v>2287375</v>
      </c>
      <c r="AE30" s="179" t="n">
        <v>471075</v>
      </c>
      <c r="AF30" s="179" t="n">
        <v>1253525</v>
      </c>
      <c r="AG30" s="179" t="n">
        <v>562775</v>
      </c>
      <c r="AH30" s="179" t="n">
        <v>4194250</v>
      </c>
      <c r="AI30" s="179" t="n">
        <v>738575</v>
      </c>
      <c r="AJ30" s="179" t="n">
        <v>1150</v>
      </c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</row>
    <row r="31" customFormat="false" ht="12.75" hidden="false" customHeight="true" outlineLevel="0" collapsed="false">
      <c r="L31" s="139"/>
      <c r="M31" s="139"/>
      <c r="X31" s="256" t="s">
        <v>182</v>
      </c>
      <c r="Y31" s="179" t="n">
        <v>201325</v>
      </c>
      <c r="Z31" s="179" t="n">
        <v>156900</v>
      </c>
      <c r="AA31" s="179" t="n">
        <v>31000</v>
      </c>
      <c r="AB31" s="179" t="n">
        <v>85275</v>
      </c>
      <c r="AC31" s="179" t="n">
        <v>40625</v>
      </c>
      <c r="AD31" s="179" t="n">
        <v>44425</v>
      </c>
      <c r="AE31" s="179" t="n">
        <v>9200</v>
      </c>
      <c r="AF31" s="179" t="n">
        <v>22350</v>
      </c>
      <c r="AG31" s="179" t="n">
        <v>12875</v>
      </c>
      <c r="AH31" s="179" t="n">
        <v>138400</v>
      </c>
      <c r="AI31" s="179" t="n">
        <v>62850</v>
      </c>
      <c r="AJ31" s="179" t="n">
        <v>75</v>
      </c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</row>
    <row r="32" customFormat="false" ht="12.75" hidden="false" customHeight="true" outlineLevel="0" collapsed="false">
      <c r="L32" s="139"/>
      <c r="M32" s="139"/>
      <c r="X32" s="256" t="s">
        <v>183</v>
      </c>
      <c r="Y32" s="179" t="n">
        <v>571325</v>
      </c>
      <c r="Z32" s="179" t="n">
        <v>397125</v>
      </c>
      <c r="AA32" s="179" t="n">
        <v>66025</v>
      </c>
      <c r="AB32" s="179" t="n">
        <v>225100</v>
      </c>
      <c r="AC32" s="179" t="n">
        <v>106000</v>
      </c>
      <c r="AD32" s="179" t="n">
        <v>174200</v>
      </c>
      <c r="AE32" s="179" t="n">
        <v>24950</v>
      </c>
      <c r="AF32" s="179" t="n">
        <v>102750</v>
      </c>
      <c r="AG32" s="179" t="n">
        <v>46500</v>
      </c>
      <c r="AH32" s="179" t="n">
        <v>520000</v>
      </c>
      <c r="AI32" s="179" t="n">
        <v>51275</v>
      </c>
      <c r="AJ32" s="179" t="n">
        <v>50</v>
      </c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</row>
    <row r="33" customFormat="false" ht="12.75" hidden="false" customHeight="true" outlineLevel="0" collapsed="false">
      <c r="L33" s="139"/>
      <c r="M33" s="139"/>
      <c r="X33" s="256" t="s">
        <v>184</v>
      </c>
      <c r="Y33" s="179" t="n">
        <v>651525</v>
      </c>
      <c r="Z33" s="179" t="n">
        <v>590825</v>
      </c>
      <c r="AA33" s="179" t="n">
        <v>85675</v>
      </c>
      <c r="AB33" s="179" t="n">
        <v>326550</v>
      </c>
      <c r="AC33" s="179" t="n">
        <v>178600</v>
      </c>
      <c r="AD33" s="179" t="n">
        <v>60700</v>
      </c>
      <c r="AE33" s="179" t="n">
        <v>8500</v>
      </c>
      <c r="AF33" s="179" t="n">
        <v>39125</v>
      </c>
      <c r="AG33" s="179" t="n">
        <v>13075</v>
      </c>
      <c r="AH33" s="179" t="n">
        <v>515250</v>
      </c>
      <c r="AI33" s="179" t="n">
        <v>136225</v>
      </c>
      <c r="AJ33" s="179" t="n">
        <v>50</v>
      </c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</row>
    <row r="34" customFormat="false" ht="12.75" hidden="false" customHeight="true" outlineLevel="0" collapsed="false">
      <c r="L34" s="139"/>
      <c r="M34" s="139"/>
      <c r="X34" s="256" t="s">
        <v>72</v>
      </c>
      <c r="Y34" s="179" t="n">
        <v>1509975</v>
      </c>
      <c r="Z34" s="179" t="n">
        <v>698775</v>
      </c>
      <c r="AA34" s="179" t="n">
        <v>155850</v>
      </c>
      <c r="AB34" s="179" t="n">
        <v>384850</v>
      </c>
      <c r="AC34" s="179" t="n">
        <v>158075</v>
      </c>
      <c r="AD34" s="179" t="n">
        <v>811200</v>
      </c>
      <c r="AE34" s="179" t="n">
        <v>205000</v>
      </c>
      <c r="AF34" s="179" t="n">
        <v>438050</v>
      </c>
      <c r="AG34" s="179" t="n">
        <v>168150</v>
      </c>
      <c r="AH34" s="179" t="n">
        <v>1249250</v>
      </c>
      <c r="AI34" s="179" t="n">
        <v>260350</v>
      </c>
      <c r="AJ34" s="179" t="n">
        <v>375</v>
      </c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</row>
    <row r="35" customFormat="false" ht="12.75" hidden="false" customHeight="true" outlineLevel="0" collapsed="false">
      <c r="L35" s="139"/>
      <c r="M35" s="139"/>
      <c r="X35" s="256" t="s">
        <v>73</v>
      </c>
      <c r="Y35" s="179" t="n">
        <v>790175</v>
      </c>
      <c r="Z35" s="179" t="n">
        <v>370325</v>
      </c>
      <c r="AA35" s="179" t="n">
        <v>77200</v>
      </c>
      <c r="AB35" s="179" t="n">
        <v>212950</v>
      </c>
      <c r="AC35" s="179" t="n">
        <v>80175</v>
      </c>
      <c r="AD35" s="179" t="n">
        <v>419850</v>
      </c>
      <c r="AE35" s="179" t="n">
        <v>77825</v>
      </c>
      <c r="AF35" s="179" t="n">
        <v>242575</v>
      </c>
      <c r="AG35" s="179" t="n">
        <v>99450</v>
      </c>
      <c r="AH35" s="179" t="n">
        <v>685550</v>
      </c>
      <c r="AI35" s="179" t="n">
        <v>104400</v>
      </c>
      <c r="AJ35" s="179" t="n">
        <v>225</v>
      </c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</row>
    <row r="36" customFormat="false" ht="12.75" hidden="false" customHeight="true" outlineLevel="0" collapsed="false">
      <c r="L36" s="139"/>
      <c r="M36" s="139"/>
      <c r="X36" s="256" t="s">
        <v>74</v>
      </c>
      <c r="Y36" s="179" t="n">
        <v>856175</v>
      </c>
      <c r="Z36" s="179" t="n">
        <v>273475</v>
      </c>
      <c r="AA36" s="179" t="n">
        <v>53450</v>
      </c>
      <c r="AB36" s="179" t="n">
        <v>147500</v>
      </c>
      <c r="AC36" s="179" t="n">
        <v>72525</v>
      </c>
      <c r="AD36" s="179" t="n">
        <v>582700</v>
      </c>
      <c r="AE36" s="179" t="n">
        <v>120800</v>
      </c>
      <c r="AF36" s="179" t="n">
        <v>322425</v>
      </c>
      <c r="AG36" s="179" t="n">
        <v>139475</v>
      </c>
      <c r="AH36" s="179" t="n">
        <v>789350</v>
      </c>
      <c r="AI36" s="179" t="n">
        <v>66650</v>
      </c>
      <c r="AJ36" s="179" t="n">
        <v>175</v>
      </c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</row>
    <row r="37" customFormat="false" ht="12.75" hidden="false" customHeight="true" outlineLevel="0" collapsed="false">
      <c r="L37" s="139"/>
      <c r="M37" s="139"/>
      <c r="X37" s="256" t="s">
        <v>75</v>
      </c>
      <c r="Y37" s="179" t="n">
        <v>353475</v>
      </c>
      <c r="Z37" s="179" t="n">
        <v>159175</v>
      </c>
      <c r="AA37" s="179" t="n">
        <v>38275</v>
      </c>
      <c r="AB37" s="179" t="n">
        <v>71475</v>
      </c>
      <c r="AC37" s="179" t="n">
        <v>49425</v>
      </c>
      <c r="AD37" s="179" t="n">
        <v>194300</v>
      </c>
      <c r="AE37" s="179" t="n">
        <v>24800</v>
      </c>
      <c r="AF37" s="179" t="n">
        <v>86250</v>
      </c>
      <c r="AG37" s="179" t="n">
        <v>83250</v>
      </c>
      <c r="AH37" s="179" t="n">
        <v>296450</v>
      </c>
      <c r="AI37" s="179" t="n">
        <v>56825</v>
      </c>
      <c r="AJ37" s="179" t="n">
        <v>200</v>
      </c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</row>
    <row r="38" customFormat="false" ht="12.75" hidden="false" customHeight="true" outlineLevel="0" collapsed="false">
      <c r="C38" s="164"/>
      <c r="D38" s="164"/>
      <c r="E38" s="164"/>
      <c r="F38" s="164"/>
      <c r="G38" s="164"/>
      <c r="H38" s="164"/>
      <c r="I38" s="164"/>
      <c r="J38" s="164"/>
      <c r="K38" s="164"/>
      <c r="L38" s="139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</row>
    <row r="39" customFormat="false" ht="12.75" hidden="false" customHeight="tru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</row>
    <row r="40" customFormat="false" ht="12.75" hidden="false" customHeight="true" outlineLevel="0" collapsed="false"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</row>
    <row r="41" customFormat="false" ht="12.75" hidden="false" customHeight="true" outlineLevel="0" collapsed="false"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</row>
    <row r="42" customFormat="false" ht="12.75" hidden="false" customHeight="true" outlineLevel="0" collapsed="false"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</row>
    <row r="43" customFormat="false" ht="12.75" hidden="false" customHeight="tru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0">
    <mergeCell ref="B3:K3"/>
    <mergeCell ref="B5:K5"/>
    <mergeCell ref="B8:B10"/>
    <mergeCell ref="C8:K8"/>
    <mergeCell ref="C9:C10"/>
    <mergeCell ref="D9:G9"/>
    <mergeCell ref="H9:K9"/>
    <mergeCell ref="B23:K23"/>
    <mergeCell ref="Z28:AC28"/>
    <mergeCell ref="AD28:AG28"/>
  </mergeCells>
  <conditionalFormatting sqref="C12:K19">
    <cfRule type="expression" priority="2" aboveAverage="0" equalAverage="0" bottom="0" percent="0" rank="0" text="" dxfId="40">
      <formula>AND(Y30&gt;=500,Y30&lt;=1225)</formula>
    </cfRule>
  </conditionalFormatting>
  <hyperlinks>
    <hyperlink ref="K1" location="Í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8.28"/>
    <col collapsed="false" customWidth="true" hidden="false" outlineLevel="0" max="3" min="3" style="18" width="9.99"/>
    <col collapsed="false" customWidth="true" hidden="false" outlineLevel="0" max="4" min="4" style="18" width="10.99"/>
    <col collapsed="false" customWidth="true" hidden="false" outlineLevel="0" max="5" min="5" style="18" width="10.56"/>
    <col collapsed="false" customWidth="true" hidden="false" outlineLevel="0" max="6" min="6" style="18" width="9.56"/>
    <col collapsed="false" customWidth="true" hidden="false" outlineLevel="0" max="7" min="7" style="18" width="11.13"/>
    <col collapsed="false" customWidth="true" hidden="false" outlineLevel="0" max="8" min="8" style="18" width="9.28"/>
    <col collapsed="false" customWidth="true" hidden="false" outlineLevel="0" max="13" min="9" style="18" width="9.85"/>
    <col collapsed="false" customWidth="false" hidden="false" outlineLevel="0" max="15" min="14" style="18" width="11.42"/>
    <col collapsed="false" customWidth="true" hidden="false" outlineLevel="0" max="16" min="16" style="18" width="10.99"/>
    <col collapsed="false" customWidth="false" hidden="false" outlineLevel="0" max="257" min="17" style="18" width="11.42"/>
  </cols>
  <sheetData>
    <row r="1" customFormat="false" ht="38.1" hidden="false" customHeight="true" outlineLevel="0" collapsed="false">
      <c r="B1" s="18" t="s">
        <v>17</v>
      </c>
      <c r="D1" s="19"/>
      <c r="M1" s="20" t="s">
        <v>18</v>
      </c>
    </row>
    <row r="2" customFormat="false" ht="13.5" hidden="false" customHeight="true" outlineLevel="0" collapsed="false">
      <c r="D2" s="21"/>
    </row>
    <row r="3" customFormat="false" ht="20.25" hidden="false" customHeight="true" outlineLevel="0" collapsed="false">
      <c r="B3" s="22" t="s">
        <v>3</v>
      </c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2.75" hidden="false" customHeight="true" outlineLevel="0" collapsed="false"/>
    <row r="5" customFormat="false" ht="19.5" hidden="false" customHeight="true" outlineLevel="0" collapsed="false"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6"/>
      <c r="S5" s="26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</row>
    <row r="6" customFormat="false" ht="12.75" hidden="false" customHeight="true" outlineLevel="0" collapsed="false">
      <c r="B6" s="28"/>
      <c r="C6" s="28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9" customFormat="true" ht="12.75" hidden="false" customHeight="true" outlineLevel="0" collapsed="false">
      <c r="B7" s="30"/>
      <c r="C7" s="31" t="s">
        <v>19</v>
      </c>
      <c r="D7" s="31" t="s">
        <v>20</v>
      </c>
      <c r="E7" s="31"/>
      <c r="F7" s="31"/>
      <c r="G7" s="31"/>
      <c r="H7" s="31"/>
      <c r="I7" s="31" t="s">
        <v>21</v>
      </c>
      <c r="J7" s="31"/>
      <c r="K7" s="31"/>
      <c r="L7" s="31"/>
      <c r="M7" s="31"/>
      <c r="N7" s="31" t="s">
        <v>22</v>
      </c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/>
      <c r="AC7" s="33"/>
      <c r="AD7" s="33"/>
      <c r="AE7" s="32"/>
      <c r="AF7" s="32"/>
      <c r="AG7" s="32"/>
      <c r="AH7" s="32"/>
      <c r="AI7" s="32"/>
      <c r="AJ7" s="32"/>
      <c r="AK7" s="32"/>
      <c r="AL7" s="32"/>
      <c r="AM7" s="32"/>
    </row>
    <row r="8" s="29" customFormat="true" ht="24.95" hidden="false" customHeight="true" outlineLevel="0" collapsed="false">
      <c r="B8" s="30"/>
      <c r="C8" s="31"/>
      <c r="D8" s="34" t="s">
        <v>19</v>
      </c>
      <c r="E8" s="34" t="s">
        <v>23</v>
      </c>
      <c r="F8" s="34" t="s">
        <v>24</v>
      </c>
      <c r="G8" s="34" t="s">
        <v>25</v>
      </c>
      <c r="H8" s="34" t="s">
        <v>26</v>
      </c>
      <c r="I8" s="34" t="s">
        <v>19</v>
      </c>
      <c r="J8" s="34" t="s">
        <v>23</v>
      </c>
      <c r="K8" s="34" t="s">
        <v>24</v>
      </c>
      <c r="L8" s="34" t="s">
        <v>25</v>
      </c>
      <c r="M8" s="34" t="s">
        <v>26</v>
      </c>
      <c r="N8" s="31" t="s">
        <v>27</v>
      </c>
      <c r="O8" s="31" t="s">
        <v>28</v>
      </c>
      <c r="P8" s="31" t="s">
        <v>29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s="29" customFormat="true" ht="12.75" hidden="false" customHeight="true" outlineLevel="0" collapsed="false">
      <c r="B9" s="35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2.75" hidden="false" customHeight="true" outlineLevel="0" collapsed="false">
      <c r="B10" s="36" t="s">
        <v>3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12.75" hidden="false" customHeight="true" outlineLevel="0" collapsed="false">
      <c r="B11" s="37" t="s">
        <v>19</v>
      </c>
      <c r="C11" s="38" t="n">
        <v>6228700</v>
      </c>
      <c r="D11" s="38" t="n">
        <v>3389950</v>
      </c>
      <c r="E11" s="38" t="n">
        <v>507475</v>
      </c>
      <c r="F11" s="38" t="n">
        <v>1453700</v>
      </c>
      <c r="G11" s="38" t="n">
        <v>1394425</v>
      </c>
      <c r="H11" s="38" t="n">
        <v>34350</v>
      </c>
      <c r="I11" s="38" t="n">
        <v>2838750</v>
      </c>
      <c r="J11" s="38" t="n">
        <v>471075</v>
      </c>
      <c r="K11" s="38" t="n">
        <v>1253525</v>
      </c>
      <c r="L11" s="38" t="n">
        <v>1086925</v>
      </c>
      <c r="M11" s="38" t="n">
        <v>27225</v>
      </c>
      <c r="N11" s="38" t="n">
        <v>5408825</v>
      </c>
      <c r="O11" s="38" t="n">
        <v>818275</v>
      </c>
      <c r="P11" s="38" t="n">
        <v>1600</v>
      </c>
      <c r="Q11" s="1"/>
      <c r="R11" s="1"/>
      <c r="S11" s="1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2.75" hidden="false" customHeight="true" outlineLevel="0" collapsed="false">
      <c r="B12" s="39"/>
      <c r="Q12" s="4"/>
      <c r="R12" s="4"/>
      <c r="S12" s="4"/>
    </row>
    <row r="13" customFormat="false" ht="12.75" hidden="false" customHeight="true" outlineLevel="0" collapsed="false">
      <c r="B13" s="37" t="s">
        <v>31</v>
      </c>
      <c r="C13" s="38" t="n">
        <v>5693475</v>
      </c>
      <c r="D13" s="38" t="n">
        <v>3082425</v>
      </c>
      <c r="E13" s="38" t="n">
        <v>487275</v>
      </c>
      <c r="F13" s="38" t="n">
        <v>1322000</v>
      </c>
      <c r="G13" s="38" t="n">
        <v>1240225</v>
      </c>
      <c r="H13" s="38" t="n">
        <v>32925</v>
      </c>
      <c r="I13" s="38" t="n">
        <v>2611050</v>
      </c>
      <c r="J13" s="38" t="n">
        <v>447675</v>
      </c>
      <c r="K13" s="38" t="n">
        <v>1150025</v>
      </c>
      <c r="L13" s="38" t="n">
        <v>987225</v>
      </c>
      <c r="M13" s="38" t="n">
        <v>26125</v>
      </c>
      <c r="N13" s="38" t="n">
        <v>4957675</v>
      </c>
      <c r="O13" s="38" t="n">
        <v>734325</v>
      </c>
      <c r="P13" s="38" t="n">
        <v>1475</v>
      </c>
      <c r="Q13" s="1"/>
      <c r="R13" s="1"/>
      <c r="S13" s="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customFormat="false" ht="12.75" hidden="false" customHeight="true" outlineLevel="0" collapsed="false">
      <c r="B14" s="40" t="s">
        <v>32</v>
      </c>
      <c r="C14" s="38" t="n">
        <v>3711375</v>
      </c>
      <c r="D14" s="38" t="n">
        <v>2071625</v>
      </c>
      <c r="E14" s="38" t="n">
        <v>367175</v>
      </c>
      <c r="F14" s="38" t="n">
        <v>994600</v>
      </c>
      <c r="G14" s="38" t="n">
        <v>693250</v>
      </c>
      <c r="H14" s="38" t="n">
        <v>16600</v>
      </c>
      <c r="I14" s="38" t="n">
        <v>1639750</v>
      </c>
      <c r="J14" s="38" t="n">
        <v>311050</v>
      </c>
      <c r="K14" s="38" t="n">
        <v>815625</v>
      </c>
      <c r="L14" s="38" t="n">
        <v>499250</v>
      </c>
      <c r="M14" s="38" t="n">
        <v>13825</v>
      </c>
      <c r="N14" s="38" t="n">
        <v>3281500</v>
      </c>
      <c r="O14" s="38" t="n">
        <v>429325</v>
      </c>
      <c r="P14" s="38" t="n">
        <v>550</v>
      </c>
      <c r="Q14" s="1"/>
      <c r="R14" s="1"/>
      <c r="S14" s="1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2.75" hidden="false" customHeight="true" outlineLevel="0" collapsed="false">
      <c r="B15" s="40" t="s">
        <v>33</v>
      </c>
      <c r="C15" s="38" t="n">
        <v>1982100</v>
      </c>
      <c r="D15" s="38" t="n">
        <v>1010800</v>
      </c>
      <c r="E15" s="38" t="n">
        <v>120100</v>
      </c>
      <c r="F15" s="38" t="n">
        <v>327400</v>
      </c>
      <c r="G15" s="38" t="n">
        <v>546975</v>
      </c>
      <c r="H15" s="38" t="n">
        <v>16325</v>
      </c>
      <c r="I15" s="38" t="n">
        <v>971300</v>
      </c>
      <c r="J15" s="38" t="n">
        <v>136625</v>
      </c>
      <c r="K15" s="38" t="n">
        <v>334400</v>
      </c>
      <c r="L15" s="38" t="n">
        <v>487975</v>
      </c>
      <c r="M15" s="38" t="n">
        <v>12300</v>
      </c>
      <c r="N15" s="38" t="n">
        <v>1676175</v>
      </c>
      <c r="O15" s="38" t="n">
        <v>305000</v>
      </c>
      <c r="P15" s="38" t="n">
        <v>925</v>
      </c>
      <c r="Q15" s="4"/>
      <c r="R15" s="4"/>
      <c r="S15" s="4"/>
    </row>
    <row r="16" customFormat="false" ht="12.75" hidden="false" customHeight="true" outlineLevel="0" collapsed="false">
      <c r="B16" s="40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"/>
      <c r="R16" s="4"/>
      <c r="S16" s="4"/>
    </row>
    <row r="17" customFormat="false" ht="12.75" hidden="false" customHeight="true" outlineLevel="0" collapsed="false">
      <c r="B17" s="37" t="s">
        <v>34</v>
      </c>
      <c r="C17" s="38" t="n">
        <v>535225</v>
      </c>
      <c r="D17" s="38" t="n">
        <v>307525</v>
      </c>
      <c r="E17" s="38" t="n">
        <v>20200</v>
      </c>
      <c r="F17" s="38" t="n">
        <v>131700</v>
      </c>
      <c r="G17" s="38" t="n">
        <v>154200</v>
      </c>
      <c r="H17" s="38" t="n">
        <v>1425</v>
      </c>
      <c r="I17" s="38" t="n">
        <v>227700</v>
      </c>
      <c r="J17" s="38" t="n">
        <v>23400</v>
      </c>
      <c r="K17" s="38" t="n">
        <v>103500</v>
      </c>
      <c r="L17" s="38" t="n">
        <v>99700</v>
      </c>
      <c r="M17" s="38" t="n">
        <v>1100</v>
      </c>
      <c r="N17" s="38" t="n">
        <v>451150</v>
      </c>
      <c r="O17" s="38" t="n">
        <v>83950</v>
      </c>
      <c r="P17" s="38" t="s">
        <v>35</v>
      </c>
      <c r="Q17" s="4"/>
      <c r="R17" s="4"/>
      <c r="S17" s="4"/>
    </row>
    <row r="18" customFormat="false" ht="12.75" hidden="false" customHeight="true" outlineLevel="0" collapsed="false">
      <c r="B18" s="1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1"/>
      <c r="R18" s="4"/>
      <c r="S18" s="4"/>
    </row>
    <row r="19" customFormat="false" ht="12.75" hidden="false" customHeight="true" outlineLevel="0" collapsed="false">
      <c r="B19" s="36" t="s">
        <v>36</v>
      </c>
      <c r="Q19" s="4"/>
      <c r="R19" s="4"/>
      <c r="S19" s="4"/>
    </row>
    <row r="20" customFormat="false" ht="12.75" hidden="false" customHeight="true" outlineLevel="0" collapsed="false">
      <c r="B20" s="37" t="s">
        <v>19</v>
      </c>
      <c r="C20" s="41" t="n">
        <v>100</v>
      </c>
      <c r="D20" s="41" t="n">
        <v>54.4246793070785</v>
      </c>
      <c r="E20" s="41" t="n">
        <v>8.14736622409171</v>
      </c>
      <c r="F20" s="41" t="n">
        <v>23.3387384205372</v>
      </c>
      <c r="G20" s="41" t="n">
        <v>22.3870952205115</v>
      </c>
      <c r="H20" s="41" t="n">
        <v>0.551479441938125</v>
      </c>
      <c r="I20" s="41" t="n">
        <v>45.5753206929215</v>
      </c>
      <c r="J20" s="41" t="n">
        <v>7.56297461749643</v>
      </c>
      <c r="K20" s="41" t="n">
        <v>20.1249859521248</v>
      </c>
      <c r="L20" s="41" t="n">
        <v>17.4502705219388</v>
      </c>
      <c r="M20" s="41" t="n">
        <v>0.43708960136144</v>
      </c>
      <c r="N20" s="41" t="n">
        <v>86.8371409764477</v>
      </c>
      <c r="O20" s="41" t="n">
        <v>13.1371714804052</v>
      </c>
      <c r="P20" s="41" t="n">
        <v>0.0256875431470451</v>
      </c>
      <c r="Q20" s="4"/>
      <c r="R20" s="4"/>
      <c r="S20" s="4"/>
    </row>
    <row r="21" customFormat="false" ht="12.75" hidden="false" customHeight="true" outlineLevel="0" collapsed="false">
      <c r="B21" s="39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"/>
      <c r="R21" s="4"/>
      <c r="S21" s="4"/>
    </row>
    <row r="22" customFormat="false" ht="12.75" hidden="false" customHeight="true" outlineLevel="0" collapsed="false">
      <c r="B22" s="37" t="s">
        <v>31</v>
      </c>
      <c r="C22" s="41" t="n">
        <v>91.4071154494517</v>
      </c>
      <c r="D22" s="41" t="n">
        <v>49.4874532406441</v>
      </c>
      <c r="E22" s="41" t="n">
        <v>7.82306099186026</v>
      </c>
      <c r="F22" s="41" t="n">
        <v>21.224332525246</v>
      </c>
      <c r="G22" s="41" t="n">
        <v>19.911458249715</v>
      </c>
      <c r="H22" s="41" t="n">
        <v>0.528601473822788</v>
      </c>
      <c r="I22" s="41" t="n">
        <v>41.9196622088076</v>
      </c>
      <c r="J22" s="41" t="n">
        <v>7.18729429897089</v>
      </c>
      <c r="K22" s="41" t="n">
        <v>18.4633230048004</v>
      </c>
      <c r="L22" s="41" t="n">
        <v>15.8496154895885</v>
      </c>
      <c r="M22" s="41" t="n">
        <v>0.419429415447846</v>
      </c>
      <c r="N22" s="41" t="n">
        <v>79.5940565447044</v>
      </c>
      <c r="O22" s="41" t="n">
        <v>11.7893782009087</v>
      </c>
      <c r="P22" s="41" t="n">
        <v>0.0236807038386822</v>
      </c>
      <c r="Q22" s="4"/>
      <c r="R22" s="4"/>
      <c r="S22" s="4"/>
    </row>
    <row r="23" customFormat="false" ht="12.75" hidden="false" customHeight="true" outlineLevel="0" collapsed="false">
      <c r="B23" s="40" t="s">
        <v>32</v>
      </c>
      <c r="C23" s="41" t="n">
        <v>59.5850659046029</v>
      </c>
      <c r="D23" s="41" t="n">
        <v>33.2593478574984</v>
      </c>
      <c r="E23" s="41" t="n">
        <v>5.89488978438518</v>
      </c>
      <c r="F23" s="41" t="n">
        <v>15.9680190087819</v>
      </c>
      <c r="G23" s="41" t="n">
        <v>11.1299308041806</v>
      </c>
      <c r="H23" s="41" t="n">
        <v>0.266508260150593</v>
      </c>
      <c r="I23" s="41" t="n">
        <v>26.3257180471045</v>
      </c>
      <c r="J23" s="41" t="n">
        <v>4.99381893493024</v>
      </c>
      <c r="K23" s="41" t="n">
        <v>13.0946264870679</v>
      </c>
      <c r="L23" s="41" t="n">
        <v>8.01531619760143</v>
      </c>
      <c r="M23" s="41" t="n">
        <v>0.221956427504937</v>
      </c>
      <c r="N23" s="41" t="n">
        <v>52.6835455231429</v>
      </c>
      <c r="O23" s="41" t="n">
        <v>6.89269028850322</v>
      </c>
      <c r="P23" s="41" t="n">
        <v>0.00883009295679676</v>
      </c>
      <c r="Q23" s="4"/>
      <c r="R23" s="4"/>
      <c r="S23" s="4"/>
    </row>
    <row r="24" customFormat="false" ht="12.75" hidden="false" customHeight="true" outlineLevel="0" collapsed="false">
      <c r="B24" s="40" t="s">
        <v>33</v>
      </c>
      <c r="C24" s="41" t="n">
        <v>31.8220495448488</v>
      </c>
      <c r="D24" s="41" t="n">
        <v>16.2281053831458</v>
      </c>
      <c r="E24" s="41" t="n">
        <v>1.92817120747508</v>
      </c>
      <c r="F24" s="41" t="n">
        <v>5.25631351646411</v>
      </c>
      <c r="G24" s="41" t="n">
        <v>8.78152744553438</v>
      </c>
      <c r="H24" s="41" t="n">
        <v>0.262093213672195</v>
      </c>
      <c r="I24" s="41" t="n">
        <v>15.5939441617031</v>
      </c>
      <c r="J24" s="41" t="n">
        <v>2.19347536404065</v>
      </c>
      <c r="K24" s="41" t="n">
        <v>5.36869651773243</v>
      </c>
      <c r="L24" s="41" t="n">
        <v>7.83429929198709</v>
      </c>
      <c r="M24" s="41" t="n">
        <v>0.197472987942909</v>
      </c>
      <c r="N24" s="41" t="n">
        <v>26.9105110215615</v>
      </c>
      <c r="O24" s="41" t="n">
        <v>4.89668791240548</v>
      </c>
      <c r="P24" s="41" t="n">
        <v>0.0148506108818855</v>
      </c>
      <c r="Q24" s="4"/>
      <c r="R24" s="4"/>
      <c r="S24" s="4"/>
    </row>
    <row r="25" customFormat="false" ht="12.75" hidden="false" customHeight="tru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"/>
      <c r="R25" s="4"/>
      <c r="S25" s="4"/>
    </row>
    <row r="26" customFormat="false" ht="12.75" hidden="false" customHeight="true" outlineLevel="0" collapsed="false">
      <c r="B26" s="37" t="s">
        <v>34</v>
      </c>
      <c r="C26" s="41" t="n">
        <v>8.59288455054827</v>
      </c>
      <c r="D26" s="41" t="n">
        <v>4.93722606643441</v>
      </c>
      <c r="E26" s="41" t="n">
        <v>0.324305232231445</v>
      </c>
      <c r="F26" s="41" t="n">
        <v>2.11440589529115</v>
      </c>
      <c r="G26" s="41" t="n">
        <v>2.47563697079647</v>
      </c>
      <c r="H26" s="41" t="n">
        <v>0.0228779681153371</v>
      </c>
      <c r="I26" s="41" t="n">
        <v>3.65565848411386</v>
      </c>
      <c r="J26" s="41" t="n">
        <v>0.375680318525535</v>
      </c>
      <c r="K26" s="41" t="n">
        <v>1.66166294732448</v>
      </c>
      <c r="L26" s="41" t="n">
        <v>1.60065503235025</v>
      </c>
      <c r="M26" s="41" t="n">
        <v>0.0176601859135935</v>
      </c>
      <c r="N26" s="41" t="n">
        <v>7.24308443174338</v>
      </c>
      <c r="O26" s="41" t="n">
        <v>1.34779327949652</v>
      </c>
      <c r="P26" s="41" t="s">
        <v>35</v>
      </c>
      <c r="Q26" s="4"/>
      <c r="R26" s="4"/>
      <c r="S26" s="4"/>
    </row>
    <row r="27" customFormat="false" ht="12.75" hidden="false" customHeight="true" outlineLevel="0" collapsed="false">
      <c r="B27" s="42"/>
      <c r="C27" s="43"/>
      <c r="D27" s="43"/>
      <c r="E27" s="43"/>
      <c r="F27" s="43"/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1"/>
      <c r="R27" s="4"/>
      <c r="S27" s="4"/>
    </row>
    <row r="28" customFormat="false" ht="12.75" hidden="false" customHeight="tru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true" outlineLevel="0" collapsed="false">
      <c r="B29" s="45" t="s">
        <v>37</v>
      </c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"/>
      <c r="S29" s="4"/>
    </row>
    <row r="30" customFormat="false" ht="12.75" hidden="false" customHeight="tru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tru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tru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tru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tru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6" customFormat="false" ht="12.75" hidden="false" customHeight="false" outlineLevel="0" collapsed="false">
      <c r="C186" s="49" t="s">
        <v>19</v>
      </c>
      <c r="D186" s="50" t="n">
        <v>449675</v>
      </c>
      <c r="E186" s="51" t="n">
        <v>230500</v>
      </c>
      <c r="F186" s="52" t="n">
        <v>285.443271963124</v>
      </c>
      <c r="G186" s="51" t="n">
        <v>789536090.250001</v>
      </c>
      <c r="H186" s="52" t="n">
        <v>1726.70014958424</v>
      </c>
      <c r="I186" s="51" t="n">
        <v>4776052613.75002</v>
      </c>
      <c r="J186" s="51" t="n">
        <v>219175</v>
      </c>
      <c r="K186" s="52" t="n">
        <v>265.500990551689</v>
      </c>
      <c r="L186" s="51" t="n">
        <v>698294155.249999</v>
      </c>
      <c r="M186" s="52" t="n">
        <v>1119.84456570092</v>
      </c>
      <c r="N186" s="51" t="n">
        <v>2945303192.25</v>
      </c>
    </row>
    <row r="187" customFormat="false" ht="12.75" hidden="false" customHeight="false" outlineLevel="0" collapsed="false">
      <c r="C187" s="49" t="s">
        <v>38</v>
      </c>
      <c r="D187" s="50" t="n">
        <v>59725</v>
      </c>
      <c r="E187" s="51" t="n">
        <v>24650</v>
      </c>
      <c r="F187" s="52" t="n">
        <v>536.223528566599</v>
      </c>
      <c r="G187" s="51" t="n">
        <v>158614919.75</v>
      </c>
      <c r="H187" s="52" t="n">
        <v>824.180872210955</v>
      </c>
      <c r="I187" s="51" t="n">
        <v>243792702</v>
      </c>
      <c r="J187" s="51" t="n">
        <v>35075</v>
      </c>
      <c r="K187" s="52" t="n">
        <v>448.523229983368</v>
      </c>
      <c r="L187" s="51" t="n">
        <v>188783427.5</v>
      </c>
      <c r="M187" s="52" t="n">
        <v>505.593117723926</v>
      </c>
      <c r="N187" s="51" t="n">
        <v>212804143.25</v>
      </c>
    </row>
    <row r="188" customFormat="false" ht="12.75" hidden="false" customHeight="false" outlineLevel="0" collapsed="false">
      <c r="C188" s="49" t="s">
        <v>39</v>
      </c>
      <c r="D188" s="50" t="n">
        <v>339325</v>
      </c>
      <c r="E188" s="51" t="n">
        <v>184025</v>
      </c>
      <c r="F188" s="52" t="n">
        <v>248.278380541593</v>
      </c>
      <c r="G188" s="51" t="n">
        <v>548273147.749999</v>
      </c>
      <c r="H188" s="52" t="n">
        <v>1776.42780192909</v>
      </c>
      <c r="I188" s="51" t="n">
        <v>3922885515</v>
      </c>
      <c r="J188" s="51" t="n">
        <v>155300</v>
      </c>
      <c r="K188" s="52" t="n">
        <v>221.905486424125</v>
      </c>
      <c r="L188" s="51" t="n">
        <v>413543064.499999</v>
      </c>
      <c r="M188" s="52" t="n">
        <v>1218.42528707878</v>
      </c>
      <c r="N188" s="51" t="n">
        <v>2270657365</v>
      </c>
    </row>
    <row r="189" customFormat="false" ht="12.75" hidden="false" customHeight="false" outlineLevel="0" collapsed="false">
      <c r="C189" s="49" t="s">
        <v>40</v>
      </c>
      <c r="D189" s="50" t="n">
        <v>34425</v>
      </c>
      <c r="E189" s="51" t="n">
        <v>13525</v>
      </c>
      <c r="F189" s="52" t="n">
        <v>271.106136783734</v>
      </c>
      <c r="G189" s="51" t="n">
        <v>44000526</v>
      </c>
      <c r="H189" s="52" t="n">
        <v>2405.66113678374</v>
      </c>
      <c r="I189" s="51" t="n">
        <v>390438802.5</v>
      </c>
      <c r="J189" s="51" t="n">
        <v>20900</v>
      </c>
      <c r="K189" s="52" t="n">
        <v>247.412912679426</v>
      </c>
      <c r="L189" s="51" t="n">
        <v>62051158.5</v>
      </c>
      <c r="M189" s="52" t="n">
        <v>1381.04532097289</v>
      </c>
      <c r="N189" s="51" t="n">
        <v>346366166.499999</v>
      </c>
    </row>
    <row r="190" customFormat="false" ht="12.75" hidden="false" customHeight="false" outlineLevel="0" collapsed="false">
      <c r="C190" s="49" t="s">
        <v>41</v>
      </c>
      <c r="D190" s="50" t="n">
        <v>16200</v>
      </c>
      <c r="E190" s="51" t="n">
        <v>8300</v>
      </c>
      <c r="F190" s="52" t="n">
        <v>388.027075803213</v>
      </c>
      <c r="G190" s="51" t="n">
        <v>38647496.75</v>
      </c>
      <c r="H190" s="52" t="n">
        <v>2198.14853664659</v>
      </c>
      <c r="I190" s="51" t="n">
        <v>218935594.25</v>
      </c>
      <c r="J190" s="51" t="n">
        <v>7900</v>
      </c>
      <c r="K190" s="52" t="n">
        <v>357.769037447257</v>
      </c>
      <c r="L190" s="51" t="n">
        <v>33916504.75</v>
      </c>
      <c r="M190" s="52" t="n">
        <v>1218.09617616034</v>
      </c>
      <c r="N190" s="51" t="n">
        <v>115475517.5</v>
      </c>
    </row>
    <row r="195" customFormat="false" ht="38.25" hidden="false" customHeight="false" outlineLevel="0" collapsed="false">
      <c r="C195" s="0"/>
      <c r="D195" s="53" t="s">
        <v>42</v>
      </c>
      <c r="E195" s="54" t="s">
        <v>43</v>
      </c>
      <c r="F195" s="54" t="s">
        <v>44</v>
      </c>
      <c r="G195" s="54" t="s">
        <v>45</v>
      </c>
      <c r="H195" s="54" t="s">
        <v>46</v>
      </c>
      <c r="I195" s="54" t="s">
        <v>47</v>
      </c>
      <c r="J195" s="54" t="s">
        <v>48</v>
      </c>
      <c r="K195" s="54" t="s">
        <v>47</v>
      </c>
    </row>
    <row r="196" customFormat="false" ht="12.75" hidden="false" customHeight="false" outlineLevel="0" collapsed="false">
      <c r="C196" s="0" t="s">
        <v>42</v>
      </c>
      <c r="D196" s="55" t="n">
        <v>449675</v>
      </c>
      <c r="E196" s="55" t="n">
        <v>190475</v>
      </c>
      <c r="F196" s="55" t="n">
        <v>115625</v>
      </c>
      <c r="G196" s="55" t="n">
        <v>59950</v>
      </c>
      <c r="H196" s="55" t="n">
        <v>37700</v>
      </c>
      <c r="I196" s="55" t="n">
        <v>38350</v>
      </c>
      <c r="J196" s="55" t="n">
        <v>7575</v>
      </c>
      <c r="K196" s="55" t="n">
        <v>38350</v>
      </c>
    </row>
    <row r="197" customFormat="false" ht="12.75" hidden="false" customHeight="false" outlineLevel="0" collapsed="false">
      <c r="C197" s="56" t="s">
        <v>38</v>
      </c>
      <c r="D197" s="51" t="n">
        <v>59725</v>
      </c>
      <c r="E197" s="51" t="n">
        <v>7550</v>
      </c>
      <c r="F197" s="51" t="n">
        <v>6275</v>
      </c>
      <c r="G197" s="51" t="n">
        <v>5900</v>
      </c>
      <c r="H197" s="51" t="n">
        <v>11900</v>
      </c>
      <c r="I197" s="51" t="n">
        <v>27650</v>
      </c>
      <c r="J197" s="51" t="n">
        <v>450</v>
      </c>
      <c r="K197" s="51" t="n">
        <v>29250</v>
      </c>
    </row>
    <row r="198" customFormat="false" ht="12.75" hidden="false" customHeight="false" outlineLevel="0" collapsed="false">
      <c r="C198" s="56" t="s">
        <v>39</v>
      </c>
      <c r="D198" s="51" t="n">
        <v>339325</v>
      </c>
      <c r="E198" s="51" t="n">
        <v>166900</v>
      </c>
      <c r="F198" s="51" t="n">
        <v>96425</v>
      </c>
      <c r="G198" s="51" t="n">
        <v>44625</v>
      </c>
      <c r="H198" s="51" t="n">
        <v>19800</v>
      </c>
      <c r="I198" s="51" t="n">
        <v>5575</v>
      </c>
      <c r="J198" s="51" t="n">
        <v>6000</v>
      </c>
      <c r="K198" s="51" t="n">
        <v>8325</v>
      </c>
    </row>
    <row r="199" customFormat="false" ht="12.75" hidden="false" customHeight="false" outlineLevel="0" collapsed="false">
      <c r="C199" s="56" t="s">
        <v>40</v>
      </c>
      <c r="D199" s="51" t="n">
        <v>34425</v>
      </c>
      <c r="E199" s="51" t="n">
        <v>13325</v>
      </c>
      <c r="F199" s="51" t="n">
        <v>9925</v>
      </c>
      <c r="G199" s="51" t="n">
        <v>6125</v>
      </c>
      <c r="H199" s="51" t="n">
        <v>3150</v>
      </c>
      <c r="I199" s="51" t="n">
        <v>1100</v>
      </c>
      <c r="J199" s="51" t="n">
        <v>800</v>
      </c>
      <c r="K199" s="51" t="n">
        <v>75</v>
      </c>
    </row>
    <row r="200" customFormat="false" ht="12.75" hidden="false" customHeight="false" outlineLevel="0" collapsed="false">
      <c r="C200" s="49" t="s">
        <v>41</v>
      </c>
      <c r="D200" s="51" t="n">
        <v>16200</v>
      </c>
      <c r="E200" s="51" t="n">
        <v>2700</v>
      </c>
      <c r="F200" s="51" t="n">
        <v>3000</v>
      </c>
      <c r="G200" s="51" t="n">
        <v>3300</v>
      </c>
      <c r="H200" s="51" t="n">
        <v>2850</v>
      </c>
      <c r="I200" s="51" t="n">
        <v>4025</v>
      </c>
      <c r="J200" s="51" t="n">
        <v>325</v>
      </c>
      <c r="K200" s="51" t="n">
        <v>700</v>
      </c>
    </row>
    <row r="224" customFormat="false" ht="12.75" hidden="false" customHeight="false" outlineLevel="0" collapsed="false">
      <c r="N224" s="27"/>
      <c r="O224" s="27"/>
      <c r="P224" s="27"/>
      <c r="Q224" s="27"/>
    </row>
    <row r="225" customFormat="false" ht="12.75" hidden="false" customHeight="false" outlineLevel="0" collapsed="false">
      <c r="N225" s="27"/>
      <c r="O225" s="27"/>
      <c r="P225" s="27"/>
      <c r="Q225" s="27"/>
    </row>
    <row r="226" customFormat="false" ht="12.75" hidden="false" customHeight="false" outlineLevel="0" collapsed="false">
      <c r="D226" s="57"/>
      <c r="E226" s="58" t="s">
        <v>49</v>
      </c>
      <c r="F226" s="58"/>
      <c r="G226" s="58"/>
      <c r="H226" s="58"/>
      <c r="I226" s="58"/>
      <c r="J226" s="58"/>
      <c r="K226" s="58"/>
      <c r="L226" s="58"/>
      <c r="M226" s="58"/>
      <c r="N226" s="27"/>
      <c r="O226" s="27"/>
      <c r="P226" s="27"/>
      <c r="Q226" s="27"/>
    </row>
    <row r="227" customFormat="false" ht="12.75" hidden="false" customHeight="false" outlineLevel="0" collapsed="false">
      <c r="D227" s="59"/>
      <c r="E227" s="57" t="s">
        <v>50</v>
      </c>
      <c r="F227" s="60" t="s">
        <v>51</v>
      </c>
      <c r="G227" s="60"/>
      <c r="H227" s="60"/>
      <c r="I227" s="60"/>
      <c r="J227" s="60"/>
      <c r="K227" s="61" t="s">
        <v>52</v>
      </c>
      <c r="L227" s="61"/>
      <c r="M227" s="61"/>
      <c r="N227" s="27"/>
      <c r="O227" s="27"/>
      <c r="P227" s="27"/>
      <c r="Q227" s="27"/>
    </row>
    <row r="228" customFormat="false" ht="76.5" hidden="false" customHeight="false" outlineLevel="0" collapsed="false">
      <c r="D228" s="49"/>
      <c r="E228" s="57" t="s">
        <v>50</v>
      </c>
      <c r="F228" s="62" t="s">
        <v>30</v>
      </c>
      <c r="G228" s="62" t="s">
        <v>53</v>
      </c>
      <c r="H228" s="62" t="s">
        <v>54</v>
      </c>
      <c r="I228" s="62" t="s">
        <v>55</v>
      </c>
      <c r="J228" s="62" t="s">
        <v>56</v>
      </c>
      <c r="K228" s="62" t="s">
        <v>30</v>
      </c>
      <c r="L228" s="62" t="s">
        <v>53</v>
      </c>
      <c r="M228" s="63" t="s">
        <v>54</v>
      </c>
      <c r="N228" s="27"/>
      <c r="O228" s="27"/>
      <c r="P228" s="27"/>
      <c r="Q228" s="27"/>
    </row>
    <row r="229" customFormat="false" ht="12.75" hidden="false" customHeight="false" outlineLevel="0" collapsed="false">
      <c r="D229" s="49" t="s">
        <v>19</v>
      </c>
      <c r="E229" s="50" t="n">
        <v>449675</v>
      </c>
      <c r="F229" s="51" t="n">
        <v>230500</v>
      </c>
      <c r="G229" s="52" t="n">
        <v>285.443271963124</v>
      </c>
      <c r="H229" s="51" t="n">
        <v>789536090.250001</v>
      </c>
      <c r="I229" s="52" t="n">
        <v>1726.70014958424</v>
      </c>
      <c r="J229" s="51" t="n">
        <v>4776052613.75002</v>
      </c>
      <c r="K229" s="51" t="n">
        <v>219175</v>
      </c>
      <c r="L229" s="52" t="n">
        <v>265.500990551689</v>
      </c>
      <c r="M229" s="64" t="n">
        <v>698294155.249999</v>
      </c>
      <c r="N229" s="27"/>
      <c r="O229" s="27"/>
      <c r="P229" s="27"/>
      <c r="Q229" s="27"/>
    </row>
    <row r="230" customFormat="false" ht="12.75" hidden="false" customHeight="false" outlineLevel="0" collapsed="false">
      <c r="D230" s="49" t="s">
        <v>38</v>
      </c>
      <c r="E230" s="50" t="n">
        <v>59725</v>
      </c>
      <c r="F230" s="51" t="n">
        <v>24650</v>
      </c>
      <c r="G230" s="52" t="n">
        <v>536.223528566599</v>
      </c>
      <c r="H230" s="51" t="n">
        <v>158614919.75</v>
      </c>
      <c r="I230" s="52" t="n">
        <v>824.180872210955</v>
      </c>
      <c r="J230" s="51" t="n">
        <v>243792702</v>
      </c>
      <c r="K230" s="51" t="n">
        <v>35075</v>
      </c>
      <c r="L230" s="52" t="n">
        <v>448.523229983368</v>
      </c>
      <c r="M230" s="64" t="n">
        <v>188783427.5</v>
      </c>
      <c r="N230" s="27"/>
      <c r="O230" s="27"/>
      <c r="P230" s="27"/>
      <c r="Q230" s="27"/>
    </row>
    <row r="231" customFormat="false" ht="12.75" hidden="false" customHeight="false" outlineLevel="0" collapsed="false">
      <c r="D231" s="49" t="s">
        <v>39</v>
      </c>
      <c r="E231" s="50" t="n">
        <v>339325</v>
      </c>
      <c r="F231" s="51" t="n">
        <v>184025</v>
      </c>
      <c r="G231" s="52" t="n">
        <v>248.278380541593</v>
      </c>
      <c r="H231" s="51" t="n">
        <v>548273147.749999</v>
      </c>
      <c r="I231" s="52" t="n">
        <v>1776.42780192909</v>
      </c>
      <c r="J231" s="51" t="n">
        <v>3922885515</v>
      </c>
      <c r="K231" s="51" t="n">
        <v>155300</v>
      </c>
      <c r="L231" s="52" t="n">
        <v>221.905486424125</v>
      </c>
      <c r="M231" s="64" t="n">
        <v>413543064.499999</v>
      </c>
      <c r="N231" s="27"/>
      <c r="O231" s="27"/>
      <c r="P231" s="27"/>
      <c r="Q231" s="27"/>
    </row>
    <row r="232" customFormat="false" ht="12.75" hidden="false" customHeight="false" outlineLevel="0" collapsed="false">
      <c r="D232" s="49" t="s">
        <v>40</v>
      </c>
      <c r="E232" s="50" t="n">
        <v>34425</v>
      </c>
      <c r="F232" s="51" t="n">
        <v>13525</v>
      </c>
      <c r="G232" s="52" t="n">
        <v>271.106136783734</v>
      </c>
      <c r="H232" s="51" t="n">
        <v>44000526</v>
      </c>
      <c r="I232" s="52" t="n">
        <v>2405.66113678374</v>
      </c>
      <c r="J232" s="51" t="n">
        <v>390438802.5</v>
      </c>
      <c r="K232" s="51" t="n">
        <v>20900</v>
      </c>
      <c r="L232" s="52" t="n">
        <v>247.412912679426</v>
      </c>
      <c r="M232" s="64" t="n">
        <v>62051158.5</v>
      </c>
      <c r="N232" s="27"/>
      <c r="O232" s="27"/>
      <c r="P232" s="27"/>
      <c r="Q232" s="27"/>
    </row>
    <row r="233" customFormat="false" ht="12.75" hidden="false" customHeight="false" outlineLevel="0" collapsed="false">
      <c r="D233" s="49" t="s">
        <v>41</v>
      </c>
      <c r="E233" s="50" t="n">
        <v>16200</v>
      </c>
      <c r="F233" s="51" t="n">
        <v>8300</v>
      </c>
      <c r="G233" s="52" t="n">
        <v>388.027075803213</v>
      </c>
      <c r="H233" s="51" t="n">
        <v>38647496.75</v>
      </c>
      <c r="I233" s="52" t="n">
        <v>2198.14853664659</v>
      </c>
      <c r="J233" s="51" t="n">
        <v>218935594.25</v>
      </c>
      <c r="K233" s="51" t="n">
        <v>7900</v>
      </c>
      <c r="L233" s="52" t="n">
        <v>357.769037447257</v>
      </c>
      <c r="M233" s="64" t="n">
        <v>33916504.75</v>
      </c>
      <c r="N233" s="27"/>
      <c r="O233" s="27"/>
      <c r="P233" s="27"/>
      <c r="Q233" s="27"/>
    </row>
    <row r="234" customFormat="false" ht="12.75" hidden="false" customHeight="false" outlineLevel="0" collapsed="false">
      <c r="D234" s="0"/>
      <c r="E234" s="0"/>
      <c r="F234" s="0"/>
      <c r="G234" s="65"/>
      <c r="H234" s="65"/>
      <c r="I234" s="65"/>
      <c r="J234" s="65"/>
      <c r="K234" s="65"/>
      <c r="L234" s="65"/>
      <c r="M234" s="65"/>
      <c r="N234" s="27"/>
      <c r="O234" s="27"/>
      <c r="P234" s="27"/>
      <c r="Q234" s="27"/>
    </row>
    <row r="235" customFormat="false" ht="12.75" hidden="false" customHeight="false" outlineLevel="0" collapsed="false">
      <c r="D235" s="0"/>
      <c r="E235" s="0"/>
      <c r="F235" s="0"/>
      <c r="G235" s="65"/>
      <c r="H235" s="65"/>
      <c r="I235" s="65"/>
      <c r="J235" s="65"/>
      <c r="K235" s="65"/>
      <c r="L235" s="65"/>
      <c r="M235" s="65"/>
      <c r="N235" s="27"/>
      <c r="O235" s="27"/>
      <c r="P235" s="27"/>
      <c r="Q235" s="27"/>
    </row>
    <row r="236" customFormat="false" ht="12.75" hidden="false" customHeight="false" outlineLevel="0" collapsed="false">
      <c r="D236" s="66" t="s">
        <v>57</v>
      </c>
      <c r="E236" s="0"/>
      <c r="F236" s="0"/>
      <c r="G236" s="65"/>
      <c r="H236" s="65"/>
      <c r="I236" s="65"/>
      <c r="J236" s="65"/>
      <c r="K236" s="65"/>
      <c r="L236" s="65"/>
      <c r="M236" s="65"/>
      <c r="N236" s="27"/>
      <c r="O236" s="27"/>
      <c r="P236" s="27"/>
      <c r="Q236" s="27"/>
    </row>
    <row r="242" customFormat="false" ht="12.75" hidden="false" customHeight="false" outlineLevel="0" collapsed="false">
      <c r="N242" s="27"/>
      <c r="O242" s="27"/>
      <c r="P242" s="27"/>
      <c r="Q242" s="27"/>
    </row>
    <row r="243" customFormat="false" ht="12.75" hidden="false" customHeight="false" outlineLevel="0" collapsed="false">
      <c r="N243" s="27"/>
      <c r="O243" s="27"/>
      <c r="P243" s="27"/>
      <c r="Q243" s="27"/>
    </row>
    <row r="244" customFormat="false" ht="12.75" hidden="false" customHeight="false" outlineLevel="0" collapsed="false">
      <c r="N244" s="27"/>
      <c r="O244" s="27"/>
      <c r="P244" s="27"/>
      <c r="Q244" s="27"/>
    </row>
    <row r="245" customFormat="false" ht="76.5" hidden="false" customHeight="false" outlineLevel="0" collapsed="false">
      <c r="D245" s="67" t="s">
        <v>30</v>
      </c>
      <c r="E245" s="62" t="s">
        <v>53</v>
      </c>
      <c r="F245" s="62" t="s">
        <v>54</v>
      </c>
      <c r="G245" s="62" t="s">
        <v>55</v>
      </c>
      <c r="H245" s="62" t="s">
        <v>56</v>
      </c>
      <c r="I245" s="62" t="s">
        <v>30</v>
      </c>
      <c r="J245" s="62" t="s">
        <v>53</v>
      </c>
      <c r="K245" s="62" t="s">
        <v>54</v>
      </c>
      <c r="L245" s="62" t="s">
        <v>55</v>
      </c>
      <c r="M245" s="63" t="s">
        <v>56</v>
      </c>
      <c r="N245" s="27"/>
      <c r="O245" s="27"/>
      <c r="P245" s="27"/>
      <c r="Q245" s="27"/>
    </row>
    <row r="246" customFormat="false" ht="12.75" hidden="false" customHeight="false" outlineLevel="0" collapsed="false">
      <c r="D246" s="51" t="n">
        <v>24650</v>
      </c>
      <c r="E246" s="52" t="n">
        <v>536.223528566599</v>
      </c>
      <c r="F246" s="51" t="n">
        <v>158614919.75</v>
      </c>
      <c r="G246" s="52" t="n">
        <v>824.180872210955</v>
      </c>
      <c r="H246" s="51" t="n">
        <v>243792702</v>
      </c>
      <c r="I246" s="52" t="n">
        <v>35075</v>
      </c>
      <c r="J246" s="52" t="n">
        <v>448.523229983368</v>
      </c>
      <c r="K246" s="51" t="n">
        <v>188783427.5</v>
      </c>
      <c r="L246" s="52" t="n">
        <v>505.593117723926</v>
      </c>
      <c r="M246" s="64" t="n">
        <v>212804143.25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2925</v>
      </c>
      <c r="E247" s="52" t="n">
        <v>392.726923076923</v>
      </c>
      <c r="F247" s="51" t="n">
        <v>13784715</v>
      </c>
      <c r="G247" s="52" t="n">
        <v>488.340377492878</v>
      </c>
      <c r="H247" s="51" t="n">
        <v>17140747.25</v>
      </c>
      <c r="I247" s="51" t="n">
        <v>3575</v>
      </c>
      <c r="J247" s="52" t="n">
        <v>378.48113053613</v>
      </c>
      <c r="K247" s="51" t="n">
        <v>16236840.5</v>
      </c>
      <c r="L247" s="52" t="n">
        <v>388.754446386946</v>
      </c>
      <c r="M247" s="64" t="n">
        <v>16677565.75</v>
      </c>
      <c r="N247" s="27"/>
      <c r="O247" s="27"/>
      <c r="P247" s="27"/>
      <c r="Q247" s="27"/>
    </row>
    <row r="248" customFormat="false" ht="12.75" hidden="false" customHeight="false" outlineLevel="0" collapsed="false">
      <c r="D248" s="51" t="n">
        <v>7775</v>
      </c>
      <c r="E248" s="52" t="n">
        <v>522.856323687031</v>
      </c>
      <c r="F248" s="51" t="n">
        <v>48782495</v>
      </c>
      <c r="G248" s="52" t="n">
        <v>714.786918542337</v>
      </c>
      <c r="H248" s="51" t="n">
        <v>66689619.5</v>
      </c>
      <c r="I248" s="51" t="n">
        <v>14950</v>
      </c>
      <c r="J248" s="52" t="n">
        <v>473.024600055741</v>
      </c>
      <c r="K248" s="51" t="n">
        <v>84860613.2500001</v>
      </c>
      <c r="L248" s="52" t="n">
        <v>544.585801282051</v>
      </c>
      <c r="M248" s="64" t="n">
        <v>97698692.75</v>
      </c>
      <c r="N248" s="27"/>
      <c r="O248" s="27"/>
      <c r="P248" s="27"/>
      <c r="Q248" s="27"/>
    </row>
    <row r="249" customFormat="false" ht="12.75" hidden="false" customHeight="false" outlineLevel="0" collapsed="false">
      <c r="D249" s="51" t="n">
        <v>13800</v>
      </c>
      <c r="E249" s="52" t="n">
        <v>575.260997886474</v>
      </c>
      <c r="F249" s="51" t="n">
        <v>95263221.25</v>
      </c>
      <c r="G249" s="52" t="n">
        <v>961.108668478261</v>
      </c>
      <c r="H249" s="51" t="n">
        <v>159159595.5</v>
      </c>
      <c r="I249" s="51" t="n">
        <v>16375</v>
      </c>
      <c r="J249" s="52" t="n">
        <v>442.965391857506</v>
      </c>
      <c r="K249" s="51" t="n">
        <v>87042699.5</v>
      </c>
      <c r="L249" s="52" t="n">
        <v>497.631605597964</v>
      </c>
      <c r="M249" s="64" t="n">
        <v>97784610.5</v>
      </c>
      <c r="N249" s="27"/>
      <c r="O249" s="27"/>
      <c r="P249" s="27"/>
      <c r="Q249" s="27"/>
    </row>
    <row r="250" customFormat="false" ht="12.75" hidden="false" customHeight="false" outlineLevel="0" collapsed="false">
      <c r="D250" s="51" t="n">
        <v>150</v>
      </c>
      <c r="E250" s="52" t="n">
        <v>435.826944444444</v>
      </c>
      <c r="F250" s="51" t="n">
        <v>784488.5</v>
      </c>
      <c r="G250" s="52" t="n">
        <v>445.966527777778</v>
      </c>
      <c r="H250" s="51" t="n">
        <v>802739.75</v>
      </c>
      <c r="I250" s="51" t="n">
        <v>175</v>
      </c>
      <c r="J250" s="52" t="n">
        <v>306.321071428571</v>
      </c>
      <c r="K250" s="51" t="n">
        <v>643274.25</v>
      </c>
      <c r="L250" s="52" t="n">
        <v>306.321071428571</v>
      </c>
      <c r="M250" s="64" t="n">
        <v>643274.25</v>
      </c>
      <c r="N250" s="27"/>
      <c r="O250" s="27"/>
      <c r="P250" s="27"/>
      <c r="Q250" s="27"/>
    </row>
    <row r="251" customFormat="false" ht="12.75" hidden="false" customHeight="false" outlineLevel="0" collapsed="false">
      <c r="D251" s="51" t="n">
        <v>22225</v>
      </c>
      <c r="E251" s="52" t="n">
        <v>550.860998312711</v>
      </c>
      <c r="F251" s="51" t="n">
        <v>146914628.25</v>
      </c>
      <c r="G251" s="52" t="n">
        <v>855.384512560932</v>
      </c>
      <c r="H251" s="51" t="n">
        <v>228131049.5</v>
      </c>
      <c r="I251" s="51" t="n">
        <v>33275</v>
      </c>
      <c r="J251" s="52" t="n">
        <v>456.186396193338</v>
      </c>
      <c r="K251" s="51" t="n">
        <v>182155228</v>
      </c>
      <c r="L251" s="52" t="n">
        <v>516.337825569748</v>
      </c>
      <c r="M251" s="64" t="n">
        <v>206173693.75</v>
      </c>
      <c r="N251" s="27"/>
      <c r="O251" s="27"/>
      <c r="P251" s="27"/>
      <c r="Q251" s="27"/>
    </row>
    <row r="252" customFormat="false" ht="12.75" hidden="false" customHeight="false" outlineLevel="0" collapsed="false">
      <c r="D252" s="51" t="n">
        <v>2425</v>
      </c>
      <c r="E252" s="52" t="n">
        <v>402.071872852234</v>
      </c>
      <c r="F252" s="51" t="n">
        <v>11700291.5</v>
      </c>
      <c r="G252" s="52" t="n">
        <v>538.201116838488</v>
      </c>
      <c r="H252" s="51" t="n">
        <v>15661652.5</v>
      </c>
      <c r="I252" s="51" t="n">
        <v>1800</v>
      </c>
      <c r="J252" s="52" t="n">
        <v>306.861087962963</v>
      </c>
      <c r="K252" s="51" t="n">
        <v>6628199.5</v>
      </c>
      <c r="L252" s="52" t="n">
        <v>306.96525462963</v>
      </c>
      <c r="M252" s="64" t="n">
        <v>6630449.5</v>
      </c>
      <c r="N252" s="27"/>
      <c r="O252" s="27"/>
      <c r="P252" s="27"/>
      <c r="Q252" s="27"/>
    </row>
    <row r="253" customFormat="false" ht="12.75" hidden="false" customHeight="false" outlineLevel="0" collapsed="false">
      <c r="D253" s="51" t="n">
        <v>0</v>
      </c>
      <c r="E253" s="52" t="s">
        <v>58</v>
      </c>
      <c r="F253" s="51" t="s">
        <v>58</v>
      </c>
      <c r="G253" s="52" t="s">
        <v>58</v>
      </c>
      <c r="H253" s="51" t="s">
        <v>58</v>
      </c>
      <c r="I253" s="51" t="n">
        <v>0</v>
      </c>
      <c r="J253" s="52" t="s">
        <v>58</v>
      </c>
      <c r="K253" s="51" t="s">
        <v>58</v>
      </c>
      <c r="L253" s="52" t="s">
        <v>58</v>
      </c>
      <c r="M253" s="64" t="s">
        <v>58</v>
      </c>
      <c r="N253" s="27"/>
      <c r="O253" s="27"/>
      <c r="P253" s="27"/>
      <c r="Q253" s="27"/>
    </row>
    <row r="254" customFormat="false" ht="12.75" hidden="false" customHeight="false" outlineLevel="0" collapsed="false">
      <c r="D254" s="65"/>
      <c r="E254" s="65"/>
      <c r="F254" s="68" t="n">
        <v>18300.6</v>
      </c>
      <c r="G254" s="65"/>
      <c r="H254" s="68" t="n">
        <v>941529.28</v>
      </c>
      <c r="I254" s="65"/>
      <c r="J254" s="65"/>
      <c r="K254" s="68" t="n">
        <v>16650.8</v>
      </c>
      <c r="L254" s="65"/>
      <c r="M254" s="64" t="n">
        <v>173978.47</v>
      </c>
      <c r="N254" s="27"/>
      <c r="O254" s="27"/>
      <c r="P254" s="27"/>
      <c r="Q254" s="27"/>
    </row>
    <row r="255" customFormat="false" ht="12.75" hidden="false" customHeight="false" outlineLevel="0" collapsed="false">
      <c r="D255" s="65"/>
      <c r="E255" s="65"/>
      <c r="F255" s="51" t="n">
        <v>68.15</v>
      </c>
      <c r="G255" s="65"/>
      <c r="H255" s="51" t="n">
        <v>68.15</v>
      </c>
      <c r="I255" s="65"/>
      <c r="J255" s="65"/>
      <c r="K255" s="51" t="n">
        <v>13.31</v>
      </c>
      <c r="L255" s="65"/>
      <c r="M255" s="64" t="n">
        <v>13.31</v>
      </c>
      <c r="N255" s="27"/>
      <c r="O255" s="27"/>
      <c r="P255" s="27"/>
      <c r="Q255" s="27"/>
    </row>
    <row r="256" customFormat="false" ht="12.75" hidden="false" customHeight="false" outlineLevel="0" collapsed="false">
      <c r="N256" s="27"/>
      <c r="O256" s="27"/>
      <c r="P256" s="27"/>
      <c r="Q256" s="27"/>
    </row>
    <row r="257" customFormat="false" ht="12.75" hidden="false" customHeight="false" outlineLevel="0" collapsed="false">
      <c r="N257" s="27"/>
      <c r="O257" s="27"/>
      <c r="P257" s="27"/>
      <c r="Q257" s="27"/>
    </row>
    <row r="258" customFormat="false" ht="12.75" hidden="false" customHeight="false" outlineLevel="0" collapsed="false">
      <c r="N258" s="27"/>
      <c r="O258" s="27"/>
      <c r="P258" s="27"/>
      <c r="Q258" s="27"/>
    </row>
    <row r="259" customFormat="false" ht="12.75" hidden="false" customHeight="false" outlineLevel="0" collapsed="false">
      <c r="N259" s="27"/>
      <c r="O259" s="27"/>
      <c r="P259" s="27"/>
      <c r="Q259" s="27"/>
    </row>
    <row r="260" customFormat="false" ht="12.75" hidden="false" customHeight="false" outlineLevel="0" collapsed="false">
      <c r="N260" s="27"/>
      <c r="O260" s="27"/>
      <c r="P260" s="27"/>
      <c r="Q260" s="27"/>
    </row>
    <row r="261" customFormat="false" ht="76.5" hidden="false" customHeight="false" outlineLevel="0" collapsed="false">
      <c r="D261" s="62" t="s">
        <v>30</v>
      </c>
      <c r="E261" s="62" t="s">
        <v>53</v>
      </c>
      <c r="F261" s="62" t="s">
        <v>54</v>
      </c>
      <c r="G261" s="62" t="s">
        <v>55</v>
      </c>
      <c r="H261" s="62" t="s">
        <v>56</v>
      </c>
      <c r="I261" s="62" t="s">
        <v>30</v>
      </c>
      <c r="J261" s="62" t="s">
        <v>53</v>
      </c>
      <c r="K261" s="62" t="s">
        <v>54</v>
      </c>
      <c r="L261" s="62" t="s">
        <v>55</v>
      </c>
      <c r="M261" s="62" t="s">
        <v>56</v>
      </c>
      <c r="N261" s="27"/>
      <c r="O261" s="27"/>
      <c r="P261" s="27"/>
      <c r="Q261" s="27"/>
    </row>
    <row r="262" customFormat="false" ht="12.75" hidden="false" customHeight="false" outlineLevel="0" collapsed="false">
      <c r="D262" s="51" t="n">
        <v>184025</v>
      </c>
      <c r="E262" s="52" t="n">
        <v>248.278380541593</v>
      </c>
      <c r="F262" s="51" t="n">
        <v>548273147.749999</v>
      </c>
      <c r="G262" s="52" t="n">
        <v>1776.42780192909</v>
      </c>
      <c r="H262" s="51" t="n">
        <v>3922885515</v>
      </c>
      <c r="I262" s="51" t="n">
        <v>155300</v>
      </c>
      <c r="J262" s="52" t="n">
        <v>221.905486424125</v>
      </c>
      <c r="K262" s="51" t="n">
        <v>413543064.499999</v>
      </c>
      <c r="L262" s="52" t="n">
        <v>1218.42528707878</v>
      </c>
      <c r="M262" s="51" t="n">
        <v>2270657365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56475</v>
      </c>
      <c r="E263" s="52" t="n">
        <v>203.493346982441</v>
      </c>
      <c r="F263" s="51" t="n">
        <v>137907441.250001</v>
      </c>
      <c r="G263" s="52" t="n">
        <v>1140.01024900398</v>
      </c>
      <c r="H263" s="51" t="n">
        <v>772584945.75</v>
      </c>
      <c r="I263" s="51" t="n">
        <v>45200</v>
      </c>
      <c r="J263" s="52" t="n">
        <v>197.678775350295</v>
      </c>
      <c r="K263" s="51" t="n">
        <v>107220967.75</v>
      </c>
      <c r="L263" s="52" t="n">
        <v>1002.73217920354</v>
      </c>
      <c r="M263" s="51" t="n">
        <v>543881934.000001</v>
      </c>
      <c r="N263" s="27"/>
      <c r="O263" s="27"/>
      <c r="P263" s="27"/>
      <c r="Q263" s="27"/>
    </row>
    <row r="264" customFormat="false" ht="12.75" hidden="false" customHeight="false" outlineLevel="0" collapsed="false">
      <c r="D264" s="51" t="n">
        <v>84425</v>
      </c>
      <c r="E264" s="52" t="n">
        <v>247.744362353174</v>
      </c>
      <c r="F264" s="51" t="n">
        <v>250989813.5</v>
      </c>
      <c r="G264" s="52" t="n">
        <v>1595.1224516336</v>
      </c>
      <c r="H264" s="51" t="n">
        <v>1616018555.75</v>
      </c>
      <c r="I264" s="51" t="n">
        <v>72325</v>
      </c>
      <c r="J264" s="52" t="n">
        <v>233.958715577832</v>
      </c>
      <c r="K264" s="51" t="n">
        <v>203052769.25</v>
      </c>
      <c r="L264" s="52" t="n">
        <v>1226.96233091369</v>
      </c>
      <c r="M264" s="51" t="n">
        <v>1064880607</v>
      </c>
      <c r="N264" s="27"/>
      <c r="O264" s="27"/>
      <c r="P264" s="27"/>
      <c r="Q264" s="27"/>
    </row>
    <row r="265" customFormat="false" ht="12.75" hidden="false" customHeight="false" outlineLevel="0" collapsed="false">
      <c r="D265" s="51" t="n">
        <v>42975</v>
      </c>
      <c r="E265" s="52" t="n">
        <v>308.120228330425</v>
      </c>
      <c r="F265" s="51" t="n">
        <v>158897601.75</v>
      </c>
      <c r="G265" s="52" t="n">
        <v>2953.63871339926</v>
      </c>
      <c r="H265" s="51" t="n">
        <v>1523191484.5</v>
      </c>
      <c r="I265" s="51" t="n">
        <v>37550</v>
      </c>
      <c r="J265" s="52" t="n">
        <v>227.778617399023</v>
      </c>
      <c r="K265" s="51" t="n">
        <v>102637045</v>
      </c>
      <c r="L265" s="52" t="n">
        <v>1462.36762261429</v>
      </c>
      <c r="M265" s="51" t="n">
        <v>658942850.749999</v>
      </c>
      <c r="N265" s="27"/>
      <c r="O265" s="27"/>
      <c r="P265" s="27"/>
      <c r="Q265" s="27"/>
    </row>
    <row r="266" customFormat="false" ht="12.75" hidden="false" customHeight="false" outlineLevel="0" collapsed="false">
      <c r="D266" s="51" t="n">
        <v>150</v>
      </c>
      <c r="E266" s="52" t="n">
        <v>265.717361111111</v>
      </c>
      <c r="F266" s="51" t="n">
        <v>478291.25</v>
      </c>
      <c r="G266" s="52" t="n">
        <v>6161.405</v>
      </c>
      <c r="H266" s="51" t="n">
        <v>11090529</v>
      </c>
      <c r="I266" s="51" t="n">
        <v>225</v>
      </c>
      <c r="J266" s="52" t="n">
        <v>234.178703703704</v>
      </c>
      <c r="K266" s="51" t="n">
        <v>632282.5</v>
      </c>
      <c r="L266" s="52" t="n">
        <v>1093.32342592593</v>
      </c>
      <c r="M266" s="51" t="n">
        <v>2951973.25</v>
      </c>
      <c r="N266" s="27"/>
      <c r="O266" s="27"/>
      <c r="P266" s="27"/>
      <c r="Q266" s="27"/>
    </row>
    <row r="267" customFormat="false" ht="12.75" hidden="false" customHeight="false" outlineLevel="0" collapsed="false">
      <c r="D267" s="51" t="n">
        <v>136925</v>
      </c>
      <c r="E267" s="52" t="n">
        <v>263.686482106993</v>
      </c>
      <c r="F267" s="51" t="n">
        <v>433263258.75</v>
      </c>
      <c r="G267" s="52" t="n">
        <v>1976.66810267178</v>
      </c>
      <c r="H267" s="51" t="n">
        <v>3247863359.5</v>
      </c>
      <c r="I267" s="51" t="n">
        <v>137100</v>
      </c>
      <c r="J267" s="52" t="n">
        <v>226.682398948456</v>
      </c>
      <c r="K267" s="51" t="n">
        <v>372937882.749999</v>
      </c>
      <c r="L267" s="52" t="n">
        <v>1256.19563685266</v>
      </c>
      <c r="M267" s="51" t="n">
        <v>2066693061.75</v>
      </c>
      <c r="N267" s="27"/>
      <c r="O267" s="27"/>
      <c r="P267" s="27"/>
      <c r="Q267" s="27"/>
    </row>
    <row r="268" customFormat="false" ht="12.75" hidden="false" customHeight="false" outlineLevel="0" collapsed="false">
      <c r="D268" s="51" t="n">
        <v>47025</v>
      </c>
      <c r="E268" s="52" t="n">
        <v>203.435226386673</v>
      </c>
      <c r="F268" s="51" t="n">
        <v>114798498.25</v>
      </c>
      <c r="G268" s="52" t="n">
        <v>1194.26430223285</v>
      </c>
      <c r="H268" s="51" t="n">
        <v>673923345.75</v>
      </c>
      <c r="I268" s="51" t="n">
        <v>18175</v>
      </c>
      <c r="J268" s="52" t="n">
        <v>185.93042870243</v>
      </c>
      <c r="K268" s="51" t="n">
        <v>40551426.4999999</v>
      </c>
      <c r="L268" s="52" t="n">
        <v>933.611612792297</v>
      </c>
      <c r="M268" s="51" t="n">
        <v>203620692.75</v>
      </c>
      <c r="N268" s="27"/>
      <c r="O268" s="27"/>
      <c r="P268" s="27"/>
      <c r="Q268" s="27"/>
    </row>
    <row r="269" customFormat="false" ht="12.75" hidden="false" customHeight="false" outlineLevel="0" collapsed="false">
      <c r="D269" s="51" t="n">
        <v>75</v>
      </c>
      <c r="E269" s="52" t="n">
        <v>234.878611111111</v>
      </c>
      <c r="F269" s="51" t="n">
        <v>211390.75</v>
      </c>
      <c r="G269" s="52" t="n">
        <v>1220.89972222222</v>
      </c>
      <c r="H269" s="51" t="n">
        <v>1098809.75</v>
      </c>
      <c r="I269" s="51" t="n">
        <v>25</v>
      </c>
      <c r="J269" s="52" t="n">
        <v>179.184166666667</v>
      </c>
      <c r="K269" s="51" t="n">
        <v>53755.25</v>
      </c>
      <c r="L269" s="52" t="n">
        <v>1145.36833333333</v>
      </c>
      <c r="M269" s="51" t="n">
        <v>343610.5</v>
      </c>
      <c r="N269" s="27"/>
      <c r="O269" s="27"/>
      <c r="P269" s="27"/>
      <c r="Q269" s="27"/>
    </row>
    <row r="270" customFormat="false" ht="12.75" hidden="false" customHeight="false" outlineLevel="0" collapsed="false">
      <c r="D270" s="65"/>
      <c r="E270" s="65"/>
      <c r="F270" s="68" t="n">
        <v>15678.43</v>
      </c>
      <c r="G270" s="69"/>
      <c r="H270" s="68" t="n">
        <v>2687081.54</v>
      </c>
      <c r="I270" s="65"/>
      <c r="J270" s="65"/>
      <c r="K270" s="68" t="n">
        <v>21795.57</v>
      </c>
      <c r="L270" s="65"/>
      <c r="M270" s="51" t="n">
        <v>597902.99</v>
      </c>
      <c r="N270" s="27"/>
      <c r="O270" s="27"/>
      <c r="P270" s="27"/>
      <c r="Q270" s="27"/>
    </row>
    <row r="271" customFormat="false" ht="12.75" hidden="false" customHeight="false" outlineLevel="0" collapsed="false">
      <c r="D271" s="65"/>
      <c r="E271" s="65"/>
      <c r="F271" s="51" t="n">
        <v>13.31</v>
      </c>
      <c r="G271" s="65"/>
      <c r="H271" s="51" t="n">
        <v>152.45</v>
      </c>
      <c r="I271" s="65"/>
      <c r="J271" s="65"/>
      <c r="K271" s="51" t="n">
        <v>7.53</v>
      </c>
      <c r="L271" s="65"/>
      <c r="M271" s="51" t="n">
        <v>457.54</v>
      </c>
      <c r="N271" s="27"/>
      <c r="O271" s="27"/>
      <c r="P271" s="27"/>
      <c r="Q271" s="27"/>
    </row>
    <row r="272" customFormat="false" ht="12.75" hidden="false" customHeight="false" outlineLevel="0" collapsed="false">
      <c r="D272" s="65"/>
      <c r="E272" s="65"/>
      <c r="F272" s="51"/>
      <c r="G272" s="65"/>
      <c r="H272" s="51"/>
      <c r="I272" s="65"/>
      <c r="J272" s="65"/>
      <c r="K272" s="51"/>
      <c r="L272" s="65"/>
      <c r="M272" s="51"/>
      <c r="N272" s="27"/>
      <c r="O272" s="27"/>
      <c r="P272" s="27"/>
      <c r="Q272" s="27"/>
    </row>
    <row r="273" customFormat="false" ht="12.75" hidden="false" customHeight="false" outlineLevel="0" collapsed="false">
      <c r="N273" s="27"/>
      <c r="O273" s="27"/>
      <c r="P273" s="27"/>
      <c r="Q273" s="27"/>
    </row>
    <row r="274" customFormat="false" ht="12.75" hidden="false" customHeight="false" outlineLevel="0" collapsed="false">
      <c r="N274" s="27"/>
      <c r="O274" s="27"/>
      <c r="P274" s="27"/>
      <c r="Q274" s="27"/>
    </row>
    <row r="275" customFormat="false" ht="12.75" hidden="false" customHeight="false" outlineLevel="0" collapsed="false">
      <c r="N275" s="27"/>
      <c r="O275" s="27"/>
      <c r="P275" s="27"/>
      <c r="Q275" s="27"/>
    </row>
    <row r="276" customFormat="false" ht="12.75" hidden="false" customHeight="false" outlineLevel="0" collapsed="false">
      <c r="N276" s="27"/>
      <c r="O276" s="27"/>
      <c r="P276" s="27"/>
      <c r="Q276" s="27"/>
    </row>
    <row r="277" customFormat="false" ht="12.75" hidden="false" customHeight="false" outlineLevel="0" collapsed="false">
      <c r="N277" s="27"/>
      <c r="O277" s="27"/>
      <c r="P277" s="27"/>
      <c r="Q277" s="27"/>
    </row>
    <row r="278" customFormat="false" ht="76.5" hidden="false" customHeight="false" outlineLevel="0" collapsed="false">
      <c r="D278" s="62" t="s">
        <v>30</v>
      </c>
      <c r="E278" s="62" t="s">
        <v>53</v>
      </c>
      <c r="F278" s="62" t="s">
        <v>54</v>
      </c>
      <c r="G278" s="62" t="s">
        <v>55</v>
      </c>
      <c r="H278" s="62" t="s">
        <v>56</v>
      </c>
      <c r="I278" s="62" t="s">
        <v>30</v>
      </c>
      <c r="J278" s="62" t="s">
        <v>53</v>
      </c>
      <c r="K278" s="62" t="s">
        <v>54</v>
      </c>
      <c r="L278" s="62" t="s">
        <v>55</v>
      </c>
      <c r="M278" s="62" t="s">
        <v>56</v>
      </c>
      <c r="N278" s="27"/>
      <c r="O278" s="27"/>
      <c r="P278" s="27"/>
      <c r="Q278" s="27"/>
    </row>
    <row r="279" customFormat="false" ht="12.75" hidden="false" customHeight="false" outlineLevel="0" collapsed="false">
      <c r="D279" s="51" t="n">
        <v>8300</v>
      </c>
      <c r="E279" s="51" t="n">
        <v>388.027075803213</v>
      </c>
      <c r="F279" s="51" t="n">
        <v>38647496.75</v>
      </c>
      <c r="G279" s="51" t="n">
        <v>2198.14853664659</v>
      </c>
      <c r="H279" s="51" t="n">
        <v>218935594.25</v>
      </c>
      <c r="I279" s="51" t="n">
        <v>7900</v>
      </c>
      <c r="J279" s="51" t="n">
        <v>357.769037447257</v>
      </c>
      <c r="K279" s="51" t="n">
        <v>33916504.75</v>
      </c>
      <c r="L279" s="51" t="n">
        <v>1218.09617616034</v>
      </c>
      <c r="M279" s="51" t="n">
        <v>115475517.5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50</v>
      </c>
      <c r="E280" s="51" t="n">
        <v>349.531666666667</v>
      </c>
      <c r="F280" s="51" t="n">
        <v>209719</v>
      </c>
      <c r="G280" s="51" t="n">
        <v>1166.53708333333</v>
      </c>
      <c r="H280" s="51" t="n">
        <v>699922.25</v>
      </c>
      <c r="I280" s="51" t="n">
        <v>450</v>
      </c>
      <c r="J280" s="51" t="n">
        <v>367.656157407407</v>
      </c>
      <c r="K280" s="51" t="n">
        <v>1985343.25</v>
      </c>
      <c r="L280" s="51" t="n">
        <v>588.573842592593</v>
      </c>
      <c r="M280" s="51" t="n">
        <v>3178298.75</v>
      </c>
      <c r="N280" s="27"/>
      <c r="O280" s="27"/>
      <c r="P280" s="27"/>
      <c r="Q280" s="27"/>
    </row>
    <row r="281" customFormat="false" ht="12.75" hidden="false" customHeight="false" outlineLevel="0" collapsed="false">
      <c r="D281" s="51" t="n">
        <v>550</v>
      </c>
      <c r="E281" s="51" t="n">
        <v>455.011515151515</v>
      </c>
      <c r="F281" s="51" t="n">
        <v>3003076</v>
      </c>
      <c r="G281" s="51" t="n">
        <v>781.751060606061</v>
      </c>
      <c r="H281" s="51" t="n">
        <v>5159557</v>
      </c>
      <c r="I281" s="51" t="n">
        <v>2750</v>
      </c>
      <c r="J281" s="51" t="n">
        <v>419.845507575758</v>
      </c>
      <c r="K281" s="51" t="n">
        <v>13854901.75</v>
      </c>
      <c r="L281" s="51" t="n">
        <v>736.280212121212</v>
      </c>
      <c r="M281" s="51" t="n">
        <v>24297247</v>
      </c>
      <c r="N281" s="27"/>
      <c r="O281" s="27"/>
      <c r="P281" s="27"/>
      <c r="Q281" s="27"/>
    </row>
    <row r="282" customFormat="false" ht="12.75" hidden="false" customHeight="false" outlineLevel="0" collapsed="false">
      <c r="D282" s="51" t="n">
        <v>6300</v>
      </c>
      <c r="E282" s="51" t="n">
        <v>408.999302248677</v>
      </c>
      <c r="F282" s="51" t="n">
        <v>30920347.25</v>
      </c>
      <c r="G282" s="51" t="n">
        <v>2379.14599206349</v>
      </c>
      <c r="H282" s="51" t="n">
        <v>179863437</v>
      </c>
      <c r="I282" s="51" t="n">
        <v>4150</v>
      </c>
      <c r="J282" s="51" t="n">
        <v>336.019939759036</v>
      </c>
      <c r="K282" s="51" t="n">
        <v>16733793</v>
      </c>
      <c r="L282" s="51" t="n">
        <v>1486.56731927711</v>
      </c>
      <c r="M282" s="51" t="n">
        <v>74031052.5</v>
      </c>
      <c r="N282" s="27"/>
      <c r="O282" s="27"/>
      <c r="P282" s="27"/>
      <c r="Q282" s="27"/>
    </row>
    <row r="283" customFormat="false" ht="12.75" hidden="false" customHeight="false" outlineLevel="0" collapsed="false">
      <c r="D283" s="51" t="n">
        <v>1400</v>
      </c>
      <c r="E283" s="51" t="n">
        <v>268.711577380952</v>
      </c>
      <c r="F283" s="51" t="n">
        <v>4514354.5</v>
      </c>
      <c r="G283" s="51" t="n">
        <v>1976.94511904762</v>
      </c>
      <c r="H283" s="51" t="n">
        <v>33212678</v>
      </c>
      <c r="I283" s="51" t="n">
        <v>550</v>
      </c>
      <c r="J283" s="51" t="n">
        <v>203.404053030303</v>
      </c>
      <c r="K283" s="51" t="n">
        <v>1342466.75</v>
      </c>
      <c r="L283" s="51" t="n">
        <v>2116.50291666667</v>
      </c>
      <c r="M283" s="51" t="n">
        <v>13968919.25</v>
      </c>
      <c r="N283" s="27"/>
      <c r="O283" s="27"/>
      <c r="P283" s="27"/>
      <c r="Q283" s="27"/>
    </row>
    <row r="284" customFormat="false" ht="12.75" hidden="false" customHeight="false" outlineLevel="0" collapsed="false">
      <c r="D284" s="51" t="n">
        <v>8225</v>
      </c>
      <c r="E284" s="51" t="n">
        <v>387.300164640324</v>
      </c>
      <c r="F284" s="51" t="n">
        <v>38226526.25</v>
      </c>
      <c r="G284" s="51" t="n">
        <v>2213.04436170213</v>
      </c>
      <c r="H284" s="51" t="n">
        <v>218427478.5</v>
      </c>
      <c r="I284" s="51" t="n">
        <v>7550</v>
      </c>
      <c r="J284" s="51" t="n">
        <v>363.230339403973</v>
      </c>
      <c r="K284" s="51" t="n">
        <v>32908668.75</v>
      </c>
      <c r="L284" s="51" t="n">
        <v>1251.73923289183</v>
      </c>
      <c r="M284" s="51" t="n">
        <v>113407574.5</v>
      </c>
      <c r="N284" s="27"/>
      <c r="O284" s="27"/>
      <c r="P284" s="27"/>
      <c r="Q284" s="27"/>
    </row>
    <row r="285" customFormat="false" ht="12.75" hidden="false" customHeight="false" outlineLevel="0" collapsed="false">
      <c r="D285" s="51" t="n">
        <v>75</v>
      </c>
      <c r="E285" s="51" t="n">
        <v>467.745</v>
      </c>
      <c r="F285" s="51" t="n">
        <v>420970.5</v>
      </c>
      <c r="G285" s="51" t="n">
        <v>564.573055555556</v>
      </c>
      <c r="H285" s="51" t="n">
        <v>508115.75</v>
      </c>
      <c r="I285" s="51" t="n">
        <v>325</v>
      </c>
      <c r="J285" s="51" t="n">
        <v>231.368846153846</v>
      </c>
      <c r="K285" s="51" t="n">
        <v>902338.5</v>
      </c>
      <c r="L285" s="51" t="n">
        <v>490.909102564102</v>
      </c>
      <c r="M285" s="51" t="n">
        <v>1914545.5</v>
      </c>
      <c r="N285" s="27"/>
      <c r="O285" s="27"/>
      <c r="P285" s="27"/>
      <c r="Q285" s="27"/>
    </row>
    <row r="286" customFormat="false" ht="12.75" hidden="false" customHeight="false" outlineLevel="0" collapsed="false">
      <c r="D286" s="51" t="n">
        <v>0</v>
      </c>
      <c r="E286" s="51" t="s">
        <v>58</v>
      </c>
      <c r="F286" s="51" t="s">
        <v>58</v>
      </c>
      <c r="G286" s="51" t="s">
        <v>58</v>
      </c>
      <c r="H286" s="51" t="s">
        <v>58</v>
      </c>
      <c r="I286" s="51" t="n">
        <v>25</v>
      </c>
      <c r="J286" s="51" t="n">
        <v>351.658333333333</v>
      </c>
      <c r="K286" s="51" t="n">
        <v>105497.5</v>
      </c>
      <c r="L286" s="51" t="n">
        <v>511.325</v>
      </c>
      <c r="M286" s="51" t="n">
        <v>153397.5</v>
      </c>
      <c r="N286" s="27"/>
      <c r="O286" s="27"/>
      <c r="P286" s="27"/>
      <c r="Q286" s="27"/>
    </row>
    <row r="287" customFormat="false" ht="12.75" hidden="false" customHeight="false" outlineLevel="0" collapsed="false">
      <c r="D287" s="65"/>
      <c r="E287" s="65"/>
      <c r="F287" s="68" t="n">
        <v>23280.08</v>
      </c>
      <c r="G287" s="65"/>
      <c r="H287" s="68" t="n">
        <v>785155.62</v>
      </c>
      <c r="I287" s="65"/>
      <c r="J287" s="65"/>
      <c r="K287" s="68" t="n">
        <v>15091.56</v>
      </c>
      <c r="L287" s="65"/>
      <c r="M287" s="51" t="n">
        <v>333259.09</v>
      </c>
      <c r="N287" s="27"/>
      <c r="O287" s="27"/>
      <c r="P287" s="27"/>
      <c r="Q287" s="27"/>
    </row>
    <row r="288" customFormat="false" ht="12.75" hidden="false" customHeight="false" outlineLevel="0" collapsed="false">
      <c r="D288" s="65"/>
      <c r="E288" s="65"/>
      <c r="F288" s="51" t="n">
        <v>61.78</v>
      </c>
      <c r="G288" s="65"/>
      <c r="H288" s="51" t="n">
        <v>2900.22</v>
      </c>
      <c r="I288" s="65"/>
      <c r="J288" s="65"/>
      <c r="K288" s="51" t="n">
        <v>125.05</v>
      </c>
      <c r="L288" s="65"/>
      <c r="M288" s="51" t="n">
        <v>525.95</v>
      </c>
      <c r="N288" s="27"/>
      <c r="O288" s="27"/>
      <c r="P288" s="27"/>
      <c r="Q288" s="27"/>
    </row>
    <row r="289" customFormat="false" ht="12.75" hidden="false" customHeight="false" outlineLevel="0" collapsed="false">
      <c r="N289" s="27"/>
      <c r="O289" s="27"/>
      <c r="P289" s="27"/>
      <c r="Q289" s="27"/>
    </row>
    <row r="290" customFormat="false" ht="12.75" hidden="false" customHeight="false" outlineLevel="0" collapsed="false">
      <c r="N290" s="27"/>
      <c r="O290" s="27"/>
      <c r="P290" s="27"/>
      <c r="Q290" s="27"/>
    </row>
    <row r="291" customFormat="false" ht="12.75" hidden="false" customHeight="false" outlineLevel="0" collapsed="false">
      <c r="N291" s="27"/>
      <c r="O291" s="27"/>
      <c r="P291" s="27"/>
      <c r="Q291" s="27"/>
    </row>
    <row r="292" customFormat="false" ht="12.75" hidden="false" customHeight="false" outlineLevel="0" collapsed="false">
      <c r="N292" s="27"/>
      <c r="O292" s="27"/>
      <c r="P292" s="27"/>
      <c r="Q292" s="27"/>
    </row>
    <row r="293" customFormat="false" ht="12.75" hidden="false" customHeight="false" outlineLevel="0" collapsed="false">
      <c r="N293" s="27"/>
      <c r="O293" s="27"/>
      <c r="P293" s="27"/>
      <c r="Q293" s="27"/>
    </row>
    <row r="294" customFormat="false" ht="76.5" hidden="false" customHeight="false" outlineLevel="0" collapsed="false">
      <c r="D294" s="62" t="s">
        <v>30</v>
      </c>
      <c r="E294" s="62" t="s">
        <v>53</v>
      </c>
      <c r="F294" s="62" t="s">
        <v>54</v>
      </c>
      <c r="G294" s="62" t="s">
        <v>55</v>
      </c>
      <c r="H294" s="62" t="s">
        <v>56</v>
      </c>
      <c r="I294" s="62" t="s">
        <v>30</v>
      </c>
      <c r="J294" s="62" t="s">
        <v>53</v>
      </c>
      <c r="K294" s="62" t="s">
        <v>54</v>
      </c>
      <c r="L294" s="62" t="s">
        <v>55</v>
      </c>
      <c r="M294" s="62" t="s">
        <v>56</v>
      </c>
      <c r="N294" s="27"/>
      <c r="O294" s="27"/>
      <c r="P294" s="27"/>
      <c r="Q294" s="27"/>
    </row>
    <row r="295" customFormat="false" ht="12.75" hidden="false" customHeight="false" outlineLevel="0" collapsed="false">
      <c r="D295" s="51" t="n">
        <v>13525</v>
      </c>
      <c r="E295" s="51" t="n">
        <v>271.106136783734</v>
      </c>
      <c r="F295" s="51" t="n">
        <v>44000526</v>
      </c>
      <c r="G295" s="51" t="n">
        <v>2405.66113678374</v>
      </c>
      <c r="H295" s="51" t="n">
        <v>390438802.5</v>
      </c>
      <c r="I295" s="51" t="n">
        <v>20900</v>
      </c>
      <c r="J295" s="51" t="n">
        <v>247.412912679426</v>
      </c>
      <c r="K295" s="51" t="n">
        <v>62051158.5</v>
      </c>
      <c r="L295" s="51" t="n">
        <v>1381.04532097289</v>
      </c>
      <c r="M295" s="51" t="n">
        <v>346366166.499999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2250</v>
      </c>
      <c r="E296" s="51" t="n">
        <v>172.843861111111</v>
      </c>
      <c r="F296" s="51" t="n">
        <v>4666784.25</v>
      </c>
      <c r="G296" s="51" t="n">
        <v>1164.06300925926</v>
      </c>
      <c r="H296" s="51" t="n">
        <v>31429701.25</v>
      </c>
      <c r="I296" s="51" t="n">
        <v>4925</v>
      </c>
      <c r="J296" s="51" t="n">
        <v>206.985833333333</v>
      </c>
      <c r="K296" s="51" t="n">
        <v>12232862.75</v>
      </c>
      <c r="L296" s="51" t="n">
        <v>927.773540609136</v>
      </c>
      <c r="M296" s="51" t="n">
        <v>54831416.25</v>
      </c>
      <c r="N296" s="27"/>
      <c r="O296" s="27"/>
      <c r="P296" s="27"/>
      <c r="Q296" s="27"/>
    </row>
    <row r="297" customFormat="false" ht="12.75" hidden="false" customHeight="false" outlineLevel="0" collapsed="false">
      <c r="D297" s="51" t="n">
        <v>5625</v>
      </c>
      <c r="E297" s="51" t="n">
        <v>217.453440740741</v>
      </c>
      <c r="F297" s="51" t="n">
        <v>14678107.25</v>
      </c>
      <c r="G297" s="51" t="n">
        <v>1735.92923703704</v>
      </c>
      <c r="H297" s="51" t="n">
        <v>117175223.5</v>
      </c>
      <c r="I297" s="51" t="n">
        <v>11400</v>
      </c>
      <c r="J297" s="51" t="n">
        <v>258.727490862573</v>
      </c>
      <c r="K297" s="51" t="n">
        <v>35393920.75</v>
      </c>
      <c r="L297" s="51" t="n">
        <v>1385.22027412281</v>
      </c>
      <c r="M297" s="51" t="n">
        <v>189498133.5</v>
      </c>
      <c r="N297" s="27"/>
      <c r="O297" s="27"/>
      <c r="P297" s="27"/>
      <c r="Q297" s="27"/>
    </row>
    <row r="298" customFormat="false" ht="12.75" hidden="false" customHeight="false" outlineLevel="0" collapsed="false">
      <c r="D298" s="51" t="n">
        <v>5250</v>
      </c>
      <c r="E298" s="51" t="n">
        <v>361.539829365079</v>
      </c>
      <c r="F298" s="51" t="n">
        <v>22777009.25</v>
      </c>
      <c r="G298" s="51" t="n">
        <v>3498.21011507937</v>
      </c>
      <c r="H298" s="51" t="n">
        <v>220387237.25</v>
      </c>
      <c r="I298" s="51" t="n">
        <v>4550</v>
      </c>
      <c r="J298" s="51" t="n">
        <v>261.600471611722</v>
      </c>
      <c r="K298" s="51" t="n">
        <v>14283385.75</v>
      </c>
      <c r="L298" s="51" t="n">
        <v>1826.8633974359</v>
      </c>
      <c r="M298" s="51" t="n">
        <v>99746741.5</v>
      </c>
      <c r="N298" s="27"/>
      <c r="O298" s="27"/>
      <c r="P298" s="27"/>
      <c r="Q298" s="27"/>
    </row>
    <row r="299" customFormat="false" ht="12.75" hidden="false" customHeight="false" outlineLevel="0" collapsed="false">
      <c r="D299" s="51" t="n">
        <v>400</v>
      </c>
      <c r="E299" s="51" t="n">
        <v>391.380260416667</v>
      </c>
      <c r="F299" s="51" t="n">
        <v>1878625.25</v>
      </c>
      <c r="G299" s="51" t="n">
        <v>4468.05010416667</v>
      </c>
      <c r="H299" s="51" t="n">
        <v>21446640.5</v>
      </c>
      <c r="I299" s="51" t="n">
        <v>25</v>
      </c>
      <c r="J299" s="51" t="n">
        <v>469.964166666667</v>
      </c>
      <c r="K299" s="51" t="n">
        <v>140989.25</v>
      </c>
      <c r="L299" s="51" t="n">
        <v>7632.9175</v>
      </c>
      <c r="M299" s="51" t="n">
        <v>2289875.25</v>
      </c>
      <c r="N299" s="27"/>
      <c r="O299" s="27"/>
      <c r="P299" s="27"/>
      <c r="Q299" s="27"/>
    </row>
    <row r="300" customFormat="false" ht="12.75" hidden="false" customHeight="false" outlineLevel="0" collapsed="false">
      <c r="D300" s="51" t="n">
        <v>10400</v>
      </c>
      <c r="E300" s="51" t="n">
        <v>294.045436698718</v>
      </c>
      <c r="F300" s="51" t="n">
        <v>36696870.5</v>
      </c>
      <c r="G300" s="51" t="n">
        <v>2787.44720352564</v>
      </c>
      <c r="H300" s="51" t="n">
        <v>347873411</v>
      </c>
      <c r="I300" s="51" t="n">
        <v>18400</v>
      </c>
      <c r="J300" s="51" t="n">
        <v>252.295838994566</v>
      </c>
      <c r="K300" s="51" t="n">
        <v>55706921.25</v>
      </c>
      <c r="L300" s="51" t="n">
        <v>1438.55096467391</v>
      </c>
      <c r="M300" s="51" t="n">
        <v>317632052.999999</v>
      </c>
      <c r="N300" s="27"/>
      <c r="O300" s="27"/>
      <c r="P300" s="27"/>
      <c r="Q300" s="27"/>
    </row>
    <row r="301" customFormat="false" ht="12.75" hidden="false" customHeight="false" outlineLevel="0" collapsed="false">
      <c r="D301" s="51" t="n">
        <v>3125</v>
      </c>
      <c r="E301" s="51" t="n">
        <v>194.764146666667</v>
      </c>
      <c r="F301" s="51" t="n">
        <v>7303655.5</v>
      </c>
      <c r="G301" s="51" t="n">
        <v>1135.07710666667</v>
      </c>
      <c r="H301" s="51" t="n">
        <v>42565391.5</v>
      </c>
      <c r="I301" s="51" t="n">
        <v>2500</v>
      </c>
      <c r="J301" s="51" t="n">
        <v>211.474575</v>
      </c>
      <c r="K301" s="51" t="n">
        <v>6344237.25</v>
      </c>
      <c r="L301" s="51" t="n">
        <v>957.803783333333</v>
      </c>
      <c r="M301" s="51" t="n">
        <v>28734113.5</v>
      </c>
      <c r="N301" s="27"/>
      <c r="O301" s="27"/>
      <c r="P301" s="27"/>
      <c r="Q301" s="27"/>
    </row>
    <row r="302" customFormat="false" ht="12.75" hidden="false" customHeight="false" outlineLevel="0" collapsed="false">
      <c r="D302" s="51" t="n">
        <v>0</v>
      </c>
      <c r="E302" s="51" t="s">
        <v>58</v>
      </c>
      <c r="F302" s="51" t="s">
        <v>58</v>
      </c>
      <c r="G302" s="51" t="s">
        <v>58</v>
      </c>
      <c r="H302" s="51" t="s">
        <v>58</v>
      </c>
      <c r="I302" s="51" t="n">
        <v>0</v>
      </c>
      <c r="J302" s="51" t="s">
        <v>58</v>
      </c>
      <c r="K302" s="51" t="s">
        <v>58</v>
      </c>
      <c r="L302" s="51" t="s">
        <v>58</v>
      </c>
      <c r="M302" s="51" t="s">
        <v>58</v>
      </c>
      <c r="N302" s="27"/>
      <c r="O302" s="27"/>
      <c r="P302" s="27"/>
      <c r="Q302" s="27"/>
    </row>
    <row r="303" customFormat="false" ht="12.75" hidden="false" customHeight="false" outlineLevel="0" collapsed="false">
      <c r="D303" s="65"/>
      <c r="E303" s="65"/>
      <c r="F303" s="68" t="n">
        <v>13414.8</v>
      </c>
      <c r="G303" s="65"/>
      <c r="H303" s="68" t="n">
        <v>927000.13</v>
      </c>
      <c r="I303" s="65"/>
      <c r="J303" s="65"/>
      <c r="K303" s="68" t="n">
        <v>13104</v>
      </c>
      <c r="L303" s="65"/>
      <c r="M303" s="51" t="n">
        <v>269362.5</v>
      </c>
      <c r="N303" s="27"/>
      <c r="O303" s="27"/>
      <c r="P303" s="27"/>
      <c r="Q303" s="27"/>
    </row>
    <row r="304" customFormat="false" ht="12.75" hidden="false" customHeight="false" outlineLevel="0" collapsed="false">
      <c r="D304" s="65"/>
      <c r="E304" s="65"/>
      <c r="F304" s="51" t="n">
        <v>25.23</v>
      </c>
      <c r="G304" s="65"/>
      <c r="H304" s="51" t="n">
        <v>2256.55</v>
      </c>
      <c r="I304" s="65"/>
      <c r="J304" s="65"/>
      <c r="K304" s="51" t="n">
        <v>13.43</v>
      </c>
      <c r="L304" s="65"/>
      <c r="M304" s="51" t="n">
        <v>815.3</v>
      </c>
      <c r="N304" s="27"/>
      <c r="O304" s="27"/>
      <c r="P304" s="27"/>
      <c r="Q304" s="27"/>
    </row>
    <row r="305" customFormat="false" ht="12.75" hidden="false" customHeight="false" outlineLevel="0" collapsed="false">
      <c r="D305" s="65"/>
      <c r="E305" s="65"/>
      <c r="F305" s="51"/>
      <c r="G305" s="65"/>
      <c r="H305" s="51"/>
      <c r="I305" s="65"/>
      <c r="J305" s="65"/>
      <c r="K305" s="51"/>
      <c r="L305" s="65"/>
      <c r="M305" s="51"/>
      <c r="N305" s="27"/>
      <c r="O305" s="27"/>
      <c r="P305" s="27"/>
      <c r="Q305" s="27"/>
    </row>
    <row r="306" customFormat="false" ht="12.75" hidden="false" customHeight="false" outlineLevel="0" collapsed="false">
      <c r="D306" s="65"/>
      <c r="E306" s="65"/>
      <c r="F306" s="70"/>
      <c r="G306" s="65"/>
      <c r="H306" s="70"/>
      <c r="I306" s="65"/>
      <c r="J306" s="65"/>
      <c r="K306" s="70"/>
      <c r="L306" s="65"/>
      <c r="M306" s="70"/>
      <c r="N306" s="27"/>
      <c r="O306" s="27"/>
      <c r="P306" s="27"/>
      <c r="Q306" s="27"/>
    </row>
    <row r="307" customFormat="false" ht="12.75" hidden="false" customHeight="false" outlineLevel="0" collapsed="false">
      <c r="N307" s="27"/>
      <c r="O307" s="27"/>
      <c r="P307" s="27"/>
      <c r="Q307" s="27"/>
    </row>
    <row r="308" customFormat="false" ht="12.75" hidden="false" customHeight="false" outlineLevel="0" collapsed="false">
      <c r="N308" s="27"/>
      <c r="O308" s="27"/>
      <c r="P308" s="27"/>
      <c r="Q308" s="27"/>
    </row>
    <row r="309" customFormat="false" ht="12.75" hidden="false" customHeight="false" outlineLevel="0" collapsed="false">
      <c r="N309" s="27"/>
      <c r="O309" s="27"/>
      <c r="P309" s="27"/>
      <c r="Q309" s="27"/>
    </row>
    <row r="310" customFormat="false" ht="12.75" hidden="false" customHeight="false" outlineLevel="0" collapsed="false">
      <c r="D310" s="71" t="n">
        <v>7708.71</v>
      </c>
      <c r="E310" s="72" t="n">
        <v>9600.335</v>
      </c>
      <c r="F310" s="72" t="n">
        <v>9596.075</v>
      </c>
      <c r="G310" s="72" t="n">
        <v>10905.77</v>
      </c>
      <c r="H310" s="72" t="n">
        <v>6302.08</v>
      </c>
      <c r="I310" s="72" t="n">
        <v>6307.405</v>
      </c>
      <c r="J310" s="72" t="n">
        <v>5280.56</v>
      </c>
      <c r="N310" s="27"/>
      <c r="O310" s="27"/>
      <c r="P310" s="27"/>
      <c r="Q310" s="27"/>
    </row>
    <row r="311" customFormat="false" ht="12.75" hidden="false" customHeight="false" outlineLevel="0" collapsed="false">
      <c r="D311" s="71" t="n">
        <v>12180.77</v>
      </c>
      <c r="E311" s="72" t="n">
        <v>13800.87</v>
      </c>
      <c r="F311" s="72" t="n">
        <v>13780.845</v>
      </c>
      <c r="G311" s="72" t="n">
        <v>17658.495</v>
      </c>
      <c r="H311" s="72" t="n">
        <v>10453.53</v>
      </c>
      <c r="I311" s="72" t="n">
        <v>10467.755</v>
      </c>
      <c r="J311" s="72" t="n">
        <v>8269.47</v>
      </c>
      <c r="N311" s="27"/>
      <c r="O311" s="27"/>
      <c r="P311" s="27"/>
      <c r="Q311" s="27"/>
    </row>
    <row r="312" customFormat="false" ht="12.75" hidden="false" customHeight="false" outlineLevel="0" collapsed="false">
      <c r="D312" s="71" t="n">
        <v>17336.23</v>
      </c>
      <c r="E312" s="72" t="n">
        <v>19410.575</v>
      </c>
      <c r="F312" s="72" t="n">
        <v>19351.03</v>
      </c>
      <c r="G312" s="72" t="n">
        <v>29157.405</v>
      </c>
      <c r="H312" s="72" t="n">
        <v>15091.56</v>
      </c>
      <c r="I312" s="72" t="n">
        <v>15091.555</v>
      </c>
      <c r="J312" s="72" t="n">
        <v>15458.11</v>
      </c>
      <c r="N312" s="27"/>
      <c r="O312" s="27"/>
      <c r="P312" s="27"/>
      <c r="Q312" s="27"/>
    </row>
    <row r="313" customFormat="false" ht="12.75" hidden="false" customHeight="false" outlineLevel="0" collapsed="false">
      <c r="D313" s="71" t="n">
        <v>17170.9697136822</v>
      </c>
      <c r="E313" s="72" t="n">
        <v>20720.4017950109</v>
      </c>
      <c r="F313" s="72" t="n">
        <v>20619.5272613836</v>
      </c>
      <c r="G313" s="72" t="n">
        <v>31691.7082142857</v>
      </c>
      <c r="H313" s="72" t="n">
        <v>13438.1347884111</v>
      </c>
      <c r="I313" s="72" t="n">
        <v>13407.1913393676</v>
      </c>
      <c r="J313" s="72" t="n">
        <v>20363.12</v>
      </c>
      <c r="N313" s="27"/>
      <c r="O313" s="27"/>
      <c r="P313" s="27"/>
      <c r="Q313" s="27"/>
    </row>
    <row r="314" customFormat="false" ht="12.75" hidden="false" customHeight="false" outlineLevel="0" collapsed="false">
      <c r="D314" s="73" t="n">
        <v>7721355806.00002</v>
      </c>
      <c r="E314" s="72" t="n">
        <v>4776052613.75002</v>
      </c>
      <c r="F314" s="72" t="n">
        <v>4709500026.50001</v>
      </c>
      <c r="G314" s="72" t="n">
        <v>66552587.25</v>
      </c>
      <c r="H314" s="72" t="n">
        <v>2945303192.25</v>
      </c>
      <c r="I314" s="72" t="n">
        <v>2925449150.25</v>
      </c>
      <c r="J314" s="72" t="n">
        <v>19854042</v>
      </c>
    </row>
    <row r="315" customFormat="false" ht="12.75" hidden="false" customHeight="false" outlineLevel="0" collapsed="false">
      <c r="D315" s="74" t="s">
        <v>42</v>
      </c>
      <c r="E315" s="74"/>
      <c r="F315" s="74"/>
      <c r="G315" s="74"/>
      <c r="H315" s="74"/>
      <c r="I315" s="74"/>
      <c r="J315" s="74"/>
    </row>
    <row r="316" customFormat="false" ht="12.75" hidden="false" customHeight="false" outlineLevel="0" collapsed="false">
      <c r="D316" s="51" t="n">
        <v>449675</v>
      </c>
      <c r="E316" s="51" t="n">
        <v>230500</v>
      </c>
      <c r="F316" s="51" t="n">
        <v>228400</v>
      </c>
      <c r="G316" s="51" t="n">
        <v>2100</v>
      </c>
      <c r="H316" s="51" t="n">
        <v>219175</v>
      </c>
      <c r="I316" s="51" t="n">
        <v>218200</v>
      </c>
      <c r="J316" s="51" t="n">
        <v>975</v>
      </c>
    </row>
    <row r="323" customFormat="false" ht="12.75" hidden="false" customHeight="false" outlineLevel="0" collapsed="false">
      <c r="D323" s="71" t="n">
        <v>1177.43</v>
      </c>
      <c r="E323" s="72" t="n">
        <v>1229.62</v>
      </c>
      <c r="F323" s="72" t="n">
        <v>1228.815</v>
      </c>
      <c r="G323" s="72" t="n">
        <v>1295.84</v>
      </c>
      <c r="H323" s="72" t="n">
        <v>1132.13</v>
      </c>
      <c r="I323" s="72" t="n">
        <v>1131.52</v>
      </c>
      <c r="J323" s="72" t="n">
        <v>1166.76</v>
      </c>
    </row>
    <row r="324" customFormat="false" ht="12.75" hidden="false" customHeight="false" outlineLevel="0" collapsed="false">
      <c r="D324" s="71" t="n">
        <v>2483.45</v>
      </c>
      <c r="E324" s="72" t="n">
        <v>2548.8</v>
      </c>
      <c r="F324" s="72" t="n">
        <v>2547.995</v>
      </c>
      <c r="G324" s="72" t="n">
        <v>3276.83</v>
      </c>
      <c r="H324" s="72" t="n">
        <v>2407.3</v>
      </c>
      <c r="I324" s="72" t="n">
        <v>2407.89</v>
      </c>
      <c r="J324" s="72" t="n">
        <v>2050.04</v>
      </c>
    </row>
    <row r="325" customFormat="false" ht="12.75" hidden="false" customHeight="false" outlineLevel="0" collapsed="false">
      <c r="D325" s="71" t="n">
        <v>4691.21</v>
      </c>
      <c r="E325" s="72" t="n">
        <v>4792.32</v>
      </c>
      <c r="F325" s="72" t="n">
        <v>4792.32</v>
      </c>
      <c r="G325" s="72" t="n">
        <v>4594.985</v>
      </c>
      <c r="H325" s="72" t="n">
        <v>4565.26</v>
      </c>
      <c r="I325" s="72" t="n">
        <v>4566.405</v>
      </c>
      <c r="J325" s="72" t="n">
        <v>3964.56</v>
      </c>
    </row>
    <row r="326" customFormat="false" ht="12.75" hidden="false" customHeight="false" outlineLevel="0" collapsed="false">
      <c r="D326" s="71" t="n">
        <v>3308.67903597042</v>
      </c>
      <c r="E326" s="72" t="n">
        <v>3425.31926355749</v>
      </c>
      <c r="F326" s="72" t="n">
        <v>3423.29391746937</v>
      </c>
      <c r="G326" s="72" t="n">
        <v>3645.59976190476</v>
      </c>
      <c r="H326" s="72" t="n">
        <v>3186.01188662028</v>
      </c>
      <c r="I326" s="72" t="n">
        <v>3187.60376947754</v>
      </c>
      <c r="J326" s="72" t="n">
        <v>2829.75666666667</v>
      </c>
    </row>
    <row r="327" customFormat="false" ht="12.75" hidden="false" customHeight="false" outlineLevel="0" collapsed="false">
      <c r="D327" s="73" t="n">
        <v>1487830245.5</v>
      </c>
      <c r="E327" s="72" t="n">
        <v>789536090.250001</v>
      </c>
      <c r="F327" s="72" t="n">
        <v>781880330.750004</v>
      </c>
      <c r="G327" s="72" t="n">
        <v>7655759.5</v>
      </c>
      <c r="H327" s="72" t="n">
        <v>698294155.249999</v>
      </c>
      <c r="I327" s="72" t="n">
        <v>695535142.5</v>
      </c>
      <c r="J327" s="72" t="n">
        <v>2759012.75</v>
      </c>
    </row>
    <row r="328" customFormat="false" ht="12.75" hidden="false" customHeight="false" outlineLevel="0" collapsed="false">
      <c r="D328" s="74" t="s">
        <v>42</v>
      </c>
      <c r="E328" s="74"/>
      <c r="F328" s="74"/>
      <c r="G328" s="74"/>
      <c r="H328" s="74"/>
      <c r="I328" s="74"/>
      <c r="J328" s="74"/>
    </row>
    <row r="329" customFormat="false" ht="12.75" hidden="false" customHeight="false" outlineLevel="0" collapsed="false">
      <c r="D329" s="51" t="n">
        <v>449675</v>
      </c>
      <c r="E329" s="51" t="n">
        <v>230500</v>
      </c>
      <c r="F329" s="51" t="n">
        <v>228400</v>
      </c>
      <c r="G329" s="51" t="n">
        <v>2100</v>
      </c>
      <c r="H329" s="51" t="n">
        <v>219175</v>
      </c>
      <c r="I329" s="51" t="n">
        <v>218200</v>
      </c>
      <c r="J329" s="51" t="n">
        <v>975</v>
      </c>
    </row>
    <row r="337" customFormat="false" ht="12.75" hidden="false" customHeight="false" outlineLevel="0" collapsed="false">
      <c r="D337" s="73" t="n">
        <v>4741.48</v>
      </c>
      <c r="E337" s="73" t="n">
        <v>5463.281</v>
      </c>
      <c r="F337" s="73" t="n">
        <v>3953.66</v>
      </c>
      <c r="G337" s="73" t="n">
        <v>133654894.25</v>
      </c>
      <c r="H337" s="73" t="n">
        <v>85089300.25</v>
      </c>
      <c r="I337" s="73" t="n">
        <v>54007017.0000001</v>
      </c>
    </row>
    <row r="338" customFormat="false" ht="12.75" hidden="false" customHeight="false" outlineLevel="0" collapsed="false">
      <c r="D338" s="73" t="n">
        <v>6648.01</v>
      </c>
      <c r="E338" s="73" t="n">
        <v>8542.73999999999</v>
      </c>
      <c r="F338" s="73" t="n">
        <v>5350.82</v>
      </c>
      <c r="G338" s="73" t="n">
        <v>247640432.5</v>
      </c>
      <c r="H338" s="73" t="n">
        <v>165044420.25</v>
      </c>
      <c r="I338" s="73" t="n">
        <v>102799207.25</v>
      </c>
    </row>
    <row r="339" customFormat="false" ht="12.75" hidden="false" customHeight="false" outlineLevel="0" collapsed="false">
      <c r="D339" s="73" t="n">
        <v>8741.23</v>
      </c>
      <c r="E339" s="73" t="n">
        <v>10656.548</v>
      </c>
      <c r="F339" s="73" t="n">
        <v>7126.19</v>
      </c>
      <c r="G339" s="73" t="n">
        <v>346922254.75</v>
      </c>
      <c r="H339" s="73" t="n">
        <v>221523548.25</v>
      </c>
      <c r="I339" s="73" t="n">
        <v>137391499.25</v>
      </c>
    </row>
    <row r="340" customFormat="false" ht="12.75" hidden="false" customHeight="false" outlineLevel="0" collapsed="false">
      <c r="D340" s="73" t="n">
        <v>10596.76</v>
      </c>
      <c r="E340" s="73" t="n">
        <v>12250.342</v>
      </c>
      <c r="F340" s="73" t="n">
        <v>8831.35</v>
      </c>
      <c r="G340" s="73" t="n">
        <v>435138742.75</v>
      </c>
      <c r="H340" s="73" t="n">
        <v>265132015</v>
      </c>
      <c r="I340" s="73" t="n">
        <v>174332664</v>
      </c>
    </row>
    <row r="341" customFormat="false" ht="12.75" hidden="false" customHeight="false" outlineLevel="0" collapsed="false">
      <c r="D341" s="73" t="n">
        <v>12180.77</v>
      </c>
      <c r="E341" s="73" t="n">
        <v>13800.87</v>
      </c>
      <c r="F341" s="73" t="n">
        <v>10453.53</v>
      </c>
      <c r="G341" s="73" t="n">
        <v>513466855.5</v>
      </c>
      <c r="H341" s="73" t="n">
        <v>300347838</v>
      </c>
      <c r="I341" s="73" t="n">
        <v>211128617.5</v>
      </c>
    </row>
    <row r="342" customFormat="false" ht="12.75" hidden="false" customHeight="false" outlineLevel="0" collapsed="false">
      <c r="D342" s="73" t="n">
        <v>13899.32</v>
      </c>
      <c r="E342" s="73" t="n">
        <v>15477.17</v>
      </c>
      <c r="F342" s="73" t="n">
        <v>12030.32</v>
      </c>
      <c r="G342" s="73" t="n">
        <v>585687068.25</v>
      </c>
      <c r="H342" s="73" t="n">
        <v>337026310</v>
      </c>
      <c r="I342" s="73" t="n">
        <v>246902080.25</v>
      </c>
    </row>
    <row r="343" customFormat="false" ht="12.75" hidden="false" customHeight="false" outlineLevel="0" collapsed="false">
      <c r="D343" s="73" t="n">
        <v>15934.85</v>
      </c>
      <c r="E343" s="73" t="n">
        <v>17669.833</v>
      </c>
      <c r="F343" s="73" t="n">
        <v>13950.7</v>
      </c>
      <c r="G343" s="73" t="n">
        <v>669060532</v>
      </c>
      <c r="H343" s="73" t="n">
        <v>379652535.25</v>
      </c>
      <c r="I343" s="73" t="n">
        <v>283255588.75</v>
      </c>
    </row>
    <row r="344" customFormat="false" ht="12.75" hidden="false" customHeight="false" outlineLevel="0" collapsed="false">
      <c r="D344" s="73" t="n">
        <v>19353.9</v>
      </c>
      <c r="E344" s="73" t="n">
        <v>22059.5079999999</v>
      </c>
      <c r="F344" s="73" t="n">
        <v>16617.77</v>
      </c>
      <c r="G344" s="73" t="n">
        <v>784051546.750001</v>
      </c>
      <c r="H344" s="73" t="n">
        <v>451275964</v>
      </c>
      <c r="I344" s="73" t="n">
        <v>332679473.75</v>
      </c>
    </row>
    <row r="345" customFormat="false" ht="12.75" hidden="false" customHeight="false" outlineLevel="0" collapsed="false">
      <c r="D345" s="73" t="n">
        <v>27979.84</v>
      </c>
      <c r="E345" s="73" t="n">
        <v>32975.0669999999</v>
      </c>
      <c r="F345" s="73" t="n">
        <v>23249.32</v>
      </c>
      <c r="G345" s="73" t="n">
        <v>1032603871</v>
      </c>
      <c r="H345" s="73" t="n">
        <v>614739913</v>
      </c>
      <c r="I345" s="73" t="n">
        <v>424401432.75</v>
      </c>
    </row>
    <row r="346" customFormat="false" ht="12.75" hidden="false" customHeight="false" outlineLevel="0" collapsed="false">
      <c r="D346" s="73" t="n">
        <v>2687081.54</v>
      </c>
      <c r="E346" s="73" t="n">
        <v>2687081.54</v>
      </c>
      <c r="F346" s="73" t="n">
        <v>597902.99</v>
      </c>
      <c r="G346" s="73" t="n">
        <v>2973129608.25</v>
      </c>
      <c r="H346" s="73" t="n">
        <v>1956220769.75</v>
      </c>
      <c r="I346" s="73" t="n">
        <v>978405611.749999</v>
      </c>
    </row>
    <row r="347" customFormat="false" ht="12.75" hidden="false" customHeight="false" outlineLevel="0" collapsed="false">
      <c r="D347" s="75" t="n">
        <v>449675</v>
      </c>
      <c r="E347" s="75" t="n">
        <v>230500</v>
      </c>
      <c r="F347" s="75" t="n">
        <v>219175</v>
      </c>
      <c r="G347" s="51" t="n">
        <v>7721355806</v>
      </c>
      <c r="H347" s="51" t="n">
        <v>4776052613.75</v>
      </c>
      <c r="I347" s="51" t="n">
        <v>2945303192.25</v>
      </c>
    </row>
    <row r="356" customFormat="false" ht="12.75" hidden="false" customHeight="false" outlineLevel="0" collapsed="false">
      <c r="D356" s="73" t="n">
        <v>574.95</v>
      </c>
      <c r="E356" s="73" t="n">
        <v>590.125</v>
      </c>
      <c r="F356" s="73" t="n">
        <v>549.12</v>
      </c>
      <c r="G356" s="73" t="n">
        <v>15852876</v>
      </c>
      <c r="H356" s="73" t="n">
        <v>8398457.75000001</v>
      </c>
      <c r="I356" s="73" t="n">
        <v>7476578.99999999</v>
      </c>
    </row>
    <row r="357" customFormat="false" ht="12.75" hidden="false" customHeight="false" outlineLevel="0" collapsed="false">
      <c r="D357" s="73" t="n">
        <v>970.66</v>
      </c>
      <c r="E357" s="73" t="n">
        <v>1009.552</v>
      </c>
      <c r="F357" s="73" t="n">
        <v>922.72</v>
      </c>
      <c r="G357" s="73" t="n">
        <v>34754708.2499999</v>
      </c>
      <c r="H357" s="73" t="n">
        <v>18586855.25</v>
      </c>
      <c r="I357" s="73" t="n">
        <v>16242893</v>
      </c>
    </row>
    <row r="358" customFormat="false" ht="12.75" hidden="false" customHeight="false" outlineLevel="0" collapsed="false">
      <c r="D358" s="73" t="n">
        <v>1400.14</v>
      </c>
      <c r="E358" s="73" t="n">
        <v>1453.841</v>
      </c>
      <c r="F358" s="73" t="n">
        <v>1343.02</v>
      </c>
      <c r="G358" s="73" t="n">
        <v>53146237.0000001</v>
      </c>
      <c r="H358" s="73" t="n">
        <v>28346313</v>
      </c>
      <c r="I358" s="73" t="n">
        <v>24850833.75</v>
      </c>
    </row>
    <row r="359" customFormat="false" ht="12.75" hidden="false" customHeight="false" outlineLevel="0" collapsed="false">
      <c r="D359" s="73" t="n">
        <v>1909.5</v>
      </c>
      <c r="E359" s="73" t="n">
        <v>1973.608</v>
      </c>
      <c r="F359" s="73" t="n">
        <v>1853.65</v>
      </c>
      <c r="G359" s="73" t="n">
        <v>74490856.2500001</v>
      </c>
      <c r="H359" s="73" t="n">
        <v>39508795.75</v>
      </c>
      <c r="I359" s="73" t="n">
        <v>35010458.75</v>
      </c>
    </row>
    <row r="360" customFormat="false" ht="12.75" hidden="false" customHeight="false" outlineLevel="0" collapsed="false">
      <c r="D360" s="73" t="n">
        <v>2483.45</v>
      </c>
      <c r="E360" s="73" t="n">
        <v>2548.8</v>
      </c>
      <c r="F360" s="73" t="n">
        <v>2407.3</v>
      </c>
      <c r="G360" s="73" t="n">
        <v>98587383.0000001</v>
      </c>
      <c r="H360" s="73" t="n">
        <v>51952649.75</v>
      </c>
      <c r="I360" s="73" t="n">
        <v>46635303.5</v>
      </c>
    </row>
    <row r="361" customFormat="false" ht="12.75" hidden="false" customHeight="false" outlineLevel="0" collapsed="false">
      <c r="D361" s="73" t="n">
        <v>3171.64</v>
      </c>
      <c r="E361" s="73" t="n">
        <v>3261.426</v>
      </c>
      <c r="F361" s="73" t="n">
        <v>3087.36</v>
      </c>
      <c r="G361" s="73" t="n">
        <v>126688244.25</v>
      </c>
      <c r="H361" s="73" t="n">
        <v>66589337</v>
      </c>
      <c r="I361" s="73" t="n">
        <v>60138066.7500001</v>
      </c>
    </row>
    <row r="362" customFormat="false" ht="12.75" hidden="false" customHeight="false" outlineLevel="0" collapsed="false">
      <c r="D362" s="73" t="n">
        <v>4076.8</v>
      </c>
      <c r="E362" s="73" t="n">
        <v>4177.82500000001</v>
      </c>
      <c r="F362" s="73" t="n">
        <v>4012.06</v>
      </c>
      <c r="G362" s="73" t="n">
        <v>162939345</v>
      </c>
      <c r="H362" s="73" t="n">
        <v>85404024.25</v>
      </c>
      <c r="I362" s="73" t="n">
        <v>77454020.4999999</v>
      </c>
    </row>
    <row r="363" customFormat="false" ht="12.75" hidden="false" customHeight="false" outlineLevel="0" collapsed="false">
      <c r="D363" s="73" t="n">
        <v>4968.93</v>
      </c>
      <c r="E363" s="73" t="n">
        <v>5203.04199999999</v>
      </c>
      <c r="F363" s="73" t="n">
        <v>4792.32</v>
      </c>
      <c r="G363" s="73" t="n">
        <v>206663339</v>
      </c>
      <c r="H363" s="73" t="n">
        <v>108317052</v>
      </c>
      <c r="I363" s="73" t="n">
        <v>98982118.25</v>
      </c>
    </row>
    <row r="364" customFormat="false" ht="12.75" hidden="false" customHeight="false" outlineLevel="0" collapsed="false">
      <c r="D364" s="73" t="n">
        <v>7176.84</v>
      </c>
      <c r="E364" s="73" t="n">
        <v>7577.24599999999</v>
      </c>
      <c r="F364" s="73" t="n">
        <v>6851.9</v>
      </c>
      <c r="G364" s="73" t="n">
        <v>268866764</v>
      </c>
      <c r="H364" s="73" t="n">
        <v>144372741.75</v>
      </c>
      <c r="I364" s="73" t="n">
        <v>124681271.75</v>
      </c>
    </row>
    <row r="365" customFormat="false" ht="12.75" hidden="false" customHeight="false" outlineLevel="0" collapsed="false">
      <c r="D365" s="73" t="n">
        <v>23280.08</v>
      </c>
      <c r="E365" s="73" t="n">
        <v>23280.08</v>
      </c>
      <c r="F365" s="73" t="n">
        <v>21795.57</v>
      </c>
      <c r="G365" s="73" t="n">
        <v>445840492.750001</v>
      </c>
      <c r="H365" s="73" t="n">
        <v>238059863.75</v>
      </c>
      <c r="I365" s="73" t="n">
        <v>206822610</v>
      </c>
    </row>
    <row r="366" customFormat="false" ht="12.75" hidden="false" customHeight="false" outlineLevel="0" collapsed="false">
      <c r="D366" s="75" t="n">
        <v>449675</v>
      </c>
      <c r="E366" s="75" t="n">
        <v>230500</v>
      </c>
      <c r="F366" s="75" t="n">
        <v>219175</v>
      </c>
      <c r="G366" s="51" t="n">
        <v>1487830245.5</v>
      </c>
      <c r="H366" s="51" t="n">
        <v>789536090.25</v>
      </c>
      <c r="I366" s="51" t="n">
        <v>698294155.25</v>
      </c>
    </row>
  </sheetData>
  <mergeCells count="11">
    <mergeCell ref="B5:P5"/>
    <mergeCell ref="B7:B8"/>
    <mergeCell ref="C7:C8"/>
    <mergeCell ref="D7:H7"/>
    <mergeCell ref="I7:M7"/>
    <mergeCell ref="N7:P7"/>
    <mergeCell ref="R7:V7"/>
    <mergeCell ref="W7:AA7"/>
    <mergeCell ref="E226:M226"/>
    <mergeCell ref="F227:J227"/>
    <mergeCell ref="K227:M227"/>
  </mergeCells>
  <conditionalFormatting sqref="C13:P18 C11:P11">
    <cfRule type="cellIs" priority="2" operator="between" aboveAverage="0" equalAverage="0" bottom="0" percent="0" rank="0" text="" dxfId="0">
      <formula>500</formula>
      <formula>1225</formula>
    </cfRule>
  </conditionalFormatting>
  <conditionalFormatting sqref="C20:P26">
    <cfRule type="expression" priority="3" aboveAverage="0" equalAverage="0" bottom="0" percent="0" rank="0" text="" dxfId="1">
      <formula>AND(C11&gt;=500,C11&lt;=1225)</formula>
    </cfRule>
  </conditionalFormatting>
  <hyperlinks>
    <hyperlink ref="M1" location="Índice!B5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7.41"/>
    <col collapsed="false" customWidth="true" hidden="false" outlineLevel="0" max="3" min="3" style="18" width="9.28"/>
    <col collapsed="false" customWidth="true" hidden="false" outlineLevel="0" max="4" min="4" style="18" width="10.13"/>
    <col collapsed="false" customWidth="true" hidden="false" outlineLevel="0" max="5" min="5" style="18" width="8.56"/>
    <col collapsed="false" customWidth="true" hidden="false" outlineLevel="0" max="6" min="6" style="18" width="9.56"/>
    <col collapsed="false" customWidth="true" hidden="false" outlineLevel="0" max="7" min="7" style="18" width="11.13"/>
    <col collapsed="false" customWidth="true" hidden="false" outlineLevel="0" max="8" min="8" style="18" width="12.14"/>
    <col collapsed="false" customWidth="true" hidden="false" outlineLevel="0" max="9" min="9" style="18" width="10.41"/>
    <col collapsed="false" customWidth="true" hidden="false" outlineLevel="0" max="10" min="10" style="18" width="4.85"/>
    <col collapsed="false" customWidth="true" hidden="false" outlineLevel="0" max="11" min="11" style="18" width="7.85"/>
    <col collapsed="false" customWidth="true" hidden="false" outlineLevel="0" max="14" min="12" style="18" width="9.41"/>
    <col collapsed="false" customWidth="true" hidden="false" outlineLevel="0" max="15" min="15" style="18" width="10.99"/>
    <col collapsed="false" customWidth="true" hidden="false" outlineLevel="0" max="16" min="16" style="18" width="10.56"/>
    <col collapsed="false" customWidth="true" hidden="false" outlineLevel="0" max="17" min="17" style="18" width="10.71"/>
    <col collapsed="false" customWidth="false" hidden="false" outlineLevel="0" max="257" min="18" style="18" width="11.42"/>
  </cols>
  <sheetData>
    <row r="1" customFormat="false" ht="38.1" hidden="false" customHeight="true" outlineLevel="0" collapsed="false">
      <c r="N1" s="20" t="s">
        <v>18</v>
      </c>
    </row>
    <row r="2" customFormat="false" ht="13.5" hidden="false" customHeight="true" outlineLevel="0" collapsed="false">
      <c r="N2" s="76"/>
    </row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2.75" hidden="false" customHeight="true" outlineLevel="0" collapsed="false"/>
    <row r="5" customFormat="false" ht="15" hidden="false" customHeight="true" outlineLevel="0" collapsed="false">
      <c r="B5" s="25" t="s">
        <v>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</row>
    <row r="6" customFormat="false" ht="12.75" hidden="false" customHeight="true" outlineLevel="0" collapsed="false">
      <c r="B6" s="78"/>
      <c r="C6" s="79"/>
      <c r="D6" s="79"/>
      <c r="E6" s="79"/>
      <c r="F6" s="79"/>
      <c r="G6" s="79"/>
      <c r="H6" s="79"/>
      <c r="I6" s="79"/>
      <c r="J6" s="48"/>
    </row>
    <row r="7" customFormat="false" ht="12.75" hidden="false" customHeight="true" outlineLevel="0" collapsed="false">
      <c r="B7" s="80"/>
      <c r="C7" s="81" t="s">
        <v>30</v>
      </c>
      <c r="D7" s="81"/>
      <c r="E7" s="81"/>
      <c r="F7" s="81"/>
      <c r="G7" s="81"/>
      <c r="H7" s="81"/>
      <c r="I7" s="81"/>
      <c r="J7" s="48"/>
      <c r="K7" s="81" t="s">
        <v>59</v>
      </c>
      <c r="L7" s="81"/>
      <c r="M7" s="81"/>
      <c r="N7" s="81"/>
      <c r="O7" s="81"/>
      <c r="P7" s="81"/>
      <c r="Q7" s="81"/>
    </row>
    <row r="8" s="82" customFormat="true" ht="39.95" hidden="false" customHeight="true" outlineLevel="0" collapsed="false">
      <c r="B8" s="80"/>
      <c r="C8" s="83" t="s">
        <v>19</v>
      </c>
      <c r="D8" s="83" t="s">
        <v>60</v>
      </c>
      <c r="E8" s="83" t="s">
        <v>61</v>
      </c>
      <c r="F8" s="83" t="s">
        <v>62</v>
      </c>
      <c r="G8" s="83" t="s">
        <v>63</v>
      </c>
      <c r="H8" s="83" t="s">
        <v>64</v>
      </c>
      <c r="I8" s="83" t="s">
        <v>65</v>
      </c>
      <c r="J8" s="84"/>
      <c r="K8" s="83" t="s">
        <v>19</v>
      </c>
      <c r="L8" s="83" t="s">
        <v>60</v>
      </c>
      <c r="M8" s="83" t="s">
        <v>61</v>
      </c>
      <c r="N8" s="83" t="s">
        <v>62</v>
      </c>
      <c r="O8" s="83" t="s">
        <v>63</v>
      </c>
      <c r="P8" s="83" t="s">
        <v>64</v>
      </c>
      <c r="Q8" s="83" t="s">
        <v>65</v>
      </c>
    </row>
    <row r="9" s="4" customFormat="true" ht="12.75" hidden="false" customHeight="true" outlineLevel="0" collapsed="false">
      <c r="B9" s="84"/>
      <c r="C9" s="84"/>
      <c r="D9" s="85"/>
      <c r="E9" s="85"/>
      <c r="F9" s="85"/>
      <c r="G9" s="84"/>
      <c r="H9" s="84"/>
      <c r="I9" s="84"/>
      <c r="J9" s="84"/>
      <c r="K9" s="84"/>
      <c r="L9" s="85"/>
      <c r="M9" s="85"/>
      <c r="N9" s="85"/>
      <c r="O9" s="84"/>
      <c r="P9" s="84"/>
      <c r="Q9" s="84"/>
    </row>
    <row r="10" customFormat="false" ht="12.75" hidden="false" customHeight="true" outlineLevel="0" collapsed="false">
      <c r="B10" s="37" t="s">
        <v>19</v>
      </c>
      <c r="C10" s="38" t="n">
        <v>6228700</v>
      </c>
      <c r="D10" s="38" t="n">
        <v>100875</v>
      </c>
      <c r="E10" s="38" t="n">
        <v>100875</v>
      </c>
      <c r="F10" s="38" t="n">
        <v>420525</v>
      </c>
      <c r="G10" s="38" t="n">
        <v>1200025</v>
      </c>
      <c r="H10" s="38" t="n">
        <v>1489125</v>
      </c>
      <c r="I10" s="38" t="n">
        <v>2097600</v>
      </c>
      <c r="J10" s="86"/>
      <c r="K10" s="41" t="n">
        <v>100</v>
      </c>
      <c r="L10" s="41" t="n">
        <v>1.61951932184886</v>
      </c>
      <c r="M10" s="41" t="n">
        <v>1.61951932184886</v>
      </c>
      <c r="N10" s="41" t="n">
        <v>6.75140880119447</v>
      </c>
      <c r="O10" s="41" t="n">
        <v>19.2660587281455</v>
      </c>
      <c r="P10" s="41" t="n">
        <v>23.9074766805272</v>
      </c>
      <c r="Q10" s="41" t="n">
        <v>33.6763690657762</v>
      </c>
    </row>
    <row r="11" customFormat="false" ht="12.75" hidden="false" customHeight="true" outlineLevel="0" collapsed="false">
      <c r="B11" s="37" t="s">
        <v>31</v>
      </c>
      <c r="C11" s="38" t="n">
        <v>5693475</v>
      </c>
      <c r="D11" s="38" t="n">
        <v>100800</v>
      </c>
      <c r="E11" s="38" t="n">
        <v>100800</v>
      </c>
      <c r="F11" s="38" t="n">
        <v>419225</v>
      </c>
      <c r="G11" s="38" t="n">
        <v>1178925</v>
      </c>
      <c r="H11" s="38" t="n">
        <v>1383550</v>
      </c>
      <c r="I11" s="38" t="n">
        <v>1728225</v>
      </c>
      <c r="J11" s="87"/>
      <c r="K11" s="41" t="n">
        <v>91.4071154494517</v>
      </c>
      <c r="L11" s="41" t="n">
        <v>1.61831521826384</v>
      </c>
      <c r="M11" s="41" t="n">
        <v>1.61831521826384</v>
      </c>
      <c r="N11" s="41" t="n">
        <v>6.7305376723875</v>
      </c>
      <c r="O11" s="41" t="n">
        <v>18.9273042528939</v>
      </c>
      <c r="P11" s="41" t="n">
        <v>22.2125002006839</v>
      </c>
      <c r="Q11" s="41" t="n">
        <v>27.7461589095638</v>
      </c>
    </row>
    <row r="12" customFormat="false" ht="12.75" hidden="false" customHeight="true" outlineLevel="0" collapsed="false">
      <c r="B12" s="40" t="s">
        <v>32</v>
      </c>
      <c r="C12" s="38" t="n">
        <v>3711375</v>
      </c>
      <c r="D12" s="38" t="n">
        <v>83150</v>
      </c>
      <c r="E12" s="38" t="n">
        <v>83150</v>
      </c>
      <c r="F12" s="38" t="n">
        <v>348000</v>
      </c>
      <c r="G12" s="38" t="n">
        <v>915525</v>
      </c>
      <c r="H12" s="38" t="n">
        <v>972825</v>
      </c>
      <c r="I12" s="38" t="n">
        <v>992325</v>
      </c>
      <c r="J12" s="88"/>
      <c r="K12" s="41" t="n">
        <v>59.5850659046029</v>
      </c>
      <c r="L12" s="41" t="n">
        <v>1.334949507923</v>
      </c>
      <c r="M12" s="41" t="n">
        <v>1.334949507923</v>
      </c>
      <c r="N12" s="41" t="n">
        <v>5.58704063448232</v>
      </c>
      <c r="O12" s="41" t="n">
        <v>14.6984924623116</v>
      </c>
      <c r="P12" s="41" t="n">
        <v>15.6184276012651</v>
      </c>
      <c r="Q12" s="41" t="n">
        <v>15.9314945333697</v>
      </c>
    </row>
    <row r="13" customFormat="false" ht="12.75" hidden="false" customHeight="true" outlineLevel="0" collapsed="false">
      <c r="B13" s="40" t="s">
        <v>33</v>
      </c>
      <c r="C13" s="38" t="n">
        <v>1982100</v>
      </c>
      <c r="D13" s="38" t="n">
        <v>17650</v>
      </c>
      <c r="E13" s="38" t="n">
        <v>17650</v>
      </c>
      <c r="F13" s="38" t="n">
        <v>71225</v>
      </c>
      <c r="G13" s="38" t="n">
        <v>263400</v>
      </c>
      <c r="H13" s="38" t="n">
        <v>410725</v>
      </c>
      <c r="I13" s="38" t="n">
        <v>735900</v>
      </c>
      <c r="J13" s="88"/>
      <c r="K13" s="41" t="n">
        <v>31.8220495448488</v>
      </c>
      <c r="L13" s="41" t="n">
        <v>0.283365710340842</v>
      </c>
      <c r="M13" s="41" t="n">
        <v>0.283365710340842</v>
      </c>
      <c r="N13" s="41" t="n">
        <v>1.14349703790518</v>
      </c>
      <c r="O13" s="41" t="n">
        <v>4.22881179058231</v>
      </c>
      <c r="P13" s="41" t="n">
        <v>6.59407259941882</v>
      </c>
      <c r="Q13" s="41" t="n">
        <v>11.8146643761941</v>
      </c>
    </row>
    <row r="14" customFormat="false" ht="12.75" hidden="false" customHeight="true" outlineLevel="0" collapsed="false">
      <c r="B14" s="39"/>
      <c r="C14" s="38"/>
      <c r="D14" s="38"/>
      <c r="E14" s="38"/>
      <c r="F14" s="38"/>
      <c r="G14" s="38"/>
      <c r="H14" s="38"/>
      <c r="I14" s="38"/>
      <c r="J14" s="88"/>
      <c r="K14" s="41"/>
      <c r="L14" s="41"/>
      <c r="M14" s="41"/>
      <c r="N14" s="41"/>
      <c r="O14" s="41"/>
      <c r="P14" s="41"/>
      <c r="Q14" s="41"/>
    </row>
    <row r="15" customFormat="false" ht="12.75" hidden="false" customHeight="true" outlineLevel="0" collapsed="false">
      <c r="B15" s="37" t="s">
        <v>34</v>
      </c>
      <c r="C15" s="38" t="n">
        <v>535225</v>
      </c>
      <c r="D15" s="38" t="s">
        <v>35</v>
      </c>
      <c r="E15" s="38" t="s">
        <v>35</v>
      </c>
      <c r="F15" s="38" t="n">
        <v>1300</v>
      </c>
      <c r="G15" s="38" t="n">
        <v>21100</v>
      </c>
      <c r="H15" s="38" t="n">
        <v>105575</v>
      </c>
      <c r="I15" s="38" t="n">
        <v>369375</v>
      </c>
      <c r="J15" s="87"/>
      <c r="K15" s="41" t="n">
        <v>8.59288455054827</v>
      </c>
      <c r="L15" s="41" t="s">
        <v>66</v>
      </c>
      <c r="M15" s="41" t="s">
        <v>35</v>
      </c>
      <c r="N15" s="41" t="s">
        <v>35</v>
      </c>
      <c r="O15" s="41" t="n">
        <v>0.338754475251658</v>
      </c>
      <c r="P15" s="41" t="n">
        <v>1.69497647984331</v>
      </c>
      <c r="Q15" s="41" t="n">
        <v>5.93021015621237</v>
      </c>
    </row>
    <row r="16" customFormat="false" ht="12.75" hidden="false" customHeight="true" outlineLevel="0" collapsed="false">
      <c r="B16" s="27"/>
      <c r="C16" s="38"/>
      <c r="D16" s="38"/>
      <c r="E16" s="38"/>
      <c r="F16" s="38"/>
      <c r="G16" s="38"/>
      <c r="H16" s="38"/>
      <c r="I16" s="38"/>
      <c r="J16" s="89"/>
      <c r="K16" s="41"/>
      <c r="L16" s="41"/>
      <c r="M16" s="41"/>
      <c r="N16" s="41"/>
      <c r="O16" s="41"/>
      <c r="P16" s="41"/>
      <c r="Q16" s="41"/>
    </row>
    <row r="17" customFormat="false" ht="12.75" hidden="false" customHeight="true" outlineLevel="0" collapsed="false">
      <c r="B17" s="36" t="s">
        <v>20</v>
      </c>
      <c r="C17" s="38" t="n">
        <v>3389950</v>
      </c>
      <c r="D17" s="38" t="n">
        <v>61900</v>
      </c>
      <c r="E17" s="38" t="n">
        <v>61900</v>
      </c>
      <c r="F17" s="38" t="n">
        <v>247900</v>
      </c>
      <c r="G17" s="38" t="n">
        <v>625500</v>
      </c>
      <c r="H17" s="38" t="n">
        <v>799275</v>
      </c>
      <c r="I17" s="38" t="n">
        <v>1149775</v>
      </c>
      <c r="J17" s="88"/>
      <c r="K17" s="41" t="n">
        <v>54.4246793070785</v>
      </c>
      <c r="L17" s="41" t="n">
        <v>0.993786825501309</v>
      </c>
      <c r="M17" s="41" t="n">
        <v>0.993786825501309</v>
      </c>
      <c r="N17" s="41" t="n">
        <v>3.97996371634531</v>
      </c>
      <c r="O17" s="41" t="n">
        <v>10.042223899048</v>
      </c>
      <c r="P17" s="41" t="n">
        <v>12.8321319055341</v>
      </c>
      <c r="Q17" s="41" t="n">
        <v>18.4593093261836</v>
      </c>
    </row>
    <row r="18" customFormat="false" ht="12.75" hidden="false" customHeight="true" outlineLevel="0" collapsed="false">
      <c r="B18" s="36" t="s">
        <v>21</v>
      </c>
      <c r="C18" s="38" t="n">
        <v>2838750</v>
      </c>
      <c r="D18" s="38" t="n">
        <v>38975</v>
      </c>
      <c r="E18" s="38" t="n">
        <v>38975</v>
      </c>
      <c r="F18" s="38" t="n">
        <v>172625</v>
      </c>
      <c r="G18" s="38" t="n">
        <v>574525</v>
      </c>
      <c r="H18" s="38" t="n">
        <v>689850</v>
      </c>
      <c r="I18" s="38" t="n">
        <v>947825</v>
      </c>
      <c r="J18" s="88"/>
      <c r="K18" s="41" t="n">
        <v>45.5753206929215</v>
      </c>
      <c r="L18" s="41" t="n">
        <v>0.625732496347553</v>
      </c>
      <c r="M18" s="41" t="n">
        <v>0.625732496347553</v>
      </c>
      <c r="N18" s="41" t="n">
        <v>2.77144508484917</v>
      </c>
      <c r="O18" s="41" t="n">
        <v>9.22383482909756</v>
      </c>
      <c r="P18" s="41" t="n">
        <v>11.0753447749932</v>
      </c>
      <c r="Q18" s="41" t="n">
        <v>15.2170597395925</v>
      </c>
    </row>
    <row r="19" customFormat="false" ht="12.75" hidden="false" customHeight="true" outlineLevel="0" collapsed="false">
      <c r="B19" s="27"/>
      <c r="C19" s="38"/>
      <c r="D19" s="38"/>
      <c r="E19" s="38"/>
      <c r="F19" s="38"/>
      <c r="G19" s="38"/>
      <c r="H19" s="38"/>
      <c r="I19" s="38"/>
      <c r="J19" s="89"/>
      <c r="K19" s="41"/>
      <c r="L19" s="41"/>
      <c r="M19" s="41"/>
      <c r="N19" s="41"/>
      <c r="O19" s="41"/>
      <c r="P19" s="41"/>
      <c r="Q19" s="41"/>
    </row>
    <row r="20" customFormat="false" ht="12.75" hidden="false" customHeight="true" outlineLevel="0" collapsed="false">
      <c r="B20" s="36" t="s">
        <v>23</v>
      </c>
      <c r="C20" s="38" t="n">
        <v>978550</v>
      </c>
      <c r="D20" s="38" t="n">
        <v>19400</v>
      </c>
      <c r="E20" s="38" t="n">
        <v>19400</v>
      </c>
      <c r="F20" s="38" t="n">
        <v>85625</v>
      </c>
      <c r="G20" s="38" t="n">
        <v>254300</v>
      </c>
      <c r="H20" s="38" t="n">
        <v>321825</v>
      </c>
      <c r="I20" s="38" t="n">
        <v>246025</v>
      </c>
      <c r="J20" s="88"/>
      <c r="K20" s="41" t="n">
        <v>15.7103408415881</v>
      </c>
      <c r="L20" s="41" t="n">
        <v>0.311461460657922</v>
      </c>
      <c r="M20" s="41" t="n">
        <v>0.311461460657922</v>
      </c>
      <c r="N20" s="41" t="n">
        <v>1.37468492622859</v>
      </c>
      <c r="O20" s="41" t="n">
        <v>4.08271388893349</v>
      </c>
      <c r="P20" s="41" t="n">
        <v>5.16680848331112</v>
      </c>
      <c r="Q20" s="41" t="n">
        <v>3.94986112671986</v>
      </c>
    </row>
    <row r="21" customFormat="false" ht="12.75" hidden="false" customHeight="true" outlineLevel="0" collapsed="false">
      <c r="B21" s="36" t="s">
        <v>24</v>
      </c>
      <c r="C21" s="38" t="n">
        <v>2707225</v>
      </c>
      <c r="D21" s="38" t="n">
        <v>51175</v>
      </c>
      <c r="E21" s="38" t="n">
        <v>51175</v>
      </c>
      <c r="F21" s="38" t="n">
        <v>213200</v>
      </c>
      <c r="G21" s="38" t="n">
        <v>564775</v>
      </c>
      <c r="H21" s="38" t="n">
        <v>694875</v>
      </c>
      <c r="I21" s="38" t="n">
        <v>904825</v>
      </c>
      <c r="J21" s="88"/>
      <c r="K21" s="41" t="n">
        <v>43.463724372662</v>
      </c>
      <c r="L21" s="41" t="n">
        <v>0.821600012843772</v>
      </c>
      <c r="M21" s="41" t="n">
        <v>0.821600012843772</v>
      </c>
      <c r="N21" s="41" t="n">
        <v>3.42286512434376</v>
      </c>
      <c r="O21" s="41" t="n">
        <v>9.06730136304526</v>
      </c>
      <c r="P21" s="41" t="n">
        <v>11.1560197151894</v>
      </c>
      <c r="Q21" s="41" t="n">
        <v>14.5267070175157</v>
      </c>
    </row>
    <row r="22" customFormat="false" ht="12.75" hidden="false" customHeight="true" outlineLevel="0" collapsed="false">
      <c r="B22" s="36" t="s">
        <v>25</v>
      </c>
      <c r="C22" s="38" t="n">
        <v>2481350</v>
      </c>
      <c r="D22" s="38" t="n">
        <v>29000</v>
      </c>
      <c r="E22" s="38" t="n">
        <v>29000</v>
      </c>
      <c r="F22" s="38" t="n">
        <v>118525</v>
      </c>
      <c r="G22" s="38" t="n">
        <v>372375</v>
      </c>
      <c r="H22" s="38" t="n">
        <v>459375</v>
      </c>
      <c r="I22" s="38" t="n">
        <v>926600</v>
      </c>
      <c r="J22" s="88"/>
      <c r="K22" s="41" t="n">
        <v>39.8373657424503</v>
      </c>
      <c r="L22" s="41" t="n">
        <v>0.465586719540193</v>
      </c>
      <c r="M22" s="41" t="n">
        <v>0.465586719540193</v>
      </c>
      <c r="N22" s="41" t="n">
        <v>1.9028850321897</v>
      </c>
      <c r="O22" s="41" t="n">
        <v>5.97837429961308</v>
      </c>
      <c r="P22" s="41" t="n">
        <v>7.37513445823366</v>
      </c>
      <c r="Q22" s="41" t="n">
        <v>14.8762984250325</v>
      </c>
    </row>
    <row r="23" customFormat="false" ht="12.75" hidden="false" customHeight="true" outlineLevel="0" collapsed="false">
      <c r="B23" s="36" t="s">
        <v>26</v>
      </c>
      <c r="C23" s="38" t="n">
        <v>61575</v>
      </c>
      <c r="D23" s="38" t="n">
        <v>1300</v>
      </c>
      <c r="E23" s="38" t="n">
        <v>1300</v>
      </c>
      <c r="F23" s="38" t="n">
        <v>3175</v>
      </c>
      <c r="G23" s="38" t="n">
        <v>8575</v>
      </c>
      <c r="H23" s="38" t="n">
        <v>13050</v>
      </c>
      <c r="I23" s="38" t="n">
        <v>20150</v>
      </c>
      <c r="J23" s="88"/>
      <c r="K23" s="41" t="n">
        <v>0.988569043299565</v>
      </c>
      <c r="L23" s="41" t="n">
        <v>0.0208711288069742</v>
      </c>
      <c r="M23" s="41" t="n">
        <v>0.0208711288069742</v>
      </c>
      <c r="N23" s="41" t="n">
        <v>0.0509737184324177</v>
      </c>
      <c r="O23" s="41" t="n">
        <v>0.137669176553695</v>
      </c>
      <c r="P23" s="41" t="n">
        <v>0.209514023793087</v>
      </c>
      <c r="Q23" s="41" t="n">
        <v>0.3235024965081</v>
      </c>
    </row>
    <row r="24" customFormat="false" ht="12.75" hidden="false" customHeight="true" outlineLevel="0" collapsed="false">
      <c r="B24" s="27"/>
      <c r="C24" s="38"/>
      <c r="D24" s="38"/>
      <c r="E24" s="38"/>
      <c r="F24" s="38"/>
      <c r="G24" s="38"/>
      <c r="H24" s="38"/>
      <c r="I24" s="38"/>
      <c r="J24" s="89"/>
      <c r="K24" s="41"/>
      <c r="L24" s="41"/>
      <c r="M24" s="41"/>
      <c r="N24" s="41"/>
      <c r="O24" s="41"/>
      <c r="P24" s="41"/>
      <c r="Q24" s="41"/>
    </row>
    <row r="25" customFormat="false" ht="12.75" hidden="false" customHeight="true" outlineLevel="0" collapsed="false">
      <c r="B25" s="36" t="s">
        <v>67</v>
      </c>
      <c r="C25" s="38" t="n">
        <v>5408825</v>
      </c>
      <c r="D25" s="38" t="n">
        <v>87200</v>
      </c>
      <c r="E25" s="38" t="n">
        <v>87200</v>
      </c>
      <c r="F25" s="38" t="n">
        <v>361775</v>
      </c>
      <c r="G25" s="38" t="n">
        <v>1017975</v>
      </c>
      <c r="H25" s="38" t="n">
        <v>1258375</v>
      </c>
      <c r="I25" s="38" t="n">
        <v>1846850</v>
      </c>
      <c r="J25" s="88"/>
      <c r="K25" s="41" t="n">
        <v>86.8371409764477</v>
      </c>
      <c r="L25" s="41" t="n">
        <v>1.39997110151396</v>
      </c>
      <c r="M25" s="41" t="n">
        <v>1.39997110151396</v>
      </c>
      <c r="N25" s="41" t="n">
        <v>5.80819432626391</v>
      </c>
      <c r="O25" s="41" t="n">
        <v>16.3432979594458</v>
      </c>
      <c r="P25" s="41" t="n">
        <v>20.2028513172893</v>
      </c>
      <c r="Q25" s="41" t="n">
        <v>29.6506494132002</v>
      </c>
    </row>
    <row r="26" customFormat="false" ht="12.75" hidden="false" customHeight="true" outlineLevel="0" collapsed="false">
      <c r="B26" s="36" t="s">
        <v>28</v>
      </c>
      <c r="C26" s="38" t="n">
        <v>818275</v>
      </c>
      <c r="D26" s="38" t="n">
        <v>13650</v>
      </c>
      <c r="E26" s="38" t="n">
        <v>13650</v>
      </c>
      <c r="F26" s="38" t="n">
        <v>58650</v>
      </c>
      <c r="G26" s="38" t="n">
        <v>181725</v>
      </c>
      <c r="H26" s="38" t="n">
        <v>230450</v>
      </c>
      <c r="I26" s="38" t="n">
        <v>250100</v>
      </c>
      <c r="J26" s="88"/>
      <c r="K26" s="41" t="n">
        <v>13.1371714804052</v>
      </c>
      <c r="L26" s="41" t="n">
        <v>0.219146852473229</v>
      </c>
      <c r="M26" s="41" t="n">
        <v>0.219146852473229</v>
      </c>
      <c r="N26" s="41" t="n">
        <v>0.941609003483873</v>
      </c>
      <c r="O26" s="41" t="n">
        <v>2.91754298649799</v>
      </c>
      <c r="P26" s="41" t="n">
        <v>3.69980894889784</v>
      </c>
      <c r="Q26" s="41" t="n">
        <v>4.01528408817249</v>
      </c>
    </row>
    <row r="27" customFormat="false" ht="12.75" hidden="false" customHeight="true" outlineLevel="0" collapsed="false">
      <c r="B27" s="36" t="s">
        <v>29</v>
      </c>
      <c r="C27" s="38" t="n">
        <v>1600</v>
      </c>
      <c r="D27" s="38" t="s">
        <v>35</v>
      </c>
      <c r="E27" s="38" t="s">
        <v>35</v>
      </c>
      <c r="F27" s="38" t="s">
        <v>35</v>
      </c>
      <c r="G27" s="38" t="s">
        <v>35</v>
      </c>
      <c r="H27" s="38" t="s">
        <v>35</v>
      </c>
      <c r="I27" s="38" t="n">
        <v>650</v>
      </c>
      <c r="J27" s="88"/>
      <c r="K27" s="41" t="n">
        <v>0.0256875431470451</v>
      </c>
      <c r="L27" s="38" t="s">
        <v>66</v>
      </c>
      <c r="M27" s="38" t="s">
        <v>35</v>
      </c>
      <c r="N27" s="41" t="s">
        <v>35</v>
      </c>
      <c r="O27" s="41" t="s">
        <v>35</v>
      </c>
      <c r="P27" s="41" t="s">
        <v>35</v>
      </c>
      <c r="Q27" s="41" t="s">
        <v>35</v>
      </c>
    </row>
    <row r="28" customFormat="false" ht="12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27"/>
      <c r="K28" s="42"/>
      <c r="L28" s="42"/>
      <c r="M28" s="42"/>
      <c r="N28" s="42"/>
      <c r="O28" s="42"/>
      <c r="P28" s="42"/>
      <c r="Q28" s="42"/>
    </row>
    <row r="29" customFormat="false" ht="12.7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B30" s="45" t="s">
        <v>37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G37" s="20" t="s">
        <v>18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6" customFormat="false" ht="12.75" hidden="false" customHeight="false" outlineLevel="0" collapsed="false">
      <c r="C186" s="49" t="s">
        <v>19</v>
      </c>
      <c r="D186" s="50" t="n">
        <v>449675</v>
      </c>
      <c r="E186" s="51" t="n">
        <v>230500</v>
      </c>
      <c r="F186" s="52" t="n">
        <v>285.443271963124</v>
      </c>
      <c r="G186" s="51" t="n">
        <v>789536090.250001</v>
      </c>
      <c r="H186" s="52" t="n">
        <v>1726.70014958424</v>
      </c>
      <c r="I186" s="51" t="n">
        <v>4776052613.75002</v>
      </c>
      <c r="J186" s="51" t="n">
        <v>219175</v>
      </c>
      <c r="K186" s="52" t="n">
        <v>265.500990551689</v>
      </c>
      <c r="L186" s="51" t="n">
        <v>698294155.249999</v>
      </c>
      <c r="M186" s="52" t="n">
        <v>1119.84456570092</v>
      </c>
      <c r="N186" s="51" t="n">
        <v>2945303192.25</v>
      </c>
    </row>
    <row r="187" customFormat="false" ht="12.75" hidden="false" customHeight="false" outlineLevel="0" collapsed="false">
      <c r="C187" s="49" t="s">
        <v>38</v>
      </c>
      <c r="D187" s="50" t="n">
        <v>59725</v>
      </c>
      <c r="E187" s="51" t="n">
        <v>24650</v>
      </c>
      <c r="F187" s="52" t="n">
        <v>536.223528566599</v>
      </c>
      <c r="G187" s="51" t="n">
        <v>158614919.75</v>
      </c>
      <c r="H187" s="52" t="n">
        <v>824.180872210955</v>
      </c>
      <c r="I187" s="51" t="n">
        <v>243792702</v>
      </c>
      <c r="J187" s="51" t="n">
        <v>35075</v>
      </c>
      <c r="K187" s="52" t="n">
        <v>448.523229983368</v>
      </c>
      <c r="L187" s="51" t="n">
        <v>188783427.5</v>
      </c>
      <c r="M187" s="52" t="n">
        <v>505.593117723926</v>
      </c>
      <c r="N187" s="51" t="n">
        <v>212804143.25</v>
      </c>
    </row>
    <row r="188" customFormat="false" ht="12.75" hidden="false" customHeight="false" outlineLevel="0" collapsed="false">
      <c r="C188" s="49" t="s">
        <v>39</v>
      </c>
      <c r="D188" s="50" t="n">
        <v>339325</v>
      </c>
      <c r="E188" s="51" t="n">
        <v>184025</v>
      </c>
      <c r="F188" s="52" t="n">
        <v>248.278380541593</v>
      </c>
      <c r="G188" s="51" t="n">
        <v>548273147.749999</v>
      </c>
      <c r="H188" s="52" t="n">
        <v>1776.42780192909</v>
      </c>
      <c r="I188" s="51" t="n">
        <v>3922885515</v>
      </c>
      <c r="J188" s="51" t="n">
        <v>155300</v>
      </c>
      <c r="K188" s="52" t="n">
        <v>221.905486424125</v>
      </c>
      <c r="L188" s="51" t="n">
        <v>413543064.499999</v>
      </c>
      <c r="M188" s="52" t="n">
        <v>1218.42528707878</v>
      </c>
      <c r="N188" s="51" t="n">
        <v>2270657365</v>
      </c>
    </row>
    <row r="189" customFormat="false" ht="12.75" hidden="false" customHeight="false" outlineLevel="0" collapsed="false">
      <c r="C189" s="49" t="s">
        <v>40</v>
      </c>
      <c r="D189" s="50" t="n">
        <v>34425</v>
      </c>
      <c r="E189" s="51" t="n">
        <v>13525</v>
      </c>
      <c r="F189" s="52" t="n">
        <v>271.106136783734</v>
      </c>
      <c r="G189" s="51" t="n">
        <v>44000526</v>
      </c>
      <c r="H189" s="52" t="n">
        <v>2405.66113678374</v>
      </c>
      <c r="I189" s="51" t="n">
        <v>390438802.5</v>
      </c>
      <c r="J189" s="51" t="n">
        <v>20900</v>
      </c>
      <c r="K189" s="52" t="n">
        <v>247.412912679426</v>
      </c>
      <c r="L189" s="51" t="n">
        <v>62051158.5</v>
      </c>
      <c r="M189" s="52" t="n">
        <v>1381.04532097289</v>
      </c>
      <c r="N189" s="51" t="n">
        <v>346366166.499999</v>
      </c>
    </row>
    <row r="190" customFormat="false" ht="12.75" hidden="false" customHeight="false" outlineLevel="0" collapsed="false">
      <c r="C190" s="49" t="s">
        <v>41</v>
      </c>
      <c r="D190" s="50" t="n">
        <v>16200</v>
      </c>
      <c r="E190" s="51" t="n">
        <v>8300</v>
      </c>
      <c r="F190" s="52" t="n">
        <v>388.027075803213</v>
      </c>
      <c r="G190" s="51" t="n">
        <v>38647496.75</v>
      </c>
      <c r="H190" s="52" t="n">
        <v>2198.14853664659</v>
      </c>
      <c r="I190" s="51" t="n">
        <v>218935594.25</v>
      </c>
      <c r="J190" s="51" t="n">
        <v>7900</v>
      </c>
      <c r="K190" s="52" t="n">
        <v>357.769037447257</v>
      </c>
      <c r="L190" s="51" t="n">
        <v>33916504.75</v>
      </c>
      <c r="M190" s="52" t="n">
        <v>1218.09617616034</v>
      </c>
      <c r="N190" s="51" t="n">
        <v>115475517.5</v>
      </c>
    </row>
    <row r="195" customFormat="false" ht="38.25" hidden="false" customHeight="false" outlineLevel="0" collapsed="false">
      <c r="C195" s="0"/>
      <c r="D195" s="53" t="s">
        <v>42</v>
      </c>
      <c r="E195" s="54" t="s">
        <v>43</v>
      </c>
      <c r="F195" s="54" t="s">
        <v>44</v>
      </c>
      <c r="G195" s="54" t="s">
        <v>45</v>
      </c>
      <c r="H195" s="54" t="s">
        <v>46</v>
      </c>
      <c r="I195" s="54" t="s">
        <v>47</v>
      </c>
      <c r="J195" s="54" t="s">
        <v>48</v>
      </c>
      <c r="K195" s="54" t="s">
        <v>47</v>
      </c>
    </row>
    <row r="196" customFormat="false" ht="12.75" hidden="false" customHeight="false" outlineLevel="0" collapsed="false">
      <c r="C196" s="0" t="s">
        <v>42</v>
      </c>
      <c r="D196" s="55" t="n">
        <v>449675</v>
      </c>
      <c r="E196" s="55" t="n">
        <v>190475</v>
      </c>
      <c r="F196" s="55" t="n">
        <v>115625</v>
      </c>
      <c r="G196" s="55" t="n">
        <v>59950</v>
      </c>
      <c r="H196" s="55" t="n">
        <v>37700</v>
      </c>
      <c r="I196" s="55" t="n">
        <v>38350</v>
      </c>
      <c r="J196" s="55" t="n">
        <v>7575</v>
      </c>
      <c r="K196" s="55" t="n">
        <v>38350</v>
      </c>
    </row>
    <row r="197" customFormat="false" ht="12.75" hidden="false" customHeight="false" outlineLevel="0" collapsed="false">
      <c r="C197" s="56" t="s">
        <v>38</v>
      </c>
      <c r="D197" s="51" t="n">
        <v>59725</v>
      </c>
      <c r="E197" s="51" t="n">
        <v>7550</v>
      </c>
      <c r="F197" s="51" t="n">
        <v>6275</v>
      </c>
      <c r="G197" s="51" t="n">
        <v>5900</v>
      </c>
      <c r="H197" s="51" t="n">
        <v>11900</v>
      </c>
      <c r="I197" s="51" t="n">
        <v>27650</v>
      </c>
      <c r="J197" s="51" t="n">
        <v>450</v>
      </c>
      <c r="K197" s="51" t="n">
        <v>29250</v>
      </c>
    </row>
    <row r="198" customFormat="false" ht="12.75" hidden="false" customHeight="false" outlineLevel="0" collapsed="false">
      <c r="C198" s="56" t="s">
        <v>39</v>
      </c>
      <c r="D198" s="51" t="n">
        <v>339325</v>
      </c>
      <c r="E198" s="51" t="n">
        <v>166900</v>
      </c>
      <c r="F198" s="51" t="n">
        <v>96425</v>
      </c>
      <c r="G198" s="51" t="n">
        <v>44625</v>
      </c>
      <c r="H198" s="51" t="n">
        <v>19800</v>
      </c>
      <c r="I198" s="51" t="n">
        <v>5575</v>
      </c>
      <c r="J198" s="51" t="n">
        <v>6000</v>
      </c>
      <c r="K198" s="51" t="n">
        <v>8325</v>
      </c>
    </row>
    <row r="199" customFormat="false" ht="12.75" hidden="false" customHeight="false" outlineLevel="0" collapsed="false">
      <c r="C199" s="56" t="s">
        <v>40</v>
      </c>
      <c r="D199" s="51" t="n">
        <v>34425</v>
      </c>
      <c r="E199" s="51" t="n">
        <v>13325</v>
      </c>
      <c r="F199" s="51" t="n">
        <v>9925</v>
      </c>
      <c r="G199" s="51" t="n">
        <v>6125</v>
      </c>
      <c r="H199" s="51" t="n">
        <v>3150</v>
      </c>
      <c r="I199" s="51" t="n">
        <v>1100</v>
      </c>
      <c r="J199" s="51" t="n">
        <v>800</v>
      </c>
      <c r="K199" s="51" t="n">
        <v>75</v>
      </c>
    </row>
    <row r="200" customFormat="false" ht="12.75" hidden="false" customHeight="false" outlineLevel="0" collapsed="false">
      <c r="C200" s="49" t="s">
        <v>41</v>
      </c>
      <c r="D200" s="51" t="n">
        <v>16200</v>
      </c>
      <c r="E200" s="51" t="n">
        <v>2700</v>
      </c>
      <c r="F200" s="51" t="n">
        <v>3000</v>
      </c>
      <c r="G200" s="51" t="n">
        <v>3300</v>
      </c>
      <c r="H200" s="51" t="n">
        <v>2850</v>
      </c>
      <c r="I200" s="51" t="n">
        <v>4025</v>
      </c>
      <c r="J200" s="51" t="n">
        <v>325</v>
      </c>
      <c r="K200" s="51" t="n">
        <v>700</v>
      </c>
    </row>
    <row r="224" customFormat="false" ht="12.75" hidden="false" customHeight="false" outlineLevel="0" collapsed="false">
      <c r="N224" s="27"/>
      <c r="O224" s="27"/>
      <c r="P224" s="27"/>
      <c r="Q224" s="27"/>
    </row>
    <row r="225" customFormat="false" ht="12.75" hidden="false" customHeight="false" outlineLevel="0" collapsed="false">
      <c r="N225" s="27"/>
      <c r="O225" s="27"/>
      <c r="P225" s="27"/>
      <c r="Q225" s="27"/>
    </row>
    <row r="226" customFormat="false" ht="12.75" hidden="false" customHeight="false" outlineLevel="0" collapsed="false"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27"/>
      <c r="O226" s="27"/>
      <c r="P226" s="27"/>
      <c r="Q226" s="27"/>
    </row>
    <row r="227" customFormat="false" ht="12.75" hidden="false" customHeight="false" outlineLevel="0" collapsed="false"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27"/>
      <c r="O227" s="27"/>
      <c r="P227" s="27"/>
      <c r="Q227" s="27"/>
    </row>
    <row r="228" customFormat="false" ht="12.75" hidden="false" customHeight="false" outlineLevel="0" collapsed="false">
      <c r="D228" s="90" t="s">
        <v>68</v>
      </c>
      <c r="E228" s="90"/>
      <c r="F228" s="90"/>
      <c r="G228" s="90"/>
      <c r="H228" s="90"/>
      <c r="I228" s="90"/>
      <c r="J228" s="90"/>
      <c r="K228" s="90"/>
      <c r="L228" s="90"/>
      <c r="M228" s="90"/>
      <c r="N228" s="27"/>
      <c r="O228" s="27"/>
      <c r="P228" s="27"/>
      <c r="Q228" s="27"/>
    </row>
    <row r="229" customFormat="false" ht="12.75" hidden="false" customHeight="false" outlineLevel="0" collapsed="false">
      <c r="D229" s="60" t="s">
        <v>51</v>
      </c>
      <c r="E229" s="60"/>
      <c r="F229" s="60"/>
      <c r="G229" s="60"/>
      <c r="H229" s="60"/>
      <c r="I229" s="61" t="s">
        <v>52</v>
      </c>
      <c r="J229" s="61"/>
      <c r="K229" s="61"/>
      <c r="L229" s="61"/>
      <c r="M229" s="61"/>
      <c r="N229" s="27"/>
      <c r="O229" s="27"/>
      <c r="P229" s="27"/>
      <c r="Q229" s="27"/>
    </row>
    <row r="230" customFormat="false" ht="153" hidden="false" customHeight="false" outlineLevel="0" collapsed="false">
      <c r="D230" s="62" t="s">
        <v>30</v>
      </c>
      <c r="E230" s="62" t="s">
        <v>53</v>
      </c>
      <c r="F230" s="62" t="s">
        <v>54</v>
      </c>
      <c r="G230" s="62" t="s">
        <v>55</v>
      </c>
      <c r="H230" s="62" t="s">
        <v>56</v>
      </c>
      <c r="I230" s="62" t="s">
        <v>30</v>
      </c>
      <c r="J230" s="62" t="s">
        <v>53</v>
      </c>
      <c r="K230" s="62" t="s">
        <v>54</v>
      </c>
      <c r="L230" s="62" t="s">
        <v>55</v>
      </c>
      <c r="M230" s="63" t="s">
        <v>56</v>
      </c>
      <c r="N230" s="27"/>
      <c r="O230" s="27"/>
      <c r="P230" s="27"/>
      <c r="Q230" s="27"/>
    </row>
    <row r="231" customFormat="false" ht="12.75" hidden="false" customHeight="false" outlineLevel="0" collapsed="false">
      <c r="D231" s="51" t="n">
        <v>24650</v>
      </c>
      <c r="E231" s="52" t="n">
        <v>536.223528566599</v>
      </c>
      <c r="F231" s="51" t="n">
        <v>158614919.75</v>
      </c>
      <c r="G231" s="52" t="n">
        <v>824.180872210955</v>
      </c>
      <c r="H231" s="51" t="n">
        <v>243792702</v>
      </c>
      <c r="I231" s="52" t="n">
        <v>35075</v>
      </c>
      <c r="J231" s="52" t="n">
        <v>448.523229983368</v>
      </c>
      <c r="K231" s="51" t="n">
        <v>188783427.5</v>
      </c>
      <c r="L231" s="52" t="n">
        <v>505.593117723926</v>
      </c>
      <c r="M231" s="64" t="n">
        <v>212804143.25</v>
      </c>
      <c r="N231" s="27"/>
      <c r="O231" s="27"/>
      <c r="P231" s="27"/>
      <c r="Q231" s="27"/>
    </row>
    <row r="232" customFormat="false" ht="12.75" hidden="false" customHeight="false" outlineLevel="0" collapsed="false">
      <c r="D232" s="51" t="n">
        <v>2925</v>
      </c>
      <c r="E232" s="52" t="n">
        <v>392.726923076923</v>
      </c>
      <c r="F232" s="51" t="n">
        <v>13784715</v>
      </c>
      <c r="G232" s="52" t="n">
        <v>488.340377492878</v>
      </c>
      <c r="H232" s="51" t="n">
        <v>17140747.25</v>
      </c>
      <c r="I232" s="51" t="n">
        <v>3575</v>
      </c>
      <c r="J232" s="52" t="n">
        <v>378.48113053613</v>
      </c>
      <c r="K232" s="51" t="n">
        <v>16236840.5</v>
      </c>
      <c r="L232" s="52" t="n">
        <v>388.754446386946</v>
      </c>
      <c r="M232" s="64" t="n">
        <v>16677565.75</v>
      </c>
      <c r="N232" s="27"/>
      <c r="O232" s="27"/>
      <c r="P232" s="27"/>
      <c r="Q232" s="27"/>
    </row>
    <row r="233" customFormat="false" ht="12.75" hidden="false" customHeight="false" outlineLevel="0" collapsed="false">
      <c r="D233" s="51" t="n">
        <v>7775</v>
      </c>
      <c r="E233" s="52" t="n">
        <v>522.856323687031</v>
      </c>
      <c r="F233" s="51" t="n">
        <v>48782495</v>
      </c>
      <c r="G233" s="52" t="n">
        <v>714.786918542337</v>
      </c>
      <c r="H233" s="51" t="n">
        <v>66689619.5</v>
      </c>
      <c r="I233" s="51" t="n">
        <v>14950</v>
      </c>
      <c r="J233" s="52" t="n">
        <v>473.024600055741</v>
      </c>
      <c r="K233" s="51" t="n">
        <v>84860613.2500001</v>
      </c>
      <c r="L233" s="52" t="n">
        <v>544.585801282051</v>
      </c>
      <c r="M233" s="64" t="n">
        <v>97698692.75</v>
      </c>
      <c r="N233" s="27"/>
      <c r="O233" s="27"/>
      <c r="P233" s="27"/>
      <c r="Q233" s="27"/>
    </row>
    <row r="234" customFormat="false" ht="12.75" hidden="false" customHeight="false" outlineLevel="0" collapsed="false">
      <c r="D234" s="51" t="n">
        <v>13800</v>
      </c>
      <c r="E234" s="52" t="n">
        <v>575.260997886474</v>
      </c>
      <c r="F234" s="51" t="n">
        <v>95263221.25</v>
      </c>
      <c r="G234" s="52" t="n">
        <v>961.108668478261</v>
      </c>
      <c r="H234" s="51" t="n">
        <v>159159595.5</v>
      </c>
      <c r="I234" s="51" t="n">
        <v>16375</v>
      </c>
      <c r="J234" s="52" t="n">
        <v>442.965391857506</v>
      </c>
      <c r="K234" s="51" t="n">
        <v>87042699.5</v>
      </c>
      <c r="L234" s="52" t="n">
        <v>497.631605597964</v>
      </c>
      <c r="M234" s="64" t="n">
        <v>97784610.5</v>
      </c>
      <c r="N234" s="27"/>
      <c r="O234" s="27"/>
      <c r="P234" s="27"/>
      <c r="Q234" s="27"/>
    </row>
    <row r="235" customFormat="false" ht="12.75" hidden="false" customHeight="false" outlineLevel="0" collapsed="false">
      <c r="D235" s="51" t="n">
        <v>150</v>
      </c>
      <c r="E235" s="52" t="n">
        <v>435.826944444444</v>
      </c>
      <c r="F235" s="51" t="n">
        <v>784488.5</v>
      </c>
      <c r="G235" s="52" t="n">
        <v>445.966527777778</v>
      </c>
      <c r="H235" s="51" t="n">
        <v>802739.75</v>
      </c>
      <c r="I235" s="51" t="n">
        <v>175</v>
      </c>
      <c r="J235" s="52" t="n">
        <v>306.321071428571</v>
      </c>
      <c r="K235" s="51" t="n">
        <v>643274.25</v>
      </c>
      <c r="L235" s="52" t="n">
        <v>306.321071428571</v>
      </c>
      <c r="M235" s="64" t="n">
        <v>643274.25</v>
      </c>
      <c r="N235" s="27"/>
      <c r="O235" s="27"/>
      <c r="P235" s="27"/>
      <c r="Q235" s="27"/>
    </row>
    <row r="236" customFormat="false" ht="12.75" hidden="false" customHeight="false" outlineLevel="0" collapsed="false">
      <c r="D236" s="51" t="n">
        <v>22225</v>
      </c>
      <c r="E236" s="52" t="n">
        <v>550.860998312711</v>
      </c>
      <c r="F236" s="51" t="n">
        <v>146914628.25</v>
      </c>
      <c r="G236" s="52" t="n">
        <v>855.384512560932</v>
      </c>
      <c r="H236" s="51" t="n">
        <v>228131049.5</v>
      </c>
      <c r="I236" s="51" t="n">
        <v>33275</v>
      </c>
      <c r="J236" s="52" t="n">
        <v>456.186396193338</v>
      </c>
      <c r="K236" s="51" t="n">
        <v>182155228</v>
      </c>
      <c r="L236" s="52" t="n">
        <v>516.337825569748</v>
      </c>
      <c r="M236" s="64" t="n">
        <v>206173693.75</v>
      </c>
      <c r="N236" s="27"/>
      <c r="O236" s="27"/>
      <c r="P236" s="27"/>
      <c r="Q236" s="27"/>
    </row>
    <row r="242" customFormat="false" ht="12.75" hidden="false" customHeight="false" outlineLevel="0" collapsed="false">
      <c r="N242" s="27"/>
      <c r="O242" s="27"/>
      <c r="P242" s="27"/>
      <c r="Q242" s="27"/>
    </row>
    <row r="243" customFormat="false" ht="12.75" hidden="false" customHeight="false" outlineLevel="0" collapsed="false">
      <c r="N243" s="27"/>
      <c r="O243" s="27"/>
      <c r="P243" s="27"/>
      <c r="Q243" s="27"/>
    </row>
    <row r="244" customFormat="false" ht="12.75" hidden="false" customHeight="false" outlineLevel="0" collapsed="false">
      <c r="N244" s="27"/>
      <c r="O244" s="27"/>
      <c r="P244" s="27"/>
      <c r="Q244" s="27"/>
    </row>
    <row r="245" customFormat="false" ht="153" hidden="false" customHeight="false" outlineLevel="0" collapsed="false">
      <c r="D245" s="67" t="s">
        <v>30</v>
      </c>
      <c r="E245" s="62" t="s">
        <v>53</v>
      </c>
      <c r="F245" s="62" t="s">
        <v>54</v>
      </c>
      <c r="G245" s="62" t="s">
        <v>55</v>
      </c>
      <c r="H245" s="62" t="s">
        <v>56</v>
      </c>
      <c r="I245" s="62" t="s">
        <v>30</v>
      </c>
      <c r="J245" s="62" t="s">
        <v>53</v>
      </c>
      <c r="K245" s="62" t="s">
        <v>54</v>
      </c>
      <c r="L245" s="62" t="s">
        <v>55</v>
      </c>
      <c r="M245" s="63" t="s">
        <v>56</v>
      </c>
      <c r="N245" s="27"/>
      <c r="O245" s="27"/>
      <c r="P245" s="27"/>
      <c r="Q245" s="27"/>
    </row>
    <row r="246" customFormat="false" ht="12.75" hidden="false" customHeight="false" outlineLevel="0" collapsed="false">
      <c r="D246" s="51" t="n">
        <v>24650</v>
      </c>
      <c r="E246" s="52" t="n">
        <v>536.223528566599</v>
      </c>
      <c r="F246" s="51" t="n">
        <v>158614919.75</v>
      </c>
      <c r="G246" s="52" t="n">
        <v>824.180872210955</v>
      </c>
      <c r="H246" s="51" t="n">
        <v>243792702</v>
      </c>
      <c r="I246" s="52" t="n">
        <v>35075</v>
      </c>
      <c r="J246" s="52" t="n">
        <v>448.523229983368</v>
      </c>
      <c r="K246" s="51" t="n">
        <v>188783427.5</v>
      </c>
      <c r="L246" s="52" t="n">
        <v>505.593117723926</v>
      </c>
      <c r="M246" s="64" t="n">
        <v>212804143.25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2925</v>
      </c>
      <c r="E247" s="52" t="n">
        <v>392.726923076923</v>
      </c>
      <c r="F247" s="51" t="n">
        <v>13784715</v>
      </c>
      <c r="G247" s="52" t="n">
        <v>488.340377492878</v>
      </c>
      <c r="H247" s="51" t="n">
        <v>17140747.25</v>
      </c>
      <c r="I247" s="51" t="n">
        <v>3575</v>
      </c>
      <c r="J247" s="52" t="n">
        <v>378.48113053613</v>
      </c>
      <c r="K247" s="51" t="n">
        <v>16236840.5</v>
      </c>
      <c r="L247" s="52" t="n">
        <v>388.754446386946</v>
      </c>
      <c r="M247" s="64" t="n">
        <v>16677565.75</v>
      </c>
      <c r="N247" s="27"/>
      <c r="O247" s="27"/>
      <c r="P247" s="27"/>
      <c r="Q247" s="27"/>
    </row>
    <row r="248" customFormat="false" ht="12.75" hidden="false" customHeight="false" outlineLevel="0" collapsed="false">
      <c r="D248" s="51" t="n">
        <v>7775</v>
      </c>
      <c r="E248" s="52" t="n">
        <v>522.856323687031</v>
      </c>
      <c r="F248" s="51" t="n">
        <v>48782495</v>
      </c>
      <c r="G248" s="52" t="n">
        <v>714.786918542337</v>
      </c>
      <c r="H248" s="51" t="n">
        <v>66689619.5</v>
      </c>
      <c r="I248" s="51" t="n">
        <v>14950</v>
      </c>
      <c r="J248" s="52" t="n">
        <v>473.024600055741</v>
      </c>
      <c r="K248" s="51" t="n">
        <v>84860613.2500001</v>
      </c>
      <c r="L248" s="52" t="n">
        <v>544.585801282051</v>
      </c>
      <c r="M248" s="64" t="n">
        <v>97698692.75</v>
      </c>
      <c r="N248" s="27"/>
      <c r="O248" s="27"/>
      <c r="P248" s="27"/>
      <c r="Q248" s="27"/>
    </row>
    <row r="249" customFormat="false" ht="12.75" hidden="false" customHeight="false" outlineLevel="0" collapsed="false">
      <c r="D249" s="51" t="n">
        <v>13800</v>
      </c>
      <c r="E249" s="52" t="n">
        <v>575.260997886474</v>
      </c>
      <c r="F249" s="51" t="n">
        <v>95263221.25</v>
      </c>
      <c r="G249" s="52" t="n">
        <v>961.108668478261</v>
      </c>
      <c r="H249" s="51" t="n">
        <v>159159595.5</v>
      </c>
      <c r="I249" s="51" t="n">
        <v>16375</v>
      </c>
      <c r="J249" s="52" t="n">
        <v>442.965391857506</v>
      </c>
      <c r="K249" s="51" t="n">
        <v>87042699.5</v>
      </c>
      <c r="L249" s="52" t="n">
        <v>497.631605597964</v>
      </c>
      <c r="M249" s="64" t="n">
        <v>97784610.5</v>
      </c>
      <c r="N249" s="27"/>
      <c r="O249" s="27"/>
      <c r="P249" s="27"/>
      <c r="Q249" s="27"/>
    </row>
    <row r="250" customFormat="false" ht="12.75" hidden="false" customHeight="false" outlineLevel="0" collapsed="false">
      <c r="D250" s="51" t="n">
        <v>150</v>
      </c>
      <c r="E250" s="52" t="n">
        <v>435.826944444444</v>
      </c>
      <c r="F250" s="51" t="n">
        <v>784488.5</v>
      </c>
      <c r="G250" s="52" t="n">
        <v>445.966527777778</v>
      </c>
      <c r="H250" s="51" t="n">
        <v>802739.75</v>
      </c>
      <c r="I250" s="51" t="n">
        <v>175</v>
      </c>
      <c r="J250" s="52" t="n">
        <v>306.321071428571</v>
      </c>
      <c r="K250" s="51" t="n">
        <v>643274.25</v>
      </c>
      <c r="L250" s="52" t="n">
        <v>306.321071428571</v>
      </c>
      <c r="M250" s="64" t="n">
        <v>643274.25</v>
      </c>
      <c r="N250" s="27"/>
      <c r="O250" s="27"/>
      <c r="P250" s="27"/>
      <c r="Q250" s="27"/>
    </row>
    <row r="251" customFormat="false" ht="12.75" hidden="false" customHeight="false" outlineLevel="0" collapsed="false">
      <c r="D251" s="51" t="n">
        <v>22225</v>
      </c>
      <c r="E251" s="52" t="n">
        <v>550.860998312711</v>
      </c>
      <c r="F251" s="51" t="n">
        <v>146914628.25</v>
      </c>
      <c r="G251" s="52" t="n">
        <v>855.384512560932</v>
      </c>
      <c r="H251" s="51" t="n">
        <v>228131049.5</v>
      </c>
      <c r="I251" s="51" t="n">
        <v>33275</v>
      </c>
      <c r="J251" s="52" t="n">
        <v>456.186396193338</v>
      </c>
      <c r="K251" s="51" t="n">
        <v>182155228</v>
      </c>
      <c r="L251" s="52" t="n">
        <v>516.337825569748</v>
      </c>
      <c r="M251" s="64" t="n">
        <v>206173693.75</v>
      </c>
      <c r="N251" s="27"/>
      <c r="O251" s="27"/>
      <c r="P251" s="27"/>
      <c r="Q251" s="27"/>
    </row>
    <row r="252" customFormat="false" ht="12.75" hidden="false" customHeight="false" outlineLevel="0" collapsed="false">
      <c r="D252" s="51" t="n">
        <v>2425</v>
      </c>
      <c r="E252" s="52" t="n">
        <v>402.071872852234</v>
      </c>
      <c r="F252" s="51" t="n">
        <v>11700291.5</v>
      </c>
      <c r="G252" s="52" t="n">
        <v>538.201116838488</v>
      </c>
      <c r="H252" s="51" t="n">
        <v>15661652.5</v>
      </c>
      <c r="I252" s="51" t="n">
        <v>1800</v>
      </c>
      <c r="J252" s="52" t="n">
        <v>306.861087962963</v>
      </c>
      <c r="K252" s="51" t="n">
        <v>6628199.5</v>
      </c>
      <c r="L252" s="52" t="n">
        <v>306.96525462963</v>
      </c>
      <c r="M252" s="64" t="n">
        <v>6630449.5</v>
      </c>
      <c r="N252" s="27"/>
      <c r="O252" s="27"/>
      <c r="P252" s="27"/>
      <c r="Q252" s="27"/>
    </row>
    <row r="253" customFormat="false" ht="12.75" hidden="false" customHeight="false" outlineLevel="0" collapsed="false">
      <c r="D253" s="51" t="n">
        <v>0</v>
      </c>
      <c r="E253" s="52" t="s">
        <v>58</v>
      </c>
      <c r="F253" s="51" t="s">
        <v>58</v>
      </c>
      <c r="G253" s="52" t="s">
        <v>58</v>
      </c>
      <c r="H253" s="51" t="s">
        <v>58</v>
      </c>
      <c r="I253" s="51" t="n">
        <v>0</v>
      </c>
      <c r="J253" s="52" t="s">
        <v>58</v>
      </c>
      <c r="K253" s="51" t="s">
        <v>58</v>
      </c>
      <c r="L253" s="52" t="s">
        <v>58</v>
      </c>
      <c r="M253" s="64" t="s">
        <v>58</v>
      </c>
      <c r="N253" s="27"/>
      <c r="O253" s="27"/>
      <c r="P253" s="27"/>
      <c r="Q253" s="27"/>
    </row>
    <row r="254" customFormat="false" ht="12.75" hidden="false" customHeight="false" outlineLevel="0" collapsed="false">
      <c r="D254" s="65"/>
      <c r="E254" s="65"/>
      <c r="F254" s="68" t="n">
        <v>18300.6</v>
      </c>
      <c r="G254" s="65"/>
      <c r="H254" s="68" t="n">
        <v>941529.28</v>
      </c>
      <c r="I254" s="65"/>
      <c r="J254" s="65"/>
      <c r="K254" s="68" t="n">
        <v>16650.8</v>
      </c>
      <c r="L254" s="65"/>
      <c r="M254" s="64" t="n">
        <v>173978.47</v>
      </c>
      <c r="N254" s="27"/>
      <c r="O254" s="27"/>
      <c r="P254" s="27"/>
      <c r="Q254" s="27"/>
    </row>
    <row r="255" customFormat="false" ht="12.75" hidden="false" customHeight="false" outlineLevel="0" collapsed="false">
      <c r="D255" s="65"/>
      <c r="E255" s="65"/>
      <c r="F255" s="51" t="n">
        <v>68.15</v>
      </c>
      <c r="G255" s="65"/>
      <c r="H255" s="51" t="n">
        <v>68.15</v>
      </c>
      <c r="I255" s="65"/>
      <c r="J255" s="65"/>
      <c r="K255" s="51" t="n">
        <v>13.31</v>
      </c>
      <c r="L255" s="65"/>
      <c r="M255" s="64" t="n">
        <v>13.31</v>
      </c>
      <c r="N255" s="27"/>
      <c r="O255" s="27"/>
      <c r="P255" s="27"/>
      <c r="Q255" s="27"/>
    </row>
    <row r="256" customFormat="false" ht="12.75" hidden="false" customHeight="false" outlineLevel="0" collapsed="false">
      <c r="N256" s="27"/>
      <c r="O256" s="27"/>
      <c r="P256" s="27"/>
      <c r="Q256" s="27"/>
    </row>
    <row r="257" customFormat="false" ht="12.75" hidden="false" customHeight="false" outlineLevel="0" collapsed="false">
      <c r="N257" s="27"/>
      <c r="O257" s="27"/>
      <c r="P257" s="27"/>
      <c r="Q257" s="27"/>
    </row>
    <row r="258" customFormat="false" ht="12.75" hidden="false" customHeight="false" outlineLevel="0" collapsed="false">
      <c r="N258" s="27"/>
      <c r="O258" s="27"/>
      <c r="P258" s="27"/>
      <c r="Q258" s="27"/>
    </row>
    <row r="259" customFormat="false" ht="12.75" hidden="false" customHeight="false" outlineLevel="0" collapsed="false">
      <c r="N259" s="27"/>
      <c r="O259" s="27"/>
      <c r="P259" s="27"/>
      <c r="Q259" s="27"/>
    </row>
    <row r="260" customFormat="false" ht="12.75" hidden="false" customHeight="false" outlineLevel="0" collapsed="false">
      <c r="N260" s="27"/>
      <c r="O260" s="27"/>
      <c r="P260" s="27"/>
      <c r="Q260" s="27"/>
    </row>
    <row r="261" customFormat="false" ht="153" hidden="false" customHeight="false" outlineLevel="0" collapsed="false">
      <c r="D261" s="62" t="s">
        <v>30</v>
      </c>
      <c r="E261" s="62" t="s">
        <v>53</v>
      </c>
      <c r="F261" s="62" t="s">
        <v>54</v>
      </c>
      <c r="G261" s="62" t="s">
        <v>55</v>
      </c>
      <c r="H261" s="62" t="s">
        <v>56</v>
      </c>
      <c r="I261" s="62" t="s">
        <v>30</v>
      </c>
      <c r="J261" s="62" t="s">
        <v>53</v>
      </c>
      <c r="K261" s="62" t="s">
        <v>54</v>
      </c>
      <c r="L261" s="62" t="s">
        <v>55</v>
      </c>
      <c r="M261" s="62" t="s">
        <v>56</v>
      </c>
      <c r="N261" s="27"/>
      <c r="O261" s="27"/>
      <c r="P261" s="27"/>
      <c r="Q261" s="27"/>
    </row>
    <row r="262" customFormat="false" ht="12.75" hidden="false" customHeight="false" outlineLevel="0" collapsed="false">
      <c r="D262" s="51" t="n">
        <v>184025</v>
      </c>
      <c r="E262" s="52" t="n">
        <v>248.278380541593</v>
      </c>
      <c r="F262" s="51" t="n">
        <v>548273147.749999</v>
      </c>
      <c r="G262" s="52" t="n">
        <v>1776.42780192909</v>
      </c>
      <c r="H262" s="51" t="n">
        <v>3922885515</v>
      </c>
      <c r="I262" s="51" t="n">
        <v>155300</v>
      </c>
      <c r="J262" s="52" t="n">
        <v>221.905486424125</v>
      </c>
      <c r="K262" s="51" t="n">
        <v>413543064.499999</v>
      </c>
      <c r="L262" s="52" t="n">
        <v>1218.42528707878</v>
      </c>
      <c r="M262" s="51" t="n">
        <v>2270657365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56475</v>
      </c>
      <c r="E263" s="52" t="n">
        <v>203.493346982441</v>
      </c>
      <c r="F263" s="51" t="n">
        <v>137907441.250001</v>
      </c>
      <c r="G263" s="52" t="n">
        <v>1140.01024900398</v>
      </c>
      <c r="H263" s="51" t="n">
        <v>772584945.75</v>
      </c>
      <c r="I263" s="51" t="n">
        <v>45200</v>
      </c>
      <c r="J263" s="52" t="n">
        <v>197.678775350295</v>
      </c>
      <c r="K263" s="51" t="n">
        <v>107220967.75</v>
      </c>
      <c r="L263" s="52" t="n">
        <v>1002.73217920354</v>
      </c>
      <c r="M263" s="51" t="n">
        <v>543881934.000001</v>
      </c>
      <c r="N263" s="27"/>
      <c r="O263" s="27"/>
      <c r="P263" s="27"/>
      <c r="Q263" s="27"/>
    </row>
    <row r="264" customFormat="false" ht="12.75" hidden="false" customHeight="false" outlineLevel="0" collapsed="false">
      <c r="D264" s="51" t="n">
        <v>84425</v>
      </c>
      <c r="E264" s="52" t="n">
        <v>247.744362353174</v>
      </c>
      <c r="F264" s="51" t="n">
        <v>250989813.5</v>
      </c>
      <c r="G264" s="52" t="n">
        <v>1595.1224516336</v>
      </c>
      <c r="H264" s="51" t="n">
        <v>1616018555.75</v>
      </c>
      <c r="I264" s="51" t="n">
        <v>72325</v>
      </c>
      <c r="J264" s="52" t="n">
        <v>233.958715577832</v>
      </c>
      <c r="K264" s="51" t="n">
        <v>203052769.25</v>
      </c>
      <c r="L264" s="52" t="n">
        <v>1226.96233091369</v>
      </c>
      <c r="M264" s="51" t="n">
        <v>1064880607</v>
      </c>
      <c r="N264" s="27"/>
      <c r="O264" s="27"/>
      <c r="P264" s="27"/>
      <c r="Q264" s="27"/>
    </row>
    <row r="265" customFormat="false" ht="12.75" hidden="false" customHeight="false" outlineLevel="0" collapsed="false">
      <c r="D265" s="51" t="n">
        <v>42975</v>
      </c>
      <c r="E265" s="52" t="n">
        <v>308.120228330425</v>
      </c>
      <c r="F265" s="51" t="n">
        <v>158897601.75</v>
      </c>
      <c r="G265" s="52" t="n">
        <v>2953.63871339926</v>
      </c>
      <c r="H265" s="51" t="n">
        <v>1523191484.5</v>
      </c>
      <c r="I265" s="51" t="n">
        <v>37550</v>
      </c>
      <c r="J265" s="52" t="n">
        <v>227.778617399023</v>
      </c>
      <c r="K265" s="51" t="n">
        <v>102637045</v>
      </c>
      <c r="L265" s="52" t="n">
        <v>1462.36762261429</v>
      </c>
      <c r="M265" s="51" t="n">
        <v>658942850.749999</v>
      </c>
      <c r="N265" s="27"/>
      <c r="O265" s="27"/>
      <c r="P265" s="27"/>
      <c r="Q265" s="27"/>
    </row>
    <row r="266" customFormat="false" ht="12.75" hidden="false" customHeight="false" outlineLevel="0" collapsed="false">
      <c r="D266" s="51" t="n">
        <v>150</v>
      </c>
      <c r="E266" s="52" t="n">
        <v>265.717361111111</v>
      </c>
      <c r="F266" s="51" t="n">
        <v>478291.25</v>
      </c>
      <c r="G266" s="52" t="n">
        <v>6161.405</v>
      </c>
      <c r="H266" s="51" t="n">
        <v>11090529</v>
      </c>
      <c r="I266" s="51" t="n">
        <v>225</v>
      </c>
      <c r="J266" s="52" t="n">
        <v>234.178703703704</v>
      </c>
      <c r="K266" s="51" t="n">
        <v>632282.5</v>
      </c>
      <c r="L266" s="52" t="n">
        <v>1093.32342592593</v>
      </c>
      <c r="M266" s="51" t="n">
        <v>2951973.25</v>
      </c>
      <c r="N266" s="27"/>
      <c r="O266" s="27"/>
      <c r="P266" s="27"/>
      <c r="Q266" s="27"/>
    </row>
    <row r="267" customFormat="false" ht="12.75" hidden="false" customHeight="false" outlineLevel="0" collapsed="false">
      <c r="D267" s="51" t="n">
        <v>136925</v>
      </c>
      <c r="E267" s="52" t="n">
        <v>263.686482106993</v>
      </c>
      <c r="F267" s="51" t="n">
        <v>433263258.75</v>
      </c>
      <c r="G267" s="52" t="n">
        <v>1976.66810267178</v>
      </c>
      <c r="H267" s="51" t="n">
        <v>3247863359.5</v>
      </c>
      <c r="I267" s="51" t="n">
        <v>137100</v>
      </c>
      <c r="J267" s="52" t="n">
        <v>226.682398948456</v>
      </c>
      <c r="K267" s="51" t="n">
        <v>372937882.749999</v>
      </c>
      <c r="L267" s="52" t="n">
        <v>1256.19563685266</v>
      </c>
      <c r="M267" s="51" t="n">
        <v>2066693061.75</v>
      </c>
      <c r="N267" s="27"/>
      <c r="O267" s="27"/>
      <c r="P267" s="27"/>
      <c r="Q267" s="27"/>
    </row>
    <row r="268" customFormat="false" ht="12.75" hidden="false" customHeight="false" outlineLevel="0" collapsed="false">
      <c r="D268" s="51" t="n">
        <v>47025</v>
      </c>
      <c r="E268" s="52" t="n">
        <v>203.435226386673</v>
      </c>
      <c r="F268" s="51" t="n">
        <v>114798498.25</v>
      </c>
      <c r="G268" s="52" t="n">
        <v>1194.26430223285</v>
      </c>
      <c r="H268" s="51" t="n">
        <v>673923345.75</v>
      </c>
      <c r="I268" s="51" t="n">
        <v>18175</v>
      </c>
      <c r="J268" s="52" t="n">
        <v>185.93042870243</v>
      </c>
      <c r="K268" s="51" t="n">
        <v>40551426.4999999</v>
      </c>
      <c r="L268" s="52" t="n">
        <v>933.611612792297</v>
      </c>
      <c r="M268" s="51" t="n">
        <v>203620692.75</v>
      </c>
      <c r="N268" s="27"/>
      <c r="O268" s="27"/>
      <c r="P268" s="27"/>
      <c r="Q268" s="27"/>
    </row>
    <row r="269" customFormat="false" ht="12.75" hidden="false" customHeight="false" outlineLevel="0" collapsed="false">
      <c r="D269" s="51" t="n">
        <v>75</v>
      </c>
      <c r="E269" s="52" t="n">
        <v>234.878611111111</v>
      </c>
      <c r="F269" s="51" t="n">
        <v>211390.75</v>
      </c>
      <c r="G269" s="52" t="n">
        <v>1220.89972222222</v>
      </c>
      <c r="H269" s="51" t="n">
        <v>1098809.75</v>
      </c>
      <c r="I269" s="51" t="n">
        <v>25</v>
      </c>
      <c r="J269" s="52" t="n">
        <v>179.184166666667</v>
      </c>
      <c r="K269" s="51" t="n">
        <v>53755.25</v>
      </c>
      <c r="L269" s="52" t="n">
        <v>1145.36833333333</v>
      </c>
      <c r="M269" s="51" t="n">
        <v>343610.5</v>
      </c>
      <c r="N269" s="27"/>
      <c r="O269" s="27"/>
      <c r="P269" s="27"/>
      <c r="Q269" s="27"/>
    </row>
    <row r="270" customFormat="false" ht="12.75" hidden="false" customHeight="false" outlineLevel="0" collapsed="false">
      <c r="D270" s="65"/>
      <c r="E270" s="65"/>
      <c r="F270" s="68" t="n">
        <v>15678.43</v>
      </c>
      <c r="G270" s="69"/>
      <c r="H270" s="68" t="n">
        <v>2687081.54</v>
      </c>
      <c r="I270" s="65"/>
      <c r="J270" s="65"/>
      <c r="K270" s="68" t="n">
        <v>21795.57</v>
      </c>
      <c r="L270" s="65"/>
      <c r="M270" s="51" t="n">
        <v>597902.99</v>
      </c>
      <c r="N270" s="27"/>
      <c r="O270" s="27"/>
      <c r="P270" s="27"/>
      <c r="Q270" s="27"/>
    </row>
    <row r="271" customFormat="false" ht="12.75" hidden="false" customHeight="false" outlineLevel="0" collapsed="false">
      <c r="D271" s="65"/>
      <c r="E271" s="65"/>
      <c r="F271" s="51" t="n">
        <v>13.31</v>
      </c>
      <c r="G271" s="65"/>
      <c r="H271" s="51" t="n">
        <v>152.45</v>
      </c>
      <c r="I271" s="65"/>
      <c r="J271" s="65"/>
      <c r="K271" s="51" t="n">
        <v>7.53</v>
      </c>
      <c r="L271" s="65"/>
      <c r="M271" s="51" t="n">
        <v>457.54</v>
      </c>
      <c r="N271" s="27"/>
      <c r="O271" s="27"/>
      <c r="P271" s="27"/>
      <c r="Q271" s="27"/>
    </row>
    <row r="272" customFormat="false" ht="12.75" hidden="false" customHeight="false" outlineLevel="0" collapsed="false">
      <c r="D272" s="65"/>
      <c r="E272" s="65"/>
      <c r="F272" s="51"/>
      <c r="G272" s="65"/>
      <c r="H272" s="51"/>
      <c r="I272" s="65"/>
      <c r="J272" s="65"/>
      <c r="K272" s="51"/>
      <c r="L272" s="65"/>
      <c r="M272" s="51"/>
      <c r="N272" s="27"/>
      <c r="O272" s="27"/>
      <c r="P272" s="27"/>
      <c r="Q272" s="27"/>
    </row>
    <row r="273" customFormat="false" ht="12.75" hidden="false" customHeight="false" outlineLevel="0" collapsed="false">
      <c r="N273" s="27"/>
      <c r="O273" s="27"/>
      <c r="P273" s="27"/>
      <c r="Q273" s="27"/>
    </row>
    <row r="274" customFormat="false" ht="12.75" hidden="false" customHeight="false" outlineLevel="0" collapsed="false">
      <c r="N274" s="27"/>
      <c r="O274" s="27"/>
      <c r="P274" s="27"/>
      <c r="Q274" s="27"/>
    </row>
    <row r="275" customFormat="false" ht="12.75" hidden="false" customHeight="false" outlineLevel="0" collapsed="false">
      <c r="N275" s="27"/>
      <c r="O275" s="27"/>
      <c r="P275" s="27"/>
      <c r="Q275" s="27"/>
    </row>
    <row r="276" customFormat="false" ht="12.75" hidden="false" customHeight="false" outlineLevel="0" collapsed="false">
      <c r="N276" s="27"/>
      <c r="O276" s="27"/>
      <c r="P276" s="27"/>
      <c r="Q276" s="27"/>
    </row>
    <row r="277" customFormat="false" ht="12.75" hidden="false" customHeight="false" outlineLevel="0" collapsed="false">
      <c r="N277" s="27"/>
      <c r="O277" s="27"/>
      <c r="P277" s="27"/>
      <c r="Q277" s="27"/>
    </row>
    <row r="278" customFormat="false" ht="153" hidden="false" customHeight="false" outlineLevel="0" collapsed="false">
      <c r="D278" s="62" t="s">
        <v>30</v>
      </c>
      <c r="E278" s="62" t="s">
        <v>53</v>
      </c>
      <c r="F278" s="62" t="s">
        <v>54</v>
      </c>
      <c r="G278" s="62" t="s">
        <v>55</v>
      </c>
      <c r="H278" s="62" t="s">
        <v>56</v>
      </c>
      <c r="I278" s="62" t="s">
        <v>30</v>
      </c>
      <c r="J278" s="62" t="s">
        <v>53</v>
      </c>
      <c r="K278" s="62" t="s">
        <v>54</v>
      </c>
      <c r="L278" s="62" t="s">
        <v>55</v>
      </c>
      <c r="M278" s="62" t="s">
        <v>56</v>
      </c>
      <c r="N278" s="27"/>
      <c r="O278" s="27"/>
      <c r="P278" s="27"/>
      <c r="Q278" s="27"/>
    </row>
    <row r="279" customFormat="false" ht="12.75" hidden="false" customHeight="false" outlineLevel="0" collapsed="false">
      <c r="D279" s="51" t="n">
        <v>8300</v>
      </c>
      <c r="E279" s="51" t="n">
        <v>388.027075803213</v>
      </c>
      <c r="F279" s="51" t="n">
        <v>38647496.75</v>
      </c>
      <c r="G279" s="51" t="n">
        <v>2198.14853664659</v>
      </c>
      <c r="H279" s="51" t="n">
        <v>218935594.25</v>
      </c>
      <c r="I279" s="51" t="n">
        <v>7900</v>
      </c>
      <c r="J279" s="51" t="n">
        <v>357.769037447257</v>
      </c>
      <c r="K279" s="51" t="n">
        <v>33916504.75</v>
      </c>
      <c r="L279" s="51" t="n">
        <v>1218.09617616034</v>
      </c>
      <c r="M279" s="51" t="n">
        <v>115475517.5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50</v>
      </c>
      <c r="E280" s="51" t="n">
        <v>349.531666666667</v>
      </c>
      <c r="F280" s="51" t="n">
        <v>209719</v>
      </c>
      <c r="G280" s="51" t="n">
        <v>1166.53708333333</v>
      </c>
      <c r="H280" s="51" t="n">
        <v>699922.25</v>
      </c>
      <c r="I280" s="51" t="n">
        <v>450</v>
      </c>
      <c r="J280" s="51" t="n">
        <v>367.656157407407</v>
      </c>
      <c r="K280" s="51" t="n">
        <v>1985343.25</v>
      </c>
      <c r="L280" s="51" t="n">
        <v>588.573842592593</v>
      </c>
      <c r="M280" s="51" t="n">
        <v>3178298.75</v>
      </c>
      <c r="N280" s="27"/>
      <c r="O280" s="27"/>
      <c r="P280" s="27"/>
      <c r="Q280" s="27"/>
    </row>
    <row r="281" customFormat="false" ht="12.75" hidden="false" customHeight="false" outlineLevel="0" collapsed="false">
      <c r="D281" s="51" t="n">
        <v>550</v>
      </c>
      <c r="E281" s="51" t="n">
        <v>455.011515151515</v>
      </c>
      <c r="F281" s="51" t="n">
        <v>3003076</v>
      </c>
      <c r="G281" s="51" t="n">
        <v>781.751060606061</v>
      </c>
      <c r="H281" s="51" t="n">
        <v>5159557</v>
      </c>
      <c r="I281" s="51" t="n">
        <v>2750</v>
      </c>
      <c r="J281" s="51" t="n">
        <v>419.845507575758</v>
      </c>
      <c r="K281" s="51" t="n">
        <v>13854901.75</v>
      </c>
      <c r="L281" s="51" t="n">
        <v>736.280212121212</v>
      </c>
      <c r="M281" s="51" t="n">
        <v>24297247</v>
      </c>
      <c r="N281" s="27"/>
      <c r="O281" s="27"/>
      <c r="P281" s="27"/>
      <c r="Q281" s="27"/>
    </row>
    <row r="282" customFormat="false" ht="12.75" hidden="false" customHeight="false" outlineLevel="0" collapsed="false">
      <c r="D282" s="51" t="n">
        <v>6300</v>
      </c>
      <c r="E282" s="51" t="n">
        <v>408.999302248677</v>
      </c>
      <c r="F282" s="51" t="n">
        <v>30920347.25</v>
      </c>
      <c r="G282" s="51" t="n">
        <v>2379.14599206349</v>
      </c>
      <c r="H282" s="51" t="n">
        <v>179863437</v>
      </c>
      <c r="I282" s="51" t="n">
        <v>4150</v>
      </c>
      <c r="J282" s="51" t="n">
        <v>336.019939759036</v>
      </c>
      <c r="K282" s="51" t="n">
        <v>16733793</v>
      </c>
      <c r="L282" s="51" t="n">
        <v>1486.56731927711</v>
      </c>
      <c r="M282" s="51" t="n">
        <v>74031052.5</v>
      </c>
      <c r="N282" s="27"/>
      <c r="O282" s="27"/>
      <c r="P282" s="27"/>
      <c r="Q282" s="27"/>
    </row>
    <row r="283" customFormat="false" ht="12.75" hidden="false" customHeight="false" outlineLevel="0" collapsed="false">
      <c r="D283" s="51" t="n">
        <v>1400</v>
      </c>
      <c r="E283" s="51" t="n">
        <v>268.711577380952</v>
      </c>
      <c r="F283" s="51" t="n">
        <v>4514354.5</v>
      </c>
      <c r="G283" s="51" t="n">
        <v>1976.94511904762</v>
      </c>
      <c r="H283" s="51" t="n">
        <v>33212678</v>
      </c>
      <c r="I283" s="51" t="n">
        <v>550</v>
      </c>
      <c r="J283" s="51" t="n">
        <v>203.404053030303</v>
      </c>
      <c r="K283" s="51" t="n">
        <v>1342466.75</v>
      </c>
      <c r="L283" s="51" t="n">
        <v>2116.50291666667</v>
      </c>
      <c r="M283" s="51" t="n">
        <v>13968919.25</v>
      </c>
      <c r="N283" s="27"/>
      <c r="O283" s="27"/>
      <c r="P283" s="27"/>
      <c r="Q283" s="27"/>
    </row>
    <row r="284" customFormat="false" ht="12.75" hidden="false" customHeight="false" outlineLevel="0" collapsed="false">
      <c r="D284" s="51" t="n">
        <v>8225</v>
      </c>
      <c r="E284" s="51" t="n">
        <v>387.300164640324</v>
      </c>
      <c r="F284" s="51" t="n">
        <v>38226526.25</v>
      </c>
      <c r="G284" s="51" t="n">
        <v>2213.04436170213</v>
      </c>
      <c r="H284" s="51" t="n">
        <v>218427478.5</v>
      </c>
      <c r="I284" s="51" t="n">
        <v>7550</v>
      </c>
      <c r="J284" s="51" t="n">
        <v>363.230339403973</v>
      </c>
      <c r="K284" s="51" t="n">
        <v>32908668.75</v>
      </c>
      <c r="L284" s="51" t="n">
        <v>1251.73923289183</v>
      </c>
      <c r="M284" s="51" t="n">
        <v>113407574.5</v>
      </c>
      <c r="N284" s="27"/>
      <c r="O284" s="27"/>
      <c r="P284" s="27"/>
      <c r="Q284" s="27"/>
    </row>
    <row r="285" customFormat="false" ht="12.75" hidden="false" customHeight="false" outlineLevel="0" collapsed="false">
      <c r="D285" s="51" t="n">
        <v>75</v>
      </c>
      <c r="E285" s="51" t="n">
        <v>467.745</v>
      </c>
      <c r="F285" s="51" t="n">
        <v>420970.5</v>
      </c>
      <c r="G285" s="51" t="n">
        <v>564.573055555556</v>
      </c>
      <c r="H285" s="51" t="n">
        <v>508115.75</v>
      </c>
      <c r="I285" s="51" t="n">
        <v>325</v>
      </c>
      <c r="J285" s="51" t="n">
        <v>231.368846153846</v>
      </c>
      <c r="K285" s="51" t="n">
        <v>902338.5</v>
      </c>
      <c r="L285" s="51" t="n">
        <v>490.909102564102</v>
      </c>
      <c r="M285" s="51" t="n">
        <v>1914545.5</v>
      </c>
      <c r="N285" s="27"/>
      <c r="O285" s="27"/>
      <c r="P285" s="27"/>
      <c r="Q285" s="27"/>
    </row>
    <row r="286" customFormat="false" ht="12.75" hidden="false" customHeight="false" outlineLevel="0" collapsed="false">
      <c r="D286" s="51" t="n">
        <v>0</v>
      </c>
      <c r="E286" s="51" t="s">
        <v>58</v>
      </c>
      <c r="F286" s="51" t="s">
        <v>58</v>
      </c>
      <c r="G286" s="51" t="s">
        <v>58</v>
      </c>
      <c r="H286" s="51" t="s">
        <v>58</v>
      </c>
      <c r="I286" s="51" t="n">
        <v>25</v>
      </c>
      <c r="J286" s="51" t="n">
        <v>351.658333333333</v>
      </c>
      <c r="K286" s="51" t="n">
        <v>105497.5</v>
      </c>
      <c r="L286" s="51" t="n">
        <v>511.325</v>
      </c>
      <c r="M286" s="51" t="n">
        <v>153397.5</v>
      </c>
      <c r="N286" s="27"/>
      <c r="O286" s="27"/>
      <c r="P286" s="27"/>
      <c r="Q286" s="27"/>
    </row>
    <row r="287" customFormat="false" ht="12.75" hidden="false" customHeight="false" outlineLevel="0" collapsed="false">
      <c r="D287" s="65"/>
      <c r="E287" s="65"/>
      <c r="F287" s="68" t="n">
        <v>23280.08</v>
      </c>
      <c r="G287" s="65"/>
      <c r="H287" s="68" t="n">
        <v>785155.62</v>
      </c>
      <c r="I287" s="65"/>
      <c r="J287" s="65"/>
      <c r="K287" s="68" t="n">
        <v>15091.56</v>
      </c>
      <c r="L287" s="65"/>
      <c r="M287" s="51" t="n">
        <v>333259.09</v>
      </c>
      <c r="N287" s="27"/>
      <c r="O287" s="27"/>
      <c r="P287" s="27"/>
      <c r="Q287" s="27"/>
    </row>
    <row r="288" customFormat="false" ht="12.75" hidden="false" customHeight="false" outlineLevel="0" collapsed="false">
      <c r="D288" s="65"/>
      <c r="E288" s="65"/>
      <c r="F288" s="51" t="n">
        <v>61.78</v>
      </c>
      <c r="G288" s="65"/>
      <c r="H288" s="51" t="n">
        <v>2900.22</v>
      </c>
      <c r="I288" s="65"/>
      <c r="J288" s="65"/>
      <c r="K288" s="51" t="n">
        <v>125.05</v>
      </c>
      <c r="L288" s="65"/>
      <c r="M288" s="51" t="n">
        <v>525.95</v>
      </c>
      <c r="N288" s="27"/>
      <c r="O288" s="27"/>
      <c r="P288" s="27"/>
      <c r="Q288" s="27"/>
    </row>
    <row r="289" customFormat="false" ht="12.75" hidden="false" customHeight="false" outlineLevel="0" collapsed="false">
      <c r="N289" s="27"/>
      <c r="O289" s="27"/>
      <c r="P289" s="27"/>
      <c r="Q289" s="27"/>
    </row>
    <row r="290" customFormat="false" ht="12.75" hidden="false" customHeight="false" outlineLevel="0" collapsed="false">
      <c r="N290" s="27"/>
      <c r="O290" s="27"/>
      <c r="P290" s="27"/>
      <c r="Q290" s="27"/>
    </row>
    <row r="291" customFormat="false" ht="12.75" hidden="false" customHeight="false" outlineLevel="0" collapsed="false">
      <c r="N291" s="27"/>
      <c r="O291" s="27"/>
      <c r="P291" s="27"/>
      <c r="Q291" s="27"/>
    </row>
    <row r="292" customFormat="false" ht="12.75" hidden="false" customHeight="false" outlineLevel="0" collapsed="false">
      <c r="N292" s="27"/>
      <c r="O292" s="27"/>
      <c r="P292" s="27"/>
      <c r="Q292" s="27"/>
    </row>
    <row r="293" customFormat="false" ht="12.75" hidden="false" customHeight="false" outlineLevel="0" collapsed="false">
      <c r="N293" s="27"/>
      <c r="O293" s="27"/>
      <c r="P293" s="27"/>
      <c r="Q293" s="27"/>
    </row>
    <row r="294" customFormat="false" ht="153" hidden="false" customHeight="false" outlineLevel="0" collapsed="false">
      <c r="D294" s="62" t="s">
        <v>30</v>
      </c>
      <c r="E294" s="62" t="s">
        <v>53</v>
      </c>
      <c r="F294" s="62" t="s">
        <v>54</v>
      </c>
      <c r="G294" s="62" t="s">
        <v>55</v>
      </c>
      <c r="H294" s="62" t="s">
        <v>56</v>
      </c>
      <c r="I294" s="62" t="s">
        <v>30</v>
      </c>
      <c r="J294" s="62" t="s">
        <v>53</v>
      </c>
      <c r="K294" s="62" t="s">
        <v>54</v>
      </c>
      <c r="L294" s="62" t="s">
        <v>55</v>
      </c>
      <c r="M294" s="62" t="s">
        <v>56</v>
      </c>
      <c r="N294" s="27"/>
      <c r="O294" s="27"/>
      <c r="P294" s="27"/>
      <c r="Q294" s="27"/>
    </row>
    <row r="295" customFormat="false" ht="12.75" hidden="false" customHeight="false" outlineLevel="0" collapsed="false">
      <c r="D295" s="51" t="n">
        <v>13525</v>
      </c>
      <c r="E295" s="51" t="n">
        <v>271.106136783734</v>
      </c>
      <c r="F295" s="51" t="n">
        <v>44000526</v>
      </c>
      <c r="G295" s="51" t="n">
        <v>2405.66113678374</v>
      </c>
      <c r="H295" s="51" t="n">
        <v>390438802.5</v>
      </c>
      <c r="I295" s="51" t="n">
        <v>20900</v>
      </c>
      <c r="J295" s="51" t="n">
        <v>247.412912679426</v>
      </c>
      <c r="K295" s="51" t="n">
        <v>62051158.5</v>
      </c>
      <c r="L295" s="51" t="n">
        <v>1381.04532097289</v>
      </c>
      <c r="M295" s="51" t="n">
        <v>346366166.499999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2250</v>
      </c>
      <c r="E296" s="51" t="n">
        <v>172.843861111111</v>
      </c>
      <c r="F296" s="51" t="n">
        <v>4666784.25</v>
      </c>
      <c r="G296" s="51" t="n">
        <v>1164.06300925926</v>
      </c>
      <c r="H296" s="51" t="n">
        <v>31429701.25</v>
      </c>
      <c r="I296" s="51" t="n">
        <v>4925</v>
      </c>
      <c r="J296" s="51" t="n">
        <v>206.985833333333</v>
      </c>
      <c r="K296" s="51" t="n">
        <v>12232862.75</v>
      </c>
      <c r="L296" s="51" t="n">
        <v>927.773540609136</v>
      </c>
      <c r="M296" s="51" t="n">
        <v>54831416.25</v>
      </c>
      <c r="N296" s="27"/>
      <c r="O296" s="27"/>
      <c r="P296" s="27"/>
      <c r="Q296" s="27"/>
    </row>
    <row r="297" customFormat="false" ht="12.75" hidden="false" customHeight="false" outlineLevel="0" collapsed="false">
      <c r="D297" s="51" t="n">
        <v>5625</v>
      </c>
      <c r="E297" s="51" t="n">
        <v>217.453440740741</v>
      </c>
      <c r="F297" s="51" t="n">
        <v>14678107.25</v>
      </c>
      <c r="G297" s="51" t="n">
        <v>1735.92923703704</v>
      </c>
      <c r="H297" s="51" t="n">
        <v>117175223.5</v>
      </c>
      <c r="I297" s="51" t="n">
        <v>11400</v>
      </c>
      <c r="J297" s="51" t="n">
        <v>258.727490862573</v>
      </c>
      <c r="K297" s="51" t="n">
        <v>35393920.75</v>
      </c>
      <c r="L297" s="51" t="n">
        <v>1385.22027412281</v>
      </c>
      <c r="M297" s="51" t="n">
        <v>189498133.5</v>
      </c>
      <c r="N297" s="27"/>
      <c r="O297" s="27"/>
      <c r="P297" s="27"/>
      <c r="Q297" s="27"/>
    </row>
    <row r="298" customFormat="false" ht="12.75" hidden="false" customHeight="false" outlineLevel="0" collapsed="false">
      <c r="D298" s="51" t="n">
        <v>5250</v>
      </c>
      <c r="E298" s="51" t="n">
        <v>361.539829365079</v>
      </c>
      <c r="F298" s="51" t="n">
        <v>22777009.25</v>
      </c>
      <c r="G298" s="51" t="n">
        <v>3498.21011507937</v>
      </c>
      <c r="H298" s="51" t="n">
        <v>220387237.25</v>
      </c>
      <c r="I298" s="51" t="n">
        <v>4550</v>
      </c>
      <c r="J298" s="51" t="n">
        <v>261.600471611722</v>
      </c>
      <c r="K298" s="51" t="n">
        <v>14283385.75</v>
      </c>
      <c r="L298" s="51" t="n">
        <v>1826.8633974359</v>
      </c>
      <c r="M298" s="51" t="n">
        <v>99746741.5</v>
      </c>
      <c r="N298" s="27"/>
      <c r="O298" s="27"/>
      <c r="P298" s="27"/>
      <c r="Q298" s="27"/>
    </row>
    <row r="299" customFormat="false" ht="12.75" hidden="false" customHeight="false" outlineLevel="0" collapsed="false">
      <c r="D299" s="51" t="n">
        <v>400</v>
      </c>
      <c r="E299" s="51" t="n">
        <v>391.380260416667</v>
      </c>
      <c r="F299" s="51" t="n">
        <v>1878625.25</v>
      </c>
      <c r="G299" s="51" t="n">
        <v>4468.05010416667</v>
      </c>
      <c r="H299" s="51" t="n">
        <v>21446640.5</v>
      </c>
      <c r="I299" s="51" t="n">
        <v>25</v>
      </c>
      <c r="J299" s="51" t="n">
        <v>469.964166666667</v>
      </c>
      <c r="K299" s="51" t="n">
        <v>140989.25</v>
      </c>
      <c r="L299" s="51" t="n">
        <v>7632.9175</v>
      </c>
      <c r="M299" s="51" t="n">
        <v>2289875.25</v>
      </c>
      <c r="N299" s="27"/>
      <c r="O299" s="27"/>
      <c r="P299" s="27"/>
      <c r="Q299" s="27"/>
    </row>
    <row r="300" customFormat="false" ht="12.75" hidden="false" customHeight="false" outlineLevel="0" collapsed="false">
      <c r="D300" s="51" t="n">
        <v>10400</v>
      </c>
      <c r="E300" s="51" t="n">
        <v>294.045436698718</v>
      </c>
      <c r="F300" s="51" t="n">
        <v>36696870.5</v>
      </c>
      <c r="G300" s="51" t="n">
        <v>2787.44720352564</v>
      </c>
      <c r="H300" s="51" t="n">
        <v>347873411</v>
      </c>
      <c r="I300" s="51" t="n">
        <v>18400</v>
      </c>
      <c r="J300" s="51" t="n">
        <v>252.295838994566</v>
      </c>
      <c r="K300" s="51" t="n">
        <v>55706921.25</v>
      </c>
      <c r="L300" s="51" t="n">
        <v>1438.55096467391</v>
      </c>
      <c r="M300" s="51" t="n">
        <v>317632052.999999</v>
      </c>
      <c r="N300" s="27"/>
      <c r="O300" s="27"/>
      <c r="P300" s="27"/>
      <c r="Q300" s="27"/>
    </row>
    <row r="301" customFormat="false" ht="12.75" hidden="false" customHeight="false" outlineLevel="0" collapsed="false">
      <c r="D301" s="51" t="n">
        <v>3125</v>
      </c>
      <c r="E301" s="51" t="n">
        <v>194.764146666667</v>
      </c>
      <c r="F301" s="51" t="n">
        <v>7303655.5</v>
      </c>
      <c r="G301" s="51" t="n">
        <v>1135.07710666667</v>
      </c>
      <c r="H301" s="51" t="n">
        <v>42565391.5</v>
      </c>
      <c r="I301" s="51" t="n">
        <v>2500</v>
      </c>
      <c r="J301" s="51" t="n">
        <v>211.474575</v>
      </c>
      <c r="K301" s="51" t="n">
        <v>6344237.25</v>
      </c>
      <c r="L301" s="51" t="n">
        <v>957.803783333333</v>
      </c>
      <c r="M301" s="51" t="n">
        <v>28734113.5</v>
      </c>
      <c r="N301" s="27"/>
      <c r="O301" s="27"/>
      <c r="P301" s="27"/>
      <c r="Q301" s="27"/>
    </row>
    <row r="302" customFormat="false" ht="12.75" hidden="false" customHeight="false" outlineLevel="0" collapsed="false">
      <c r="D302" s="51" t="n">
        <v>0</v>
      </c>
      <c r="E302" s="51" t="s">
        <v>58</v>
      </c>
      <c r="F302" s="51" t="s">
        <v>58</v>
      </c>
      <c r="G302" s="51" t="s">
        <v>58</v>
      </c>
      <c r="H302" s="51" t="s">
        <v>58</v>
      </c>
      <c r="I302" s="51" t="n">
        <v>0</v>
      </c>
      <c r="J302" s="51" t="s">
        <v>58</v>
      </c>
      <c r="K302" s="51" t="s">
        <v>58</v>
      </c>
      <c r="L302" s="51" t="s">
        <v>58</v>
      </c>
      <c r="M302" s="51" t="s">
        <v>58</v>
      </c>
      <c r="N302" s="27"/>
      <c r="O302" s="27"/>
      <c r="P302" s="27"/>
      <c r="Q302" s="27"/>
    </row>
    <row r="303" customFormat="false" ht="12.75" hidden="false" customHeight="false" outlineLevel="0" collapsed="false">
      <c r="D303" s="65"/>
      <c r="E303" s="65"/>
      <c r="F303" s="68" t="n">
        <v>13414.8</v>
      </c>
      <c r="G303" s="65"/>
      <c r="H303" s="68" t="n">
        <v>927000.13</v>
      </c>
      <c r="I303" s="65"/>
      <c r="J303" s="65"/>
      <c r="K303" s="68" t="n">
        <v>13104</v>
      </c>
      <c r="L303" s="65"/>
      <c r="M303" s="51" t="n">
        <v>269362.5</v>
      </c>
      <c r="N303" s="27"/>
      <c r="O303" s="27"/>
      <c r="P303" s="27"/>
      <c r="Q303" s="27"/>
    </row>
    <row r="304" customFormat="false" ht="12.75" hidden="false" customHeight="false" outlineLevel="0" collapsed="false">
      <c r="D304" s="65"/>
      <c r="E304" s="65"/>
      <c r="F304" s="51" t="n">
        <v>25.23</v>
      </c>
      <c r="G304" s="65"/>
      <c r="H304" s="51" t="n">
        <v>2256.55</v>
      </c>
      <c r="I304" s="65"/>
      <c r="J304" s="65"/>
      <c r="K304" s="51" t="n">
        <v>13.43</v>
      </c>
      <c r="L304" s="65"/>
      <c r="M304" s="51" t="n">
        <v>815.3</v>
      </c>
      <c r="N304" s="27"/>
      <c r="O304" s="27"/>
      <c r="P304" s="27"/>
      <c r="Q304" s="27"/>
    </row>
    <row r="305" customFormat="false" ht="12.75" hidden="false" customHeight="false" outlineLevel="0" collapsed="false">
      <c r="D305" s="65"/>
      <c r="E305" s="65"/>
      <c r="F305" s="51"/>
      <c r="G305" s="65"/>
      <c r="H305" s="51"/>
      <c r="I305" s="65"/>
      <c r="J305" s="65"/>
      <c r="K305" s="51"/>
      <c r="L305" s="65"/>
      <c r="M305" s="51"/>
      <c r="N305" s="27"/>
      <c r="O305" s="27"/>
      <c r="P305" s="27"/>
      <c r="Q305" s="27"/>
    </row>
    <row r="306" customFormat="false" ht="12.75" hidden="false" customHeight="false" outlineLevel="0" collapsed="false">
      <c r="D306" s="65"/>
      <c r="E306" s="65"/>
      <c r="F306" s="70"/>
      <c r="G306" s="65"/>
      <c r="H306" s="70"/>
      <c r="I306" s="65"/>
      <c r="J306" s="65"/>
      <c r="K306" s="70"/>
      <c r="L306" s="65"/>
      <c r="M306" s="70"/>
      <c r="N306" s="27"/>
      <c r="O306" s="27"/>
      <c r="P306" s="27"/>
      <c r="Q306" s="27"/>
    </row>
    <row r="307" customFormat="false" ht="12.75" hidden="false" customHeight="false" outlineLevel="0" collapsed="false">
      <c r="N307" s="27"/>
      <c r="O307" s="27"/>
      <c r="P307" s="27"/>
      <c r="Q307" s="27"/>
    </row>
    <row r="308" customFormat="false" ht="12.75" hidden="false" customHeight="false" outlineLevel="0" collapsed="false">
      <c r="N308" s="27"/>
      <c r="O308" s="27"/>
      <c r="P308" s="27"/>
      <c r="Q308" s="27"/>
    </row>
    <row r="309" customFormat="false" ht="12.75" hidden="false" customHeight="false" outlineLevel="0" collapsed="false">
      <c r="N309" s="27"/>
      <c r="O309" s="27"/>
      <c r="P309" s="27"/>
      <c r="Q309" s="27"/>
    </row>
    <row r="310" customFormat="false" ht="12.75" hidden="false" customHeight="false" outlineLevel="0" collapsed="false">
      <c r="D310" s="71" t="n">
        <v>7708.71</v>
      </c>
      <c r="E310" s="72" t="n">
        <v>9600.335</v>
      </c>
      <c r="F310" s="72" t="n">
        <v>9596.075</v>
      </c>
      <c r="G310" s="72" t="n">
        <v>10905.77</v>
      </c>
      <c r="H310" s="72" t="n">
        <v>6302.08</v>
      </c>
      <c r="I310" s="72" t="n">
        <v>6307.405</v>
      </c>
      <c r="J310" s="72" t="n">
        <v>5280.56</v>
      </c>
      <c r="N310" s="27"/>
      <c r="O310" s="27"/>
      <c r="P310" s="27"/>
      <c r="Q310" s="27"/>
    </row>
    <row r="311" customFormat="false" ht="12.75" hidden="false" customHeight="false" outlineLevel="0" collapsed="false">
      <c r="D311" s="71" t="n">
        <v>12180.77</v>
      </c>
      <c r="E311" s="72" t="n">
        <v>13800.87</v>
      </c>
      <c r="F311" s="72" t="n">
        <v>13780.845</v>
      </c>
      <c r="G311" s="72" t="n">
        <v>17658.495</v>
      </c>
      <c r="H311" s="72" t="n">
        <v>10453.53</v>
      </c>
      <c r="I311" s="72" t="n">
        <v>10467.755</v>
      </c>
      <c r="J311" s="72" t="n">
        <v>8269.47</v>
      </c>
      <c r="N311" s="27"/>
      <c r="O311" s="27"/>
      <c r="P311" s="27"/>
      <c r="Q311" s="27"/>
    </row>
    <row r="312" customFormat="false" ht="12.75" hidden="false" customHeight="false" outlineLevel="0" collapsed="false">
      <c r="D312" s="71" t="n">
        <v>17336.23</v>
      </c>
      <c r="E312" s="72" t="n">
        <v>19410.575</v>
      </c>
      <c r="F312" s="72" t="n">
        <v>19351.03</v>
      </c>
      <c r="G312" s="72" t="n">
        <v>29157.405</v>
      </c>
      <c r="H312" s="72" t="n">
        <v>15091.56</v>
      </c>
      <c r="I312" s="72" t="n">
        <v>15091.555</v>
      </c>
      <c r="J312" s="72" t="n">
        <v>15458.11</v>
      </c>
      <c r="N312" s="27"/>
      <c r="O312" s="27"/>
      <c r="P312" s="27"/>
      <c r="Q312" s="27"/>
    </row>
    <row r="313" customFormat="false" ht="12.75" hidden="false" customHeight="false" outlineLevel="0" collapsed="false">
      <c r="D313" s="71" t="n">
        <v>17170.9697136822</v>
      </c>
      <c r="E313" s="72" t="n">
        <v>20720.4017950109</v>
      </c>
      <c r="F313" s="72" t="n">
        <v>20619.5272613836</v>
      </c>
      <c r="G313" s="72" t="n">
        <v>31691.7082142857</v>
      </c>
      <c r="H313" s="72" t="n">
        <v>13438.1347884111</v>
      </c>
      <c r="I313" s="72" t="n">
        <v>13407.1913393676</v>
      </c>
      <c r="J313" s="72" t="n">
        <v>20363.12</v>
      </c>
      <c r="N313" s="27"/>
      <c r="O313" s="27"/>
      <c r="P313" s="27"/>
      <c r="Q313" s="27"/>
    </row>
    <row r="314" customFormat="false" ht="12.75" hidden="false" customHeight="false" outlineLevel="0" collapsed="false">
      <c r="D314" s="73" t="n">
        <v>7721355806.00002</v>
      </c>
      <c r="E314" s="72" t="n">
        <v>4776052613.75002</v>
      </c>
      <c r="F314" s="72" t="n">
        <v>4709500026.50001</v>
      </c>
      <c r="G314" s="72" t="n">
        <v>66552587.25</v>
      </c>
      <c r="H314" s="72" t="n">
        <v>2945303192.25</v>
      </c>
      <c r="I314" s="72" t="n">
        <v>2925449150.25</v>
      </c>
      <c r="J314" s="72" t="n">
        <v>19854042</v>
      </c>
    </row>
    <row r="315" customFormat="false" ht="12.75" hidden="false" customHeight="false" outlineLevel="0" collapsed="false">
      <c r="D315" s="74" t="s">
        <v>42</v>
      </c>
      <c r="E315" s="74"/>
      <c r="F315" s="74"/>
      <c r="G315" s="74"/>
      <c r="H315" s="74"/>
      <c r="I315" s="74"/>
      <c r="J315" s="74"/>
    </row>
    <row r="316" customFormat="false" ht="12.75" hidden="false" customHeight="false" outlineLevel="0" collapsed="false">
      <c r="D316" s="51" t="n">
        <v>449675</v>
      </c>
      <c r="E316" s="51" t="n">
        <v>230500</v>
      </c>
      <c r="F316" s="51" t="n">
        <v>228400</v>
      </c>
      <c r="G316" s="51" t="n">
        <v>2100</v>
      </c>
      <c r="H316" s="51" t="n">
        <v>219175</v>
      </c>
      <c r="I316" s="51" t="n">
        <v>218200</v>
      </c>
      <c r="J316" s="51" t="n">
        <v>975</v>
      </c>
    </row>
    <row r="323" customFormat="false" ht="12.75" hidden="false" customHeight="false" outlineLevel="0" collapsed="false">
      <c r="D323" s="71" t="n">
        <v>1177.43</v>
      </c>
      <c r="E323" s="72" t="n">
        <v>1229.62</v>
      </c>
      <c r="F323" s="72" t="n">
        <v>1228.815</v>
      </c>
      <c r="G323" s="72" t="n">
        <v>1295.84</v>
      </c>
      <c r="H323" s="72" t="n">
        <v>1132.13</v>
      </c>
      <c r="I323" s="72" t="n">
        <v>1131.52</v>
      </c>
      <c r="J323" s="72" t="n">
        <v>1166.76</v>
      </c>
    </row>
    <row r="324" customFormat="false" ht="12.75" hidden="false" customHeight="false" outlineLevel="0" collapsed="false">
      <c r="D324" s="71" t="n">
        <v>2483.45</v>
      </c>
      <c r="E324" s="72" t="n">
        <v>2548.8</v>
      </c>
      <c r="F324" s="72" t="n">
        <v>2547.995</v>
      </c>
      <c r="G324" s="72" t="n">
        <v>3276.83</v>
      </c>
      <c r="H324" s="72" t="n">
        <v>2407.3</v>
      </c>
      <c r="I324" s="72" t="n">
        <v>2407.89</v>
      </c>
      <c r="J324" s="72" t="n">
        <v>2050.04</v>
      </c>
    </row>
    <row r="325" customFormat="false" ht="12.75" hidden="false" customHeight="false" outlineLevel="0" collapsed="false">
      <c r="D325" s="71" t="n">
        <v>4691.21</v>
      </c>
      <c r="E325" s="72" t="n">
        <v>4792.32</v>
      </c>
      <c r="F325" s="72" t="n">
        <v>4792.32</v>
      </c>
      <c r="G325" s="72" t="n">
        <v>4594.985</v>
      </c>
      <c r="H325" s="72" t="n">
        <v>4565.26</v>
      </c>
      <c r="I325" s="72" t="n">
        <v>4566.405</v>
      </c>
      <c r="J325" s="72" t="n">
        <v>3964.56</v>
      </c>
    </row>
    <row r="326" customFormat="false" ht="12.75" hidden="false" customHeight="false" outlineLevel="0" collapsed="false">
      <c r="D326" s="71" t="n">
        <v>3308.67903597042</v>
      </c>
      <c r="E326" s="72" t="n">
        <v>3425.31926355749</v>
      </c>
      <c r="F326" s="72" t="n">
        <v>3423.29391746937</v>
      </c>
      <c r="G326" s="72" t="n">
        <v>3645.59976190476</v>
      </c>
      <c r="H326" s="72" t="n">
        <v>3186.01188662028</v>
      </c>
      <c r="I326" s="72" t="n">
        <v>3187.60376947754</v>
      </c>
      <c r="J326" s="72" t="n">
        <v>2829.75666666667</v>
      </c>
    </row>
    <row r="327" customFormat="false" ht="12.75" hidden="false" customHeight="false" outlineLevel="0" collapsed="false">
      <c r="D327" s="73" t="n">
        <v>1487830245.5</v>
      </c>
      <c r="E327" s="72" t="n">
        <v>789536090.250001</v>
      </c>
      <c r="F327" s="72" t="n">
        <v>781880330.750004</v>
      </c>
      <c r="G327" s="72" t="n">
        <v>7655759.5</v>
      </c>
      <c r="H327" s="72" t="n">
        <v>698294155.249999</v>
      </c>
      <c r="I327" s="72" t="n">
        <v>695535142.5</v>
      </c>
      <c r="J327" s="72" t="n">
        <v>2759012.75</v>
      </c>
    </row>
    <row r="328" customFormat="false" ht="12.75" hidden="false" customHeight="false" outlineLevel="0" collapsed="false">
      <c r="D328" s="74" t="s">
        <v>42</v>
      </c>
      <c r="E328" s="74"/>
      <c r="F328" s="74"/>
      <c r="G328" s="74"/>
      <c r="H328" s="74"/>
      <c r="I328" s="74"/>
      <c r="J328" s="74"/>
    </row>
    <row r="329" customFormat="false" ht="12.75" hidden="false" customHeight="false" outlineLevel="0" collapsed="false">
      <c r="D329" s="51" t="n">
        <v>449675</v>
      </c>
      <c r="E329" s="51" t="n">
        <v>230500</v>
      </c>
      <c r="F329" s="51" t="n">
        <v>228400</v>
      </c>
      <c r="G329" s="51" t="n">
        <v>2100</v>
      </c>
      <c r="H329" s="51" t="n">
        <v>219175</v>
      </c>
      <c r="I329" s="51" t="n">
        <v>218200</v>
      </c>
      <c r="J329" s="51" t="n">
        <v>975</v>
      </c>
    </row>
    <row r="337" customFormat="false" ht="12.75" hidden="false" customHeight="false" outlineLevel="0" collapsed="false">
      <c r="D337" s="73" t="n">
        <v>4741.48</v>
      </c>
      <c r="E337" s="73" t="n">
        <v>5463.281</v>
      </c>
      <c r="F337" s="73" t="n">
        <v>3953.66</v>
      </c>
      <c r="G337" s="73" t="n">
        <v>133654894.25</v>
      </c>
      <c r="H337" s="73" t="n">
        <v>85089300.25</v>
      </c>
      <c r="I337" s="73" t="n">
        <v>54007017.0000001</v>
      </c>
    </row>
    <row r="338" customFormat="false" ht="12.75" hidden="false" customHeight="false" outlineLevel="0" collapsed="false">
      <c r="D338" s="73" t="n">
        <v>6648.01</v>
      </c>
      <c r="E338" s="73" t="n">
        <v>8542.73999999999</v>
      </c>
      <c r="F338" s="73" t="n">
        <v>5350.82</v>
      </c>
      <c r="G338" s="73" t="n">
        <v>247640432.5</v>
      </c>
      <c r="H338" s="73" t="n">
        <v>165044420.25</v>
      </c>
      <c r="I338" s="73" t="n">
        <v>102799207.25</v>
      </c>
    </row>
    <row r="339" customFormat="false" ht="12.75" hidden="false" customHeight="false" outlineLevel="0" collapsed="false">
      <c r="D339" s="73" t="n">
        <v>8741.23</v>
      </c>
      <c r="E339" s="73" t="n">
        <v>10656.548</v>
      </c>
      <c r="F339" s="73" t="n">
        <v>7126.19</v>
      </c>
      <c r="G339" s="73" t="n">
        <v>346922254.75</v>
      </c>
      <c r="H339" s="73" t="n">
        <v>221523548.25</v>
      </c>
      <c r="I339" s="73" t="n">
        <v>137391499.25</v>
      </c>
    </row>
    <row r="340" customFormat="false" ht="12.75" hidden="false" customHeight="false" outlineLevel="0" collapsed="false">
      <c r="D340" s="73" t="n">
        <v>10596.76</v>
      </c>
      <c r="E340" s="73" t="n">
        <v>12250.342</v>
      </c>
      <c r="F340" s="73" t="n">
        <v>8831.35</v>
      </c>
      <c r="G340" s="73" t="n">
        <v>435138742.75</v>
      </c>
      <c r="H340" s="73" t="n">
        <v>265132015</v>
      </c>
      <c r="I340" s="73" t="n">
        <v>174332664</v>
      </c>
    </row>
    <row r="341" customFormat="false" ht="12.75" hidden="false" customHeight="false" outlineLevel="0" collapsed="false">
      <c r="D341" s="73" t="n">
        <v>12180.77</v>
      </c>
      <c r="E341" s="73" t="n">
        <v>13800.87</v>
      </c>
      <c r="F341" s="73" t="n">
        <v>10453.53</v>
      </c>
      <c r="G341" s="73" t="n">
        <v>513466855.5</v>
      </c>
      <c r="H341" s="73" t="n">
        <v>300347838</v>
      </c>
      <c r="I341" s="73" t="n">
        <v>211128617.5</v>
      </c>
    </row>
    <row r="342" customFormat="false" ht="12.75" hidden="false" customHeight="false" outlineLevel="0" collapsed="false">
      <c r="D342" s="73" t="n">
        <v>13899.32</v>
      </c>
      <c r="E342" s="73" t="n">
        <v>15477.17</v>
      </c>
      <c r="F342" s="73" t="n">
        <v>12030.32</v>
      </c>
      <c r="G342" s="73" t="n">
        <v>585687068.25</v>
      </c>
      <c r="H342" s="73" t="n">
        <v>337026310</v>
      </c>
      <c r="I342" s="73" t="n">
        <v>246902080.25</v>
      </c>
    </row>
    <row r="343" customFormat="false" ht="12.75" hidden="false" customHeight="false" outlineLevel="0" collapsed="false">
      <c r="D343" s="73" t="n">
        <v>15934.85</v>
      </c>
      <c r="E343" s="73" t="n">
        <v>17669.833</v>
      </c>
      <c r="F343" s="73" t="n">
        <v>13950.7</v>
      </c>
      <c r="G343" s="73" t="n">
        <v>669060532</v>
      </c>
      <c r="H343" s="73" t="n">
        <v>379652535.25</v>
      </c>
      <c r="I343" s="73" t="n">
        <v>283255588.75</v>
      </c>
    </row>
    <row r="344" customFormat="false" ht="12.75" hidden="false" customHeight="false" outlineLevel="0" collapsed="false">
      <c r="D344" s="73" t="n">
        <v>19353.9</v>
      </c>
      <c r="E344" s="73" t="n">
        <v>22059.5079999999</v>
      </c>
      <c r="F344" s="73" t="n">
        <v>16617.77</v>
      </c>
      <c r="G344" s="73" t="n">
        <v>784051546.750001</v>
      </c>
      <c r="H344" s="73" t="n">
        <v>451275964</v>
      </c>
      <c r="I344" s="73" t="n">
        <v>332679473.75</v>
      </c>
    </row>
    <row r="345" customFormat="false" ht="12.75" hidden="false" customHeight="false" outlineLevel="0" collapsed="false">
      <c r="D345" s="73" t="n">
        <v>27979.84</v>
      </c>
      <c r="E345" s="73" t="n">
        <v>32975.0669999999</v>
      </c>
      <c r="F345" s="73" t="n">
        <v>23249.32</v>
      </c>
      <c r="G345" s="73" t="n">
        <v>1032603871</v>
      </c>
      <c r="H345" s="73" t="n">
        <v>614739913</v>
      </c>
      <c r="I345" s="73" t="n">
        <v>424401432.75</v>
      </c>
    </row>
    <row r="346" customFormat="false" ht="12.75" hidden="false" customHeight="false" outlineLevel="0" collapsed="false">
      <c r="D346" s="73" t="n">
        <v>2687081.54</v>
      </c>
      <c r="E346" s="73" t="n">
        <v>2687081.54</v>
      </c>
      <c r="F346" s="73" t="n">
        <v>597902.99</v>
      </c>
      <c r="G346" s="73" t="n">
        <v>2973129608.25</v>
      </c>
      <c r="H346" s="73" t="n">
        <v>1956220769.75</v>
      </c>
      <c r="I346" s="73" t="n">
        <v>978405611.749999</v>
      </c>
    </row>
    <row r="347" customFormat="false" ht="12.75" hidden="false" customHeight="false" outlineLevel="0" collapsed="false">
      <c r="D347" s="75" t="n">
        <v>449675</v>
      </c>
      <c r="E347" s="75" t="n">
        <v>230500</v>
      </c>
      <c r="F347" s="75" t="n">
        <v>219175</v>
      </c>
      <c r="G347" s="51" t="n">
        <v>7721355806</v>
      </c>
      <c r="H347" s="51" t="n">
        <v>4776052613.75</v>
      </c>
      <c r="I347" s="51" t="n">
        <v>2945303192.25</v>
      </c>
    </row>
    <row r="356" customFormat="false" ht="12.75" hidden="false" customHeight="false" outlineLevel="0" collapsed="false">
      <c r="D356" s="73" t="n">
        <v>574.95</v>
      </c>
      <c r="E356" s="73" t="n">
        <v>590.125</v>
      </c>
      <c r="F356" s="73" t="n">
        <v>549.12</v>
      </c>
      <c r="G356" s="73" t="n">
        <v>15852876</v>
      </c>
      <c r="H356" s="73" t="n">
        <v>8398457.75000001</v>
      </c>
      <c r="I356" s="73" t="n">
        <v>7476578.99999999</v>
      </c>
    </row>
    <row r="357" customFormat="false" ht="12.75" hidden="false" customHeight="false" outlineLevel="0" collapsed="false">
      <c r="D357" s="73" t="n">
        <v>970.66</v>
      </c>
      <c r="E357" s="73" t="n">
        <v>1009.552</v>
      </c>
      <c r="F357" s="73" t="n">
        <v>922.72</v>
      </c>
      <c r="G357" s="73" t="n">
        <v>34754708.2499999</v>
      </c>
      <c r="H357" s="73" t="n">
        <v>18586855.25</v>
      </c>
      <c r="I357" s="73" t="n">
        <v>16242893</v>
      </c>
    </row>
    <row r="358" customFormat="false" ht="12.75" hidden="false" customHeight="false" outlineLevel="0" collapsed="false">
      <c r="D358" s="73" t="n">
        <v>1400.14</v>
      </c>
      <c r="E358" s="73" t="n">
        <v>1453.841</v>
      </c>
      <c r="F358" s="73" t="n">
        <v>1343.02</v>
      </c>
      <c r="G358" s="73" t="n">
        <v>53146237.0000001</v>
      </c>
      <c r="H358" s="73" t="n">
        <v>28346313</v>
      </c>
      <c r="I358" s="73" t="n">
        <v>24850833.75</v>
      </c>
    </row>
    <row r="359" customFormat="false" ht="12.75" hidden="false" customHeight="false" outlineLevel="0" collapsed="false">
      <c r="D359" s="73" t="n">
        <v>1909.5</v>
      </c>
      <c r="E359" s="73" t="n">
        <v>1973.608</v>
      </c>
      <c r="F359" s="73" t="n">
        <v>1853.65</v>
      </c>
      <c r="G359" s="73" t="n">
        <v>74490856.2500001</v>
      </c>
      <c r="H359" s="73" t="n">
        <v>39508795.75</v>
      </c>
      <c r="I359" s="73" t="n">
        <v>35010458.75</v>
      </c>
    </row>
    <row r="360" customFormat="false" ht="12.75" hidden="false" customHeight="false" outlineLevel="0" collapsed="false">
      <c r="D360" s="73" t="n">
        <v>2483.45</v>
      </c>
      <c r="E360" s="73" t="n">
        <v>2548.8</v>
      </c>
      <c r="F360" s="73" t="n">
        <v>2407.3</v>
      </c>
      <c r="G360" s="73" t="n">
        <v>98587383.0000001</v>
      </c>
      <c r="H360" s="73" t="n">
        <v>51952649.75</v>
      </c>
      <c r="I360" s="73" t="n">
        <v>46635303.5</v>
      </c>
    </row>
    <row r="361" customFormat="false" ht="12.75" hidden="false" customHeight="false" outlineLevel="0" collapsed="false">
      <c r="D361" s="73" t="n">
        <v>3171.64</v>
      </c>
      <c r="E361" s="73" t="n">
        <v>3261.426</v>
      </c>
      <c r="F361" s="73" t="n">
        <v>3087.36</v>
      </c>
      <c r="G361" s="73" t="n">
        <v>126688244.25</v>
      </c>
      <c r="H361" s="73" t="n">
        <v>66589337</v>
      </c>
      <c r="I361" s="73" t="n">
        <v>60138066.7500001</v>
      </c>
    </row>
    <row r="362" customFormat="false" ht="12.75" hidden="false" customHeight="false" outlineLevel="0" collapsed="false">
      <c r="D362" s="73" t="n">
        <v>4076.8</v>
      </c>
      <c r="E362" s="73" t="n">
        <v>4177.82500000001</v>
      </c>
      <c r="F362" s="73" t="n">
        <v>4012.06</v>
      </c>
      <c r="G362" s="73" t="n">
        <v>162939345</v>
      </c>
      <c r="H362" s="73" t="n">
        <v>85404024.25</v>
      </c>
      <c r="I362" s="73" t="n">
        <v>77454020.4999999</v>
      </c>
    </row>
    <row r="363" customFormat="false" ht="12.75" hidden="false" customHeight="false" outlineLevel="0" collapsed="false">
      <c r="D363" s="73" t="n">
        <v>4968.93</v>
      </c>
      <c r="E363" s="73" t="n">
        <v>5203.04199999999</v>
      </c>
      <c r="F363" s="73" t="n">
        <v>4792.32</v>
      </c>
      <c r="G363" s="73" t="n">
        <v>206663339</v>
      </c>
      <c r="H363" s="73" t="n">
        <v>108317052</v>
      </c>
      <c r="I363" s="73" t="n">
        <v>98982118.25</v>
      </c>
    </row>
    <row r="364" customFormat="false" ht="12.75" hidden="false" customHeight="false" outlineLevel="0" collapsed="false">
      <c r="D364" s="73" t="n">
        <v>7176.84</v>
      </c>
      <c r="E364" s="73" t="n">
        <v>7577.24599999999</v>
      </c>
      <c r="F364" s="73" t="n">
        <v>6851.9</v>
      </c>
      <c r="G364" s="73" t="n">
        <v>268866764</v>
      </c>
      <c r="H364" s="73" t="n">
        <v>144372741.75</v>
      </c>
      <c r="I364" s="73" t="n">
        <v>124681271.75</v>
      </c>
    </row>
    <row r="365" customFormat="false" ht="12.75" hidden="false" customHeight="false" outlineLevel="0" collapsed="false">
      <c r="D365" s="73" t="n">
        <v>23280.08</v>
      </c>
      <c r="E365" s="73" t="n">
        <v>23280.08</v>
      </c>
      <c r="F365" s="73" t="n">
        <v>21795.57</v>
      </c>
      <c r="G365" s="73" t="n">
        <v>445840492.750001</v>
      </c>
      <c r="H365" s="73" t="n">
        <v>238059863.75</v>
      </c>
      <c r="I365" s="73" t="n">
        <v>206822610</v>
      </c>
    </row>
    <row r="366" customFormat="false" ht="12.75" hidden="false" customHeight="false" outlineLevel="0" collapsed="false">
      <c r="D366" s="75" t="n">
        <v>449675</v>
      </c>
      <c r="E366" s="75" t="n">
        <v>230500</v>
      </c>
      <c r="F366" s="75" t="n">
        <v>219175</v>
      </c>
      <c r="G366" s="51" t="n">
        <v>1487830245.5</v>
      </c>
      <c r="H366" s="51" t="n">
        <v>789536090.25</v>
      </c>
      <c r="I366" s="51" t="n">
        <v>698294155.25</v>
      </c>
    </row>
  </sheetData>
  <mergeCells count="8">
    <mergeCell ref="B3:Q3"/>
    <mergeCell ref="B5:Q5"/>
    <mergeCell ref="B7:B8"/>
    <mergeCell ref="C7:I7"/>
    <mergeCell ref="K7:Q7"/>
    <mergeCell ref="D228:M228"/>
    <mergeCell ref="D229:H229"/>
    <mergeCell ref="I229:M229"/>
  </mergeCells>
  <conditionalFormatting sqref="K10:Q27">
    <cfRule type="expression" priority="2" aboveAverage="0" equalAverage="0" bottom="0" percent="0" rank="0" text="" dxfId="2">
      <formula>AND(C10&gt;=500,C10&lt;=1225)</formula>
    </cfRule>
  </conditionalFormatting>
  <conditionalFormatting sqref="C10:I27 L27:M27">
    <cfRule type="expression" priority="3" aboveAverage="0" equalAverage="0" bottom="0" percent="0" rank="0" text="" dxfId="3">
      <formula>AND(C10&gt;=500,C10&lt;=1225)</formula>
    </cfRule>
  </conditionalFormatting>
  <hyperlinks>
    <hyperlink ref="N1" location="Índice!B52" display="ÍNDICE"/>
    <hyperlink ref="G37" location="Índice!A5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8.41"/>
    <col collapsed="false" customWidth="true" hidden="false" outlineLevel="0" max="3" min="3" style="18" width="9.14"/>
    <col collapsed="false" customWidth="true" hidden="false" outlineLevel="0" max="4" min="4" style="18" width="11.13"/>
    <col collapsed="false" customWidth="true" hidden="false" outlineLevel="0" max="5" min="5" style="18" width="9.56"/>
    <col collapsed="false" customWidth="true" hidden="false" outlineLevel="0" max="6" min="6" style="18" width="11.85"/>
    <col collapsed="false" customWidth="true" hidden="false" outlineLevel="0" max="7" min="7" style="18" width="12.42"/>
    <col collapsed="false" customWidth="true" hidden="false" outlineLevel="0" max="8" min="8" style="18" width="10.85"/>
    <col collapsed="false" customWidth="true" hidden="false" outlineLevel="0" max="9" min="9" style="18" width="9.99"/>
    <col collapsed="false" customWidth="true" hidden="false" outlineLevel="0" max="10" min="10" style="18" width="9.41"/>
    <col collapsed="false" customWidth="false" hidden="false" outlineLevel="0" max="257" min="11" style="18" width="11.42"/>
  </cols>
  <sheetData>
    <row r="1" customFormat="false" ht="38.1" hidden="false" customHeight="true" outlineLevel="0" collapsed="false">
      <c r="C1" s="2"/>
      <c r="J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27"/>
    </row>
    <row r="4" customFormat="false" ht="12.75" hidden="false" customHeight="true" outlineLevel="0" collapsed="false">
      <c r="B4" s="91"/>
    </row>
    <row r="5" customFormat="false" ht="15" hidden="false" customHeight="true" outlineLevel="0" collapsed="false">
      <c r="B5" s="25" t="s">
        <v>6</v>
      </c>
      <c r="C5" s="25"/>
      <c r="D5" s="25"/>
      <c r="E5" s="25"/>
      <c r="F5" s="25"/>
      <c r="G5" s="25"/>
      <c r="H5" s="25"/>
      <c r="I5" s="25"/>
      <c r="J5" s="25"/>
      <c r="L5" s="92"/>
      <c r="M5" s="92"/>
      <c r="N5" s="92"/>
      <c r="O5" s="92"/>
      <c r="P5" s="92"/>
      <c r="Q5" s="92"/>
      <c r="R5" s="92"/>
      <c r="S5" s="92"/>
    </row>
    <row r="6" customFormat="false" ht="12.75" hidden="false" customHeight="true" outlineLevel="0" collapsed="false">
      <c r="B6" s="93"/>
      <c r="C6" s="94"/>
      <c r="D6" s="94"/>
      <c r="E6" s="94"/>
      <c r="F6" s="94"/>
      <c r="G6" s="94"/>
      <c r="H6" s="94"/>
      <c r="I6" s="94"/>
      <c r="J6" s="95"/>
      <c r="L6" s="94"/>
      <c r="M6" s="94"/>
      <c r="N6" s="94"/>
      <c r="O6" s="94"/>
      <c r="P6" s="94"/>
      <c r="Q6" s="94"/>
      <c r="R6" s="94"/>
      <c r="S6" s="94"/>
    </row>
    <row r="7" s="29" customFormat="true" ht="51.95" hidden="false" customHeight="true" outlineLevel="0" collapsed="false">
      <c r="B7" s="31"/>
      <c r="C7" s="31" t="s">
        <v>19</v>
      </c>
      <c r="D7" s="31" t="s">
        <v>69</v>
      </c>
      <c r="E7" s="31" t="s">
        <v>70</v>
      </c>
      <c r="F7" s="31" t="s">
        <v>71</v>
      </c>
      <c r="G7" s="31" t="s">
        <v>72</v>
      </c>
      <c r="H7" s="31" t="s">
        <v>73</v>
      </c>
      <c r="I7" s="31" t="s">
        <v>74</v>
      </c>
      <c r="J7" s="31" t="s">
        <v>75</v>
      </c>
      <c r="K7" s="32"/>
    </row>
    <row r="8" s="96" customFormat="true" ht="12.7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97"/>
    </row>
    <row r="9" customFormat="false" ht="12.75" hidden="false" customHeight="true" outlineLevel="0" collapsed="false">
      <c r="B9" s="98" t="s">
        <v>76</v>
      </c>
      <c r="C9" s="99" t="n">
        <v>6228700</v>
      </c>
      <c r="D9" s="99" t="n">
        <v>239375</v>
      </c>
      <c r="E9" s="99" t="n">
        <v>757775</v>
      </c>
      <c r="F9" s="99" t="n">
        <v>842950</v>
      </c>
      <c r="G9" s="99" t="n">
        <v>1793950</v>
      </c>
      <c r="H9" s="99" t="n">
        <v>955025</v>
      </c>
      <c r="I9" s="99" t="n">
        <v>1033450</v>
      </c>
      <c r="J9" s="99" t="n">
        <v>606175</v>
      </c>
    </row>
    <row r="10" customFormat="false" ht="12.75" hidden="false" customHeight="true" outlineLevel="0" collapsed="false">
      <c r="B10" s="40" t="s">
        <v>77</v>
      </c>
      <c r="C10" s="99"/>
      <c r="D10" s="99"/>
      <c r="E10" s="99"/>
      <c r="F10" s="99"/>
      <c r="G10" s="99"/>
      <c r="H10" s="99"/>
      <c r="I10" s="99"/>
      <c r="J10" s="99"/>
    </row>
    <row r="11" customFormat="false" ht="12.75" hidden="false" customHeight="true" outlineLevel="0" collapsed="false">
      <c r="B11" s="100" t="s">
        <v>19</v>
      </c>
      <c r="C11" s="101" t="n">
        <v>100</v>
      </c>
      <c r="D11" s="101" t="n">
        <v>3.84309727551496</v>
      </c>
      <c r="E11" s="101" t="n">
        <v>12.1658612551576</v>
      </c>
      <c r="F11" s="101" t="n">
        <v>13.5333215598761</v>
      </c>
      <c r="G11" s="101" t="n">
        <v>28.801355017901</v>
      </c>
      <c r="H11" s="101" t="n">
        <v>15.3326536837542</v>
      </c>
      <c r="I11" s="101" t="n">
        <v>16.5917446658211</v>
      </c>
      <c r="J11" s="101" t="n">
        <v>9.73196654197505</v>
      </c>
    </row>
    <row r="12" customFormat="false" ht="12.75" hidden="false" customHeight="true" outlineLevel="0" collapsed="false">
      <c r="B12" s="100" t="s">
        <v>20</v>
      </c>
      <c r="C12" s="101" t="n">
        <v>100</v>
      </c>
      <c r="D12" s="101" t="n">
        <v>5.49123143409195</v>
      </c>
      <c r="E12" s="101" t="n">
        <v>15.6145370875677</v>
      </c>
      <c r="F12" s="101" t="n">
        <v>22.7466481806516</v>
      </c>
      <c r="G12" s="101" t="n">
        <v>24.767326951725</v>
      </c>
      <c r="H12" s="101" t="n">
        <v>13.1668608681544</v>
      </c>
      <c r="I12" s="101" t="n">
        <v>10.2022153719081</v>
      </c>
      <c r="J12" s="101" t="n">
        <v>8.01118010590127</v>
      </c>
      <c r="K12" s="25"/>
      <c r="L12" s="25"/>
      <c r="M12" s="25"/>
      <c r="N12" s="25"/>
      <c r="O12" s="25"/>
      <c r="P12" s="25"/>
    </row>
    <row r="13" customFormat="false" ht="12.75" hidden="false" customHeight="true" outlineLevel="0" collapsed="false">
      <c r="B13" s="100" t="s">
        <v>21</v>
      </c>
      <c r="C13" s="101" t="n">
        <v>100</v>
      </c>
      <c r="D13" s="101" t="n">
        <v>1.87494495816821</v>
      </c>
      <c r="E13" s="101" t="n">
        <v>8.04755614266843</v>
      </c>
      <c r="F13" s="101" t="n">
        <v>2.53104359313078</v>
      </c>
      <c r="G13" s="101" t="n">
        <v>33.6186701893439</v>
      </c>
      <c r="H13" s="101" t="n">
        <v>17.9189784236019</v>
      </c>
      <c r="I13" s="101" t="n">
        <v>24.221928665786</v>
      </c>
      <c r="J13" s="101" t="n">
        <v>11.7868780273007</v>
      </c>
    </row>
    <row r="14" customFormat="false" ht="12.75" hidden="false" customHeight="true" outlineLevel="0" collapsed="false">
      <c r="B14" s="102"/>
      <c r="C14" s="99"/>
      <c r="D14" s="99"/>
      <c r="E14" s="99"/>
      <c r="F14" s="99"/>
      <c r="G14" s="99"/>
      <c r="H14" s="99"/>
      <c r="I14" s="99"/>
      <c r="J14" s="99"/>
    </row>
    <row r="15" customFormat="false" ht="12.75" hidden="false" customHeight="true" outlineLevel="0" collapsed="false">
      <c r="B15" s="103" t="s">
        <v>78</v>
      </c>
      <c r="C15" s="99" t="n">
        <v>3182000</v>
      </c>
      <c r="D15" s="99" t="n">
        <v>112950</v>
      </c>
      <c r="E15" s="99" t="n">
        <v>352425</v>
      </c>
      <c r="F15" s="99" t="n">
        <v>565000</v>
      </c>
      <c r="G15" s="99" t="n">
        <v>901050</v>
      </c>
      <c r="H15" s="99" t="n">
        <v>542175</v>
      </c>
      <c r="I15" s="99" t="n">
        <v>545975</v>
      </c>
      <c r="J15" s="99" t="n">
        <v>162425</v>
      </c>
    </row>
    <row r="16" customFormat="false" ht="12.75" hidden="false" customHeight="true" outlineLevel="0" collapsed="false">
      <c r="B16" s="104" t="s">
        <v>79</v>
      </c>
      <c r="C16" s="99"/>
      <c r="D16" s="99"/>
      <c r="E16" s="99"/>
      <c r="F16" s="99"/>
      <c r="G16" s="99"/>
      <c r="H16" s="99"/>
      <c r="I16" s="99"/>
      <c r="J16" s="99"/>
    </row>
    <row r="17" customFormat="false" ht="12.75" hidden="false" customHeight="true" outlineLevel="0" collapsed="false">
      <c r="B17" s="100" t="s">
        <v>19</v>
      </c>
      <c r="C17" s="101" t="n">
        <v>51.086101433686</v>
      </c>
      <c r="D17" s="101" t="n">
        <v>47.1853785900783</v>
      </c>
      <c r="E17" s="101" t="n">
        <v>46.5078684306028</v>
      </c>
      <c r="F17" s="101" t="n">
        <v>67.0265140281155</v>
      </c>
      <c r="G17" s="101" t="n">
        <v>50.2271523732546</v>
      </c>
      <c r="H17" s="101" t="n">
        <v>56.7707651632156</v>
      </c>
      <c r="I17" s="101" t="n">
        <v>52.8303256083991</v>
      </c>
      <c r="J17" s="101" t="n">
        <v>26.7950674310224</v>
      </c>
    </row>
    <row r="18" customFormat="false" ht="12.75" hidden="false" customHeight="true" outlineLevel="0" collapsed="false">
      <c r="B18" s="100" t="s">
        <v>20</v>
      </c>
      <c r="C18" s="101" t="n">
        <v>51.8060738358973</v>
      </c>
      <c r="D18" s="101" t="n">
        <v>48.0392156862745</v>
      </c>
      <c r="E18" s="101" t="n">
        <v>43.8341283710386</v>
      </c>
      <c r="F18" s="101" t="n">
        <v>66.6677473738815</v>
      </c>
      <c r="G18" s="101" t="n">
        <v>48.2640543115769</v>
      </c>
      <c r="H18" s="101" t="n">
        <v>56.8163996863448</v>
      </c>
      <c r="I18" s="101" t="n">
        <v>58.4863380078069</v>
      </c>
      <c r="J18" s="101" t="n">
        <v>21.9368498573138</v>
      </c>
    </row>
    <row r="19" customFormat="false" ht="12.75" hidden="false" customHeight="true" outlineLevel="0" collapsed="false">
      <c r="B19" s="100" t="s">
        <v>21</v>
      </c>
      <c r="C19" s="101" t="n">
        <v>50.2263320123294</v>
      </c>
      <c r="D19" s="101" t="n">
        <v>44.1991545326444</v>
      </c>
      <c r="E19" s="101" t="n">
        <v>52.7029984679361</v>
      </c>
      <c r="F19" s="101" t="n">
        <v>70.8768267223382</v>
      </c>
      <c r="G19" s="101" t="n">
        <v>51.9542096715042</v>
      </c>
      <c r="H19" s="101" t="n">
        <v>56.7307219737553</v>
      </c>
      <c r="I19" s="101" t="n">
        <v>49.9854566608493</v>
      </c>
      <c r="J19" s="101" t="n">
        <v>30.7381948595338</v>
      </c>
    </row>
    <row r="20" customFormat="false" ht="12.75" hidden="false" customHeight="true" outlineLevel="0" collapsed="false">
      <c r="B20" s="42"/>
      <c r="C20" s="105"/>
      <c r="D20" s="105"/>
      <c r="E20" s="105"/>
      <c r="F20" s="105"/>
      <c r="G20" s="105"/>
      <c r="H20" s="105"/>
      <c r="I20" s="105"/>
      <c r="J20" s="105"/>
    </row>
    <row r="21" customFormat="false" ht="12.75" hidden="false" customHeight="true" outlineLevel="0" collapsed="false"/>
    <row r="22" customFormat="false" ht="12.75" hidden="false" customHeight="true" outlineLevel="0" collapsed="false">
      <c r="B22" s="45" t="s">
        <v>37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0" customFormat="false" ht="12.75" hidden="false" customHeight="false" outlineLevel="0" collapsed="false">
      <c r="C180" s="49" t="s">
        <v>19</v>
      </c>
      <c r="D180" s="50" t="n">
        <v>449675</v>
      </c>
      <c r="E180" s="51" t="n">
        <v>230500</v>
      </c>
      <c r="F180" s="52" t="n">
        <v>285.443271963124</v>
      </c>
      <c r="G180" s="51" t="n">
        <v>789536090.250001</v>
      </c>
      <c r="H180" s="52" t="n">
        <v>1726.70014958424</v>
      </c>
      <c r="I180" s="51" t="n">
        <v>4776052613.75002</v>
      </c>
      <c r="J180" s="51" t="n">
        <v>219175</v>
      </c>
      <c r="K180" s="52" t="n">
        <v>265.500990551689</v>
      </c>
      <c r="L180" s="51" t="n">
        <v>698294155.249999</v>
      </c>
      <c r="M180" s="52" t="n">
        <v>1119.84456570092</v>
      </c>
      <c r="N180" s="51" t="n">
        <v>2945303192.25</v>
      </c>
    </row>
    <row r="181" customFormat="false" ht="12.75" hidden="false" customHeight="false" outlineLevel="0" collapsed="false">
      <c r="C181" s="49" t="s">
        <v>38</v>
      </c>
      <c r="D181" s="50" t="n">
        <v>59725</v>
      </c>
      <c r="E181" s="51" t="n">
        <v>24650</v>
      </c>
      <c r="F181" s="52" t="n">
        <v>536.223528566599</v>
      </c>
      <c r="G181" s="51" t="n">
        <v>158614919.75</v>
      </c>
      <c r="H181" s="52" t="n">
        <v>824.180872210955</v>
      </c>
      <c r="I181" s="51" t="n">
        <v>243792702</v>
      </c>
      <c r="J181" s="51" t="n">
        <v>35075</v>
      </c>
      <c r="K181" s="52" t="n">
        <v>448.523229983368</v>
      </c>
      <c r="L181" s="51" t="n">
        <v>188783427.5</v>
      </c>
      <c r="M181" s="52" t="n">
        <v>505.593117723926</v>
      </c>
      <c r="N181" s="51" t="n">
        <v>212804143.25</v>
      </c>
    </row>
    <row r="182" customFormat="false" ht="12.75" hidden="false" customHeight="false" outlineLevel="0" collapsed="false">
      <c r="C182" s="49" t="s">
        <v>39</v>
      </c>
      <c r="D182" s="50" t="n">
        <v>339325</v>
      </c>
      <c r="E182" s="51" t="n">
        <v>184025</v>
      </c>
      <c r="F182" s="52" t="n">
        <v>248.278380541593</v>
      </c>
      <c r="G182" s="51" t="n">
        <v>548273147.749999</v>
      </c>
      <c r="H182" s="52" t="n">
        <v>1776.42780192909</v>
      </c>
      <c r="I182" s="51" t="n">
        <v>3922885515</v>
      </c>
      <c r="J182" s="51" t="n">
        <v>155300</v>
      </c>
      <c r="K182" s="52" t="n">
        <v>221.905486424125</v>
      </c>
      <c r="L182" s="51" t="n">
        <v>413543064.499999</v>
      </c>
      <c r="M182" s="52" t="n">
        <v>1218.42528707878</v>
      </c>
      <c r="N182" s="51" t="n">
        <v>2270657365</v>
      </c>
    </row>
    <row r="183" customFormat="false" ht="12.75" hidden="false" customHeight="false" outlineLevel="0" collapsed="false">
      <c r="C183" s="49" t="s">
        <v>40</v>
      </c>
      <c r="D183" s="50" t="n">
        <v>34425</v>
      </c>
      <c r="E183" s="51" t="n">
        <v>13525</v>
      </c>
      <c r="F183" s="52" t="n">
        <v>271.106136783734</v>
      </c>
      <c r="G183" s="51" t="n">
        <v>44000526</v>
      </c>
      <c r="H183" s="52" t="n">
        <v>2405.66113678374</v>
      </c>
      <c r="I183" s="51" t="n">
        <v>390438802.5</v>
      </c>
      <c r="J183" s="51" t="n">
        <v>20900</v>
      </c>
      <c r="K183" s="52" t="n">
        <v>247.412912679426</v>
      </c>
      <c r="L183" s="51" t="n">
        <v>62051158.5</v>
      </c>
      <c r="M183" s="52" t="n">
        <v>1381.04532097289</v>
      </c>
      <c r="N183" s="51" t="n">
        <v>346366166.499999</v>
      </c>
    </row>
    <row r="184" customFormat="false" ht="12.75" hidden="false" customHeight="false" outlineLevel="0" collapsed="false">
      <c r="C184" s="49" t="s">
        <v>41</v>
      </c>
      <c r="D184" s="50" t="n">
        <v>16200</v>
      </c>
      <c r="E184" s="51" t="n">
        <v>8300</v>
      </c>
      <c r="F184" s="52" t="n">
        <v>388.027075803213</v>
      </c>
      <c r="G184" s="51" t="n">
        <v>38647496.75</v>
      </c>
      <c r="H184" s="52" t="n">
        <v>2198.14853664659</v>
      </c>
      <c r="I184" s="51" t="n">
        <v>218935594.25</v>
      </c>
      <c r="J184" s="51" t="n">
        <v>7900</v>
      </c>
      <c r="K184" s="52" t="n">
        <v>357.769037447257</v>
      </c>
      <c r="L184" s="51" t="n">
        <v>33916504.75</v>
      </c>
      <c r="M184" s="52" t="n">
        <v>1218.09617616034</v>
      </c>
      <c r="N184" s="51" t="n">
        <v>115475517.5</v>
      </c>
    </row>
    <row r="189" customFormat="false" ht="25.5" hidden="false" customHeight="false" outlineLevel="0" collapsed="false">
      <c r="C189" s="0"/>
      <c r="D189" s="53" t="s">
        <v>42</v>
      </c>
      <c r="E189" s="54" t="s">
        <v>43</v>
      </c>
      <c r="F189" s="54" t="s">
        <v>44</v>
      </c>
      <c r="G189" s="54" t="s">
        <v>45</v>
      </c>
      <c r="H189" s="54" t="s">
        <v>46</v>
      </c>
      <c r="I189" s="54" t="s">
        <v>47</v>
      </c>
      <c r="J189" s="54" t="s">
        <v>48</v>
      </c>
      <c r="K189" s="54" t="s">
        <v>47</v>
      </c>
    </row>
    <row r="190" customFormat="false" ht="12.75" hidden="false" customHeight="false" outlineLevel="0" collapsed="false">
      <c r="C190" s="0" t="s">
        <v>42</v>
      </c>
      <c r="D190" s="55" t="n">
        <v>449675</v>
      </c>
      <c r="E190" s="55" t="n">
        <v>190475</v>
      </c>
      <c r="F190" s="55" t="n">
        <v>115625</v>
      </c>
      <c r="G190" s="55" t="n">
        <v>59950</v>
      </c>
      <c r="H190" s="55" t="n">
        <v>37700</v>
      </c>
      <c r="I190" s="55" t="n">
        <v>38350</v>
      </c>
      <c r="J190" s="55" t="n">
        <v>7575</v>
      </c>
      <c r="K190" s="55" t="n">
        <v>38350</v>
      </c>
    </row>
    <row r="191" customFormat="false" ht="12.75" hidden="false" customHeight="false" outlineLevel="0" collapsed="false">
      <c r="C191" s="56" t="s">
        <v>38</v>
      </c>
      <c r="D191" s="51" t="n">
        <v>59725</v>
      </c>
      <c r="E191" s="51" t="n">
        <v>7550</v>
      </c>
      <c r="F191" s="51" t="n">
        <v>6275</v>
      </c>
      <c r="G191" s="51" t="n">
        <v>5900</v>
      </c>
      <c r="H191" s="51" t="n">
        <v>11900</v>
      </c>
      <c r="I191" s="51" t="n">
        <v>27650</v>
      </c>
      <c r="J191" s="51" t="n">
        <v>450</v>
      </c>
      <c r="K191" s="51" t="n">
        <v>29250</v>
      </c>
    </row>
    <row r="192" customFormat="false" ht="12.75" hidden="false" customHeight="false" outlineLevel="0" collapsed="false">
      <c r="C192" s="56" t="s">
        <v>39</v>
      </c>
      <c r="D192" s="51" t="n">
        <v>339325</v>
      </c>
      <c r="E192" s="51" t="n">
        <v>166900</v>
      </c>
      <c r="F192" s="51" t="n">
        <v>96425</v>
      </c>
      <c r="G192" s="51" t="n">
        <v>44625</v>
      </c>
      <c r="H192" s="51" t="n">
        <v>19800</v>
      </c>
      <c r="I192" s="51" t="n">
        <v>5575</v>
      </c>
      <c r="J192" s="51" t="n">
        <v>6000</v>
      </c>
      <c r="K192" s="51" t="n">
        <v>8325</v>
      </c>
    </row>
    <row r="193" customFormat="false" ht="12.75" hidden="false" customHeight="false" outlineLevel="0" collapsed="false">
      <c r="C193" s="56" t="s">
        <v>40</v>
      </c>
      <c r="D193" s="51" t="n">
        <v>34425</v>
      </c>
      <c r="E193" s="51" t="n">
        <v>13325</v>
      </c>
      <c r="F193" s="51" t="n">
        <v>9925</v>
      </c>
      <c r="G193" s="51" t="n">
        <v>6125</v>
      </c>
      <c r="H193" s="51" t="n">
        <v>3150</v>
      </c>
      <c r="I193" s="51" t="n">
        <v>1100</v>
      </c>
      <c r="J193" s="51" t="n">
        <v>800</v>
      </c>
      <c r="K193" s="51" t="n">
        <v>75</v>
      </c>
    </row>
    <row r="194" customFormat="false" ht="12.75" hidden="false" customHeight="false" outlineLevel="0" collapsed="false">
      <c r="C194" s="49" t="s">
        <v>41</v>
      </c>
      <c r="D194" s="51" t="n">
        <v>16200</v>
      </c>
      <c r="E194" s="51" t="n">
        <v>2700</v>
      </c>
      <c r="F194" s="51" t="n">
        <v>3000</v>
      </c>
      <c r="G194" s="51" t="n">
        <v>3300</v>
      </c>
      <c r="H194" s="51" t="n">
        <v>2850</v>
      </c>
      <c r="I194" s="51" t="n">
        <v>4025</v>
      </c>
      <c r="J194" s="51" t="n">
        <v>325</v>
      </c>
      <c r="K194" s="51" t="n">
        <v>700</v>
      </c>
    </row>
    <row r="218" customFormat="false" ht="12.75" hidden="false" customHeight="false" outlineLevel="0" collapsed="false">
      <c r="N218" s="27"/>
      <c r="O218" s="27"/>
      <c r="P218" s="27"/>
      <c r="Q218" s="27"/>
    </row>
    <row r="219" customFormat="false" ht="12.75" hidden="false" customHeight="false" outlineLevel="0" collapsed="false">
      <c r="N219" s="27"/>
      <c r="O219" s="27"/>
      <c r="P219" s="27"/>
      <c r="Q219" s="27"/>
    </row>
    <row r="220" customFormat="false" ht="12.75" hidden="false" customHeight="false" outlineLevel="0" collapsed="false"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27"/>
      <c r="O220" s="27"/>
      <c r="P220" s="27"/>
      <c r="Q220" s="27"/>
    </row>
    <row r="221" customFormat="false" ht="12.75" hidden="false" customHeight="false" outlineLevel="0" collapsed="false"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27"/>
      <c r="O221" s="27"/>
      <c r="P221" s="27"/>
      <c r="Q221" s="27"/>
    </row>
    <row r="222" customFormat="false" ht="12.75" hidden="false" customHeight="false" outlineLevel="0" collapsed="false">
      <c r="D222" s="90" t="s">
        <v>68</v>
      </c>
      <c r="E222" s="90"/>
      <c r="F222" s="90"/>
      <c r="G222" s="90"/>
      <c r="H222" s="90"/>
      <c r="I222" s="90"/>
      <c r="J222" s="90"/>
      <c r="K222" s="90"/>
      <c r="L222" s="90"/>
      <c r="M222" s="90"/>
      <c r="N222" s="27"/>
      <c r="O222" s="27"/>
      <c r="P222" s="27"/>
      <c r="Q222" s="27"/>
    </row>
    <row r="223" customFormat="false" ht="12.75" hidden="false" customHeight="false" outlineLevel="0" collapsed="false">
      <c r="D223" s="60" t="s">
        <v>51</v>
      </c>
      <c r="E223" s="60"/>
      <c r="F223" s="60"/>
      <c r="G223" s="60"/>
      <c r="H223" s="60"/>
      <c r="I223" s="61" t="s">
        <v>52</v>
      </c>
      <c r="J223" s="61"/>
      <c r="K223" s="61"/>
      <c r="L223" s="61"/>
      <c r="M223" s="61"/>
      <c r="N223" s="27"/>
      <c r="O223" s="27"/>
      <c r="P223" s="27"/>
      <c r="Q223" s="27"/>
    </row>
    <row r="224" customFormat="false" ht="76.5" hidden="false" customHeight="false" outlineLevel="0" collapsed="false">
      <c r="D224" s="62" t="s">
        <v>30</v>
      </c>
      <c r="E224" s="62" t="s">
        <v>53</v>
      </c>
      <c r="F224" s="62" t="s">
        <v>54</v>
      </c>
      <c r="G224" s="62" t="s">
        <v>55</v>
      </c>
      <c r="H224" s="62" t="s">
        <v>56</v>
      </c>
      <c r="I224" s="62" t="s">
        <v>30</v>
      </c>
      <c r="J224" s="62" t="s">
        <v>53</v>
      </c>
      <c r="K224" s="62" t="s">
        <v>54</v>
      </c>
      <c r="L224" s="62" t="s">
        <v>55</v>
      </c>
      <c r="M224" s="63" t="s">
        <v>56</v>
      </c>
      <c r="N224" s="27"/>
      <c r="O224" s="27"/>
      <c r="P224" s="27"/>
      <c r="Q224" s="27"/>
    </row>
    <row r="225" customFormat="false" ht="12.75" hidden="false" customHeight="false" outlineLevel="0" collapsed="false">
      <c r="D225" s="51" t="n">
        <v>184025</v>
      </c>
      <c r="E225" s="52" t="n">
        <v>248.278380541593</v>
      </c>
      <c r="F225" s="51" t="n">
        <v>548273147.749999</v>
      </c>
      <c r="G225" s="52" t="n">
        <v>1776.42780192909</v>
      </c>
      <c r="H225" s="51" t="n">
        <v>3922885515</v>
      </c>
      <c r="I225" s="51" t="n">
        <v>155300</v>
      </c>
      <c r="J225" s="52" t="n">
        <v>221.905486424125</v>
      </c>
      <c r="K225" s="51" t="n">
        <v>413543064.499999</v>
      </c>
      <c r="L225" s="52" t="n">
        <v>1218.42528707878</v>
      </c>
      <c r="M225" s="64" t="n">
        <v>2270657365</v>
      </c>
      <c r="N225" s="27"/>
      <c r="O225" s="27"/>
      <c r="P225" s="27"/>
      <c r="Q225" s="27"/>
    </row>
    <row r="226" customFormat="false" ht="12.75" hidden="false" customHeight="false" outlineLevel="0" collapsed="false">
      <c r="D226" s="51" t="n">
        <v>56475</v>
      </c>
      <c r="E226" s="52" t="n">
        <v>203.493346982441</v>
      </c>
      <c r="F226" s="51" t="n">
        <v>137907441.250001</v>
      </c>
      <c r="G226" s="52" t="n">
        <v>1140.01024900398</v>
      </c>
      <c r="H226" s="51" t="n">
        <v>772584945.75</v>
      </c>
      <c r="I226" s="51" t="n">
        <v>45200</v>
      </c>
      <c r="J226" s="52" t="n">
        <v>197.678775350295</v>
      </c>
      <c r="K226" s="51" t="n">
        <v>107220967.75</v>
      </c>
      <c r="L226" s="52" t="n">
        <v>1002.73217920354</v>
      </c>
      <c r="M226" s="64" t="n">
        <v>543881934.000001</v>
      </c>
      <c r="N226" s="27"/>
      <c r="O226" s="27"/>
      <c r="P226" s="27"/>
      <c r="Q226" s="27"/>
    </row>
    <row r="227" customFormat="false" ht="12.75" hidden="false" customHeight="false" outlineLevel="0" collapsed="false">
      <c r="D227" s="51" t="n">
        <v>84425</v>
      </c>
      <c r="E227" s="52" t="n">
        <v>247.744362353174</v>
      </c>
      <c r="F227" s="51" t="n">
        <v>250989813.5</v>
      </c>
      <c r="G227" s="52" t="n">
        <v>1595.1224516336</v>
      </c>
      <c r="H227" s="51" t="n">
        <v>1616018555.75</v>
      </c>
      <c r="I227" s="51" t="n">
        <v>72325</v>
      </c>
      <c r="J227" s="52" t="n">
        <v>233.958715577832</v>
      </c>
      <c r="K227" s="51" t="n">
        <v>203052769.25</v>
      </c>
      <c r="L227" s="52" t="n">
        <v>1226.96233091369</v>
      </c>
      <c r="M227" s="64" t="n">
        <v>1064880607</v>
      </c>
      <c r="N227" s="27"/>
      <c r="O227" s="27"/>
      <c r="P227" s="27"/>
      <c r="Q227" s="27"/>
    </row>
    <row r="228" customFormat="false" ht="12.75" hidden="false" customHeight="false" outlineLevel="0" collapsed="false">
      <c r="D228" s="51" t="n">
        <v>42975</v>
      </c>
      <c r="E228" s="52" t="n">
        <v>308.120228330425</v>
      </c>
      <c r="F228" s="51" t="n">
        <v>158897601.75</v>
      </c>
      <c r="G228" s="52" t="n">
        <v>2953.63871339926</v>
      </c>
      <c r="H228" s="51" t="n">
        <v>1523191484.5</v>
      </c>
      <c r="I228" s="51" t="n">
        <v>37550</v>
      </c>
      <c r="J228" s="52" t="n">
        <v>227.778617399023</v>
      </c>
      <c r="K228" s="51" t="n">
        <v>102637045</v>
      </c>
      <c r="L228" s="52" t="n">
        <v>1462.36762261429</v>
      </c>
      <c r="M228" s="64" t="n">
        <v>658942850.749999</v>
      </c>
      <c r="N228" s="27"/>
      <c r="O228" s="27"/>
      <c r="P228" s="27"/>
      <c r="Q228" s="27"/>
    </row>
    <row r="229" customFormat="false" ht="12.75" hidden="false" customHeight="false" outlineLevel="0" collapsed="false">
      <c r="D229" s="51" t="n">
        <v>150</v>
      </c>
      <c r="E229" s="52" t="n">
        <v>265.717361111111</v>
      </c>
      <c r="F229" s="51" t="n">
        <v>478291.25</v>
      </c>
      <c r="G229" s="52" t="n">
        <v>6161.405</v>
      </c>
      <c r="H229" s="51" t="n">
        <v>11090529</v>
      </c>
      <c r="I229" s="51" t="n">
        <v>225</v>
      </c>
      <c r="J229" s="52" t="n">
        <v>234.178703703704</v>
      </c>
      <c r="K229" s="51" t="n">
        <v>632282.5</v>
      </c>
      <c r="L229" s="52" t="n">
        <v>1093.32342592593</v>
      </c>
      <c r="M229" s="64" t="n">
        <v>2951973.25</v>
      </c>
      <c r="N229" s="27"/>
      <c r="O229" s="27"/>
      <c r="P229" s="27"/>
      <c r="Q229" s="27"/>
    </row>
    <row r="230" customFormat="false" ht="12.75" hidden="false" customHeight="false" outlineLevel="0" collapsed="false">
      <c r="D230" s="51" t="n">
        <v>136925</v>
      </c>
      <c r="E230" s="52" t="n">
        <v>263.686482106993</v>
      </c>
      <c r="F230" s="51" t="n">
        <v>433263258.75</v>
      </c>
      <c r="G230" s="52" t="n">
        <v>1976.66810267178</v>
      </c>
      <c r="H230" s="51" t="n">
        <v>3247863359.5</v>
      </c>
      <c r="I230" s="51" t="n">
        <v>137100</v>
      </c>
      <c r="J230" s="52" t="n">
        <v>226.682398948456</v>
      </c>
      <c r="K230" s="51" t="n">
        <v>372937882.749999</v>
      </c>
      <c r="L230" s="52" t="n">
        <v>1256.19563685266</v>
      </c>
      <c r="M230" s="64" t="n">
        <v>2066693061.75</v>
      </c>
      <c r="N230" s="27"/>
      <c r="O230" s="27"/>
      <c r="P230" s="27"/>
      <c r="Q230" s="27"/>
    </row>
    <row r="236" customFormat="false" ht="12.75" hidden="false" customHeight="false" outlineLevel="0" collapsed="false">
      <c r="N236" s="27"/>
      <c r="O236" s="27"/>
      <c r="P236" s="27"/>
      <c r="Q236" s="27"/>
    </row>
    <row r="237" customFormat="false" ht="12.75" hidden="false" customHeight="false" outlineLevel="0" collapsed="false">
      <c r="N237" s="27"/>
      <c r="O237" s="27"/>
      <c r="P237" s="27"/>
      <c r="Q237" s="27"/>
    </row>
    <row r="238" customFormat="false" ht="12.75" hidden="false" customHeight="false" outlineLevel="0" collapsed="false">
      <c r="N238" s="27"/>
      <c r="O238" s="27"/>
      <c r="P238" s="27"/>
      <c r="Q238" s="27"/>
    </row>
    <row r="239" customFormat="false" ht="76.5" hidden="false" customHeight="false" outlineLevel="0" collapsed="false">
      <c r="D239" s="67" t="s">
        <v>30</v>
      </c>
      <c r="E239" s="62" t="s">
        <v>53</v>
      </c>
      <c r="F239" s="62" t="s">
        <v>54</v>
      </c>
      <c r="G239" s="62" t="s">
        <v>55</v>
      </c>
      <c r="H239" s="62" t="s">
        <v>56</v>
      </c>
      <c r="I239" s="62" t="s">
        <v>30</v>
      </c>
      <c r="J239" s="62" t="s">
        <v>53</v>
      </c>
      <c r="K239" s="62" t="s">
        <v>54</v>
      </c>
      <c r="L239" s="62" t="s">
        <v>55</v>
      </c>
      <c r="M239" s="63" t="s">
        <v>56</v>
      </c>
      <c r="N239" s="27"/>
      <c r="O239" s="27"/>
      <c r="P239" s="27"/>
      <c r="Q239" s="27"/>
    </row>
    <row r="240" customFormat="false" ht="12.75" hidden="false" customHeight="false" outlineLevel="0" collapsed="false">
      <c r="D240" s="51" t="n">
        <v>24650</v>
      </c>
      <c r="E240" s="52" t="n">
        <v>536.223528566599</v>
      </c>
      <c r="F240" s="51" t="n">
        <v>158614919.75</v>
      </c>
      <c r="G240" s="52" t="n">
        <v>824.180872210955</v>
      </c>
      <c r="H240" s="51" t="n">
        <v>243792702</v>
      </c>
      <c r="I240" s="52" t="n">
        <v>35075</v>
      </c>
      <c r="J240" s="52" t="n">
        <v>448.523229983368</v>
      </c>
      <c r="K240" s="51" t="n">
        <v>188783427.5</v>
      </c>
      <c r="L240" s="52" t="n">
        <v>505.593117723926</v>
      </c>
      <c r="M240" s="64" t="n">
        <v>212804143.25</v>
      </c>
      <c r="N240" s="27"/>
      <c r="O240" s="27"/>
      <c r="P240" s="27"/>
      <c r="Q240" s="27"/>
    </row>
    <row r="241" customFormat="false" ht="12.75" hidden="false" customHeight="false" outlineLevel="0" collapsed="false">
      <c r="D241" s="51" t="n">
        <v>2925</v>
      </c>
      <c r="E241" s="52" t="n">
        <v>392.726923076923</v>
      </c>
      <c r="F241" s="51" t="n">
        <v>13784715</v>
      </c>
      <c r="G241" s="52" t="n">
        <v>488.340377492878</v>
      </c>
      <c r="H241" s="51" t="n">
        <v>17140747.25</v>
      </c>
      <c r="I241" s="51" t="n">
        <v>3575</v>
      </c>
      <c r="J241" s="52" t="n">
        <v>378.48113053613</v>
      </c>
      <c r="K241" s="51" t="n">
        <v>16236840.5</v>
      </c>
      <c r="L241" s="52" t="n">
        <v>388.754446386946</v>
      </c>
      <c r="M241" s="64" t="n">
        <v>16677565.75</v>
      </c>
      <c r="N241" s="27"/>
      <c r="O241" s="27"/>
      <c r="P241" s="27"/>
      <c r="Q241" s="27"/>
    </row>
    <row r="242" customFormat="false" ht="12.75" hidden="false" customHeight="false" outlineLevel="0" collapsed="false">
      <c r="D242" s="51" t="n">
        <v>7775</v>
      </c>
      <c r="E242" s="52" t="n">
        <v>522.856323687031</v>
      </c>
      <c r="F242" s="51" t="n">
        <v>48782495</v>
      </c>
      <c r="G242" s="52" t="n">
        <v>714.786918542337</v>
      </c>
      <c r="H242" s="51" t="n">
        <v>66689619.5</v>
      </c>
      <c r="I242" s="51" t="n">
        <v>14950</v>
      </c>
      <c r="J242" s="52" t="n">
        <v>473.024600055741</v>
      </c>
      <c r="K242" s="51" t="n">
        <v>84860613.2500001</v>
      </c>
      <c r="L242" s="52" t="n">
        <v>544.585801282051</v>
      </c>
      <c r="M242" s="64" t="n">
        <v>97698692.75</v>
      </c>
      <c r="N242" s="27"/>
      <c r="O242" s="27"/>
      <c r="P242" s="27"/>
      <c r="Q242" s="27"/>
    </row>
    <row r="243" customFormat="false" ht="12.75" hidden="false" customHeight="false" outlineLevel="0" collapsed="false">
      <c r="D243" s="51" t="n">
        <v>13800</v>
      </c>
      <c r="E243" s="52" t="n">
        <v>575.260997886474</v>
      </c>
      <c r="F243" s="51" t="n">
        <v>95263221.25</v>
      </c>
      <c r="G243" s="52" t="n">
        <v>961.108668478261</v>
      </c>
      <c r="H243" s="51" t="n">
        <v>159159595.5</v>
      </c>
      <c r="I243" s="51" t="n">
        <v>16375</v>
      </c>
      <c r="J243" s="52" t="n">
        <v>442.965391857506</v>
      </c>
      <c r="K243" s="51" t="n">
        <v>87042699.5</v>
      </c>
      <c r="L243" s="52" t="n">
        <v>497.631605597964</v>
      </c>
      <c r="M243" s="64" t="n">
        <v>97784610.5</v>
      </c>
      <c r="N243" s="27"/>
      <c r="O243" s="27"/>
      <c r="P243" s="27"/>
      <c r="Q243" s="27"/>
    </row>
    <row r="244" customFormat="false" ht="12.75" hidden="false" customHeight="false" outlineLevel="0" collapsed="false">
      <c r="D244" s="51" t="n">
        <v>150</v>
      </c>
      <c r="E244" s="52" t="n">
        <v>435.826944444444</v>
      </c>
      <c r="F244" s="51" t="n">
        <v>784488.5</v>
      </c>
      <c r="G244" s="52" t="n">
        <v>445.966527777778</v>
      </c>
      <c r="H244" s="51" t="n">
        <v>802739.75</v>
      </c>
      <c r="I244" s="51" t="n">
        <v>175</v>
      </c>
      <c r="J244" s="52" t="n">
        <v>306.321071428571</v>
      </c>
      <c r="K244" s="51" t="n">
        <v>643274.25</v>
      </c>
      <c r="L244" s="52" t="n">
        <v>306.321071428571</v>
      </c>
      <c r="M244" s="64" t="n">
        <v>643274.25</v>
      </c>
      <c r="N244" s="27"/>
      <c r="O244" s="27"/>
      <c r="P244" s="27"/>
      <c r="Q244" s="27"/>
    </row>
    <row r="245" customFormat="false" ht="12.75" hidden="false" customHeight="false" outlineLevel="0" collapsed="false">
      <c r="D245" s="51" t="n">
        <v>22225</v>
      </c>
      <c r="E245" s="52" t="n">
        <v>550.860998312711</v>
      </c>
      <c r="F245" s="51" t="n">
        <v>146914628.25</v>
      </c>
      <c r="G245" s="52" t="n">
        <v>855.384512560932</v>
      </c>
      <c r="H245" s="51" t="n">
        <v>228131049.5</v>
      </c>
      <c r="I245" s="51" t="n">
        <v>33275</v>
      </c>
      <c r="J245" s="52" t="n">
        <v>456.186396193338</v>
      </c>
      <c r="K245" s="51" t="n">
        <v>182155228</v>
      </c>
      <c r="L245" s="52" t="n">
        <v>516.337825569748</v>
      </c>
      <c r="M245" s="64" t="n">
        <v>206173693.75</v>
      </c>
      <c r="N245" s="27"/>
      <c r="O245" s="27"/>
      <c r="P245" s="27"/>
      <c r="Q245" s="27"/>
    </row>
    <row r="246" customFormat="false" ht="12.75" hidden="false" customHeight="false" outlineLevel="0" collapsed="false">
      <c r="D246" s="51" t="n">
        <v>2425</v>
      </c>
      <c r="E246" s="52" t="n">
        <v>402.071872852234</v>
      </c>
      <c r="F246" s="51" t="n">
        <v>11700291.5</v>
      </c>
      <c r="G246" s="52" t="n">
        <v>538.201116838488</v>
      </c>
      <c r="H246" s="51" t="n">
        <v>15661652.5</v>
      </c>
      <c r="I246" s="51" t="n">
        <v>1800</v>
      </c>
      <c r="J246" s="52" t="n">
        <v>306.861087962963</v>
      </c>
      <c r="K246" s="51" t="n">
        <v>6628199.5</v>
      </c>
      <c r="L246" s="52" t="n">
        <v>306.96525462963</v>
      </c>
      <c r="M246" s="64" t="n">
        <v>6630449.5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0</v>
      </c>
      <c r="E247" s="52" t="s">
        <v>58</v>
      </c>
      <c r="F247" s="51" t="s">
        <v>58</v>
      </c>
      <c r="G247" s="52" t="s">
        <v>58</v>
      </c>
      <c r="H247" s="51" t="s">
        <v>58</v>
      </c>
      <c r="I247" s="51" t="n">
        <v>0</v>
      </c>
      <c r="J247" s="52" t="s">
        <v>58</v>
      </c>
      <c r="K247" s="51" t="s">
        <v>58</v>
      </c>
      <c r="L247" s="52" t="s">
        <v>58</v>
      </c>
      <c r="M247" s="64" t="s">
        <v>58</v>
      </c>
      <c r="N247" s="27"/>
      <c r="O247" s="27"/>
      <c r="P247" s="27"/>
      <c r="Q247" s="27"/>
    </row>
    <row r="248" customFormat="false" ht="12.75" hidden="false" customHeight="false" outlineLevel="0" collapsed="false">
      <c r="D248" s="65"/>
      <c r="E248" s="65"/>
      <c r="F248" s="68" t="n">
        <v>18300.6</v>
      </c>
      <c r="G248" s="65"/>
      <c r="H248" s="68" t="n">
        <v>941529.28</v>
      </c>
      <c r="I248" s="65"/>
      <c r="J248" s="65"/>
      <c r="K248" s="68" t="n">
        <v>16650.8</v>
      </c>
      <c r="L248" s="65"/>
      <c r="M248" s="64" t="n">
        <v>173978.47</v>
      </c>
      <c r="N248" s="27"/>
      <c r="O248" s="27"/>
      <c r="P248" s="27"/>
      <c r="Q248" s="27"/>
    </row>
    <row r="249" customFormat="false" ht="12.75" hidden="false" customHeight="false" outlineLevel="0" collapsed="false">
      <c r="D249" s="65"/>
      <c r="E249" s="65"/>
      <c r="F249" s="51" t="n">
        <v>68.15</v>
      </c>
      <c r="G249" s="65"/>
      <c r="H249" s="51" t="n">
        <v>68.15</v>
      </c>
      <c r="I249" s="65"/>
      <c r="J249" s="65"/>
      <c r="K249" s="51" t="n">
        <v>13.31</v>
      </c>
      <c r="L249" s="65"/>
      <c r="M249" s="64" t="n">
        <v>13.31</v>
      </c>
      <c r="N249" s="27"/>
      <c r="O249" s="27"/>
      <c r="P249" s="27"/>
      <c r="Q249" s="27"/>
    </row>
    <row r="250" customFormat="false" ht="12.75" hidden="false" customHeight="false" outlineLevel="0" collapsed="false">
      <c r="N250" s="27"/>
      <c r="O250" s="27"/>
      <c r="P250" s="27"/>
      <c r="Q250" s="27"/>
    </row>
    <row r="251" customFormat="false" ht="12.75" hidden="false" customHeight="false" outlineLevel="0" collapsed="false">
      <c r="N251" s="27"/>
      <c r="O251" s="27"/>
      <c r="P251" s="27"/>
      <c r="Q251" s="27"/>
    </row>
    <row r="252" customFormat="false" ht="12.75" hidden="false" customHeight="false" outlineLevel="0" collapsed="false">
      <c r="N252" s="27"/>
      <c r="O252" s="27"/>
      <c r="P252" s="27"/>
      <c r="Q252" s="27"/>
    </row>
    <row r="253" customFormat="false" ht="12.75" hidden="false" customHeight="false" outlineLevel="0" collapsed="false">
      <c r="N253" s="27"/>
      <c r="O253" s="27"/>
      <c r="P253" s="27"/>
      <c r="Q253" s="27"/>
    </row>
    <row r="254" customFormat="false" ht="12.75" hidden="false" customHeight="false" outlineLevel="0" collapsed="false">
      <c r="N254" s="27"/>
      <c r="O254" s="27"/>
      <c r="P254" s="27"/>
      <c r="Q254" s="27"/>
    </row>
    <row r="255" customFormat="false" ht="76.5" hidden="false" customHeight="false" outlineLevel="0" collapsed="false">
      <c r="D255" s="62" t="s">
        <v>30</v>
      </c>
      <c r="E255" s="62" t="s">
        <v>53</v>
      </c>
      <c r="F255" s="62" t="s">
        <v>54</v>
      </c>
      <c r="G255" s="62" t="s">
        <v>55</v>
      </c>
      <c r="H255" s="62" t="s">
        <v>56</v>
      </c>
      <c r="I255" s="62" t="s">
        <v>30</v>
      </c>
      <c r="J255" s="62" t="s">
        <v>53</v>
      </c>
      <c r="K255" s="62" t="s">
        <v>54</v>
      </c>
      <c r="L255" s="62" t="s">
        <v>55</v>
      </c>
      <c r="M255" s="62" t="s">
        <v>56</v>
      </c>
      <c r="N255" s="27"/>
      <c r="O255" s="27"/>
      <c r="P255" s="27"/>
      <c r="Q255" s="27"/>
    </row>
    <row r="256" customFormat="false" ht="12.75" hidden="false" customHeight="false" outlineLevel="0" collapsed="false">
      <c r="D256" s="51" t="n">
        <v>184025</v>
      </c>
      <c r="E256" s="52" t="n">
        <v>248.278380541593</v>
      </c>
      <c r="F256" s="51" t="n">
        <v>548273147.749999</v>
      </c>
      <c r="G256" s="52" t="n">
        <v>1776.42780192909</v>
      </c>
      <c r="H256" s="51" t="n">
        <v>3922885515</v>
      </c>
      <c r="I256" s="51" t="n">
        <v>155300</v>
      </c>
      <c r="J256" s="52" t="n">
        <v>221.905486424125</v>
      </c>
      <c r="K256" s="51" t="n">
        <v>413543064.499999</v>
      </c>
      <c r="L256" s="52" t="n">
        <v>1218.42528707878</v>
      </c>
      <c r="M256" s="51" t="n">
        <v>2270657365</v>
      </c>
      <c r="N256" s="27"/>
      <c r="O256" s="27"/>
      <c r="P256" s="27"/>
      <c r="Q256" s="27"/>
    </row>
    <row r="257" customFormat="false" ht="12.75" hidden="false" customHeight="false" outlineLevel="0" collapsed="false">
      <c r="D257" s="51" t="n">
        <v>56475</v>
      </c>
      <c r="E257" s="52" t="n">
        <v>203.493346982441</v>
      </c>
      <c r="F257" s="51" t="n">
        <v>137907441.250001</v>
      </c>
      <c r="G257" s="52" t="n">
        <v>1140.01024900398</v>
      </c>
      <c r="H257" s="51" t="n">
        <v>772584945.75</v>
      </c>
      <c r="I257" s="51" t="n">
        <v>45200</v>
      </c>
      <c r="J257" s="52" t="n">
        <v>197.678775350295</v>
      </c>
      <c r="K257" s="51" t="n">
        <v>107220967.75</v>
      </c>
      <c r="L257" s="52" t="n">
        <v>1002.73217920354</v>
      </c>
      <c r="M257" s="51" t="n">
        <v>543881934.000001</v>
      </c>
      <c r="N257" s="27"/>
      <c r="O257" s="27"/>
      <c r="P257" s="27"/>
      <c r="Q257" s="27"/>
    </row>
    <row r="258" customFormat="false" ht="12.75" hidden="false" customHeight="false" outlineLevel="0" collapsed="false">
      <c r="D258" s="51" t="n">
        <v>84425</v>
      </c>
      <c r="E258" s="52" t="n">
        <v>247.744362353174</v>
      </c>
      <c r="F258" s="51" t="n">
        <v>250989813.5</v>
      </c>
      <c r="G258" s="52" t="n">
        <v>1595.1224516336</v>
      </c>
      <c r="H258" s="51" t="n">
        <v>1616018555.75</v>
      </c>
      <c r="I258" s="51" t="n">
        <v>72325</v>
      </c>
      <c r="J258" s="52" t="n">
        <v>233.958715577832</v>
      </c>
      <c r="K258" s="51" t="n">
        <v>203052769.25</v>
      </c>
      <c r="L258" s="52" t="n">
        <v>1226.96233091369</v>
      </c>
      <c r="M258" s="51" t="n">
        <v>1064880607</v>
      </c>
      <c r="N258" s="27"/>
      <c r="O258" s="27"/>
      <c r="P258" s="27"/>
      <c r="Q258" s="27"/>
    </row>
    <row r="259" customFormat="false" ht="12.75" hidden="false" customHeight="false" outlineLevel="0" collapsed="false">
      <c r="D259" s="51" t="n">
        <v>42975</v>
      </c>
      <c r="E259" s="52" t="n">
        <v>308.120228330425</v>
      </c>
      <c r="F259" s="51" t="n">
        <v>158897601.75</v>
      </c>
      <c r="G259" s="52" t="n">
        <v>2953.63871339926</v>
      </c>
      <c r="H259" s="51" t="n">
        <v>1523191484.5</v>
      </c>
      <c r="I259" s="51" t="n">
        <v>37550</v>
      </c>
      <c r="J259" s="52" t="n">
        <v>227.778617399023</v>
      </c>
      <c r="K259" s="51" t="n">
        <v>102637045</v>
      </c>
      <c r="L259" s="52" t="n">
        <v>1462.36762261429</v>
      </c>
      <c r="M259" s="51" t="n">
        <v>658942850.749999</v>
      </c>
      <c r="N259" s="27"/>
      <c r="O259" s="27"/>
      <c r="P259" s="27"/>
      <c r="Q259" s="27"/>
    </row>
    <row r="260" customFormat="false" ht="12.75" hidden="false" customHeight="false" outlineLevel="0" collapsed="false">
      <c r="D260" s="51" t="n">
        <v>150</v>
      </c>
      <c r="E260" s="52" t="n">
        <v>265.717361111111</v>
      </c>
      <c r="F260" s="51" t="n">
        <v>478291.25</v>
      </c>
      <c r="G260" s="52" t="n">
        <v>6161.405</v>
      </c>
      <c r="H260" s="51" t="n">
        <v>11090529</v>
      </c>
      <c r="I260" s="51" t="n">
        <v>225</v>
      </c>
      <c r="J260" s="52" t="n">
        <v>234.178703703704</v>
      </c>
      <c r="K260" s="51" t="n">
        <v>632282.5</v>
      </c>
      <c r="L260" s="52" t="n">
        <v>1093.32342592593</v>
      </c>
      <c r="M260" s="51" t="n">
        <v>2951973.25</v>
      </c>
      <c r="N260" s="27"/>
      <c r="O260" s="27"/>
      <c r="P260" s="27"/>
      <c r="Q260" s="27"/>
    </row>
    <row r="261" customFormat="false" ht="12.75" hidden="false" customHeight="false" outlineLevel="0" collapsed="false">
      <c r="D261" s="51" t="n">
        <v>136925</v>
      </c>
      <c r="E261" s="52" t="n">
        <v>263.686482106993</v>
      </c>
      <c r="F261" s="51" t="n">
        <v>433263258.75</v>
      </c>
      <c r="G261" s="52" t="n">
        <v>1976.66810267178</v>
      </c>
      <c r="H261" s="51" t="n">
        <v>3247863359.5</v>
      </c>
      <c r="I261" s="51" t="n">
        <v>137100</v>
      </c>
      <c r="J261" s="52" t="n">
        <v>226.682398948456</v>
      </c>
      <c r="K261" s="51" t="n">
        <v>372937882.749999</v>
      </c>
      <c r="L261" s="52" t="n">
        <v>1256.19563685266</v>
      </c>
      <c r="M261" s="51" t="n">
        <v>2066693061.75</v>
      </c>
      <c r="N261" s="27"/>
      <c r="O261" s="27"/>
      <c r="P261" s="27"/>
      <c r="Q261" s="27"/>
    </row>
    <row r="262" customFormat="false" ht="12.75" hidden="false" customHeight="false" outlineLevel="0" collapsed="false">
      <c r="D262" s="51" t="n">
        <v>47025</v>
      </c>
      <c r="E262" s="52" t="n">
        <v>203.435226386673</v>
      </c>
      <c r="F262" s="51" t="n">
        <v>114798498.25</v>
      </c>
      <c r="G262" s="52" t="n">
        <v>1194.26430223285</v>
      </c>
      <c r="H262" s="51" t="n">
        <v>673923345.75</v>
      </c>
      <c r="I262" s="51" t="n">
        <v>18175</v>
      </c>
      <c r="J262" s="52" t="n">
        <v>185.93042870243</v>
      </c>
      <c r="K262" s="51" t="n">
        <v>40551426.4999999</v>
      </c>
      <c r="L262" s="52" t="n">
        <v>933.611612792297</v>
      </c>
      <c r="M262" s="51" t="n">
        <v>203620692.75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75</v>
      </c>
      <c r="E263" s="52" t="n">
        <v>234.878611111111</v>
      </c>
      <c r="F263" s="51" t="n">
        <v>211390.75</v>
      </c>
      <c r="G263" s="52" t="n">
        <v>1220.89972222222</v>
      </c>
      <c r="H263" s="51" t="n">
        <v>1098809.75</v>
      </c>
      <c r="I263" s="51" t="n">
        <v>25</v>
      </c>
      <c r="J263" s="52" t="n">
        <v>179.184166666667</v>
      </c>
      <c r="K263" s="51" t="n">
        <v>53755.25</v>
      </c>
      <c r="L263" s="52" t="n">
        <v>1145.36833333333</v>
      </c>
      <c r="M263" s="51" t="n">
        <v>343610.5</v>
      </c>
      <c r="N263" s="27"/>
      <c r="O263" s="27"/>
      <c r="P263" s="27"/>
      <c r="Q263" s="27"/>
    </row>
    <row r="264" customFormat="false" ht="12.75" hidden="false" customHeight="false" outlineLevel="0" collapsed="false">
      <c r="D264" s="65"/>
      <c r="E264" s="65"/>
      <c r="F264" s="68" t="n">
        <v>15678.43</v>
      </c>
      <c r="G264" s="69"/>
      <c r="H264" s="68" t="n">
        <v>2687081.54</v>
      </c>
      <c r="I264" s="65"/>
      <c r="J264" s="65"/>
      <c r="K264" s="68" t="n">
        <v>21795.57</v>
      </c>
      <c r="L264" s="65"/>
      <c r="M264" s="51" t="n">
        <v>597902.99</v>
      </c>
      <c r="N264" s="27"/>
      <c r="O264" s="27"/>
      <c r="P264" s="27"/>
      <c r="Q264" s="27"/>
    </row>
    <row r="265" customFormat="false" ht="12.75" hidden="false" customHeight="false" outlineLevel="0" collapsed="false">
      <c r="D265" s="65"/>
      <c r="E265" s="65"/>
      <c r="F265" s="51" t="n">
        <v>13.31</v>
      </c>
      <c r="G265" s="65"/>
      <c r="H265" s="51" t="n">
        <v>152.45</v>
      </c>
      <c r="I265" s="65"/>
      <c r="J265" s="65"/>
      <c r="K265" s="51" t="n">
        <v>7.53</v>
      </c>
      <c r="L265" s="65"/>
      <c r="M265" s="51" t="n">
        <v>457.54</v>
      </c>
      <c r="N265" s="27"/>
      <c r="O265" s="27"/>
      <c r="P265" s="27"/>
      <c r="Q265" s="27"/>
    </row>
    <row r="266" customFormat="false" ht="12.75" hidden="false" customHeight="false" outlineLevel="0" collapsed="false">
      <c r="D266" s="65"/>
      <c r="E266" s="65"/>
      <c r="F266" s="51"/>
      <c r="G266" s="65"/>
      <c r="H266" s="51"/>
      <c r="I266" s="65"/>
      <c r="J266" s="65"/>
      <c r="K266" s="51"/>
      <c r="L266" s="65"/>
      <c r="M266" s="51"/>
      <c r="N266" s="27"/>
      <c r="O266" s="27"/>
      <c r="P266" s="27"/>
      <c r="Q266" s="27"/>
    </row>
    <row r="267" customFormat="false" ht="12.75" hidden="false" customHeight="false" outlineLevel="0" collapsed="false">
      <c r="N267" s="27"/>
      <c r="O267" s="27"/>
      <c r="P267" s="27"/>
      <c r="Q267" s="27"/>
    </row>
    <row r="268" customFormat="false" ht="12.75" hidden="false" customHeight="false" outlineLevel="0" collapsed="false">
      <c r="N268" s="27"/>
      <c r="O268" s="27"/>
      <c r="P268" s="27"/>
      <c r="Q268" s="27"/>
    </row>
    <row r="269" customFormat="false" ht="12.75" hidden="false" customHeight="false" outlineLevel="0" collapsed="false">
      <c r="N269" s="27"/>
      <c r="O269" s="27"/>
      <c r="P269" s="27"/>
      <c r="Q269" s="27"/>
    </row>
    <row r="270" customFormat="false" ht="12.75" hidden="false" customHeight="false" outlineLevel="0" collapsed="false">
      <c r="N270" s="27"/>
      <c r="O270" s="27"/>
      <c r="P270" s="27"/>
      <c r="Q270" s="27"/>
    </row>
    <row r="271" customFormat="false" ht="12.75" hidden="false" customHeight="false" outlineLevel="0" collapsed="false">
      <c r="N271" s="27"/>
      <c r="O271" s="27"/>
      <c r="P271" s="27"/>
      <c r="Q271" s="27"/>
    </row>
    <row r="272" customFormat="false" ht="76.5" hidden="false" customHeight="false" outlineLevel="0" collapsed="false">
      <c r="D272" s="62" t="s">
        <v>30</v>
      </c>
      <c r="E272" s="62" t="s">
        <v>53</v>
      </c>
      <c r="F272" s="62" t="s">
        <v>54</v>
      </c>
      <c r="G272" s="62" t="s">
        <v>55</v>
      </c>
      <c r="H272" s="62" t="s">
        <v>56</v>
      </c>
      <c r="I272" s="62" t="s">
        <v>30</v>
      </c>
      <c r="J272" s="62" t="s">
        <v>53</v>
      </c>
      <c r="K272" s="62" t="s">
        <v>54</v>
      </c>
      <c r="L272" s="62" t="s">
        <v>55</v>
      </c>
      <c r="M272" s="62" t="s">
        <v>56</v>
      </c>
      <c r="N272" s="27"/>
      <c r="O272" s="27"/>
      <c r="P272" s="27"/>
      <c r="Q272" s="27"/>
    </row>
    <row r="273" customFormat="false" ht="12.75" hidden="false" customHeight="false" outlineLevel="0" collapsed="false">
      <c r="D273" s="51" t="n">
        <v>8300</v>
      </c>
      <c r="E273" s="51" t="n">
        <v>388.027075803213</v>
      </c>
      <c r="F273" s="51" t="n">
        <v>38647496.75</v>
      </c>
      <c r="G273" s="51" t="n">
        <v>2198.14853664659</v>
      </c>
      <c r="H273" s="51" t="n">
        <v>218935594.25</v>
      </c>
      <c r="I273" s="51" t="n">
        <v>7900</v>
      </c>
      <c r="J273" s="51" t="n">
        <v>357.769037447257</v>
      </c>
      <c r="K273" s="51" t="n">
        <v>33916504.75</v>
      </c>
      <c r="L273" s="51" t="n">
        <v>1218.09617616034</v>
      </c>
      <c r="M273" s="51" t="n">
        <v>115475517.5</v>
      </c>
      <c r="N273" s="27"/>
      <c r="O273" s="27"/>
      <c r="P273" s="27"/>
      <c r="Q273" s="27"/>
    </row>
    <row r="274" customFormat="false" ht="12.75" hidden="false" customHeight="false" outlineLevel="0" collapsed="false">
      <c r="D274" s="51" t="n">
        <v>50</v>
      </c>
      <c r="E274" s="51" t="n">
        <v>349.531666666667</v>
      </c>
      <c r="F274" s="51" t="n">
        <v>209719</v>
      </c>
      <c r="G274" s="51" t="n">
        <v>1166.53708333333</v>
      </c>
      <c r="H274" s="51" t="n">
        <v>699922.25</v>
      </c>
      <c r="I274" s="51" t="n">
        <v>450</v>
      </c>
      <c r="J274" s="51" t="n">
        <v>367.656157407407</v>
      </c>
      <c r="K274" s="51" t="n">
        <v>1985343.25</v>
      </c>
      <c r="L274" s="51" t="n">
        <v>588.573842592593</v>
      </c>
      <c r="M274" s="51" t="n">
        <v>3178298.75</v>
      </c>
      <c r="N274" s="27"/>
      <c r="O274" s="27"/>
      <c r="P274" s="27"/>
      <c r="Q274" s="27"/>
    </row>
    <row r="275" customFormat="false" ht="12.75" hidden="false" customHeight="false" outlineLevel="0" collapsed="false">
      <c r="D275" s="51" t="n">
        <v>550</v>
      </c>
      <c r="E275" s="51" t="n">
        <v>455.011515151515</v>
      </c>
      <c r="F275" s="51" t="n">
        <v>3003076</v>
      </c>
      <c r="G275" s="51" t="n">
        <v>781.751060606061</v>
      </c>
      <c r="H275" s="51" t="n">
        <v>5159557</v>
      </c>
      <c r="I275" s="51" t="n">
        <v>2750</v>
      </c>
      <c r="J275" s="51" t="n">
        <v>419.845507575758</v>
      </c>
      <c r="K275" s="51" t="n">
        <v>13854901.75</v>
      </c>
      <c r="L275" s="51" t="n">
        <v>736.280212121212</v>
      </c>
      <c r="M275" s="51" t="n">
        <v>24297247</v>
      </c>
      <c r="N275" s="27"/>
      <c r="O275" s="27"/>
      <c r="P275" s="27"/>
      <c r="Q275" s="27"/>
    </row>
    <row r="276" customFormat="false" ht="12.75" hidden="false" customHeight="false" outlineLevel="0" collapsed="false">
      <c r="D276" s="51" t="n">
        <v>6300</v>
      </c>
      <c r="E276" s="51" t="n">
        <v>408.999302248677</v>
      </c>
      <c r="F276" s="51" t="n">
        <v>30920347.25</v>
      </c>
      <c r="G276" s="51" t="n">
        <v>2379.14599206349</v>
      </c>
      <c r="H276" s="51" t="n">
        <v>179863437</v>
      </c>
      <c r="I276" s="51" t="n">
        <v>4150</v>
      </c>
      <c r="J276" s="51" t="n">
        <v>336.019939759036</v>
      </c>
      <c r="K276" s="51" t="n">
        <v>16733793</v>
      </c>
      <c r="L276" s="51" t="n">
        <v>1486.56731927711</v>
      </c>
      <c r="M276" s="51" t="n">
        <v>74031052.5</v>
      </c>
      <c r="N276" s="27"/>
      <c r="O276" s="27"/>
      <c r="P276" s="27"/>
      <c r="Q276" s="27"/>
    </row>
    <row r="277" customFormat="false" ht="12.75" hidden="false" customHeight="false" outlineLevel="0" collapsed="false">
      <c r="D277" s="51" t="n">
        <v>1400</v>
      </c>
      <c r="E277" s="51" t="n">
        <v>268.711577380952</v>
      </c>
      <c r="F277" s="51" t="n">
        <v>4514354.5</v>
      </c>
      <c r="G277" s="51" t="n">
        <v>1976.94511904762</v>
      </c>
      <c r="H277" s="51" t="n">
        <v>33212678</v>
      </c>
      <c r="I277" s="51" t="n">
        <v>550</v>
      </c>
      <c r="J277" s="51" t="n">
        <v>203.404053030303</v>
      </c>
      <c r="K277" s="51" t="n">
        <v>1342466.75</v>
      </c>
      <c r="L277" s="51" t="n">
        <v>2116.50291666667</v>
      </c>
      <c r="M277" s="51" t="n">
        <v>13968919.25</v>
      </c>
      <c r="N277" s="27"/>
      <c r="O277" s="27"/>
      <c r="P277" s="27"/>
      <c r="Q277" s="27"/>
    </row>
    <row r="278" customFormat="false" ht="12.75" hidden="false" customHeight="false" outlineLevel="0" collapsed="false">
      <c r="D278" s="51" t="n">
        <v>8225</v>
      </c>
      <c r="E278" s="51" t="n">
        <v>387.300164640324</v>
      </c>
      <c r="F278" s="51" t="n">
        <v>38226526.25</v>
      </c>
      <c r="G278" s="51" t="n">
        <v>2213.04436170213</v>
      </c>
      <c r="H278" s="51" t="n">
        <v>218427478.5</v>
      </c>
      <c r="I278" s="51" t="n">
        <v>7550</v>
      </c>
      <c r="J278" s="51" t="n">
        <v>363.230339403973</v>
      </c>
      <c r="K278" s="51" t="n">
        <v>32908668.75</v>
      </c>
      <c r="L278" s="51" t="n">
        <v>1251.73923289183</v>
      </c>
      <c r="M278" s="51" t="n">
        <v>113407574.5</v>
      </c>
      <c r="N278" s="27"/>
      <c r="O278" s="27"/>
      <c r="P278" s="27"/>
      <c r="Q278" s="27"/>
    </row>
    <row r="279" customFormat="false" ht="12.75" hidden="false" customHeight="false" outlineLevel="0" collapsed="false">
      <c r="D279" s="51" t="n">
        <v>75</v>
      </c>
      <c r="E279" s="51" t="n">
        <v>467.745</v>
      </c>
      <c r="F279" s="51" t="n">
        <v>420970.5</v>
      </c>
      <c r="G279" s="51" t="n">
        <v>564.573055555556</v>
      </c>
      <c r="H279" s="51" t="n">
        <v>508115.75</v>
      </c>
      <c r="I279" s="51" t="n">
        <v>325</v>
      </c>
      <c r="J279" s="51" t="n">
        <v>231.368846153846</v>
      </c>
      <c r="K279" s="51" t="n">
        <v>902338.5</v>
      </c>
      <c r="L279" s="51" t="n">
        <v>490.909102564102</v>
      </c>
      <c r="M279" s="51" t="n">
        <v>1914545.5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0</v>
      </c>
      <c r="E280" s="51" t="s">
        <v>58</v>
      </c>
      <c r="F280" s="51" t="s">
        <v>58</v>
      </c>
      <c r="G280" s="51" t="s">
        <v>58</v>
      </c>
      <c r="H280" s="51" t="s">
        <v>58</v>
      </c>
      <c r="I280" s="51" t="n">
        <v>25</v>
      </c>
      <c r="J280" s="51" t="n">
        <v>351.658333333333</v>
      </c>
      <c r="K280" s="51" t="n">
        <v>105497.5</v>
      </c>
      <c r="L280" s="51" t="n">
        <v>511.325</v>
      </c>
      <c r="M280" s="51" t="n">
        <v>153397.5</v>
      </c>
      <c r="N280" s="27"/>
      <c r="O280" s="27"/>
      <c r="P280" s="27"/>
      <c r="Q280" s="27"/>
    </row>
    <row r="281" customFormat="false" ht="12.75" hidden="false" customHeight="false" outlineLevel="0" collapsed="false">
      <c r="D281" s="65"/>
      <c r="E281" s="65"/>
      <c r="F281" s="68" t="n">
        <v>23280.08</v>
      </c>
      <c r="G281" s="65"/>
      <c r="H281" s="68" t="n">
        <v>785155.62</v>
      </c>
      <c r="I281" s="65"/>
      <c r="J281" s="65"/>
      <c r="K281" s="68" t="n">
        <v>15091.56</v>
      </c>
      <c r="L281" s="65"/>
      <c r="M281" s="51" t="n">
        <v>333259.09</v>
      </c>
      <c r="N281" s="27"/>
      <c r="O281" s="27"/>
      <c r="P281" s="27"/>
      <c r="Q281" s="27"/>
    </row>
    <row r="282" customFormat="false" ht="12.75" hidden="false" customHeight="false" outlineLevel="0" collapsed="false">
      <c r="D282" s="65"/>
      <c r="E282" s="65"/>
      <c r="F282" s="51" t="n">
        <v>61.78</v>
      </c>
      <c r="G282" s="65"/>
      <c r="H282" s="51" t="n">
        <v>2900.22</v>
      </c>
      <c r="I282" s="65"/>
      <c r="J282" s="65"/>
      <c r="K282" s="51" t="n">
        <v>125.05</v>
      </c>
      <c r="L282" s="65"/>
      <c r="M282" s="51" t="n">
        <v>525.95</v>
      </c>
      <c r="N282" s="27"/>
      <c r="O282" s="27"/>
      <c r="P282" s="27"/>
      <c r="Q282" s="27"/>
    </row>
    <row r="283" customFormat="false" ht="12.75" hidden="false" customHeight="false" outlineLevel="0" collapsed="false">
      <c r="N283" s="27"/>
      <c r="O283" s="27"/>
      <c r="P283" s="27"/>
      <c r="Q283" s="27"/>
    </row>
    <row r="284" customFormat="false" ht="12.75" hidden="false" customHeight="false" outlineLevel="0" collapsed="false">
      <c r="N284" s="27"/>
      <c r="O284" s="27"/>
      <c r="P284" s="27"/>
      <c r="Q284" s="27"/>
    </row>
    <row r="285" customFormat="false" ht="12.75" hidden="false" customHeight="false" outlineLevel="0" collapsed="false">
      <c r="N285" s="27"/>
      <c r="O285" s="27"/>
      <c r="P285" s="27"/>
      <c r="Q285" s="27"/>
    </row>
    <row r="286" customFormat="false" ht="12.75" hidden="false" customHeight="false" outlineLevel="0" collapsed="false">
      <c r="N286" s="27"/>
      <c r="O286" s="27"/>
      <c r="P286" s="27"/>
      <c r="Q286" s="27"/>
    </row>
    <row r="287" customFormat="false" ht="12.75" hidden="false" customHeight="false" outlineLevel="0" collapsed="false">
      <c r="N287" s="27"/>
      <c r="O287" s="27"/>
      <c r="P287" s="27"/>
      <c r="Q287" s="27"/>
    </row>
    <row r="288" customFormat="false" ht="76.5" hidden="false" customHeight="false" outlineLevel="0" collapsed="false">
      <c r="D288" s="62" t="s">
        <v>30</v>
      </c>
      <c r="E288" s="62" t="s">
        <v>53</v>
      </c>
      <c r="F288" s="62" t="s">
        <v>54</v>
      </c>
      <c r="G288" s="62" t="s">
        <v>55</v>
      </c>
      <c r="H288" s="62" t="s">
        <v>56</v>
      </c>
      <c r="I288" s="62" t="s">
        <v>30</v>
      </c>
      <c r="J288" s="62" t="s">
        <v>53</v>
      </c>
      <c r="K288" s="62" t="s">
        <v>54</v>
      </c>
      <c r="L288" s="62" t="s">
        <v>55</v>
      </c>
      <c r="M288" s="62" t="s">
        <v>56</v>
      </c>
      <c r="N288" s="27"/>
      <c r="O288" s="27"/>
      <c r="P288" s="27"/>
      <c r="Q288" s="27"/>
    </row>
    <row r="289" customFormat="false" ht="12.75" hidden="false" customHeight="false" outlineLevel="0" collapsed="false">
      <c r="D289" s="51" t="n">
        <v>13525</v>
      </c>
      <c r="E289" s="51" t="n">
        <v>271.106136783734</v>
      </c>
      <c r="F289" s="51" t="n">
        <v>44000526</v>
      </c>
      <c r="G289" s="51" t="n">
        <v>2405.66113678374</v>
      </c>
      <c r="H289" s="51" t="n">
        <v>390438802.5</v>
      </c>
      <c r="I289" s="51" t="n">
        <v>20900</v>
      </c>
      <c r="J289" s="51" t="n">
        <v>247.412912679426</v>
      </c>
      <c r="K289" s="51" t="n">
        <v>62051158.5</v>
      </c>
      <c r="L289" s="51" t="n">
        <v>1381.04532097289</v>
      </c>
      <c r="M289" s="51" t="n">
        <v>346366166.499999</v>
      </c>
      <c r="N289" s="27"/>
      <c r="O289" s="27"/>
      <c r="P289" s="27"/>
      <c r="Q289" s="27"/>
    </row>
    <row r="290" customFormat="false" ht="12.75" hidden="false" customHeight="false" outlineLevel="0" collapsed="false">
      <c r="D290" s="51" t="n">
        <v>2250</v>
      </c>
      <c r="E290" s="51" t="n">
        <v>172.843861111111</v>
      </c>
      <c r="F290" s="51" t="n">
        <v>4666784.25</v>
      </c>
      <c r="G290" s="51" t="n">
        <v>1164.06300925926</v>
      </c>
      <c r="H290" s="51" t="n">
        <v>31429701.25</v>
      </c>
      <c r="I290" s="51" t="n">
        <v>4925</v>
      </c>
      <c r="J290" s="51" t="n">
        <v>206.985833333333</v>
      </c>
      <c r="K290" s="51" t="n">
        <v>12232862.75</v>
      </c>
      <c r="L290" s="51" t="n">
        <v>927.773540609136</v>
      </c>
      <c r="M290" s="51" t="n">
        <v>54831416.25</v>
      </c>
      <c r="N290" s="27"/>
      <c r="O290" s="27"/>
      <c r="P290" s="27"/>
      <c r="Q290" s="27"/>
    </row>
    <row r="291" customFormat="false" ht="12.75" hidden="false" customHeight="false" outlineLevel="0" collapsed="false">
      <c r="D291" s="51" t="n">
        <v>5625</v>
      </c>
      <c r="E291" s="51" t="n">
        <v>217.453440740741</v>
      </c>
      <c r="F291" s="51" t="n">
        <v>14678107.25</v>
      </c>
      <c r="G291" s="51" t="n">
        <v>1735.92923703704</v>
      </c>
      <c r="H291" s="51" t="n">
        <v>117175223.5</v>
      </c>
      <c r="I291" s="51" t="n">
        <v>11400</v>
      </c>
      <c r="J291" s="51" t="n">
        <v>258.727490862573</v>
      </c>
      <c r="K291" s="51" t="n">
        <v>35393920.75</v>
      </c>
      <c r="L291" s="51" t="n">
        <v>1385.22027412281</v>
      </c>
      <c r="M291" s="51" t="n">
        <v>189498133.5</v>
      </c>
      <c r="N291" s="27"/>
      <c r="O291" s="27"/>
      <c r="P291" s="27"/>
      <c r="Q291" s="27"/>
    </row>
    <row r="292" customFormat="false" ht="12.75" hidden="false" customHeight="false" outlineLevel="0" collapsed="false">
      <c r="D292" s="51" t="n">
        <v>5250</v>
      </c>
      <c r="E292" s="51" t="n">
        <v>361.539829365079</v>
      </c>
      <c r="F292" s="51" t="n">
        <v>22777009.25</v>
      </c>
      <c r="G292" s="51" t="n">
        <v>3498.21011507937</v>
      </c>
      <c r="H292" s="51" t="n">
        <v>220387237.25</v>
      </c>
      <c r="I292" s="51" t="n">
        <v>4550</v>
      </c>
      <c r="J292" s="51" t="n">
        <v>261.600471611722</v>
      </c>
      <c r="K292" s="51" t="n">
        <v>14283385.75</v>
      </c>
      <c r="L292" s="51" t="n">
        <v>1826.8633974359</v>
      </c>
      <c r="M292" s="51" t="n">
        <v>99746741.5</v>
      </c>
      <c r="N292" s="27"/>
      <c r="O292" s="27"/>
      <c r="P292" s="27"/>
      <c r="Q292" s="27"/>
    </row>
    <row r="293" customFormat="false" ht="12.75" hidden="false" customHeight="false" outlineLevel="0" collapsed="false">
      <c r="D293" s="51" t="n">
        <v>400</v>
      </c>
      <c r="E293" s="51" t="n">
        <v>391.380260416667</v>
      </c>
      <c r="F293" s="51" t="n">
        <v>1878625.25</v>
      </c>
      <c r="G293" s="51" t="n">
        <v>4468.05010416667</v>
      </c>
      <c r="H293" s="51" t="n">
        <v>21446640.5</v>
      </c>
      <c r="I293" s="51" t="n">
        <v>25</v>
      </c>
      <c r="J293" s="51" t="n">
        <v>469.964166666667</v>
      </c>
      <c r="K293" s="51" t="n">
        <v>140989.25</v>
      </c>
      <c r="L293" s="51" t="n">
        <v>7632.9175</v>
      </c>
      <c r="M293" s="51" t="n">
        <v>2289875.25</v>
      </c>
      <c r="N293" s="27"/>
      <c r="O293" s="27"/>
      <c r="P293" s="27"/>
      <c r="Q293" s="27"/>
    </row>
    <row r="294" customFormat="false" ht="12.75" hidden="false" customHeight="false" outlineLevel="0" collapsed="false">
      <c r="D294" s="51" t="n">
        <v>10400</v>
      </c>
      <c r="E294" s="51" t="n">
        <v>294.045436698718</v>
      </c>
      <c r="F294" s="51" t="n">
        <v>36696870.5</v>
      </c>
      <c r="G294" s="51" t="n">
        <v>2787.44720352564</v>
      </c>
      <c r="H294" s="51" t="n">
        <v>347873411</v>
      </c>
      <c r="I294" s="51" t="n">
        <v>18400</v>
      </c>
      <c r="J294" s="51" t="n">
        <v>252.295838994566</v>
      </c>
      <c r="K294" s="51" t="n">
        <v>55706921.25</v>
      </c>
      <c r="L294" s="51" t="n">
        <v>1438.55096467391</v>
      </c>
      <c r="M294" s="51" t="n">
        <v>317632052.999999</v>
      </c>
      <c r="N294" s="27"/>
      <c r="O294" s="27"/>
      <c r="P294" s="27"/>
      <c r="Q294" s="27"/>
    </row>
    <row r="295" customFormat="false" ht="12.75" hidden="false" customHeight="false" outlineLevel="0" collapsed="false">
      <c r="D295" s="51" t="n">
        <v>3125</v>
      </c>
      <c r="E295" s="51" t="n">
        <v>194.764146666667</v>
      </c>
      <c r="F295" s="51" t="n">
        <v>7303655.5</v>
      </c>
      <c r="G295" s="51" t="n">
        <v>1135.07710666667</v>
      </c>
      <c r="H295" s="51" t="n">
        <v>42565391.5</v>
      </c>
      <c r="I295" s="51" t="n">
        <v>2500</v>
      </c>
      <c r="J295" s="51" t="n">
        <v>211.474575</v>
      </c>
      <c r="K295" s="51" t="n">
        <v>6344237.25</v>
      </c>
      <c r="L295" s="51" t="n">
        <v>957.803783333333</v>
      </c>
      <c r="M295" s="51" t="n">
        <v>28734113.5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0</v>
      </c>
      <c r="E296" s="51" t="s">
        <v>58</v>
      </c>
      <c r="F296" s="51" t="s">
        <v>58</v>
      </c>
      <c r="G296" s="51" t="s">
        <v>58</v>
      </c>
      <c r="H296" s="51" t="s">
        <v>58</v>
      </c>
      <c r="I296" s="51" t="n">
        <v>0</v>
      </c>
      <c r="J296" s="51" t="s">
        <v>58</v>
      </c>
      <c r="K296" s="51" t="s">
        <v>58</v>
      </c>
      <c r="L296" s="51" t="s">
        <v>58</v>
      </c>
      <c r="M296" s="51" t="s">
        <v>58</v>
      </c>
      <c r="N296" s="27"/>
      <c r="O296" s="27"/>
      <c r="P296" s="27"/>
      <c r="Q296" s="27"/>
    </row>
    <row r="297" customFormat="false" ht="12.75" hidden="false" customHeight="false" outlineLevel="0" collapsed="false">
      <c r="D297" s="65"/>
      <c r="E297" s="65"/>
      <c r="F297" s="68" t="n">
        <v>13414.8</v>
      </c>
      <c r="G297" s="65"/>
      <c r="H297" s="68" t="n">
        <v>927000.13</v>
      </c>
      <c r="I297" s="65"/>
      <c r="J297" s="65"/>
      <c r="K297" s="68" t="n">
        <v>13104</v>
      </c>
      <c r="L297" s="65"/>
      <c r="M297" s="51" t="n">
        <v>269362.5</v>
      </c>
      <c r="N297" s="27"/>
      <c r="O297" s="27"/>
      <c r="P297" s="27"/>
      <c r="Q297" s="27"/>
    </row>
    <row r="298" customFormat="false" ht="12.75" hidden="false" customHeight="false" outlineLevel="0" collapsed="false">
      <c r="D298" s="65"/>
      <c r="E298" s="65"/>
      <c r="F298" s="51" t="n">
        <v>25.23</v>
      </c>
      <c r="G298" s="65"/>
      <c r="H298" s="51" t="n">
        <v>2256.55</v>
      </c>
      <c r="I298" s="65"/>
      <c r="J298" s="65"/>
      <c r="K298" s="51" t="n">
        <v>13.43</v>
      </c>
      <c r="L298" s="65"/>
      <c r="M298" s="51" t="n">
        <v>815.3</v>
      </c>
      <c r="N298" s="27"/>
      <c r="O298" s="27"/>
      <c r="P298" s="27"/>
      <c r="Q298" s="27"/>
    </row>
    <row r="299" customFormat="false" ht="12.75" hidden="false" customHeight="false" outlineLevel="0" collapsed="false">
      <c r="D299" s="65"/>
      <c r="E299" s="65"/>
      <c r="F299" s="51"/>
      <c r="G299" s="65"/>
      <c r="H299" s="51"/>
      <c r="I299" s="65"/>
      <c r="J299" s="65"/>
      <c r="K299" s="51"/>
      <c r="L299" s="65"/>
      <c r="M299" s="51"/>
      <c r="N299" s="27"/>
      <c r="O299" s="27"/>
      <c r="P299" s="27"/>
      <c r="Q299" s="27"/>
    </row>
    <row r="300" customFormat="false" ht="12.75" hidden="false" customHeight="false" outlineLevel="0" collapsed="false">
      <c r="D300" s="65"/>
      <c r="E300" s="65"/>
      <c r="F300" s="70"/>
      <c r="G300" s="65"/>
      <c r="H300" s="70"/>
      <c r="I300" s="65"/>
      <c r="J300" s="65"/>
      <c r="K300" s="70"/>
      <c r="L300" s="65"/>
      <c r="M300" s="70"/>
      <c r="N300" s="27"/>
      <c r="O300" s="27"/>
      <c r="P300" s="27"/>
      <c r="Q300" s="27"/>
    </row>
    <row r="301" customFormat="false" ht="12.75" hidden="false" customHeight="false" outlineLevel="0" collapsed="false">
      <c r="N301" s="27"/>
      <c r="O301" s="27"/>
      <c r="P301" s="27"/>
      <c r="Q301" s="27"/>
    </row>
    <row r="302" customFormat="false" ht="12.75" hidden="false" customHeight="false" outlineLevel="0" collapsed="false">
      <c r="N302" s="27"/>
      <c r="O302" s="27"/>
      <c r="P302" s="27"/>
      <c r="Q302" s="27"/>
    </row>
    <row r="303" customFormat="false" ht="12.75" hidden="false" customHeight="false" outlineLevel="0" collapsed="false">
      <c r="N303" s="27"/>
      <c r="O303" s="27"/>
      <c r="P303" s="27"/>
      <c r="Q303" s="27"/>
    </row>
    <row r="304" customFormat="false" ht="12.75" hidden="false" customHeight="false" outlineLevel="0" collapsed="false">
      <c r="D304" s="71" t="n">
        <v>7708.71</v>
      </c>
      <c r="E304" s="72" t="n">
        <v>9600.335</v>
      </c>
      <c r="F304" s="72" t="n">
        <v>9596.075</v>
      </c>
      <c r="G304" s="72" t="n">
        <v>10905.77</v>
      </c>
      <c r="H304" s="72" t="n">
        <v>6302.08</v>
      </c>
      <c r="I304" s="72" t="n">
        <v>6307.405</v>
      </c>
      <c r="J304" s="72" t="n">
        <v>5280.56</v>
      </c>
      <c r="N304" s="27"/>
      <c r="O304" s="27"/>
      <c r="P304" s="27"/>
      <c r="Q304" s="27"/>
    </row>
    <row r="305" customFormat="false" ht="12.75" hidden="false" customHeight="false" outlineLevel="0" collapsed="false">
      <c r="D305" s="71" t="n">
        <v>12180.77</v>
      </c>
      <c r="E305" s="72" t="n">
        <v>13800.87</v>
      </c>
      <c r="F305" s="72" t="n">
        <v>13780.845</v>
      </c>
      <c r="G305" s="72" t="n">
        <v>17658.495</v>
      </c>
      <c r="H305" s="72" t="n">
        <v>10453.53</v>
      </c>
      <c r="I305" s="72" t="n">
        <v>10467.755</v>
      </c>
      <c r="J305" s="72" t="n">
        <v>8269.47</v>
      </c>
      <c r="N305" s="27"/>
      <c r="O305" s="27"/>
      <c r="P305" s="27"/>
      <c r="Q305" s="27"/>
    </row>
    <row r="306" customFormat="false" ht="12.75" hidden="false" customHeight="false" outlineLevel="0" collapsed="false">
      <c r="D306" s="71" t="n">
        <v>17336.23</v>
      </c>
      <c r="E306" s="72" t="n">
        <v>19410.575</v>
      </c>
      <c r="F306" s="72" t="n">
        <v>19351.03</v>
      </c>
      <c r="G306" s="72" t="n">
        <v>29157.405</v>
      </c>
      <c r="H306" s="72" t="n">
        <v>15091.56</v>
      </c>
      <c r="I306" s="72" t="n">
        <v>15091.555</v>
      </c>
      <c r="J306" s="72" t="n">
        <v>15458.11</v>
      </c>
      <c r="N306" s="27"/>
      <c r="O306" s="27"/>
      <c r="P306" s="27"/>
      <c r="Q306" s="27"/>
    </row>
    <row r="307" customFormat="false" ht="12.75" hidden="false" customHeight="false" outlineLevel="0" collapsed="false">
      <c r="D307" s="71" t="n">
        <v>17170.9697136822</v>
      </c>
      <c r="E307" s="72" t="n">
        <v>20720.4017950109</v>
      </c>
      <c r="F307" s="72" t="n">
        <v>20619.5272613836</v>
      </c>
      <c r="G307" s="72" t="n">
        <v>31691.7082142857</v>
      </c>
      <c r="H307" s="72" t="n">
        <v>13438.1347884111</v>
      </c>
      <c r="I307" s="72" t="n">
        <v>13407.1913393676</v>
      </c>
      <c r="J307" s="72" t="n">
        <v>20363.12</v>
      </c>
      <c r="N307" s="27"/>
      <c r="O307" s="27"/>
      <c r="P307" s="27"/>
      <c r="Q307" s="27"/>
    </row>
    <row r="308" customFormat="false" ht="12.75" hidden="false" customHeight="false" outlineLevel="0" collapsed="false">
      <c r="D308" s="73" t="n">
        <v>7721355806.00002</v>
      </c>
      <c r="E308" s="72" t="n">
        <v>4776052613.75002</v>
      </c>
      <c r="F308" s="72" t="n">
        <v>4709500026.50001</v>
      </c>
      <c r="G308" s="72" t="n">
        <v>66552587.25</v>
      </c>
      <c r="H308" s="72" t="n">
        <v>2945303192.25</v>
      </c>
      <c r="I308" s="72" t="n">
        <v>2925449150.25</v>
      </c>
      <c r="J308" s="72" t="n">
        <v>19854042</v>
      </c>
    </row>
    <row r="309" customFormat="false" ht="12.75" hidden="false" customHeight="false" outlineLevel="0" collapsed="false">
      <c r="D309" s="74" t="s">
        <v>42</v>
      </c>
      <c r="E309" s="74"/>
      <c r="F309" s="74"/>
      <c r="G309" s="74"/>
      <c r="H309" s="74"/>
      <c r="I309" s="74"/>
      <c r="J309" s="74"/>
    </row>
    <row r="310" customFormat="false" ht="12.75" hidden="false" customHeight="false" outlineLevel="0" collapsed="false">
      <c r="D310" s="51" t="n">
        <v>449675</v>
      </c>
      <c r="E310" s="51" t="n">
        <v>230500</v>
      </c>
      <c r="F310" s="51" t="n">
        <v>228400</v>
      </c>
      <c r="G310" s="51" t="n">
        <v>2100</v>
      </c>
      <c r="H310" s="51" t="n">
        <v>219175</v>
      </c>
      <c r="I310" s="51" t="n">
        <v>218200</v>
      </c>
      <c r="J310" s="51" t="n">
        <v>975</v>
      </c>
    </row>
    <row r="317" customFormat="false" ht="12.75" hidden="false" customHeight="false" outlineLevel="0" collapsed="false">
      <c r="D317" s="71" t="n">
        <v>1177.43</v>
      </c>
      <c r="E317" s="72" t="n">
        <v>1229.62</v>
      </c>
      <c r="F317" s="72" t="n">
        <v>1228.815</v>
      </c>
      <c r="G317" s="72" t="n">
        <v>1295.84</v>
      </c>
      <c r="H317" s="72" t="n">
        <v>1132.13</v>
      </c>
      <c r="I317" s="72" t="n">
        <v>1131.52</v>
      </c>
      <c r="J317" s="72" t="n">
        <v>1166.76</v>
      </c>
    </row>
    <row r="318" customFormat="false" ht="12.75" hidden="false" customHeight="false" outlineLevel="0" collapsed="false">
      <c r="D318" s="71" t="n">
        <v>2483.45</v>
      </c>
      <c r="E318" s="72" t="n">
        <v>2548.8</v>
      </c>
      <c r="F318" s="72" t="n">
        <v>2547.995</v>
      </c>
      <c r="G318" s="72" t="n">
        <v>3276.83</v>
      </c>
      <c r="H318" s="72" t="n">
        <v>2407.3</v>
      </c>
      <c r="I318" s="72" t="n">
        <v>2407.89</v>
      </c>
      <c r="J318" s="72" t="n">
        <v>2050.04</v>
      </c>
    </row>
    <row r="319" customFormat="false" ht="12.75" hidden="false" customHeight="false" outlineLevel="0" collapsed="false">
      <c r="D319" s="71" t="n">
        <v>4691.21</v>
      </c>
      <c r="E319" s="72" t="n">
        <v>4792.32</v>
      </c>
      <c r="F319" s="72" t="n">
        <v>4792.32</v>
      </c>
      <c r="G319" s="72" t="n">
        <v>4594.985</v>
      </c>
      <c r="H319" s="72" t="n">
        <v>4565.26</v>
      </c>
      <c r="I319" s="72" t="n">
        <v>4566.405</v>
      </c>
      <c r="J319" s="72" t="n">
        <v>3964.56</v>
      </c>
    </row>
    <row r="320" customFormat="false" ht="12.75" hidden="false" customHeight="false" outlineLevel="0" collapsed="false">
      <c r="D320" s="71" t="n">
        <v>3308.67903597042</v>
      </c>
      <c r="E320" s="72" t="n">
        <v>3425.31926355749</v>
      </c>
      <c r="F320" s="72" t="n">
        <v>3423.29391746937</v>
      </c>
      <c r="G320" s="72" t="n">
        <v>3645.59976190476</v>
      </c>
      <c r="H320" s="72" t="n">
        <v>3186.01188662028</v>
      </c>
      <c r="I320" s="72" t="n">
        <v>3187.60376947754</v>
      </c>
      <c r="J320" s="72" t="n">
        <v>2829.75666666667</v>
      </c>
    </row>
    <row r="321" customFormat="false" ht="12.75" hidden="false" customHeight="false" outlineLevel="0" collapsed="false">
      <c r="D321" s="73" t="n">
        <v>1487830245.5</v>
      </c>
      <c r="E321" s="72" t="n">
        <v>789536090.250001</v>
      </c>
      <c r="F321" s="72" t="n">
        <v>781880330.750004</v>
      </c>
      <c r="G321" s="72" t="n">
        <v>7655759.5</v>
      </c>
      <c r="H321" s="72" t="n">
        <v>698294155.249999</v>
      </c>
      <c r="I321" s="72" t="n">
        <v>695535142.5</v>
      </c>
      <c r="J321" s="72" t="n">
        <v>2759012.75</v>
      </c>
    </row>
    <row r="322" customFormat="false" ht="12.75" hidden="false" customHeight="false" outlineLevel="0" collapsed="false">
      <c r="D322" s="74" t="s">
        <v>42</v>
      </c>
      <c r="E322" s="74"/>
      <c r="F322" s="74"/>
      <c r="G322" s="74"/>
      <c r="H322" s="74"/>
      <c r="I322" s="74"/>
      <c r="J322" s="74"/>
    </row>
    <row r="323" customFormat="false" ht="12.75" hidden="false" customHeight="false" outlineLevel="0" collapsed="false">
      <c r="D323" s="51" t="n">
        <v>449675</v>
      </c>
      <c r="E323" s="51" t="n">
        <v>230500</v>
      </c>
      <c r="F323" s="51" t="n">
        <v>228400</v>
      </c>
      <c r="G323" s="51" t="n">
        <v>2100</v>
      </c>
      <c r="H323" s="51" t="n">
        <v>219175</v>
      </c>
      <c r="I323" s="51" t="n">
        <v>218200</v>
      </c>
      <c r="J323" s="51" t="n">
        <v>975</v>
      </c>
    </row>
    <row r="331" customFormat="false" ht="12.75" hidden="false" customHeight="false" outlineLevel="0" collapsed="false">
      <c r="D331" s="73" t="n">
        <v>4741.48</v>
      </c>
      <c r="E331" s="73" t="n">
        <v>5463.281</v>
      </c>
      <c r="F331" s="73" t="n">
        <v>3953.66</v>
      </c>
      <c r="G331" s="73" t="n">
        <v>133654894.25</v>
      </c>
      <c r="H331" s="73" t="n">
        <v>85089300.25</v>
      </c>
      <c r="I331" s="73" t="n">
        <v>54007017.0000001</v>
      </c>
    </row>
    <row r="332" customFormat="false" ht="12.75" hidden="false" customHeight="false" outlineLevel="0" collapsed="false">
      <c r="D332" s="73" t="n">
        <v>6648.01</v>
      </c>
      <c r="E332" s="73" t="n">
        <v>8542.73999999999</v>
      </c>
      <c r="F332" s="73" t="n">
        <v>5350.82</v>
      </c>
      <c r="G332" s="73" t="n">
        <v>247640432.5</v>
      </c>
      <c r="H332" s="73" t="n">
        <v>165044420.25</v>
      </c>
      <c r="I332" s="73" t="n">
        <v>102799207.25</v>
      </c>
    </row>
    <row r="333" customFormat="false" ht="12.75" hidden="false" customHeight="false" outlineLevel="0" collapsed="false">
      <c r="D333" s="73" t="n">
        <v>8741.23</v>
      </c>
      <c r="E333" s="73" t="n">
        <v>10656.548</v>
      </c>
      <c r="F333" s="73" t="n">
        <v>7126.19</v>
      </c>
      <c r="G333" s="73" t="n">
        <v>346922254.75</v>
      </c>
      <c r="H333" s="73" t="n">
        <v>221523548.25</v>
      </c>
      <c r="I333" s="73" t="n">
        <v>137391499.25</v>
      </c>
    </row>
    <row r="334" customFormat="false" ht="12.75" hidden="false" customHeight="false" outlineLevel="0" collapsed="false">
      <c r="D334" s="73" t="n">
        <v>10596.76</v>
      </c>
      <c r="E334" s="73" t="n">
        <v>12250.342</v>
      </c>
      <c r="F334" s="73" t="n">
        <v>8831.35</v>
      </c>
      <c r="G334" s="73" t="n">
        <v>435138742.75</v>
      </c>
      <c r="H334" s="73" t="n">
        <v>265132015</v>
      </c>
      <c r="I334" s="73" t="n">
        <v>174332664</v>
      </c>
    </row>
    <row r="335" customFormat="false" ht="12.75" hidden="false" customHeight="false" outlineLevel="0" collapsed="false">
      <c r="D335" s="73" t="n">
        <v>12180.77</v>
      </c>
      <c r="E335" s="73" t="n">
        <v>13800.87</v>
      </c>
      <c r="F335" s="73" t="n">
        <v>10453.53</v>
      </c>
      <c r="G335" s="73" t="n">
        <v>513466855.5</v>
      </c>
      <c r="H335" s="73" t="n">
        <v>300347838</v>
      </c>
      <c r="I335" s="73" t="n">
        <v>211128617.5</v>
      </c>
    </row>
    <row r="336" customFormat="false" ht="12.75" hidden="false" customHeight="false" outlineLevel="0" collapsed="false">
      <c r="D336" s="73" t="n">
        <v>13899.32</v>
      </c>
      <c r="E336" s="73" t="n">
        <v>15477.17</v>
      </c>
      <c r="F336" s="73" t="n">
        <v>12030.32</v>
      </c>
      <c r="G336" s="73" t="n">
        <v>585687068.25</v>
      </c>
      <c r="H336" s="73" t="n">
        <v>337026310</v>
      </c>
      <c r="I336" s="73" t="n">
        <v>246902080.25</v>
      </c>
    </row>
    <row r="337" customFormat="false" ht="12.75" hidden="false" customHeight="false" outlineLevel="0" collapsed="false">
      <c r="D337" s="73" t="n">
        <v>15934.85</v>
      </c>
      <c r="E337" s="73" t="n">
        <v>17669.833</v>
      </c>
      <c r="F337" s="73" t="n">
        <v>13950.7</v>
      </c>
      <c r="G337" s="73" t="n">
        <v>669060532</v>
      </c>
      <c r="H337" s="73" t="n">
        <v>379652535.25</v>
      </c>
      <c r="I337" s="73" t="n">
        <v>283255588.75</v>
      </c>
    </row>
    <row r="338" customFormat="false" ht="12.75" hidden="false" customHeight="false" outlineLevel="0" collapsed="false">
      <c r="D338" s="73" t="n">
        <v>19353.9</v>
      </c>
      <c r="E338" s="73" t="n">
        <v>22059.5079999999</v>
      </c>
      <c r="F338" s="73" t="n">
        <v>16617.77</v>
      </c>
      <c r="G338" s="73" t="n">
        <v>784051546.750001</v>
      </c>
      <c r="H338" s="73" t="n">
        <v>451275964</v>
      </c>
      <c r="I338" s="73" t="n">
        <v>332679473.75</v>
      </c>
    </row>
    <row r="339" customFormat="false" ht="12.75" hidden="false" customHeight="false" outlineLevel="0" collapsed="false">
      <c r="D339" s="73" t="n">
        <v>27979.84</v>
      </c>
      <c r="E339" s="73" t="n">
        <v>32975.0669999999</v>
      </c>
      <c r="F339" s="73" t="n">
        <v>23249.32</v>
      </c>
      <c r="G339" s="73" t="n">
        <v>1032603871</v>
      </c>
      <c r="H339" s="73" t="n">
        <v>614739913</v>
      </c>
      <c r="I339" s="73" t="n">
        <v>424401432.75</v>
      </c>
    </row>
    <row r="340" customFormat="false" ht="12.75" hidden="false" customHeight="false" outlineLevel="0" collapsed="false">
      <c r="D340" s="73" t="n">
        <v>2687081.54</v>
      </c>
      <c r="E340" s="73" t="n">
        <v>2687081.54</v>
      </c>
      <c r="F340" s="73" t="n">
        <v>597902.99</v>
      </c>
      <c r="G340" s="73" t="n">
        <v>2973129608.25</v>
      </c>
      <c r="H340" s="73" t="n">
        <v>1956220769.75</v>
      </c>
      <c r="I340" s="73" t="n">
        <v>978405611.749999</v>
      </c>
    </row>
    <row r="341" customFormat="false" ht="12.75" hidden="false" customHeight="false" outlineLevel="0" collapsed="false">
      <c r="D341" s="75" t="n">
        <v>449675</v>
      </c>
      <c r="E341" s="75" t="n">
        <v>230500</v>
      </c>
      <c r="F341" s="75" t="n">
        <v>219175</v>
      </c>
      <c r="G341" s="51" t="n">
        <v>7721355806</v>
      </c>
      <c r="H341" s="51" t="n">
        <v>4776052613.75</v>
      </c>
      <c r="I341" s="51" t="n">
        <v>2945303192.25</v>
      </c>
    </row>
    <row r="350" customFormat="false" ht="12.75" hidden="false" customHeight="false" outlineLevel="0" collapsed="false">
      <c r="D350" s="73" t="n">
        <v>574.95</v>
      </c>
      <c r="E350" s="73" t="n">
        <v>590.125</v>
      </c>
      <c r="F350" s="73" t="n">
        <v>549.12</v>
      </c>
      <c r="G350" s="73" t="n">
        <v>15852876</v>
      </c>
      <c r="H350" s="73" t="n">
        <v>8398457.75000001</v>
      </c>
      <c r="I350" s="73" t="n">
        <v>7476578.99999999</v>
      </c>
    </row>
    <row r="351" customFormat="false" ht="12.75" hidden="false" customHeight="false" outlineLevel="0" collapsed="false">
      <c r="D351" s="73" t="n">
        <v>970.66</v>
      </c>
      <c r="E351" s="73" t="n">
        <v>1009.552</v>
      </c>
      <c r="F351" s="73" t="n">
        <v>922.72</v>
      </c>
      <c r="G351" s="73" t="n">
        <v>34754708.2499999</v>
      </c>
      <c r="H351" s="73" t="n">
        <v>18586855.25</v>
      </c>
      <c r="I351" s="73" t="n">
        <v>16242893</v>
      </c>
    </row>
    <row r="352" customFormat="false" ht="12.75" hidden="false" customHeight="false" outlineLevel="0" collapsed="false">
      <c r="D352" s="73" t="n">
        <v>1400.14</v>
      </c>
      <c r="E352" s="73" t="n">
        <v>1453.841</v>
      </c>
      <c r="F352" s="73" t="n">
        <v>1343.02</v>
      </c>
      <c r="G352" s="73" t="n">
        <v>53146237.0000001</v>
      </c>
      <c r="H352" s="73" t="n">
        <v>28346313</v>
      </c>
      <c r="I352" s="73" t="n">
        <v>24850833.75</v>
      </c>
    </row>
    <row r="353" customFormat="false" ht="12.75" hidden="false" customHeight="false" outlineLevel="0" collapsed="false">
      <c r="D353" s="73" t="n">
        <v>1909.5</v>
      </c>
      <c r="E353" s="73" t="n">
        <v>1973.608</v>
      </c>
      <c r="F353" s="73" t="n">
        <v>1853.65</v>
      </c>
      <c r="G353" s="73" t="n">
        <v>74490856.2500001</v>
      </c>
      <c r="H353" s="73" t="n">
        <v>39508795.75</v>
      </c>
      <c r="I353" s="73" t="n">
        <v>35010458.75</v>
      </c>
    </row>
    <row r="354" customFormat="false" ht="12.75" hidden="false" customHeight="false" outlineLevel="0" collapsed="false">
      <c r="D354" s="73" t="n">
        <v>2483.45</v>
      </c>
      <c r="E354" s="73" t="n">
        <v>2548.8</v>
      </c>
      <c r="F354" s="73" t="n">
        <v>2407.3</v>
      </c>
      <c r="G354" s="73" t="n">
        <v>98587383.0000001</v>
      </c>
      <c r="H354" s="73" t="n">
        <v>51952649.75</v>
      </c>
      <c r="I354" s="73" t="n">
        <v>46635303.5</v>
      </c>
    </row>
    <row r="355" customFormat="false" ht="12.75" hidden="false" customHeight="false" outlineLevel="0" collapsed="false">
      <c r="D355" s="73" t="n">
        <v>3171.64</v>
      </c>
      <c r="E355" s="73" t="n">
        <v>3261.426</v>
      </c>
      <c r="F355" s="73" t="n">
        <v>3087.36</v>
      </c>
      <c r="G355" s="73" t="n">
        <v>126688244.25</v>
      </c>
      <c r="H355" s="73" t="n">
        <v>66589337</v>
      </c>
      <c r="I355" s="73" t="n">
        <v>60138066.7500001</v>
      </c>
    </row>
    <row r="356" customFormat="false" ht="12.75" hidden="false" customHeight="false" outlineLevel="0" collapsed="false">
      <c r="D356" s="73" t="n">
        <v>4076.8</v>
      </c>
      <c r="E356" s="73" t="n">
        <v>4177.82500000001</v>
      </c>
      <c r="F356" s="73" t="n">
        <v>4012.06</v>
      </c>
      <c r="G356" s="73" t="n">
        <v>162939345</v>
      </c>
      <c r="H356" s="73" t="n">
        <v>85404024.25</v>
      </c>
      <c r="I356" s="73" t="n">
        <v>77454020.4999999</v>
      </c>
    </row>
    <row r="357" customFormat="false" ht="12.75" hidden="false" customHeight="false" outlineLevel="0" collapsed="false">
      <c r="D357" s="73" t="n">
        <v>4968.93</v>
      </c>
      <c r="E357" s="73" t="n">
        <v>5203.04199999999</v>
      </c>
      <c r="F357" s="73" t="n">
        <v>4792.32</v>
      </c>
      <c r="G357" s="73" t="n">
        <v>206663339</v>
      </c>
      <c r="H357" s="73" t="n">
        <v>108317052</v>
      </c>
      <c r="I357" s="73" t="n">
        <v>98982118.25</v>
      </c>
    </row>
    <row r="358" customFormat="false" ht="12.75" hidden="false" customHeight="false" outlineLevel="0" collapsed="false">
      <c r="D358" s="73" t="n">
        <v>7176.84</v>
      </c>
      <c r="E358" s="73" t="n">
        <v>7577.24599999999</v>
      </c>
      <c r="F358" s="73" t="n">
        <v>6851.9</v>
      </c>
      <c r="G358" s="73" t="n">
        <v>268866764</v>
      </c>
      <c r="H358" s="73" t="n">
        <v>144372741.75</v>
      </c>
      <c r="I358" s="73" t="n">
        <v>124681271.75</v>
      </c>
    </row>
    <row r="359" customFormat="false" ht="12.75" hidden="false" customHeight="false" outlineLevel="0" collapsed="false">
      <c r="D359" s="73" t="n">
        <v>23280.08</v>
      </c>
      <c r="E359" s="73" t="n">
        <v>23280.08</v>
      </c>
      <c r="F359" s="73" t="n">
        <v>21795.57</v>
      </c>
      <c r="G359" s="73" t="n">
        <v>445840492.750001</v>
      </c>
      <c r="H359" s="73" t="n">
        <v>238059863.75</v>
      </c>
      <c r="I359" s="73" t="n">
        <v>206822610</v>
      </c>
    </row>
    <row r="360" customFormat="false" ht="12.75" hidden="false" customHeight="false" outlineLevel="0" collapsed="false">
      <c r="D360" s="75" t="n">
        <v>449675</v>
      </c>
      <c r="E360" s="75" t="n">
        <v>230500</v>
      </c>
      <c r="F360" s="75" t="n">
        <v>219175</v>
      </c>
      <c r="G360" s="51" t="n">
        <v>1487830245.5</v>
      </c>
      <c r="H360" s="51" t="n">
        <v>789536090.25</v>
      </c>
      <c r="I360" s="51" t="n">
        <v>698294155.25</v>
      </c>
    </row>
  </sheetData>
  <mergeCells count="6">
    <mergeCell ref="B3:J3"/>
    <mergeCell ref="B5:J5"/>
    <mergeCell ref="L5:S5"/>
    <mergeCell ref="D222:M222"/>
    <mergeCell ref="D223:H223"/>
    <mergeCell ref="I223:M223"/>
  </mergeCells>
  <conditionalFormatting sqref="C9:J19">
    <cfRule type="expression" priority="2" aboveAverage="0" equalAverage="0" bottom="0" percent="0" rank="0" text="" dxfId="4">
      <formula>AND(#REF!&gt;=500,#REF!&lt;=1225)</formula>
    </cfRule>
  </conditionalFormatting>
  <hyperlinks>
    <hyperlink ref="J1" location="Índice!B5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9.56"/>
    <col collapsed="false" customWidth="true" hidden="false" outlineLevel="0" max="3" min="3" style="18" width="13.28"/>
    <col collapsed="false" customWidth="true" hidden="false" outlineLevel="0" max="4" min="4" style="18" width="15.41"/>
    <col collapsed="false" customWidth="true" hidden="false" outlineLevel="0" max="5" min="5" style="18" width="10.13"/>
    <col collapsed="false" customWidth="true" hidden="false" outlineLevel="0" max="6" min="6" style="18" width="12.85"/>
    <col collapsed="false" customWidth="true" hidden="false" outlineLevel="0" max="7" min="7" style="18" width="10.71"/>
    <col collapsed="false" customWidth="false" hidden="false" outlineLevel="0" max="8" min="8" style="18" width="11.42"/>
    <col collapsed="false" customWidth="true" hidden="false" outlineLevel="0" max="9" min="9" style="18" width="13.7"/>
    <col collapsed="false" customWidth="false" hidden="false" outlineLevel="0" max="11" min="10" style="18" width="11.42"/>
    <col collapsed="false" customWidth="true" hidden="false" outlineLevel="0" max="12" min="12" style="18" width="13.56"/>
    <col collapsed="false" customWidth="false" hidden="false" outlineLevel="0" max="13" min="13" style="18" width="11.42"/>
    <col collapsed="false" customWidth="true" hidden="false" outlineLevel="0" max="14" min="14" style="18" width="10.41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K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2.75" hidden="false" customHeight="true" outlineLevel="0" collapsed="false">
      <c r="B4" s="95"/>
      <c r="C4" s="95"/>
    </row>
    <row r="5" customFormat="false" ht="17.1" hidden="false" customHeight="true" outlineLevel="0" collapsed="false">
      <c r="B5" s="106" t="s">
        <v>80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true" outlineLevel="0" collapsed="false">
      <c r="B6" s="28"/>
      <c r="C6" s="107"/>
      <c r="D6" s="107"/>
      <c r="E6" s="107"/>
      <c r="F6" s="107"/>
    </row>
    <row r="7" s="29" customFormat="true" ht="38.1" hidden="false" customHeight="true" outlineLevel="0" collapsed="false">
      <c r="B7" s="108"/>
      <c r="C7" s="83" t="s">
        <v>81</v>
      </c>
      <c r="D7" s="83"/>
      <c r="E7" s="83"/>
      <c r="F7" s="83" t="s">
        <v>82</v>
      </c>
      <c r="G7" s="83"/>
      <c r="H7" s="83"/>
      <c r="I7" s="83" t="s">
        <v>83</v>
      </c>
      <c r="J7" s="83"/>
      <c r="K7" s="83"/>
      <c r="L7" s="83" t="s">
        <v>84</v>
      </c>
      <c r="M7" s="83"/>
      <c r="N7" s="83"/>
    </row>
    <row r="8" s="29" customFormat="true" ht="12.75" hidden="false" customHeight="true" outlineLevel="0" collapsed="false">
      <c r="B8" s="108"/>
      <c r="C8" s="34" t="s">
        <v>19</v>
      </c>
      <c r="D8" s="34" t="s">
        <v>20</v>
      </c>
      <c r="E8" s="34" t="s">
        <v>21</v>
      </c>
      <c r="F8" s="34" t="s">
        <v>19</v>
      </c>
      <c r="G8" s="34" t="s">
        <v>20</v>
      </c>
      <c r="H8" s="34" t="s">
        <v>21</v>
      </c>
      <c r="I8" s="34" t="s">
        <v>19</v>
      </c>
      <c r="J8" s="34" t="s">
        <v>20</v>
      </c>
      <c r="K8" s="34" t="s">
        <v>21</v>
      </c>
      <c r="L8" s="34" t="s">
        <v>19</v>
      </c>
      <c r="M8" s="34" t="s">
        <v>20</v>
      </c>
      <c r="N8" s="34" t="s">
        <v>21</v>
      </c>
    </row>
    <row r="9" s="96" customFormat="true" ht="12.75" hidden="false" customHeight="true" outlineLevel="0" collapsed="false">
      <c r="B9" s="109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2.75" hidden="false" customHeight="true" outlineLevel="0" collapsed="false">
      <c r="B10" s="36" t="s">
        <v>85</v>
      </c>
      <c r="C10" s="99" t="n">
        <v>171675</v>
      </c>
      <c r="D10" s="99" t="n">
        <v>82775</v>
      </c>
      <c r="E10" s="99" t="n">
        <v>88900</v>
      </c>
      <c r="F10" s="110" t="n">
        <v>2.75619310610561</v>
      </c>
      <c r="G10" s="110" t="n">
        <v>2.44177642738094</v>
      </c>
      <c r="H10" s="110" t="n">
        <v>3.13166006164685</v>
      </c>
      <c r="I10" s="111" t="n">
        <v>1.50749963594</v>
      </c>
      <c r="J10" s="111" t="n">
        <v>1.44306855934763</v>
      </c>
      <c r="K10" s="111" t="n">
        <v>1.56749156355456</v>
      </c>
      <c r="L10" s="111" t="n">
        <v>5.4157953497403</v>
      </c>
      <c r="M10" s="111" t="n">
        <v>5.75331722541024</v>
      </c>
      <c r="N10" s="111" t="n">
        <v>5.10152793400826</v>
      </c>
    </row>
    <row r="11" customFormat="false" ht="12.75" hidden="false" customHeight="true" outlineLevel="0" collapsed="false">
      <c r="B11" s="36" t="s">
        <v>86</v>
      </c>
      <c r="C11" s="99" t="n">
        <v>182325</v>
      </c>
      <c r="D11" s="99" t="n">
        <v>67225</v>
      </c>
      <c r="E11" s="99" t="n">
        <v>115100</v>
      </c>
      <c r="F11" s="110" t="n">
        <v>2.92717581517813</v>
      </c>
      <c r="G11" s="110" t="n">
        <v>1.98306759686721</v>
      </c>
      <c r="H11" s="110" t="n">
        <v>4.05460149713783</v>
      </c>
      <c r="I11" s="111" t="n">
        <v>1.63883175647882</v>
      </c>
      <c r="J11" s="111" t="n">
        <v>1.46188174042395</v>
      </c>
      <c r="K11" s="111" t="n">
        <v>1.74218071242398</v>
      </c>
      <c r="L11" s="111" t="n">
        <v>5.00765117235706</v>
      </c>
      <c r="M11" s="111" t="n">
        <v>5.60230568984753</v>
      </c>
      <c r="N11" s="111" t="n">
        <v>4.66033883579495</v>
      </c>
    </row>
    <row r="12" customFormat="false" ht="12.75" hidden="false" customHeight="true" outlineLevel="0" collapsed="false">
      <c r="B12" s="36" t="s">
        <v>87</v>
      </c>
      <c r="C12" s="99" t="n">
        <v>139600</v>
      </c>
      <c r="D12" s="99" t="n">
        <v>93075</v>
      </c>
      <c r="E12" s="99" t="n">
        <v>46525</v>
      </c>
      <c r="F12" s="110" t="n">
        <v>2.24123813957969</v>
      </c>
      <c r="G12" s="110" t="n">
        <v>2.74561571704597</v>
      </c>
      <c r="H12" s="110" t="n">
        <v>1.63892558344342</v>
      </c>
      <c r="I12" s="111" t="n">
        <v>1.66350286532951</v>
      </c>
      <c r="J12" s="111" t="n">
        <v>1.68197690034918</v>
      </c>
      <c r="K12" s="111" t="n">
        <v>1.62654486835035</v>
      </c>
      <c r="L12" s="111" t="n">
        <v>6.51130611270296</v>
      </c>
      <c r="M12" s="111" t="n">
        <v>6.55130271286597</v>
      </c>
      <c r="N12" s="111" t="n">
        <v>6.43129142038331</v>
      </c>
    </row>
    <row r="13" customFormat="false" ht="12.75" hidden="false" customHeight="true" outlineLevel="0" collapsed="false">
      <c r="B13" s="36" t="s">
        <v>88</v>
      </c>
      <c r="C13" s="99" t="n">
        <v>123750</v>
      </c>
      <c r="D13" s="99" t="n">
        <v>73425</v>
      </c>
      <c r="E13" s="99" t="n">
        <v>50325</v>
      </c>
      <c r="F13" s="110" t="n">
        <v>1.98677091527927</v>
      </c>
      <c r="G13" s="110" t="n">
        <v>2.16596114986947</v>
      </c>
      <c r="H13" s="110" t="n">
        <v>1.77278731836196</v>
      </c>
      <c r="I13" s="111" t="n">
        <v>1.90929292929293</v>
      </c>
      <c r="J13" s="111" t="n">
        <v>2.11848825331971</v>
      </c>
      <c r="K13" s="111" t="n">
        <v>1.60407352210631</v>
      </c>
      <c r="L13" s="111" t="n">
        <v>6.31642424242424</v>
      </c>
      <c r="M13" s="111" t="n">
        <v>6.55294518215868</v>
      </c>
      <c r="N13" s="111" t="n">
        <v>5.97133631395928</v>
      </c>
    </row>
    <row r="14" customFormat="false" ht="12.75" hidden="false" customHeight="true" outlineLevel="0" collapsed="false">
      <c r="B14" s="36" t="s">
        <v>89</v>
      </c>
      <c r="C14" s="99" t="n">
        <v>422625</v>
      </c>
      <c r="D14" s="99" t="n">
        <v>167000</v>
      </c>
      <c r="E14" s="99" t="n">
        <v>255625</v>
      </c>
      <c r="F14" s="110" t="n">
        <v>6.78512370157497</v>
      </c>
      <c r="G14" s="110" t="n">
        <v>4.92632634699627</v>
      </c>
      <c r="H14" s="110" t="n">
        <v>9.00484368119771</v>
      </c>
      <c r="I14" s="111" t="n">
        <v>1.56018929310855</v>
      </c>
      <c r="J14" s="111" t="n">
        <v>1.52844311377246</v>
      </c>
      <c r="K14" s="111" t="n">
        <v>1.58092909535453</v>
      </c>
      <c r="L14" s="111" t="n">
        <v>6.55646932860104</v>
      </c>
      <c r="M14" s="111" t="n">
        <v>6.56405648702595</v>
      </c>
      <c r="N14" s="111" t="n">
        <v>6.55151263243684</v>
      </c>
    </row>
    <row r="15" customFormat="false" ht="12.75" hidden="false" customHeight="true" outlineLevel="0" collapsed="false">
      <c r="B15" s="36" t="s">
        <v>90</v>
      </c>
      <c r="C15" s="99" t="n">
        <v>157825</v>
      </c>
      <c r="D15" s="99" t="n">
        <v>74450</v>
      </c>
      <c r="E15" s="99" t="n">
        <v>83375</v>
      </c>
      <c r="F15" s="110" t="n">
        <v>2.533835310739</v>
      </c>
      <c r="G15" s="110" t="n">
        <v>2.19619758403516</v>
      </c>
      <c r="H15" s="110" t="n">
        <v>2.93703214442977</v>
      </c>
      <c r="I15" s="111" t="n">
        <v>1.79597655631238</v>
      </c>
      <c r="J15" s="111" t="n">
        <v>1.70886501007388</v>
      </c>
      <c r="K15" s="111" t="n">
        <v>1.87376311844078</v>
      </c>
      <c r="L15" s="111" t="n">
        <v>6.05392048154603</v>
      </c>
      <c r="M15" s="111" t="n">
        <v>6.45091784195209</v>
      </c>
      <c r="N15" s="111" t="n">
        <v>5.69942028985507</v>
      </c>
    </row>
    <row r="16" customFormat="false" ht="12.75" hidden="false" customHeight="true" outlineLevel="0" collapsed="false">
      <c r="B16" s="36" t="s">
        <v>91</v>
      </c>
      <c r="C16" s="99" t="n">
        <v>801800</v>
      </c>
      <c r="D16" s="99" t="n">
        <v>227550</v>
      </c>
      <c r="E16" s="99" t="n">
        <v>574250</v>
      </c>
      <c r="F16" s="110" t="n">
        <v>12.872670059563</v>
      </c>
      <c r="G16" s="110" t="n">
        <v>6.71248838478444</v>
      </c>
      <c r="H16" s="110" t="n">
        <v>20.2289740202554</v>
      </c>
      <c r="I16" s="111" t="n">
        <v>1.56466699925168</v>
      </c>
      <c r="J16" s="111" t="n">
        <v>1.52450010986596</v>
      </c>
      <c r="K16" s="111" t="n">
        <v>1.58058336961253</v>
      </c>
      <c r="L16" s="111" t="n">
        <v>6.05851287727614</v>
      </c>
      <c r="M16" s="111" t="n">
        <v>5.85986596352446</v>
      </c>
      <c r="N16" s="111" t="n">
        <v>6.13722790596434</v>
      </c>
    </row>
    <row r="17" customFormat="false" ht="12.75" hidden="false" customHeight="true" outlineLevel="0" collapsed="false">
      <c r="B17" s="36" t="s">
        <v>92</v>
      </c>
      <c r="C17" s="99" t="n">
        <v>1226325</v>
      </c>
      <c r="D17" s="99" t="n">
        <v>1000950</v>
      </c>
      <c r="E17" s="99" t="n">
        <v>225375</v>
      </c>
      <c r="F17" s="110" t="n">
        <v>19.6882977186251</v>
      </c>
      <c r="G17" s="110" t="n">
        <v>29.5269841738079</v>
      </c>
      <c r="H17" s="110" t="n">
        <v>7.93923381770145</v>
      </c>
      <c r="I17" s="111" t="n">
        <v>1.79518072289156</v>
      </c>
      <c r="J17" s="111" t="n">
        <v>1.79949048404016</v>
      </c>
      <c r="K17" s="111" t="n">
        <v>1.77603993344426</v>
      </c>
      <c r="L17" s="111" t="n">
        <v>6.63495481078293</v>
      </c>
      <c r="M17" s="111" t="n">
        <v>6.76380534325726</v>
      </c>
      <c r="N17" s="111" t="n">
        <v>6.06269550748751</v>
      </c>
    </row>
    <row r="18" customFormat="false" ht="12.75" hidden="false" customHeight="true" outlineLevel="0" collapsed="false">
      <c r="B18" s="36" t="s">
        <v>93</v>
      </c>
      <c r="C18" s="99" t="n">
        <v>667500</v>
      </c>
      <c r="D18" s="99" t="n">
        <v>380750</v>
      </c>
      <c r="E18" s="99" t="n">
        <v>286750</v>
      </c>
      <c r="F18" s="110" t="n">
        <v>10.7165219066579</v>
      </c>
      <c r="G18" s="110" t="n">
        <v>11.2317290815499</v>
      </c>
      <c r="H18" s="110" t="n">
        <v>10.1012769704976</v>
      </c>
      <c r="I18" s="111" t="n">
        <v>1.74513108614232</v>
      </c>
      <c r="J18" s="111" t="n">
        <v>1.75147734734078</v>
      </c>
      <c r="K18" s="111" t="n">
        <v>1.73670444638186</v>
      </c>
      <c r="L18" s="111" t="n">
        <v>6.04740156054931</v>
      </c>
      <c r="M18" s="111" t="n">
        <v>6.02851389800833</v>
      </c>
      <c r="N18" s="111" t="n">
        <v>6.07248081952923</v>
      </c>
    </row>
    <row r="19" customFormat="false" ht="12.75" hidden="false" customHeight="true" outlineLevel="0" collapsed="false">
      <c r="B19" s="36" t="s">
        <v>94</v>
      </c>
      <c r="C19" s="99" t="n">
        <v>2298550</v>
      </c>
      <c r="D19" s="99" t="n">
        <v>1129800</v>
      </c>
      <c r="E19" s="99" t="n">
        <v>1168750</v>
      </c>
      <c r="F19" s="110" t="n">
        <v>36.9025639379004</v>
      </c>
      <c r="G19" s="110" t="n">
        <v>33.327925190637</v>
      </c>
      <c r="H19" s="110" t="n">
        <v>41.1712901805372</v>
      </c>
      <c r="I19" s="111" t="n">
        <v>1.70336734027973</v>
      </c>
      <c r="J19" s="111" t="n">
        <v>1.70625331917153</v>
      </c>
      <c r="K19" s="111" t="n">
        <v>1.70057754010697</v>
      </c>
      <c r="L19" s="111" t="n">
        <v>6.05943878024555</v>
      </c>
      <c r="M19" s="111" t="n">
        <v>6.05482128105275</v>
      </c>
      <c r="N19" s="111" t="n">
        <v>6.0639023957219</v>
      </c>
    </row>
    <row r="20" customFormat="false" ht="12.75" hidden="false" customHeight="true" outlineLevel="0" collapsed="false">
      <c r="B20" s="36" t="s">
        <v>95</v>
      </c>
      <c r="C20" s="99" t="n">
        <v>1900</v>
      </c>
      <c r="D20" s="99" t="n">
        <v>1275</v>
      </c>
      <c r="E20" s="99" t="n">
        <v>625</v>
      </c>
      <c r="F20" s="110" t="n">
        <v>0.0305039574871161</v>
      </c>
      <c r="G20" s="110" t="n">
        <v>0.0376111742061092</v>
      </c>
      <c r="H20" s="110" t="n">
        <v>0.0220167327168648</v>
      </c>
      <c r="I20" s="111" t="n">
        <v>1.19736842105263</v>
      </c>
      <c r="J20" s="111" t="n">
        <v>1.17647058823529</v>
      </c>
      <c r="K20" s="111" t="n">
        <v>1.24</v>
      </c>
      <c r="L20" s="111" t="n">
        <v>5.90789473684211</v>
      </c>
      <c r="M20" s="111" t="n">
        <v>5.72418300653595</v>
      </c>
      <c r="N20" s="111" t="n">
        <v>6.28266666666667</v>
      </c>
    </row>
    <row r="21" customFormat="false" ht="12.75" hidden="false" customHeight="true" outlineLevel="0" collapsed="false">
      <c r="B21" s="36" t="s">
        <v>96</v>
      </c>
      <c r="C21" s="99" t="n">
        <v>341475</v>
      </c>
      <c r="D21" s="99" t="n">
        <v>250500</v>
      </c>
      <c r="E21" s="99" t="n">
        <v>90975</v>
      </c>
      <c r="F21" s="110" t="n">
        <v>5.48228362258577</v>
      </c>
      <c r="G21" s="110" t="n">
        <v>7.3894895204944</v>
      </c>
      <c r="H21" s="110" t="n">
        <v>3.20475561426684</v>
      </c>
      <c r="I21" s="111" t="n">
        <v>8.43971008126506</v>
      </c>
      <c r="J21" s="111" t="n">
        <v>8.55908183632735</v>
      </c>
      <c r="K21" s="111" t="n">
        <v>8.11101951085462</v>
      </c>
      <c r="L21" s="111" t="n">
        <v>3.09124948141641</v>
      </c>
      <c r="M21" s="111" t="n">
        <v>2.95593679308051</v>
      </c>
      <c r="N21" s="111" t="n">
        <v>3.46383347073372</v>
      </c>
    </row>
    <row r="22" customFormat="false" ht="12.75" hidden="false" customHeight="true" outlineLevel="0" collapsed="false">
      <c r="B22" s="42"/>
      <c r="C22" s="112"/>
      <c r="D22" s="113"/>
      <c r="E22" s="113"/>
      <c r="F22" s="113"/>
      <c r="G22" s="113"/>
      <c r="H22" s="114"/>
      <c r="I22" s="114"/>
      <c r="J22" s="42"/>
      <c r="K22" s="42"/>
      <c r="L22" s="42"/>
      <c r="M22" s="42"/>
      <c r="N22" s="42"/>
    </row>
    <row r="23" customFormat="false" ht="12.75" hidden="false" customHeight="true" outlineLevel="0" collapsed="false">
      <c r="B23" s="115"/>
      <c r="C23" s="116"/>
      <c r="D23" s="116"/>
      <c r="E23" s="116"/>
      <c r="F23" s="116"/>
      <c r="G23" s="117"/>
      <c r="H23" s="117"/>
      <c r="I23" s="27"/>
      <c r="J23" s="27"/>
      <c r="K23" s="27"/>
    </row>
    <row r="24" customFormat="false" ht="12.75" hidden="false" customHeight="true" outlineLevel="0" collapsed="false">
      <c r="B24" s="47" t="s">
        <v>97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45" t="s">
        <v>37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9"/>
      <c r="N28" s="119"/>
    </row>
    <row r="29" customFormat="false" ht="12.75" hidden="false" customHeight="true" outlineLevel="0" collapsed="false">
      <c r="B29" s="78"/>
    </row>
    <row r="30" customFormat="false" ht="12.75" hidden="false" customHeight="true" outlineLevel="0" collapsed="false">
      <c r="D30" s="120"/>
      <c r="E30" s="120"/>
      <c r="F30" s="12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6" customFormat="false" ht="12.75" hidden="false" customHeight="false" outlineLevel="0" collapsed="false">
      <c r="C186" s="49" t="s">
        <v>19</v>
      </c>
      <c r="D186" s="50" t="n">
        <v>449675</v>
      </c>
      <c r="E186" s="51" t="n">
        <v>230500</v>
      </c>
      <c r="F186" s="52" t="n">
        <v>285.443271963124</v>
      </c>
      <c r="G186" s="51" t="n">
        <v>789536090.250001</v>
      </c>
      <c r="H186" s="52" t="n">
        <v>1726.70014958424</v>
      </c>
      <c r="I186" s="51" t="n">
        <v>4776052613.75002</v>
      </c>
      <c r="J186" s="51" t="n">
        <v>219175</v>
      </c>
      <c r="K186" s="52" t="n">
        <v>265.500990551689</v>
      </c>
      <c r="L186" s="51" t="n">
        <v>698294155.249999</v>
      </c>
      <c r="M186" s="52" t="n">
        <v>1119.84456570092</v>
      </c>
      <c r="N186" s="51" t="n">
        <v>2945303192.25</v>
      </c>
    </row>
    <row r="187" customFormat="false" ht="12.75" hidden="false" customHeight="false" outlineLevel="0" collapsed="false">
      <c r="C187" s="49" t="s">
        <v>38</v>
      </c>
      <c r="D187" s="50" t="n">
        <v>59725</v>
      </c>
      <c r="E187" s="51" t="n">
        <v>24650</v>
      </c>
      <c r="F187" s="52" t="n">
        <v>536.223528566599</v>
      </c>
      <c r="G187" s="51" t="n">
        <v>158614919.75</v>
      </c>
      <c r="H187" s="52" t="n">
        <v>824.180872210955</v>
      </c>
      <c r="I187" s="51" t="n">
        <v>243792702</v>
      </c>
      <c r="J187" s="51" t="n">
        <v>35075</v>
      </c>
      <c r="K187" s="52" t="n">
        <v>448.523229983368</v>
      </c>
      <c r="L187" s="51" t="n">
        <v>188783427.5</v>
      </c>
      <c r="M187" s="52" t="n">
        <v>505.593117723926</v>
      </c>
      <c r="N187" s="51" t="n">
        <v>212804143.25</v>
      </c>
    </row>
    <row r="188" customFormat="false" ht="12.75" hidden="false" customHeight="false" outlineLevel="0" collapsed="false">
      <c r="C188" s="49" t="s">
        <v>39</v>
      </c>
      <c r="D188" s="50" t="n">
        <v>339325</v>
      </c>
      <c r="E188" s="51" t="n">
        <v>184025</v>
      </c>
      <c r="F188" s="52" t="n">
        <v>248.278380541593</v>
      </c>
      <c r="G188" s="51" t="n">
        <v>548273147.749999</v>
      </c>
      <c r="H188" s="52" t="n">
        <v>1776.42780192909</v>
      </c>
      <c r="I188" s="51" t="n">
        <v>3922885515</v>
      </c>
      <c r="J188" s="51" t="n">
        <v>155300</v>
      </c>
      <c r="K188" s="52" t="n">
        <v>221.905486424125</v>
      </c>
      <c r="L188" s="51" t="n">
        <v>413543064.499999</v>
      </c>
      <c r="M188" s="52" t="n">
        <v>1218.42528707878</v>
      </c>
      <c r="N188" s="51" t="n">
        <v>2270657365</v>
      </c>
    </row>
    <row r="189" customFormat="false" ht="12.75" hidden="false" customHeight="false" outlineLevel="0" collapsed="false">
      <c r="C189" s="49" t="s">
        <v>40</v>
      </c>
      <c r="D189" s="50" t="n">
        <v>34425</v>
      </c>
      <c r="E189" s="51" t="n">
        <v>13525</v>
      </c>
      <c r="F189" s="52" t="n">
        <v>271.106136783734</v>
      </c>
      <c r="G189" s="51" t="n">
        <v>44000526</v>
      </c>
      <c r="H189" s="52" t="n">
        <v>2405.66113678374</v>
      </c>
      <c r="I189" s="51" t="n">
        <v>390438802.5</v>
      </c>
      <c r="J189" s="51" t="n">
        <v>20900</v>
      </c>
      <c r="K189" s="52" t="n">
        <v>247.412912679426</v>
      </c>
      <c r="L189" s="51" t="n">
        <v>62051158.5</v>
      </c>
      <c r="M189" s="52" t="n">
        <v>1381.04532097289</v>
      </c>
      <c r="N189" s="51" t="n">
        <v>346366166.499999</v>
      </c>
    </row>
    <row r="190" customFormat="false" ht="12.75" hidden="false" customHeight="false" outlineLevel="0" collapsed="false">
      <c r="C190" s="49" t="s">
        <v>41</v>
      </c>
      <c r="D190" s="50" t="n">
        <v>16200</v>
      </c>
      <c r="E190" s="51" t="n">
        <v>8300</v>
      </c>
      <c r="F190" s="52" t="n">
        <v>388.027075803213</v>
      </c>
      <c r="G190" s="51" t="n">
        <v>38647496.75</v>
      </c>
      <c r="H190" s="52" t="n">
        <v>2198.14853664659</v>
      </c>
      <c r="I190" s="51" t="n">
        <v>218935594.25</v>
      </c>
      <c r="J190" s="51" t="n">
        <v>7900</v>
      </c>
      <c r="K190" s="52" t="n">
        <v>357.769037447257</v>
      </c>
      <c r="L190" s="51" t="n">
        <v>33916504.75</v>
      </c>
      <c r="M190" s="52" t="n">
        <v>1218.09617616034</v>
      </c>
      <c r="N190" s="51" t="n">
        <v>115475517.5</v>
      </c>
    </row>
    <row r="195" customFormat="false" ht="25.5" hidden="false" customHeight="false" outlineLevel="0" collapsed="false">
      <c r="C195" s="0"/>
      <c r="D195" s="53" t="s">
        <v>42</v>
      </c>
      <c r="E195" s="54" t="s">
        <v>43</v>
      </c>
      <c r="F195" s="54" t="s">
        <v>44</v>
      </c>
      <c r="G195" s="54" t="s">
        <v>45</v>
      </c>
      <c r="H195" s="54" t="s">
        <v>46</v>
      </c>
      <c r="I195" s="54" t="s">
        <v>47</v>
      </c>
      <c r="J195" s="54" t="s">
        <v>48</v>
      </c>
      <c r="K195" s="54" t="s">
        <v>47</v>
      </c>
    </row>
    <row r="196" customFormat="false" ht="12.75" hidden="false" customHeight="false" outlineLevel="0" collapsed="false">
      <c r="C196" s="0" t="s">
        <v>42</v>
      </c>
      <c r="D196" s="55" t="n">
        <v>449675</v>
      </c>
      <c r="E196" s="55" t="n">
        <v>190475</v>
      </c>
      <c r="F196" s="55" t="n">
        <v>115625</v>
      </c>
      <c r="G196" s="55" t="n">
        <v>59950</v>
      </c>
      <c r="H196" s="55" t="n">
        <v>37700</v>
      </c>
      <c r="I196" s="55" t="n">
        <v>38350</v>
      </c>
      <c r="J196" s="55" t="n">
        <v>7575</v>
      </c>
      <c r="K196" s="55" t="n">
        <v>38350</v>
      </c>
    </row>
    <row r="197" customFormat="false" ht="12.75" hidden="false" customHeight="false" outlineLevel="0" collapsed="false">
      <c r="C197" s="56" t="s">
        <v>38</v>
      </c>
      <c r="D197" s="51" t="n">
        <v>59725</v>
      </c>
      <c r="E197" s="51" t="n">
        <v>7550</v>
      </c>
      <c r="F197" s="51" t="n">
        <v>6275</v>
      </c>
      <c r="G197" s="51" t="n">
        <v>5900</v>
      </c>
      <c r="H197" s="51" t="n">
        <v>11900</v>
      </c>
      <c r="I197" s="51" t="n">
        <v>27650</v>
      </c>
      <c r="J197" s="51" t="n">
        <v>450</v>
      </c>
      <c r="K197" s="51" t="n">
        <v>29250</v>
      </c>
    </row>
    <row r="198" customFormat="false" ht="12.75" hidden="false" customHeight="false" outlineLevel="0" collapsed="false">
      <c r="C198" s="56" t="s">
        <v>39</v>
      </c>
      <c r="D198" s="51" t="n">
        <v>339325</v>
      </c>
      <c r="E198" s="51" t="n">
        <v>166900</v>
      </c>
      <c r="F198" s="51" t="n">
        <v>96425</v>
      </c>
      <c r="G198" s="51" t="n">
        <v>44625</v>
      </c>
      <c r="H198" s="51" t="n">
        <v>19800</v>
      </c>
      <c r="I198" s="51" t="n">
        <v>5575</v>
      </c>
      <c r="J198" s="51" t="n">
        <v>6000</v>
      </c>
      <c r="K198" s="51" t="n">
        <v>8325</v>
      </c>
    </row>
    <row r="199" customFormat="false" ht="12.75" hidden="false" customHeight="false" outlineLevel="0" collapsed="false">
      <c r="C199" s="56" t="s">
        <v>40</v>
      </c>
      <c r="D199" s="51" t="n">
        <v>34425</v>
      </c>
      <c r="E199" s="51" t="n">
        <v>13325</v>
      </c>
      <c r="F199" s="51" t="n">
        <v>9925</v>
      </c>
      <c r="G199" s="51" t="n">
        <v>6125</v>
      </c>
      <c r="H199" s="51" t="n">
        <v>3150</v>
      </c>
      <c r="I199" s="51" t="n">
        <v>1100</v>
      </c>
      <c r="J199" s="51" t="n">
        <v>800</v>
      </c>
      <c r="K199" s="51" t="n">
        <v>75</v>
      </c>
    </row>
    <row r="200" customFormat="false" ht="12.75" hidden="false" customHeight="false" outlineLevel="0" collapsed="false">
      <c r="C200" s="49" t="s">
        <v>41</v>
      </c>
      <c r="D200" s="51" t="n">
        <v>16200</v>
      </c>
      <c r="E200" s="51" t="n">
        <v>2700</v>
      </c>
      <c r="F200" s="51" t="n">
        <v>3000</v>
      </c>
      <c r="G200" s="51" t="n">
        <v>3300</v>
      </c>
      <c r="H200" s="51" t="n">
        <v>2850</v>
      </c>
      <c r="I200" s="51" t="n">
        <v>4025</v>
      </c>
      <c r="J200" s="51" t="n">
        <v>325</v>
      </c>
      <c r="K200" s="51" t="n">
        <v>700</v>
      </c>
    </row>
    <row r="224" customFormat="false" ht="12.75" hidden="false" customHeight="false" outlineLevel="0" collapsed="false">
      <c r="N224" s="27"/>
      <c r="O224" s="27"/>
      <c r="P224" s="27"/>
      <c r="Q224" s="27"/>
    </row>
    <row r="225" customFormat="false" ht="12.75" hidden="false" customHeight="false" outlineLevel="0" collapsed="false">
      <c r="N225" s="27"/>
      <c r="O225" s="27"/>
      <c r="P225" s="27"/>
      <c r="Q225" s="27"/>
    </row>
    <row r="226" customFormat="false" ht="12.75" hidden="false" customHeight="false" outlineLevel="0" collapsed="false"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27"/>
      <c r="O226" s="27"/>
      <c r="P226" s="27"/>
      <c r="Q226" s="27"/>
    </row>
    <row r="227" customFormat="false" ht="12.75" hidden="false" customHeight="false" outlineLevel="0" collapsed="false"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27"/>
      <c r="O227" s="27"/>
      <c r="P227" s="27"/>
      <c r="Q227" s="27"/>
    </row>
    <row r="228" customFormat="false" ht="12.75" hidden="false" customHeight="false" outlineLevel="0" collapsed="false">
      <c r="D228" s="90" t="s">
        <v>68</v>
      </c>
      <c r="E228" s="90"/>
      <c r="F228" s="90"/>
      <c r="G228" s="90"/>
      <c r="H228" s="90"/>
      <c r="I228" s="90"/>
      <c r="J228" s="90"/>
      <c r="K228" s="90"/>
      <c r="L228" s="90"/>
      <c r="M228" s="90"/>
      <c r="N228" s="27"/>
      <c r="O228" s="27"/>
      <c r="P228" s="27"/>
      <c r="Q228" s="27"/>
    </row>
    <row r="229" customFormat="false" ht="12.75" hidden="false" customHeight="false" outlineLevel="0" collapsed="false">
      <c r="D229" s="60" t="s">
        <v>51</v>
      </c>
      <c r="E229" s="60"/>
      <c r="F229" s="60"/>
      <c r="G229" s="60"/>
      <c r="H229" s="60"/>
      <c r="I229" s="61" t="s">
        <v>52</v>
      </c>
      <c r="J229" s="61"/>
      <c r="K229" s="61"/>
      <c r="L229" s="61"/>
      <c r="M229" s="61"/>
      <c r="N229" s="27"/>
      <c r="O229" s="27"/>
      <c r="P229" s="27"/>
      <c r="Q229" s="27"/>
    </row>
    <row r="230" customFormat="false" ht="63.75" hidden="false" customHeight="false" outlineLevel="0" collapsed="false">
      <c r="D230" s="62" t="s">
        <v>30</v>
      </c>
      <c r="E230" s="62" t="s">
        <v>53</v>
      </c>
      <c r="F230" s="62" t="s">
        <v>54</v>
      </c>
      <c r="G230" s="62" t="s">
        <v>55</v>
      </c>
      <c r="H230" s="62" t="s">
        <v>56</v>
      </c>
      <c r="I230" s="62" t="s">
        <v>30</v>
      </c>
      <c r="J230" s="62" t="s">
        <v>53</v>
      </c>
      <c r="K230" s="62" t="s">
        <v>54</v>
      </c>
      <c r="L230" s="62" t="s">
        <v>55</v>
      </c>
      <c r="M230" s="63" t="s">
        <v>56</v>
      </c>
      <c r="N230" s="27"/>
      <c r="O230" s="27"/>
      <c r="P230" s="27"/>
      <c r="Q230" s="27"/>
    </row>
    <row r="231" customFormat="false" ht="12.75" hidden="false" customHeight="false" outlineLevel="0" collapsed="false">
      <c r="D231" s="51" t="n">
        <v>8300</v>
      </c>
      <c r="E231" s="51" t="n">
        <v>388.027075803213</v>
      </c>
      <c r="F231" s="51" t="n">
        <v>38647496.75</v>
      </c>
      <c r="G231" s="51" t="n">
        <v>2198.14853664659</v>
      </c>
      <c r="H231" s="51" t="n">
        <v>218935594.25</v>
      </c>
      <c r="I231" s="51" t="n">
        <v>7900</v>
      </c>
      <c r="J231" s="51" t="n">
        <v>357.769037447257</v>
      </c>
      <c r="K231" s="51" t="n">
        <v>33916504.75</v>
      </c>
      <c r="L231" s="51" t="n">
        <v>1218.09617616034</v>
      </c>
      <c r="M231" s="64" t="n">
        <v>115475517.5</v>
      </c>
      <c r="N231" s="27"/>
      <c r="O231" s="27"/>
      <c r="P231" s="27"/>
      <c r="Q231" s="27"/>
    </row>
    <row r="232" customFormat="false" ht="12.75" hidden="false" customHeight="false" outlineLevel="0" collapsed="false">
      <c r="D232" s="51" t="n">
        <v>50</v>
      </c>
      <c r="E232" s="51" t="n">
        <v>349.531666666667</v>
      </c>
      <c r="F232" s="51" t="n">
        <v>209719</v>
      </c>
      <c r="G232" s="51" t="n">
        <v>1166.53708333333</v>
      </c>
      <c r="H232" s="51" t="n">
        <v>699922.25</v>
      </c>
      <c r="I232" s="51" t="n">
        <v>450</v>
      </c>
      <c r="J232" s="51" t="n">
        <v>367.656157407407</v>
      </c>
      <c r="K232" s="51" t="n">
        <v>1985343.25</v>
      </c>
      <c r="L232" s="51" t="n">
        <v>588.573842592593</v>
      </c>
      <c r="M232" s="64" t="n">
        <v>3178298.75</v>
      </c>
      <c r="N232" s="27"/>
      <c r="O232" s="27"/>
      <c r="P232" s="27"/>
      <c r="Q232" s="27"/>
    </row>
    <row r="233" customFormat="false" ht="12.75" hidden="false" customHeight="false" outlineLevel="0" collapsed="false">
      <c r="D233" s="51" t="n">
        <v>550</v>
      </c>
      <c r="E233" s="51" t="n">
        <v>455.011515151515</v>
      </c>
      <c r="F233" s="51" t="n">
        <v>3003076</v>
      </c>
      <c r="G233" s="51" t="n">
        <v>781.751060606061</v>
      </c>
      <c r="H233" s="51" t="n">
        <v>5159557</v>
      </c>
      <c r="I233" s="51" t="n">
        <v>2750</v>
      </c>
      <c r="J233" s="51" t="n">
        <v>419.845507575758</v>
      </c>
      <c r="K233" s="51" t="n">
        <v>13854901.75</v>
      </c>
      <c r="L233" s="51" t="n">
        <v>736.280212121212</v>
      </c>
      <c r="M233" s="64" t="n">
        <v>24297247</v>
      </c>
      <c r="N233" s="27"/>
      <c r="O233" s="27"/>
      <c r="P233" s="27"/>
      <c r="Q233" s="27"/>
    </row>
    <row r="234" customFormat="false" ht="12.75" hidden="false" customHeight="false" outlineLevel="0" collapsed="false">
      <c r="D234" s="51" t="n">
        <v>6300</v>
      </c>
      <c r="E234" s="51" t="n">
        <v>408.999302248677</v>
      </c>
      <c r="F234" s="51" t="n">
        <v>30920347.25</v>
      </c>
      <c r="G234" s="51" t="n">
        <v>2379.14599206349</v>
      </c>
      <c r="H234" s="51" t="n">
        <v>179863437</v>
      </c>
      <c r="I234" s="51" t="n">
        <v>4150</v>
      </c>
      <c r="J234" s="51" t="n">
        <v>336.019939759036</v>
      </c>
      <c r="K234" s="51" t="n">
        <v>16733793</v>
      </c>
      <c r="L234" s="51" t="n">
        <v>1486.56731927711</v>
      </c>
      <c r="M234" s="64" t="n">
        <v>74031052.5</v>
      </c>
      <c r="N234" s="27"/>
      <c r="O234" s="27"/>
      <c r="P234" s="27"/>
      <c r="Q234" s="27"/>
    </row>
    <row r="235" customFormat="false" ht="12.75" hidden="false" customHeight="false" outlineLevel="0" collapsed="false">
      <c r="D235" s="51" t="n">
        <v>1400</v>
      </c>
      <c r="E235" s="51" t="n">
        <v>268.711577380952</v>
      </c>
      <c r="F235" s="51" t="n">
        <v>4514354.5</v>
      </c>
      <c r="G235" s="51" t="n">
        <v>1976.94511904762</v>
      </c>
      <c r="H235" s="51" t="n">
        <v>33212678</v>
      </c>
      <c r="I235" s="51" t="n">
        <v>550</v>
      </c>
      <c r="J235" s="51" t="n">
        <v>203.404053030303</v>
      </c>
      <c r="K235" s="51" t="n">
        <v>1342466.75</v>
      </c>
      <c r="L235" s="51" t="n">
        <v>2116.50291666667</v>
      </c>
      <c r="M235" s="64" t="n">
        <v>13968919.25</v>
      </c>
      <c r="N235" s="27"/>
      <c r="O235" s="27"/>
      <c r="P235" s="27"/>
      <c r="Q235" s="27"/>
    </row>
    <row r="236" customFormat="false" ht="12.75" hidden="false" customHeight="false" outlineLevel="0" collapsed="false">
      <c r="D236" s="51" t="n">
        <v>8225</v>
      </c>
      <c r="E236" s="51" t="n">
        <v>387.300164640324</v>
      </c>
      <c r="F236" s="51" t="n">
        <v>38226526.25</v>
      </c>
      <c r="G236" s="51" t="n">
        <v>2213.04436170213</v>
      </c>
      <c r="H236" s="51" t="n">
        <v>218427478.5</v>
      </c>
      <c r="I236" s="51" t="n">
        <v>7550</v>
      </c>
      <c r="J236" s="51" t="n">
        <v>363.230339403973</v>
      </c>
      <c r="K236" s="51" t="n">
        <v>32908668.75</v>
      </c>
      <c r="L236" s="51" t="n">
        <v>1251.73923289183</v>
      </c>
      <c r="M236" s="64" t="n">
        <v>113407574.5</v>
      </c>
      <c r="N236" s="27"/>
      <c r="O236" s="27"/>
      <c r="P236" s="27"/>
      <c r="Q236" s="27"/>
    </row>
    <row r="242" customFormat="false" ht="12.75" hidden="false" customHeight="false" outlineLevel="0" collapsed="false">
      <c r="N242" s="27"/>
      <c r="O242" s="27"/>
      <c r="P242" s="27"/>
      <c r="Q242" s="27"/>
    </row>
    <row r="243" customFormat="false" ht="12.75" hidden="false" customHeight="false" outlineLevel="0" collapsed="false">
      <c r="N243" s="27"/>
      <c r="O243" s="27"/>
      <c r="P243" s="27"/>
      <c r="Q243" s="27"/>
    </row>
    <row r="244" customFormat="false" ht="12.75" hidden="false" customHeight="false" outlineLevel="0" collapsed="false">
      <c r="N244" s="27"/>
      <c r="O244" s="27"/>
      <c r="P244" s="27"/>
      <c r="Q244" s="27"/>
    </row>
    <row r="245" customFormat="false" ht="63.75" hidden="false" customHeight="false" outlineLevel="0" collapsed="false">
      <c r="D245" s="67" t="s">
        <v>30</v>
      </c>
      <c r="E245" s="62" t="s">
        <v>53</v>
      </c>
      <c r="F245" s="62" t="s">
        <v>54</v>
      </c>
      <c r="G245" s="62" t="s">
        <v>55</v>
      </c>
      <c r="H245" s="62" t="s">
        <v>56</v>
      </c>
      <c r="I245" s="62" t="s">
        <v>30</v>
      </c>
      <c r="J245" s="62" t="s">
        <v>53</v>
      </c>
      <c r="K245" s="62" t="s">
        <v>54</v>
      </c>
      <c r="L245" s="62" t="s">
        <v>55</v>
      </c>
      <c r="M245" s="63" t="s">
        <v>56</v>
      </c>
      <c r="N245" s="27"/>
      <c r="O245" s="27"/>
      <c r="P245" s="27"/>
      <c r="Q245" s="27"/>
    </row>
    <row r="246" customFormat="false" ht="12.75" hidden="false" customHeight="false" outlineLevel="0" collapsed="false">
      <c r="D246" s="51" t="n">
        <v>24650</v>
      </c>
      <c r="E246" s="52" t="n">
        <v>536.223528566599</v>
      </c>
      <c r="F246" s="51" t="n">
        <v>158614919.75</v>
      </c>
      <c r="G246" s="52" t="n">
        <v>824.180872210955</v>
      </c>
      <c r="H246" s="51" t="n">
        <v>243792702</v>
      </c>
      <c r="I246" s="52" t="n">
        <v>35075</v>
      </c>
      <c r="J246" s="52" t="n">
        <v>448.523229983368</v>
      </c>
      <c r="K246" s="51" t="n">
        <v>188783427.5</v>
      </c>
      <c r="L246" s="52" t="n">
        <v>505.593117723926</v>
      </c>
      <c r="M246" s="64" t="n">
        <v>212804143.25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2925</v>
      </c>
      <c r="E247" s="52" t="n">
        <v>392.726923076923</v>
      </c>
      <c r="F247" s="51" t="n">
        <v>13784715</v>
      </c>
      <c r="G247" s="52" t="n">
        <v>488.340377492878</v>
      </c>
      <c r="H247" s="51" t="n">
        <v>17140747.25</v>
      </c>
      <c r="I247" s="51" t="n">
        <v>3575</v>
      </c>
      <c r="J247" s="52" t="n">
        <v>378.48113053613</v>
      </c>
      <c r="K247" s="51" t="n">
        <v>16236840.5</v>
      </c>
      <c r="L247" s="52" t="n">
        <v>388.754446386946</v>
      </c>
      <c r="M247" s="64" t="n">
        <v>16677565.75</v>
      </c>
      <c r="N247" s="27"/>
      <c r="O247" s="27"/>
      <c r="P247" s="27"/>
      <c r="Q247" s="27"/>
    </row>
    <row r="248" customFormat="false" ht="12.75" hidden="false" customHeight="false" outlineLevel="0" collapsed="false">
      <c r="D248" s="51" t="n">
        <v>7775</v>
      </c>
      <c r="E248" s="52" t="n">
        <v>522.856323687031</v>
      </c>
      <c r="F248" s="51" t="n">
        <v>48782495</v>
      </c>
      <c r="G248" s="52" t="n">
        <v>714.786918542337</v>
      </c>
      <c r="H248" s="51" t="n">
        <v>66689619.5</v>
      </c>
      <c r="I248" s="51" t="n">
        <v>14950</v>
      </c>
      <c r="J248" s="52" t="n">
        <v>473.024600055741</v>
      </c>
      <c r="K248" s="51" t="n">
        <v>84860613.2500001</v>
      </c>
      <c r="L248" s="52" t="n">
        <v>544.585801282051</v>
      </c>
      <c r="M248" s="64" t="n">
        <v>97698692.75</v>
      </c>
      <c r="N248" s="27"/>
      <c r="O248" s="27"/>
      <c r="P248" s="27"/>
      <c r="Q248" s="27"/>
    </row>
    <row r="249" customFormat="false" ht="12.75" hidden="false" customHeight="false" outlineLevel="0" collapsed="false">
      <c r="D249" s="51" t="n">
        <v>13800</v>
      </c>
      <c r="E249" s="52" t="n">
        <v>575.260997886474</v>
      </c>
      <c r="F249" s="51" t="n">
        <v>95263221.25</v>
      </c>
      <c r="G249" s="52" t="n">
        <v>961.108668478261</v>
      </c>
      <c r="H249" s="51" t="n">
        <v>159159595.5</v>
      </c>
      <c r="I249" s="51" t="n">
        <v>16375</v>
      </c>
      <c r="J249" s="52" t="n">
        <v>442.965391857506</v>
      </c>
      <c r="K249" s="51" t="n">
        <v>87042699.5</v>
      </c>
      <c r="L249" s="52" t="n">
        <v>497.631605597964</v>
      </c>
      <c r="M249" s="64" t="n">
        <v>97784610.5</v>
      </c>
      <c r="N249" s="27"/>
      <c r="O249" s="27"/>
      <c r="P249" s="27"/>
      <c r="Q249" s="27"/>
    </row>
    <row r="250" customFormat="false" ht="12.75" hidden="false" customHeight="false" outlineLevel="0" collapsed="false">
      <c r="D250" s="51" t="n">
        <v>150</v>
      </c>
      <c r="E250" s="52" t="n">
        <v>435.826944444444</v>
      </c>
      <c r="F250" s="51" t="n">
        <v>784488.5</v>
      </c>
      <c r="G250" s="52" t="n">
        <v>445.966527777778</v>
      </c>
      <c r="H250" s="51" t="n">
        <v>802739.75</v>
      </c>
      <c r="I250" s="51" t="n">
        <v>175</v>
      </c>
      <c r="J250" s="52" t="n">
        <v>306.321071428571</v>
      </c>
      <c r="K250" s="51" t="n">
        <v>643274.25</v>
      </c>
      <c r="L250" s="52" t="n">
        <v>306.321071428571</v>
      </c>
      <c r="M250" s="64" t="n">
        <v>643274.25</v>
      </c>
      <c r="N250" s="27"/>
      <c r="O250" s="27"/>
      <c r="P250" s="27"/>
      <c r="Q250" s="27"/>
    </row>
    <row r="251" customFormat="false" ht="12.75" hidden="false" customHeight="false" outlineLevel="0" collapsed="false">
      <c r="D251" s="51" t="n">
        <v>22225</v>
      </c>
      <c r="E251" s="52" t="n">
        <v>550.860998312711</v>
      </c>
      <c r="F251" s="51" t="n">
        <v>146914628.25</v>
      </c>
      <c r="G251" s="52" t="n">
        <v>855.384512560932</v>
      </c>
      <c r="H251" s="51" t="n">
        <v>228131049.5</v>
      </c>
      <c r="I251" s="51" t="n">
        <v>33275</v>
      </c>
      <c r="J251" s="52" t="n">
        <v>456.186396193338</v>
      </c>
      <c r="K251" s="51" t="n">
        <v>182155228</v>
      </c>
      <c r="L251" s="52" t="n">
        <v>516.337825569748</v>
      </c>
      <c r="M251" s="64" t="n">
        <v>206173693.75</v>
      </c>
      <c r="N251" s="27"/>
      <c r="O251" s="27"/>
      <c r="P251" s="27"/>
      <c r="Q251" s="27"/>
    </row>
    <row r="252" customFormat="false" ht="12.75" hidden="false" customHeight="false" outlineLevel="0" collapsed="false">
      <c r="D252" s="51" t="n">
        <v>2425</v>
      </c>
      <c r="E252" s="52" t="n">
        <v>402.071872852234</v>
      </c>
      <c r="F252" s="51" t="n">
        <v>11700291.5</v>
      </c>
      <c r="G252" s="52" t="n">
        <v>538.201116838488</v>
      </c>
      <c r="H252" s="51" t="n">
        <v>15661652.5</v>
      </c>
      <c r="I252" s="51" t="n">
        <v>1800</v>
      </c>
      <c r="J252" s="52" t="n">
        <v>306.861087962963</v>
      </c>
      <c r="K252" s="51" t="n">
        <v>6628199.5</v>
      </c>
      <c r="L252" s="52" t="n">
        <v>306.96525462963</v>
      </c>
      <c r="M252" s="64" t="n">
        <v>6630449.5</v>
      </c>
      <c r="N252" s="27"/>
      <c r="O252" s="27"/>
      <c r="P252" s="27"/>
      <c r="Q252" s="27"/>
    </row>
    <row r="253" customFormat="false" ht="12.75" hidden="false" customHeight="false" outlineLevel="0" collapsed="false">
      <c r="D253" s="51" t="n">
        <v>0</v>
      </c>
      <c r="E253" s="52" t="s">
        <v>58</v>
      </c>
      <c r="F253" s="51" t="s">
        <v>58</v>
      </c>
      <c r="G253" s="52" t="s">
        <v>58</v>
      </c>
      <c r="H253" s="51" t="s">
        <v>58</v>
      </c>
      <c r="I253" s="51" t="n">
        <v>0</v>
      </c>
      <c r="J253" s="52" t="s">
        <v>58</v>
      </c>
      <c r="K253" s="51" t="s">
        <v>58</v>
      </c>
      <c r="L253" s="52" t="s">
        <v>58</v>
      </c>
      <c r="M253" s="64" t="s">
        <v>58</v>
      </c>
      <c r="N253" s="27"/>
      <c r="O253" s="27"/>
      <c r="P253" s="27"/>
      <c r="Q253" s="27"/>
    </row>
    <row r="254" customFormat="false" ht="12.75" hidden="false" customHeight="false" outlineLevel="0" collapsed="false">
      <c r="D254" s="65"/>
      <c r="E254" s="65"/>
      <c r="F254" s="68" t="n">
        <v>18300.6</v>
      </c>
      <c r="G254" s="65"/>
      <c r="H254" s="68" t="n">
        <v>941529.28</v>
      </c>
      <c r="I254" s="65"/>
      <c r="J254" s="65"/>
      <c r="K254" s="68" t="n">
        <v>16650.8</v>
      </c>
      <c r="L254" s="65"/>
      <c r="M254" s="64" t="n">
        <v>173978.47</v>
      </c>
      <c r="N254" s="27"/>
      <c r="O254" s="27"/>
      <c r="P254" s="27"/>
      <c r="Q254" s="27"/>
    </row>
    <row r="255" customFormat="false" ht="12.75" hidden="false" customHeight="false" outlineLevel="0" collapsed="false">
      <c r="D255" s="65"/>
      <c r="E255" s="65"/>
      <c r="F255" s="51" t="n">
        <v>68.15</v>
      </c>
      <c r="G255" s="65"/>
      <c r="H255" s="51" t="n">
        <v>68.15</v>
      </c>
      <c r="I255" s="65"/>
      <c r="J255" s="65"/>
      <c r="K255" s="51" t="n">
        <v>13.31</v>
      </c>
      <c r="L255" s="65"/>
      <c r="M255" s="64" t="n">
        <v>13.31</v>
      </c>
      <c r="N255" s="27"/>
      <c r="O255" s="27"/>
      <c r="P255" s="27"/>
      <c r="Q255" s="27"/>
    </row>
    <row r="256" customFormat="false" ht="12.75" hidden="false" customHeight="false" outlineLevel="0" collapsed="false">
      <c r="N256" s="27"/>
      <c r="O256" s="27"/>
      <c r="P256" s="27"/>
      <c r="Q256" s="27"/>
    </row>
    <row r="257" customFormat="false" ht="12.75" hidden="false" customHeight="false" outlineLevel="0" collapsed="false">
      <c r="N257" s="27"/>
      <c r="O257" s="27"/>
      <c r="P257" s="27"/>
      <c r="Q257" s="27"/>
    </row>
    <row r="258" customFormat="false" ht="12.75" hidden="false" customHeight="false" outlineLevel="0" collapsed="false">
      <c r="N258" s="27"/>
      <c r="O258" s="27"/>
      <c r="P258" s="27"/>
      <c r="Q258" s="27"/>
    </row>
    <row r="259" customFormat="false" ht="12.75" hidden="false" customHeight="false" outlineLevel="0" collapsed="false">
      <c r="N259" s="27"/>
      <c r="O259" s="27"/>
      <c r="P259" s="27"/>
      <c r="Q259" s="27"/>
    </row>
    <row r="260" customFormat="false" ht="12.75" hidden="false" customHeight="false" outlineLevel="0" collapsed="false">
      <c r="N260" s="27"/>
      <c r="O260" s="27"/>
      <c r="P260" s="27"/>
      <c r="Q260" s="27"/>
    </row>
    <row r="261" customFormat="false" ht="63.75" hidden="false" customHeight="false" outlineLevel="0" collapsed="false">
      <c r="D261" s="62" t="s">
        <v>30</v>
      </c>
      <c r="E261" s="62" t="s">
        <v>53</v>
      </c>
      <c r="F261" s="62" t="s">
        <v>54</v>
      </c>
      <c r="G261" s="62" t="s">
        <v>55</v>
      </c>
      <c r="H261" s="62" t="s">
        <v>56</v>
      </c>
      <c r="I261" s="62" t="s">
        <v>30</v>
      </c>
      <c r="J261" s="62" t="s">
        <v>53</v>
      </c>
      <c r="K261" s="62" t="s">
        <v>54</v>
      </c>
      <c r="L261" s="62" t="s">
        <v>55</v>
      </c>
      <c r="M261" s="62" t="s">
        <v>56</v>
      </c>
      <c r="N261" s="27"/>
      <c r="O261" s="27"/>
      <c r="P261" s="27"/>
      <c r="Q261" s="27"/>
    </row>
    <row r="262" customFormat="false" ht="12.75" hidden="false" customHeight="false" outlineLevel="0" collapsed="false">
      <c r="D262" s="51" t="n">
        <v>184025</v>
      </c>
      <c r="E262" s="52" t="n">
        <v>248.278380541593</v>
      </c>
      <c r="F262" s="51" t="n">
        <v>548273147.749999</v>
      </c>
      <c r="G262" s="52" t="n">
        <v>1776.42780192909</v>
      </c>
      <c r="H262" s="51" t="n">
        <v>3922885515</v>
      </c>
      <c r="I262" s="51" t="n">
        <v>155300</v>
      </c>
      <c r="J262" s="52" t="n">
        <v>221.905486424125</v>
      </c>
      <c r="K262" s="51" t="n">
        <v>413543064.499999</v>
      </c>
      <c r="L262" s="52" t="n">
        <v>1218.42528707878</v>
      </c>
      <c r="M262" s="51" t="n">
        <v>2270657365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56475</v>
      </c>
      <c r="E263" s="52" t="n">
        <v>203.493346982441</v>
      </c>
      <c r="F263" s="51" t="n">
        <v>137907441.250001</v>
      </c>
      <c r="G263" s="52" t="n">
        <v>1140.01024900398</v>
      </c>
      <c r="H263" s="51" t="n">
        <v>772584945.75</v>
      </c>
      <c r="I263" s="51" t="n">
        <v>45200</v>
      </c>
      <c r="J263" s="52" t="n">
        <v>197.678775350295</v>
      </c>
      <c r="K263" s="51" t="n">
        <v>107220967.75</v>
      </c>
      <c r="L263" s="52" t="n">
        <v>1002.73217920354</v>
      </c>
      <c r="M263" s="51" t="n">
        <v>543881934.000001</v>
      </c>
      <c r="N263" s="27"/>
      <c r="O263" s="27"/>
      <c r="P263" s="27"/>
      <c r="Q263" s="27"/>
    </row>
    <row r="264" customFormat="false" ht="12.75" hidden="false" customHeight="false" outlineLevel="0" collapsed="false">
      <c r="D264" s="51" t="n">
        <v>84425</v>
      </c>
      <c r="E264" s="52" t="n">
        <v>247.744362353174</v>
      </c>
      <c r="F264" s="51" t="n">
        <v>250989813.5</v>
      </c>
      <c r="G264" s="52" t="n">
        <v>1595.1224516336</v>
      </c>
      <c r="H264" s="51" t="n">
        <v>1616018555.75</v>
      </c>
      <c r="I264" s="51" t="n">
        <v>72325</v>
      </c>
      <c r="J264" s="52" t="n">
        <v>233.958715577832</v>
      </c>
      <c r="K264" s="51" t="n">
        <v>203052769.25</v>
      </c>
      <c r="L264" s="52" t="n">
        <v>1226.96233091369</v>
      </c>
      <c r="M264" s="51" t="n">
        <v>1064880607</v>
      </c>
      <c r="N264" s="27"/>
      <c r="O264" s="27"/>
      <c r="P264" s="27"/>
      <c r="Q264" s="27"/>
    </row>
    <row r="265" customFormat="false" ht="12.75" hidden="false" customHeight="false" outlineLevel="0" collapsed="false">
      <c r="D265" s="51" t="n">
        <v>42975</v>
      </c>
      <c r="E265" s="52" t="n">
        <v>308.120228330425</v>
      </c>
      <c r="F265" s="51" t="n">
        <v>158897601.75</v>
      </c>
      <c r="G265" s="52" t="n">
        <v>2953.63871339926</v>
      </c>
      <c r="H265" s="51" t="n">
        <v>1523191484.5</v>
      </c>
      <c r="I265" s="51" t="n">
        <v>37550</v>
      </c>
      <c r="J265" s="52" t="n">
        <v>227.778617399023</v>
      </c>
      <c r="K265" s="51" t="n">
        <v>102637045</v>
      </c>
      <c r="L265" s="52" t="n">
        <v>1462.36762261429</v>
      </c>
      <c r="M265" s="51" t="n">
        <v>658942850.749999</v>
      </c>
      <c r="N265" s="27"/>
      <c r="O265" s="27"/>
      <c r="P265" s="27"/>
      <c r="Q265" s="27"/>
    </row>
    <row r="266" customFormat="false" ht="12.75" hidden="false" customHeight="false" outlineLevel="0" collapsed="false">
      <c r="D266" s="51" t="n">
        <v>150</v>
      </c>
      <c r="E266" s="52" t="n">
        <v>265.717361111111</v>
      </c>
      <c r="F266" s="51" t="n">
        <v>478291.25</v>
      </c>
      <c r="G266" s="52" t="n">
        <v>6161.405</v>
      </c>
      <c r="H266" s="51" t="n">
        <v>11090529</v>
      </c>
      <c r="I266" s="51" t="n">
        <v>225</v>
      </c>
      <c r="J266" s="52" t="n">
        <v>234.178703703704</v>
      </c>
      <c r="K266" s="51" t="n">
        <v>632282.5</v>
      </c>
      <c r="L266" s="52" t="n">
        <v>1093.32342592593</v>
      </c>
      <c r="M266" s="51" t="n">
        <v>2951973.25</v>
      </c>
      <c r="N266" s="27"/>
      <c r="O266" s="27"/>
      <c r="P266" s="27"/>
      <c r="Q266" s="27"/>
    </row>
    <row r="267" customFormat="false" ht="12.75" hidden="false" customHeight="false" outlineLevel="0" collapsed="false">
      <c r="D267" s="51" t="n">
        <v>136925</v>
      </c>
      <c r="E267" s="52" t="n">
        <v>263.686482106993</v>
      </c>
      <c r="F267" s="51" t="n">
        <v>433263258.75</v>
      </c>
      <c r="G267" s="52" t="n">
        <v>1976.66810267178</v>
      </c>
      <c r="H267" s="51" t="n">
        <v>3247863359.5</v>
      </c>
      <c r="I267" s="51" t="n">
        <v>137100</v>
      </c>
      <c r="J267" s="52" t="n">
        <v>226.682398948456</v>
      </c>
      <c r="K267" s="51" t="n">
        <v>372937882.749999</v>
      </c>
      <c r="L267" s="52" t="n">
        <v>1256.19563685266</v>
      </c>
      <c r="M267" s="51" t="n">
        <v>2066693061.75</v>
      </c>
      <c r="N267" s="27"/>
      <c r="O267" s="27"/>
      <c r="P267" s="27"/>
      <c r="Q267" s="27"/>
    </row>
    <row r="268" customFormat="false" ht="12.75" hidden="false" customHeight="false" outlineLevel="0" collapsed="false">
      <c r="D268" s="51" t="n">
        <v>47025</v>
      </c>
      <c r="E268" s="52" t="n">
        <v>203.435226386673</v>
      </c>
      <c r="F268" s="51" t="n">
        <v>114798498.25</v>
      </c>
      <c r="G268" s="52" t="n">
        <v>1194.26430223285</v>
      </c>
      <c r="H268" s="51" t="n">
        <v>673923345.75</v>
      </c>
      <c r="I268" s="51" t="n">
        <v>18175</v>
      </c>
      <c r="J268" s="52" t="n">
        <v>185.93042870243</v>
      </c>
      <c r="K268" s="51" t="n">
        <v>40551426.4999999</v>
      </c>
      <c r="L268" s="52" t="n">
        <v>933.611612792297</v>
      </c>
      <c r="M268" s="51" t="n">
        <v>203620692.75</v>
      </c>
      <c r="N268" s="27"/>
      <c r="O268" s="27"/>
      <c r="P268" s="27"/>
      <c r="Q268" s="27"/>
    </row>
    <row r="269" customFormat="false" ht="12.75" hidden="false" customHeight="false" outlineLevel="0" collapsed="false">
      <c r="D269" s="51" t="n">
        <v>75</v>
      </c>
      <c r="E269" s="52" t="n">
        <v>234.878611111111</v>
      </c>
      <c r="F269" s="51" t="n">
        <v>211390.75</v>
      </c>
      <c r="G269" s="52" t="n">
        <v>1220.89972222222</v>
      </c>
      <c r="H269" s="51" t="n">
        <v>1098809.75</v>
      </c>
      <c r="I269" s="51" t="n">
        <v>25</v>
      </c>
      <c r="J269" s="52" t="n">
        <v>179.184166666667</v>
      </c>
      <c r="K269" s="51" t="n">
        <v>53755.25</v>
      </c>
      <c r="L269" s="52" t="n">
        <v>1145.36833333333</v>
      </c>
      <c r="M269" s="51" t="n">
        <v>343610.5</v>
      </c>
      <c r="N269" s="27"/>
      <c r="O269" s="27"/>
      <c r="P269" s="27"/>
      <c r="Q269" s="27"/>
    </row>
    <row r="270" customFormat="false" ht="12.75" hidden="false" customHeight="false" outlineLevel="0" collapsed="false">
      <c r="D270" s="65"/>
      <c r="E270" s="65"/>
      <c r="F270" s="68" t="n">
        <v>15678.43</v>
      </c>
      <c r="G270" s="69"/>
      <c r="H270" s="68" t="n">
        <v>2687081.54</v>
      </c>
      <c r="I270" s="65"/>
      <c r="J270" s="65"/>
      <c r="K270" s="68" t="n">
        <v>21795.57</v>
      </c>
      <c r="L270" s="65"/>
      <c r="M270" s="51" t="n">
        <v>597902.99</v>
      </c>
      <c r="N270" s="27"/>
      <c r="O270" s="27"/>
      <c r="P270" s="27"/>
      <c r="Q270" s="27"/>
    </row>
    <row r="271" customFormat="false" ht="12.75" hidden="false" customHeight="false" outlineLevel="0" collapsed="false">
      <c r="D271" s="65"/>
      <c r="E271" s="65"/>
      <c r="F271" s="51" t="n">
        <v>13.31</v>
      </c>
      <c r="G271" s="65"/>
      <c r="H271" s="51" t="n">
        <v>152.45</v>
      </c>
      <c r="I271" s="65"/>
      <c r="J271" s="65"/>
      <c r="K271" s="51" t="n">
        <v>7.53</v>
      </c>
      <c r="L271" s="65"/>
      <c r="M271" s="51" t="n">
        <v>457.54</v>
      </c>
      <c r="N271" s="27"/>
      <c r="O271" s="27"/>
      <c r="P271" s="27"/>
      <c r="Q271" s="27"/>
    </row>
    <row r="272" customFormat="false" ht="12.75" hidden="false" customHeight="false" outlineLevel="0" collapsed="false">
      <c r="D272" s="65"/>
      <c r="E272" s="65"/>
      <c r="F272" s="51"/>
      <c r="G272" s="65"/>
      <c r="H272" s="51"/>
      <c r="I272" s="65"/>
      <c r="J272" s="65"/>
      <c r="K272" s="51"/>
      <c r="L272" s="65"/>
      <c r="M272" s="51"/>
      <c r="N272" s="27"/>
      <c r="O272" s="27"/>
      <c r="P272" s="27"/>
      <c r="Q272" s="27"/>
    </row>
    <row r="273" customFormat="false" ht="12.75" hidden="false" customHeight="false" outlineLevel="0" collapsed="false">
      <c r="N273" s="27"/>
      <c r="O273" s="27"/>
      <c r="P273" s="27"/>
      <c r="Q273" s="27"/>
    </row>
    <row r="274" customFormat="false" ht="12.75" hidden="false" customHeight="false" outlineLevel="0" collapsed="false">
      <c r="N274" s="27"/>
      <c r="O274" s="27"/>
      <c r="P274" s="27"/>
      <c r="Q274" s="27"/>
    </row>
    <row r="275" customFormat="false" ht="12.75" hidden="false" customHeight="false" outlineLevel="0" collapsed="false">
      <c r="N275" s="27"/>
      <c r="O275" s="27"/>
      <c r="P275" s="27"/>
      <c r="Q275" s="27"/>
    </row>
    <row r="276" customFormat="false" ht="12.75" hidden="false" customHeight="false" outlineLevel="0" collapsed="false">
      <c r="N276" s="27"/>
      <c r="O276" s="27"/>
      <c r="P276" s="27"/>
      <c r="Q276" s="27"/>
    </row>
    <row r="277" customFormat="false" ht="12.75" hidden="false" customHeight="false" outlineLevel="0" collapsed="false">
      <c r="N277" s="27"/>
      <c r="O277" s="27"/>
      <c r="P277" s="27"/>
      <c r="Q277" s="27"/>
    </row>
    <row r="278" customFormat="false" ht="63.75" hidden="false" customHeight="false" outlineLevel="0" collapsed="false">
      <c r="D278" s="62" t="s">
        <v>30</v>
      </c>
      <c r="E278" s="62" t="s">
        <v>53</v>
      </c>
      <c r="F278" s="62" t="s">
        <v>54</v>
      </c>
      <c r="G278" s="62" t="s">
        <v>55</v>
      </c>
      <c r="H278" s="62" t="s">
        <v>56</v>
      </c>
      <c r="I278" s="62" t="s">
        <v>30</v>
      </c>
      <c r="J278" s="62" t="s">
        <v>53</v>
      </c>
      <c r="K278" s="62" t="s">
        <v>54</v>
      </c>
      <c r="L278" s="62" t="s">
        <v>55</v>
      </c>
      <c r="M278" s="62" t="s">
        <v>56</v>
      </c>
      <c r="N278" s="27"/>
      <c r="O278" s="27"/>
      <c r="P278" s="27"/>
      <c r="Q278" s="27"/>
    </row>
    <row r="279" customFormat="false" ht="12.75" hidden="false" customHeight="false" outlineLevel="0" collapsed="false">
      <c r="D279" s="51" t="n">
        <v>8300</v>
      </c>
      <c r="E279" s="51" t="n">
        <v>388.027075803213</v>
      </c>
      <c r="F279" s="51" t="n">
        <v>38647496.75</v>
      </c>
      <c r="G279" s="51" t="n">
        <v>2198.14853664659</v>
      </c>
      <c r="H279" s="51" t="n">
        <v>218935594.25</v>
      </c>
      <c r="I279" s="51" t="n">
        <v>7900</v>
      </c>
      <c r="J279" s="51" t="n">
        <v>357.769037447257</v>
      </c>
      <c r="K279" s="51" t="n">
        <v>33916504.75</v>
      </c>
      <c r="L279" s="51" t="n">
        <v>1218.09617616034</v>
      </c>
      <c r="M279" s="51" t="n">
        <v>115475517.5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50</v>
      </c>
      <c r="E280" s="51" t="n">
        <v>349.531666666667</v>
      </c>
      <c r="F280" s="51" t="n">
        <v>209719</v>
      </c>
      <c r="G280" s="51" t="n">
        <v>1166.53708333333</v>
      </c>
      <c r="H280" s="51" t="n">
        <v>699922.25</v>
      </c>
      <c r="I280" s="51" t="n">
        <v>450</v>
      </c>
      <c r="J280" s="51" t="n">
        <v>367.656157407407</v>
      </c>
      <c r="K280" s="51" t="n">
        <v>1985343.25</v>
      </c>
      <c r="L280" s="51" t="n">
        <v>588.573842592593</v>
      </c>
      <c r="M280" s="51" t="n">
        <v>3178298.75</v>
      </c>
      <c r="N280" s="27"/>
      <c r="O280" s="27"/>
      <c r="P280" s="27"/>
      <c r="Q280" s="27"/>
    </row>
    <row r="281" customFormat="false" ht="12.75" hidden="false" customHeight="false" outlineLevel="0" collapsed="false">
      <c r="D281" s="51" t="n">
        <v>550</v>
      </c>
      <c r="E281" s="51" t="n">
        <v>455.011515151515</v>
      </c>
      <c r="F281" s="51" t="n">
        <v>3003076</v>
      </c>
      <c r="G281" s="51" t="n">
        <v>781.751060606061</v>
      </c>
      <c r="H281" s="51" t="n">
        <v>5159557</v>
      </c>
      <c r="I281" s="51" t="n">
        <v>2750</v>
      </c>
      <c r="J281" s="51" t="n">
        <v>419.845507575758</v>
      </c>
      <c r="K281" s="51" t="n">
        <v>13854901.75</v>
      </c>
      <c r="L281" s="51" t="n">
        <v>736.280212121212</v>
      </c>
      <c r="M281" s="51" t="n">
        <v>24297247</v>
      </c>
      <c r="N281" s="27"/>
      <c r="O281" s="27"/>
      <c r="P281" s="27"/>
      <c r="Q281" s="27"/>
    </row>
    <row r="282" customFormat="false" ht="12.75" hidden="false" customHeight="false" outlineLevel="0" collapsed="false">
      <c r="D282" s="51" t="n">
        <v>6300</v>
      </c>
      <c r="E282" s="51" t="n">
        <v>408.999302248677</v>
      </c>
      <c r="F282" s="51" t="n">
        <v>30920347.25</v>
      </c>
      <c r="G282" s="51" t="n">
        <v>2379.14599206349</v>
      </c>
      <c r="H282" s="51" t="n">
        <v>179863437</v>
      </c>
      <c r="I282" s="51" t="n">
        <v>4150</v>
      </c>
      <c r="J282" s="51" t="n">
        <v>336.019939759036</v>
      </c>
      <c r="K282" s="51" t="n">
        <v>16733793</v>
      </c>
      <c r="L282" s="51" t="n">
        <v>1486.56731927711</v>
      </c>
      <c r="M282" s="51" t="n">
        <v>74031052.5</v>
      </c>
      <c r="N282" s="27"/>
      <c r="O282" s="27"/>
      <c r="P282" s="27"/>
      <c r="Q282" s="27"/>
    </row>
    <row r="283" customFormat="false" ht="12.75" hidden="false" customHeight="false" outlineLevel="0" collapsed="false">
      <c r="D283" s="51" t="n">
        <v>1400</v>
      </c>
      <c r="E283" s="51" t="n">
        <v>268.711577380952</v>
      </c>
      <c r="F283" s="51" t="n">
        <v>4514354.5</v>
      </c>
      <c r="G283" s="51" t="n">
        <v>1976.94511904762</v>
      </c>
      <c r="H283" s="51" t="n">
        <v>33212678</v>
      </c>
      <c r="I283" s="51" t="n">
        <v>550</v>
      </c>
      <c r="J283" s="51" t="n">
        <v>203.404053030303</v>
      </c>
      <c r="K283" s="51" t="n">
        <v>1342466.75</v>
      </c>
      <c r="L283" s="51" t="n">
        <v>2116.50291666667</v>
      </c>
      <c r="M283" s="51" t="n">
        <v>13968919.25</v>
      </c>
      <c r="N283" s="27"/>
      <c r="O283" s="27"/>
      <c r="P283" s="27"/>
      <c r="Q283" s="27"/>
    </row>
    <row r="284" customFormat="false" ht="12.75" hidden="false" customHeight="false" outlineLevel="0" collapsed="false">
      <c r="D284" s="51" t="n">
        <v>8225</v>
      </c>
      <c r="E284" s="51" t="n">
        <v>387.300164640324</v>
      </c>
      <c r="F284" s="51" t="n">
        <v>38226526.25</v>
      </c>
      <c r="G284" s="51" t="n">
        <v>2213.04436170213</v>
      </c>
      <c r="H284" s="51" t="n">
        <v>218427478.5</v>
      </c>
      <c r="I284" s="51" t="n">
        <v>7550</v>
      </c>
      <c r="J284" s="51" t="n">
        <v>363.230339403973</v>
      </c>
      <c r="K284" s="51" t="n">
        <v>32908668.75</v>
      </c>
      <c r="L284" s="51" t="n">
        <v>1251.73923289183</v>
      </c>
      <c r="M284" s="51" t="n">
        <v>113407574.5</v>
      </c>
      <c r="N284" s="27"/>
      <c r="O284" s="27"/>
      <c r="P284" s="27"/>
      <c r="Q284" s="27"/>
    </row>
    <row r="285" customFormat="false" ht="12.75" hidden="false" customHeight="false" outlineLevel="0" collapsed="false">
      <c r="D285" s="51" t="n">
        <v>75</v>
      </c>
      <c r="E285" s="51" t="n">
        <v>467.745</v>
      </c>
      <c r="F285" s="51" t="n">
        <v>420970.5</v>
      </c>
      <c r="G285" s="51" t="n">
        <v>564.573055555556</v>
      </c>
      <c r="H285" s="51" t="n">
        <v>508115.75</v>
      </c>
      <c r="I285" s="51" t="n">
        <v>325</v>
      </c>
      <c r="J285" s="51" t="n">
        <v>231.368846153846</v>
      </c>
      <c r="K285" s="51" t="n">
        <v>902338.5</v>
      </c>
      <c r="L285" s="51" t="n">
        <v>490.909102564102</v>
      </c>
      <c r="M285" s="51" t="n">
        <v>1914545.5</v>
      </c>
      <c r="N285" s="27"/>
      <c r="O285" s="27"/>
      <c r="P285" s="27"/>
      <c r="Q285" s="27"/>
    </row>
    <row r="286" customFormat="false" ht="12.75" hidden="false" customHeight="false" outlineLevel="0" collapsed="false">
      <c r="D286" s="51" t="n">
        <v>0</v>
      </c>
      <c r="E286" s="51" t="s">
        <v>58</v>
      </c>
      <c r="F286" s="51" t="s">
        <v>58</v>
      </c>
      <c r="G286" s="51" t="s">
        <v>58</v>
      </c>
      <c r="H286" s="51" t="s">
        <v>58</v>
      </c>
      <c r="I286" s="51" t="n">
        <v>25</v>
      </c>
      <c r="J286" s="51" t="n">
        <v>351.658333333333</v>
      </c>
      <c r="K286" s="51" t="n">
        <v>105497.5</v>
      </c>
      <c r="L286" s="51" t="n">
        <v>511.325</v>
      </c>
      <c r="M286" s="51" t="n">
        <v>153397.5</v>
      </c>
      <c r="N286" s="27"/>
      <c r="O286" s="27"/>
      <c r="P286" s="27"/>
      <c r="Q286" s="27"/>
    </row>
    <row r="287" customFormat="false" ht="12.75" hidden="false" customHeight="false" outlineLevel="0" collapsed="false">
      <c r="D287" s="65"/>
      <c r="E287" s="65"/>
      <c r="F287" s="68" t="n">
        <v>23280.08</v>
      </c>
      <c r="G287" s="65"/>
      <c r="H287" s="68" t="n">
        <v>785155.62</v>
      </c>
      <c r="I287" s="65"/>
      <c r="J287" s="65"/>
      <c r="K287" s="68" t="n">
        <v>15091.56</v>
      </c>
      <c r="L287" s="65"/>
      <c r="M287" s="51" t="n">
        <v>333259.09</v>
      </c>
      <c r="N287" s="27"/>
      <c r="O287" s="27"/>
      <c r="P287" s="27"/>
      <c r="Q287" s="27"/>
    </row>
    <row r="288" customFormat="false" ht="12.75" hidden="false" customHeight="false" outlineLevel="0" collapsed="false">
      <c r="D288" s="65"/>
      <c r="E288" s="65"/>
      <c r="F288" s="51" t="n">
        <v>61.78</v>
      </c>
      <c r="G288" s="65"/>
      <c r="H288" s="51" t="n">
        <v>2900.22</v>
      </c>
      <c r="I288" s="65"/>
      <c r="J288" s="65"/>
      <c r="K288" s="51" t="n">
        <v>125.05</v>
      </c>
      <c r="L288" s="65"/>
      <c r="M288" s="51" t="n">
        <v>525.95</v>
      </c>
      <c r="N288" s="27"/>
      <c r="O288" s="27"/>
      <c r="P288" s="27"/>
      <c r="Q288" s="27"/>
    </row>
    <row r="289" customFormat="false" ht="12.75" hidden="false" customHeight="false" outlineLevel="0" collapsed="false">
      <c r="N289" s="27"/>
      <c r="O289" s="27"/>
      <c r="P289" s="27"/>
      <c r="Q289" s="27"/>
    </row>
    <row r="290" customFormat="false" ht="12.75" hidden="false" customHeight="false" outlineLevel="0" collapsed="false">
      <c r="N290" s="27"/>
      <c r="O290" s="27"/>
      <c r="P290" s="27"/>
      <c r="Q290" s="27"/>
    </row>
    <row r="291" customFormat="false" ht="12.75" hidden="false" customHeight="false" outlineLevel="0" collapsed="false">
      <c r="N291" s="27"/>
      <c r="O291" s="27"/>
      <c r="P291" s="27"/>
      <c r="Q291" s="27"/>
    </row>
    <row r="292" customFormat="false" ht="12.75" hidden="false" customHeight="false" outlineLevel="0" collapsed="false">
      <c r="N292" s="27"/>
      <c r="O292" s="27"/>
      <c r="P292" s="27"/>
      <c r="Q292" s="27"/>
    </row>
    <row r="293" customFormat="false" ht="12.75" hidden="false" customHeight="false" outlineLevel="0" collapsed="false">
      <c r="N293" s="27"/>
      <c r="O293" s="27"/>
      <c r="P293" s="27"/>
      <c r="Q293" s="27"/>
    </row>
    <row r="294" customFormat="false" ht="63.75" hidden="false" customHeight="false" outlineLevel="0" collapsed="false">
      <c r="D294" s="62" t="s">
        <v>30</v>
      </c>
      <c r="E294" s="62" t="s">
        <v>53</v>
      </c>
      <c r="F294" s="62" t="s">
        <v>54</v>
      </c>
      <c r="G294" s="62" t="s">
        <v>55</v>
      </c>
      <c r="H294" s="62" t="s">
        <v>56</v>
      </c>
      <c r="I294" s="62" t="s">
        <v>30</v>
      </c>
      <c r="J294" s="62" t="s">
        <v>53</v>
      </c>
      <c r="K294" s="62" t="s">
        <v>54</v>
      </c>
      <c r="L294" s="62" t="s">
        <v>55</v>
      </c>
      <c r="M294" s="62" t="s">
        <v>56</v>
      </c>
      <c r="N294" s="27"/>
      <c r="O294" s="27"/>
      <c r="P294" s="27"/>
      <c r="Q294" s="27"/>
    </row>
    <row r="295" customFormat="false" ht="12.75" hidden="false" customHeight="false" outlineLevel="0" collapsed="false">
      <c r="D295" s="51" t="n">
        <v>13525</v>
      </c>
      <c r="E295" s="51" t="n">
        <v>271.106136783734</v>
      </c>
      <c r="F295" s="51" t="n">
        <v>44000526</v>
      </c>
      <c r="G295" s="51" t="n">
        <v>2405.66113678374</v>
      </c>
      <c r="H295" s="51" t="n">
        <v>390438802.5</v>
      </c>
      <c r="I295" s="51" t="n">
        <v>20900</v>
      </c>
      <c r="J295" s="51" t="n">
        <v>247.412912679426</v>
      </c>
      <c r="K295" s="51" t="n">
        <v>62051158.5</v>
      </c>
      <c r="L295" s="51" t="n">
        <v>1381.04532097289</v>
      </c>
      <c r="M295" s="51" t="n">
        <v>346366166.499999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2250</v>
      </c>
      <c r="E296" s="51" t="n">
        <v>172.843861111111</v>
      </c>
      <c r="F296" s="51" t="n">
        <v>4666784.25</v>
      </c>
      <c r="G296" s="51" t="n">
        <v>1164.06300925926</v>
      </c>
      <c r="H296" s="51" t="n">
        <v>31429701.25</v>
      </c>
      <c r="I296" s="51" t="n">
        <v>4925</v>
      </c>
      <c r="J296" s="51" t="n">
        <v>206.985833333333</v>
      </c>
      <c r="K296" s="51" t="n">
        <v>12232862.75</v>
      </c>
      <c r="L296" s="51" t="n">
        <v>927.773540609136</v>
      </c>
      <c r="M296" s="51" t="n">
        <v>54831416.25</v>
      </c>
      <c r="N296" s="27"/>
      <c r="O296" s="27"/>
      <c r="P296" s="27"/>
      <c r="Q296" s="27"/>
    </row>
    <row r="297" customFormat="false" ht="12.75" hidden="false" customHeight="false" outlineLevel="0" collapsed="false">
      <c r="D297" s="51" t="n">
        <v>5625</v>
      </c>
      <c r="E297" s="51" t="n">
        <v>217.453440740741</v>
      </c>
      <c r="F297" s="51" t="n">
        <v>14678107.25</v>
      </c>
      <c r="G297" s="51" t="n">
        <v>1735.92923703704</v>
      </c>
      <c r="H297" s="51" t="n">
        <v>117175223.5</v>
      </c>
      <c r="I297" s="51" t="n">
        <v>11400</v>
      </c>
      <c r="J297" s="51" t="n">
        <v>258.727490862573</v>
      </c>
      <c r="K297" s="51" t="n">
        <v>35393920.75</v>
      </c>
      <c r="L297" s="51" t="n">
        <v>1385.22027412281</v>
      </c>
      <c r="M297" s="51" t="n">
        <v>189498133.5</v>
      </c>
      <c r="N297" s="27"/>
      <c r="O297" s="27"/>
      <c r="P297" s="27"/>
      <c r="Q297" s="27"/>
    </row>
    <row r="298" customFormat="false" ht="12.75" hidden="false" customHeight="false" outlineLevel="0" collapsed="false">
      <c r="D298" s="51" t="n">
        <v>5250</v>
      </c>
      <c r="E298" s="51" t="n">
        <v>361.539829365079</v>
      </c>
      <c r="F298" s="51" t="n">
        <v>22777009.25</v>
      </c>
      <c r="G298" s="51" t="n">
        <v>3498.21011507937</v>
      </c>
      <c r="H298" s="51" t="n">
        <v>220387237.25</v>
      </c>
      <c r="I298" s="51" t="n">
        <v>4550</v>
      </c>
      <c r="J298" s="51" t="n">
        <v>261.600471611722</v>
      </c>
      <c r="K298" s="51" t="n">
        <v>14283385.75</v>
      </c>
      <c r="L298" s="51" t="n">
        <v>1826.8633974359</v>
      </c>
      <c r="M298" s="51" t="n">
        <v>99746741.5</v>
      </c>
      <c r="N298" s="27"/>
      <c r="O298" s="27"/>
      <c r="P298" s="27"/>
      <c r="Q298" s="27"/>
    </row>
    <row r="299" customFormat="false" ht="12.75" hidden="false" customHeight="false" outlineLevel="0" collapsed="false">
      <c r="D299" s="51" t="n">
        <v>400</v>
      </c>
      <c r="E299" s="51" t="n">
        <v>391.380260416667</v>
      </c>
      <c r="F299" s="51" t="n">
        <v>1878625.25</v>
      </c>
      <c r="G299" s="51" t="n">
        <v>4468.05010416667</v>
      </c>
      <c r="H299" s="51" t="n">
        <v>21446640.5</v>
      </c>
      <c r="I299" s="51" t="n">
        <v>25</v>
      </c>
      <c r="J299" s="51" t="n">
        <v>469.964166666667</v>
      </c>
      <c r="K299" s="51" t="n">
        <v>140989.25</v>
      </c>
      <c r="L299" s="51" t="n">
        <v>7632.9175</v>
      </c>
      <c r="M299" s="51" t="n">
        <v>2289875.25</v>
      </c>
      <c r="N299" s="27"/>
      <c r="O299" s="27"/>
      <c r="P299" s="27"/>
      <c r="Q299" s="27"/>
    </row>
    <row r="300" customFormat="false" ht="12.75" hidden="false" customHeight="false" outlineLevel="0" collapsed="false">
      <c r="D300" s="51" t="n">
        <v>10400</v>
      </c>
      <c r="E300" s="51" t="n">
        <v>294.045436698718</v>
      </c>
      <c r="F300" s="51" t="n">
        <v>36696870.5</v>
      </c>
      <c r="G300" s="51" t="n">
        <v>2787.44720352564</v>
      </c>
      <c r="H300" s="51" t="n">
        <v>347873411</v>
      </c>
      <c r="I300" s="51" t="n">
        <v>18400</v>
      </c>
      <c r="J300" s="51" t="n">
        <v>252.295838994566</v>
      </c>
      <c r="K300" s="51" t="n">
        <v>55706921.25</v>
      </c>
      <c r="L300" s="51" t="n">
        <v>1438.55096467391</v>
      </c>
      <c r="M300" s="51" t="n">
        <v>317632052.999999</v>
      </c>
      <c r="N300" s="27"/>
      <c r="O300" s="27"/>
      <c r="P300" s="27"/>
      <c r="Q300" s="27"/>
    </row>
    <row r="301" customFormat="false" ht="12.75" hidden="false" customHeight="false" outlineLevel="0" collapsed="false">
      <c r="D301" s="51" t="n">
        <v>3125</v>
      </c>
      <c r="E301" s="51" t="n">
        <v>194.764146666667</v>
      </c>
      <c r="F301" s="51" t="n">
        <v>7303655.5</v>
      </c>
      <c r="G301" s="51" t="n">
        <v>1135.07710666667</v>
      </c>
      <c r="H301" s="51" t="n">
        <v>42565391.5</v>
      </c>
      <c r="I301" s="51" t="n">
        <v>2500</v>
      </c>
      <c r="J301" s="51" t="n">
        <v>211.474575</v>
      </c>
      <c r="K301" s="51" t="n">
        <v>6344237.25</v>
      </c>
      <c r="L301" s="51" t="n">
        <v>957.803783333333</v>
      </c>
      <c r="M301" s="51" t="n">
        <v>28734113.5</v>
      </c>
      <c r="N301" s="27"/>
      <c r="O301" s="27"/>
      <c r="P301" s="27"/>
      <c r="Q301" s="27"/>
    </row>
    <row r="302" customFormat="false" ht="12.75" hidden="false" customHeight="false" outlineLevel="0" collapsed="false">
      <c r="D302" s="51" t="n">
        <v>0</v>
      </c>
      <c r="E302" s="51" t="s">
        <v>58</v>
      </c>
      <c r="F302" s="51" t="s">
        <v>58</v>
      </c>
      <c r="G302" s="51" t="s">
        <v>58</v>
      </c>
      <c r="H302" s="51" t="s">
        <v>58</v>
      </c>
      <c r="I302" s="51" t="n">
        <v>0</v>
      </c>
      <c r="J302" s="51" t="s">
        <v>58</v>
      </c>
      <c r="K302" s="51" t="s">
        <v>58</v>
      </c>
      <c r="L302" s="51" t="s">
        <v>58</v>
      </c>
      <c r="M302" s="51" t="s">
        <v>58</v>
      </c>
      <c r="N302" s="27"/>
      <c r="O302" s="27"/>
      <c r="P302" s="27"/>
      <c r="Q302" s="27"/>
    </row>
    <row r="303" customFormat="false" ht="12.75" hidden="false" customHeight="false" outlineLevel="0" collapsed="false">
      <c r="D303" s="65"/>
      <c r="E303" s="65"/>
      <c r="F303" s="68" t="n">
        <v>13414.8</v>
      </c>
      <c r="G303" s="65"/>
      <c r="H303" s="68" t="n">
        <v>927000.13</v>
      </c>
      <c r="I303" s="65"/>
      <c r="J303" s="65"/>
      <c r="K303" s="68" t="n">
        <v>13104</v>
      </c>
      <c r="L303" s="65"/>
      <c r="M303" s="51" t="n">
        <v>269362.5</v>
      </c>
      <c r="N303" s="27"/>
      <c r="O303" s="27"/>
      <c r="P303" s="27"/>
      <c r="Q303" s="27"/>
    </row>
    <row r="304" customFormat="false" ht="12.75" hidden="false" customHeight="false" outlineLevel="0" collapsed="false">
      <c r="D304" s="65"/>
      <c r="E304" s="65"/>
      <c r="F304" s="51" t="n">
        <v>25.23</v>
      </c>
      <c r="G304" s="65"/>
      <c r="H304" s="51" t="n">
        <v>2256.55</v>
      </c>
      <c r="I304" s="65"/>
      <c r="J304" s="65"/>
      <c r="K304" s="51" t="n">
        <v>13.43</v>
      </c>
      <c r="L304" s="65"/>
      <c r="M304" s="51" t="n">
        <v>815.3</v>
      </c>
      <c r="N304" s="27"/>
      <c r="O304" s="27"/>
      <c r="P304" s="27"/>
      <c r="Q304" s="27"/>
    </row>
    <row r="305" customFormat="false" ht="12.75" hidden="false" customHeight="false" outlineLevel="0" collapsed="false">
      <c r="D305" s="65"/>
      <c r="E305" s="65"/>
      <c r="F305" s="51"/>
      <c r="G305" s="65"/>
      <c r="H305" s="51"/>
      <c r="I305" s="65"/>
      <c r="J305" s="65"/>
      <c r="K305" s="51"/>
      <c r="L305" s="65"/>
      <c r="M305" s="51"/>
      <c r="N305" s="27"/>
      <c r="O305" s="27"/>
      <c r="P305" s="27"/>
      <c r="Q305" s="27"/>
    </row>
    <row r="306" customFormat="false" ht="12.75" hidden="false" customHeight="false" outlineLevel="0" collapsed="false">
      <c r="D306" s="65"/>
      <c r="E306" s="65"/>
      <c r="F306" s="70"/>
      <c r="G306" s="65"/>
      <c r="H306" s="70"/>
      <c r="I306" s="65"/>
      <c r="J306" s="65"/>
      <c r="K306" s="70"/>
      <c r="L306" s="65"/>
      <c r="M306" s="70"/>
      <c r="N306" s="27"/>
      <c r="O306" s="27"/>
      <c r="P306" s="27"/>
      <c r="Q306" s="27"/>
    </row>
    <row r="307" customFormat="false" ht="12.75" hidden="false" customHeight="false" outlineLevel="0" collapsed="false">
      <c r="N307" s="27"/>
      <c r="O307" s="27"/>
      <c r="P307" s="27"/>
      <c r="Q307" s="27"/>
    </row>
    <row r="308" customFormat="false" ht="12.75" hidden="false" customHeight="false" outlineLevel="0" collapsed="false">
      <c r="N308" s="27"/>
      <c r="O308" s="27"/>
      <c r="P308" s="27"/>
      <c r="Q308" s="27"/>
    </row>
    <row r="309" customFormat="false" ht="12.75" hidden="false" customHeight="false" outlineLevel="0" collapsed="false">
      <c r="N309" s="27"/>
      <c r="O309" s="27"/>
      <c r="P309" s="27"/>
      <c r="Q309" s="27"/>
    </row>
    <row r="310" customFormat="false" ht="12.75" hidden="false" customHeight="false" outlineLevel="0" collapsed="false">
      <c r="D310" s="71" t="n">
        <v>7708.71</v>
      </c>
      <c r="E310" s="72" t="n">
        <v>9600.335</v>
      </c>
      <c r="F310" s="72" t="n">
        <v>9596.075</v>
      </c>
      <c r="G310" s="72" t="n">
        <v>10905.77</v>
      </c>
      <c r="H310" s="72" t="n">
        <v>6302.08</v>
      </c>
      <c r="I310" s="72" t="n">
        <v>6307.405</v>
      </c>
      <c r="J310" s="72" t="n">
        <v>5280.56</v>
      </c>
      <c r="N310" s="27"/>
      <c r="O310" s="27"/>
      <c r="P310" s="27"/>
      <c r="Q310" s="27"/>
    </row>
    <row r="311" customFormat="false" ht="12.75" hidden="false" customHeight="false" outlineLevel="0" collapsed="false">
      <c r="D311" s="71" t="n">
        <v>12180.77</v>
      </c>
      <c r="E311" s="72" t="n">
        <v>13800.87</v>
      </c>
      <c r="F311" s="72" t="n">
        <v>13780.845</v>
      </c>
      <c r="G311" s="72" t="n">
        <v>17658.495</v>
      </c>
      <c r="H311" s="72" t="n">
        <v>10453.53</v>
      </c>
      <c r="I311" s="72" t="n">
        <v>10467.755</v>
      </c>
      <c r="J311" s="72" t="n">
        <v>8269.47</v>
      </c>
      <c r="N311" s="27"/>
      <c r="O311" s="27"/>
      <c r="P311" s="27"/>
      <c r="Q311" s="27"/>
    </row>
    <row r="312" customFormat="false" ht="12.75" hidden="false" customHeight="false" outlineLevel="0" collapsed="false">
      <c r="D312" s="71" t="n">
        <v>17336.23</v>
      </c>
      <c r="E312" s="72" t="n">
        <v>19410.575</v>
      </c>
      <c r="F312" s="72" t="n">
        <v>19351.03</v>
      </c>
      <c r="G312" s="72" t="n">
        <v>29157.405</v>
      </c>
      <c r="H312" s="72" t="n">
        <v>15091.56</v>
      </c>
      <c r="I312" s="72" t="n">
        <v>15091.555</v>
      </c>
      <c r="J312" s="72" t="n">
        <v>15458.11</v>
      </c>
      <c r="N312" s="27"/>
      <c r="O312" s="27"/>
      <c r="P312" s="27"/>
      <c r="Q312" s="27"/>
    </row>
    <row r="313" customFormat="false" ht="12.75" hidden="false" customHeight="false" outlineLevel="0" collapsed="false">
      <c r="D313" s="71" t="n">
        <v>17170.9697136822</v>
      </c>
      <c r="E313" s="72" t="n">
        <v>20720.4017950109</v>
      </c>
      <c r="F313" s="72" t="n">
        <v>20619.5272613836</v>
      </c>
      <c r="G313" s="72" t="n">
        <v>31691.7082142857</v>
      </c>
      <c r="H313" s="72" t="n">
        <v>13438.1347884111</v>
      </c>
      <c r="I313" s="72" t="n">
        <v>13407.1913393676</v>
      </c>
      <c r="J313" s="72" t="n">
        <v>20363.12</v>
      </c>
      <c r="N313" s="27"/>
      <c r="O313" s="27"/>
      <c r="P313" s="27"/>
      <c r="Q313" s="27"/>
    </row>
    <row r="314" customFormat="false" ht="12.75" hidden="false" customHeight="false" outlineLevel="0" collapsed="false">
      <c r="D314" s="73" t="n">
        <v>7721355806.00002</v>
      </c>
      <c r="E314" s="72" t="n">
        <v>4776052613.75002</v>
      </c>
      <c r="F314" s="72" t="n">
        <v>4709500026.50001</v>
      </c>
      <c r="G314" s="72" t="n">
        <v>66552587.25</v>
      </c>
      <c r="H314" s="72" t="n">
        <v>2945303192.25</v>
      </c>
      <c r="I314" s="72" t="n">
        <v>2925449150.25</v>
      </c>
      <c r="J314" s="72" t="n">
        <v>19854042</v>
      </c>
    </row>
    <row r="315" customFormat="false" ht="12.75" hidden="false" customHeight="false" outlineLevel="0" collapsed="false">
      <c r="D315" s="74" t="s">
        <v>42</v>
      </c>
      <c r="E315" s="74"/>
      <c r="F315" s="74"/>
      <c r="G315" s="74"/>
      <c r="H315" s="74"/>
      <c r="I315" s="74"/>
      <c r="J315" s="74"/>
    </row>
    <row r="316" customFormat="false" ht="12.75" hidden="false" customHeight="false" outlineLevel="0" collapsed="false">
      <c r="D316" s="51" t="n">
        <v>449675</v>
      </c>
      <c r="E316" s="51" t="n">
        <v>230500</v>
      </c>
      <c r="F316" s="51" t="n">
        <v>228400</v>
      </c>
      <c r="G316" s="51" t="n">
        <v>2100</v>
      </c>
      <c r="H316" s="51" t="n">
        <v>219175</v>
      </c>
      <c r="I316" s="51" t="n">
        <v>218200</v>
      </c>
      <c r="J316" s="51" t="n">
        <v>975</v>
      </c>
    </row>
    <row r="323" customFormat="false" ht="12.75" hidden="false" customHeight="false" outlineLevel="0" collapsed="false">
      <c r="D323" s="71" t="n">
        <v>1177.43</v>
      </c>
      <c r="E323" s="72" t="n">
        <v>1229.62</v>
      </c>
      <c r="F323" s="72" t="n">
        <v>1228.815</v>
      </c>
      <c r="G323" s="72" t="n">
        <v>1295.84</v>
      </c>
      <c r="H323" s="72" t="n">
        <v>1132.13</v>
      </c>
      <c r="I323" s="72" t="n">
        <v>1131.52</v>
      </c>
      <c r="J323" s="72" t="n">
        <v>1166.76</v>
      </c>
    </row>
    <row r="324" customFormat="false" ht="12.75" hidden="false" customHeight="false" outlineLevel="0" collapsed="false">
      <c r="D324" s="71" t="n">
        <v>2483.45</v>
      </c>
      <c r="E324" s="72" t="n">
        <v>2548.8</v>
      </c>
      <c r="F324" s="72" t="n">
        <v>2547.995</v>
      </c>
      <c r="G324" s="72" t="n">
        <v>3276.83</v>
      </c>
      <c r="H324" s="72" t="n">
        <v>2407.3</v>
      </c>
      <c r="I324" s="72" t="n">
        <v>2407.89</v>
      </c>
      <c r="J324" s="72" t="n">
        <v>2050.04</v>
      </c>
    </row>
    <row r="325" customFormat="false" ht="12.75" hidden="false" customHeight="false" outlineLevel="0" collapsed="false">
      <c r="D325" s="71" t="n">
        <v>4691.21</v>
      </c>
      <c r="E325" s="72" t="n">
        <v>4792.32</v>
      </c>
      <c r="F325" s="72" t="n">
        <v>4792.32</v>
      </c>
      <c r="G325" s="72" t="n">
        <v>4594.985</v>
      </c>
      <c r="H325" s="72" t="n">
        <v>4565.26</v>
      </c>
      <c r="I325" s="72" t="n">
        <v>4566.405</v>
      </c>
      <c r="J325" s="72" t="n">
        <v>3964.56</v>
      </c>
    </row>
    <row r="326" customFormat="false" ht="12.75" hidden="false" customHeight="false" outlineLevel="0" collapsed="false">
      <c r="D326" s="71" t="n">
        <v>3308.67903597042</v>
      </c>
      <c r="E326" s="72" t="n">
        <v>3425.31926355749</v>
      </c>
      <c r="F326" s="72" t="n">
        <v>3423.29391746937</v>
      </c>
      <c r="G326" s="72" t="n">
        <v>3645.59976190476</v>
      </c>
      <c r="H326" s="72" t="n">
        <v>3186.01188662028</v>
      </c>
      <c r="I326" s="72" t="n">
        <v>3187.60376947754</v>
      </c>
      <c r="J326" s="72" t="n">
        <v>2829.75666666667</v>
      </c>
    </row>
    <row r="327" customFormat="false" ht="12.75" hidden="false" customHeight="false" outlineLevel="0" collapsed="false">
      <c r="D327" s="73" t="n">
        <v>1487830245.5</v>
      </c>
      <c r="E327" s="72" t="n">
        <v>789536090.250001</v>
      </c>
      <c r="F327" s="72" t="n">
        <v>781880330.750004</v>
      </c>
      <c r="G327" s="72" t="n">
        <v>7655759.5</v>
      </c>
      <c r="H327" s="72" t="n">
        <v>698294155.249999</v>
      </c>
      <c r="I327" s="72" t="n">
        <v>695535142.5</v>
      </c>
      <c r="J327" s="72" t="n">
        <v>2759012.75</v>
      </c>
    </row>
    <row r="328" customFormat="false" ht="12.75" hidden="false" customHeight="false" outlineLevel="0" collapsed="false">
      <c r="D328" s="74" t="s">
        <v>42</v>
      </c>
      <c r="E328" s="74"/>
      <c r="F328" s="74"/>
      <c r="G328" s="74"/>
      <c r="H328" s="74"/>
      <c r="I328" s="74"/>
      <c r="J328" s="74"/>
    </row>
    <row r="329" customFormat="false" ht="12.75" hidden="false" customHeight="false" outlineLevel="0" collapsed="false">
      <c r="D329" s="51" t="n">
        <v>449675</v>
      </c>
      <c r="E329" s="51" t="n">
        <v>230500</v>
      </c>
      <c r="F329" s="51" t="n">
        <v>228400</v>
      </c>
      <c r="G329" s="51" t="n">
        <v>2100</v>
      </c>
      <c r="H329" s="51" t="n">
        <v>219175</v>
      </c>
      <c r="I329" s="51" t="n">
        <v>218200</v>
      </c>
      <c r="J329" s="51" t="n">
        <v>975</v>
      </c>
    </row>
    <row r="337" customFormat="false" ht="12.75" hidden="false" customHeight="false" outlineLevel="0" collapsed="false">
      <c r="D337" s="73" t="n">
        <v>4741.48</v>
      </c>
      <c r="E337" s="73" t="n">
        <v>5463.281</v>
      </c>
      <c r="F337" s="73" t="n">
        <v>3953.66</v>
      </c>
      <c r="G337" s="73" t="n">
        <v>133654894.25</v>
      </c>
      <c r="H337" s="73" t="n">
        <v>85089300.25</v>
      </c>
      <c r="I337" s="73" t="n">
        <v>54007017.0000001</v>
      </c>
    </row>
    <row r="338" customFormat="false" ht="12.75" hidden="false" customHeight="false" outlineLevel="0" collapsed="false">
      <c r="D338" s="73" t="n">
        <v>6648.01</v>
      </c>
      <c r="E338" s="73" t="n">
        <v>8542.73999999999</v>
      </c>
      <c r="F338" s="73" t="n">
        <v>5350.82</v>
      </c>
      <c r="G338" s="73" t="n">
        <v>247640432.5</v>
      </c>
      <c r="H338" s="73" t="n">
        <v>165044420.25</v>
      </c>
      <c r="I338" s="73" t="n">
        <v>102799207.25</v>
      </c>
    </row>
    <row r="339" customFormat="false" ht="12.75" hidden="false" customHeight="false" outlineLevel="0" collapsed="false">
      <c r="D339" s="73" t="n">
        <v>8741.23</v>
      </c>
      <c r="E339" s="73" t="n">
        <v>10656.548</v>
      </c>
      <c r="F339" s="73" t="n">
        <v>7126.19</v>
      </c>
      <c r="G339" s="73" t="n">
        <v>346922254.75</v>
      </c>
      <c r="H339" s="73" t="n">
        <v>221523548.25</v>
      </c>
      <c r="I339" s="73" t="n">
        <v>137391499.25</v>
      </c>
    </row>
    <row r="340" customFormat="false" ht="12.75" hidden="false" customHeight="false" outlineLevel="0" collapsed="false">
      <c r="D340" s="73" t="n">
        <v>10596.76</v>
      </c>
      <c r="E340" s="73" t="n">
        <v>12250.342</v>
      </c>
      <c r="F340" s="73" t="n">
        <v>8831.35</v>
      </c>
      <c r="G340" s="73" t="n">
        <v>435138742.75</v>
      </c>
      <c r="H340" s="73" t="n">
        <v>265132015</v>
      </c>
      <c r="I340" s="73" t="n">
        <v>174332664</v>
      </c>
    </row>
    <row r="341" customFormat="false" ht="12.75" hidden="false" customHeight="false" outlineLevel="0" collapsed="false">
      <c r="D341" s="73" t="n">
        <v>12180.77</v>
      </c>
      <c r="E341" s="73" t="n">
        <v>13800.87</v>
      </c>
      <c r="F341" s="73" t="n">
        <v>10453.53</v>
      </c>
      <c r="G341" s="73" t="n">
        <v>513466855.5</v>
      </c>
      <c r="H341" s="73" t="n">
        <v>300347838</v>
      </c>
      <c r="I341" s="73" t="n">
        <v>211128617.5</v>
      </c>
    </row>
    <row r="342" customFormat="false" ht="12.75" hidden="false" customHeight="false" outlineLevel="0" collapsed="false">
      <c r="D342" s="73" t="n">
        <v>13899.32</v>
      </c>
      <c r="E342" s="73" t="n">
        <v>15477.17</v>
      </c>
      <c r="F342" s="73" t="n">
        <v>12030.32</v>
      </c>
      <c r="G342" s="73" t="n">
        <v>585687068.25</v>
      </c>
      <c r="H342" s="73" t="n">
        <v>337026310</v>
      </c>
      <c r="I342" s="73" t="n">
        <v>246902080.25</v>
      </c>
    </row>
    <row r="343" customFormat="false" ht="12.75" hidden="false" customHeight="false" outlineLevel="0" collapsed="false">
      <c r="D343" s="73" t="n">
        <v>15934.85</v>
      </c>
      <c r="E343" s="73" t="n">
        <v>17669.833</v>
      </c>
      <c r="F343" s="73" t="n">
        <v>13950.7</v>
      </c>
      <c r="G343" s="73" t="n">
        <v>669060532</v>
      </c>
      <c r="H343" s="73" t="n">
        <v>379652535.25</v>
      </c>
      <c r="I343" s="73" t="n">
        <v>283255588.75</v>
      </c>
    </row>
    <row r="344" customFormat="false" ht="12.75" hidden="false" customHeight="false" outlineLevel="0" collapsed="false">
      <c r="D344" s="73" t="n">
        <v>19353.9</v>
      </c>
      <c r="E344" s="73" t="n">
        <v>22059.5079999999</v>
      </c>
      <c r="F344" s="73" t="n">
        <v>16617.77</v>
      </c>
      <c r="G344" s="73" t="n">
        <v>784051546.750001</v>
      </c>
      <c r="H344" s="73" t="n">
        <v>451275964</v>
      </c>
      <c r="I344" s="73" t="n">
        <v>332679473.75</v>
      </c>
    </row>
    <row r="345" customFormat="false" ht="12.75" hidden="false" customHeight="false" outlineLevel="0" collapsed="false">
      <c r="D345" s="73" t="n">
        <v>27979.84</v>
      </c>
      <c r="E345" s="73" t="n">
        <v>32975.0669999999</v>
      </c>
      <c r="F345" s="73" t="n">
        <v>23249.32</v>
      </c>
      <c r="G345" s="73" t="n">
        <v>1032603871</v>
      </c>
      <c r="H345" s="73" t="n">
        <v>614739913</v>
      </c>
      <c r="I345" s="73" t="n">
        <v>424401432.75</v>
      </c>
    </row>
    <row r="346" customFormat="false" ht="12.75" hidden="false" customHeight="false" outlineLevel="0" collapsed="false">
      <c r="D346" s="73" t="n">
        <v>2687081.54</v>
      </c>
      <c r="E346" s="73" t="n">
        <v>2687081.54</v>
      </c>
      <c r="F346" s="73" t="n">
        <v>597902.99</v>
      </c>
      <c r="G346" s="73" t="n">
        <v>2973129608.25</v>
      </c>
      <c r="H346" s="73" t="n">
        <v>1956220769.75</v>
      </c>
      <c r="I346" s="73" t="n">
        <v>978405611.749999</v>
      </c>
    </row>
    <row r="347" customFormat="false" ht="12.75" hidden="false" customHeight="false" outlineLevel="0" collapsed="false">
      <c r="D347" s="75" t="n">
        <v>449675</v>
      </c>
      <c r="E347" s="75" t="n">
        <v>230500</v>
      </c>
      <c r="F347" s="75" t="n">
        <v>219175</v>
      </c>
      <c r="G347" s="51" t="n">
        <v>7721355806</v>
      </c>
      <c r="H347" s="51" t="n">
        <v>4776052613.75</v>
      </c>
      <c r="I347" s="51" t="n">
        <v>2945303192.25</v>
      </c>
    </row>
    <row r="356" customFormat="false" ht="12.75" hidden="false" customHeight="false" outlineLevel="0" collapsed="false">
      <c r="D356" s="73" t="n">
        <v>574.95</v>
      </c>
      <c r="E356" s="73" t="n">
        <v>590.125</v>
      </c>
      <c r="F356" s="73" t="n">
        <v>549.12</v>
      </c>
      <c r="G356" s="73" t="n">
        <v>15852876</v>
      </c>
      <c r="H356" s="73" t="n">
        <v>8398457.75000001</v>
      </c>
      <c r="I356" s="73" t="n">
        <v>7476578.99999999</v>
      </c>
    </row>
    <row r="357" customFormat="false" ht="12.75" hidden="false" customHeight="false" outlineLevel="0" collapsed="false">
      <c r="D357" s="73" t="n">
        <v>970.66</v>
      </c>
      <c r="E357" s="73" t="n">
        <v>1009.552</v>
      </c>
      <c r="F357" s="73" t="n">
        <v>922.72</v>
      </c>
      <c r="G357" s="73" t="n">
        <v>34754708.2499999</v>
      </c>
      <c r="H357" s="73" t="n">
        <v>18586855.25</v>
      </c>
      <c r="I357" s="73" t="n">
        <v>16242893</v>
      </c>
    </row>
    <row r="358" customFormat="false" ht="12.75" hidden="false" customHeight="false" outlineLevel="0" collapsed="false">
      <c r="D358" s="73" t="n">
        <v>1400.14</v>
      </c>
      <c r="E358" s="73" t="n">
        <v>1453.841</v>
      </c>
      <c r="F358" s="73" t="n">
        <v>1343.02</v>
      </c>
      <c r="G358" s="73" t="n">
        <v>53146237.0000001</v>
      </c>
      <c r="H358" s="73" t="n">
        <v>28346313</v>
      </c>
      <c r="I358" s="73" t="n">
        <v>24850833.75</v>
      </c>
    </row>
    <row r="359" customFormat="false" ht="12.75" hidden="false" customHeight="false" outlineLevel="0" collapsed="false">
      <c r="D359" s="73" t="n">
        <v>1909.5</v>
      </c>
      <c r="E359" s="73" t="n">
        <v>1973.608</v>
      </c>
      <c r="F359" s="73" t="n">
        <v>1853.65</v>
      </c>
      <c r="G359" s="73" t="n">
        <v>74490856.2500001</v>
      </c>
      <c r="H359" s="73" t="n">
        <v>39508795.75</v>
      </c>
      <c r="I359" s="73" t="n">
        <v>35010458.75</v>
      </c>
    </row>
    <row r="360" customFormat="false" ht="12.75" hidden="false" customHeight="false" outlineLevel="0" collapsed="false">
      <c r="D360" s="73" t="n">
        <v>2483.45</v>
      </c>
      <c r="E360" s="73" t="n">
        <v>2548.8</v>
      </c>
      <c r="F360" s="73" t="n">
        <v>2407.3</v>
      </c>
      <c r="G360" s="73" t="n">
        <v>98587383.0000001</v>
      </c>
      <c r="H360" s="73" t="n">
        <v>51952649.75</v>
      </c>
      <c r="I360" s="73" t="n">
        <v>46635303.5</v>
      </c>
    </row>
    <row r="361" customFormat="false" ht="12.75" hidden="false" customHeight="false" outlineLevel="0" collapsed="false">
      <c r="D361" s="73" t="n">
        <v>3171.64</v>
      </c>
      <c r="E361" s="73" t="n">
        <v>3261.426</v>
      </c>
      <c r="F361" s="73" t="n">
        <v>3087.36</v>
      </c>
      <c r="G361" s="73" t="n">
        <v>126688244.25</v>
      </c>
      <c r="H361" s="73" t="n">
        <v>66589337</v>
      </c>
      <c r="I361" s="73" t="n">
        <v>60138066.7500001</v>
      </c>
    </row>
    <row r="362" customFormat="false" ht="12.75" hidden="false" customHeight="false" outlineLevel="0" collapsed="false">
      <c r="D362" s="73" t="n">
        <v>4076.8</v>
      </c>
      <c r="E362" s="73" t="n">
        <v>4177.82500000001</v>
      </c>
      <c r="F362" s="73" t="n">
        <v>4012.06</v>
      </c>
      <c r="G362" s="73" t="n">
        <v>162939345</v>
      </c>
      <c r="H362" s="73" t="n">
        <v>85404024.25</v>
      </c>
      <c r="I362" s="73" t="n">
        <v>77454020.4999999</v>
      </c>
    </row>
    <row r="363" customFormat="false" ht="12.75" hidden="false" customHeight="false" outlineLevel="0" collapsed="false">
      <c r="D363" s="73" t="n">
        <v>4968.93</v>
      </c>
      <c r="E363" s="73" t="n">
        <v>5203.04199999999</v>
      </c>
      <c r="F363" s="73" t="n">
        <v>4792.32</v>
      </c>
      <c r="G363" s="73" t="n">
        <v>206663339</v>
      </c>
      <c r="H363" s="73" t="n">
        <v>108317052</v>
      </c>
      <c r="I363" s="73" t="n">
        <v>98982118.25</v>
      </c>
    </row>
    <row r="364" customFormat="false" ht="12.75" hidden="false" customHeight="false" outlineLevel="0" collapsed="false">
      <c r="D364" s="73" t="n">
        <v>7176.84</v>
      </c>
      <c r="E364" s="73" t="n">
        <v>7577.24599999999</v>
      </c>
      <c r="F364" s="73" t="n">
        <v>6851.9</v>
      </c>
      <c r="G364" s="73" t="n">
        <v>268866764</v>
      </c>
      <c r="H364" s="73" t="n">
        <v>144372741.75</v>
      </c>
      <c r="I364" s="73" t="n">
        <v>124681271.75</v>
      </c>
    </row>
    <row r="365" customFormat="false" ht="12.75" hidden="false" customHeight="false" outlineLevel="0" collapsed="false">
      <c r="D365" s="73" t="n">
        <v>23280.08</v>
      </c>
      <c r="E365" s="73" t="n">
        <v>23280.08</v>
      </c>
      <c r="F365" s="73" t="n">
        <v>21795.57</v>
      </c>
      <c r="G365" s="73" t="n">
        <v>445840492.750001</v>
      </c>
      <c r="H365" s="73" t="n">
        <v>238059863.75</v>
      </c>
      <c r="I365" s="73" t="n">
        <v>206822610</v>
      </c>
    </row>
    <row r="366" customFormat="false" ht="12.75" hidden="false" customHeight="false" outlineLevel="0" collapsed="false">
      <c r="D366" s="75" t="n">
        <v>449675</v>
      </c>
      <c r="E366" s="75" t="n">
        <v>230500</v>
      </c>
      <c r="F366" s="75" t="n">
        <v>219175</v>
      </c>
      <c r="G366" s="51" t="n">
        <v>1487830245.5</v>
      </c>
      <c r="H366" s="51" t="n">
        <v>789536090.25</v>
      </c>
      <c r="I366" s="51" t="n">
        <v>698294155.25</v>
      </c>
    </row>
  </sheetData>
  <mergeCells count="11">
    <mergeCell ref="B3:N3"/>
    <mergeCell ref="B5:N5"/>
    <mergeCell ref="B7:B8"/>
    <mergeCell ref="C7:E7"/>
    <mergeCell ref="F7:H7"/>
    <mergeCell ref="I7:K7"/>
    <mergeCell ref="L7:N7"/>
    <mergeCell ref="B28:L28"/>
    <mergeCell ref="D228:M228"/>
    <mergeCell ref="D229:H229"/>
    <mergeCell ref="I229:M229"/>
  </mergeCells>
  <conditionalFormatting sqref="F10:N21">
    <cfRule type="expression" priority="2" aboveAverage="0" equalAverage="0" bottom="0" percent="0" rank="0" text="" dxfId="5">
      <formula>AND($C10&gt;=500,$C10&lt;=1225)</formula>
    </cfRule>
  </conditionalFormatting>
  <conditionalFormatting sqref="C10:E21">
    <cfRule type="expression" priority="3" aboveAverage="0" equalAverage="0" bottom="0" percent="0" rank="0" text="" dxfId="6">
      <formula>AND(C10&gt;=500,C10&lt;=1225)</formula>
    </cfRule>
  </conditionalFormatting>
  <hyperlinks>
    <hyperlink ref="K1" location="Índice!B5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4.28"/>
    <col collapsed="false" customWidth="true" hidden="false" outlineLevel="0" max="3" min="3" style="18" width="15.99"/>
    <col collapsed="false" customWidth="true" hidden="false" outlineLevel="0" max="4" min="4" style="18" width="17.56"/>
    <col collapsed="false" customWidth="true" hidden="false" outlineLevel="0" max="5" min="5" style="18" width="21.99"/>
    <col collapsed="false" customWidth="true" hidden="false" outlineLevel="0" max="6" min="6" style="18" width="22.14"/>
    <col collapsed="false" customWidth="true" hidden="false" outlineLevel="0" max="7" min="7" style="18" width="21.7"/>
    <col collapsed="false" customWidth="true" hidden="false" outlineLevel="0" max="8" min="8" style="18" width="27.7"/>
    <col collapsed="false" customWidth="true" hidden="false" outlineLevel="0" max="9" min="9" style="18" width="8.56"/>
    <col collapsed="false" customWidth="true" hidden="false" outlineLevel="0" max="11" min="10" style="18" width="10.99"/>
    <col collapsed="false" customWidth="true" hidden="false" outlineLevel="0" max="12" min="12" style="18" width="13.41"/>
    <col collapsed="false" customWidth="true" hidden="false" outlineLevel="0" max="13" min="13" style="18" width="15.99"/>
    <col collapsed="false" customWidth="true" hidden="false" outlineLevel="0" max="14" min="14" style="18" width="13.99"/>
    <col collapsed="false" customWidth="false" hidden="false" outlineLevel="0" max="257" min="15" style="18" width="11.42"/>
  </cols>
  <sheetData>
    <row r="1" customFormat="false" ht="38.1" hidden="false" customHeight="true" outlineLevel="0" collapsed="false">
      <c r="H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27"/>
      <c r="J3" s="27"/>
      <c r="K3" s="27"/>
    </row>
    <row r="4" s="27" customFormat="true" ht="12.75" hidden="false" customHeight="true" outlineLevel="0" collapsed="false">
      <c r="B4" s="33"/>
      <c r="C4" s="33"/>
      <c r="D4" s="33"/>
      <c r="E4" s="33"/>
      <c r="F4" s="33"/>
      <c r="G4" s="33"/>
      <c r="H4" s="121"/>
    </row>
    <row r="5" customFormat="false" ht="32.1" hidden="false" customHeight="true" outlineLevel="0" collapsed="false">
      <c r="B5" s="25" t="s">
        <v>8</v>
      </c>
      <c r="C5" s="25"/>
      <c r="D5" s="25"/>
      <c r="E5" s="25"/>
      <c r="F5" s="25"/>
      <c r="G5" s="25"/>
      <c r="H5" s="25"/>
    </row>
    <row r="6" customFormat="false" ht="12.75" hidden="false" customHeight="true" outlineLevel="0" collapsed="false">
      <c r="B6" s="122"/>
      <c r="C6" s="26"/>
      <c r="D6" s="26"/>
      <c r="E6" s="26"/>
      <c r="F6" s="26"/>
      <c r="G6" s="26"/>
      <c r="H6" s="26"/>
    </row>
    <row r="7" customFormat="false" ht="12.75" hidden="false" customHeight="true" outlineLevel="0" collapsed="false">
      <c r="B7" s="123"/>
      <c r="C7" s="123"/>
      <c r="D7" s="124" t="s">
        <v>98</v>
      </c>
      <c r="E7" s="125" t="s">
        <v>99</v>
      </c>
      <c r="F7" s="125"/>
      <c r="G7" s="125"/>
      <c r="H7" s="83" t="s">
        <v>84</v>
      </c>
    </row>
    <row r="8" s="126" customFormat="true" ht="38.1" hidden="false" customHeight="true" outlineLevel="0" collapsed="false">
      <c r="B8" s="123"/>
      <c r="C8" s="123"/>
      <c r="D8" s="124"/>
      <c r="E8" s="83" t="s">
        <v>100</v>
      </c>
      <c r="F8" s="83" t="s">
        <v>101</v>
      </c>
      <c r="G8" s="127" t="s">
        <v>102</v>
      </c>
      <c r="H8" s="83"/>
    </row>
    <row r="9" customFormat="false" ht="12.75" hidden="false" customHeight="true" outlineLevel="0" collapsed="false"/>
    <row r="10" customFormat="false" ht="12.75" hidden="false" customHeight="true" outlineLevel="0" collapsed="false">
      <c r="B10" s="128" t="s">
        <v>19</v>
      </c>
      <c r="C10" s="128"/>
      <c r="D10" s="129"/>
      <c r="E10" s="129"/>
      <c r="F10" s="129"/>
      <c r="G10" s="129"/>
      <c r="H10" s="129"/>
    </row>
    <row r="11" customFormat="false" ht="12.75" hidden="false" customHeight="true" outlineLevel="0" collapsed="false">
      <c r="B11" s="130" t="s">
        <v>103</v>
      </c>
      <c r="C11" s="130"/>
      <c r="D11" s="131" t="n">
        <v>6228700</v>
      </c>
      <c r="E11" s="132" t="n">
        <v>75.7967152054205</v>
      </c>
      <c r="F11" s="132" t="n">
        <v>74.4200234398838</v>
      </c>
      <c r="G11" s="132" t="n">
        <v>47.2442082617561</v>
      </c>
      <c r="H11" s="132" t="n">
        <v>6.30737740887604</v>
      </c>
    </row>
    <row r="12" customFormat="false" ht="12.75" hidden="false" customHeight="true" outlineLevel="0" collapsed="false">
      <c r="B12" s="133"/>
      <c r="C12" s="37"/>
      <c r="D12" s="131"/>
      <c r="E12" s="132"/>
      <c r="F12" s="132"/>
      <c r="G12" s="132"/>
      <c r="H12" s="132"/>
    </row>
    <row r="13" customFormat="false" ht="12.75" hidden="false" customHeight="true" outlineLevel="0" collapsed="false">
      <c r="B13" s="134" t="s">
        <v>20</v>
      </c>
      <c r="C13" s="134"/>
      <c r="D13" s="131"/>
      <c r="E13" s="132"/>
      <c r="F13" s="132"/>
      <c r="G13" s="132"/>
      <c r="H13" s="132"/>
    </row>
    <row r="14" customFormat="false" ht="12.75" hidden="false" customHeight="true" outlineLevel="0" collapsed="false">
      <c r="B14" s="130" t="s">
        <v>103</v>
      </c>
      <c r="C14" s="130"/>
      <c r="D14" s="131" t="n">
        <v>3389950</v>
      </c>
      <c r="E14" s="132" t="n">
        <v>75.3300196168071</v>
      </c>
      <c r="F14" s="132" t="n">
        <v>74.0416525317496</v>
      </c>
      <c r="G14" s="132" t="n">
        <v>47.1430257083438</v>
      </c>
      <c r="H14" s="132" t="n">
        <v>6.34465921326282</v>
      </c>
    </row>
    <row r="15" customFormat="false" ht="12.75" hidden="false" customHeight="true" outlineLevel="0" collapsed="false">
      <c r="B15" s="130" t="s">
        <v>104</v>
      </c>
      <c r="C15" s="130"/>
      <c r="D15" s="131" t="n">
        <v>507475</v>
      </c>
      <c r="E15" s="132" t="n">
        <v>78.3930242869107</v>
      </c>
      <c r="F15" s="132" t="n">
        <v>77.3338588107783</v>
      </c>
      <c r="G15" s="132" t="n">
        <v>53.4312035075617</v>
      </c>
      <c r="H15" s="132" t="n">
        <v>4.65430809399475</v>
      </c>
    </row>
    <row r="16" customFormat="false" ht="12.75" hidden="false" customHeight="true" outlineLevel="0" collapsed="false">
      <c r="B16" s="130" t="s">
        <v>105</v>
      </c>
      <c r="C16" s="130"/>
      <c r="D16" s="131" t="n">
        <v>1453700</v>
      </c>
      <c r="E16" s="132" t="n">
        <v>79.6244066863855</v>
      </c>
      <c r="F16" s="132" t="n">
        <v>78.8969526037009</v>
      </c>
      <c r="G16" s="132" t="n">
        <v>53.7318566416723</v>
      </c>
      <c r="H16" s="132" t="n">
        <v>5.68915296599478</v>
      </c>
    </row>
    <row r="17" customFormat="false" ht="12.75" hidden="false" customHeight="true" outlineLevel="0" collapsed="false">
      <c r="B17" s="130" t="s">
        <v>106</v>
      </c>
      <c r="C17" s="130"/>
      <c r="D17" s="131" t="n">
        <v>1394425</v>
      </c>
      <c r="E17" s="132" t="n">
        <v>70.9844559585481</v>
      </c>
      <c r="F17" s="132" t="n">
        <v>67.8774405220793</v>
      </c>
      <c r="G17" s="132" t="n">
        <v>38.7435681374042</v>
      </c>
      <c r="H17" s="132" t="n">
        <v>7.61390895888985</v>
      </c>
    </row>
    <row r="18" customFormat="false" ht="12.75" hidden="false" customHeight="true" outlineLevel="0" collapsed="false">
      <c r="B18" s="130" t="s">
        <v>107</v>
      </c>
      <c r="C18" s="130"/>
      <c r="D18" s="131" t="n">
        <v>34350</v>
      </c>
      <c r="E18" s="132" t="n">
        <v>24.745269286754</v>
      </c>
      <c r="F18" s="132" t="n">
        <v>70.1601164483261</v>
      </c>
      <c r="G18" s="132" t="n">
        <v>16.3755458515284</v>
      </c>
      <c r="H18" s="132" t="n">
        <v>7.53379427462396</v>
      </c>
    </row>
    <row r="19" customFormat="false" ht="12.75" hidden="false" customHeight="true" outlineLevel="0" collapsed="false">
      <c r="B19" s="134"/>
      <c r="C19" s="37"/>
      <c r="D19" s="131"/>
      <c r="E19" s="132"/>
      <c r="F19" s="132"/>
      <c r="G19" s="132"/>
      <c r="H19" s="132"/>
    </row>
    <row r="20" customFormat="false" ht="12.75" hidden="false" customHeight="true" outlineLevel="0" collapsed="false">
      <c r="B20" s="134" t="s">
        <v>21</v>
      </c>
      <c r="C20" s="134"/>
      <c r="D20" s="131"/>
      <c r="E20" s="132"/>
      <c r="F20" s="132"/>
      <c r="G20" s="132"/>
      <c r="H20" s="132"/>
    </row>
    <row r="21" customFormat="false" ht="12.75" hidden="false" customHeight="true" outlineLevel="0" collapsed="false">
      <c r="B21" s="130" t="s">
        <v>103</v>
      </c>
      <c r="C21" s="130"/>
      <c r="D21" s="131" t="n">
        <v>2838750</v>
      </c>
      <c r="E21" s="132" t="n">
        <v>76.3540290620864</v>
      </c>
      <c r="F21" s="132" t="n">
        <v>74.8718626155878</v>
      </c>
      <c r="G21" s="132" t="n">
        <v>47.365037428445</v>
      </c>
      <c r="H21" s="132" t="n">
        <v>6.26285659768091</v>
      </c>
    </row>
    <row r="22" customFormat="false" ht="12.75" hidden="false" customHeight="true" outlineLevel="0" collapsed="false">
      <c r="B22" s="130" t="s">
        <v>104</v>
      </c>
      <c r="C22" s="130"/>
      <c r="D22" s="131" t="n">
        <v>471075</v>
      </c>
      <c r="E22" s="132" t="n">
        <v>81.2344106564774</v>
      </c>
      <c r="F22" s="132" t="n">
        <v>79.1169134426578</v>
      </c>
      <c r="G22" s="132" t="n">
        <v>52.8365971448281</v>
      </c>
      <c r="H22" s="132" t="n">
        <v>4.77138636805886</v>
      </c>
    </row>
    <row r="23" customFormat="false" ht="12.75" hidden="false" customHeight="true" outlineLevel="0" collapsed="false">
      <c r="B23" s="130" t="s">
        <v>105</v>
      </c>
      <c r="C23" s="130"/>
      <c r="D23" s="131" t="n">
        <v>1253525</v>
      </c>
      <c r="E23" s="132" t="n">
        <v>80.1320276819375</v>
      </c>
      <c r="F23" s="132" t="n">
        <v>78.4567519594742</v>
      </c>
      <c r="G23" s="132" t="n">
        <v>50.5135517839692</v>
      </c>
      <c r="H23" s="132" t="n">
        <v>5.91600885502885</v>
      </c>
    </row>
    <row r="24" customFormat="false" ht="12.75" hidden="false" customHeight="true" outlineLevel="0" collapsed="false">
      <c r="B24" s="130" t="s">
        <v>106</v>
      </c>
      <c r="C24" s="130"/>
      <c r="D24" s="131" t="n">
        <v>1086925</v>
      </c>
      <c r="E24" s="132" t="n">
        <v>70.8811555535118</v>
      </c>
      <c r="F24" s="132" t="n">
        <v>68.7880948547502</v>
      </c>
      <c r="G24" s="132" t="n">
        <v>41.8428134415897</v>
      </c>
      <c r="H24" s="132" t="n">
        <v>7.29119687804285</v>
      </c>
    </row>
    <row r="25" customFormat="false" ht="12.75" hidden="false" customHeight="true" outlineLevel="0" collapsed="false">
      <c r="B25" s="130" t="s">
        <v>107</v>
      </c>
      <c r="C25" s="130"/>
      <c r="D25" s="131" t="n">
        <v>27225</v>
      </c>
      <c r="E25" s="132" t="n">
        <v>36.455463728191</v>
      </c>
      <c r="F25" s="132" t="n">
        <v>79.247015610652</v>
      </c>
      <c r="G25" s="132" t="n">
        <v>28.1910009182736</v>
      </c>
      <c r="H25" s="132" t="n">
        <v>6.9845423936333</v>
      </c>
    </row>
    <row r="26" customFormat="false" ht="12.75" hidden="false" customHeight="true" outlineLevel="0" collapsed="false">
      <c r="B26" s="84"/>
      <c r="C26" s="1"/>
      <c r="D26" s="131"/>
      <c r="E26" s="132"/>
      <c r="F26" s="132"/>
      <c r="G26" s="132"/>
      <c r="H26" s="132"/>
    </row>
    <row r="27" customFormat="false" ht="12.75" hidden="false" customHeight="true" outlineLevel="0" collapsed="false">
      <c r="B27" s="134" t="s">
        <v>22</v>
      </c>
      <c r="C27" s="134"/>
      <c r="D27" s="135"/>
      <c r="E27" s="136"/>
      <c r="F27" s="136"/>
      <c r="G27" s="136"/>
      <c r="H27" s="136"/>
    </row>
    <row r="28" customFormat="false" ht="12.75" hidden="false" customHeight="true" outlineLevel="0" collapsed="false">
      <c r="B28" s="130" t="s">
        <v>108</v>
      </c>
      <c r="C28" s="130"/>
      <c r="D28" s="131" t="n">
        <v>5408825</v>
      </c>
      <c r="E28" s="132" t="n">
        <v>75.5469071378728</v>
      </c>
      <c r="F28" s="132" t="n">
        <v>73.7493817973412</v>
      </c>
      <c r="G28" s="132" t="n">
        <v>47.6443589873963</v>
      </c>
      <c r="H28" s="132" t="n">
        <v>6.39871891461328</v>
      </c>
    </row>
    <row r="29" customFormat="false" ht="12.75" hidden="false" customHeight="true" outlineLevel="0" collapsed="false">
      <c r="B29" s="130" t="s">
        <v>109</v>
      </c>
      <c r="C29" s="130"/>
      <c r="D29" s="131" t="n">
        <v>818275</v>
      </c>
      <c r="E29" s="132" t="n">
        <v>77.4586783171914</v>
      </c>
      <c r="F29" s="132" t="n">
        <v>78.8610186062144</v>
      </c>
      <c r="G29" s="132" t="n">
        <v>44.6151966026091</v>
      </c>
      <c r="H29" s="132" t="n">
        <v>5.70292587047956</v>
      </c>
    </row>
    <row r="30" customFormat="false" ht="12.75" hidden="false" customHeight="true" outlineLevel="0" collapsed="false">
      <c r="B30" s="130" t="s">
        <v>110</v>
      </c>
      <c r="C30" s="130"/>
      <c r="D30" s="131" t="n">
        <v>1600</v>
      </c>
      <c r="E30" s="132" t="n">
        <v>70.3125</v>
      </c>
      <c r="F30" s="132" t="n">
        <v>70.3125</v>
      </c>
      <c r="G30" s="132" t="n">
        <v>39.0625</v>
      </c>
      <c r="H30" s="132" t="n">
        <v>6.65572916666667</v>
      </c>
      <c r="I30" s="95"/>
    </row>
    <row r="31" customFormat="false" ht="12.75" hidden="false" customHeight="true" outlineLevel="0" collapsed="false">
      <c r="B31" s="137"/>
      <c r="C31" s="42"/>
      <c r="D31" s="138"/>
      <c r="E31" s="42"/>
      <c r="F31" s="42"/>
      <c r="G31" s="42"/>
      <c r="H31" s="42"/>
    </row>
    <row r="32" customFormat="false" ht="12.75" hidden="false" customHeight="true" outlineLevel="0" collapsed="false"/>
    <row r="33" customFormat="false" ht="12.75" hidden="false" customHeight="true" outlineLevel="0" collapsed="false">
      <c r="B33" s="45" t="s">
        <v>37</v>
      </c>
    </row>
    <row r="34" customFormat="false" ht="12.75" hidden="false" customHeight="true" outlineLevel="0" collapsed="false">
      <c r="B34" s="47"/>
    </row>
    <row r="35" customFormat="false" ht="12.75" hidden="false" customHeight="true" outlineLevel="0" collapsed="false">
      <c r="B35" s="25"/>
      <c r="C35" s="25"/>
      <c r="D35" s="25"/>
      <c r="E35" s="25"/>
      <c r="F35" s="25"/>
      <c r="G35" s="25"/>
      <c r="H35" s="25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187" customFormat="false" ht="12.75" hidden="false" customHeight="false" outlineLevel="0" collapsed="false">
      <c r="C187" s="49" t="s">
        <v>19</v>
      </c>
      <c r="D187" s="50" t="n">
        <v>449675</v>
      </c>
      <c r="E187" s="51" t="n">
        <v>230500</v>
      </c>
      <c r="F187" s="52" t="n">
        <v>285.443271963124</v>
      </c>
      <c r="G187" s="51" t="n">
        <v>789536090.250001</v>
      </c>
      <c r="H187" s="52" t="n">
        <v>1726.70014958424</v>
      </c>
      <c r="I187" s="51" t="n">
        <v>4776052613.75002</v>
      </c>
      <c r="J187" s="51" t="n">
        <v>219175</v>
      </c>
      <c r="K187" s="52" t="n">
        <v>265.500990551689</v>
      </c>
      <c r="L187" s="51" t="n">
        <v>698294155.249999</v>
      </c>
      <c r="M187" s="52" t="n">
        <v>1119.84456570092</v>
      </c>
      <c r="N187" s="51" t="n">
        <v>2945303192.25</v>
      </c>
    </row>
    <row r="188" customFormat="false" ht="12.75" hidden="false" customHeight="false" outlineLevel="0" collapsed="false">
      <c r="C188" s="49" t="s">
        <v>38</v>
      </c>
      <c r="D188" s="50" t="n">
        <v>59725</v>
      </c>
      <c r="E188" s="51" t="n">
        <v>24650</v>
      </c>
      <c r="F188" s="52" t="n">
        <v>536.223528566599</v>
      </c>
      <c r="G188" s="51" t="n">
        <v>158614919.75</v>
      </c>
      <c r="H188" s="52" t="n">
        <v>824.180872210955</v>
      </c>
      <c r="I188" s="51" t="n">
        <v>243792702</v>
      </c>
      <c r="J188" s="51" t="n">
        <v>35075</v>
      </c>
      <c r="K188" s="52" t="n">
        <v>448.523229983368</v>
      </c>
      <c r="L188" s="51" t="n">
        <v>188783427.5</v>
      </c>
      <c r="M188" s="52" t="n">
        <v>505.593117723926</v>
      </c>
      <c r="N188" s="51" t="n">
        <v>212804143.25</v>
      </c>
    </row>
    <row r="189" customFormat="false" ht="12.75" hidden="false" customHeight="false" outlineLevel="0" collapsed="false">
      <c r="C189" s="49" t="s">
        <v>39</v>
      </c>
      <c r="D189" s="50" t="n">
        <v>339325</v>
      </c>
      <c r="E189" s="51" t="n">
        <v>184025</v>
      </c>
      <c r="F189" s="52" t="n">
        <v>248.278380541593</v>
      </c>
      <c r="G189" s="51" t="n">
        <v>548273147.749999</v>
      </c>
      <c r="H189" s="52" t="n">
        <v>1776.42780192909</v>
      </c>
      <c r="I189" s="51" t="n">
        <v>3922885515</v>
      </c>
      <c r="J189" s="51" t="n">
        <v>155300</v>
      </c>
      <c r="K189" s="52" t="n">
        <v>221.905486424125</v>
      </c>
      <c r="L189" s="51" t="n">
        <v>413543064.499999</v>
      </c>
      <c r="M189" s="52" t="n">
        <v>1218.42528707878</v>
      </c>
      <c r="N189" s="51" t="n">
        <v>2270657365</v>
      </c>
    </row>
    <row r="190" customFormat="false" ht="12.75" hidden="false" customHeight="false" outlineLevel="0" collapsed="false">
      <c r="C190" s="49" t="s">
        <v>40</v>
      </c>
      <c r="D190" s="50" t="n">
        <v>34425</v>
      </c>
      <c r="E190" s="51" t="n">
        <v>13525</v>
      </c>
      <c r="F190" s="52" t="n">
        <v>271.106136783734</v>
      </c>
      <c r="G190" s="51" t="n">
        <v>44000526</v>
      </c>
      <c r="H190" s="52" t="n">
        <v>2405.66113678374</v>
      </c>
      <c r="I190" s="51" t="n">
        <v>390438802.5</v>
      </c>
      <c r="J190" s="51" t="n">
        <v>20900</v>
      </c>
      <c r="K190" s="52" t="n">
        <v>247.412912679426</v>
      </c>
      <c r="L190" s="51" t="n">
        <v>62051158.5</v>
      </c>
      <c r="M190" s="52" t="n">
        <v>1381.04532097289</v>
      </c>
      <c r="N190" s="51" t="n">
        <v>346366166.499999</v>
      </c>
    </row>
    <row r="191" customFormat="false" ht="12.75" hidden="false" customHeight="false" outlineLevel="0" collapsed="false">
      <c r="C191" s="49" t="s">
        <v>41</v>
      </c>
      <c r="D191" s="50" t="n">
        <v>16200</v>
      </c>
      <c r="E191" s="51" t="n">
        <v>8300</v>
      </c>
      <c r="F191" s="52" t="n">
        <v>388.027075803213</v>
      </c>
      <c r="G191" s="51" t="n">
        <v>38647496.75</v>
      </c>
      <c r="H191" s="52" t="n">
        <v>2198.14853664659</v>
      </c>
      <c r="I191" s="51" t="n">
        <v>218935594.25</v>
      </c>
      <c r="J191" s="51" t="n">
        <v>7900</v>
      </c>
      <c r="K191" s="52" t="n">
        <v>357.769037447257</v>
      </c>
      <c r="L191" s="51" t="n">
        <v>33916504.75</v>
      </c>
      <c r="M191" s="52" t="n">
        <v>1218.09617616034</v>
      </c>
      <c r="N191" s="51" t="n">
        <v>115475517.5</v>
      </c>
    </row>
    <row r="196" customFormat="false" ht="25.5" hidden="false" customHeight="false" outlineLevel="0" collapsed="false">
      <c r="C196" s="0"/>
      <c r="D196" s="53" t="s">
        <v>42</v>
      </c>
      <c r="E196" s="54" t="s">
        <v>43</v>
      </c>
      <c r="F196" s="54" t="s">
        <v>44</v>
      </c>
      <c r="G196" s="54" t="s">
        <v>45</v>
      </c>
      <c r="H196" s="54" t="s">
        <v>46</v>
      </c>
      <c r="I196" s="54" t="s">
        <v>47</v>
      </c>
      <c r="J196" s="54" t="s">
        <v>48</v>
      </c>
      <c r="K196" s="54" t="s">
        <v>47</v>
      </c>
    </row>
    <row r="197" customFormat="false" ht="12.75" hidden="false" customHeight="false" outlineLevel="0" collapsed="false">
      <c r="C197" s="0" t="s">
        <v>42</v>
      </c>
      <c r="D197" s="55" t="n">
        <v>449675</v>
      </c>
      <c r="E197" s="55" t="n">
        <v>190475</v>
      </c>
      <c r="F197" s="55" t="n">
        <v>115625</v>
      </c>
      <c r="G197" s="55" t="n">
        <v>59950</v>
      </c>
      <c r="H197" s="55" t="n">
        <v>37700</v>
      </c>
      <c r="I197" s="55" t="n">
        <v>38350</v>
      </c>
      <c r="J197" s="55" t="n">
        <v>7575</v>
      </c>
      <c r="K197" s="55" t="n">
        <v>38350</v>
      </c>
    </row>
    <row r="198" customFormat="false" ht="12.75" hidden="false" customHeight="false" outlineLevel="0" collapsed="false">
      <c r="C198" s="56" t="s">
        <v>38</v>
      </c>
      <c r="D198" s="51" t="n">
        <v>59725</v>
      </c>
      <c r="E198" s="51" t="n">
        <v>7550</v>
      </c>
      <c r="F198" s="51" t="n">
        <v>6275</v>
      </c>
      <c r="G198" s="51" t="n">
        <v>5900</v>
      </c>
      <c r="H198" s="51" t="n">
        <v>11900</v>
      </c>
      <c r="I198" s="51" t="n">
        <v>27650</v>
      </c>
      <c r="J198" s="51" t="n">
        <v>450</v>
      </c>
      <c r="K198" s="51" t="n">
        <v>29250</v>
      </c>
    </row>
    <row r="199" customFormat="false" ht="12.75" hidden="false" customHeight="false" outlineLevel="0" collapsed="false">
      <c r="C199" s="56" t="s">
        <v>39</v>
      </c>
      <c r="D199" s="51" t="n">
        <v>339325</v>
      </c>
      <c r="E199" s="51" t="n">
        <v>166900</v>
      </c>
      <c r="F199" s="51" t="n">
        <v>96425</v>
      </c>
      <c r="G199" s="51" t="n">
        <v>44625</v>
      </c>
      <c r="H199" s="51" t="n">
        <v>19800</v>
      </c>
      <c r="I199" s="51" t="n">
        <v>5575</v>
      </c>
      <c r="J199" s="51" t="n">
        <v>6000</v>
      </c>
      <c r="K199" s="51" t="n">
        <v>8325</v>
      </c>
    </row>
    <row r="200" customFormat="false" ht="12.75" hidden="false" customHeight="false" outlineLevel="0" collapsed="false">
      <c r="C200" s="56" t="s">
        <v>40</v>
      </c>
      <c r="D200" s="51" t="n">
        <v>34425</v>
      </c>
      <c r="E200" s="51" t="n">
        <v>13325</v>
      </c>
      <c r="F200" s="51" t="n">
        <v>9925</v>
      </c>
      <c r="G200" s="51" t="n">
        <v>6125</v>
      </c>
      <c r="H200" s="51" t="n">
        <v>3150</v>
      </c>
      <c r="I200" s="51" t="n">
        <v>1100</v>
      </c>
      <c r="J200" s="51" t="n">
        <v>800</v>
      </c>
      <c r="K200" s="51" t="n">
        <v>75</v>
      </c>
    </row>
    <row r="201" customFormat="false" ht="12.75" hidden="false" customHeight="false" outlineLevel="0" collapsed="false">
      <c r="C201" s="49" t="s">
        <v>41</v>
      </c>
      <c r="D201" s="51" t="n">
        <v>16200</v>
      </c>
      <c r="E201" s="51" t="n">
        <v>2700</v>
      </c>
      <c r="F201" s="51" t="n">
        <v>3000</v>
      </c>
      <c r="G201" s="51" t="n">
        <v>3300</v>
      </c>
      <c r="H201" s="51" t="n">
        <v>2850</v>
      </c>
      <c r="I201" s="51" t="n">
        <v>4025</v>
      </c>
      <c r="J201" s="51" t="n">
        <v>325</v>
      </c>
      <c r="K201" s="51" t="n">
        <v>700</v>
      </c>
    </row>
    <row r="225" customFormat="false" ht="12.75" hidden="false" customHeight="false" outlineLevel="0" collapsed="false">
      <c r="N225" s="27"/>
      <c r="O225" s="27"/>
      <c r="P225" s="27"/>
      <c r="Q225" s="27"/>
    </row>
    <row r="226" customFormat="false" ht="12.75" hidden="false" customHeight="false" outlineLevel="0" collapsed="false">
      <c r="N226" s="27"/>
      <c r="O226" s="27"/>
      <c r="P226" s="27"/>
      <c r="Q226" s="27"/>
    </row>
    <row r="227" customFormat="false" ht="12.75" hidden="false" customHeight="false" outlineLevel="0" collapsed="false"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27"/>
      <c r="O227" s="27"/>
      <c r="P227" s="27"/>
      <c r="Q227" s="27"/>
    </row>
    <row r="228" customFormat="false" ht="12.75" hidden="false" customHeight="false" outlineLevel="0" collapsed="false"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27"/>
      <c r="O228" s="27"/>
      <c r="P228" s="27"/>
      <c r="Q228" s="27"/>
    </row>
    <row r="229" customFormat="false" ht="12.75" hidden="false" customHeight="false" outlineLevel="0" collapsed="false">
      <c r="D229" s="90" t="s">
        <v>68</v>
      </c>
      <c r="E229" s="90"/>
      <c r="F229" s="90"/>
      <c r="G229" s="90"/>
      <c r="H229" s="90"/>
      <c r="I229" s="90"/>
      <c r="J229" s="90"/>
      <c r="K229" s="90"/>
      <c r="L229" s="90"/>
      <c r="M229" s="90"/>
      <c r="N229" s="27"/>
      <c r="O229" s="27"/>
      <c r="P229" s="27"/>
      <c r="Q229" s="27"/>
    </row>
    <row r="230" customFormat="false" ht="12.75" hidden="false" customHeight="false" outlineLevel="0" collapsed="false">
      <c r="D230" s="60" t="s">
        <v>51</v>
      </c>
      <c r="E230" s="60"/>
      <c r="F230" s="60"/>
      <c r="G230" s="60"/>
      <c r="H230" s="60"/>
      <c r="I230" s="61" t="s">
        <v>52</v>
      </c>
      <c r="J230" s="61"/>
      <c r="K230" s="61"/>
      <c r="L230" s="61"/>
      <c r="M230" s="61"/>
      <c r="N230" s="27"/>
      <c r="O230" s="27"/>
      <c r="P230" s="27"/>
      <c r="Q230" s="27"/>
    </row>
    <row r="231" customFormat="false" ht="63.75" hidden="false" customHeight="false" outlineLevel="0" collapsed="false">
      <c r="D231" s="62" t="s">
        <v>30</v>
      </c>
      <c r="E231" s="62" t="s">
        <v>53</v>
      </c>
      <c r="F231" s="62" t="s">
        <v>54</v>
      </c>
      <c r="G231" s="62" t="s">
        <v>55</v>
      </c>
      <c r="H231" s="62" t="s">
        <v>56</v>
      </c>
      <c r="I231" s="62" t="s">
        <v>30</v>
      </c>
      <c r="J231" s="62" t="s">
        <v>53</v>
      </c>
      <c r="K231" s="62" t="s">
        <v>54</v>
      </c>
      <c r="L231" s="62" t="s">
        <v>55</v>
      </c>
      <c r="M231" s="63" t="s">
        <v>56</v>
      </c>
      <c r="N231" s="27"/>
      <c r="O231" s="27"/>
      <c r="P231" s="27"/>
      <c r="Q231" s="27"/>
    </row>
    <row r="232" customFormat="false" ht="12.75" hidden="false" customHeight="false" outlineLevel="0" collapsed="false">
      <c r="D232" s="62"/>
      <c r="E232" s="62"/>
      <c r="F232" s="62"/>
      <c r="G232" s="62"/>
      <c r="H232" s="62"/>
      <c r="I232" s="62"/>
      <c r="J232" s="62"/>
      <c r="K232" s="62"/>
      <c r="L232" s="62"/>
      <c r="M232" s="63"/>
      <c r="N232" s="27"/>
      <c r="O232" s="27"/>
      <c r="P232" s="27"/>
      <c r="Q232" s="27"/>
    </row>
    <row r="233" customFormat="false" ht="12.75" hidden="false" customHeight="false" outlineLevel="0" collapsed="false">
      <c r="D233" s="51" t="n">
        <v>13525</v>
      </c>
      <c r="E233" s="51" t="n">
        <v>271.106136783734</v>
      </c>
      <c r="F233" s="51" t="n">
        <v>44000526</v>
      </c>
      <c r="G233" s="51" t="n">
        <v>2405.66113678374</v>
      </c>
      <c r="H233" s="51" t="n">
        <v>390438802.5</v>
      </c>
      <c r="I233" s="51" t="n">
        <v>20900</v>
      </c>
      <c r="J233" s="51" t="n">
        <v>247.412912679426</v>
      </c>
      <c r="K233" s="51" t="n">
        <v>62051158.5</v>
      </c>
      <c r="L233" s="51" t="n">
        <v>1381.04532097289</v>
      </c>
      <c r="M233" s="64" t="n">
        <v>346366166.499999</v>
      </c>
      <c r="N233" s="27"/>
      <c r="O233" s="27"/>
      <c r="P233" s="27"/>
      <c r="Q233" s="27"/>
    </row>
    <row r="234" customFormat="false" ht="12.75" hidden="false" customHeight="false" outlineLevel="0" collapsed="false">
      <c r="D234" s="51" t="n">
        <v>2250</v>
      </c>
      <c r="E234" s="51" t="n">
        <v>172.843861111111</v>
      </c>
      <c r="F234" s="51" t="n">
        <v>4666784.25</v>
      </c>
      <c r="G234" s="51" t="n">
        <v>1164.06300925926</v>
      </c>
      <c r="H234" s="51" t="n">
        <v>31429701.25</v>
      </c>
      <c r="I234" s="51" t="n">
        <v>4925</v>
      </c>
      <c r="J234" s="51" t="n">
        <v>206.985833333333</v>
      </c>
      <c r="K234" s="51" t="n">
        <v>12232862.75</v>
      </c>
      <c r="L234" s="51" t="n">
        <v>927.773540609136</v>
      </c>
      <c r="M234" s="64" t="n">
        <v>54831416.25</v>
      </c>
      <c r="N234" s="27"/>
      <c r="O234" s="27"/>
      <c r="P234" s="27"/>
      <c r="Q234" s="27"/>
    </row>
    <row r="235" customFormat="false" ht="12.75" hidden="false" customHeight="false" outlineLevel="0" collapsed="false">
      <c r="D235" s="51" t="n">
        <v>5625</v>
      </c>
      <c r="E235" s="51" t="n">
        <v>217.453440740741</v>
      </c>
      <c r="F235" s="51" t="n">
        <v>14678107.25</v>
      </c>
      <c r="G235" s="51" t="n">
        <v>1735.92923703704</v>
      </c>
      <c r="H235" s="51" t="n">
        <v>117175223.5</v>
      </c>
      <c r="I235" s="51" t="n">
        <v>11400</v>
      </c>
      <c r="J235" s="51" t="n">
        <v>258.727490862573</v>
      </c>
      <c r="K235" s="51" t="n">
        <v>35393920.75</v>
      </c>
      <c r="L235" s="51" t="n">
        <v>1385.22027412281</v>
      </c>
      <c r="M235" s="64" t="n">
        <v>189498133.5</v>
      </c>
      <c r="N235" s="27"/>
      <c r="O235" s="27"/>
      <c r="P235" s="27"/>
      <c r="Q235" s="27"/>
    </row>
    <row r="236" customFormat="false" ht="12.75" hidden="false" customHeight="false" outlineLevel="0" collapsed="false">
      <c r="D236" s="51" t="n">
        <v>5250</v>
      </c>
      <c r="E236" s="51" t="n">
        <v>361.539829365079</v>
      </c>
      <c r="F236" s="51" t="n">
        <v>22777009.25</v>
      </c>
      <c r="G236" s="51" t="n">
        <v>3498.21011507937</v>
      </c>
      <c r="H236" s="51" t="n">
        <v>220387237.25</v>
      </c>
      <c r="I236" s="51" t="n">
        <v>4550</v>
      </c>
      <c r="J236" s="51" t="n">
        <v>261.600471611722</v>
      </c>
      <c r="K236" s="51" t="n">
        <v>14283385.75</v>
      </c>
      <c r="L236" s="51" t="n">
        <v>1826.8633974359</v>
      </c>
      <c r="M236" s="64" t="n">
        <v>99746741.5</v>
      </c>
      <c r="N236" s="27"/>
      <c r="O236" s="27"/>
      <c r="P236" s="27"/>
      <c r="Q236" s="27"/>
    </row>
    <row r="237" customFormat="false" ht="12.75" hidden="false" customHeight="false" outlineLevel="0" collapsed="false">
      <c r="D237" s="51" t="n">
        <v>400</v>
      </c>
      <c r="E237" s="51" t="n">
        <v>391.380260416667</v>
      </c>
      <c r="F237" s="51" t="n">
        <v>1878625.25</v>
      </c>
      <c r="G237" s="51" t="n">
        <v>4468.05010416667</v>
      </c>
      <c r="H237" s="51" t="n">
        <v>21446640.5</v>
      </c>
      <c r="I237" s="51" t="n">
        <v>25</v>
      </c>
      <c r="J237" s="51" t="n">
        <v>469.964166666667</v>
      </c>
      <c r="K237" s="51" t="n">
        <v>140989.25</v>
      </c>
      <c r="L237" s="51" t="n">
        <v>7632.9175</v>
      </c>
      <c r="M237" s="64" t="n">
        <v>2289875.25</v>
      </c>
      <c r="N237" s="27"/>
      <c r="O237" s="27"/>
      <c r="P237" s="27"/>
      <c r="Q237" s="27"/>
    </row>
    <row r="243" customFormat="false" ht="12.75" hidden="false" customHeight="false" outlineLevel="0" collapsed="false">
      <c r="N243" s="27"/>
      <c r="O243" s="27"/>
      <c r="P243" s="27"/>
      <c r="Q243" s="27"/>
    </row>
    <row r="244" customFormat="false" ht="12.75" hidden="false" customHeight="false" outlineLevel="0" collapsed="false">
      <c r="N244" s="27"/>
      <c r="O244" s="27"/>
      <c r="P244" s="27"/>
      <c r="Q244" s="27"/>
    </row>
    <row r="245" customFormat="false" ht="12.75" hidden="false" customHeight="false" outlineLevel="0" collapsed="false">
      <c r="N245" s="27"/>
      <c r="O245" s="27"/>
      <c r="P245" s="27"/>
      <c r="Q245" s="27"/>
    </row>
    <row r="246" customFormat="false" ht="63.75" hidden="false" customHeight="false" outlineLevel="0" collapsed="false">
      <c r="D246" s="67" t="s">
        <v>30</v>
      </c>
      <c r="E246" s="62" t="s">
        <v>53</v>
      </c>
      <c r="F246" s="62" t="s">
        <v>54</v>
      </c>
      <c r="G246" s="62" t="s">
        <v>55</v>
      </c>
      <c r="H246" s="62" t="s">
        <v>56</v>
      </c>
      <c r="I246" s="62" t="s">
        <v>30</v>
      </c>
      <c r="J246" s="62" t="s">
        <v>53</v>
      </c>
      <c r="K246" s="62" t="s">
        <v>54</v>
      </c>
      <c r="L246" s="62" t="s">
        <v>55</v>
      </c>
      <c r="M246" s="63" t="s">
        <v>56</v>
      </c>
      <c r="N246" s="27"/>
      <c r="O246" s="27"/>
      <c r="P246" s="27"/>
      <c r="Q246" s="27"/>
    </row>
    <row r="247" customFormat="false" ht="12.75" hidden="false" customHeight="false" outlineLevel="0" collapsed="false">
      <c r="D247" s="51" t="n">
        <v>24650</v>
      </c>
      <c r="E247" s="52" t="n">
        <v>536.223528566599</v>
      </c>
      <c r="F247" s="51" t="n">
        <v>158614919.75</v>
      </c>
      <c r="G247" s="52" t="n">
        <v>824.180872210955</v>
      </c>
      <c r="H247" s="51" t="n">
        <v>243792702</v>
      </c>
      <c r="I247" s="52" t="n">
        <v>35075</v>
      </c>
      <c r="J247" s="52" t="n">
        <v>448.523229983368</v>
      </c>
      <c r="K247" s="51" t="n">
        <v>188783427.5</v>
      </c>
      <c r="L247" s="52" t="n">
        <v>505.593117723926</v>
      </c>
      <c r="M247" s="64" t="n">
        <v>212804143.25</v>
      </c>
      <c r="N247" s="27"/>
      <c r="O247" s="27"/>
      <c r="P247" s="27"/>
      <c r="Q247" s="27"/>
    </row>
    <row r="248" customFormat="false" ht="12.75" hidden="false" customHeight="false" outlineLevel="0" collapsed="false">
      <c r="D248" s="51" t="n">
        <v>2925</v>
      </c>
      <c r="E248" s="52" t="n">
        <v>392.726923076923</v>
      </c>
      <c r="F248" s="51" t="n">
        <v>13784715</v>
      </c>
      <c r="G248" s="52" t="n">
        <v>488.340377492878</v>
      </c>
      <c r="H248" s="51" t="n">
        <v>17140747.25</v>
      </c>
      <c r="I248" s="51" t="n">
        <v>3575</v>
      </c>
      <c r="J248" s="52" t="n">
        <v>378.48113053613</v>
      </c>
      <c r="K248" s="51" t="n">
        <v>16236840.5</v>
      </c>
      <c r="L248" s="52" t="n">
        <v>388.754446386946</v>
      </c>
      <c r="M248" s="64" t="n">
        <v>16677565.75</v>
      </c>
      <c r="N248" s="27"/>
      <c r="O248" s="27"/>
      <c r="P248" s="27"/>
      <c r="Q248" s="27"/>
    </row>
    <row r="249" customFormat="false" ht="12.75" hidden="false" customHeight="false" outlineLevel="0" collapsed="false">
      <c r="D249" s="51" t="n">
        <v>7775</v>
      </c>
      <c r="E249" s="52" t="n">
        <v>522.856323687031</v>
      </c>
      <c r="F249" s="51" t="n">
        <v>48782495</v>
      </c>
      <c r="G249" s="52" t="n">
        <v>714.786918542337</v>
      </c>
      <c r="H249" s="51" t="n">
        <v>66689619.5</v>
      </c>
      <c r="I249" s="51" t="n">
        <v>14950</v>
      </c>
      <c r="J249" s="52" t="n">
        <v>473.024600055741</v>
      </c>
      <c r="K249" s="51" t="n">
        <v>84860613.2500001</v>
      </c>
      <c r="L249" s="52" t="n">
        <v>544.585801282051</v>
      </c>
      <c r="M249" s="64" t="n">
        <v>97698692.75</v>
      </c>
      <c r="N249" s="27"/>
      <c r="O249" s="27"/>
      <c r="P249" s="27"/>
      <c r="Q249" s="27"/>
    </row>
    <row r="250" customFormat="false" ht="12.75" hidden="false" customHeight="false" outlineLevel="0" collapsed="false">
      <c r="D250" s="51" t="n">
        <v>13800</v>
      </c>
      <c r="E250" s="52" t="n">
        <v>575.260997886474</v>
      </c>
      <c r="F250" s="51" t="n">
        <v>95263221.25</v>
      </c>
      <c r="G250" s="52" t="n">
        <v>961.108668478261</v>
      </c>
      <c r="H250" s="51" t="n">
        <v>159159595.5</v>
      </c>
      <c r="I250" s="51" t="n">
        <v>16375</v>
      </c>
      <c r="J250" s="52" t="n">
        <v>442.965391857506</v>
      </c>
      <c r="K250" s="51" t="n">
        <v>87042699.5</v>
      </c>
      <c r="L250" s="52" t="n">
        <v>497.631605597964</v>
      </c>
      <c r="M250" s="64" t="n">
        <v>97784610.5</v>
      </c>
      <c r="N250" s="27"/>
      <c r="O250" s="27"/>
      <c r="P250" s="27"/>
      <c r="Q250" s="27"/>
    </row>
    <row r="251" customFormat="false" ht="12.75" hidden="false" customHeight="false" outlineLevel="0" collapsed="false">
      <c r="D251" s="51" t="n">
        <v>150</v>
      </c>
      <c r="E251" s="52" t="n">
        <v>435.826944444444</v>
      </c>
      <c r="F251" s="51" t="n">
        <v>784488.5</v>
      </c>
      <c r="G251" s="52" t="n">
        <v>445.966527777778</v>
      </c>
      <c r="H251" s="51" t="n">
        <v>802739.75</v>
      </c>
      <c r="I251" s="51" t="n">
        <v>175</v>
      </c>
      <c r="J251" s="52" t="n">
        <v>306.321071428571</v>
      </c>
      <c r="K251" s="51" t="n">
        <v>643274.25</v>
      </c>
      <c r="L251" s="52" t="n">
        <v>306.321071428571</v>
      </c>
      <c r="M251" s="64" t="n">
        <v>643274.25</v>
      </c>
      <c r="N251" s="27"/>
      <c r="O251" s="27"/>
      <c r="P251" s="27"/>
      <c r="Q251" s="27"/>
    </row>
    <row r="252" customFormat="false" ht="12.75" hidden="false" customHeight="false" outlineLevel="0" collapsed="false">
      <c r="D252" s="51" t="n">
        <v>22225</v>
      </c>
      <c r="E252" s="52" t="n">
        <v>550.860998312711</v>
      </c>
      <c r="F252" s="51" t="n">
        <v>146914628.25</v>
      </c>
      <c r="G252" s="52" t="n">
        <v>855.384512560932</v>
      </c>
      <c r="H252" s="51" t="n">
        <v>228131049.5</v>
      </c>
      <c r="I252" s="51" t="n">
        <v>33275</v>
      </c>
      <c r="J252" s="52" t="n">
        <v>456.186396193338</v>
      </c>
      <c r="K252" s="51" t="n">
        <v>182155228</v>
      </c>
      <c r="L252" s="52" t="n">
        <v>516.337825569748</v>
      </c>
      <c r="M252" s="64" t="n">
        <v>206173693.75</v>
      </c>
      <c r="N252" s="27"/>
      <c r="O252" s="27"/>
      <c r="P252" s="27"/>
      <c r="Q252" s="27"/>
    </row>
    <row r="253" customFormat="false" ht="12.75" hidden="false" customHeight="false" outlineLevel="0" collapsed="false">
      <c r="D253" s="51" t="n">
        <v>2425</v>
      </c>
      <c r="E253" s="52" t="n">
        <v>402.071872852234</v>
      </c>
      <c r="F253" s="51" t="n">
        <v>11700291.5</v>
      </c>
      <c r="G253" s="52" t="n">
        <v>538.201116838488</v>
      </c>
      <c r="H253" s="51" t="n">
        <v>15661652.5</v>
      </c>
      <c r="I253" s="51" t="n">
        <v>1800</v>
      </c>
      <c r="J253" s="52" t="n">
        <v>306.861087962963</v>
      </c>
      <c r="K253" s="51" t="n">
        <v>6628199.5</v>
      </c>
      <c r="L253" s="52" t="n">
        <v>306.96525462963</v>
      </c>
      <c r="M253" s="64" t="n">
        <v>6630449.5</v>
      </c>
      <c r="N253" s="27"/>
      <c r="O253" s="27"/>
      <c r="P253" s="27"/>
      <c r="Q253" s="27"/>
    </row>
    <row r="254" customFormat="false" ht="12.75" hidden="false" customHeight="false" outlineLevel="0" collapsed="false">
      <c r="D254" s="51" t="n">
        <v>0</v>
      </c>
      <c r="E254" s="52" t="s">
        <v>58</v>
      </c>
      <c r="F254" s="51" t="s">
        <v>58</v>
      </c>
      <c r="G254" s="52" t="s">
        <v>58</v>
      </c>
      <c r="H254" s="51" t="s">
        <v>58</v>
      </c>
      <c r="I254" s="51" t="n">
        <v>0</v>
      </c>
      <c r="J254" s="52" t="s">
        <v>58</v>
      </c>
      <c r="K254" s="51" t="s">
        <v>58</v>
      </c>
      <c r="L254" s="52" t="s">
        <v>58</v>
      </c>
      <c r="M254" s="64" t="s">
        <v>58</v>
      </c>
      <c r="N254" s="27"/>
      <c r="O254" s="27"/>
      <c r="P254" s="27"/>
      <c r="Q254" s="27"/>
    </row>
    <row r="255" customFormat="false" ht="12.75" hidden="false" customHeight="false" outlineLevel="0" collapsed="false">
      <c r="D255" s="65"/>
      <c r="E255" s="65"/>
      <c r="F255" s="68" t="n">
        <v>18300.6</v>
      </c>
      <c r="G255" s="65"/>
      <c r="H255" s="68" t="n">
        <v>941529.28</v>
      </c>
      <c r="I255" s="65"/>
      <c r="J255" s="65"/>
      <c r="K255" s="68" t="n">
        <v>16650.8</v>
      </c>
      <c r="L255" s="65"/>
      <c r="M255" s="64" t="n">
        <v>173978.47</v>
      </c>
      <c r="N255" s="27"/>
      <c r="O255" s="27"/>
      <c r="P255" s="27"/>
      <c r="Q255" s="27"/>
    </row>
    <row r="256" customFormat="false" ht="12.75" hidden="false" customHeight="false" outlineLevel="0" collapsed="false">
      <c r="D256" s="65"/>
      <c r="E256" s="65"/>
      <c r="F256" s="51" t="n">
        <v>68.15</v>
      </c>
      <c r="G256" s="65"/>
      <c r="H256" s="51" t="n">
        <v>68.15</v>
      </c>
      <c r="I256" s="65"/>
      <c r="J256" s="65"/>
      <c r="K256" s="51" t="n">
        <v>13.31</v>
      </c>
      <c r="L256" s="65"/>
      <c r="M256" s="64" t="n">
        <v>13.31</v>
      </c>
      <c r="N256" s="27"/>
      <c r="O256" s="27"/>
      <c r="P256" s="27"/>
      <c r="Q256" s="27"/>
    </row>
    <row r="257" customFormat="false" ht="12.75" hidden="false" customHeight="false" outlineLevel="0" collapsed="false">
      <c r="N257" s="27"/>
      <c r="O257" s="27"/>
      <c r="P257" s="27"/>
      <c r="Q257" s="27"/>
    </row>
    <row r="258" customFormat="false" ht="12.75" hidden="false" customHeight="false" outlineLevel="0" collapsed="false">
      <c r="N258" s="27"/>
      <c r="O258" s="27"/>
      <c r="P258" s="27"/>
      <c r="Q258" s="27"/>
    </row>
    <row r="259" customFormat="false" ht="12.75" hidden="false" customHeight="false" outlineLevel="0" collapsed="false">
      <c r="N259" s="27"/>
      <c r="O259" s="27"/>
      <c r="P259" s="27"/>
      <c r="Q259" s="27"/>
    </row>
    <row r="260" customFormat="false" ht="12.75" hidden="false" customHeight="false" outlineLevel="0" collapsed="false">
      <c r="N260" s="27"/>
      <c r="O260" s="27"/>
      <c r="P260" s="27"/>
      <c r="Q260" s="27"/>
    </row>
    <row r="261" customFormat="false" ht="12.75" hidden="false" customHeight="false" outlineLevel="0" collapsed="false">
      <c r="N261" s="27"/>
      <c r="O261" s="27"/>
      <c r="P261" s="27"/>
      <c r="Q261" s="27"/>
    </row>
    <row r="262" customFormat="false" ht="63.75" hidden="false" customHeight="false" outlineLevel="0" collapsed="false">
      <c r="D262" s="62" t="s">
        <v>30</v>
      </c>
      <c r="E262" s="62" t="s">
        <v>53</v>
      </c>
      <c r="F262" s="62" t="s">
        <v>54</v>
      </c>
      <c r="G262" s="62" t="s">
        <v>55</v>
      </c>
      <c r="H262" s="62" t="s">
        <v>56</v>
      </c>
      <c r="I262" s="62" t="s">
        <v>30</v>
      </c>
      <c r="J262" s="62" t="s">
        <v>53</v>
      </c>
      <c r="K262" s="62" t="s">
        <v>54</v>
      </c>
      <c r="L262" s="62" t="s">
        <v>55</v>
      </c>
      <c r="M262" s="62" t="s">
        <v>56</v>
      </c>
      <c r="N262" s="27"/>
      <c r="O262" s="27"/>
      <c r="P262" s="27"/>
      <c r="Q262" s="27"/>
    </row>
    <row r="263" customFormat="false" ht="12.75" hidden="false" customHeight="false" outlineLevel="0" collapsed="false">
      <c r="D263" s="51" t="n">
        <v>184025</v>
      </c>
      <c r="E263" s="52" t="n">
        <v>248.278380541593</v>
      </c>
      <c r="F263" s="51" t="n">
        <v>548273147.749999</v>
      </c>
      <c r="G263" s="52" t="n">
        <v>1776.42780192909</v>
      </c>
      <c r="H263" s="51" t="n">
        <v>3922885515</v>
      </c>
      <c r="I263" s="51" t="n">
        <v>155300</v>
      </c>
      <c r="J263" s="52" t="n">
        <v>221.905486424125</v>
      </c>
      <c r="K263" s="51" t="n">
        <v>413543064.499999</v>
      </c>
      <c r="L263" s="52" t="n">
        <v>1218.42528707878</v>
      </c>
      <c r="M263" s="51" t="n">
        <v>2270657365</v>
      </c>
      <c r="N263" s="27"/>
      <c r="O263" s="27"/>
      <c r="P263" s="27"/>
      <c r="Q263" s="27"/>
    </row>
    <row r="264" customFormat="false" ht="12.75" hidden="false" customHeight="false" outlineLevel="0" collapsed="false">
      <c r="D264" s="51" t="n">
        <v>56475</v>
      </c>
      <c r="E264" s="52" t="n">
        <v>203.493346982441</v>
      </c>
      <c r="F264" s="51" t="n">
        <v>137907441.250001</v>
      </c>
      <c r="G264" s="52" t="n">
        <v>1140.01024900398</v>
      </c>
      <c r="H264" s="51" t="n">
        <v>772584945.75</v>
      </c>
      <c r="I264" s="51" t="n">
        <v>45200</v>
      </c>
      <c r="J264" s="52" t="n">
        <v>197.678775350295</v>
      </c>
      <c r="K264" s="51" t="n">
        <v>107220967.75</v>
      </c>
      <c r="L264" s="52" t="n">
        <v>1002.73217920354</v>
      </c>
      <c r="M264" s="51" t="n">
        <v>543881934.000001</v>
      </c>
      <c r="N264" s="27"/>
      <c r="O264" s="27"/>
      <c r="P264" s="27"/>
      <c r="Q264" s="27"/>
    </row>
    <row r="265" customFormat="false" ht="12.75" hidden="false" customHeight="false" outlineLevel="0" collapsed="false">
      <c r="D265" s="51" t="n">
        <v>84425</v>
      </c>
      <c r="E265" s="52" t="n">
        <v>247.744362353174</v>
      </c>
      <c r="F265" s="51" t="n">
        <v>250989813.5</v>
      </c>
      <c r="G265" s="52" t="n">
        <v>1595.1224516336</v>
      </c>
      <c r="H265" s="51" t="n">
        <v>1616018555.75</v>
      </c>
      <c r="I265" s="51" t="n">
        <v>72325</v>
      </c>
      <c r="J265" s="52" t="n">
        <v>233.958715577832</v>
      </c>
      <c r="K265" s="51" t="n">
        <v>203052769.25</v>
      </c>
      <c r="L265" s="52" t="n">
        <v>1226.96233091369</v>
      </c>
      <c r="M265" s="51" t="n">
        <v>1064880607</v>
      </c>
      <c r="N265" s="27"/>
      <c r="O265" s="27"/>
      <c r="P265" s="27"/>
      <c r="Q265" s="27"/>
    </row>
    <row r="266" customFormat="false" ht="12.75" hidden="false" customHeight="false" outlineLevel="0" collapsed="false">
      <c r="D266" s="51" t="n">
        <v>42975</v>
      </c>
      <c r="E266" s="52" t="n">
        <v>308.120228330425</v>
      </c>
      <c r="F266" s="51" t="n">
        <v>158897601.75</v>
      </c>
      <c r="G266" s="52" t="n">
        <v>2953.63871339926</v>
      </c>
      <c r="H266" s="51" t="n">
        <v>1523191484.5</v>
      </c>
      <c r="I266" s="51" t="n">
        <v>37550</v>
      </c>
      <c r="J266" s="52" t="n">
        <v>227.778617399023</v>
      </c>
      <c r="K266" s="51" t="n">
        <v>102637045</v>
      </c>
      <c r="L266" s="52" t="n">
        <v>1462.36762261429</v>
      </c>
      <c r="M266" s="51" t="n">
        <v>658942850.749999</v>
      </c>
      <c r="N266" s="27"/>
      <c r="O266" s="27"/>
      <c r="P266" s="27"/>
      <c r="Q266" s="27"/>
    </row>
    <row r="267" customFormat="false" ht="12.75" hidden="false" customHeight="false" outlineLevel="0" collapsed="false">
      <c r="D267" s="51" t="n">
        <v>150</v>
      </c>
      <c r="E267" s="52" t="n">
        <v>265.717361111111</v>
      </c>
      <c r="F267" s="51" t="n">
        <v>478291.25</v>
      </c>
      <c r="G267" s="52" t="n">
        <v>6161.405</v>
      </c>
      <c r="H267" s="51" t="n">
        <v>11090529</v>
      </c>
      <c r="I267" s="51" t="n">
        <v>225</v>
      </c>
      <c r="J267" s="52" t="n">
        <v>234.178703703704</v>
      </c>
      <c r="K267" s="51" t="n">
        <v>632282.5</v>
      </c>
      <c r="L267" s="52" t="n">
        <v>1093.32342592593</v>
      </c>
      <c r="M267" s="51" t="n">
        <v>2951973.25</v>
      </c>
      <c r="N267" s="27"/>
      <c r="O267" s="27"/>
      <c r="P267" s="27"/>
      <c r="Q267" s="27"/>
    </row>
    <row r="268" customFormat="false" ht="12.75" hidden="false" customHeight="false" outlineLevel="0" collapsed="false">
      <c r="D268" s="51" t="n">
        <v>136925</v>
      </c>
      <c r="E268" s="52" t="n">
        <v>263.686482106993</v>
      </c>
      <c r="F268" s="51" t="n">
        <v>433263258.75</v>
      </c>
      <c r="G268" s="52" t="n">
        <v>1976.66810267178</v>
      </c>
      <c r="H268" s="51" t="n">
        <v>3247863359.5</v>
      </c>
      <c r="I268" s="51" t="n">
        <v>137100</v>
      </c>
      <c r="J268" s="52" t="n">
        <v>226.682398948456</v>
      </c>
      <c r="K268" s="51" t="n">
        <v>372937882.749999</v>
      </c>
      <c r="L268" s="52" t="n">
        <v>1256.19563685266</v>
      </c>
      <c r="M268" s="51" t="n">
        <v>2066693061.75</v>
      </c>
      <c r="N268" s="27"/>
      <c r="O268" s="27"/>
      <c r="P268" s="27"/>
      <c r="Q268" s="27"/>
    </row>
    <row r="269" customFormat="false" ht="12.75" hidden="false" customHeight="false" outlineLevel="0" collapsed="false">
      <c r="D269" s="51" t="n">
        <v>47025</v>
      </c>
      <c r="E269" s="52" t="n">
        <v>203.435226386673</v>
      </c>
      <c r="F269" s="51" t="n">
        <v>114798498.25</v>
      </c>
      <c r="G269" s="52" t="n">
        <v>1194.26430223285</v>
      </c>
      <c r="H269" s="51" t="n">
        <v>673923345.75</v>
      </c>
      <c r="I269" s="51" t="n">
        <v>18175</v>
      </c>
      <c r="J269" s="52" t="n">
        <v>185.93042870243</v>
      </c>
      <c r="K269" s="51" t="n">
        <v>40551426.4999999</v>
      </c>
      <c r="L269" s="52" t="n">
        <v>933.611612792297</v>
      </c>
      <c r="M269" s="51" t="n">
        <v>203620692.75</v>
      </c>
      <c r="N269" s="27"/>
      <c r="O269" s="27"/>
      <c r="P269" s="27"/>
      <c r="Q269" s="27"/>
    </row>
    <row r="270" customFormat="false" ht="12.75" hidden="false" customHeight="false" outlineLevel="0" collapsed="false">
      <c r="D270" s="51" t="n">
        <v>75</v>
      </c>
      <c r="E270" s="52" t="n">
        <v>234.878611111111</v>
      </c>
      <c r="F270" s="51" t="n">
        <v>211390.75</v>
      </c>
      <c r="G270" s="52" t="n">
        <v>1220.89972222222</v>
      </c>
      <c r="H270" s="51" t="n">
        <v>1098809.75</v>
      </c>
      <c r="I270" s="51" t="n">
        <v>25</v>
      </c>
      <c r="J270" s="52" t="n">
        <v>179.184166666667</v>
      </c>
      <c r="K270" s="51" t="n">
        <v>53755.25</v>
      </c>
      <c r="L270" s="52" t="n">
        <v>1145.36833333333</v>
      </c>
      <c r="M270" s="51" t="n">
        <v>343610.5</v>
      </c>
      <c r="N270" s="27"/>
      <c r="O270" s="27"/>
      <c r="P270" s="27"/>
      <c r="Q270" s="27"/>
    </row>
    <row r="271" customFormat="false" ht="12.75" hidden="false" customHeight="false" outlineLevel="0" collapsed="false">
      <c r="D271" s="65"/>
      <c r="E271" s="65"/>
      <c r="F271" s="68" t="n">
        <v>15678.43</v>
      </c>
      <c r="G271" s="69"/>
      <c r="H271" s="68" t="n">
        <v>2687081.54</v>
      </c>
      <c r="I271" s="65"/>
      <c r="J271" s="65"/>
      <c r="K271" s="68" t="n">
        <v>21795.57</v>
      </c>
      <c r="L271" s="65"/>
      <c r="M271" s="51" t="n">
        <v>597902.99</v>
      </c>
      <c r="N271" s="27"/>
      <c r="O271" s="27"/>
      <c r="P271" s="27"/>
      <c r="Q271" s="27"/>
    </row>
    <row r="272" customFormat="false" ht="12.75" hidden="false" customHeight="false" outlineLevel="0" collapsed="false">
      <c r="D272" s="65"/>
      <c r="E272" s="65"/>
      <c r="F272" s="51" t="n">
        <v>13.31</v>
      </c>
      <c r="G272" s="65"/>
      <c r="H272" s="51" t="n">
        <v>152.45</v>
      </c>
      <c r="I272" s="65"/>
      <c r="J272" s="65"/>
      <c r="K272" s="51" t="n">
        <v>7.53</v>
      </c>
      <c r="L272" s="65"/>
      <c r="M272" s="51" t="n">
        <v>457.54</v>
      </c>
      <c r="N272" s="27"/>
      <c r="O272" s="27"/>
      <c r="P272" s="27"/>
      <c r="Q272" s="27"/>
    </row>
    <row r="273" customFormat="false" ht="12.75" hidden="false" customHeight="false" outlineLevel="0" collapsed="false">
      <c r="D273" s="65"/>
      <c r="E273" s="65"/>
      <c r="F273" s="51"/>
      <c r="G273" s="65"/>
      <c r="H273" s="51"/>
      <c r="I273" s="65"/>
      <c r="J273" s="65"/>
      <c r="K273" s="51"/>
      <c r="L273" s="65"/>
      <c r="M273" s="51"/>
      <c r="N273" s="27"/>
      <c r="O273" s="27"/>
      <c r="P273" s="27"/>
      <c r="Q273" s="27"/>
    </row>
    <row r="274" customFormat="false" ht="12.75" hidden="false" customHeight="false" outlineLevel="0" collapsed="false">
      <c r="N274" s="27"/>
      <c r="O274" s="27"/>
      <c r="P274" s="27"/>
      <c r="Q274" s="27"/>
    </row>
    <row r="275" customFormat="false" ht="12.75" hidden="false" customHeight="false" outlineLevel="0" collapsed="false">
      <c r="N275" s="27"/>
      <c r="O275" s="27"/>
      <c r="P275" s="27"/>
      <c r="Q275" s="27"/>
    </row>
    <row r="276" customFormat="false" ht="12.75" hidden="false" customHeight="false" outlineLevel="0" collapsed="false">
      <c r="N276" s="27"/>
      <c r="O276" s="27"/>
      <c r="P276" s="27"/>
      <c r="Q276" s="27"/>
    </row>
    <row r="277" customFormat="false" ht="12.75" hidden="false" customHeight="false" outlineLevel="0" collapsed="false">
      <c r="N277" s="27"/>
      <c r="O277" s="27"/>
      <c r="P277" s="27"/>
      <c r="Q277" s="27"/>
    </row>
    <row r="278" customFormat="false" ht="12.75" hidden="false" customHeight="false" outlineLevel="0" collapsed="false">
      <c r="N278" s="27"/>
      <c r="O278" s="27"/>
      <c r="P278" s="27"/>
      <c r="Q278" s="27"/>
    </row>
    <row r="279" customFormat="false" ht="63.75" hidden="false" customHeight="false" outlineLevel="0" collapsed="false">
      <c r="D279" s="62" t="s">
        <v>30</v>
      </c>
      <c r="E279" s="62" t="s">
        <v>53</v>
      </c>
      <c r="F279" s="62" t="s">
        <v>54</v>
      </c>
      <c r="G279" s="62" t="s">
        <v>55</v>
      </c>
      <c r="H279" s="62" t="s">
        <v>56</v>
      </c>
      <c r="I279" s="62" t="s">
        <v>30</v>
      </c>
      <c r="J279" s="62" t="s">
        <v>53</v>
      </c>
      <c r="K279" s="62" t="s">
        <v>54</v>
      </c>
      <c r="L279" s="62" t="s">
        <v>55</v>
      </c>
      <c r="M279" s="62" t="s">
        <v>56</v>
      </c>
      <c r="N279" s="27"/>
      <c r="O279" s="27"/>
      <c r="P279" s="27"/>
      <c r="Q279" s="27"/>
    </row>
    <row r="280" customFormat="false" ht="12.75" hidden="false" customHeight="false" outlineLevel="0" collapsed="false">
      <c r="D280" s="51" t="n">
        <v>8300</v>
      </c>
      <c r="E280" s="51" t="n">
        <v>388.027075803213</v>
      </c>
      <c r="F280" s="51" t="n">
        <v>38647496.75</v>
      </c>
      <c r="G280" s="51" t="n">
        <v>2198.14853664659</v>
      </c>
      <c r="H280" s="51" t="n">
        <v>218935594.25</v>
      </c>
      <c r="I280" s="51" t="n">
        <v>7900</v>
      </c>
      <c r="J280" s="51" t="n">
        <v>357.769037447257</v>
      </c>
      <c r="K280" s="51" t="n">
        <v>33916504.75</v>
      </c>
      <c r="L280" s="51" t="n">
        <v>1218.09617616034</v>
      </c>
      <c r="M280" s="51" t="n">
        <v>115475517.5</v>
      </c>
      <c r="N280" s="27"/>
      <c r="O280" s="27"/>
      <c r="P280" s="27"/>
      <c r="Q280" s="27"/>
    </row>
    <row r="281" customFormat="false" ht="12.75" hidden="false" customHeight="false" outlineLevel="0" collapsed="false">
      <c r="D281" s="51" t="n">
        <v>50</v>
      </c>
      <c r="E281" s="51" t="n">
        <v>349.531666666667</v>
      </c>
      <c r="F281" s="51" t="n">
        <v>209719</v>
      </c>
      <c r="G281" s="51" t="n">
        <v>1166.53708333333</v>
      </c>
      <c r="H281" s="51" t="n">
        <v>699922.25</v>
      </c>
      <c r="I281" s="51" t="n">
        <v>450</v>
      </c>
      <c r="J281" s="51" t="n">
        <v>367.656157407407</v>
      </c>
      <c r="K281" s="51" t="n">
        <v>1985343.25</v>
      </c>
      <c r="L281" s="51" t="n">
        <v>588.573842592593</v>
      </c>
      <c r="M281" s="51" t="n">
        <v>3178298.75</v>
      </c>
      <c r="N281" s="27"/>
      <c r="O281" s="27"/>
      <c r="P281" s="27"/>
      <c r="Q281" s="27"/>
    </row>
    <row r="282" customFormat="false" ht="12.75" hidden="false" customHeight="false" outlineLevel="0" collapsed="false">
      <c r="D282" s="51" t="n">
        <v>550</v>
      </c>
      <c r="E282" s="51" t="n">
        <v>455.011515151515</v>
      </c>
      <c r="F282" s="51" t="n">
        <v>3003076</v>
      </c>
      <c r="G282" s="51" t="n">
        <v>781.751060606061</v>
      </c>
      <c r="H282" s="51" t="n">
        <v>5159557</v>
      </c>
      <c r="I282" s="51" t="n">
        <v>2750</v>
      </c>
      <c r="J282" s="51" t="n">
        <v>419.845507575758</v>
      </c>
      <c r="K282" s="51" t="n">
        <v>13854901.75</v>
      </c>
      <c r="L282" s="51" t="n">
        <v>736.280212121212</v>
      </c>
      <c r="M282" s="51" t="n">
        <v>24297247</v>
      </c>
      <c r="N282" s="27"/>
      <c r="O282" s="27"/>
      <c r="P282" s="27"/>
      <c r="Q282" s="27"/>
    </row>
    <row r="283" customFormat="false" ht="12.75" hidden="false" customHeight="false" outlineLevel="0" collapsed="false">
      <c r="D283" s="51" t="n">
        <v>6300</v>
      </c>
      <c r="E283" s="51" t="n">
        <v>408.999302248677</v>
      </c>
      <c r="F283" s="51" t="n">
        <v>30920347.25</v>
      </c>
      <c r="G283" s="51" t="n">
        <v>2379.14599206349</v>
      </c>
      <c r="H283" s="51" t="n">
        <v>179863437</v>
      </c>
      <c r="I283" s="51" t="n">
        <v>4150</v>
      </c>
      <c r="J283" s="51" t="n">
        <v>336.019939759036</v>
      </c>
      <c r="K283" s="51" t="n">
        <v>16733793</v>
      </c>
      <c r="L283" s="51" t="n">
        <v>1486.56731927711</v>
      </c>
      <c r="M283" s="51" t="n">
        <v>74031052.5</v>
      </c>
      <c r="N283" s="27"/>
      <c r="O283" s="27"/>
      <c r="P283" s="27"/>
      <c r="Q283" s="27"/>
    </row>
    <row r="284" customFormat="false" ht="12.75" hidden="false" customHeight="false" outlineLevel="0" collapsed="false">
      <c r="D284" s="51" t="n">
        <v>1400</v>
      </c>
      <c r="E284" s="51" t="n">
        <v>268.711577380952</v>
      </c>
      <c r="F284" s="51" t="n">
        <v>4514354.5</v>
      </c>
      <c r="G284" s="51" t="n">
        <v>1976.94511904762</v>
      </c>
      <c r="H284" s="51" t="n">
        <v>33212678</v>
      </c>
      <c r="I284" s="51" t="n">
        <v>550</v>
      </c>
      <c r="J284" s="51" t="n">
        <v>203.404053030303</v>
      </c>
      <c r="K284" s="51" t="n">
        <v>1342466.75</v>
      </c>
      <c r="L284" s="51" t="n">
        <v>2116.50291666667</v>
      </c>
      <c r="M284" s="51" t="n">
        <v>13968919.25</v>
      </c>
      <c r="N284" s="27"/>
      <c r="O284" s="27"/>
      <c r="P284" s="27"/>
      <c r="Q284" s="27"/>
    </row>
    <row r="285" customFormat="false" ht="12.75" hidden="false" customHeight="false" outlineLevel="0" collapsed="false">
      <c r="D285" s="51" t="n">
        <v>8225</v>
      </c>
      <c r="E285" s="51" t="n">
        <v>387.300164640324</v>
      </c>
      <c r="F285" s="51" t="n">
        <v>38226526.25</v>
      </c>
      <c r="G285" s="51" t="n">
        <v>2213.04436170213</v>
      </c>
      <c r="H285" s="51" t="n">
        <v>218427478.5</v>
      </c>
      <c r="I285" s="51" t="n">
        <v>7550</v>
      </c>
      <c r="J285" s="51" t="n">
        <v>363.230339403973</v>
      </c>
      <c r="K285" s="51" t="n">
        <v>32908668.75</v>
      </c>
      <c r="L285" s="51" t="n">
        <v>1251.73923289183</v>
      </c>
      <c r="M285" s="51" t="n">
        <v>113407574.5</v>
      </c>
      <c r="N285" s="27"/>
      <c r="O285" s="27"/>
      <c r="P285" s="27"/>
      <c r="Q285" s="27"/>
    </row>
    <row r="286" customFormat="false" ht="12.75" hidden="false" customHeight="false" outlineLevel="0" collapsed="false">
      <c r="D286" s="51" t="n">
        <v>75</v>
      </c>
      <c r="E286" s="51" t="n">
        <v>467.745</v>
      </c>
      <c r="F286" s="51" t="n">
        <v>420970.5</v>
      </c>
      <c r="G286" s="51" t="n">
        <v>564.573055555556</v>
      </c>
      <c r="H286" s="51" t="n">
        <v>508115.75</v>
      </c>
      <c r="I286" s="51" t="n">
        <v>325</v>
      </c>
      <c r="J286" s="51" t="n">
        <v>231.368846153846</v>
      </c>
      <c r="K286" s="51" t="n">
        <v>902338.5</v>
      </c>
      <c r="L286" s="51" t="n">
        <v>490.909102564102</v>
      </c>
      <c r="M286" s="51" t="n">
        <v>1914545.5</v>
      </c>
      <c r="N286" s="27"/>
      <c r="O286" s="27"/>
      <c r="P286" s="27"/>
      <c r="Q286" s="27"/>
    </row>
    <row r="287" customFormat="false" ht="12.75" hidden="false" customHeight="false" outlineLevel="0" collapsed="false">
      <c r="D287" s="51" t="n">
        <v>0</v>
      </c>
      <c r="E287" s="51" t="s">
        <v>58</v>
      </c>
      <c r="F287" s="51" t="s">
        <v>58</v>
      </c>
      <c r="G287" s="51" t="s">
        <v>58</v>
      </c>
      <c r="H287" s="51" t="s">
        <v>58</v>
      </c>
      <c r="I287" s="51" t="n">
        <v>25</v>
      </c>
      <c r="J287" s="51" t="n">
        <v>351.658333333333</v>
      </c>
      <c r="K287" s="51" t="n">
        <v>105497.5</v>
      </c>
      <c r="L287" s="51" t="n">
        <v>511.325</v>
      </c>
      <c r="M287" s="51" t="n">
        <v>153397.5</v>
      </c>
      <c r="N287" s="27"/>
      <c r="O287" s="27"/>
      <c r="P287" s="27"/>
      <c r="Q287" s="27"/>
    </row>
    <row r="288" customFormat="false" ht="12.75" hidden="false" customHeight="false" outlineLevel="0" collapsed="false">
      <c r="D288" s="65"/>
      <c r="E288" s="65"/>
      <c r="F288" s="68" t="n">
        <v>23280.08</v>
      </c>
      <c r="G288" s="65"/>
      <c r="H288" s="68" t="n">
        <v>785155.62</v>
      </c>
      <c r="I288" s="65"/>
      <c r="J288" s="65"/>
      <c r="K288" s="68" t="n">
        <v>15091.56</v>
      </c>
      <c r="L288" s="65"/>
      <c r="M288" s="51" t="n">
        <v>333259.09</v>
      </c>
      <c r="N288" s="27"/>
      <c r="O288" s="27"/>
      <c r="P288" s="27"/>
      <c r="Q288" s="27"/>
    </row>
    <row r="289" customFormat="false" ht="12.75" hidden="false" customHeight="false" outlineLevel="0" collapsed="false">
      <c r="D289" s="65"/>
      <c r="E289" s="65"/>
      <c r="F289" s="51" t="n">
        <v>61.78</v>
      </c>
      <c r="G289" s="65"/>
      <c r="H289" s="51" t="n">
        <v>2900.22</v>
      </c>
      <c r="I289" s="65"/>
      <c r="J289" s="65"/>
      <c r="K289" s="51" t="n">
        <v>125.05</v>
      </c>
      <c r="L289" s="65"/>
      <c r="M289" s="51" t="n">
        <v>525.95</v>
      </c>
      <c r="N289" s="27"/>
      <c r="O289" s="27"/>
      <c r="P289" s="27"/>
      <c r="Q289" s="27"/>
    </row>
    <row r="290" customFormat="false" ht="12.75" hidden="false" customHeight="false" outlineLevel="0" collapsed="false">
      <c r="N290" s="27"/>
      <c r="O290" s="27"/>
      <c r="P290" s="27"/>
      <c r="Q290" s="27"/>
    </row>
    <row r="291" customFormat="false" ht="12.75" hidden="false" customHeight="false" outlineLevel="0" collapsed="false">
      <c r="N291" s="27"/>
      <c r="O291" s="27"/>
      <c r="P291" s="27"/>
      <c r="Q291" s="27"/>
    </row>
    <row r="292" customFormat="false" ht="12.75" hidden="false" customHeight="false" outlineLevel="0" collapsed="false">
      <c r="N292" s="27"/>
      <c r="O292" s="27"/>
      <c r="P292" s="27"/>
      <c r="Q292" s="27"/>
    </row>
    <row r="293" customFormat="false" ht="12.75" hidden="false" customHeight="false" outlineLevel="0" collapsed="false">
      <c r="N293" s="27"/>
      <c r="O293" s="27"/>
      <c r="P293" s="27"/>
      <c r="Q293" s="27"/>
    </row>
    <row r="294" customFormat="false" ht="12.75" hidden="false" customHeight="false" outlineLevel="0" collapsed="false">
      <c r="N294" s="27"/>
      <c r="O294" s="27"/>
      <c r="P294" s="27"/>
      <c r="Q294" s="27"/>
    </row>
    <row r="295" customFormat="false" ht="63.75" hidden="false" customHeight="false" outlineLevel="0" collapsed="false">
      <c r="D295" s="62" t="s">
        <v>30</v>
      </c>
      <c r="E295" s="62" t="s">
        <v>53</v>
      </c>
      <c r="F295" s="62" t="s">
        <v>54</v>
      </c>
      <c r="G295" s="62" t="s">
        <v>55</v>
      </c>
      <c r="H295" s="62" t="s">
        <v>56</v>
      </c>
      <c r="I295" s="62" t="s">
        <v>30</v>
      </c>
      <c r="J295" s="62" t="s">
        <v>53</v>
      </c>
      <c r="K295" s="62" t="s">
        <v>54</v>
      </c>
      <c r="L295" s="62" t="s">
        <v>55</v>
      </c>
      <c r="M295" s="62" t="s">
        <v>56</v>
      </c>
      <c r="N295" s="27"/>
      <c r="O295" s="27"/>
      <c r="P295" s="27"/>
      <c r="Q295" s="27"/>
    </row>
    <row r="296" customFormat="false" ht="12.75" hidden="false" customHeight="false" outlineLevel="0" collapsed="false">
      <c r="D296" s="51" t="n">
        <v>13525</v>
      </c>
      <c r="E296" s="51" t="n">
        <v>271.106136783734</v>
      </c>
      <c r="F296" s="51" t="n">
        <v>44000526</v>
      </c>
      <c r="G296" s="51" t="n">
        <v>2405.66113678374</v>
      </c>
      <c r="H296" s="51" t="n">
        <v>390438802.5</v>
      </c>
      <c r="I296" s="51" t="n">
        <v>20900</v>
      </c>
      <c r="J296" s="51" t="n">
        <v>247.412912679426</v>
      </c>
      <c r="K296" s="51" t="n">
        <v>62051158.5</v>
      </c>
      <c r="L296" s="51" t="n">
        <v>1381.04532097289</v>
      </c>
      <c r="M296" s="51" t="n">
        <v>346366166.499999</v>
      </c>
      <c r="N296" s="27"/>
      <c r="O296" s="27"/>
      <c r="P296" s="27"/>
      <c r="Q296" s="27"/>
    </row>
    <row r="297" customFormat="false" ht="12.75" hidden="false" customHeight="false" outlineLevel="0" collapsed="false">
      <c r="D297" s="51" t="n">
        <v>2250</v>
      </c>
      <c r="E297" s="51" t="n">
        <v>172.843861111111</v>
      </c>
      <c r="F297" s="51" t="n">
        <v>4666784.25</v>
      </c>
      <c r="G297" s="51" t="n">
        <v>1164.06300925926</v>
      </c>
      <c r="H297" s="51" t="n">
        <v>31429701.25</v>
      </c>
      <c r="I297" s="51" t="n">
        <v>4925</v>
      </c>
      <c r="J297" s="51" t="n">
        <v>206.985833333333</v>
      </c>
      <c r="K297" s="51" t="n">
        <v>12232862.75</v>
      </c>
      <c r="L297" s="51" t="n">
        <v>927.773540609136</v>
      </c>
      <c r="M297" s="51" t="n">
        <v>54831416.25</v>
      </c>
      <c r="N297" s="27"/>
      <c r="O297" s="27"/>
      <c r="P297" s="27"/>
      <c r="Q297" s="27"/>
    </row>
    <row r="298" customFormat="false" ht="12.75" hidden="false" customHeight="false" outlineLevel="0" collapsed="false">
      <c r="D298" s="51" t="n">
        <v>5625</v>
      </c>
      <c r="E298" s="51" t="n">
        <v>217.453440740741</v>
      </c>
      <c r="F298" s="51" t="n">
        <v>14678107.25</v>
      </c>
      <c r="G298" s="51" t="n">
        <v>1735.92923703704</v>
      </c>
      <c r="H298" s="51" t="n">
        <v>117175223.5</v>
      </c>
      <c r="I298" s="51" t="n">
        <v>11400</v>
      </c>
      <c r="J298" s="51" t="n">
        <v>258.727490862573</v>
      </c>
      <c r="K298" s="51" t="n">
        <v>35393920.75</v>
      </c>
      <c r="L298" s="51" t="n">
        <v>1385.22027412281</v>
      </c>
      <c r="M298" s="51" t="n">
        <v>189498133.5</v>
      </c>
      <c r="N298" s="27"/>
      <c r="O298" s="27"/>
      <c r="P298" s="27"/>
      <c r="Q298" s="27"/>
    </row>
    <row r="299" customFormat="false" ht="12.75" hidden="false" customHeight="false" outlineLevel="0" collapsed="false">
      <c r="D299" s="51" t="n">
        <v>5250</v>
      </c>
      <c r="E299" s="51" t="n">
        <v>361.539829365079</v>
      </c>
      <c r="F299" s="51" t="n">
        <v>22777009.25</v>
      </c>
      <c r="G299" s="51" t="n">
        <v>3498.21011507937</v>
      </c>
      <c r="H299" s="51" t="n">
        <v>220387237.25</v>
      </c>
      <c r="I299" s="51" t="n">
        <v>4550</v>
      </c>
      <c r="J299" s="51" t="n">
        <v>261.600471611722</v>
      </c>
      <c r="K299" s="51" t="n">
        <v>14283385.75</v>
      </c>
      <c r="L299" s="51" t="n">
        <v>1826.8633974359</v>
      </c>
      <c r="M299" s="51" t="n">
        <v>99746741.5</v>
      </c>
      <c r="N299" s="27"/>
      <c r="O299" s="27"/>
      <c r="P299" s="27"/>
      <c r="Q299" s="27"/>
    </row>
    <row r="300" customFormat="false" ht="12.75" hidden="false" customHeight="false" outlineLevel="0" collapsed="false">
      <c r="D300" s="51" t="n">
        <v>400</v>
      </c>
      <c r="E300" s="51" t="n">
        <v>391.380260416667</v>
      </c>
      <c r="F300" s="51" t="n">
        <v>1878625.25</v>
      </c>
      <c r="G300" s="51" t="n">
        <v>4468.05010416667</v>
      </c>
      <c r="H300" s="51" t="n">
        <v>21446640.5</v>
      </c>
      <c r="I300" s="51" t="n">
        <v>25</v>
      </c>
      <c r="J300" s="51" t="n">
        <v>469.964166666667</v>
      </c>
      <c r="K300" s="51" t="n">
        <v>140989.25</v>
      </c>
      <c r="L300" s="51" t="n">
        <v>7632.9175</v>
      </c>
      <c r="M300" s="51" t="n">
        <v>2289875.25</v>
      </c>
      <c r="N300" s="27"/>
      <c r="O300" s="27"/>
      <c r="P300" s="27"/>
      <c r="Q300" s="27"/>
    </row>
    <row r="301" customFormat="false" ht="12.75" hidden="false" customHeight="false" outlineLevel="0" collapsed="false">
      <c r="D301" s="51" t="n">
        <v>10400</v>
      </c>
      <c r="E301" s="51" t="n">
        <v>294.045436698718</v>
      </c>
      <c r="F301" s="51" t="n">
        <v>36696870.5</v>
      </c>
      <c r="G301" s="51" t="n">
        <v>2787.44720352564</v>
      </c>
      <c r="H301" s="51" t="n">
        <v>347873411</v>
      </c>
      <c r="I301" s="51" t="n">
        <v>18400</v>
      </c>
      <c r="J301" s="51" t="n">
        <v>252.295838994566</v>
      </c>
      <c r="K301" s="51" t="n">
        <v>55706921.25</v>
      </c>
      <c r="L301" s="51" t="n">
        <v>1438.55096467391</v>
      </c>
      <c r="M301" s="51" t="n">
        <v>317632052.999999</v>
      </c>
      <c r="N301" s="27"/>
      <c r="O301" s="27"/>
      <c r="P301" s="27"/>
      <c r="Q301" s="27"/>
    </row>
    <row r="302" customFormat="false" ht="12.75" hidden="false" customHeight="false" outlineLevel="0" collapsed="false">
      <c r="D302" s="51" t="n">
        <v>3125</v>
      </c>
      <c r="E302" s="51" t="n">
        <v>194.764146666667</v>
      </c>
      <c r="F302" s="51" t="n">
        <v>7303655.5</v>
      </c>
      <c r="G302" s="51" t="n">
        <v>1135.07710666667</v>
      </c>
      <c r="H302" s="51" t="n">
        <v>42565391.5</v>
      </c>
      <c r="I302" s="51" t="n">
        <v>2500</v>
      </c>
      <c r="J302" s="51" t="n">
        <v>211.474575</v>
      </c>
      <c r="K302" s="51" t="n">
        <v>6344237.25</v>
      </c>
      <c r="L302" s="51" t="n">
        <v>957.803783333333</v>
      </c>
      <c r="M302" s="51" t="n">
        <v>28734113.5</v>
      </c>
      <c r="N302" s="27"/>
      <c r="O302" s="27"/>
      <c r="P302" s="27"/>
      <c r="Q302" s="27"/>
    </row>
    <row r="303" customFormat="false" ht="12.75" hidden="false" customHeight="false" outlineLevel="0" collapsed="false">
      <c r="D303" s="51" t="n">
        <v>0</v>
      </c>
      <c r="E303" s="51" t="s">
        <v>58</v>
      </c>
      <c r="F303" s="51" t="s">
        <v>58</v>
      </c>
      <c r="G303" s="51" t="s">
        <v>58</v>
      </c>
      <c r="H303" s="51" t="s">
        <v>58</v>
      </c>
      <c r="I303" s="51" t="n">
        <v>0</v>
      </c>
      <c r="J303" s="51" t="s">
        <v>58</v>
      </c>
      <c r="K303" s="51" t="s">
        <v>58</v>
      </c>
      <c r="L303" s="51" t="s">
        <v>58</v>
      </c>
      <c r="M303" s="51" t="s">
        <v>58</v>
      </c>
      <c r="N303" s="27"/>
      <c r="O303" s="27"/>
      <c r="P303" s="27"/>
      <c r="Q303" s="27"/>
    </row>
    <row r="304" customFormat="false" ht="12.75" hidden="false" customHeight="false" outlineLevel="0" collapsed="false">
      <c r="D304" s="65"/>
      <c r="E304" s="65"/>
      <c r="F304" s="68" t="n">
        <v>13414.8</v>
      </c>
      <c r="G304" s="65"/>
      <c r="H304" s="68" t="n">
        <v>927000.13</v>
      </c>
      <c r="I304" s="65"/>
      <c r="J304" s="65"/>
      <c r="K304" s="68" t="n">
        <v>13104</v>
      </c>
      <c r="L304" s="65"/>
      <c r="M304" s="51" t="n">
        <v>269362.5</v>
      </c>
      <c r="N304" s="27"/>
      <c r="O304" s="27"/>
      <c r="P304" s="27"/>
      <c r="Q304" s="27"/>
    </row>
    <row r="305" customFormat="false" ht="12.75" hidden="false" customHeight="false" outlineLevel="0" collapsed="false">
      <c r="D305" s="65"/>
      <c r="E305" s="65"/>
      <c r="F305" s="51" t="n">
        <v>25.23</v>
      </c>
      <c r="G305" s="65"/>
      <c r="H305" s="51" t="n">
        <v>2256.55</v>
      </c>
      <c r="I305" s="65"/>
      <c r="J305" s="65"/>
      <c r="K305" s="51" t="n">
        <v>13.43</v>
      </c>
      <c r="L305" s="65"/>
      <c r="M305" s="51" t="n">
        <v>815.3</v>
      </c>
      <c r="N305" s="27"/>
      <c r="O305" s="27"/>
      <c r="P305" s="27"/>
      <c r="Q305" s="27"/>
    </row>
    <row r="306" customFormat="false" ht="12.75" hidden="false" customHeight="false" outlineLevel="0" collapsed="false">
      <c r="D306" s="65"/>
      <c r="E306" s="65"/>
      <c r="F306" s="51"/>
      <c r="G306" s="65"/>
      <c r="H306" s="51"/>
      <c r="I306" s="65"/>
      <c r="J306" s="65"/>
      <c r="K306" s="51"/>
      <c r="L306" s="65"/>
      <c r="M306" s="51"/>
      <c r="N306" s="27"/>
      <c r="O306" s="27"/>
      <c r="P306" s="27"/>
      <c r="Q306" s="27"/>
    </row>
    <row r="307" customFormat="false" ht="12.75" hidden="false" customHeight="false" outlineLevel="0" collapsed="false">
      <c r="D307" s="65"/>
      <c r="E307" s="65"/>
      <c r="F307" s="70"/>
      <c r="G307" s="65"/>
      <c r="H307" s="70"/>
      <c r="I307" s="65"/>
      <c r="J307" s="65"/>
      <c r="K307" s="70"/>
      <c r="L307" s="65"/>
      <c r="M307" s="70"/>
      <c r="N307" s="27"/>
      <c r="O307" s="27"/>
      <c r="P307" s="27"/>
      <c r="Q307" s="27"/>
    </row>
    <row r="308" customFormat="false" ht="12.75" hidden="false" customHeight="false" outlineLevel="0" collapsed="false">
      <c r="N308" s="27"/>
      <c r="O308" s="27"/>
      <c r="P308" s="27"/>
      <c r="Q308" s="27"/>
    </row>
    <row r="309" customFormat="false" ht="12.75" hidden="false" customHeight="false" outlineLevel="0" collapsed="false">
      <c r="N309" s="27"/>
      <c r="O309" s="27"/>
      <c r="P309" s="27"/>
      <c r="Q309" s="27"/>
    </row>
    <row r="310" customFormat="false" ht="12.75" hidden="false" customHeight="false" outlineLevel="0" collapsed="false">
      <c r="N310" s="27"/>
      <c r="O310" s="27"/>
      <c r="P310" s="27"/>
      <c r="Q310" s="27"/>
    </row>
    <row r="311" customFormat="false" ht="12.75" hidden="false" customHeight="false" outlineLevel="0" collapsed="false">
      <c r="D311" s="71" t="n">
        <v>7708.71</v>
      </c>
      <c r="E311" s="72" t="n">
        <v>9600.335</v>
      </c>
      <c r="F311" s="72" t="n">
        <v>9596.075</v>
      </c>
      <c r="G311" s="72" t="n">
        <v>10905.77</v>
      </c>
      <c r="H311" s="72" t="n">
        <v>6302.08</v>
      </c>
      <c r="I311" s="72" t="n">
        <v>6307.405</v>
      </c>
      <c r="J311" s="72" t="n">
        <v>5280.56</v>
      </c>
      <c r="N311" s="27"/>
      <c r="O311" s="27"/>
      <c r="P311" s="27"/>
      <c r="Q311" s="27"/>
    </row>
    <row r="312" customFormat="false" ht="12.75" hidden="false" customHeight="false" outlineLevel="0" collapsed="false">
      <c r="D312" s="71" t="n">
        <v>12180.77</v>
      </c>
      <c r="E312" s="72" t="n">
        <v>13800.87</v>
      </c>
      <c r="F312" s="72" t="n">
        <v>13780.845</v>
      </c>
      <c r="G312" s="72" t="n">
        <v>17658.495</v>
      </c>
      <c r="H312" s="72" t="n">
        <v>10453.53</v>
      </c>
      <c r="I312" s="72" t="n">
        <v>10467.755</v>
      </c>
      <c r="J312" s="72" t="n">
        <v>8269.47</v>
      </c>
      <c r="N312" s="27"/>
      <c r="O312" s="27"/>
      <c r="P312" s="27"/>
      <c r="Q312" s="27"/>
    </row>
    <row r="313" customFormat="false" ht="12.75" hidden="false" customHeight="false" outlineLevel="0" collapsed="false">
      <c r="D313" s="71" t="n">
        <v>17336.23</v>
      </c>
      <c r="E313" s="72" t="n">
        <v>19410.575</v>
      </c>
      <c r="F313" s="72" t="n">
        <v>19351.03</v>
      </c>
      <c r="G313" s="72" t="n">
        <v>29157.405</v>
      </c>
      <c r="H313" s="72" t="n">
        <v>15091.56</v>
      </c>
      <c r="I313" s="72" t="n">
        <v>15091.555</v>
      </c>
      <c r="J313" s="72" t="n">
        <v>15458.11</v>
      </c>
      <c r="N313" s="27"/>
      <c r="O313" s="27"/>
      <c r="P313" s="27"/>
      <c r="Q313" s="27"/>
    </row>
    <row r="314" customFormat="false" ht="12.75" hidden="false" customHeight="false" outlineLevel="0" collapsed="false">
      <c r="D314" s="71" t="n">
        <v>17170.9697136822</v>
      </c>
      <c r="E314" s="72" t="n">
        <v>20720.4017950109</v>
      </c>
      <c r="F314" s="72" t="n">
        <v>20619.5272613836</v>
      </c>
      <c r="G314" s="72" t="n">
        <v>31691.7082142857</v>
      </c>
      <c r="H314" s="72" t="n">
        <v>13438.1347884111</v>
      </c>
      <c r="I314" s="72" t="n">
        <v>13407.1913393676</v>
      </c>
      <c r="J314" s="72" t="n">
        <v>20363.12</v>
      </c>
      <c r="N314" s="27"/>
      <c r="O314" s="27"/>
      <c r="P314" s="27"/>
      <c r="Q314" s="27"/>
    </row>
    <row r="315" customFormat="false" ht="12.75" hidden="false" customHeight="false" outlineLevel="0" collapsed="false">
      <c r="D315" s="73" t="n">
        <v>7721355806.00002</v>
      </c>
      <c r="E315" s="72" t="n">
        <v>4776052613.75002</v>
      </c>
      <c r="F315" s="72" t="n">
        <v>4709500026.50001</v>
      </c>
      <c r="G315" s="72" t="n">
        <v>66552587.25</v>
      </c>
      <c r="H315" s="72" t="n">
        <v>2945303192.25</v>
      </c>
      <c r="I315" s="72" t="n">
        <v>2925449150.25</v>
      </c>
      <c r="J315" s="72" t="n">
        <v>19854042</v>
      </c>
    </row>
    <row r="316" customFormat="false" ht="12.75" hidden="false" customHeight="false" outlineLevel="0" collapsed="false">
      <c r="D316" s="74" t="s">
        <v>42</v>
      </c>
      <c r="E316" s="74"/>
      <c r="F316" s="74"/>
      <c r="G316" s="74"/>
      <c r="H316" s="74"/>
      <c r="I316" s="74"/>
      <c r="J316" s="74"/>
    </row>
    <row r="317" customFormat="false" ht="12.75" hidden="false" customHeight="false" outlineLevel="0" collapsed="false">
      <c r="D317" s="51" t="n">
        <v>449675</v>
      </c>
      <c r="E317" s="51" t="n">
        <v>230500</v>
      </c>
      <c r="F317" s="51" t="n">
        <v>228400</v>
      </c>
      <c r="G317" s="51" t="n">
        <v>2100</v>
      </c>
      <c r="H317" s="51" t="n">
        <v>219175</v>
      </c>
      <c r="I317" s="51" t="n">
        <v>218200</v>
      </c>
      <c r="J317" s="51" t="n">
        <v>975</v>
      </c>
    </row>
    <row r="324" customFormat="false" ht="12.75" hidden="false" customHeight="false" outlineLevel="0" collapsed="false">
      <c r="D324" s="71" t="n">
        <v>1177.43</v>
      </c>
      <c r="E324" s="72" t="n">
        <v>1229.62</v>
      </c>
      <c r="F324" s="72" t="n">
        <v>1228.815</v>
      </c>
      <c r="G324" s="72" t="n">
        <v>1295.84</v>
      </c>
      <c r="H324" s="72" t="n">
        <v>1132.13</v>
      </c>
      <c r="I324" s="72" t="n">
        <v>1131.52</v>
      </c>
      <c r="J324" s="72" t="n">
        <v>1166.76</v>
      </c>
    </row>
    <row r="325" customFormat="false" ht="12.75" hidden="false" customHeight="false" outlineLevel="0" collapsed="false">
      <c r="D325" s="71" t="n">
        <v>2483.45</v>
      </c>
      <c r="E325" s="72" t="n">
        <v>2548.8</v>
      </c>
      <c r="F325" s="72" t="n">
        <v>2547.995</v>
      </c>
      <c r="G325" s="72" t="n">
        <v>3276.83</v>
      </c>
      <c r="H325" s="72" t="n">
        <v>2407.3</v>
      </c>
      <c r="I325" s="72" t="n">
        <v>2407.89</v>
      </c>
      <c r="J325" s="72" t="n">
        <v>2050.04</v>
      </c>
    </row>
    <row r="326" customFormat="false" ht="12.75" hidden="false" customHeight="false" outlineLevel="0" collapsed="false">
      <c r="D326" s="71" t="n">
        <v>4691.21</v>
      </c>
      <c r="E326" s="72" t="n">
        <v>4792.32</v>
      </c>
      <c r="F326" s="72" t="n">
        <v>4792.32</v>
      </c>
      <c r="G326" s="72" t="n">
        <v>4594.985</v>
      </c>
      <c r="H326" s="72" t="n">
        <v>4565.26</v>
      </c>
      <c r="I326" s="72" t="n">
        <v>4566.405</v>
      </c>
      <c r="J326" s="72" t="n">
        <v>3964.56</v>
      </c>
    </row>
    <row r="327" customFormat="false" ht="12.75" hidden="false" customHeight="false" outlineLevel="0" collapsed="false">
      <c r="D327" s="71" t="n">
        <v>3308.67903597042</v>
      </c>
      <c r="E327" s="72" t="n">
        <v>3425.31926355749</v>
      </c>
      <c r="F327" s="72" t="n">
        <v>3423.29391746937</v>
      </c>
      <c r="G327" s="72" t="n">
        <v>3645.59976190476</v>
      </c>
      <c r="H327" s="72" t="n">
        <v>3186.01188662028</v>
      </c>
      <c r="I327" s="72" t="n">
        <v>3187.60376947754</v>
      </c>
      <c r="J327" s="72" t="n">
        <v>2829.75666666667</v>
      </c>
    </row>
    <row r="328" customFormat="false" ht="12.75" hidden="false" customHeight="false" outlineLevel="0" collapsed="false">
      <c r="D328" s="73" t="n">
        <v>1487830245.5</v>
      </c>
      <c r="E328" s="72" t="n">
        <v>789536090.250001</v>
      </c>
      <c r="F328" s="72" t="n">
        <v>781880330.750004</v>
      </c>
      <c r="G328" s="72" t="n">
        <v>7655759.5</v>
      </c>
      <c r="H328" s="72" t="n">
        <v>698294155.249999</v>
      </c>
      <c r="I328" s="72" t="n">
        <v>695535142.5</v>
      </c>
      <c r="J328" s="72" t="n">
        <v>2759012.75</v>
      </c>
    </row>
    <row r="329" customFormat="false" ht="12.75" hidden="false" customHeight="false" outlineLevel="0" collapsed="false">
      <c r="D329" s="74" t="s">
        <v>42</v>
      </c>
      <c r="E329" s="74"/>
      <c r="F329" s="74"/>
      <c r="G329" s="74"/>
      <c r="H329" s="74"/>
      <c r="I329" s="74"/>
      <c r="J329" s="74"/>
    </row>
    <row r="330" customFormat="false" ht="12.75" hidden="false" customHeight="false" outlineLevel="0" collapsed="false">
      <c r="D330" s="51" t="n">
        <v>449675</v>
      </c>
      <c r="E330" s="51" t="n">
        <v>230500</v>
      </c>
      <c r="F330" s="51" t="n">
        <v>228400</v>
      </c>
      <c r="G330" s="51" t="n">
        <v>2100</v>
      </c>
      <c r="H330" s="51" t="n">
        <v>219175</v>
      </c>
      <c r="I330" s="51" t="n">
        <v>218200</v>
      </c>
      <c r="J330" s="51" t="n">
        <v>975</v>
      </c>
    </row>
    <row r="338" customFormat="false" ht="12.75" hidden="false" customHeight="false" outlineLevel="0" collapsed="false">
      <c r="D338" s="73" t="n">
        <v>4741.48</v>
      </c>
      <c r="E338" s="73" t="n">
        <v>5463.281</v>
      </c>
      <c r="F338" s="73" t="n">
        <v>3953.66</v>
      </c>
      <c r="G338" s="73" t="n">
        <v>133654894.25</v>
      </c>
      <c r="H338" s="73" t="n">
        <v>85089300.25</v>
      </c>
      <c r="I338" s="73" t="n">
        <v>54007017.0000001</v>
      </c>
    </row>
    <row r="339" customFormat="false" ht="12.75" hidden="false" customHeight="false" outlineLevel="0" collapsed="false">
      <c r="D339" s="73" t="n">
        <v>6648.01</v>
      </c>
      <c r="E339" s="73" t="n">
        <v>8542.73999999999</v>
      </c>
      <c r="F339" s="73" t="n">
        <v>5350.82</v>
      </c>
      <c r="G339" s="73" t="n">
        <v>247640432.5</v>
      </c>
      <c r="H339" s="73" t="n">
        <v>165044420.25</v>
      </c>
      <c r="I339" s="73" t="n">
        <v>102799207.25</v>
      </c>
    </row>
    <row r="340" customFormat="false" ht="12.75" hidden="false" customHeight="false" outlineLevel="0" collapsed="false">
      <c r="D340" s="73" t="n">
        <v>8741.23</v>
      </c>
      <c r="E340" s="73" t="n">
        <v>10656.548</v>
      </c>
      <c r="F340" s="73" t="n">
        <v>7126.19</v>
      </c>
      <c r="G340" s="73" t="n">
        <v>346922254.75</v>
      </c>
      <c r="H340" s="73" t="n">
        <v>221523548.25</v>
      </c>
      <c r="I340" s="73" t="n">
        <v>137391499.25</v>
      </c>
    </row>
    <row r="341" customFormat="false" ht="12.75" hidden="false" customHeight="false" outlineLevel="0" collapsed="false">
      <c r="D341" s="73" t="n">
        <v>10596.76</v>
      </c>
      <c r="E341" s="73" t="n">
        <v>12250.342</v>
      </c>
      <c r="F341" s="73" t="n">
        <v>8831.35</v>
      </c>
      <c r="G341" s="73" t="n">
        <v>435138742.75</v>
      </c>
      <c r="H341" s="73" t="n">
        <v>265132015</v>
      </c>
      <c r="I341" s="73" t="n">
        <v>174332664</v>
      </c>
    </row>
    <row r="342" customFormat="false" ht="12.75" hidden="false" customHeight="false" outlineLevel="0" collapsed="false">
      <c r="D342" s="73" t="n">
        <v>12180.77</v>
      </c>
      <c r="E342" s="73" t="n">
        <v>13800.87</v>
      </c>
      <c r="F342" s="73" t="n">
        <v>10453.53</v>
      </c>
      <c r="G342" s="73" t="n">
        <v>513466855.5</v>
      </c>
      <c r="H342" s="73" t="n">
        <v>300347838</v>
      </c>
      <c r="I342" s="73" t="n">
        <v>211128617.5</v>
      </c>
    </row>
    <row r="343" customFormat="false" ht="12.75" hidden="false" customHeight="false" outlineLevel="0" collapsed="false">
      <c r="D343" s="73" t="n">
        <v>13899.32</v>
      </c>
      <c r="E343" s="73" t="n">
        <v>15477.17</v>
      </c>
      <c r="F343" s="73" t="n">
        <v>12030.32</v>
      </c>
      <c r="G343" s="73" t="n">
        <v>585687068.25</v>
      </c>
      <c r="H343" s="73" t="n">
        <v>337026310</v>
      </c>
      <c r="I343" s="73" t="n">
        <v>246902080.25</v>
      </c>
    </row>
    <row r="344" customFormat="false" ht="12.75" hidden="false" customHeight="false" outlineLevel="0" collapsed="false">
      <c r="D344" s="73" t="n">
        <v>15934.85</v>
      </c>
      <c r="E344" s="73" t="n">
        <v>17669.833</v>
      </c>
      <c r="F344" s="73" t="n">
        <v>13950.7</v>
      </c>
      <c r="G344" s="73" t="n">
        <v>669060532</v>
      </c>
      <c r="H344" s="73" t="n">
        <v>379652535.25</v>
      </c>
      <c r="I344" s="73" t="n">
        <v>283255588.75</v>
      </c>
    </row>
    <row r="345" customFormat="false" ht="12.75" hidden="false" customHeight="false" outlineLevel="0" collapsed="false">
      <c r="D345" s="73" t="n">
        <v>19353.9</v>
      </c>
      <c r="E345" s="73" t="n">
        <v>22059.5079999999</v>
      </c>
      <c r="F345" s="73" t="n">
        <v>16617.77</v>
      </c>
      <c r="G345" s="73" t="n">
        <v>784051546.750001</v>
      </c>
      <c r="H345" s="73" t="n">
        <v>451275964</v>
      </c>
      <c r="I345" s="73" t="n">
        <v>332679473.75</v>
      </c>
    </row>
    <row r="346" customFormat="false" ht="12.75" hidden="false" customHeight="false" outlineLevel="0" collapsed="false">
      <c r="D346" s="73" t="n">
        <v>27979.84</v>
      </c>
      <c r="E346" s="73" t="n">
        <v>32975.0669999999</v>
      </c>
      <c r="F346" s="73" t="n">
        <v>23249.32</v>
      </c>
      <c r="G346" s="73" t="n">
        <v>1032603871</v>
      </c>
      <c r="H346" s="73" t="n">
        <v>614739913</v>
      </c>
      <c r="I346" s="73" t="n">
        <v>424401432.75</v>
      </c>
    </row>
    <row r="347" customFormat="false" ht="12.75" hidden="false" customHeight="false" outlineLevel="0" collapsed="false">
      <c r="D347" s="73" t="n">
        <v>2687081.54</v>
      </c>
      <c r="E347" s="73" t="n">
        <v>2687081.54</v>
      </c>
      <c r="F347" s="73" t="n">
        <v>597902.99</v>
      </c>
      <c r="G347" s="73" t="n">
        <v>2973129608.25</v>
      </c>
      <c r="H347" s="73" t="n">
        <v>1956220769.75</v>
      </c>
      <c r="I347" s="73" t="n">
        <v>978405611.749999</v>
      </c>
    </row>
    <row r="348" customFormat="false" ht="12.75" hidden="false" customHeight="false" outlineLevel="0" collapsed="false">
      <c r="D348" s="75" t="n">
        <v>449675</v>
      </c>
      <c r="E348" s="75" t="n">
        <v>230500</v>
      </c>
      <c r="F348" s="75" t="n">
        <v>219175</v>
      </c>
      <c r="G348" s="51" t="n">
        <v>7721355806</v>
      </c>
      <c r="H348" s="51" t="n">
        <v>4776052613.75</v>
      </c>
      <c r="I348" s="51" t="n">
        <v>2945303192.25</v>
      </c>
    </row>
    <row r="357" customFormat="false" ht="12.75" hidden="false" customHeight="false" outlineLevel="0" collapsed="false">
      <c r="D357" s="73" t="n">
        <v>574.95</v>
      </c>
      <c r="E357" s="73" t="n">
        <v>590.125</v>
      </c>
      <c r="F357" s="73" t="n">
        <v>549.12</v>
      </c>
      <c r="G357" s="73" t="n">
        <v>15852876</v>
      </c>
      <c r="H357" s="73" t="n">
        <v>8398457.75000001</v>
      </c>
      <c r="I357" s="73" t="n">
        <v>7476578.99999999</v>
      </c>
    </row>
    <row r="358" customFormat="false" ht="12.75" hidden="false" customHeight="false" outlineLevel="0" collapsed="false">
      <c r="D358" s="73" t="n">
        <v>970.66</v>
      </c>
      <c r="E358" s="73" t="n">
        <v>1009.552</v>
      </c>
      <c r="F358" s="73" t="n">
        <v>922.72</v>
      </c>
      <c r="G358" s="73" t="n">
        <v>34754708.2499999</v>
      </c>
      <c r="H358" s="73" t="n">
        <v>18586855.25</v>
      </c>
      <c r="I358" s="73" t="n">
        <v>16242893</v>
      </c>
    </row>
    <row r="359" customFormat="false" ht="12.75" hidden="false" customHeight="false" outlineLevel="0" collapsed="false">
      <c r="D359" s="73" t="n">
        <v>1400.14</v>
      </c>
      <c r="E359" s="73" t="n">
        <v>1453.841</v>
      </c>
      <c r="F359" s="73" t="n">
        <v>1343.02</v>
      </c>
      <c r="G359" s="73" t="n">
        <v>53146237.0000001</v>
      </c>
      <c r="H359" s="73" t="n">
        <v>28346313</v>
      </c>
      <c r="I359" s="73" t="n">
        <v>24850833.75</v>
      </c>
    </row>
    <row r="360" customFormat="false" ht="12.75" hidden="false" customHeight="false" outlineLevel="0" collapsed="false">
      <c r="D360" s="73" t="n">
        <v>1909.5</v>
      </c>
      <c r="E360" s="73" t="n">
        <v>1973.608</v>
      </c>
      <c r="F360" s="73" t="n">
        <v>1853.65</v>
      </c>
      <c r="G360" s="73" t="n">
        <v>74490856.2500001</v>
      </c>
      <c r="H360" s="73" t="n">
        <v>39508795.75</v>
      </c>
      <c r="I360" s="73" t="n">
        <v>35010458.75</v>
      </c>
    </row>
    <row r="361" customFormat="false" ht="12.75" hidden="false" customHeight="false" outlineLevel="0" collapsed="false">
      <c r="D361" s="73" t="n">
        <v>2483.45</v>
      </c>
      <c r="E361" s="73" t="n">
        <v>2548.8</v>
      </c>
      <c r="F361" s="73" t="n">
        <v>2407.3</v>
      </c>
      <c r="G361" s="73" t="n">
        <v>98587383.0000001</v>
      </c>
      <c r="H361" s="73" t="n">
        <v>51952649.75</v>
      </c>
      <c r="I361" s="73" t="n">
        <v>46635303.5</v>
      </c>
    </row>
    <row r="362" customFormat="false" ht="12.75" hidden="false" customHeight="false" outlineLevel="0" collapsed="false">
      <c r="D362" s="73" t="n">
        <v>3171.64</v>
      </c>
      <c r="E362" s="73" t="n">
        <v>3261.426</v>
      </c>
      <c r="F362" s="73" t="n">
        <v>3087.36</v>
      </c>
      <c r="G362" s="73" t="n">
        <v>126688244.25</v>
      </c>
      <c r="H362" s="73" t="n">
        <v>66589337</v>
      </c>
      <c r="I362" s="73" t="n">
        <v>60138066.7500001</v>
      </c>
    </row>
    <row r="363" customFormat="false" ht="12.75" hidden="false" customHeight="false" outlineLevel="0" collapsed="false">
      <c r="D363" s="73" t="n">
        <v>4076.8</v>
      </c>
      <c r="E363" s="73" t="n">
        <v>4177.82500000001</v>
      </c>
      <c r="F363" s="73" t="n">
        <v>4012.06</v>
      </c>
      <c r="G363" s="73" t="n">
        <v>162939345</v>
      </c>
      <c r="H363" s="73" t="n">
        <v>85404024.25</v>
      </c>
      <c r="I363" s="73" t="n">
        <v>77454020.4999999</v>
      </c>
    </row>
    <row r="364" customFormat="false" ht="12.75" hidden="false" customHeight="false" outlineLevel="0" collapsed="false">
      <c r="D364" s="73" t="n">
        <v>4968.93</v>
      </c>
      <c r="E364" s="73" t="n">
        <v>5203.04199999999</v>
      </c>
      <c r="F364" s="73" t="n">
        <v>4792.32</v>
      </c>
      <c r="G364" s="73" t="n">
        <v>206663339</v>
      </c>
      <c r="H364" s="73" t="n">
        <v>108317052</v>
      </c>
      <c r="I364" s="73" t="n">
        <v>98982118.25</v>
      </c>
    </row>
    <row r="365" customFormat="false" ht="12.75" hidden="false" customHeight="false" outlineLevel="0" collapsed="false">
      <c r="D365" s="73" t="n">
        <v>7176.84</v>
      </c>
      <c r="E365" s="73" t="n">
        <v>7577.24599999999</v>
      </c>
      <c r="F365" s="73" t="n">
        <v>6851.9</v>
      </c>
      <c r="G365" s="73" t="n">
        <v>268866764</v>
      </c>
      <c r="H365" s="73" t="n">
        <v>144372741.75</v>
      </c>
      <c r="I365" s="73" t="n">
        <v>124681271.75</v>
      </c>
    </row>
    <row r="366" customFormat="false" ht="12.75" hidden="false" customHeight="false" outlineLevel="0" collapsed="false">
      <c r="D366" s="73" t="n">
        <v>23280.08</v>
      </c>
      <c r="E366" s="73" t="n">
        <v>23280.08</v>
      </c>
      <c r="F366" s="73" t="n">
        <v>21795.57</v>
      </c>
      <c r="G366" s="73" t="n">
        <v>445840492.750001</v>
      </c>
      <c r="H366" s="73" t="n">
        <v>238059863.75</v>
      </c>
      <c r="I366" s="73" t="n">
        <v>206822610</v>
      </c>
    </row>
    <row r="367" customFormat="false" ht="12.75" hidden="false" customHeight="false" outlineLevel="0" collapsed="false">
      <c r="D367" s="75" t="n">
        <v>449675</v>
      </c>
      <c r="E367" s="75" t="n">
        <v>230500</v>
      </c>
      <c r="F367" s="75" t="n">
        <v>219175</v>
      </c>
      <c r="G367" s="51" t="n">
        <v>1487830245.5</v>
      </c>
      <c r="H367" s="51" t="n">
        <v>789536090.25</v>
      </c>
      <c r="I367" s="51" t="n">
        <v>698294155.25</v>
      </c>
    </row>
  </sheetData>
  <mergeCells count="28">
    <mergeCell ref="B3:H3"/>
    <mergeCell ref="B5:H5"/>
    <mergeCell ref="B7:C8"/>
    <mergeCell ref="D7:D8"/>
    <mergeCell ref="E7:G7"/>
    <mergeCell ref="H7:H8"/>
    <mergeCell ref="B10:C10"/>
    <mergeCell ref="B11:C11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5:H35"/>
    <mergeCell ref="D229:M229"/>
    <mergeCell ref="D230:H230"/>
    <mergeCell ref="I230:M230"/>
  </mergeCells>
  <conditionalFormatting sqref="D11:H12 D14:H30">
    <cfRule type="expression" priority="2" aboveAverage="0" equalAverage="0" bottom="0" percent="0" rank="0" text="" dxfId="7">
      <formula>AND($D11&gt;=500,$D11&lt;=1225)</formula>
    </cfRule>
  </conditionalFormatting>
  <hyperlinks>
    <hyperlink ref="H1" location="Índice!B55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36.99"/>
    <col collapsed="false" customWidth="true" hidden="false" outlineLevel="0" max="3" min="3" style="18" width="12.99"/>
    <col collapsed="false" customWidth="true" hidden="false" outlineLevel="0" max="5" min="4" style="18" width="13.85"/>
    <col collapsed="false" customWidth="true" hidden="false" outlineLevel="0" max="6" min="6" style="18" width="15.99"/>
    <col collapsed="false" customWidth="true" hidden="false" outlineLevel="0" max="8" min="7" style="18" width="15.56"/>
    <col collapsed="false" customWidth="true" hidden="false" outlineLevel="0" max="9" min="9" style="18" width="11.28"/>
    <col collapsed="false" customWidth="true" hidden="false" outlineLevel="0" max="10" min="10" style="18" width="13.14"/>
    <col collapsed="false" customWidth="true" hidden="false" outlineLevel="0" max="11" min="11" style="18" width="12.42"/>
    <col collapsed="false" customWidth="true" hidden="false" outlineLevel="0" max="12" min="12" style="18" width="11.85"/>
    <col collapsed="false" customWidth="true" hidden="false" outlineLevel="0" max="13" min="13" style="18" width="10.85"/>
    <col collapsed="false" customWidth="true" hidden="false" outlineLevel="0" max="14" min="14" style="18" width="10.13"/>
    <col collapsed="false" customWidth="true" hidden="false" outlineLevel="0" max="15" min="15" style="18" width="12.7"/>
    <col collapsed="false" customWidth="true" hidden="false" outlineLevel="0" max="16" min="16" style="18" width="11.56"/>
    <col collapsed="false" customWidth="false" hidden="false" outlineLevel="0" max="27" min="17" style="18" width="11.42"/>
    <col collapsed="false" customWidth="true" hidden="false" outlineLevel="0" max="31" min="28" style="139" width="29.13"/>
    <col collapsed="false" customWidth="false" hidden="false" outlineLevel="0" max="55" min="32" style="139" width="11.42"/>
    <col collapsed="false" customWidth="false" hidden="false" outlineLevel="0" max="257" min="56" style="18" width="11.42"/>
  </cols>
  <sheetData>
    <row r="1" customFormat="false" ht="38.1" hidden="false" customHeight="true" outlineLevel="0" collapsed="false">
      <c r="J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true" outlineLevel="0" collapsed="false">
      <c r="B4" s="28"/>
      <c r="C4" s="140"/>
    </row>
    <row r="5" customFormat="false" ht="15" hidden="false" customHeight="true" outlineLevel="0" collapsed="false">
      <c r="B5" s="25" t="s">
        <v>9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.75" hidden="false" customHeight="true" outlineLevel="0" collapsed="false">
      <c r="B6" s="78"/>
      <c r="C6" s="140"/>
    </row>
    <row r="7" s="126" customFormat="true" ht="24.95" hidden="false" customHeight="true" outlineLevel="0" collapsed="false">
      <c r="B7" s="141"/>
      <c r="C7" s="127" t="s">
        <v>111</v>
      </c>
      <c r="D7" s="127"/>
      <c r="E7" s="127"/>
      <c r="F7" s="127" t="s">
        <v>112</v>
      </c>
      <c r="G7" s="127"/>
      <c r="H7" s="127"/>
      <c r="I7" s="83" t="s">
        <v>113</v>
      </c>
      <c r="J7" s="127" t="s">
        <v>114</v>
      </c>
      <c r="K7" s="142"/>
      <c r="L7" s="142"/>
      <c r="M7" s="143"/>
      <c r="N7" s="143"/>
      <c r="O7" s="143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</row>
    <row r="8" s="126" customFormat="true" ht="12.75" hidden="false" customHeight="true" outlineLevel="0" collapsed="false">
      <c r="B8" s="141"/>
      <c r="C8" s="141" t="s">
        <v>19</v>
      </c>
      <c r="D8" s="141" t="s">
        <v>20</v>
      </c>
      <c r="E8" s="141" t="s">
        <v>21</v>
      </c>
      <c r="F8" s="141" t="s">
        <v>19</v>
      </c>
      <c r="G8" s="141" t="s">
        <v>20</v>
      </c>
      <c r="H8" s="141" t="s">
        <v>21</v>
      </c>
      <c r="I8" s="83"/>
      <c r="J8" s="127"/>
      <c r="K8" s="143"/>
      <c r="L8" s="143"/>
      <c r="M8" s="145"/>
      <c r="N8" s="145"/>
      <c r="O8" s="145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</row>
    <row r="9" customFormat="false" ht="12.75" hidden="false" customHeight="true" outlineLevel="0" collapsed="false">
      <c r="B9" s="146"/>
      <c r="C9" s="1"/>
      <c r="D9" s="1"/>
      <c r="E9" s="1"/>
      <c r="F9" s="1"/>
      <c r="G9" s="1"/>
      <c r="H9" s="1"/>
      <c r="I9" s="146"/>
      <c r="J9" s="146"/>
      <c r="K9" s="147"/>
      <c r="L9" s="147"/>
      <c r="M9" s="148"/>
      <c r="N9" s="148"/>
      <c r="O9" s="148"/>
    </row>
    <row r="10" customFormat="false" ht="12.75" hidden="false" customHeight="true" outlineLevel="0" collapsed="false">
      <c r="B10" s="36" t="s">
        <v>85</v>
      </c>
      <c r="C10" s="149" t="n">
        <v>12009.0447313318</v>
      </c>
      <c r="D10" s="149" t="n">
        <v>13344.6536708055</v>
      </c>
      <c r="E10" s="149" t="n">
        <v>10758.2553220036</v>
      </c>
      <c r="F10" s="149" t="n">
        <v>28696.1845842967</v>
      </c>
      <c r="G10" s="149" t="n">
        <v>29690.3083507992</v>
      </c>
      <c r="H10" s="149" t="n">
        <v>27621.8278722132</v>
      </c>
      <c r="I10" s="150" t="n">
        <v>51.6397228637413</v>
      </c>
      <c r="J10" s="150" t="n">
        <v>46.2612419017965</v>
      </c>
      <c r="K10" s="151"/>
      <c r="L10" s="151"/>
      <c r="M10" s="151"/>
      <c r="N10" s="151"/>
      <c r="O10" s="151"/>
    </row>
    <row r="11" customFormat="false" ht="12.75" hidden="false" customHeight="true" outlineLevel="0" collapsed="false">
      <c r="B11" s="36" t="s">
        <v>86</v>
      </c>
      <c r="C11" s="149" t="n">
        <v>9554.25971590088</v>
      </c>
      <c r="D11" s="149" t="n">
        <v>11594.8620794025</v>
      </c>
      <c r="E11" s="149" t="n">
        <v>8362.22931113665</v>
      </c>
      <c r="F11" s="149" t="n">
        <v>25189.8651660607</v>
      </c>
      <c r="G11" s="149" t="n">
        <v>26762.0962514759</v>
      </c>
      <c r="H11" s="149" t="n">
        <v>24045.6562021752</v>
      </c>
      <c r="I11" s="150" t="n">
        <v>63.1250905928395</v>
      </c>
      <c r="J11" s="150" t="n">
        <v>55.2493336501086</v>
      </c>
      <c r="K11" s="151"/>
      <c r="L11" s="151"/>
      <c r="M11" s="151"/>
      <c r="N11" s="151"/>
      <c r="O11" s="151"/>
    </row>
    <row r="12" customFormat="false" ht="12.75" hidden="false" customHeight="true" outlineLevel="0" collapsed="false">
      <c r="B12" s="36" t="s">
        <v>87</v>
      </c>
      <c r="C12" s="149" t="n">
        <v>12667.080205842</v>
      </c>
      <c r="D12" s="149" t="n">
        <v>13348.5625863078</v>
      </c>
      <c r="E12" s="149" t="n">
        <v>11283.0595424836</v>
      </c>
      <c r="F12" s="149" t="n">
        <v>25392.846416378</v>
      </c>
      <c r="G12" s="149" t="n">
        <v>26269.799009673</v>
      </c>
      <c r="H12" s="149" t="n">
        <v>23507.3785620775</v>
      </c>
      <c r="I12" s="150" t="n">
        <v>32.9935306802588</v>
      </c>
      <c r="J12" s="150" t="n">
        <v>29.3886171977053</v>
      </c>
      <c r="K12" s="151"/>
      <c r="L12" s="151"/>
      <c r="M12" s="151"/>
      <c r="N12" s="151"/>
      <c r="O12" s="151"/>
    </row>
    <row r="13" customFormat="false" ht="12.75" hidden="false" customHeight="true" outlineLevel="0" collapsed="false">
      <c r="B13" s="36" t="s">
        <v>88</v>
      </c>
      <c r="C13" s="149" t="n">
        <v>10262.2912171729</v>
      </c>
      <c r="D13" s="149" t="n">
        <v>12147.2284495238</v>
      </c>
      <c r="E13" s="149" t="n">
        <v>7441.33327251994</v>
      </c>
      <c r="F13" s="149" t="n">
        <v>21621.6013717013</v>
      </c>
      <c r="G13" s="149" t="n">
        <v>24337.257450964</v>
      </c>
      <c r="H13" s="149" t="n">
        <v>16990.071235378</v>
      </c>
      <c r="I13" s="150" t="n">
        <v>40.0548070335693</v>
      </c>
      <c r="J13" s="150" t="n">
        <v>29.0443100858891</v>
      </c>
      <c r="K13" s="151"/>
      <c r="L13" s="151"/>
      <c r="M13" s="151"/>
      <c r="N13" s="151"/>
      <c r="O13" s="151"/>
    </row>
    <row r="14" customFormat="false" ht="12.75" hidden="false" customHeight="true" outlineLevel="0" collapsed="false">
      <c r="B14" s="36" t="s">
        <v>89</v>
      </c>
      <c r="C14" s="149" t="n">
        <v>9129.13990402814</v>
      </c>
      <c r="D14" s="149" t="n">
        <v>10265.4933640013</v>
      </c>
      <c r="E14" s="149" t="n">
        <v>8358.7700941257</v>
      </c>
      <c r="F14" s="149" t="n">
        <v>18689.6957691698</v>
      </c>
      <c r="G14" s="149" t="n">
        <v>20770.6921883461</v>
      </c>
      <c r="H14" s="149" t="n">
        <v>17250.7280404542</v>
      </c>
      <c r="I14" s="150" t="n">
        <v>59.5971884293052</v>
      </c>
      <c r="J14" s="150" t="n">
        <v>54.5680317723078</v>
      </c>
      <c r="K14" s="151"/>
      <c r="L14" s="151"/>
      <c r="M14" s="151"/>
      <c r="N14" s="151"/>
      <c r="O14" s="151"/>
    </row>
    <row r="15" customFormat="false" ht="12.75" hidden="false" customHeight="true" outlineLevel="0" collapsed="false">
      <c r="B15" s="36" t="s">
        <v>90</v>
      </c>
      <c r="C15" s="149" t="n">
        <v>6667.99807419835</v>
      </c>
      <c r="D15" s="149" t="n">
        <v>7736.47171361502</v>
      </c>
      <c r="E15" s="149" t="n">
        <v>5695.41309472933</v>
      </c>
      <c r="F15" s="149" t="n">
        <v>15706.1592770358</v>
      </c>
      <c r="G15" s="149" t="n">
        <v>16664.6977807075</v>
      </c>
      <c r="H15" s="149" t="n">
        <v>14663.3009180038</v>
      </c>
      <c r="I15" s="150" t="n">
        <v>52.3489932885906</v>
      </c>
      <c r="J15" s="150" t="n">
        <v>44.7134415088417</v>
      </c>
      <c r="K15" s="151"/>
      <c r="L15" s="151"/>
      <c r="M15" s="151"/>
      <c r="N15" s="151"/>
      <c r="O15" s="151"/>
    </row>
    <row r="16" customFormat="false" ht="12.75" hidden="false" customHeight="true" outlineLevel="0" collapsed="false">
      <c r="B16" s="36" t="s">
        <v>91</v>
      </c>
      <c r="C16" s="149" t="n">
        <v>5524.25559357911</v>
      </c>
      <c r="D16" s="149" t="n">
        <v>5447.81927259633</v>
      </c>
      <c r="E16" s="149" t="n">
        <v>5556.0728709903</v>
      </c>
      <c r="F16" s="149" t="n">
        <v>12157.049810458</v>
      </c>
      <c r="G16" s="149" t="n">
        <v>11992.9476096363</v>
      </c>
      <c r="H16" s="149" t="n">
        <v>12225.32562692</v>
      </c>
      <c r="I16" s="150" t="n">
        <v>70.6085729405539</v>
      </c>
      <c r="J16" s="150" t="n">
        <v>71.015247200063</v>
      </c>
      <c r="K16" s="151"/>
      <c r="L16" s="151"/>
      <c r="M16" s="151"/>
      <c r="N16" s="151"/>
      <c r="O16" s="151"/>
    </row>
    <row r="17" customFormat="false" ht="12.75" hidden="false" customHeight="true" outlineLevel="0" collapsed="false">
      <c r="B17" s="36" t="s">
        <v>92</v>
      </c>
      <c r="C17" s="149" t="n">
        <v>7775.7602843935</v>
      </c>
      <c r="D17" s="149" t="n">
        <v>8251.40298096467</v>
      </c>
      <c r="E17" s="149" t="n">
        <v>5671.34276097026</v>
      </c>
      <c r="F17" s="149" t="n">
        <v>16489.0944087963</v>
      </c>
      <c r="G17" s="149" t="n">
        <v>17050.5573599318</v>
      </c>
      <c r="H17" s="149" t="n">
        <v>13605.1940924259</v>
      </c>
      <c r="I17" s="150" t="n">
        <v>18.4353331323485</v>
      </c>
      <c r="J17" s="150" t="n">
        <v>13.4460283344981</v>
      </c>
      <c r="K17" s="151"/>
      <c r="L17" s="151"/>
      <c r="M17" s="151"/>
      <c r="N17" s="151"/>
      <c r="O17" s="151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2.75" hidden="false" customHeight="true" outlineLevel="0" collapsed="false">
      <c r="B18" s="36" t="s">
        <v>93</v>
      </c>
      <c r="C18" s="149" t="n">
        <v>6081.17345702032</v>
      </c>
      <c r="D18" s="149" t="n">
        <v>6808.57617963878</v>
      </c>
      <c r="E18" s="149" t="n">
        <v>5094.76583305875</v>
      </c>
      <c r="F18" s="149" t="n">
        <v>14743.1703261639</v>
      </c>
      <c r="G18" s="149" t="n">
        <v>16405.6710433704</v>
      </c>
      <c r="H18" s="149" t="n">
        <v>12455.7263242855</v>
      </c>
      <c r="I18" s="150" t="n">
        <v>42.4435950027969</v>
      </c>
      <c r="J18" s="150" t="n">
        <v>35.5589557148378</v>
      </c>
      <c r="K18" s="151"/>
      <c r="L18" s="151"/>
      <c r="M18" s="151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2.75" hidden="false" customHeight="true" outlineLevel="0" collapsed="false">
      <c r="B19" s="36" t="s">
        <v>94</v>
      </c>
      <c r="C19" s="149" t="n">
        <v>5097.08831335272</v>
      </c>
      <c r="D19" s="149" t="n">
        <v>5665.64966689445</v>
      </c>
      <c r="E19" s="149" t="n">
        <v>4471.86840847185</v>
      </c>
      <c r="F19" s="149" t="n">
        <v>11684.4262415458</v>
      </c>
      <c r="G19" s="149" t="n">
        <v>12667.0546559929</v>
      </c>
      <c r="H19" s="149" t="n">
        <v>10544.7864043753</v>
      </c>
      <c r="I19" s="150" t="n">
        <v>47.6269290986357</v>
      </c>
      <c r="J19" s="150" t="n">
        <v>41.7849067026709</v>
      </c>
      <c r="K19" s="151"/>
      <c r="L19" s="151"/>
      <c r="M19" s="151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12.75" hidden="false" customHeight="true" outlineLevel="0" collapsed="false">
      <c r="B20" s="36" t="s">
        <v>95</v>
      </c>
      <c r="C20" s="152" t="s">
        <v>35</v>
      </c>
      <c r="D20" s="152" t="s">
        <v>35</v>
      </c>
      <c r="E20" s="152" t="s">
        <v>35</v>
      </c>
      <c r="F20" s="152" t="s">
        <v>35</v>
      </c>
      <c r="G20" s="152" t="s">
        <v>35</v>
      </c>
      <c r="H20" s="152" t="s">
        <v>35</v>
      </c>
      <c r="I20" s="150" t="s">
        <v>35</v>
      </c>
      <c r="J20" s="150" t="s">
        <v>35</v>
      </c>
      <c r="K20" s="153"/>
      <c r="L20" s="151"/>
      <c r="M20" s="151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12.75" hidden="false" customHeight="true" outlineLevel="0" collapsed="false">
      <c r="B21" s="36" t="s">
        <v>96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52" t="n">
        <v>0</v>
      </c>
      <c r="J21" s="150" t="n">
        <v>0</v>
      </c>
      <c r="K21" s="153"/>
      <c r="L21" s="151"/>
      <c r="M21" s="151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12.75" hidden="false" customHeight="true" outlineLevel="0" collapsed="false">
      <c r="B22" s="154"/>
      <c r="C22" s="155"/>
      <c r="D22" s="155"/>
      <c r="E22" s="155"/>
      <c r="F22" s="155"/>
      <c r="G22" s="155"/>
      <c r="H22" s="156"/>
      <c r="I22" s="157"/>
      <c r="J22" s="157"/>
      <c r="K22" s="116"/>
      <c r="L22" s="27"/>
      <c r="M22" s="116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2.75" hidden="false" customHeight="true" outlineLevel="0" collapsed="false"/>
    <row r="24" customFormat="false" ht="12.75" hidden="false" customHeight="true" outlineLevel="0" collapsed="false">
      <c r="B24" s="158" t="s">
        <v>115</v>
      </c>
      <c r="C24" s="158"/>
      <c r="D24" s="159"/>
      <c r="E24" s="160"/>
      <c r="F24" s="160"/>
      <c r="G24" s="160"/>
      <c r="H24" s="47"/>
      <c r="I24" s="160"/>
      <c r="J24" s="160"/>
      <c r="K24" s="161"/>
      <c r="L24" s="161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12.75" hidden="false" customHeight="true" outlineLevel="0" collapsed="false">
      <c r="B25" s="158" t="s">
        <v>116</v>
      </c>
      <c r="C25" s="158"/>
      <c r="D25" s="159"/>
      <c r="E25" s="160"/>
      <c r="F25" s="160"/>
      <c r="G25" s="160"/>
      <c r="H25" s="47"/>
      <c r="I25" s="160"/>
      <c r="J25" s="160"/>
      <c r="K25" s="161"/>
      <c r="L25" s="161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2.75" hidden="false" customHeight="true" outlineLevel="0" collapsed="false"/>
    <row r="27" customFormat="false" ht="12.75" hidden="false" customHeight="true" outlineLevel="0" collapsed="false">
      <c r="B27" s="45" t="s">
        <v>37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</row>
    <row r="28" customFormat="false" ht="12.75" hidden="false" customHeight="true" outlineLevel="0" collapsed="false"/>
    <row r="29" customFormat="false" ht="12.75" hidden="false" customHeight="true" outlineLevel="0" collapsed="false">
      <c r="B29" s="162"/>
      <c r="C29" s="163"/>
      <c r="D29" s="163"/>
      <c r="E29" s="163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</row>
    <row r="30" customFormat="false" ht="12.75" hidden="false" customHeight="true" outlineLevel="0" collapsed="false">
      <c r="G30" s="120"/>
      <c r="H30" s="120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2.7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2.75" hidden="false" customHeight="true" outlineLevel="0" collapsed="false">
      <c r="B34" s="162"/>
      <c r="C34" s="163"/>
      <c r="D34" s="163"/>
      <c r="E34" s="163"/>
      <c r="F34" s="163"/>
      <c r="G34" s="4"/>
      <c r="H34" s="4"/>
      <c r="I34" s="4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2.75" hidden="false" customHeight="true" outlineLevel="0" collapsed="false">
      <c r="B35" s="1"/>
      <c r="C35" s="164"/>
      <c r="D35" s="164"/>
      <c r="E35" s="164"/>
      <c r="F35" s="164"/>
      <c r="G35" s="4"/>
      <c r="H35" s="4"/>
      <c r="I35" s="4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</row>
    <row r="36" customFormat="false" ht="12.75" hidden="false" customHeight="true" outlineLevel="0" collapsed="false">
      <c r="B36" s="1"/>
      <c r="C36" s="164"/>
      <c r="D36" s="164"/>
      <c r="E36" s="164"/>
      <c r="F36" s="164"/>
      <c r="G36" s="4"/>
      <c r="H36" s="4"/>
      <c r="I36" s="4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</row>
    <row r="37" customFormat="false" ht="12.75" hidden="false" customHeight="true" outlineLevel="0" collapsed="false">
      <c r="B37" s="1"/>
      <c r="C37" s="164"/>
      <c r="D37" s="164"/>
      <c r="E37" s="164"/>
      <c r="F37" s="164"/>
      <c r="G37" s="4"/>
      <c r="H37" s="4"/>
      <c r="I37" s="4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</row>
    <row r="38" customFormat="false" ht="12.75" hidden="false" customHeight="true" outlineLevel="0" collapsed="false">
      <c r="B38" s="4"/>
      <c r="C38" s="164"/>
      <c r="D38" s="164"/>
      <c r="E38" s="164"/>
      <c r="F38" s="164"/>
      <c r="G38" s="4"/>
      <c r="H38" s="4"/>
      <c r="I38" s="4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</row>
    <row r="39" customFormat="false" ht="12.75" hidden="false" customHeight="true" outlineLevel="0" collapsed="false">
      <c r="B39" s="4"/>
      <c r="C39" s="164"/>
      <c r="D39" s="164"/>
      <c r="E39" s="164"/>
      <c r="F39" s="164"/>
      <c r="G39" s="4"/>
      <c r="H39" s="4"/>
      <c r="I39" s="4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</row>
    <row r="40" customFormat="false" ht="12.75" hidden="false" customHeight="true" outlineLevel="0" collapsed="false">
      <c r="B40" s="4"/>
      <c r="C40" s="164"/>
      <c r="D40" s="164"/>
      <c r="E40" s="164"/>
      <c r="F40" s="164"/>
      <c r="G40" s="4"/>
      <c r="H40" s="4"/>
      <c r="I40" s="4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</row>
    <row r="41" customFormat="false" ht="12.75" hidden="false" customHeight="true" outlineLevel="0" collapsed="false">
      <c r="B41" s="4"/>
      <c r="G41" s="4"/>
      <c r="H41" s="4"/>
      <c r="I41" s="4"/>
      <c r="AB41" s="165" t="s">
        <v>117</v>
      </c>
      <c r="AC41" s="166" t="s">
        <v>42</v>
      </c>
      <c r="AD41" s="166" t="s">
        <v>51</v>
      </c>
      <c r="AE41" s="166" t="s">
        <v>52</v>
      </c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</row>
    <row r="42" customFormat="false" ht="12.75" hidden="false" customHeight="true" outlineLevel="0" collapsed="false">
      <c r="B42" s="4"/>
      <c r="G42" s="4"/>
      <c r="H42" s="4"/>
      <c r="I42" s="4"/>
      <c r="AB42" s="167" t="s">
        <v>118</v>
      </c>
      <c r="AC42" s="168" t="n">
        <v>162375</v>
      </c>
      <c r="AD42" s="168" t="n">
        <v>78525</v>
      </c>
      <c r="AE42" s="168" t="n">
        <v>83850</v>
      </c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</row>
    <row r="43" customFormat="false" ht="12.75" hidden="false" customHeight="true" outlineLevel="0" collapsed="false">
      <c r="B43" s="4"/>
      <c r="G43" s="4"/>
      <c r="H43" s="4"/>
      <c r="I43" s="4"/>
      <c r="AB43" s="167" t="s">
        <v>119</v>
      </c>
      <c r="AC43" s="168" t="n">
        <v>172475</v>
      </c>
      <c r="AD43" s="168" t="n">
        <v>63600</v>
      </c>
      <c r="AE43" s="168" t="n">
        <v>108875</v>
      </c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</row>
    <row r="44" customFormat="false" ht="12.75" hidden="false" customHeight="true" outlineLevel="0" collapsed="false">
      <c r="B44" s="4"/>
      <c r="G44" s="4"/>
      <c r="H44" s="4"/>
      <c r="I44" s="4"/>
      <c r="AB44" s="167" t="s">
        <v>120</v>
      </c>
      <c r="AC44" s="168" t="n">
        <v>127525</v>
      </c>
      <c r="AD44" s="168" t="n">
        <v>85450</v>
      </c>
      <c r="AE44" s="168" t="n">
        <v>42075</v>
      </c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</row>
    <row r="45" customFormat="false" ht="12.75" hidden="false" customHeight="true" outlineLevel="0" collapsed="false">
      <c r="B45" s="4"/>
      <c r="G45" s="4"/>
      <c r="H45" s="4"/>
      <c r="I45" s="4"/>
      <c r="AB45" s="167" t="s">
        <v>121</v>
      </c>
      <c r="AC45" s="168" t="n">
        <v>109475</v>
      </c>
      <c r="AD45" s="168" t="n">
        <v>65625</v>
      </c>
      <c r="AE45" s="168" t="n">
        <v>43850</v>
      </c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</row>
    <row r="46" customFormat="false" ht="12.75" hidden="false" customHeight="true" outlineLevel="0" collapsed="false">
      <c r="B46" s="4"/>
      <c r="G46" s="4"/>
      <c r="H46" s="4"/>
      <c r="I46" s="4"/>
      <c r="AB46" s="167" t="s">
        <v>122</v>
      </c>
      <c r="AC46" s="168" t="n">
        <v>369900</v>
      </c>
      <c r="AD46" s="168" t="n">
        <v>149450</v>
      </c>
      <c r="AE46" s="168" t="n">
        <v>220450</v>
      </c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</row>
    <row r="47" customFormat="false" ht="12.75" hidden="false" customHeight="true" outlineLevel="0" collapsed="false">
      <c r="B47" s="4"/>
      <c r="G47" s="4"/>
      <c r="H47" s="4"/>
      <c r="I47" s="4"/>
      <c r="AB47" s="167" t="s">
        <v>123</v>
      </c>
      <c r="AC47" s="168" t="n">
        <v>134100</v>
      </c>
      <c r="AD47" s="168" t="n">
        <v>63900</v>
      </c>
      <c r="AE47" s="168" t="n">
        <v>70200</v>
      </c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</row>
    <row r="48" customFormat="false" ht="12.75" hidden="false" customHeight="true" outlineLevel="0" collapsed="false">
      <c r="B48" s="4"/>
      <c r="G48" s="4"/>
      <c r="H48" s="4"/>
      <c r="I48" s="4"/>
      <c r="AB48" s="167" t="s">
        <v>124</v>
      </c>
      <c r="AC48" s="168" t="n">
        <v>708625</v>
      </c>
      <c r="AD48" s="168" t="n">
        <v>208275</v>
      </c>
      <c r="AE48" s="168" t="n">
        <v>500350</v>
      </c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</row>
    <row r="49" customFormat="false" ht="12.75" hidden="false" customHeight="true" outlineLevel="0" collapsed="false">
      <c r="B49" s="4"/>
      <c r="G49" s="4"/>
      <c r="H49" s="4"/>
      <c r="I49" s="4"/>
      <c r="AB49" s="167" t="s">
        <v>125</v>
      </c>
      <c r="AC49" s="168" t="n">
        <v>995100</v>
      </c>
      <c r="AD49" s="168" t="n">
        <v>811650</v>
      </c>
      <c r="AE49" s="168" t="n">
        <v>183450</v>
      </c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</row>
    <row r="50" customFormat="false" ht="12.75" hidden="false" customHeight="true" outlineLevel="0" collapsed="false">
      <c r="B50" s="4"/>
      <c r="G50" s="4"/>
      <c r="H50" s="4"/>
      <c r="I50" s="4"/>
      <c r="AB50" s="167" t="s">
        <v>126</v>
      </c>
      <c r="AC50" s="168" t="n">
        <v>536300</v>
      </c>
      <c r="AD50" s="168" t="n">
        <v>308675</v>
      </c>
      <c r="AE50" s="168" t="n">
        <v>227625</v>
      </c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</row>
    <row r="51" customFormat="false" ht="12.75" hidden="false" customHeight="true" outlineLevel="0" collapsed="false">
      <c r="B51" s="4"/>
      <c r="G51" s="4"/>
      <c r="H51" s="4"/>
      <c r="I51" s="4"/>
      <c r="AB51" s="167" t="s">
        <v>127</v>
      </c>
      <c r="AC51" s="168" t="n">
        <v>1117750</v>
      </c>
      <c r="AD51" s="168" t="n">
        <v>585400</v>
      </c>
      <c r="AE51" s="168" t="n">
        <v>532350</v>
      </c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</row>
    <row r="52" customFormat="false" ht="12.75" hidden="false" customHeight="true" outlineLevel="0" collapsed="false">
      <c r="B52" s="4"/>
      <c r="G52" s="4"/>
      <c r="H52" s="4"/>
      <c r="I52" s="4"/>
      <c r="AB52" s="167" t="s">
        <v>128</v>
      </c>
      <c r="AC52" s="168" t="n">
        <v>200</v>
      </c>
      <c r="AD52" s="168" t="n">
        <v>175</v>
      </c>
      <c r="AE52" s="168" t="n">
        <v>25</v>
      </c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</row>
    <row r="53" customFormat="false" ht="12.75" hidden="false" customHeight="true" outlineLevel="0" collapsed="false">
      <c r="B53" s="4"/>
      <c r="G53" s="4"/>
      <c r="H53" s="4"/>
      <c r="I53" s="4"/>
      <c r="AB53" s="167" t="s">
        <v>96</v>
      </c>
      <c r="AC53" s="168" t="n">
        <v>331600</v>
      </c>
      <c r="AD53" s="168" t="n">
        <v>243675</v>
      </c>
      <c r="AE53" s="168" t="n">
        <v>87925</v>
      </c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</row>
    <row r="54" customFormat="false" ht="12.7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</row>
    <row r="55" customFormat="false" ht="12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</row>
    <row r="56" customFormat="false" ht="12.7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</row>
    <row r="57" customFormat="false" ht="12.7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</row>
    <row r="58" customFormat="false" ht="12.7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</row>
    <row r="59" customFormat="false" ht="12.7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</row>
    <row r="60" customFormat="false" ht="12.7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</row>
    <row r="61" customFormat="false" ht="12.7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</row>
    <row r="62" customFormat="false" ht="12.7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77" customFormat="false" ht="12.75" hidden="false" customHeight="false" outlineLevel="0" collapsed="false">
      <c r="C177" s="49" t="s">
        <v>19</v>
      </c>
      <c r="D177" s="50" t="n">
        <v>449675</v>
      </c>
      <c r="E177" s="51" t="n">
        <v>230500</v>
      </c>
      <c r="F177" s="52" t="n">
        <v>285.443271963124</v>
      </c>
      <c r="G177" s="51" t="n">
        <v>789536090.250001</v>
      </c>
      <c r="H177" s="52" t="n">
        <v>1726.70014958424</v>
      </c>
      <c r="I177" s="51" t="n">
        <v>4776052613.75002</v>
      </c>
      <c r="J177" s="51" t="n">
        <v>219175</v>
      </c>
      <c r="K177" s="52" t="n">
        <v>265.500990551689</v>
      </c>
      <c r="L177" s="51" t="n">
        <v>698294155.249999</v>
      </c>
      <c r="M177" s="52" t="n">
        <v>1119.84456570092</v>
      </c>
      <c r="N177" s="51" t="n">
        <v>2945303192.25</v>
      </c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</row>
    <row r="178" customFormat="false" ht="12.75" hidden="false" customHeight="false" outlineLevel="0" collapsed="false">
      <c r="C178" s="49" t="s">
        <v>38</v>
      </c>
      <c r="D178" s="50" t="n">
        <v>59725</v>
      </c>
      <c r="E178" s="51" t="n">
        <v>24650</v>
      </c>
      <c r="F178" s="52" t="n">
        <v>536.223528566599</v>
      </c>
      <c r="G178" s="51" t="n">
        <v>158614919.75</v>
      </c>
      <c r="H178" s="52" t="n">
        <v>824.180872210955</v>
      </c>
      <c r="I178" s="51" t="n">
        <v>243792702</v>
      </c>
      <c r="J178" s="51" t="n">
        <v>35075</v>
      </c>
      <c r="K178" s="52" t="n">
        <v>448.523229983368</v>
      </c>
      <c r="L178" s="51" t="n">
        <v>188783427.5</v>
      </c>
      <c r="M178" s="52" t="n">
        <v>505.593117723926</v>
      </c>
      <c r="N178" s="51" t="n">
        <v>212804143.25</v>
      </c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</row>
    <row r="179" customFormat="false" ht="12.75" hidden="false" customHeight="false" outlineLevel="0" collapsed="false">
      <c r="C179" s="49" t="s">
        <v>39</v>
      </c>
      <c r="D179" s="50" t="n">
        <v>339325</v>
      </c>
      <c r="E179" s="51" t="n">
        <v>184025</v>
      </c>
      <c r="F179" s="52" t="n">
        <v>248.278380541593</v>
      </c>
      <c r="G179" s="51" t="n">
        <v>548273147.749999</v>
      </c>
      <c r="H179" s="52" t="n">
        <v>1776.42780192909</v>
      </c>
      <c r="I179" s="51" t="n">
        <v>3922885515</v>
      </c>
      <c r="J179" s="51" t="n">
        <v>155300</v>
      </c>
      <c r="K179" s="52" t="n">
        <v>221.905486424125</v>
      </c>
      <c r="L179" s="51" t="n">
        <v>413543064.499999</v>
      </c>
      <c r="M179" s="52" t="n">
        <v>1218.42528707878</v>
      </c>
      <c r="N179" s="51" t="n">
        <v>2270657365</v>
      </c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</row>
    <row r="180" customFormat="false" ht="12.75" hidden="false" customHeight="false" outlineLevel="0" collapsed="false">
      <c r="C180" s="49" t="s">
        <v>40</v>
      </c>
      <c r="D180" s="50" t="n">
        <v>34425</v>
      </c>
      <c r="E180" s="51" t="n">
        <v>13525</v>
      </c>
      <c r="F180" s="52" t="n">
        <v>271.106136783734</v>
      </c>
      <c r="G180" s="51" t="n">
        <v>44000526</v>
      </c>
      <c r="H180" s="52" t="n">
        <v>2405.66113678374</v>
      </c>
      <c r="I180" s="51" t="n">
        <v>390438802.5</v>
      </c>
      <c r="J180" s="51" t="n">
        <v>20900</v>
      </c>
      <c r="K180" s="52" t="n">
        <v>247.412912679426</v>
      </c>
      <c r="L180" s="51" t="n">
        <v>62051158.5</v>
      </c>
      <c r="M180" s="52" t="n">
        <v>1381.04532097289</v>
      </c>
      <c r="N180" s="51" t="n">
        <v>346366166.499999</v>
      </c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</row>
    <row r="181" customFormat="false" ht="12.75" hidden="false" customHeight="false" outlineLevel="0" collapsed="false">
      <c r="C181" s="49" t="s">
        <v>41</v>
      </c>
      <c r="D181" s="50" t="n">
        <v>16200</v>
      </c>
      <c r="E181" s="51" t="n">
        <v>8300</v>
      </c>
      <c r="F181" s="52" t="n">
        <v>388.027075803213</v>
      </c>
      <c r="G181" s="51" t="n">
        <v>38647496.75</v>
      </c>
      <c r="H181" s="52" t="n">
        <v>2198.14853664659</v>
      </c>
      <c r="I181" s="51" t="n">
        <v>218935594.25</v>
      </c>
      <c r="J181" s="51" t="n">
        <v>7900</v>
      </c>
      <c r="K181" s="52" t="n">
        <v>357.769037447257</v>
      </c>
      <c r="L181" s="51" t="n">
        <v>33916504.75</v>
      </c>
      <c r="M181" s="52" t="n">
        <v>1218.09617616034</v>
      </c>
      <c r="N181" s="51" t="n">
        <v>115475517.5</v>
      </c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</row>
    <row r="186" customFormat="false" ht="25.5" hidden="false" customHeight="false" outlineLevel="0" collapsed="false">
      <c r="C186" s="0"/>
      <c r="D186" s="53" t="s">
        <v>42</v>
      </c>
      <c r="E186" s="54" t="s">
        <v>43</v>
      </c>
      <c r="F186" s="54" t="s">
        <v>44</v>
      </c>
      <c r="G186" s="54" t="s">
        <v>45</v>
      </c>
      <c r="H186" s="54" t="s">
        <v>46</v>
      </c>
      <c r="I186" s="54" t="s">
        <v>47</v>
      </c>
      <c r="J186" s="54" t="s">
        <v>48</v>
      </c>
      <c r="K186" s="54" t="s">
        <v>47</v>
      </c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</row>
    <row r="187" customFormat="false" ht="12.75" hidden="false" customHeight="false" outlineLevel="0" collapsed="false">
      <c r="C187" s="0" t="s">
        <v>42</v>
      </c>
      <c r="D187" s="55" t="n">
        <v>449675</v>
      </c>
      <c r="E187" s="55" t="n">
        <v>190475</v>
      </c>
      <c r="F187" s="55" t="n">
        <v>115625</v>
      </c>
      <c r="G187" s="55" t="n">
        <v>59950</v>
      </c>
      <c r="H187" s="55" t="n">
        <v>37700</v>
      </c>
      <c r="I187" s="55" t="n">
        <v>38350</v>
      </c>
      <c r="J187" s="55" t="n">
        <v>7575</v>
      </c>
      <c r="K187" s="55" t="n">
        <v>38350</v>
      </c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</row>
    <row r="188" customFormat="false" ht="12.75" hidden="false" customHeight="false" outlineLevel="0" collapsed="false">
      <c r="C188" s="56" t="s">
        <v>38</v>
      </c>
      <c r="D188" s="51" t="n">
        <v>59725</v>
      </c>
      <c r="E188" s="51" t="n">
        <v>7550</v>
      </c>
      <c r="F188" s="51" t="n">
        <v>6275</v>
      </c>
      <c r="G188" s="51" t="n">
        <v>5900</v>
      </c>
      <c r="H188" s="51" t="n">
        <v>11900</v>
      </c>
      <c r="I188" s="51" t="n">
        <v>27650</v>
      </c>
      <c r="J188" s="51" t="n">
        <v>450</v>
      </c>
      <c r="K188" s="51" t="n">
        <v>29250</v>
      </c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</row>
    <row r="189" customFormat="false" ht="12.75" hidden="false" customHeight="false" outlineLevel="0" collapsed="false">
      <c r="C189" s="56" t="s">
        <v>39</v>
      </c>
      <c r="D189" s="51" t="n">
        <v>339325</v>
      </c>
      <c r="E189" s="51" t="n">
        <v>166900</v>
      </c>
      <c r="F189" s="51" t="n">
        <v>96425</v>
      </c>
      <c r="G189" s="51" t="n">
        <v>44625</v>
      </c>
      <c r="H189" s="51" t="n">
        <v>19800</v>
      </c>
      <c r="I189" s="51" t="n">
        <v>5575</v>
      </c>
      <c r="J189" s="51" t="n">
        <v>6000</v>
      </c>
      <c r="K189" s="51" t="n">
        <v>8325</v>
      </c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</row>
    <row r="190" customFormat="false" ht="12.75" hidden="false" customHeight="false" outlineLevel="0" collapsed="false">
      <c r="C190" s="56" t="s">
        <v>40</v>
      </c>
      <c r="D190" s="51" t="n">
        <v>34425</v>
      </c>
      <c r="E190" s="51" t="n">
        <v>13325</v>
      </c>
      <c r="F190" s="51" t="n">
        <v>9925</v>
      </c>
      <c r="G190" s="51" t="n">
        <v>6125</v>
      </c>
      <c r="H190" s="51" t="n">
        <v>3150</v>
      </c>
      <c r="I190" s="51" t="n">
        <v>1100</v>
      </c>
      <c r="J190" s="51" t="n">
        <v>800</v>
      </c>
      <c r="K190" s="51" t="n">
        <v>75</v>
      </c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</row>
    <row r="191" customFormat="false" ht="12.75" hidden="false" customHeight="false" outlineLevel="0" collapsed="false">
      <c r="C191" s="49" t="s">
        <v>41</v>
      </c>
      <c r="D191" s="51" t="n">
        <v>16200</v>
      </c>
      <c r="E191" s="51" t="n">
        <v>2700</v>
      </c>
      <c r="F191" s="51" t="n">
        <v>3000</v>
      </c>
      <c r="G191" s="51" t="n">
        <v>3300</v>
      </c>
      <c r="H191" s="51" t="n">
        <v>2850</v>
      </c>
      <c r="I191" s="51" t="n">
        <v>4025</v>
      </c>
      <c r="J191" s="51" t="n">
        <v>325</v>
      </c>
      <c r="K191" s="51" t="n">
        <v>700</v>
      </c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</row>
    <row r="215" customFormat="false" ht="12.75" hidden="false" customHeight="false" outlineLevel="0" collapsed="false">
      <c r="N215" s="27"/>
      <c r="O215" s="27"/>
      <c r="P215" s="27"/>
      <c r="Q215" s="27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</row>
    <row r="216" customFormat="false" ht="12.75" hidden="false" customHeight="false" outlineLevel="0" collapsed="false">
      <c r="N216" s="27"/>
      <c r="O216" s="27"/>
      <c r="P216" s="27"/>
      <c r="Q216" s="27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</row>
    <row r="217" customFormat="false" ht="12.75" hidden="false" customHeight="false" outlineLevel="0" collapsed="false">
      <c r="D217" s="51" t="n">
        <v>230500</v>
      </c>
      <c r="E217" s="51" t="n">
        <v>285.443271963124</v>
      </c>
      <c r="F217" s="51" t="n">
        <v>789536090.250001</v>
      </c>
      <c r="G217" s="51" t="n">
        <v>1726.70014958424</v>
      </c>
      <c r="H217" s="51" t="n">
        <v>4776052613.75002</v>
      </c>
      <c r="I217" s="51" t="n">
        <v>219175</v>
      </c>
      <c r="J217" s="51" t="n">
        <v>265.500990551689</v>
      </c>
      <c r="K217" s="51" t="n">
        <v>698294155.249999</v>
      </c>
      <c r="L217" s="51" t="n">
        <v>1119.84456570092</v>
      </c>
      <c r="M217" s="51" t="n">
        <v>2945303192.25</v>
      </c>
      <c r="N217" s="27"/>
      <c r="O217" s="27"/>
      <c r="P217" s="27"/>
      <c r="Q217" s="27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</row>
    <row r="218" customFormat="false" ht="12.75" hidden="false" customHeight="false" outlineLevel="0" collapsed="false">
      <c r="D218" s="51" t="n">
        <v>61700</v>
      </c>
      <c r="E218" s="51" t="n">
        <v>211.464964208536</v>
      </c>
      <c r="F218" s="51" t="n">
        <v>156568659.5</v>
      </c>
      <c r="G218" s="51" t="n">
        <v>1110.01528430578</v>
      </c>
      <c r="H218" s="51" t="n">
        <v>821855316.5</v>
      </c>
      <c r="I218" s="51" t="n">
        <v>54150</v>
      </c>
      <c r="J218" s="51" t="n">
        <v>211.874444829178</v>
      </c>
      <c r="K218" s="51" t="n">
        <v>137676014.25</v>
      </c>
      <c r="L218" s="51" t="n">
        <v>951.937849722992</v>
      </c>
      <c r="M218" s="64" t="n">
        <v>618569214.75</v>
      </c>
      <c r="N218" s="27"/>
      <c r="O218" s="27"/>
      <c r="P218" s="27"/>
      <c r="Q218" s="27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</row>
    <row r="219" customFormat="false" ht="12.75" hidden="false" customHeight="false" outlineLevel="0" collapsed="false">
      <c r="D219" s="51" t="n">
        <v>98375</v>
      </c>
      <c r="E219" s="51" t="n">
        <v>268.914436044049</v>
      </c>
      <c r="F219" s="51" t="n">
        <v>317453491.75</v>
      </c>
      <c r="G219" s="51" t="n">
        <v>1529.04951778907</v>
      </c>
      <c r="H219" s="51" t="n">
        <v>1805042955.75</v>
      </c>
      <c r="I219" s="51" t="n">
        <v>101425</v>
      </c>
      <c r="J219" s="51" t="n">
        <v>277.020955550078</v>
      </c>
      <c r="K219" s="51" t="n">
        <v>337162205</v>
      </c>
      <c r="L219" s="51" t="n">
        <v>1130.86408696903</v>
      </c>
      <c r="M219" s="64" t="n">
        <v>1376374680.25</v>
      </c>
      <c r="N219" s="27"/>
      <c r="O219" s="27"/>
      <c r="P219" s="27"/>
      <c r="Q219" s="27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</row>
    <row r="220" customFormat="false" ht="12.75" hidden="false" customHeight="false" outlineLevel="0" collapsed="false">
      <c r="D220" s="51" t="n">
        <v>68325</v>
      </c>
      <c r="E220" s="51" t="n">
        <v>375.482594828638</v>
      </c>
      <c r="F220" s="51" t="n">
        <v>307858179.5</v>
      </c>
      <c r="G220" s="51" t="n">
        <v>2540.06800128064</v>
      </c>
      <c r="H220" s="51" t="n">
        <v>2082601754.25</v>
      </c>
      <c r="I220" s="51" t="n">
        <v>62625</v>
      </c>
      <c r="J220" s="51" t="n">
        <v>293.675213905523</v>
      </c>
      <c r="K220" s="51" t="n">
        <v>220696923.25</v>
      </c>
      <c r="L220" s="51" t="n">
        <v>1238.19727910845</v>
      </c>
      <c r="M220" s="64" t="n">
        <v>930505255.25</v>
      </c>
      <c r="N220" s="27"/>
      <c r="O220" s="27"/>
      <c r="P220" s="27"/>
      <c r="Q220" s="27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</row>
    <row r="221" customFormat="false" ht="12.75" hidden="false" customHeight="false" outlineLevel="0" collapsed="false">
      <c r="D221" s="51" t="n">
        <v>2100</v>
      </c>
      <c r="E221" s="51" t="n">
        <v>303.79998015873</v>
      </c>
      <c r="F221" s="51" t="n">
        <v>7655759.5</v>
      </c>
      <c r="G221" s="51" t="n">
        <v>2640.97568452381</v>
      </c>
      <c r="H221" s="51" t="n">
        <v>66552587.25</v>
      </c>
      <c r="I221" s="51" t="n">
        <v>975</v>
      </c>
      <c r="J221" s="51" t="n">
        <v>235.813055555556</v>
      </c>
      <c r="K221" s="51" t="n">
        <v>2759012.75</v>
      </c>
      <c r="L221" s="51" t="n">
        <v>1696.92666666667</v>
      </c>
      <c r="M221" s="64" t="n">
        <v>19854042</v>
      </c>
      <c r="N221" s="27"/>
      <c r="O221" s="27"/>
      <c r="P221" s="27"/>
      <c r="Q221" s="27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</row>
    <row r="222" customFormat="false" ht="12.75" hidden="false" customHeight="false" outlineLevel="0" collapsed="false">
      <c r="D222" s="51" t="n">
        <v>177775</v>
      </c>
      <c r="E222" s="51" t="n">
        <v>307.08352493789</v>
      </c>
      <c r="F222" s="51" t="n">
        <v>655101283.750001</v>
      </c>
      <c r="G222" s="51" t="n">
        <v>1894.8555282895</v>
      </c>
      <c r="H222" s="51" t="n">
        <v>4042295298.49999</v>
      </c>
      <c r="I222" s="51" t="n">
        <v>196325</v>
      </c>
      <c r="J222" s="51" t="n">
        <v>273.232607814423</v>
      </c>
      <c r="K222" s="51" t="n">
        <v>643708700.750001</v>
      </c>
      <c r="L222" s="51" t="n">
        <v>1147.71695869943</v>
      </c>
      <c r="M222" s="64" t="n">
        <v>2703906383.00001</v>
      </c>
      <c r="N222" s="27"/>
      <c r="O222" s="27"/>
      <c r="P222" s="27"/>
      <c r="Q222" s="27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</row>
    <row r="223" customFormat="false" ht="12.75" hidden="false" customHeight="false" outlineLevel="0" collapsed="false">
      <c r="D223" s="51" t="n">
        <v>52650</v>
      </c>
      <c r="E223" s="51" t="n">
        <v>212.44605215258</v>
      </c>
      <c r="F223" s="51" t="n">
        <v>134223415.75</v>
      </c>
      <c r="G223" s="51" t="n">
        <v>1159.63676084203</v>
      </c>
      <c r="H223" s="51" t="n">
        <v>732658505.499999</v>
      </c>
      <c r="I223" s="51" t="n">
        <v>22800</v>
      </c>
      <c r="J223" s="51" t="n">
        <v>198.926175986842</v>
      </c>
      <c r="K223" s="51" t="n">
        <v>54426201.75</v>
      </c>
      <c r="L223" s="51" t="n">
        <v>880.481729714912</v>
      </c>
      <c r="M223" s="64" t="n">
        <v>240899801.25</v>
      </c>
      <c r="N223" s="27"/>
      <c r="O223" s="27"/>
      <c r="P223" s="27"/>
      <c r="Q223" s="27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</row>
    <row r="224" customFormat="false" ht="12.75" hidden="false" customHeight="false" outlineLevel="0" collapsed="false">
      <c r="D224" s="51" t="n">
        <v>75</v>
      </c>
      <c r="E224" s="51" t="n">
        <v>234.878611111111</v>
      </c>
      <c r="F224" s="51" t="n">
        <v>211390.75</v>
      </c>
      <c r="G224" s="51" t="n">
        <v>1220.89972222222</v>
      </c>
      <c r="H224" s="51" t="n">
        <v>1098809.75</v>
      </c>
      <c r="I224" s="51" t="n">
        <v>50</v>
      </c>
      <c r="J224" s="51" t="n">
        <v>265.42125</v>
      </c>
      <c r="K224" s="51" t="n">
        <v>159252.75</v>
      </c>
      <c r="L224" s="51" t="n">
        <v>828.346666666667</v>
      </c>
      <c r="M224" s="64" t="n">
        <v>497008</v>
      </c>
      <c r="N224" s="27"/>
      <c r="O224" s="27"/>
      <c r="P224" s="27"/>
      <c r="Q224" s="27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</row>
    <row r="225" customFormat="false" ht="12.75" hidden="false" customHeight="false" outlineLevel="0" collapsed="false"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64" t="n">
        <v>0</v>
      </c>
      <c r="N225" s="27"/>
      <c r="O225" s="27"/>
      <c r="P225" s="27"/>
      <c r="Q225" s="27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</row>
    <row r="226" customFormat="false" ht="12.75" hidden="false" customHeight="false" outlineLevel="0" collapsed="false">
      <c r="D226" s="65"/>
      <c r="E226" s="65"/>
      <c r="F226" s="68" t="n">
        <v>2687081.54</v>
      </c>
      <c r="G226" s="65"/>
      <c r="H226" s="68" t="n">
        <v>2687081.54</v>
      </c>
      <c r="I226" s="65"/>
      <c r="J226" s="65"/>
      <c r="K226" s="68" t="n">
        <v>597902.99</v>
      </c>
      <c r="L226" s="65"/>
      <c r="M226" s="64" t="n">
        <v>597902.99</v>
      </c>
      <c r="N226" s="27"/>
      <c r="O226" s="27"/>
      <c r="P226" s="27"/>
      <c r="Q226" s="27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</row>
    <row r="227" customFormat="false" ht="12.75" hidden="false" customHeight="false" outlineLevel="0" collapsed="false">
      <c r="D227" s="65"/>
      <c r="E227" s="65"/>
      <c r="F227" s="51" t="n">
        <v>68.15</v>
      </c>
      <c r="G227" s="65"/>
      <c r="H227" s="51" t="n">
        <v>68.15</v>
      </c>
      <c r="I227" s="65"/>
      <c r="J227" s="65"/>
      <c r="K227" s="51" t="n">
        <v>13.31</v>
      </c>
      <c r="L227" s="65"/>
      <c r="M227" s="64" t="n">
        <v>13.31</v>
      </c>
      <c r="N227" s="27"/>
      <c r="O227" s="27"/>
      <c r="P227" s="27"/>
      <c r="Q227" s="27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</row>
    <row r="233" customFormat="false" ht="12.75" hidden="false" customHeight="false" outlineLevel="0" collapsed="false">
      <c r="N233" s="27"/>
      <c r="O233" s="27"/>
      <c r="P233" s="27"/>
      <c r="Q233" s="27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</row>
    <row r="234" customFormat="false" ht="12.75" hidden="false" customHeight="false" outlineLevel="0" collapsed="false">
      <c r="N234" s="27"/>
      <c r="O234" s="27"/>
      <c r="P234" s="27"/>
      <c r="Q234" s="27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</row>
    <row r="235" customFormat="false" ht="12.75" hidden="false" customHeight="false" outlineLevel="0" collapsed="false">
      <c r="N235" s="27"/>
      <c r="O235" s="27"/>
      <c r="P235" s="27"/>
      <c r="Q235" s="27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</row>
    <row r="236" customFormat="false" ht="51" hidden="false" customHeight="false" outlineLevel="0" collapsed="false">
      <c r="D236" s="67" t="s">
        <v>30</v>
      </c>
      <c r="E236" s="62" t="s">
        <v>53</v>
      </c>
      <c r="F236" s="62" t="s">
        <v>54</v>
      </c>
      <c r="G236" s="62" t="s">
        <v>55</v>
      </c>
      <c r="H236" s="62" t="s">
        <v>56</v>
      </c>
      <c r="I236" s="62" t="s">
        <v>30</v>
      </c>
      <c r="J236" s="62" t="s">
        <v>53</v>
      </c>
      <c r="K236" s="62" t="s">
        <v>54</v>
      </c>
      <c r="L236" s="62" t="s">
        <v>55</v>
      </c>
      <c r="M236" s="63" t="s">
        <v>56</v>
      </c>
      <c r="N236" s="27"/>
      <c r="O236" s="27"/>
      <c r="P236" s="27"/>
      <c r="Q236" s="27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</row>
    <row r="237" customFormat="false" ht="12.75" hidden="false" customHeight="false" outlineLevel="0" collapsed="false">
      <c r="D237" s="51" t="n">
        <v>24650</v>
      </c>
      <c r="E237" s="52" t="n">
        <v>536.223528566599</v>
      </c>
      <c r="F237" s="51" t="n">
        <v>158614919.75</v>
      </c>
      <c r="G237" s="52" t="n">
        <v>824.180872210955</v>
      </c>
      <c r="H237" s="51" t="n">
        <v>243792702</v>
      </c>
      <c r="I237" s="52" t="n">
        <v>35075</v>
      </c>
      <c r="J237" s="52" t="n">
        <v>448.523229983368</v>
      </c>
      <c r="K237" s="51" t="n">
        <v>188783427.5</v>
      </c>
      <c r="L237" s="52" t="n">
        <v>505.593117723926</v>
      </c>
      <c r="M237" s="64" t="n">
        <v>212804143.25</v>
      </c>
      <c r="N237" s="27"/>
      <c r="O237" s="27"/>
      <c r="P237" s="27"/>
      <c r="Q237" s="27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</row>
    <row r="238" customFormat="false" ht="12.75" hidden="false" customHeight="false" outlineLevel="0" collapsed="false">
      <c r="D238" s="51" t="n">
        <v>2925</v>
      </c>
      <c r="E238" s="52" t="n">
        <v>392.726923076923</v>
      </c>
      <c r="F238" s="51" t="n">
        <v>13784715</v>
      </c>
      <c r="G238" s="52" t="n">
        <v>488.340377492878</v>
      </c>
      <c r="H238" s="51" t="n">
        <v>17140747.25</v>
      </c>
      <c r="I238" s="51" t="n">
        <v>3575</v>
      </c>
      <c r="J238" s="52" t="n">
        <v>378.48113053613</v>
      </c>
      <c r="K238" s="51" t="n">
        <v>16236840.5</v>
      </c>
      <c r="L238" s="52" t="n">
        <v>388.754446386946</v>
      </c>
      <c r="M238" s="64" t="n">
        <v>16677565.75</v>
      </c>
      <c r="N238" s="27"/>
      <c r="O238" s="27"/>
      <c r="P238" s="27"/>
      <c r="Q238" s="27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</row>
    <row r="239" customFormat="false" ht="12.75" hidden="false" customHeight="false" outlineLevel="0" collapsed="false">
      <c r="D239" s="51" t="n">
        <v>7775</v>
      </c>
      <c r="E239" s="52" t="n">
        <v>522.856323687031</v>
      </c>
      <c r="F239" s="51" t="n">
        <v>48782495</v>
      </c>
      <c r="G239" s="52" t="n">
        <v>714.786918542337</v>
      </c>
      <c r="H239" s="51" t="n">
        <v>66689619.5</v>
      </c>
      <c r="I239" s="51" t="n">
        <v>14950</v>
      </c>
      <c r="J239" s="52" t="n">
        <v>473.024600055741</v>
      </c>
      <c r="K239" s="51" t="n">
        <v>84860613.2500001</v>
      </c>
      <c r="L239" s="52" t="n">
        <v>544.585801282051</v>
      </c>
      <c r="M239" s="64" t="n">
        <v>97698692.75</v>
      </c>
      <c r="N239" s="27"/>
      <c r="O239" s="27"/>
      <c r="P239" s="27"/>
      <c r="Q239" s="27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</row>
    <row r="240" customFormat="false" ht="12.75" hidden="false" customHeight="false" outlineLevel="0" collapsed="false">
      <c r="D240" s="51" t="n">
        <v>13800</v>
      </c>
      <c r="E240" s="52" t="n">
        <v>575.260997886474</v>
      </c>
      <c r="F240" s="51" t="n">
        <v>95263221.25</v>
      </c>
      <c r="G240" s="52" t="n">
        <v>961.108668478261</v>
      </c>
      <c r="H240" s="51" t="n">
        <v>159159595.5</v>
      </c>
      <c r="I240" s="51" t="n">
        <v>16375</v>
      </c>
      <c r="J240" s="52" t="n">
        <v>442.965391857506</v>
      </c>
      <c r="K240" s="51" t="n">
        <v>87042699.5</v>
      </c>
      <c r="L240" s="52" t="n">
        <v>497.631605597964</v>
      </c>
      <c r="M240" s="64" t="n">
        <v>97784610.5</v>
      </c>
      <c r="N240" s="27"/>
      <c r="O240" s="27"/>
      <c r="P240" s="27"/>
      <c r="Q240" s="27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</row>
    <row r="241" customFormat="false" ht="12.75" hidden="false" customHeight="false" outlineLevel="0" collapsed="false">
      <c r="D241" s="51" t="n">
        <v>150</v>
      </c>
      <c r="E241" s="52" t="n">
        <v>435.826944444444</v>
      </c>
      <c r="F241" s="51" t="n">
        <v>784488.5</v>
      </c>
      <c r="G241" s="52" t="n">
        <v>445.966527777778</v>
      </c>
      <c r="H241" s="51" t="n">
        <v>802739.75</v>
      </c>
      <c r="I241" s="51" t="n">
        <v>175</v>
      </c>
      <c r="J241" s="52" t="n">
        <v>306.321071428571</v>
      </c>
      <c r="K241" s="51" t="n">
        <v>643274.25</v>
      </c>
      <c r="L241" s="52" t="n">
        <v>306.321071428571</v>
      </c>
      <c r="M241" s="64" t="n">
        <v>643274.25</v>
      </c>
      <c r="N241" s="27"/>
      <c r="O241" s="27"/>
      <c r="P241" s="27"/>
      <c r="Q241" s="27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</row>
    <row r="242" customFormat="false" ht="12.75" hidden="false" customHeight="false" outlineLevel="0" collapsed="false">
      <c r="D242" s="51" t="n">
        <v>22225</v>
      </c>
      <c r="E242" s="52" t="n">
        <v>550.860998312711</v>
      </c>
      <c r="F242" s="51" t="n">
        <v>146914628.25</v>
      </c>
      <c r="G242" s="52" t="n">
        <v>855.384512560932</v>
      </c>
      <c r="H242" s="51" t="n">
        <v>228131049.5</v>
      </c>
      <c r="I242" s="51" t="n">
        <v>33275</v>
      </c>
      <c r="J242" s="52" t="n">
        <v>456.186396193338</v>
      </c>
      <c r="K242" s="51" t="n">
        <v>182155228</v>
      </c>
      <c r="L242" s="52" t="n">
        <v>516.337825569748</v>
      </c>
      <c r="M242" s="64" t="n">
        <v>206173693.75</v>
      </c>
      <c r="N242" s="27"/>
      <c r="O242" s="27"/>
      <c r="P242" s="27"/>
      <c r="Q242" s="27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</row>
    <row r="243" customFormat="false" ht="12.75" hidden="false" customHeight="false" outlineLevel="0" collapsed="false">
      <c r="D243" s="51" t="n">
        <v>2425</v>
      </c>
      <c r="E243" s="52" t="n">
        <v>402.071872852234</v>
      </c>
      <c r="F243" s="51" t="n">
        <v>11700291.5</v>
      </c>
      <c r="G243" s="52" t="n">
        <v>538.201116838488</v>
      </c>
      <c r="H243" s="51" t="n">
        <v>15661652.5</v>
      </c>
      <c r="I243" s="51" t="n">
        <v>1800</v>
      </c>
      <c r="J243" s="52" t="n">
        <v>306.861087962963</v>
      </c>
      <c r="K243" s="51" t="n">
        <v>6628199.5</v>
      </c>
      <c r="L243" s="52" t="n">
        <v>306.96525462963</v>
      </c>
      <c r="M243" s="64" t="n">
        <v>6630449.5</v>
      </c>
      <c r="N243" s="27"/>
      <c r="O243" s="27"/>
      <c r="P243" s="27"/>
      <c r="Q243" s="27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</row>
    <row r="244" customFormat="false" ht="12.75" hidden="false" customHeight="false" outlineLevel="0" collapsed="false">
      <c r="D244" s="51" t="n">
        <v>0</v>
      </c>
      <c r="E244" s="52" t="s">
        <v>58</v>
      </c>
      <c r="F244" s="51" t="s">
        <v>58</v>
      </c>
      <c r="G244" s="52" t="s">
        <v>58</v>
      </c>
      <c r="H244" s="51" t="s">
        <v>58</v>
      </c>
      <c r="I244" s="51" t="n">
        <v>0</v>
      </c>
      <c r="J244" s="52" t="s">
        <v>58</v>
      </c>
      <c r="K244" s="51" t="s">
        <v>58</v>
      </c>
      <c r="L244" s="52" t="s">
        <v>58</v>
      </c>
      <c r="M244" s="64" t="s">
        <v>58</v>
      </c>
      <c r="N244" s="27"/>
      <c r="O244" s="27"/>
      <c r="P244" s="27"/>
      <c r="Q244" s="27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</row>
    <row r="245" customFormat="false" ht="12.75" hidden="false" customHeight="false" outlineLevel="0" collapsed="false">
      <c r="D245" s="65"/>
      <c r="E245" s="65"/>
      <c r="F245" s="68" t="n">
        <v>18300.6</v>
      </c>
      <c r="G245" s="65"/>
      <c r="H245" s="68" t="n">
        <v>941529.28</v>
      </c>
      <c r="I245" s="65"/>
      <c r="J245" s="65"/>
      <c r="K245" s="68" t="n">
        <v>16650.8</v>
      </c>
      <c r="L245" s="65"/>
      <c r="M245" s="64" t="n">
        <v>173978.47</v>
      </c>
      <c r="N245" s="27"/>
      <c r="O245" s="27"/>
      <c r="P245" s="27"/>
      <c r="Q245" s="27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</row>
    <row r="246" customFormat="false" ht="12.75" hidden="false" customHeight="false" outlineLevel="0" collapsed="false">
      <c r="D246" s="65"/>
      <c r="E246" s="65"/>
      <c r="F246" s="51" t="n">
        <v>68.15</v>
      </c>
      <c r="G246" s="65"/>
      <c r="H246" s="51" t="n">
        <v>68.15</v>
      </c>
      <c r="I246" s="65"/>
      <c r="J246" s="65"/>
      <c r="K246" s="51" t="n">
        <v>13.31</v>
      </c>
      <c r="L246" s="65"/>
      <c r="M246" s="64" t="n">
        <v>13.31</v>
      </c>
      <c r="N246" s="27"/>
      <c r="O246" s="27"/>
      <c r="P246" s="27"/>
      <c r="Q246" s="27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</row>
    <row r="247" customFormat="false" ht="12.75" hidden="false" customHeight="false" outlineLevel="0" collapsed="false">
      <c r="N247" s="27"/>
      <c r="O247" s="27"/>
      <c r="P247" s="27"/>
      <c r="Q247" s="27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</row>
    <row r="248" customFormat="false" ht="12.75" hidden="false" customHeight="false" outlineLevel="0" collapsed="false">
      <c r="N248" s="27"/>
      <c r="O248" s="27"/>
      <c r="P248" s="27"/>
      <c r="Q248" s="27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</row>
    <row r="249" customFormat="false" ht="12.75" hidden="false" customHeight="false" outlineLevel="0" collapsed="false">
      <c r="N249" s="27"/>
      <c r="O249" s="27"/>
      <c r="P249" s="27"/>
      <c r="Q249" s="27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</row>
    <row r="250" customFormat="false" ht="12.75" hidden="false" customHeight="false" outlineLevel="0" collapsed="false">
      <c r="N250" s="27"/>
      <c r="O250" s="27"/>
      <c r="P250" s="27"/>
      <c r="Q250" s="27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</row>
    <row r="251" customFormat="false" ht="12.75" hidden="false" customHeight="false" outlineLevel="0" collapsed="false">
      <c r="N251" s="27"/>
      <c r="O251" s="27"/>
      <c r="P251" s="27"/>
      <c r="Q251" s="27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</row>
    <row r="252" customFormat="false" ht="51" hidden="false" customHeight="false" outlineLevel="0" collapsed="false">
      <c r="D252" s="62" t="s">
        <v>30</v>
      </c>
      <c r="E252" s="62" t="s">
        <v>53</v>
      </c>
      <c r="F252" s="62" t="s">
        <v>54</v>
      </c>
      <c r="G252" s="62" t="s">
        <v>55</v>
      </c>
      <c r="H252" s="62" t="s">
        <v>56</v>
      </c>
      <c r="I252" s="62" t="s">
        <v>30</v>
      </c>
      <c r="J252" s="62" t="s">
        <v>53</v>
      </c>
      <c r="K252" s="62" t="s">
        <v>54</v>
      </c>
      <c r="L252" s="62" t="s">
        <v>55</v>
      </c>
      <c r="M252" s="62" t="s">
        <v>56</v>
      </c>
      <c r="N252" s="27"/>
      <c r="O252" s="27"/>
      <c r="P252" s="27"/>
      <c r="Q252" s="27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</row>
    <row r="253" customFormat="false" ht="12.75" hidden="false" customHeight="false" outlineLevel="0" collapsed="false">
      <c r="D253" s="51" t="n">
        <v>184025</v>
      </c>
      <c r="E253" s="52" t="n">
        <v>248.278380541593</v>
      </c>
      <c r="F253" s="51" t="n">
        <v>548273147.749999</v>
      </c>
      <c r="G253" s="52" t="n">
        <v>1776.42780192909</v>
      </c>
      <c r="H253" s="51" t="n">
        <v>3922885515</v>
      </c>
      <c r="I253" s="51" t="n">
        <v>155300</v>
      </c>
      <c r="J253" s="52" t="n">
        <v>221.905486424125</v>
      </c>
      <c r="K253" s="51" t="n">
        <v>413543064.499999</v>
      </c>
      <c r="L253" s="52" t="n">
        <v>1218.42528707878</v>
      </c>
      <c r="M253" s="51" t="n">
        <v>2270657365</v>
      </c>
      <c r="N253" s="27"/>
      <c r="O253" s="27"/>
      <c r="P253" s="27"/>
      <c r="Q253" s="27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</row>
    <row r="254" customFormat="false" ht="12.75" hidden="false" customHeight="false" outlineLevel="0" collapsed="false">
      <c r="D254" s="51" t="n">
        <v>56475</v>
      </c>
      <c r="E254" s="52" t="n">
        <v>203.493346982441</v>
      </c>
      <c r="F254" s="51" t="n">
        <v>137907441.250001</v>
      </c>
      <c r="G254" s="52" t="n">
        <v>1140.01024900398</v>
      </c>
      <c r="H254" s="51" t="n">
        <v>772584945.75</v>
      </c>
      <c r="I254" s="51" t="n">
        <v>45200</v>
      </c>
      <c r="J254" s="52" t="n">
        <v>197.678775350295</v>
      </c>
      <c r="K254" s="51" t="n">
        <v>107220967.75</v>
      </c>
      <c r="L254" s="52" t="n">
        <v>1002.73217920354</v>
      </c>
      <c r="M254" s="51" t="n">
        <v>543881934.000001</v>
      </c>
      <c r="N254" s="27"/>
      <c r="O254" s="27"/>
      <c r="P254" s="27"/>
      <c r="Q254" s="27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</row>
    <row r="255" customFormat="false" ht="12.75" hidden="false" customHeight="false" outlineLevel="0" collapsed="false">
      <c r="D255" s="51" t="n">
        <v>84425</v>
      </c>
      <c r="E255" s="52" t="n">
        <v>247.744362353174</v>
      </c>
      <c r="F255" s="51" t="n">
        <v>250989813.5</v>
      </c>
      <c r="G255" s="52" t="n">
        <v>1595.1224516336</v>
      </c>
      <c r="H255" s="51" t="n">
        <v>1616018555.75</v>
      </c>
      <c r="I255" s="51" t="n">
        <v>72325</v>
      </c>
      <c r="J255" s="52" t="n">
        <v>233.958715577832</v>
      </c>
      <c r="K255" s="51" t="n">
        <v>203052769.25</v>
      </c>
      <c r="L255" s="52" t="n">
        <v>1226.96233091369</v>
      </c>
      <c r="M255" s="51" t="n">
        <v>1064880607</v>
      </c>
      <c r="N255" s="27"/>
      <c r="O255" s="27"/>
      <c r="P255" s="27"/>
      <c r="Q255" s="27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</row>
    <row r="256" customFormat="false" ht="12.75" hidden="false" customHeight="false" outlineLevel="0" collapsed="false">
      <c r="D256" s="51" t="n">
        <v>42975</v>
      </c>
      <c r="E256" s="52" t="n">
        <v>308.120228330425</v>
      </c>
      <c r="F256" s="51" t="n">
        <v>158897601.75</v>
      </c>
      <c r="G256" s="52" t="n">
        <v>2953.63871339926</v>
      </c>
      <c r="H256" s="51" t="n">
        <v>1523191484.5</v>
      </c>
      <c r="I256" s="51" t="n">
        <v>37550</v>
      </c>
      <c r="J256" s="52" t="n">
        <v>227.778617399023</v>
      </c>
      <c r="K256" s="51" t="n">
        <v>102637045</v>
      </c>
      <c r="L256" s="52" t="n">
        <v>1462.36762261429</v>
      </c>
      <c r="M256" s="51" t="n">
        <v>658942850.749999</v>
      </c>
      <c r="N256" s="27"/>
      <c r="O256" s="27"/>
      <c r="P256" s="27"/>
      <c r="Q256" s="27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</row>
    <row r="257" customFormat="false" ht="12.75" hidden="false" customHeight="false" outlineLevel="0" collapsed="false">
      <c r="D257" s="51" t="n">
        <v>150</v>
      </c>
      <c r="E257" s="52" t="n">
        <v>265.717361111111</v>
      </c>
      <c r="F257" s="51" t="n">
        <v>478291.25</v>
      </c>
      <c r="G257" s="52" t="n">
        <v>6161.405</v>
      </c>
      <c r="H257" s="51" t="n">
        <v>11090529</v>
      </c>
      <c r="I257" s="51" t="n">
        <v>225</v>
      </c>
      <c r="J257" s="52" t="n">
        <v>234.178703703704</v>
      </c>
      <c r="K257" s="51" t="n">
        <v>632282.5</v>
      </c>
      <c r="L257" s="52" t="n">
        <v>1093.32342592593</v>
      </c>
      <c r="M257" s="51" t="n">
        <v>2951973.25</v>
      </c>
      <c r="N257" s="27"/>
      <c r="O257" s="27"/>
      <c r="P257" s="27"/>
      <c r="Q257" s="27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</row>
    <row r="258" customFormat="false" ht="12.75" hidden="false" customHeight="false" outlineLevel="0" collapsed="false">
      <c r="D258" s="51" t="n">
        <v>136925</v>
      </c>
      <c r="E258" s="52" t="n">
        <v>263.686482106993</v>
      </c>
      <c r="F258" s="51" t="n">
        <v>433263258.75</v>
      </c>
      <c r="G258" s="52" t="n">
        <v>1976.66810267178</v>
      </c>
      <c r="H258" s="51" t="n">
        <v>3247863359.5</v>
      </c>
      <c r="I258" s="51" t="n">
        <v>137100</v>
      </c>
      <c r="J258" s="52" t="n">
        <v>226.682398948456</v>
      </c>
      <c r="K258" s="51" t="n">
        <v>372937882.749999</v>
      </c>
      <c r="L258" s="52" t="n">
        <v>1256.19563685266</v>
      </c>
      <c r="M258" s="51" t="n">
        <v>2066693061.75</v>
      </c>
      <c r="N258" s="27"/>
      <c r="O258" s="27"/>
      <c r="P258" s="27"/>
      <c r="Q258" s="27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</row>
    <row r="259" customFormat="false" ht="12.75" hidden="false" customHeight="false" outlineLevel="0" collapsed="false">
      <c r="D259" s="51" t="n">
        <v>47025</v>
      </c>
      <c r="E259" s="52" t="n">
        <v>203.435226386673</v>
      </c>
      <c r="F259" s="51" t="n">
        <v>114798498.25</v>
      </c>
      <c r="G259" s="52" t="n">
        <v>1194.26430223285</v>
      </c>
      <c r="H259" s="51" t="n">
        <v>673923345.75</v>
      </c>
      <c r="I259" s="51" t="n">
        <v>18175</v>
      </c>
      <c r="J259" s="52" t="n">
        <v>185.93042870243</v>
      </c>
      <c r="K259" s="51" t="n">
        <v>40551426.4999999</v>
      </c>
      <c r="L259" s="52" t="n">
        <v>933.611612792297</v>
      </c>
      <c r="M259" s="51" t="n">
        <v>203620692.75</v>
      </c>
      <c r="N259" s="27"/>
      <c r="O259" s="27"/>
      <c r="P259" s="27"/>
      <c r="Q259" s="27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</row>
    <row r="260" customFormat="false" ht="12.75" hidden="false" customHeight="false" outlineLevel="0" collapsed="false">
      <c r="D260" s="51" t="n">
        <v>75</v>
      </c>
      <c r="E260" s="52" t="n">
        <v>234.878611111111</v>
      </c>
      <c r="F260" s="51" t="n">
        <v>211390.75</v>
      </c>
      <c r="G260" s="52" t="n">
        <v>1220.89972222222</v>
      </c>
      <c r="H260" s="51" t="n">
        <v>1098809.75</v>
      </c>
      <c r="I260" s="51" t="n">
        <v>25</v>
      </c>
      <c r="J260" s="52" t="n">
        <v>179.184166666667</v>
      </c>
      <c r="K260" s="51" t="n">
        <v>53755.25</v>
      </c>
      <c r="L260" s="52" t="n">
        <v>1145.36833333333</v>
      </c>
      <c r="M260" s="51" t="n">
        <v>343610.5</v>
      </c>
      <c r="N260" s="27"/>
      <c r="O260" s="27"/>
      <c r="P260" s="27"/>
      <c r="Q260" s="27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</row>
    <row r="261" customFormat="false" ht="12.75" hidden="false" customHeight="false" outlineLevel="0" collapsed="false">
      <c r="D261" s="65"/>
      <c r="E261" s="65"/>
      <c r="F261" s="68" t="n">
        <v>15678.43</v>
      </c>
      <c r="G261" s="69"/>
      <c r="H261" s="68" t="n">
        <v>2687081.54</v>
      </c>
      <c r="I261" s="65"/>
      <c r="J261" s="65"/>
      <c r="K261" s="68" t="n">
        <v>21795.57</v>
      </c>
      <c r="L261" s="65"/>
      <c r="M261" s="51" t="n">
        <v>597902.99</v>
      </c>
      <c r="N261" s="27"/>
      <c r="O261" s="27"/>
      <c r="P261" s="27"/>
      <c r="Q261" s="27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</row>
    <row r="262" customFormat="false" ht="12.75" hidden="false" customHeight="false" outlineLevel="0" collapsed="false">
      <c r="D262" s="65"/>
      <c r="E262" s="65"/>
      <c r="F262" s="51" t="n">
        <v>13.31</v>
      </c>
      <c r="G262" s="65"/>
      <c r="H262" s="51" t="n">
        <v>152.45</v>
      </c>
      <c r="I262" s="65"/>
      <c r="J262" s="65"/>
      <c r="K262" s="51" t="n">
        <v>7.53</v>
      </c>
      <c r="L262" s="65"/>
      <c r="M262" s="51" t="n">
        <v>457.54</v>
      </c>
      <c r="N262" s="27"/>
      <c r="O262" s="27"/>
      <c r="P262" s="27"/>
      <c r="Q262" s="27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</row>
    <row r="263" customFormat="false" ht="12.75" hidden="false" customHeight="false" outlineLevel="0" collapsed="false">
      <c r="D263" s="65"/>
      <c r="E263" s="65"/>
      <c r="F263" s="51"/>
      <c r="G263" s="65"/>
      <c r="H263" s="51"/>
      <c r="I263" s="65"/>
      <c r="J263" s="65"/>
      <c r="K263" s="51"/>
      <c r="L263" s="65"/>
      <c r="M263" s="51"/>
      <c r="N263" s="27"/>
      <c r="O263" s="27"/>
      <c r="P263" s="27"/>
      <c r="Q263" s="27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</row>
    <row r="264" customFormat="false" ht="12.75" hidden="false" customHeight="false" outlineLevel="0" collapsed="false">
      <c r="N264" s="27"/>
      <c r="O264" s="27"/>
      <c r="P264" s="27"/>
      <c r="Q264" s="27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</row>
    <row r="265" customFormat="false" ht="12.75" hidden="false" customHeight="false" outlineLevel="0" collapsed="false">
      <c r="N265" s="27"/>
      <c r="O265" s="27"/>
      <c r="P265" s="27"/>
      <c r="Q265" s="27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</row>
    <row r="266" customFormat="false" ht="12.75" hidden="false" customHeight="false" outlineLevel="0" collapsed="false">
      <c r="N266" s="27"/>
      <c r="O266" s="27"/>
      <c r="P266" s="27"/>
      <c r="Q266" s="27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</row>
    <row r="267" customFormat="false" ht="12.75" hidden="false" customHeight="false" outlineLevel="0" collapsed="false">
      <c r="N267" s="27"/>
      <c r="O267" s="27"/>
      <c r="P267" s="27"/>
      <c r="Q267" s="27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</row>
    <row r="268" customFormat="false" ht="12.75" hidden="false" customHeight="false" outlineLevel="0" collapsed="false">
      <c r="N268" s="27"/>
      <c r="O268" s="27"/>
      <c r="P268" s="27"/>
      <c r="Q268" s="27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</row>
    <row r="269" customFormat="false" ht="51" hidden="false" customHeight="false" outlineLevel="0" collapsed="false">
      <c r="D269" s="62" t="s">
        <v>30</v>
      </c>
      <c r="E269" s="62" t="s">
        <v>53</v>
      </c>
      <c r="F269" s="62" t="s">
        <v>54</v>
      </c>
      <c r="G269" s="62" t="s">
        <v>55</v>
      </c>
      <c r="H269" s="62" t="s">
        <v>56</v>
      </c>
      <c r="I269" s="62" t="s">
        <v>30</v>
      </c>
      <c r="J269" s="62" t="s">
        <v>53</v>
      </c>
      <c r="K269" s="62" t="s">
        <v>54</v>
      </c>
      <c r="L269" s="62" t="s">
        <v>55</v>
      </c>
      <c r="M269" s="62" t="s">
        <v>56</v>
      </c>
      <c r="N269" s="27"/>
      <c r="O269" s="27"/>
      <c r="P269" s="27"/>
      <c r="Q269" s="27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</row>
    <row r="270" customFormat="false" ht="12.75" hidden="false" customHeight="false" outlineLevel="0" collapsed="false">
      <c r="D270" s="51" t="n">
        <v>8300</v>
      </c>
      <c r="E270" s="51" t="n">
        <v>388.027075803213</v>
      </c>
      <c r="F270" s="51" t="n">
        <v>38647496.75</v>
      </c>
      <c r="G270" s="51" t="n">
        <v>2198.14853664659</v>
      </c>
      <c r="H270" s="51" t="n">
        <v>218935594.25</v>
      </c>
      <c r="I270" s="51" t="n">
        <v>7900</v>
      </c>
      <c r="J270" s="51" t="n">
        <v>357.769037447257</v>
      </c>
      <c r="K270" s="51" t="n">
        <v>33916504.75</v>
      </c>
      <c r="L270" s="51" t="n">
        <v>1218.09617616034</v>
      </c>
      <c r="M270" s="51" t="n">
        <v>115475517.5</v>
      </c>
      <c r="N270" s="27"/>
      <c r="O270" s="27"/>
      <c r="P270" s="27"/>
      <c r="Q270" s="27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</row>
    <row r="271" customFormat="false" ht="12.75" hidden="false" customHeight="false" outlineLevel="0" collapsed="false">
      <c r="D271" s="51" t="n">
        <v>50</v>
      </c>
      <c r="E271" s="51" t="n">
        <v>349.531666666667</v>
      </c>
      <c r="F271" s="51" t="n">
        <v>209719</v>
      </c>
      <c r="G271" s="51" t="n">
        <v>1166.53708333333</v>
      </c>
      <c r="H271" s="51" t="n">
        <v>699922.25</v>
      </c>
      <c r="I271" s="51" t="n">
        <v>450</v>
      </c>
      <c r="J271" s="51" t="n">
        <v>367.656157407407</v>
      </c>
      <c r="K271" s="51" t="n">
        <v>1985343.25</v>
      </c>
      <c r="L271" s="51" t="n">
        <v>588.573842592593</v>
      </c>
      <c r="M271" s="51" t="n">
        <v>3178298.75</v>
      </c>
      <c r="N271" s="27"/>
      <c r="O271" s="27"/>
      <c r="P271" s="27"/>
      <c r="Q271" s="27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</row>
    <row r="272" customFormat="false" ht="12.75" hidden="false" customHeight="false" outlineLevel="0" collapsed="false">
      <c r="D272" s="51" t="n">
        <v>550</v>
      </c>
      <c r="E272" s="51" t="n">
        <v>455.011515151515</v>
      </c>
      <c r="F272" s="51" t="n">
        <v>3003076</v>
      </c>
      <c r="G272" s="51" t="n">
        <v>781.751060606061</v>
      </c>
      <c r="H272" s="51" t="n">
        <v>5159557</v>
      </c>
      <c r="I272" s="51" t="n">
        <v>2750</v>
      </c>
      <c r="J272" s="51" t="n">
        <v>419.845507575758</v>
      </c>
      <c r="K272" s="51" t="n">
        <v>13854901.75</v>
      </c>
      <c r="L272" s="51" t="n">
        <v>736.280212121212</v>
      </c>
      <c r="M272" s="51" t="n">
        <v>24297247</v>
      </c>
      <c r="N272" s="27"/>
      <c r="O272" s="27"/>
      <c r="P272" s="27"/>
      <c r="Q272" s="27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</row>
    <row r="273" customFormat="false" ht="12.75" hidden="false" customHeight="false" outlineLevel="0" collapsed="false">
      <c r="D273" s="51" t="n">
        <v>6300</v>
      </c>
      <c r="E273" s="51" t="n">
        <v>408.999302248677</v>
      </c>
      <c r="F273" s="51" t="n">
        <v>30920347.25</v>
      </c>
      <c r="G273" s="51" t="n">
        <v>2379.14599206349</v>
      </c>
      <c r="H273" s="51" t="n">
        <v>179863437</v>
      </c>
      <c r="I273" s="51" t="n">
        <v>4150</v>
      </c>
      <c r="J273" s="51" t="n">
        <v>336.019939759036</v>
      </c>
      <c r="K273" s="51" t="n">
        <v>16733793</v>
      </c>
      <c r="L273" s="51" t="n">
        <v>1486.56731927711</v>
      </c>
      <c r="M273" s="51" t="n">
        <v>74031052.5</v>
      </c>
      <c r="N273" s="27"/>
      <c r="O273" s="27"/>
      <c r="P273" s="27"/>
      <c r="Q273" s="27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</row>
    <row r="274" customFormat="false" ht="12.75" hidden="false" customHeight="false" outlineLevel="0" collapsed="false">
      <c r="D274" s="51" t="n">
        <v>1400</v>
      </c>
      <c r="E274" s="51" t="n">
        <v>268.711577380952</v>
      </c>
      <c r="F274" s="51" t="n">
        <v>4514354.5</v>
      </c>
      <c r="G274" s="51" t="n">
        <v>1976.94511904762</v>
      </c>
      <c r="H274" s="51" t="n">
        <v>33212678</v>
      </c>
      <c r="I274" s="51" t="n">
        <v>550</v>
      </c>
      <c r="J274" s="51" t="n">
        <v>203.404053030303</v>
      </c>
      <c r="K274" s="51" t="n">
        <v>1342466.75</v>
      </c>
      <c r="L274" s="51" t="n">
        <v>2116.50291666667</v>
      </c>
      <c r="M274" s="51" t="n">
        <v>13968919.25</v>
      </c>
      <c r="N274" s="27"/>
      <c r="O274" s="27"/>
      <c r="P274" s="27"/>
      <c r="Q274" s="27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</row>
    <row r="275" customFormat="false" ht="12.75" hidden="false" customHeight="false" outlineLevel="0" collapsed="false">
      <c r="D275" s="51" t="n">
        <v>8225</v>
      </c>
      <c r="E275" s="51" t="n">
        <v>387.300164640324</v>
      </c>
      <c r="F275" s="51" t="n">
        <v>38226526.25</v>
      </c>
      <c r="G275" s="51" t="n">
        <v>2213.04436170213</v>
      </c>
      <c r="H275" s="51" t="n">
        <v>218427478.5</v>
      </c>
      <c r="I275" s="51" t="n">
        <v>7550</v>
      </c>
      <c r="J275" s="51" t="n">
        <v>363.230339403973</v>
      </c>
      <c r="K275" s="51" t="n">
        <v>32908668.75</v>
      </c>
      <c r="L275" s="51" t="n">
        <v>1251.73923289183</v>
      </c>
      <c r="M275" s="51" t="n">
        <v>113407574.5</v>
      </c>
      <c r="N275" s="27"/>
      <c r="O275" s="27"/>
      <c r="P275" s="27"/>
      <c r="Q275" s="27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</row>
    <row r="276" customFormat="false" ht="12.75" hidden="false" customHeight="false" outlineLevel="0" collapsed="false">
      <c r="D276" s="51" t="n">
        <v>75</v>
      </c>
      <c r="E276" s="51" t="n">
        <v>467.745</v>
      </c>
      <c r="F276" s="51" t="n">
        <v>420970.5</v>
      </c>
      <c r="G276" s="51" t="n">
        <v>564.573055555556</v>
      </c>
      <c r="H276" s="51" t="n">
        <v>508115.75</v>
      </c>
      <c r="I276" s="51" t="n">
        <v>325</v>
      </c>
      <c r="J276" s="51" t="n">
        <v>231.368846153846</v>
      </c>
      <c r="K276" s="51" t="n">
        <v>902338.5</v>
      </c>
      <c r="L276" s="51" t="n">
        <v>490.909102564102</v>
      </c>
      <c r="M276" s="51" t="n">
        <v>1914545.5</v>
      </c>
      <c r="N276" s="27"/>
      <c r="O276" s="27"/>
      <c r="P276" s="27"/>
      <c r="Q276" s="27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</row>
    <row r="277" customFormat="false" ht="12.75" hidden="false" customHeight="false" outlineLevel="0" collapsed="false">
      <c r="D277" s="51" t="n">
        <v>0</v>
      </c>
      <c r="E277" s="51" t="s">
        <v>58</v>
      </c>
      <c r="F277" s="51" t="s">
        <v>58</v>
      </c>
      <c r="G277" s="51" t="s">
        <v>58</v>
      </c>
      <c r="H277" s="51" t="s">
        <v>58</v>
      </c>
      <c r="I277" s="51" t="n">
        <v>25</v>
      </c>
      <c r="J277" s="51" t="n">
        <v>351.658333333333</v>
      </c>
      <c r="K277" s="51" t="n">
        <v>105497.5</v>
      </c>
      <c r="L277" s="51" t="n">
        <v>511.325</v>
      </c>
      <c r="M277" s="51" t="n">
        <v>153397.5</v>
      </c>
      <c r="N277" s="27"/>
      <c r="O277" s="27"/>
      <c r="P277" s="27"/>
      <c r="Q277" s="27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</row>
    <row r="278" customFormat="false" ht="12.75" hidden="false" customHeight="false" outlineLevel="0" collapsed="false">
      <c r="D278" s="65"/>
      <c r="E278" s="65"/>
      <c r="F278" s="68" t="n">
        <v>23280.08</v>
      </c>
      <c r="G278" s="65"/>
      <c r="H278" s="68" t="n">
        <v>785155.62</v>
      </c>
      <c r="I278" s="65"/>
      <c r="J278" s="65"/>
      <c r="K278" s="68" t="n">
        <v>15091.56</v>
      </c>
      <c r="L278" s="65"/>
      <c r="M278" s="51" t="n">
        <v>333259.09</v>
      </c>
      <c r="N278" s="27"/>
      <c r="O278" s="27"/>
      <c r="P278" s="27"/>
      <c r="Q278" s="27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</row>
    <row r="279" customFormat="false" ht="12.75" hidden="false" customHeight="false" outlineLevel="0" collapsed="false">
      <c r="D279" s="65"/>
      <c r="E279" s="65"/>
      <c r="F279" s="51" t="n">
        <v>61.78</v>
      </c>
      <c r="G279" s="65"/>
      <c r="H279" s="51" t="n">
        <v>2900.22</v>
      </c>
      <c r="I279" s="65"/>
      <c r="J279" s="65"/>
      <c r="K279" s="51" t="n">
        <v>125.05</v>
      </c>
      <c r="L279" s="65"/>
      <c r="M279" s="51" t="n">
        <v>525.95</v>
      </c>
      <c r="N279" s="27"/>
      <c r="O279" s="27"/>
      <c r="P279" s="27"/>
      <c r="Q279" s="27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</row>
    <row r="280" customFormat="false" ht="12.75" hidden="false" customHeight="false" outlineLevel="0" collapsed="false">
      <c r="N280" s="27"/>
      <c r="O280" s="27"/>
      <c r="P280" s="27"/>
      <c r="Q280" s="27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</row>
    <row r="281" customFormat="false" ht="12.75" hidden="false" customHeight="false" outlineLevel="0" collapsed="false">
      <c r="N281" s="27"/>
      <c r="O281" s="27"/>
      <c r="P281" s="27"/>
      <c r="Q281" s="27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</row>
    <row r="282" customFormat="false" ht="12.75" hidden="false" customHeight="false" outlineLevel="0" collapsed="false">
      <c r="N282" s="27"/>
      <c r="O282" s="27"/>
      <c r="P282" s="27"/>
      <c r="Q282" s="27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</row>
    <row r="283" customFormat="false" ht="12.75" hidden="false" customHeight="false" outlineLevel="0" collapsed="false">
      <c r="N283" s="27"/>
      <c r="O283" s="27"/>
      <c r="P283" s="27"/>
      <c r="Q283" s="27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</row>
    <row r="284" customFormat="false" ht="12.75" hidden="false" customHeight="false" outlineLevel="0" collapsed="false">
      <c r="N284" s="27"/>
      <c r="O284" s="27"/>
      <c r="P284" s="27"/>
      <c r="Q284" s="27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</row>
    <row r="285" customFormat="false" ht="51" hidden="false" customHeight="false" outlineLevel="0" collapsed="false">
      <c r="D285" s="62" t="s">
        <v>30</v>
      </c>
      <c r="E285" s="62" t="s">
        <v>53</v>
      </c>
      <c r="F285" s="62" t="s">
        <v>54</v>
      </c>
      <c r="G285" s="62" t="s">
        <v>55</v>
      </c>
      <c r="H285" s="62" t="s">
        <v>56</v>
      </c>
      <c r="I285" s="62" t="s">
        <v>30</v>
      </c>
      <c r="J285" s="62" t="s">
        <v>53</v>
      </c>
      <c r="K285" s="62" t="s">
        <v>54</v>
      </c>
      <c r="L285" s="62" t="s">
        <v>55</v>
      </c>
      <c r="M285" s="62" t="s">
        <v>56</v>
      </c>
      <c r="N285" s="27"/>
      <c r="O285" s="27"/>
      <c r="P285" s="27"/>
      <c r="Q285" s="27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</row>
    <row r="286" customFormat="false" ht="12.75" hidden="false" customHeight="false" outlineLevel="0" collapsed="false">
      <c r="D286" s="51" t="n">
        <v>13525</v>
      </c>
      <c r="E286" s="51" t="n">
        <v>271.106136783734</v>
      </c>
      <c r="F286" s="51" t="n">
        <v>44000526</v>
      </c>
      <c r="G286" s="51" t="n">
        <v>2405.66113678374</v>
      </c>
      <c r="H286" s="51" t="n">
        <v>390438802.5</v>
      </c>
      <c r="I286" s="51" t="n">
        <v>20900</v>
      </c>
      <c r="J286" s="51" t="n">
        <v>247.412912679426</v>
      </c>
      <c r="K286" s="51" t="n">
        <v>62051158.5</v>
      </c>
      <c r="L286" s="51" t="n">
        <v>1381.04532097289</v>
      </c>
      <c r="M286" s="51" t="n">
        <v>346366166.499999</v>
      </c>
      <c r="N286" s="27"/>
      <c r="O286" s="27"/>
      <c r="P286" s="27"/>
      <c r="Q286" s="27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</row>
    <row r="287" customFormat="false" ht="12.75" hidden="false" customHeight="false" outlineLevel="0" collapsed="false">
      <c r="D287" s="51" t="n">
        <v>2250</v>
      </c>
      <c r="E287" s="51" t="n">
        <v>172.843861111111</v>
      </c>
      <c r="F287" s="51" t="n">
        <v>4666784.25</v>
      </c>
      <c r="G287" s="51" t="n">
        <v>1164.06300925926</v>
      </c>
      <c r="H287" s="51" t="n">
        <v>31429701.25</v>
      </c>
      <c r="I287" s="51" t="n">
        <v>4925</v>
      </c>
      <c r="J287" s="51" t="n">
        <v>206.985833333333</v>
      </c>
      <c r="K287" s="51" t="n">
        <v>12232862.75</v>
      </c>
      <c r="L287" s="51" t="n">
        <v>927.773540609136</v>
      </c>
      <c r="M287" s="51" t="n">
        <v>54831416.25</v>
      </c>
      <c r="N287" s="27"/>
      <c r="O287" s="27"/>
      <c r="P287" s="27"/>
      <c r="Q287" s="27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</row>
    <row r="288" customFormat="false" ht="12.75" hidden="false" customHeight="false" outlineLevel="0" collapsed="false">
      <c r="D288" s="51" t="n">
        <v>5625</v>
      </c>
      <c r="E288" s="51" t="n">
        <v>217.453440740741</v>
      </c>
      <c r="F288" s="51" t="n">
        <v>14678107.25</v>
      </c>
      <c r="G288" s="51" t="n">
        <v>1735.92923703704</v>
      </c>
      <c r="H288" s="51" t="n">
        <v>117175223.5</v>
      </c>
      <c r="I288" s="51" t="n">
        <v>11400</v>
      </c>
      <c r="J288" s="51" t="n">
        <v>258.727490862573</v>
      </c>
      <c r="K288" s="51" t="n">
        <v>35393920.75</v>
      </c>
      <c r="L288" s="51" t="n">
        <v>1385.22027412281</v>
      </c>
      <c r="M288" s="51" t="n">
        <v>189498133.5</v>
      </c>
      <c r="N288" s="27"/>
      <c r="O288" s="27"/>
      <c r="P288" s="27"/>
      <c r="Q288" s="27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</row>
    <row r="289" customFormat="false" ht="12.75" hidden="false" customHeight="false" outlineLevel="0" collapsed="false">
      <c r="D289" s="51" t="n">
        <v>5250</v>
      </c>
      <c r="E289" s="51" t="n">
        <v>361.539829365079</v>
      </c>
      <c r="F289" s="51" t="n">
        <v>22777009.25</v>
      </c>
      <c r="G289" s="51" t="n">
        <v>3498.21011507937</v>
      </c>
      <c r="H289" s="51" t="n">
        <v>220387237.25</v>
      </c>
      <c r="I289" s="51" t="n">
        <v>4550</v>
      </c>
      <c r="J289" s="51" t="n">
        <v>261.600471611722</v>
      </c>
      <c r="K289" s="51" t="n">
        <v>14283385.75</v>
      </c>
      <c r="L289" s="51" t="n">
        <v>1826.8633974359</v>
      </c>
      <c r="M289" s="51" t="n">
        <v>99746741.5</v>
      </c>
      <c r="N289" s="27"/>
      <c r="O289" s="27"/>
      <c r="P289" s="27"/>
      <c r="Q289" s="27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</row>
    <row r="290" customFormat="false" ht="12.75" hidden="false" customHeight="false" outlineLevel="0" collapsed="false">
      <c r="D290" s="51" t="n">
        <v>400</v>
      </c>
      <c r="E290" s="51" t="n">
        <v>391.380260416667</v>
      </c>
      <c r="F290" s="51" t="n">
        <v>1878625.25</v>
      </c>
      <c r="G290" s="51" t="n">
        <v>4468.05010416667</v>
      </c>
      <c r="H290" s="51" t="n">
        <v>21446640.5</v>
      </c>
      <c r="I290" s="51" t="n">
        <v>25</v>
      </c>
      <c r="J290" s="51" t="n">
        <v>469.964166666667</v>
      </c>
      <c r="K290" s="51" t="n">
        <v>140989.25</v>
      </c>
      <c r="L290" s="51" t="n">
        <v>7632.9175</v>
      </c>
      <c r="M290" s="51" t="n">
        <v>2289875.25</v>
      </c>
      <c r="N290" s="27"/>
      <c r="O290" s="27"/>
      <c r="P290" s="27"/>
      <c r="Q290" s="27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</row>
    <row r="291" customFormat="false" ht="12.75" hidden="false" customHeight="false" outlineLevel="0" collapsed="false">
      <c r="D291" s="51" t="n">
        <v>10400</v>
      </c>
      <c r="E291" s="51" t="n">
        <v>294.045436698718</v>
      </c>
      <c r="F291" s="51" t="n">
        <v>36696870.5</v>
      </c>
      <c r="G291" s="51" t="n">
        <v>2787.44720352564</v>
      </c>
      <c r="H291" s="51" t="n">
        <v>347873411</v>
      </c>
      <c r="I291" s="51" t="n">
        <v>18400</v>
      </c>
      <c r="J291" s="51" t="n">
        <v>252.295838994566</v>
      </c>
      <c r="K291" s="51" t="n">
        <v>55706921.25</v>
      </c>
      <c r="L291" s="51" t="n">
        <v>1438.55096467391</v>
      </c>
      <c r="M291" s="51" t="n">
        <v>317632052.999999</v>
      </c>
      <c r="N291" s="27"/>
      <c r="O291" s="27"/>
      <c r="P291" s="27"/>
      <c r="Q291" s="27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</row>
    <row r="292" customFormat="false" ht="12.75" hidden="false" customHeight="false" outlineLevel="0" collapsed="false">
      <c r="D292" s="51" t="n">
        <v>3125</v>
      </c>
      <c r="E292" s="51" t="n">
        <v>194.764146666667</v>
      </c>
      <c r="F292" s="51" t="n">
        <v>7303655.5</v>
      </c>
      <c r="G292" s="51" t="n">
        <v>1135.07710666667</v>
      </c>
      <c r="H292" s="51" t="n">
        <v>42565391.5</v>
      </c>
      <c r="I292" s="51" t="n">
        <v>2500</v>
      </c>
      <c r="J292" s="51" t="n">
        <v>211.474575</v>
      </c>
      <c r="K292" s="51" t="n">
        <v>6344237.25</v>
      </c>
      <c r="L292" s="51" t="n">
        <v>957.803783333333</v>
      </c>
      <c r="M292" s="51" t="n">
        <v>28734113.5</v>
      </c>
      <c r="N292" s="27"/>
      <c r="O292" s="27"/>
      <c r="P292" s="27"/>
      <c r="Q292" s="27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</row>
    <row r="293" customFormat="false" ht="12.75" hidden="false" customHeight="false" outlineLevel="0" collapsed="false">
      <c r="D293" s="51" t="n">
        <v>0</v>
      </c>
      <c r="E293" s="51" t="s">
        <v>58</v>
      </c>
      <c r="F293" s="51" t="s">
        <v>58</v>
      </c>
      <c r="G293" s="51" t="s">
        <v>58</v>
      </c>
      <c r="H293" s="51" t="s">
        <v>58</v>
      </c>
      <c r="I293" s="51" t="n">
        <v>0</v>
      </c>
      <c r="J293" s="51" t="s">
        <v>58</v>
      </c>
      <c r="K293" s="51" t="s">
        <v>58</v>
      </c>
      <c r="L293" s="51" t="s">
        <v>58</v>
      </c>
      <c r="M293" s="51" t="s">
        <v>58</v>
      </c>
      <c r="N293" s="27"/>
      <c r="O293" s="27"/>
      <c r="P293" s="27"/>
      <c r="Q293" s="27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</row>
    <row r="294" customFormat="false" ht="12.75" hidden="false" customHeight="false" outlineLevel="0" collapsed="false">
      <c r="D294" s="65"/>
      <c r="E294" s="65"/>
      <c r="F294" s="68" t="n">
        <v>13414.8</v>
      </c>
      <c r="G294" s="65"/>
      <c r="H294" s="68" t="n">
        <v>927000.13</v>
      </c>
      <c r="I294" s="65"/>
      <c r="J294" s="65"/>
      <c r="K294" s="68" t="n">
        <v>13104</v>
      </c>
      <c r="L294" s="65"/>
      <c r="M294" s="51" t="n">
        <v>269362.5</v>
      </c>
      <c r="N294" s="27"/>
      <c r="O294" s="27"/>
      <c r="P294" s="27"/>
      <c r="Q294" s="27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</row>
    <row r="295" customFormat="false" ht="12.75" hidden="false" customHeight="false" outlineLevel="0" collapsed="false">
      <c r="D295" s="65"/>
      <c r="E295" s="65"/>
      <c r="F295" s="51" t="n">
        <v>25.23</v>
      </c>
      <c r="G295" s="65"/>
      <c r="H295" s="51" t="n">
        <v>2256.55</v>
      </c>
      <c r="I295" s="65"/>
      <c r="J295" s="65"/>
      <c r="K295" s="51" t="n">
        <v>13.43</v>
      </c>
      <c r="L295" s="65"/>
      <c r="M295" s="51" t="n">
        <v>815.3</v>
      </c>
      <c r="N295" s="27"/>
      <c r="O295" s="27"/>
      <c r="P295" s="27"/>
      <c r="Q295" s="27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</row>
    <row r="296" customFormat="false" ht="12.75" hidden="false" customHeight="false" outlineLevel="0" collapsed="false">
      <c r="D296" s="65"/>
      <c r="E296" s="65"/>
      <c r="F296" s="51"/>
      <c r="G296" s="65"/>
      <c r="H296" s="51"/>
      <c r="I296" s="65"/>
      <c r="J296" s="65"/>
      <c r="K296" s="51"/>
      <c r="L296" s="65"/>
      <c r="M296" s="51"/>
      <c r="N296" s="27"/>
      <c r="O296" s="27"/>
      <c r="P296" s="27"/>
      <c r="Q296" s="27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</row>
    <row r="297" customFormat="false" ht="12.75" hidden="false" customHeight="false" outlineLevel="0" collapsed="false">
      <c r="D297" s="65"/>
      <c r="E297" s="65"/>
      <c r="F297" s="70"/>
      <c r="G297" s="65"/>
      <c r="H297" s="70"/>
      <c r="I297" s="65"/>
      <c r="J297" s="65"/>
      <c r="K297" s="70"/>
      <c r="L297" s="65"/>
      <c r="M297" s="70"/>
      <c r="N297" s="27"/>
      <c r="O297" s="27"/>
      <c r="P297" s="27"/>
      <c r="Q297" s="27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</row>
    <row r="298" customFormat="false" ht="12.75" hidden="false" customHeight="false" outlineLevel="0" collapsed="false">
      <c r="N298" s="27"/>
      <c r="O298" s="27"/>
      <c r="P298" s="27"/>
      <c r="Q298" s="27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</row>
    <row r="299" customFormat="false" ht="12.75" hidden="false" customHeight="false" outlineLevel="0" collapsed="false">
      <c r="N299" s="27"/>
      <c r="O299" s="27"/>
      <c r="P299" s="27"/>
      <c r="Q299" s="27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</row>
    <row r="300" customFormat="false" ht="12.75" hidden="false" customHeight="false" outlineLevel="0" collapsed="false">
      <c r="N300" s="27"/>
      <c r="O300" s="27"/>
      <c r="P300" s="27"/>
      <c r="Q300" s="27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</row>
    <row r="301" customFormat="false" ht="12.75" hidden="false" customHeight="false" outlineLevel="0" collapsed="false">
      <c r="D301" s="71" t="n">
        <v>7708.71</v>
      </c>
      <c r="E301" s="72" t="n">
        <v>9600.335</v>
      </c>
      <c r="F301" s="72" t="n">
        <v>9596.075</v>
      </c>
      <c r="G301" s="72" t="n">
        <v>10905.77</v>
      </c>
      <c r="H301" s="72" t="n">
        <v>6302.08</v>
      </c>
      <c r="I301" s="72" t="n">
        <v>6307.405</v>
      </c>
      <c r="J301" s="72" t="n">
        <v>5280.56</v>
      </c>
      <c r="N301" s="27"/>
      <c r="O301" s="27"/>
      <c r="P301" s="27"/>
      <c r="Q301" s="27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</row>
    <row r="302" customFormat="false" ht="12.75" hidden="false" customHeight="false" outlineLevel="0" collapsed="false">
      <c r="D302" s="71" t="n">
        <v>12180.77</v>
      </c>
      <c r="E302" s="72" t="n">
        <v>13800.87</v>
      </c>
      <c r="F302" s="72" t="n">
        <v>13780.845</v>
      </c>
      <c r="G302" s="72" t="n">
        <v>17658.495</v>
      </c>
      <c r="H302" s="72" t="n">
        <v>10453.53</v>
      </c>
      <c r="I302" s="72" t="n">
        <v>10467.755</v>
      </c>
      <c r="J302" s="72" t="n">
        <v>8269.47</v>
      </c>
      <c r="N302" s="27"/>
      <c r="O302" s="27"/>
      <c r="P302" s="27"/>
      <c r="Q302" s="27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</row>
    <row r="303" customFormat="false" ht="12.75" hidden="false" customHeight="false" outlineLevel="0" collapsed="false">
      <c r="D303" s="71" t="n">
        <v>17336.23</v>
      </c>
      <c r="E303" s="72" t="n">
        <v>19410.575</v>
      </c>
      <c r="F303" s="72" t="n">
        <v>19351.03</v>
      </c>
      <c r="G303" s="72" t="n">
        <v>29157.405</v>
      </c>
      <c r="H303" s="72" t="n">
        <v>15091.56</v>
      </c>
      <c r="I303" s="72" t="n">
        <v>15091.555</v>
      </c>
      <c r="J303" s="72" t="n">
        <v>15458.11</v>
      </c>
      <c r="N303" s="27"/>
      <c r="O303" s="27"/>
      <c r="P303" s="27"/>
      <c r="Q303" s="27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</row>
    <row r="304" customFormat="false" ht="12.75" hidden="false" customHeight="false" outlineLevel="0" collapsed="false">
      <c r="D304" s="71" t="n">
        <v>17170.9697136822</v>
      </c>
      <c r="E304" s="72" t="n">
        <v>20720.4017950109</v>
      </c>
      <c r="F304" s="72" t="n">
        <v>20619.5272613836</v>
      </c>
      <c r="G304" s="72" t="n">
        <v>31691.7082142857</v>
      </c>
      <c r="H304" s="72" t="n">
        <v>13438.1347884111</v>
      </c>
      <c r="I304" s="72" t="n">
        <v>13407.1913393676</v>
      </c>
      <c r="J304" s="72" t="n">
        <v>20363.12</v>
      </c>
      <c r="N304" s="27"/>
      <c r="O304" s="27"/>
      <c r="P304" s="27"/>
      <c r="Q304" s="27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</row>
    <row r="305" customFormat="false" ht="12.75" hidden="false" customHeight="false" outlineLevel="0" collapsed="false">
      <c r="D305" s="73" t="n">
        <v>7721355806.00002</v>
      </c>
      <c r="E305" s="72" t="n">
        <v>4776052613.75002</v>
      </c>
      <c r="F305" s="72" t="n">
        <v>4709500026.50001</v>
      </c>
      <c r="G305" s="72" t="n">
        <v>66552587.25</v>
      </c>
      <c r="H305" s="72" t="n">
        <v>2945303192.25</v>
      </c>
      <c r="I305" s="72" t="n">
        <v>2925449150.25</v>
      </c>
      <c r="J305" s="72" t="n">
        <v>19854042</v>
      </c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</row>
    <row r="306" customFormat="false" ht="12.75" hidden="false" customHeight="false" outlineLevel="0" collapsed="false">
      <c r="D306" s="74" t="s">
        <v>42</v>
      </c>
      <c r="E306" s="74"/>
      <c r="F306" s="74"/>
      <c r="G306" s="74"/>
      <c r="H306" s="74"/>
      <c r="I306" s="74"/>
      <c r="J306" s="74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</row>
    <row r="307" customFormat="false" ht="12.75" hidden="false" customHeight="false" outlineLevel="0" collapsed="false">
      <c r="D307" s="51" t="n">
        <v>449675</v>
      </c>
      <c r="E307" s="51" t="n">
        <v>230500</v>
      </c>
      <c r="F307" s="51" t="n">
        <v>228400</v>
      </c>
      <c r="G307" s="51" t="n">
        <v>2100</v>
      </c>
      <c r="H307" s="51" t="n">
        <v>219175</v>
      </c>
      <c r="I307" s="51" t="n">
        <v>218200</v>
      </c>
      <c r="J307" s="51" t="n">
        <v>975</v>
      </c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</row>
    <row r="314" customFormat="false" ht="12.75" hidden="false" customHeight="false" outlineLevel="0" collapsed="false">
      <c r="D314" s="71" t="n">
        <v>1177.43</v>
      </c>
      <c r="E314" s="72" t="n">
        <v>1229.62</v>
      </c>
      <c r="F314" s="72" t="n">
        <v>1228.815</v>
      </c>
      <c r="G314" s="72" t="n">
        <v>1295.84</v>
      </c>
      <c r="H314" s="72" t="n">
        <v>1132.13</v>
      </c>
      <c r="I314" s="72" t="n">
        <v>1131.52</v>
      </c>
      <c r="J314" s="72" t="n">
        <v>1166.76</v>
      </c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</row>
    <row r="315" customFormat="false" ht="12.75" hidden="false" customHeight="false" outlineLevel="0" collapsed="false">
      <c r="D315" s="71" t="n">
        <v>2483.45</v>
      </c>
      <c r="E315" s="72" t="n">
        <v>2548.8</v>
      </c>
      <c r="F315" s="72" t="n">
        <v>2547.995</v>
      </c>
      <c r="G315" s="72" t="n">
        <v>3276.83</v>
      </c>
      <c r="H315" s="72" t="n">
        <v>2407.3</v>
      </c>
      <c r="I315" s="72" t="n">
        <v>2407.89</v>
      </c>
      <c r="J315" s="72" t="n">
        <v>2050.04</v>
      </c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</row>
    <row r="316" customFormat="false" ht="12.75" hidden="false" customHeight="false" outlineLevel="0" collapsed="false">
      <c r="D316" s="71" t="n">
        <v>4691.21</v>
      </c>
      <c r="E316" s="72" t="n">
        <v>4792.32</v>
      </c>
      <c r="F316" s="72" t="n">
        <v>4792.32</v>
      </c>
      <c r="G316" s="72" t="n">
        <v>4594.985</v>
      </c>
      <c r="H316" s="72" t="n">
        <v>4565.26</v>
      </c>
      <c r="I316" s="72" t="n">
        <v>4566.405</v>
      </c>
      <c r="J316" s="72" t="n">
        <v>3964.56</v>
      </c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</row>
    <row r="317" customFormat="false" ht="12.75" hidden="false" customHeight="false" outlineLevel="0" collapsed="false">
      <c r="D317" s="71" t="n">
        <v>3308.67903597042</v>
      </c>
      <c r="E317" s="72" t="n">
        <v>3425.31926355749</v>
      </c>
      <c r="F317" s="72" t="n">
        <v>3423.29391746937</v>
      </c>
      <c r="G317" s="72" t="n">
        <v>3645.59976190476</v>
      </c>
      <c r="H317" s="72" t="n">
        <v>3186.01188662028</v>
      </c>
      <c r="I317" s="72" t="n">
        <v>3187.60376947754</v>
      </c>
      <c r="J317" s="72" t="n">
        <v>2829.75666666667</v>
      </c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</row>
    <row r="318" customFormat="false" ht="12.75" hidden="false" customHeight="false" outlineLevel="0" collapsed="false">
      <c r="D318" s="73" t="n">
        <v>1487830245.5</v>
      </c>
      <c r="E318" s="72" t="n">
        <v>789536090.250001</v>
      </c>
      <c r="F318" s="72" t="n">
        <v>781880330.750004</v>
      </c>
      <c r="G318" s="72" t="n">
        <v>7655759.5</v>
      </c>
      <c r="H318" s="72" t="n">
        <v>698294155.249999</v>
      </c>
      <c r="I318" s="72" t="n">
        <v>695535142.5</v>
      </c>
      <c r="J318" s="72" t="n">
        <v>2759012.75</v>
      </c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</row>
    <row r="319" customFormat="false" ht="12.75" hidden="false" customHeight="false" outlineLevel="0" collapsed="false">
      <c r="D319" s="74" t="s">
        <v>42</v>
      </c>
      <c r="E319" s="74"/>
      <c r="F319" s="74"/>
      <c r="G319" s="74"/>
      <c r="H319" s="74"/>
      <c r="I319" s="74"/>
      <c r="J319" s="74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</row>
    <row r="320" customFormat="false" ht="12.75" hidden="false" customHeight="false" outlineLevel="0" collapsed="false">
      <c r="D320" s="51" t="n">
        <v>449675</v>
      </c>
      <c r="E320" s="51" t="n">
        <v>230500</v>
      </c>
      <c r="F320" s="51" t="n">
        <v>228400</v>
      </c>
      <c r="G320" s="51" t="n">
        <v>2100</v>
      </c>
      <c r="H320" s="51" t="n">
        <v>219175</v>
      </c>
      <c r="I320" s="51" t="n">
        <v>218200</v>
      </c>
      <c r="J320" s="51" t="n">
        <v>975</v>
      </c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</row>
    <row r="328" customFormat="false" ht="12.75" hidden="false" customHeight="false" outlineLevel="0" collapsed="false">
      <c r="D328" s="73" t="n">
        <v>4741.48</v>
      </c>
      <c r="E328" s="73" t="n">
        <v>5463.281</v>
      </c>
      <c r="F328" s="73" t="n">
        <v>3953.66</v>
      </c>
      <c r="G328" s="73" t="n">
        <v>133654894.25</v>
      </c>
      <c r="H328" s="73" t="n">
        <v>85089300.25</v>
      </c>
      <c r="I328" s="73" t="n">
        <v>54007017.0000001</v>
      </c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</row>
    <row r="329" customFormat="false" ht="12.75" hidden="false" customHeight="false" outlineLevel="0" collapsed="false">
      <c r="D329" s="73" t="n">
        <v>6648.01</v>
      </c>
      <c r="E329" s="73" t="n">
        <v>8542.73999999999</v>
      </c>
      <c r="F329" s="73" t="n">
        <v>5350.82</v>
      </c>
      <c r="G329" s="73" t="n">
        <v>247640432.5</v>
      </c>
      <c r="H329" s="73" t="n">
        <v>165044420.25</v>
      </c>
      <c r="I329" s="73" t="n">
        <v>102799207.25</v>
      </c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</row>
    <row r="330" customFormat="false" ht="12.75" hidden="false" customHeight="false" outlineLevel="0" collapsed="false">
      <c r="D330" s="73" t="n">
        <v>8741.23</v>
      </c>
      <c r="E330" s="73" t="n">
        <v>10656.548</v>
      </c>
      <c r="F330" s="73" t="n">
        <v>7126.19</v>
      </c>
      <c r="G330" s="73" t="n">
        <v>346922254.75</v>
      </c>
      <c r="H330" s="73" t="n">
        <v>221523548.25</v>
      </c>
      <c r="I330" s="73" t="n">
        <v>137391499.25</v>
      </c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</row>
    <row r="331" customFormat="false" ht="12.75" hidden="false" customHeight="false" outlineLevel="0" collapsed="false">
      <c r="D331" s="73" t="n">
        <v>10596.76</v>
      </c>
      <c r="E331" s="73" t="n">
        <v>12250.342</v>
      </c>
      <c r="F331" s="73" t="n">
        <v>8831.35</v>
      </c>
      <c r="G331" s="73" t="n">
        <v>435138742.75</v>
      </c>
      <c r="H331" s="73" t="n">
        <v>265132015</v>
      </c>
      <c r="I331" s="73" t="n">
        <v>174332664</v>
      </c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</row>
    <row r="332" customFormat="false" ht="12.75" hidden="false" customHeight="false" outlineLevel="0" collapsed="false">
      <c r="D332" s="73" t="n">
        <v>12180.77</v>
      </c>
      <c r="E332" s="73" t="n">
        <v>13800.87</v>
      </c>
      <c r="F332" s="73" t="n">
        <v>10453.53</v>
      </c>
      <c r="G332" s="73" t="n">
        <v>513466855.5</v>
      </c>
      <c r="H332" s="73" t="n">
        <v>300347838</v>
      </c>
      <c r="I332" s="73" t="n">
        <v>211128617.5</v>
      </c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</row>
    <row r="333" customFormat="false" ht="12.75" hidden="false" customHeight="false" outlineLevel="0" collapsed="false">
      <c r="D333" s="73" t="n">
        <v>13899.32</v>
      </c>
      <c r="E333" s="73" t="n">
        <v>15477.17</v>
      </c>
      <c r="F333" s="73" t="n">
        <v>12030.32</v>
      </c>
      <c r="G333" s="73" t="n">
        <v>585687068.25</v>
      </c>
      <c r="H333" s="73" t="n">
        <v>337026310</v>
      </c>
      <c r="I333" s="73" t="n">
        <v>246902080.25</v>
      </c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</row>
    <row r="334" customFormat="false" ht="12.75" hidden="false" customHeight="false" outlineLevel="0" collapsed="false">
      <c r="D334" s="73" t="n">
        <v>15934.85</v>
      </c>
      <c r="E334" s="73" t="n">
        <v>17669.833</v>
      </c>
      <c r="F334" s="73" t="n">
        <v>13950.7</v>
      </c>
      <c r="G334" s="73" t="n">
        <v>669060532</v>
      </c>
      <c r="H334" s="73" t="n">
        <v>379652535.25</v>
      </c>
      <c r="I334" s="73" t="n">
        <v>283255588.75</v>
      </c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</row>
    <row r="335" customFormat="false" ht="12.75" hidden="false" customHeight="false" outlineLevel="0" collapsed="false">
      <c r="D335" s="73" t="n">
        <v>19353.9</v>
      </c>
      <c r="E335" s="73" t="n">
        <v>22059.5079999999</v>
      </c>
      <c r="F335" s="73" t="n">
        <v>16617.77</v>
      </c>
      <c r="G335" s="73" t="n">
        <v>784051546.750001</v>
      </c>
      <c r="H335" s="73" t="n">
        <v>451275964</v>
      </c>
      <c r="I335" s="73" t="n">
        <v>332679473.75</v>
      </c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</row>
    <row r="336" customFormat="false" ht="12.75" hidden="false" customHeight="false" outlineLevel="0" collapsed="false">
      <c r="D336" s="73" t="n">
        <v>27979.84</v>
      </c>
      <c r="E336" s="73" t="n">
        <v>32975.0669999999</v>
      </c>
      <c r="F336" s="73" t="n">
        <v>23249.32</v>
      </c>
      <c r="G336" s="73" t="n">
        <v>1032603871</v>
      </c>
      <c r="H336" s="73" t="n">
        <v>614739913</v>
      </c>
      <c r="I336" s="73" t="n">
        <v>424401432.75</v>
      </c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</row>
    <row r="337" customFormat="false" ht="12.75" hidden="false" customHeight="false" outlineLevel="0" collapsed="false">
      <c r="D337" s="73" t="n">
        <v>2687081.54</v>
      </c>
      <c r="E337" s="73" t="n">
        <v>2687081.54</v>
      </c>
      <c r="F337" s="73" t="n">
        <v>597902.99</v>
      </c>
      <c r="G337" s="73" t="n">
        <v>2973129608.25</v>
      </c>
      <c r="H337" s="73" t="n">
        <v>1956220769.75</v>
      </c>
      <c r="I337" s="73" t="n">
        <v>978405611.749999</v>
      </c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</row>
    <row r="338" customFormat="false" ht="12.75" hidden="false" customHeight="false" outlineLevel="0" collapsed="false">
      <c r="D338" s="75" t="n">
        <v>449675</v>
      </c>
      <c r="E338" s="75" t="n">
        <v>230500</v>
      </c>
      <c r="F338" s="75" t="n">
        <v>219175</v>
      </c>
      <c r="G338" s="51" t="n">
        <v>7721355806</v>
      </c>
      <c r="H338" s="51" t="n">
        <v>4776052613.75</v>
      </c>
      <c r="I338" s="51" t="n">
        <v>2945303192.25</v>
      </c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</row>
    <row r="347" customFormat="false" ht="12.75" hidden="false" customHeight="false" outlineLevel="0" collapsed="false">
      <c r="D347" s="73" t="n">
        <v>574.95</v>
      </c>
      <c r="E347" s="73" t="n">
        <v>590.125</v>
      </c>
      <c r="F347" s="73" t="n">
        <v>549.12</v>
      </c>
      <c r="G347" s="73" t="n">
        <v>15852876</v>
      </c>
      <c r="H347" s="73" t="n">
        <v>8398457.75000001</v>
      </c>
      <c r="I347" s="73" t="n">
        <v>7476578.99999999</v>
      </c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</row>
    <row r="348" customFormat="false" ht="12.75" hidden="false" customHeight="false" outlineLevel="0" collapsed="false">
      <c r="D348" s="73" t="n">
        <v>970.66</v>
      </c>
      <c r="E348" s="73" t="n">
        <v>1009.552</v>
      </c>
      <c r="F348" s="73" t="n">
        <v>922.72</v>
      </c>
      <c r="G348" s="73" t="n">
        <v>34754708.2499999</v>
      </c>
      <c r="H348" s="73" t="n">
        <v>18586855.25</v>
      </c>
      <c r="I348" s="73" t="n">
        <v>16242893</v>
      </c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</row>
    <row r="349" customFormat="false" ht="12.75" hidden="false" customHeight="false" outlineLevel="0" collapsed="false">
      <c r="D349" s="73" t="n">
        <v>1400.14</v>
      </c>
      <c r="E349" s="73" t="n">
        <v>1453.841</v>
      </c>
      <c r="F349" s="73" t="n">
        <v>1343.02</v>
      </c>
      <c r="G349" s="73" t="n">
        <v>53146237.0000001</v>
      </c>
      <c r="H349" s="73" t="n">
        <v>28346313</v>
      </c>
      <c r="I349" s="73" t="n">
        <v>24850833.75</v>
      </c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</row>
    <row r="350" customFormat="false" ht="12.75" hidden="false" customHeight="false" outlineLevel="0" collapsed="false">
      <c r="D350" s="73" t="n">
        <v>1909.5</v>
      </c>
      <c r="E350" s="73" t="n">
        <v>1973.608</v>
      </c>
      <c r="F350" s="73" t="n">
        <v>1853.65</v>
      </c>
      <c r="G350" s="73" t="n">
        <v>74490856.2500001</v>
      </c>
      <c r="H350" s="73" t="n">
        <v>39508795.75</v>
      </c>
      <c r="I350" s="73" t="n">
        <v>35010458.75</v>
      </c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</row>
    <row r="351" customFormat="false" ht="12.75" hidden="false" customHeight="false" outlineLevel="0" collapsed="false">
      <c r="D351" s="73" t="n">
        <v>2483.45</v>
      </c>
      <c r="E351" s="73" t="n">
        <v>2548.8</v>
      </c>
      <c r="F351" s="73" t="n">
        <v>2407.3</v>
      </c>
      <c r="G351" s="73" t="n">
        <v>98587383.0000001</v>
      </c>
      <c r="H351" s="73" t="n">
        <v>51952649.75</v>
      </c>
      <c r="I351" s="73" t="n">
        <v>46635303.5</v>
      </c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</row>
    <row r="352" customFormat="false" ht="12.75" hidden="false" customHeight="false" outlineLevel="0" collapsed="false">
      <c r="D352" s="73" t="n">
        <v>3171.64</v>
      </c>
      <c r="E352" s="73" t="n">
        <v>3261.426</v>
      </c>
      <c r="F352" s="73" t="n">
        <v>3087.36</v>
      </c>
      <c r="G352" s="73" t="n">
        <v>126688244.25</v>
      </c>
      <c r="H352" s="73" t="n">
        <v>66589337</v>
      </c>
      <c r="I352" s="73" t="n">
        <v>60138066.7500001</v>
      </c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</row>
    <row r="353" customFormat="false" ht="12.75" hidden="false" customHeight="false" outlineLevel="0" collapsed="false">
      <c r="D353" s="73" t="n">
        <v>4076.8</v>
      </c>
      <c r="E353" s="73" t="n">
        <v>4177.82500000001</v>
      </c>
      <c r="F353" s="73" t="n">
        <v>4012.06</v>
      </c>
      <c r="G353" s="73" t="n">
        <v>162939345</v>
      </c>
      <c r="H353" s="73" t="n">
        <v>85404024.25</v>
      </c>
      <c r="I353" s="73" t="n">
        <v>77454020.4999999</v>
      </c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</row>
    <row r="354" customFormat="false" ht="12.75" hidden="false" customHeight="false" outlineLevel="0" collapsed="false">
      <c r="D354" s="73" t="n">
        <v>4968.93</v>
      </c>
      <c r="E354" s="73" t="n">
        <v>5203.04199999999</v>
      </c>
      <c r="F354" s="73" t="n">
        <v>4792.32</v>
      </c>
      <c r="G354" s="73" t="n">
        <v>206663339</v>
      </c>
      <c r="H354" s="73" t="n">
        <v>108317052</v>
      </c>
      <c r="I354" s="73" t="n">
        <v>98982118.25</v>
      </c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</row>
    <row r="355" customFormat="false" ht="12.75" hidden="false" customHeight="false" outlineLevel="0" collapsed="false">
      <c r="D355" s="73" t="n">
        <v>7176.84</v>
      </c>
      <c r="E355" s="73" t="n">
        <v>7577.24599999999</v>
      </c>
      <c r="F355" s="73" t="n">
        <v>6851.9</v>
      </c>
      <c r="G355" s="73" t="n">
        <v>268866764</v>
      </c>
      <c r="H355" s="73" t="n">
        <v>144372741.75</v>
      </c>
      <c r="I355" s="73" t="n">
        <v>124681271.75</v>
      </c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</row>
    <row r="356" customFormat="false" ht="12.75" hidden="false" customHeight="false" outlineLevel="0" collapsed="false">
      <c r="D356" s="73" t="n">
        <v>23280.08</v>
      </c>
      <c r="E356" s="73" t="n">
        <v>23280.08</v>
      </c>
      <c r="F356" s="73" t="n">
        <v>21795.57</v>
      </c>
      <c r="G356" s="73" t="n">
        <v>445840492.750001</v>
      </c>
      <c r="H356" s="73" t="n">
        <v>238059863.75</v>
      </c>
      <c r="I356" s="73" t="n">
        <v>206822610</v>
      </c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</row>
    <row r="357" customFormat="false" ht="12.75" hidden="false" customHeight="false" outlineLevel="0" collapsed="false">
      <c r="D357" s="75" t="n">
        <v>449675</v>
      </c>
      <c r="E357" s="75" t="n">
        <v>230500</v>
      </c>
      <c r="F357" s="75" t="n">
        <v>219175</v>
      </c>
      <c r="G357" s="51" t="n">
        <v>1487830245.5</v>
      </c>
      <c r="H357" s="51" t="n">
        <v>789536090.25</v>
      </c>
      <c r="I357" s="51" t="n">
        <v>698294155.25</v>
      </c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</row>
  </sheetData>
  <mergeCells count="7">
    <mergeCell ref="B3:J3"/>
    <mergeCell ref="B5:L5"/>
    <mergeCell ref="B7:B8"/>
    <mergeCell ref="C7:E7"/>
    <mergeCell ref="F7:H7"/>
    <mergeCell ref="I7:I8"/>
    <mergeCell ref="J7:J8"/>
  </mergeCells>
  <conditionalFormatting sqref="F10:H21">
    <cfRule type="expression" priority="2" aboveAverage="0" equalAverage="0" bottom="0" percent="0" rank="0" text="" dxfId="8">
      <formula>AND(AC42&gt;=500,AC42&lt;=1225)</formula>
    </cfRule>
  </conditionalFormatting>
  <conditionalFormatting sqref="C10:E21">
    <cfRule type="expression" priority="3" aboveAverage="0" equalAverage="0" bottom="0" percent="0" rank="0" text="" dxfId="9">
      <formula>AND(AC42&gt;=500,AC42&lt;=1225)</formula>
    </cfRule>
  </conditionalFormatting>
  <conditionalFormatting sqref="I10:I21">
    <cfRule type="expression" priority="4" aboveAverage="0" equalAverage="0" bottom="0" percent="0" rank="0" text="" dxfId="10">
      <formula>AND(AE42&gt;=500,AE42&lt;=1225)</formula>
    </cfRule>
  </conditionalFormatting>
  <conditionalFormatting sqref="J10:J21">
    <cfRule type="expression" priority="5" aboveAverage="0" equalAverage="0" bottom="0" percent="0" rank="0" text="" dxfId="11">
      <formula>AND(AE42&gt;=500,AE42&lt;=1225)</formula>
    </cfRule>
  </conditionalFormatting>
  <hyperlinks>
    <hyperlink ref="J1" location="Índice!B56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1.28"/>
    <col collapsed="false" customWidth="true" hidden="false" outlineLevel="0" max="3" min="3" style="18" width="14.28"/>
    <col collapsed="false" customWidth="true" hidden="false" outlineLevel="0" max="4" min="4" style="18" width="13.41"/>
    <col collapsed="false" customWidth="true" hidden="false" outlineLevel="0" max="5" min="5" style="18" width="11.56"/>
    <col collapsed="false" customWidth="true" hidden="false" outlineLevel="0" max="6" min="6" style="18" width="13.14"/>
    <col collapsed="false" customWidth="true" hidden="false" outlineLevel="0" max="7" min="7" style="18" width="9.85"/>
    <col collapsed="false" customWidth="true" hidden="false" outlineLevel="0" max="8" min="8" style="18" width="12.56"/>
    <col collapsed="false" customWidth="true" hidden="false" outlineLevel="0" max="9" min="9" style="18" width="13.99"/>
    <col collapsed="false" customWidth="true" hidden="false" outlineLevel="0" max="10" min="10" style="18" width="15.41"/>
    <col collapsed="false" customWidth="true" hidden="false" outlineLevel="0" max="11" min="11" style="18" width="11.56"/>
    <col collapsed="false" customWidth="true" hidden="false" outlineLevel="0" max="12" min="12" style="18" width="10.85"/>
    <col collapsed="false" customWidth="true" hidden="false" outlineLevel="0" max="13" min="13" style="18" width="10.13"/>
    <col collapsed="false" customWidth="true" hidden="false" outlineLevel="0" max="14" min="14" style="18" width="12.7"/>
    <col collapsed="false" customWidth="true" hidden="false" outlineLevel="0" max="15" min="15" style="18" width="11.56"/>
    <col collapsed="false" customWidth="false" hidden="false" outlineLevel="0" max="27" min="16" style="18" width="11.42"/>
    <col collapsed="false" customWidth="false" hidden="false" outlineLevel="0" max="31" min="28" style="4" width="11.42"/>
    <col collapsed="false" customWidth="false" hidden="false" outlineLevel="0" max="33" min="32" style="3" width="11.42"/>
    <col collapsed="false" customWidth="false" hidden="false" outlineLevel="0" max="257" min="34" style="18" width="11.42"/>
  </cols>
  <sheetData>
    <row r="1" customFormat="false" ht="38.1" hidden="false" customHeight="true" outlineLevel="0" collapsed="false">
      <c r="J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169"/>
    </row>
    <row r="4" customFormat="false" ht="12.75" hidden="false" customHeight="true" outlineLevel="0" collapsed="false">
      <c r="B4" s="28"/>
      <c r="C4" s="140"/>
      <c r="L4" s="27"/>
      <c r="M4" s="27"/>
      <c r="N4" s="27"/>
    </row>
    <row r="5" customFormat="false" ht="35.1" hidden="false" customHeight="true" outlineLevel="0" collapsed="false">
      <c r="B5" s="118" t="s">
        <v>10</v>
      </c>
      <c r="C5" s="118"/>
      <c r="D5" s="118"/>
      <c r="E5" s="118"/>
      <c r="F5" s="118"/>
      <c r="G5" s="118"/>
      <c r="H5" s="118"/>
      <c r="I5" s="118"/>
      <c r="J5" s="118"/>
      <c r="K5" s="119"/>
      <c r="L5" s="27"/>
      <c r="N5" s="170"/>
      <c r="O5" s="116"/>
      <c r="P5" s="116"/>
      <c r="Q5" s="116"/>
    </row>
    <row r="6" customFormat="false" ht="12.75" hidden="false" customHeight="true" outlineLevel="0" collapsed="false">
      <c r="B6" s="28"/>
      <c r="I6" s="27"/>
      <c r="J6" s="171"/>
    </row>
    <row r="7" customFormat="false" ht="27" hidden="false" customHeight="true" outlineLevel="0" collapsed="false">
      <c r="B7" s="172"/>
      <c r="C7" s="173" t="s">
        <v>129</v>
      </c>
      <c r="D7" s="173"/>
      <c r="E7" s="173"/>
      <c r="F7" s="83" t="s">
        <v>130</v>
      </c>
      <c r="G7" s="83"/>
      <c r="H7" s="83"/>
      <c r="I7" s="83" t="s">
        <v>131</v>
      </c>
      <c r="J7" s="83"/>
      <c r="K7" s="27"/>
      <c r="AB7" s="18"/>
      <c r="AC7" s="18"/>
      <c r="AD7" s="18"/>
      <c r="AF7" s="4"/>
      <c r="AG7" s="4"/>
      <c r="AH7" s="4"/>
      <c r="AI7" s="3"/>
      <c r="AJ7" s="3"/>
    </row>
    <row r="8" customFormat="false" ht="12.75" hidden="false" customHeight="true" outlineLevel="0" collapsed="false">
      <c r="B8" s="172"/>
      <c r="C8" s="81" t="s">
        <v>132</v>
      </c>
      <c r="D8" s="174" t="s">
        <v>20</v>
      </c>
      <c r="E8" s="174" t="s">
        <v>21</v>
      </c>
      <c r="F8" s="81" t="s">
        <v>132</v>
      </c>
      <c r="G8" s="174" t="s">
        <v>20</v>
      </c>
      <c r="H8" s="174" t="s">
        <v>21</v>
      </c>
      <c r="I8" s="174" t="s">
        <v>20</v>
      </c>
      <c r="J8" s="174" t="s">
        <v>21</v>
      </c>
      <c r="K8" s="27"/>
      <c r="AB8" s="18"/>
      <c r="AC8" s="18"/>
      <c r="AF8" s="4"/>
      <c r="AG8" s="4"/>
      <c r="AH8" s="3"/>
      <c r="AI8" s="3"/>
    </row>
    <row r="9" customFormat="false" ht="12.75" hidden="false" customHeight="true" outlineLevel="0" collapsed="false">
      <c r="B9" s="175"/>
      <c r="C9" s="175"/>
      <c r="D9" s="1"/>
      <c r="E9" s="1"/>
      <c r="F9" s="1"/>
      <c r="G9" s="1"/>
      <c r="H9" s="1"/>
      <c r="I9" s="1"/>
      <c r="J9" s="1"/>
      <c r="K9" s="27"/>
      <c r="AB9" s="18"/>
      <c r="AC9" s="18"/>
      <c r="AF9" s="4"/>
      <c r="AG9" s="4"/>
      <c r="AH9" s="3"/>
      <c r="AI9" s="3"/>
    </row>
    <row r="10" customFormat="false" ht="12.75" hidden="false" customHeight="true" outlineLevel="0" collapsed="false">
      <c r="B10" s="176" t="s">
        <v>19</v>
      </c>
      <c r="C10" s="111" t="n">
        <v>100</v>
      </c>
      <c r="D10" s="111" t="n">
        <v>100</v>
      </c>
      <c r="E10" s="111" t="n">
        <v>100</v>
      </c>
      <c r="F10" s="131" t="n">
        <v>6157.52457969007</v>
      </c>
      <c r="G10" s="131" t="n">
        <v>6871.67726351778</v>
      </c>
      <c r="H10" s="131" t="n">
        <v>5269.81367722112</v>
      </c>
      <c r="I10" s="111" t="n">
        <v>111.598048446015</v>
      </c>
      <c r="J10" s="111" t="n">
        <v>85.5833153245224</v>
      </c>
      <c r="K10" s="27"/>
      <c r="AB10" s="18"/>
      <c r="AC10" s="18"/>
      <c r="AF10" s="4"/>
      <c r="AG10" s="4"/>
      <c r="AH10" s="3"/>
      <c r="AI10" s="3"/>
    </row>
    <row r="11" customFormat="false" ht="12.75" hidden="false" customHeight="true" outlineLevel="0" collapsed="false">
      <c r="B11" s="36" t="s">
        <v>23</v>
      </c>
      <c r="C11" s="111" t="n">
        <v>16.6911543185558</v>
      </c>
      <c r="D11" s="111" t="n">
        <v>15.8269532947745</v>
      </c>
      <c r="E11" s="111" t="n">
        <v>17.7669569560196</v>
      </c>
      <c r="F11" s="131" t="n">
        <v>3809.68796845495</v>
      </c>
      <c r="G11" s="131" t="n">
        <v>4114.72293092525</v>
      </c>
      <c r="H11" s="131" t="n">
        <v>3471.42713164674</v>
      </c>
      <c r="I11" s="111" t="n">
        <v>66.8243037875516</v>
      </c>
      <c r="J11" s="111" t="n">
        <v>56.3769918693767</v>
      </c>
      <c r="AB11" s="18"/>
      <c r="AC11" s="18"/>
      <c r="AF11" s="4"/>
      <c r="AG11" s="4"/>
      <c r="AH11" s="3"/>
      <c r="AI11" s="3"/>
    </row>
    <row r="12" customFormat="false" ht="12.75" hidden="false" customHeight="true" outlineLevel="0" collapsed="false">
      <c r="B12" s="36" t="s">
        <v>24</v>
      </c>
      <c r="C12" s="111" t="n">
        <v>44.7104354476142</v>
      </c>
      <c r="D12" s="111" t="n">
        <v>43.8994015579553</v>
      </c>
      <c r="E12" s="111" t="n">
        <v>45.7200528555524</v>
      </c>
      <c r="F12" s="131" t="n">
        <v>5739.89345662123</v>
      </c>
      <c r="G12" s="131" t="n">
        <v>6187.73718377995</v>
      </c>
      <c r="H12" s="131" t="n">
        <v>5204.74986321638</v>
      </c>
      <c r="I12" s="111" t="n">
        <v>100.490661526379</v>
      </c>
      <c r="J12" s="111" t="n">
        <v>84.5266599565625</v>
      </c>
      <c r="AB12" s="18"/>
      <c r="AC12" s="18"/>
      <c r="AF12" s="4"/>
      <c r="AG12" s="4"/>
      <c r="AH12" s="3"/>
      <c r="AI12" s="3"/>
    </row>
    <row r="13" customFormat="false" ht="12.75" hidden="false" customHeight="true" outlineLevel="0" collapsed="false">
      <c r="B13" s="36" t="s">
        <v>25</v>
      </c>
      <c r="C13" s="111" t="n">
        <v>37.8211397186624</v>
      </c>
      <c r="D13" s="111" t="n">
        <v>39.5347865333824</v>
      </c>
      <c r="E13" s="111" t="n">
        <v>35.6879025293671</v>
      </c>
      <c r="F13" s="131" t="n">
        <v>7696.79456708816</v>
      </c>
      <c r="G13" s="131" t="n">
        <v>8749.229961509</v>
      </c>
      <c r="H13" s="131" t="n">
        <v>6249.93820143254</v>
      </c>
      <c r="I13" s="111" t="n">
        <v>142.090053369294</v>
      </c>
      <c r="J13" s="111" t="n">
        <v>101.500824244329</v>
      </c>
      <c r="AB13" s="18"/>
      <c r="AC13" s="18"/>
      <c r="AF13" s="4"/>
      <c r="AG13" s="4"/>
      <c r="AH13" s="3"/>
      <c r="AI13" s="3"/>
    </row>
    <row r="14" customFormat="false" ht="12.75" hidden="false" customHeight="true" outlineLevel="0" collapsed="false">
      <c r="B14" s="36" t="s">
        <v>26</v>
      </c>
      <c r="C14" s="111" t="n">
        <v>0.777270515167667</v>
      </c>
      <c r="D14" s="111" t="n">
        <v>0.738858613887867</v>
      </c>
      <c r="E14" s="111" t="n">
        <v>0.825087659060878</v>
      </c>
      <c r="F14" s="131" t="n">
        <v>6034.06160981449</v>
      </c>
      <c r="G14" s="131" t="n">
        <v>6672.30814772728</v>
      </c>
      <c r="H14" s="131" t="n">
        <v>5324.00225031605</v>
      </c>
      <c r="I14" s="111" t="n">
        <v>108.360235698209</v>
      </c>
      <c r="J14" s="111" t="n">
        <v>86.4633535995406</v>
      </c>
      <c r="AB14" s="18"/>
      <c r="AC14" s="18"/>
      <c r="AF14" s="4"/>
      <c r="AG14" s="4"/>
      <c r="AH14" s="3"/>
      <c r="AI14" s="3"/>
    </row>
    <row r="15" customFormat="false" ht="12.75" hidden="false" customHeight="true" outlineLevel="0" collapsed="false">
      <c r="B15" s="36"/>
      <c r="C15" s="111"/>
      <c r="D15" s="111"/>
      <c r="E15" s="111"/>
      <c r="F15" s="131"/>
      <c r="G15" s="131"/>
      <c r="H15" s="131"/>
      <c r="I15" s="111"/>
      <c r="J15" s="111"/>
      <c r="AB15" s="18"/>
      <c r="AC15" s="18"/>
      <c r="AF15" s="4"/>
      <c r="AG15" s="4"/>
      <c r="AH15" s="3"/>
      <c r="AI15" s="3"/>
    </row>
    <row r="16" customFormat="false" ht="12.75" hidden="false" customHeight="true" outlineLevel="0" collapsed="false">
      <c r="B16" s="36" t="s">
        <v>67</v>
      </c>
      <c r="C16" s="111" t="n">
        <v>87.7156960441241</v>
      </c>
      <c r="D16" s="111" t="n">
        <v>85.9173882518137</v>
      </c>
      <c r="E16" s="111" t="n">
        <v>89.9543236466169</v>
      </c>
      <c r="F16" s="131" t="n">
        <v>6471.16119306959</v>
      </c>
      <c r="G16" s="131" t="n">
        <v>7310.4426047378</v>
      </c>
      <c r="H16" s="131" t="n">
        <v>5475.02536992655</v>
      </c>
      <c r="I16" s="111" t="n">
        <v>118.723725908468</v>
      </c>
      <c r="J16" s="111" t="n">
        <v>88.9160132301433</v>
      </c>
      <c r="AB16" s="18"/>
      <c r="AC16" s="18"/>
      <c r="AF16" s="4"/>
      <c r="AG16" s="4"/>
      <c r="AH16" s="3"/>
      <c r="AI16" s="3"/>
    </row>
    <row r="17" customFormat="false" ht="12.75" hidden="false" customHeight="true" outlineLevel="0" collapsed="false">
      <c r="B17" s="36" t="s">
        <v>28</v>
      </c>
      <c r="C17" s="111" t="n">
        <v>12.265300920025</v>
      </c>
      <c r="D17" s="111" t="n">
        <v>14.0658954899535</v>
      </c>
      <c r="E17" s="111" t="n">
        <v>10.0238266171406</v>
      </c>
      <c r="F17" s="131" t="n">
        <v>3923.19381249288</v>
      </c>
      <c r="G17" s="131" t="n">
        <v>4202.17497058651</v>
      </c>
      <c r="H17" s="131" t="n">
        <v>3435.86000415197</v>
      </c>
      <c r="I17" s="111" t="n">
        <v>68.2445504878199</v>
      </c>
      <c r="J17" s="111" t="n">
        <v>55.7993713169215</v>
      </c>
      <c r="AB17" s="18"/>
      <c r="AC17" s="18"/>
      <c r="AF17" s="4"/>
      <c r="AG17" s="4"/>
      <c r="AH17" s="3"/>
      <c r="AI17" s="3"/>
    </row>
    <row r="18" customFormat="false" ht="12.75" hidden="false" customHeight="true" outlineLevel="0" collapsed="false">
      <c r="B18" s="36" t="s">
        <v>29</v>
      </c>
      <c r="C18" s="111" t="n">
        <v>0.0190030358508493</v>
      </c>
      <c r="D18" s="177" t="n">
        <v>0.0167162582327572</v>
      </c>
      <c r="E18" s="177" t="n">
        <v>0.0218497362424696</v>
      </c>
      <c r="F18" s="131" t="n">
        <v>3648.60487804878</v>
      </c>
      <c r="G18" s="131" t="n">
        <v>4583.6375</v>
      </c>
      <c r="H18" s="131" t="n">
        <v>2758.09761904762</v>
      </c>
      <c r="I18" s="177" t="n">
        <v>74.4396135277906</v>
      </c>
      <c r="J18" s="177" t="n">
        <v>44.7923119648585</v>
      </c>
      <c r="AB18" s="18"/>
      <c r="AC18" s="18"/>
      <c r="AF18" s="4"/>
      <c r="AG18" s="4"/>
      <c r="AH18" s="3"/>
      <c r="AI18" s="3"/>
    </row>
    <row r="19" customFormat="false" ht="12.75" hidden="false" customHeight="true" outlineLevel="0" collapsed="false">
      <c r="B19" s="154"/>
      <c r="C19" s="42"/>
      <c r="D19" s="42"/>
      <c r="E19" s="42"/>
      <c r="F19" s="42"/>
      <c r="G19" s="42"/>
      <c r="H19" s="42"/>
      <c r="I19" s="42"/>
      <c r="J19" s="42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AA19" s="4"/>
      <c r="AE19" s="3"/>
      <c r="AG19" s="18"/>
    </row>
    <row r="20" customFormat="false" ht="12.75" hidden="false" customHeight="true" outlineLevel="0" collapsed="false">
      <c r="B20" s="115"/>
      <c r="C20" s="27"/>
      <c r="D20" s="27"/>
      <c r="E20" s="27"/>
      <c r="F20" s="27"/>
      <c r="G20" s="27"/>
      <c r="H20" s="27"/>
      <c r="I20" s="27"/>
      <c r="J20" s="27"/>
      <c r="K20" s="27"/>
      <c r="L20" s="178"/>
      <c r="M20" s="178"/>
      <c r="N20" s="178"/>
      <c r="O20" s="178"/>
      <c r="P20" s="178"/>
      <c r="Q20" s="178"/>
      <c r="R20" s="178"/>
      <c r="S20" s="178"/>
      <c r="T20" s="178"/>
      <c r="U20" s="178"/>
    </row>
    <row r="21" customFormat="false" ht="12.75" hidden="false" customHeight="true" outlineLevel="0" collapsed="false">
      <c r="B21" s="158" t="s">
        <v>133</v>
      </c>
      <c r="C21" s="120"/>
      <c r="E21" s="120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</row>
    <row r="22" customFormat="false" ht="12.75" hidden="false" customHeight="true" outlineLevel="0" collapsed="false">
      <c r="B22" s="158" t="s">
        <v>134</v>
      </c>
      <c r="C22" s="120"/>
      <c r="E22" s="120"/>
      <c r="I22" s="178"/>
      <c r="J22" s="178"/>
      <c r="K22" s="178"/>
    </row>
    <row r="23" customFormat="false" ht="12.75" hidden="false" customHeight="true" outlineLevel="0" collapsed="false">
      <c r="B23" s="158"/>
      <c r="C23" s="120"/>
      <c r="E23" s="120"/>
      <c r="I23" s="178"/>
      <c r="J23" s="178"/>
      <c r="K23" s="178"/>
    </row>
    <row r="24" customFormat="false" ht="12.75" hidden="false" customHeight="true" outlineLevel="0" collapsed="false">
      <c r="B24" s="45" t="s">
        <v>37</v>
      </c>
    </row>
    <row r="25" customFormat="false" ht="12.75" hidden="false" customHeight="true" outlineLevel="0" collapsed="false"/>
    <row r="26" customFormat="false" ht="12.75" hidden="false" customHeight="true" outlineLevel="0" collapsed="false">
      <c r="AB26" s="18"/>
    </row>
    <row r="27" customFormat="false" ht="12.75" hidden="false" customHeight="true" outlineLevel="0" collapsed="false">
      <c r="B27" s="4"/>
      <c r="C27" s="4"/>
      <c r="D27" s="4"/>
      <c r="E27" s="3"/>
      <c r="F27" s="3"/>
      <c r="AB27" s="18"/>
    </row>
    <row r="28" customFormat="false" ht="12.75" hidden="false" customHeight="true" outlineLevel="0" collapsed="false">
      <c r="B28" s="4"/>
      <c r="C28" s="4"/>
      <c r="D28" s="4"/>
      <c r="E28" s="4"/>
      <c r="F28" s="4"/>
      <c r="G28" s="4"/>
      <c r="AB28" s="18"/>
    </row>
    <row r="29" customFormat="false" ht="12.75" hidden="false" customHeight="true" outlineLevel="0" collapsed="false">
      <c r="B29" s="4"/>
      <c r="G29" s="4"/>
      <c r="AA29" s="167" t="s">
        <v>19</v>
      </c>
      <c r="AB29" s="179" t="n">
        <v>2997971.67726352</v>
      </c>
      <c r="AC29" s="179" t="n">
        <v>2991100</v>
      </c>
      <c r="AD29" s="179" t="n">
        <v>6871.67726351778</v>
      </c>
    </row>
    <row r="30" customFormat="false" ht="12.75" hidden="false" customHeight="true" outlineLevel="0" collapsed="false">
      <c r="B30" s="4"/>
      <c r="G30" s="4"/>
      <c r="AA30" s="167" t="s">
        <v>23</v>
      </c>
      <c r="AB30" s="179" t="n">
        <v>477514.722930925</v>
      </c>
      <c r="AC30" s="179" t="n">
        <v>473400</v>
      </c>
      <c r="AD30" s="179" t="n">
        <v>4114.72293092525</v>
      </c>
    </row>
    <row r="31" customFormat="false" ht="12.75" hidden="false" customHeight="true" outlineLevel="0" collapsed="false">
      <c r="B31" s="4"/>
      <c r="G31" s="4"/>
      <c r="AA31" s="167" t="s">
        <v>24</v>
      </c>
      <c r="AB31" s="179" t="n">
        <v>1319262.73718378</v>
      </c>
      <c r="AC31" s="179" t="n">
        <v>1313075</v>
      </c>
      <c r="AD31" s="179" t="n">
        <v>6187.73718377995</v>
      </c>
    </row>
    <row r="32" customFormat="false" ht="12.75" hidden="false" customHeight="true" outlineLevel="0" collapsed="false">
      <c r="B32" s="4"/>
      <c r="G32" s="4"/>
      <c r="AA32" s="167" t="s">
        <v>25</v>
      </c>
      <c r="AB32" s="179" t="n">
        <v>1191274.22996151</v>
      </c>
      <c r="AC32" s="179" t="n">
        <v>1182525</v>
      </c>
      <c r="AD32" s="179" t="n">
        <v>8749.229961509</v>
      </c>
    </row>
    <row r="33" customFormat="false" ht="12.75" hidden="false" customHeight="true" outlineLevel="0" collapsed="false">
      <c r="B33" s="4"/>
      <c r="G33" s="4"/>
      <c r="AA33" s="167" t="s">
        <v>26</v>
      </c>
      <c r="AB33" s="179" t="n">
        <v>28772.3081477273</v>
      </c>
      <c r="AC33" s="179" t="n">
        <v>22100</v>
      </c>
      <c r="AD33" s="179" t="n">
        <v>6672.30814772728</v>
      </c>
      <c r="AF33" s="18"/>
      <c r="AG33" s="18"/>
    </row>
    <row r="34" customFormat="false" ht="12.75" hidden="false" customHeight="true" outlineLevel="0" collapsed="false">
      <c r="B34" s="4"/>
      <c r="G34" s="4"/>
      <c r="AA34" s="167"/>
      <c r="AB34" s="179"/>
      <c r="AC34" s="179"/>
      <c r="AD34" s="179"/>
      <c r="AF34" s="18"/>
      <c r="AG34" s="18"/>
    </row>
    <row r="35" customFormat="false" ht="12.75" hidden="false" customHeight="true" outlineLevel="0" collapsed="false">
      <c r="B35" s="4"/>
      <c r="G35" s="4"/>
      <c r="AA35" s="180" t="s">
        <v>135</v>
      </c>
      <c r="AB35" s="179" t="n">
        <v>2577185.44260474</v>
      </c>
      <c r="AC35" s="179" t="n">
        <v>2569875</v>
      </c>
      <c r="AD35" s="179" t="n">
        <v>7310.4426047378</v>
      </c>
      <c r="AF35" s="18"/>
      <c r="AG35" s="18"/>
    </row>
    <row r="36" customFormat="false" ht="12.75" hidden="false" customHeight="true" outlineLevel="0" collapsed="false">
      <c r="B36" s="4"/>
      <c r="G36" s="4"/>
      <c r="AA36" s="167" t="s">
        <v>136</v>
      </c>
      <c r="AB36" s="179" t="n">
        <v>424927.174970587</v>
      </c>
      <c r="AC36" s="179" t="n">
        <v>420725</v>
      </c>
      <c r="AD36" s="179" t="n">
        <v>4202.17497058651</v>
      </c>
      <c r="AF36" s="18"/>
      <c r="AG36" s="18"/>
    </row>
    <row r="37" customFormat="false" ht="12.75" hidden="false" customHeight="true" outlineLevel="0" collapsed="false">
      <c r="B37" s="4"/>
      <c r="G37" s="4"/>
      <c r="AA37" s="167" t="s">
        <v>137</v>
      </c>
      <c r="AB37" s="179" t="n">
        <v>5083.6375</v>
      </c>
      <c r="AC37" s="179" t="n">
        <v>500</v>
      </c>
      <c r="AD37" s="179" t="n">
        <v>4583.6375</v>
      </c>
      <c r="AF37" s="18"/>
      <c r="AG37" s="18"/>
    </row>
    <row r="38" customFormat="false" ht="12.75" hidden="false" customHeight="true" outlineLevel="0" collapsed="false">
      <c r="B38" s="4"/>
      <c r="G38" s="4"/>
      <c r="AA38" s="139"/>
      <c r="AB38" s="139"/>
      <c r="AC38" s="139"/>
      <c r="AD38" s="139"/>
      <c r="AF38" s="18"/>
      <c r="AG38" s="18"/>
    </row>
    <row r="39" customFormat="false" ht="12.75" hidden="false" customHeight="true" outlineLevel="0" collapsed="false">
      <c r="B39" s="4"/>
      <c r="C39" s="4"/>
      <c r="D39" s="4"/>
      <c r="E39" s="4"/>
      <c r="F39" s="4"/>
      <c r="G39" s="4"/>
      <c r="AF39" s="18"/>
      <c r="AG39" s="18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J3"/>
    <mergeCell ref="B5:J5"/>
    <mergeCell ref="B7:B8"/>
    <mergeCell ref="C7:E7"/>
    <mergeCell ref="F7:H7"/>
    <mergeCell ref="I7:J7"/>
  </mergeCells>
  <conditionalFormatting sqref="C10:H18">
    <cfRule type="expression" priority="2" aboveAverage="0" equalAverage="0" bottom="0" percent="0" rank="0" text="" dxfId="12">
      <formula>AND(AB29&gt;=500,AB29&lt;=1225)</formula>
    </cfRule>
  </conditionalFormatting>
  <conditionalFormatting sqref="I10:J18">
    <cfRule type="expression" priority="3" aboveAverage="0" equalAverage="0" bottom="0" percent="0" rank="0" text="" dxfId="13">
      <formula>AND(AC29&gt;=500,AC29&lt;=1225)</formula>
    </cfRule>
  </conditionalFormatting>
  <hyperlinks>
    <hyperlink ref="J1" location="Índice!B5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24.13"/>
    <col collapsed="false" customWidth="true" hidden="false" outlineLevel="0" max="3" min="3" style="18" width="13.7"/>
    <col collapsed="false" customWidth="true" hidden="false" outlineLevel="0" max="5" min="4" style="18" width="9.99"/>
    <col collapsed="false" customWidth="true" hidden="false" outlineLevel="0" max="6" min="6" style="18" width="13.14"/>
    <col collapsed="false" customWidth="true" hidden="false" outlineLevel="0" max="8" min="7" style="18" width="14.14"/>
    <col collapsed="false" customWidth="true" hidden="false" outlineLevel="0" max="9" min="9" style="18" width="13.7"/>
    <col collapsed="false" customWidth="true" hidden="false" outlineLevel="0" max="11" min="10" style="18" width="12.42"/>
    <col collapsed="false" customWidth="true" hidden="false" outlineLevel="0" max="14" min="12" style="18" width="9.99"/>
    <col collapsed="false" customWidth="true" hidden="false" outlineLevel="0" max="17" min="15" style="18" width="12.85"/>
    <col collapsed="false" customWidth="true" hidden="false" outlineLevel="0" max="19" min="18" style="18" width="10.99"/>
    <col collapsed="false" customWidth="true" hidden="false" outlineLevel="0" max="20" min="20" style="18" width="13.7"/>
    <col collapsed="false" customWidth="false" hidden="false" outlineLevel="0" max="27" min="21" style="18" width="11.42"/>
    <col collapsed="false" customWidth="false" hidden="false" outlineLevel="0" max="39" min="28" style="4" width="11.42"/>
    <col collapsed="false" customWidth="false" hidden="false" outlineLevel="0" max="257" min="40" style="18" width="11.42"/>
  </cols>
  <sheetData>
    <row r="1" customFormat="false" ht="38.1" hidden="false" customHeight="true" outlineLevel="0" collapsed="false">
      <c r="B1" s="181"/>
      <c r="L1" s="20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7" t="s">
        <v>3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182"/>
      <c r="N3" s="182"/>
      <c r="O3" s="182"/>
      <c r="P3" s="182"/>
      <c r="Q3" s="182"/>
      <c r="R3" s="182"/>
      <c r="S3" s="182"/>
      <c r="T3" s="182"/>
    </row>
    <row r="4" customFormat="false" ht="12.75" hidden="false" customHeight="true" outlineLevel="0" collapsed="false">
      <c r="B4" s="140"/>
      <c r="U4" s="27"/>
      <c r="V4" s="27"/>
    </row>
    <row r="5" customFormat="false" ht="17.1" hidden="false" customHeight="true" outlineLevel="0" collapsed="false">
      <c r="B5" s="78" t="s">
        <v>138</v>
      </c>
      <c r="K5" s="171"/>
      <c r="L5" s="171"/>
    </row>
    <row r="6" customFormat="false" ht="12.75" hidden="false" customHeight="true" outlineLevel="0" collapsed="false">
      <c r="B6" s="183"/>
      <c r="U6" s="184"/>
      <c r="V6" s="184"/>
    </row>
    <row r="7" s="126" customFormat="true" ht="27" hidden="false" customHeight="true" outlineLevel="0" collapsed="false">
      <c r="B7" s="83"/>
      <c r="C7" s="83" t="s">
        <v>139</v>
      </c>
      <c r="D7" s="83"/>
      <c r="E7" s="83"/>
      <c r="F7" s="83" t="s">
        <v>140</v>
      </c>
      <c r="G7" s="83"/>
      <c r="H7" s="83"/>
      <c r="I7" s="83" t="s">
        <v>141</v>
      </c>
      <c r="J7" s="83"/>
      <c r="K7" s="83"/>
      <c r="L7" s="83" t="s">
        <v>142</v>
      </c>
      <c r="M7" s="83"/>
      <c r="N7" s="83"/>
      <c r="O7" s="83" t="s">
        <v>143</v>
      </c>
      <c r="P7" s="83"/>
      <c r="Q7" s="83"/>
      <c r="R7" s="83" t="s">
        <v>144</v>
      </c>
      <c r="S7" s="83"/>
      <c r="T7" s="83"/>
      <c r="AC7" s="185"/>
      <c r="AD7" s="185"/>
      <c r="AE7" s="185"/>
      <c r="AF7" s="185"/>
      <c r="AG7" s="185"/>
      <c r="AH7" s="185"/>
      <c r="AI7" s="185"/>
    </row>
    <row r="8" s="126" customFormat="true" ht="12.75" hidden="false" customHeight="true" outlineLevel="0" collapsed="false">
      <c r="B8" s="83"/>
      <c r="C8" s="83" t="s">
        <v>19</v>
      </c>
      <c r="D8" s="83" t="s">
        <v>20</v>
      </c>
      <c r="E8" s="83" t="s">
        <v>21</v>
      </c>
      <c r="F8" s="83" t="s">
        <v>19</v>
      </c>
      <c r="G8" s="83" t="s">
        <v>20</v>
      </c>
      <c r="H8" s="83" t="s">
        <v>21</v>
      </c>
      <c r="I8" s="83" t="s">
        <v>19</v>
      </c>
      <c r="J8" s="83" t="s">
        <v>20</v>
      </c>
      <c r="K8" s="83" t="s">
        <v>21</v>
      </c>
      <c r="L8" s="83" t="s">
        <v>19</v>
      </c>
      <c r="M8" s="83" t="s">
        <v>20</v>
      </c>
      <c r="N8" s="124" t="s">
        <v>21</v>
      </c>
      <c r="O8" s="83" t="s">
        <v>19</v>
      </c>
      <c r="P8" s="83" t="s">
        <v>20</v>
      </c>
      <c r="Q8" s="124" t="s">
        <v>21</v>
      </c>
      <c r="R8" s="83" t="s">
        <v>19</v>
      </c>
      <c r="S8" s="83" t="s">
        <v>20</v>
      </c>
      <c r="T8" s="83" t="s">
        <v>21</v>
      </c>
      <c r="AC8" s="185"/>
      <c r="AD8" s="185"/>
      <c r="AE8" s="185"/>
      <c r="AF8" s="185"/>
      <c r="AG8" s="185"/>
      <c r="AH8" s="185"/>
      <c r="AI8" s="185"/>
    </row>
    <row r="9" s="186" customFormat="true" ht="12.75" hidden="false" customHeight="tru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84"/>
      <c r="M9" s="84"/>
      <c r="N9" s="84"/>
      <c r="O9" s="84"/>
      <c r="P9" s="84"/>
      <c r="Q9" s="84"/>
      <c r="R9" s="84"/>
      <c r="S9" s="84"/>
      <c r="T9" s="84"/>
      <c r="U9" s="188"/>
      <c r="V9" s="188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</row>
    <row r="10" customFormat="false" ht="12.75" hidden="false" customHeight="true" outlineLevel="0" collapsed="false">
      <c r="B10" s="37" t="s">
        <v>19</v>
      </c>
      <c r="C10" s="132" t="n">
        <v>100</v>
      </c>
      <c r="D10" s="132" t="n">
        <v>100</v>
      </c>
      <c r="E10" s="132" t="n">
        <v>100</v>
      </c>
      <c r="F10" s="190" t="n">
        <v>3857.11144172804</v>
      </c>
      <c r="G10" s="190" t="n">
        <v>4170.66923336777</v>
      </c>
      <c r="H10" s="190" t="n">
        <v>3483.720781483</v>
      </c>
      <c r="I10" s="190" t="n">
        <v>11415.9988382333</v>
      </c>
      <c r="J10" s="190" t="n">
        <v>13047.9592613033</v>
      </c>
      <c r="K10" s="190" t="n">
        <v>9472.62892011603</v>
      </c>
      <c r="L10" s="132" t="n">
        <v>33.7868941332596</v>
      </c>
      <c r="M10" s="132" t="n">
        <v>31.9641497175488</v>
      </c>
      <c r="N10" s="132" t="n">
        <v>36.7767048710732</v>
      </c>
      <c r="O10" s="132" t="n">
        <v>100</v>
      </c>
      <c r="P10" s="132" t="n">
        <v>108.129342290905</v>
      </c>
      <c r="Q10" s="132" t="n">
        <v>90.3194225552957</v>
      </c>
      <c r="R10" s="132" t="n">
        <v>100</v>
      </c>
      <c r="S10" s="132" t="n">
        <v>114.295380073134</v>
      </c>
      <c r="T10" s="132" t="n">
        <v>82.9767859505316</v>
      </c>
      <c r="U10" s="171"/>
      <c r="V10" s="171"/>
    </row>
    <row r="11" customFormat="false" ht="12.75" hidden="false" customHeight="true" outlineLevel="0" collapsed="false">
      <c r="B11" s="37" t="s">
        <v>23</v>
      </c>
      <c r="C11" s="132" t="n">
        <v>15.7009345794393</v>
      </c>
      <c r="D11" s="132" t="n">
        <v>14.9401815807852</v>
      </c>
      <c r="E11" s="132" t="n">
        <v>16.6068539092232</v>
      </c>
      <c r="F11" s="190" t="n">
        <v>2838.08986991487</v>
      </c>
      <c r="G11" s="190" t="n">
        <v>2989.6576281693</v>
      </c>
      <c r="H11" s="190" t="n">
        <v>2675.71411191553</v>
      </c>
      <c r="I11" s="190" t="n">
        <v>8982.50599311473</v>
      </c>
      <c r="J11" s="190" t="n">
        <v>9538.87237691168</v>
      </c>
      <c r="K11" s="190" t="n">
        <v>8386.4662130531</v>
      </c>
      <c r="L11" s="132" t="n">
        <v>31.5957470230504</v>
      </c>
      <c r="M11" s="132" t="n">
        <v>31.3418348630557</v>
      </c>
      <c r="N11" s="132" t="n">
        <v>31.9051438823055</v>
      </c>
      <c r="O11" s="132" t="n">
        <v>73.5807070340536</v>
      </c>
      <c r="P11" s="132" t="n">
        <v>77.5102735126028</v>
      </c>
      <c r="Q11" s="132" t="n">
        <v>69.3709308724763</v>
      </c>
      <c r="R11" s="132" t="n">
        <v>78.6834872742928</v>
      </c>
      <c r="S11" s="132" t="n">
        <v>83.5570545519421</v>
      </c>
      <c r="T11" s="132" t="n">
        <v>73.4623954670177</v>
      </c>
      <c r="U11" s="171"/>
      <c r="V11" s="171"/>
    </row>
    <row r="12" customFormat="false" ht="12.75" hidden="false" customHeight="true" outlineLevel="0" collapsed="false">
      <c r="B12" s="37" t="s">
        <v>24</v>
      </c>
      <c r="C12" s="132" t="n">
        <v>43.3595345670607</v>
      </c>
      <c r="D12" s="132" t="n">
        <v>42.8028117693499</v>
      </c>
      <c r="E12" s="132" t="n">
        <v>44.0224908020936</v>
      </c>
      <c r="F12" s="190" t="n">
        <v>3826.16741226065</v>
      </c>
      <c r="G12" s="190" t="n">
        <v>4016.8348255742</v>
      </c>
      <c r="H12" s="190" t="n">
        <v>3605.40759995071</v>
      </c>
      <c r="I12" s="190" t="n">
        <v>11612.7059849265</v>
      </c>
      <c r="J12" s="190" t="n">
        <v>12775.8808782477</v>
      </c>
      <c r="K12" s="190" t="n">
        <v>10265.951095505</v>
      </c>
      <c r="L12" s="132" t="n">
        <v>32.9481123282299</v>
      </c>
      <c r="M12" s="132" t="n">
        <v>31.4407661111907</v>
      </c>
      <c r="N12" s="132" t="n">
        <v>35.1200543077723</v>
      </c>
      <c r="O12" s="132" t="n">
        <v>99.1977408499888</v>
      </c>
      <c r="P12" s="132" t="n">
        <v>104.141010345675</v>
      </c>
      <c r="Q12" s="132" t="n">
        <v>93.4742916926308</v>
      </c>
      <c r="R12" s="132" t="n">
        <v>101.723083100134</v>
      </c>
      <c r="S12" s="132" t="n">
        <v>111.912072340618</v>
      </c>
      <c r="T12" s="132" t="n">
        <v>89.9259998268686</v>
      </c>
      <c r="U12" s="171"/>
      <c r="V12" s="171"/>
    </row>
    <row r="13" customFormat="false" ht="12.75" hidden="false" customHeight="true" outlineLevel="0" collapsed="false">
      <c r="B13" s="37" t="s">
        <v>25</v>
      </c>
      <c r="C13" s="132" t="n">
        <v>40.129562006148</v>
      </c>
      <c r="D13" s="132" t="n">
        <v>41.4918167187927</v>
      </c>
      <c r="E13" s="132" t="n">
        <v>38.507362844978</v>
      </c>
      <c r="F13" s="190" t="n">
        <v>4301.38389621199</v>
      </c>
      <c r="G13" s="190" t="n">
        <v>4766.81905759447</v>
      </c>
      <c r="H13" s="190" t="n">
        <v>3704.17850978919</v>
      </c>
      <c r="I13" s="190" t="n">
        <v>12160.4835139219</v>
      </c>
      <c r="J13" s="190" t="n">
        <v>14577.6291218119</v>
      </c>
      <c r="K13" s="190" t="n">
        <v>9059.01526104515</v>
      </c>
      <c r="L13" s="132" t="n">
        <v>35.3718163532523</v>
      </c>
      <c r="M13" s="132" t="n">
        <v>32.6995495478896</v>
      </c>
      <c r="N13" s="132" t="n">
        <v>40.8894168190399</v>
      </c>
      <c r="O13" s="132" t="n">
        <v>111.51826855915</v>
      </c>
      <c r="P13" s="132" t="n">
        <v>123.585204358495</v>
      </c>
      <c r="Q13" s="132" t="n">
        <v>96.0350398413604</v>
      </c>
      <c r="R13" s="132" t="n">
        <v>106.521415131852</v>
      </c>
      <c r="S13" s="132" t="n">
        <v>127.694732001811</v>
      </c>
      <c r="T13" s="132" t="n">
        <v>79.353680649525</v>
      </c>
      <c r="U13" s="171"/>
      <c r="V13" s="171"/>
    </row>
    <row r="14" customFormat="false" ht="12.75" hidden="false" customHeight="true" outlineLevel="0" collapsed="false">
      <c r="B14" s="37" t="s">
        <v>26</v>
      </c>
      <c r="C14" s="132" t="n">
        <v>0.809968847352025</v>
      </c>
      <c r="D14" s="132" t="n">
        <v>0.765189931072177</v>
      </c>
      <c r="E14" s="132" t="n">
        <v>0.863292443705197</v>
      </c>
      <c r="F14" s="190" t="n">
        <v>3255.66947019867</v>
      </c>
      <c r="G14" s="190" t="n">
        <v>3509.04759920635</v>
      </c>
      <c r="H14" s="190" t="n">
        <v>2988.2295183246</v>
      </c>
      <c r="I14" s="190" t="n">
        <v>11172.9495873663</v>
      </c>
      <c r="J14" s="190" t="n">
        <v>13836.4348214286</v>
      </c>
      <c r="K14" s="190" t="n">
        <v>8361.64789528794</v>
      </c>
      <c r="L14" s="132" t="n">
        <v>29.13885402186</v>
      </c>
      <c r="M14" s="132" t="n">
        <v>25.3609231315271</v>
      </c>
      <c r="N14" s="132" t="n">
        <v>35.7373278060246</v>
      </c>
      <c r="O14" s="132" t="n">
        <v>84.4069329959543</v>
      </c>
      <c r="P14" s="132" t="n">
        <v>90.9760491035811</v>
      </c>
      <c r="Q14" s="132" t="n">
        <v>77.4732481409932</v>
      </c>
      <c r="R14" s="132" t="n">
        <v>97.870976913093</v>
      </c>
      <c r="S14" s="132" t="n">
        <v>121.202139361551</v>
      </c>
      <c r="T14" s="132" t="n">
        <v>73.2449960250867</v>
      </c>
      <c r="U14" s="171"/>
      <c r="V14" s="171"/>
    </row>
    <row r="15" customFormat="false" ht="12.75" hidden="false" customHeight="true" outlineLevel="0" collapsed="false">
      <c r="B15" s="1"/>
      <c r="C15" s="132"/>
      <c r="D15" s="132"/>
      <c r="E15" s="132"/>
      <c r="F15" s="190" t="s">
        <v>35</v>
      </c>
      <c r="G15" s="190" t="s">
        <v>35</v>
      </c>
      <c r="H15" s="190" t="s">
        <v>35</v>
      </c>
      <c r="I15" s="190" t="s">
        <v>35</v>
      </c>
      <c r="J15" s="190" t="s">
        <v>35</v>
      </c>
      <c r="K15" s="190" t="s">
        <v>35</v>
      </c>
      <c r="L15" s="132" t="s">
        <v>35</v>
      </c>
      <c r="M15" s="132" t="s">
        <v>35</v>
      </c>
      <c r="N15" s="132" t="s">
        <v>35</v>
      </c>
      <c r="O15" s="132"/>
      <c r="P15" s="132"/>
      <c r="Q15" s="132"/>
      <c r="R15" s="132"/>
      <c r="S15" s="132"/>
      <c r="T15" s="132"/>
      <c r="U15" s="171"/>
      <c r="V15" s="171"/>
    </row>
    <row r="16" customFormat="false" ht="12.75" hidden="false" customHeight="true" outlineLevel="0" collapsed="false">
      <c r="B16" s="130" t="s">
        <v>145</v>
      </c>
      <c r="C16" s="132" t="n">
        <v>86.9455963359535</v>
      </c>
      <c r="D16" s="132" t="n">
        <v>84.8298059696961</v>
      </c>
      <c r="E16" s="132" t="n">
        <v>89.4651202733609</v>
      </c>
      <c r="F16" s="190" t="n">
        <v>3937.04983959524</v>
      </c>
      <c r="G16" s="190" t="n">
        <v>4292.84228075667</v>
      </c>
      <c r="H16" s="190" t="n">
        <v>3535.31703725408</v>
      </c>
      <c r="I16" s="190" t="n">
        <v>11835.9020259876</v>
      </c>
      <c r="J16" s="190" t="n">
        <v>13757.7519137702</v>
      </c>
      <c r="K16" s="190" t="n">
        <v>9665.90049763035</v>
      </c>
      <c r="L16" s="132" t="n">
        <v>33.2636230931179</v>
      </c>
      <c r="M16" s="132" t="n">
        <v>31.2030795995089</v>
      </c>
      <c r="N16" s="132" t="n">
        <v>36.5751441174134</v>
      </c>
      <c r="O16" s="132" t="n">
        <v>102.07249386166</v>
      </c>
      <c r="P16" s="132" t="n">
        <v>111.296817465907</v>
      </c>
      <c r="Q16" s="132" t="n">
        <v>91.6571141556183</v>
      </c>
      <c r="R16" s="132" t="n">
        <v>103.678199285971</v>
      </c>
      <c r="S16" s="132" t="n">
        <v>120.51290569244</v>
      </c>
      <c r="T16" s="132" t="n">
        <v>84.6697747135212</v>
      </c>
      <c r="U16" s="171"/>
      <c r="V16" s="171"/>
    </row>
    <row r="17" customFormat="false" ht="12.75" hidden="false" customHeight="true" outlineLevel="0" collapsed="false">
      <c r="B17" s="37" t="s">
        <v>28</v>
      </c>
      <c r="C17" s="132" t="n">
        <v>13.030471828516</v>
      </c>
      <c r="D17" s="132" t="n">
        <v>15.1542525734066</v>
      </c>
      <c r="E17" s="132" t="n">
        <v>10.5014327942652</v>
      </c>
      <c r="F17" s="190" t="n">
        <v>3325.31300791638</v>
      </c>
      <c r="G17" s="190" t="n">
        <v>3487.36481390572</v>
      </c>
      <c r="H17" s="190" t="n">
        <v>3046.83834122406</v>
      </c>
      <c r="I17" s="190" t="n">
        <v>8623.8569778341</v>
      </c>
      <c r="J17" s="190" t="n">
        <v>9080.01032409954</v>
      </c>
      <c r="K17" s="190" t="n">
        <v>7839.98943444953</v>
      </c>
      <c r="L17" s="132" t="n">
        <v>38.559463781269</v>
      </c>
      <c r="M17" s="132" t="n">
        <v>38.4070578053176</v>
      </c>
      <c r="N17" s="132" t="n">
        <v>38.8627863174919</v>
      </c>
      <c r="O17" s="132" t="n">
        <v>86.212520902082</v>
      </c>
      <c r="P17" s="132" t="n">
        <v>90.4138982394382</v>
      </c>
      <c r="Q17" s="132" t="n">
        <v>78.9927485180214</v>
      </c>
      <c r="R17" s="132" t="n">
        <v>75.541852272724</v>
      </c>
      <c r="S17" s="132" t="n">
        <v>79.5375897699786</v>
      </c>
      <c r="T17" s="132" t="n">
        <v>68.675457535898</v>
      </c>
      <c r="U17" s="171"/>
      <c r="V17" s="171"/>
    </row>
    <row r="18" customFormat="false" ht="12.75" hidden="false" customHeight="true" outlineLevel="0" collapsed="false">
      <c r="B18" s="37" t="s">
        <v>29</v>
      </c>
      <c r="C18" s="132" t="n">
        <v>0.0239318355305234</v>
      </c>
      <c r="D18" s="132" t="n">
        <v>0.015941456897337</v>
      </c>
      <c r="E18" s="132" t="n">
        <v>0.0334469323739186</v>
      </c>
      <c r="F18" s="190" t="n">
        <v>2991.85551724138</v>
      </c>
      <c r="G18" s="190" t="n">
        <v>3609.35619047619</v>
      </c>
      <c r="H18" s="190" t="n">
        <v>2641.38216216216</v>
      </c>
      <c r="I18" s="190" t="n">
        <v>6159.10120689655</v>
      </c>
      <c r="J18" s="190" t="n">
        <v>8012.49761904762</v>
      </c>
      <c r="K18" s="190" t="n">
        <v>5107.17351351351</v>
      </c>
      <c r="L18" s="132" t="n">
        <v>48.5761707226259</v>
      </c>
      <c r="M18" s="132" t="n">
        <v>45.0465805056327</v>
      </c>
      <c r="N18" s="132" t="n">
        <v>51.7190605561589</v>
      </c>
      <c r="O18" s="132" t="n">
        <v>77.5672562859887</v>
      </c>
      <c r="P18" s="132" t="n">
        <v>93.576663391897</v>
      </c>
      <c r="Q18" s="132" t="n">
        <v>68.4808360366893</v>
      </c>
      <c r="R18" s="132" t="n">
        <v>53.9514876812102</v>
      </c>
      <c r="S18" s="132" t="n">
        <v>70.18656652463</v>
      </c>
      <c r="T18" s="132" t="n">
        <v>44.7369834727828</v>
      </c>
      <c r="U18" s="171"/>
      <c r="V18" s="171"/>
    </row>
    <row r="19" customFormat="false" ht="12.75" hidden="false" customHeight="true" outlineLevel="0" collapsed="false">
      <c r="B19" s="42"/>
      <c r="C19" s="191"/>
      <c r="D19" s="191"/>
      <c r="E19" s="191"/>
      <c r="F19" s="192"/>
      <c r="G19" s="192"/>
      <c r="H19" s="192"/>
      <c r="I19" s="192"/>
      <c r="J19" s="192"/>
      <c r="K19" s="192"/>
      <c r="L19" s="42"/>
      <c r="M19" s="192"/>
      <c r="N19" s="192"/>
      <c r="O19" s="192"/>
      <c r="P19" s="192"/>
      <c r="Q19" s="192"/>
      <c r="R19" s="192"/>
      <c r="S19" s="192"/>
      <c r="T19" s="192"/>
      <c r="U19" s="171"/>
      <c r="V19" s="171"/>
    </row>
    <row r="20" customFormat="false" ht="12.75" hidden="false" customHeight="true" outlineLevel="0" collapsed="false"/>
    <row r="21" customFormat="false" ht="12.75" hidden="false" customHeight="true" outlineLevel="0" collapsed="false">
      <c r="B21" s="193" t="s">
        <v>146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</row>
    <row r="22" customFormat="false" ht="12.75" hidden="false" customHeight="true" outlineLevel="0" collapsed="false">
      <c r="B22" s="194" t="s">
        <v>147</v>
      </c>
      <c r="C22" s="194"/>
      <c r="D22" s="194"/>
      <c r="E22" s="194"/>
      <c r="F22" s="194"/>
      <c r="G22" s="194"/>
      <c r="H22" s="194"/>
      <c r="I22" s="194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</row>
    <row r="23" customFormat="false" ht="12.75" hidden="false" customHeight="true" outlineLevel="0" collapsed="false">
      <c r="B23" s="194" t="s">
        <v>148</v>
      </c>
      <c r="C23" s="194"/>
      <c r="D23" s="194"/>
      <c r="E23" s="194"/>
      <c r="F23" s="194"/>
      <c r="G23" s="194"/>
      <c r="H23" s="194"/>
      <c r="I23" s="194"/>
    </row>
    <row r="24" customFormat="false" ht="12.75" hidden="false" customHeight="true" outlineLevel="0" collapsed="false">
      <c r="B24" s="195"/>
      <c r="C24" s="195"/>
      <c r="D24" s="195"/>
      <c r="E24" s="195"/>
      <c r="F24" s="195"/>
      <c r="G24" s="195"/>
      <c r="H24" s="195"/>
      <c r="I24" s="195"/>
    </row>
    <row r="25" customFormat="false" ht="12.75" hidden="false" customHeight="true" outlineLevel="0" collapsed="false">
      <c r="B25" s="45" t="s">
        <v>37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L33" s="20" t="s">
        <v>1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C58" s="165"/>
      <c r="AD58" s="165" t="s">
        <v>42</v>
      </c>
      <c r="AE58" s="165" t="s">
        <v>51</v>
      </c>
      <c r="AF58" s="165" t="s">
        <v>52</v>
      </c>
      <c r="AG58" s="18"/>
      <c r="AH58" s="18"/>
      <c r="AI58" s="18"/>
      <c r="AJ58" s="18"/>
      <c r="AK58" s="18"/>
      <c r="AL58" s="18"/>
      <c r="AM58" s="18"/>
    </row>
    <row r="59" customFormat="false" ht="12.75" hidden="false" customHeight="true" outlineLevel="0" collapsed="false">
      <c r="AC59" s="179" t="s">
        <v>19</v>
      </c>
      <c r="AD59" s="179" t="n">
        <v>6058875</v>
      </c>
      <c r="AE59" s="179" t="n">
        <v>3293300</v>
      </c>
      <c r="AF59" s="179" t="n">
        <v>2765575</v>
      </c>
      <c r="AG59" s="18"/>
      <c r="AH59" s="18"/>
      <c r="AI59" s="18"/>
      <c r="AJ59" s="18"/>
      <c r="AK59" s="18"/>
      <c r="AL59" s="18"/>
      <c r="AM59" s="18"/>
    </row>
    <row r="60" customFormat="false" ht="12.75" hidden="false" customHeight="true" outlineLevel="0" collapsed="false">
      <c r="AC60" s="179" t="s">
        <v>23</v>
      </c>
      <c r="AD60" s="179" t="n">
        <v>951300</v>
      </c>
      <c r="AE60" s="179" t="n">
        <v>492025</v>
      </c>
      <c r="AF60" s="179" t="n">
        <v>459275</v>
      </c>
      <c r="AG60" s="18"/>
      <c r="AH60" s="18"/>
      <c r="AI60" s="18"/>
      <c r="AJ60" s="18"/>
      <c r="AK60" s="18"/>
      <c r="AL60" s="18"/>
      <c r="AM60" s="18"/>
    </row>
    <row r="61" customFormat="false" ht="12.75" hidden="false" customHeight="true" outlineLevel="0" collapsed="false">
      <c r="AC61" s="179" t="s">
        <v>24</v>
      </c>
      <c r="AD61" s="179" t="n">
        <v>2627100</v>
      </c>
      <c r="AE61" s="179" t="n">
        <v>1409625</v>
      </c>
      <c r="AF61" s="179" t="n">
        <v>1217475</v>
      </c>
      <c r="AG61" s="18"/>
      <c r="AH61" s="18"/>
      <c r="AI61" s="18"/>
      <c r="AJ61" s="18"/>
      <c r="AK61" s="18"/>
      <c r="AL61" s="18"/>
      <c r="AM61" s="18"/>
    </row>
    <row r="62" customFormat="false" ht="12.75" hidden="false" customHeight="true" outlineLevel="0" collapsed="false">
      <c r="AC62" s="179" t="s">
        <v>25</v>
      </c>
      <c r="AD62" s="179" t="n">
        <v>2431400</v>
      </c>
      <c r="AE62" s="179" t="n">
        <v>1366450</v>
      </c>
      <c r="AF62" s="179" t="n">
        <v>1064950</v>
      </c>
      <c r="AG62" s="18"/>
      <c r="AH62" s="18"/>
      <c r="AI62" s="18"/>
      <c r="AJ62" s="18"/>
      <c r="AK62" s="18"/>
      <c r="AL62" s="18"/>
      <c r="AM62" s="18"/>
    </row>
    <row r="63" customFormat="false" ht="12.75" hidden="false" customHeight="true" outlineLevel="0" collapsed="false">
      <c r="AB63" s="18"/>
      <c r="AC63" s="179" t="s">
        <v>26</v>
      </c>
      <c r="AD63" s="179" t="n">
        <v>49075</v>
      </c>
      <c r="AE63" s="179" t="n">
        <v>25200</v>
      </c>
      <c r="AF63" s="179" t="n">
        <v>23875</v>
      </c>
      <c r="AG63" s="18"/>
      <c r="AH63" s="18"/>
      <c r="AI63" s="18"/>
      <c r="AJ63" s="18"/>
      <c r="AK63" s="18"/>
      <c r="AL63" s="18"/>
      <c r="AM63" s="18"/>
    </row>
    <row r="64" customFormat="false" ht="12.75" hidden="false" customHeight="true" outlineLevel="0" collapsed="false">
      <c r="AB64" s="18"/>
      <c r="AC64" s="179"/>
      <c r="AD64" s="179"/>
      <c r="AE64" s="179"/>
      <c r="AF64" s="179"/>
      <c r="AG64" s="18"/>
      <c r="AH64" s="18"/>
      <c r="AI64" s="18"/>
      <c r="AJ64" s="18"/>
      <c r="AK64" s="18"/>
      <c r="AL64" s="18"/>
      <c r="AM64" s="18"/>
    </row>
    <row r="65" customFormat="false" ht="12.75" hidden="false" customHeight="true" outlineLevel="0" collapsed="false">
      <c r="AB65" s="18"/>
      <c r="AC65" s="196" t="s">
        <v>135</v>
      </c>
      <c r="AD65" s="179" t="n">
        <v>5267925</v>
      </c>
      <c r="AE65" s="179" t="n">
        <v>2793700</v>
      </c>
      <c r="AF65" s="179" t="n">
        <v>2474225</v>
      </c>
      <c r="AG65" s="18"/>
      <c r="AH65" s="18"/>
      <c r="AI65" s="18"/>
      <c r="AJ65" s="18"/>
      <c r="AK65" s="18"/>
      <c r="AL65" s="18"/>
      <c r="AM65" s="18"/>
    </row>
    <row r="66" customFormat="false" ht="12.75" hidden="false" customHeight="true" outlineLevel="0" collapsed="false">
      <c r="AB66" s="18"/>
      <c r="AC66" s="179" t="s">
        <v>136</v>
      </c>
      <c r="AD66" s="179" t="n">
        <v>789500</v>
      </c>
      <c r="AE66" s="179" t="n">
        <v>499075</v>
      </c>
      <c r="AF66" s="179" t="n">
        <v>290425</v>
      </c>
      <c r="AG66" s="18"/>
      <c r="AH66" s="18"/>
      <c r="AI66" s="18"/>
      <c r="AJ66" s="18"/>
      <c r="AK66" s="18"/>
      <c r="AL66" s="18"/>
      <c r="AM66" s="18"/>
    </row>
    <row r="67" customFormat="false" ht="12.75" hidden="false" customHeight="false" outlineLevel="0" collapsed="false">
      <c r="AB67" s="18"/>
      <c r="AC67" s="179" t="s">
        <v>137</v>
      </c>
      <c r="AD67" s="179" t="n">
        <v>1450</v>
      </c>
      <c r="AE67" s="179" t="n">
        <v>525</v>
      </c>
      <c r="AF67" s="179" t="n">
        <v>925</v>
      </c>
      <c r="AG67" s="18"/>
      <c r="AH67" s="18"/>
      <c r="AI67" s="18"/>
      <c r="AJ67" s="18"/>
      <c r="AK67" s="18"/>
      <c r="AL67" s="18"/>
      <c r="AM67" s="18"/>
    </row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21:T21"/>
    <mergeCell ref="B22:I22"/>
    <mergeCell ref="B23:I23"/>
  </mergeCells>
  <conditionalFormatting sqref="B1">
    <cfRule type="expression" priority="2" aboveAverage="0" equalAverage="0" bottom="0" percent="0" rank="0" text="" dxfId="14">
      <formula>AND($E26&gt;=500,$E26&lt;=1225)</formula>
    </cfRule>
  </conditionalFormatting>
  <conditionalFormatting sqref="F10:H18">
    <cfRule type="expression" priority="3" aboveAverage="0" equalAverage="0" bottom="0" percent="0" rank="0" text="" dxfId="15">
      <formula>AND(AD59&gt;=500,AD59&lt;=1225)</formula>
    </cfRule>
  </conditionalFormatting>
  <conditionalFormatting sqref="I10:K18">
    <cfRule type="expression" priority="4" aboveAverage="0" equalAverage="0" bottom="0" percent="0" rank="0" text="" dxfId="16">
      <formula>AND(AD59&gt;=500,AD59&lt;=1225)</formula>
    </cfRule>
  </conditionalFormatting>
  <conditionalFormatting sqref="L10:N18">
    <cfRule type="expression" priority="5" aboveAverage="0" equalAverage="0" bottom="0" percent="0" rank="0" text="" dxfId="17">
      <formula>AND(AD59&gt;=500,AD59&lt;=1225)</formula>
    </cfRule>
  </conditionalFormatting>
  <conditionalFormatting sqref="O10:Q18">
    <cfRule type="expression" priority="6" aboveAverage="0" equalAverage="0" bottom="0" percent="0" rank="0" text="" dxfId="18">
      <formula>AND(AD59&gt;=500,AD59&lt;=1225)</formula>
    </cfRule>
  </conditionalFormatting>
  <conditionalFormatting sqref="R10:T18">
    <cfRule type="expression" priority="7" aboveAverage="0" equalAverage="0" bottom="0" percent="0" rank="0" text="" dxfId="19">
      <formula>AND(AD59&gt;=500,AD59&lt;=1225)</formula>
    </cfRule>
  </conditionalFormatting>
  <conditionalFormatting sqref="C10:E18">
    <cfRule type="expression" priority="8" aboveAverage="0" equalAverage="0" bottom="0" percent="0" rank="0" text="" dxfId="20">
      <formula>AND(AD59&gt;=500,AD59&lt;=1225)</formula>
    </cfRule>
  </conditionalFormatting>
  <conditionalFormatting sqref="C15:E15">
    <cfRule type="expression" priority="9" aboveAverage="0" equalAverage="0" bottom="0" percent="0" rank="0" text="" dxfId="21">
      <formula>AND(#REF!&gt;=500,#REF!&lt;=1225)</formula>
    </cfRule>
  </conditionalFormatting>
  <hyperlinks>
    <hyperlink ref="L1" location="Índice!B58" display="ÍNDICE"/>
    <hyperlink ref="L33" location="Índice!A5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4-07-01T09:54:44Z</cp:lastPrinted>
  <dcterms:modified xsi:type="dcterms:W3CDTF">2015-03-17T09:49:11Z</dcterms:modified>
  <cp:revision>0</cp:revision>
  <dc:subject/>
  <dc:title/>
</cp:coreProperties>
</file>